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9" uniqueCount="194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RHIZOPODEA</t>
  </si>
  <si>
    <t xml:space="preserve">CHITINOZOA</t>
  </si>
  <si>
    <t xml:space="preserve">/Acanthochitina/</t>
  </si>
  <si>
    <t xml:space="preserve">/Alpenachitina/</t>
  </si>
  <si>
    <t xml:space="preserve">/Amphorachitina/</t>
  </si>
  <si>
    <t xml:space="preserve">/Ancyrochitina/</t>
  </si>
  <si>
    <t xml:space="preserve">/Angochitina/</t>
  </si>
  <si>
    <t xml:space="preserve">/Anthochitina/</t>
  </si>
  <si>
    <t xml:space="preserve">/Belonechitina/</t>
  </si>
  <si>
    <t xml:space="preserve">/Bursachitina/</t>
  </si>
  <si>
    <t xml:space="preserve">/Calpichtina/</t>
  </si>
  <si>
    <t xml:space="preserve">/Cladochitina/</t>
  </si>
  <si>
    <t xml:space="preserve">/Clathrochitina/</t>
  </si>
  <si>
    <t xml:space="preserve">/Clavachitina/</t>
  </si>
  <si>
    <t xml:space="preserve">/Conochitina/</t>
  </si>
  <si>
    <t xml:space="preserve">/Coronochitina/</t>
  </si>
  <si>
    <t xml:space="preserve">/Cyathochitina/</t>
  </si>
  <si>
    <t xml:space="preserve">/Cylindrochitina/</t>
  </si>
  <si>
    <t xml:space="preserve">/Desmochitina/</t>
  </si>
  <si>
    <t xml:space="preserve">/Earlachitina/</t>
  </si>
  <si>
    <t xml:space="preserve">/Eisenackitina/</t>
  </si>
  <si>
    <t xml:space="preserve">/Eremochitina/</t>
  </si>
  <si>
    <t xml:space="preserve">/Euconchitina/</t>
  </si>
  <si>
    <t xml:space="preserve">/Fungochitina/</t>
  </si>
  <si>
    <t xml:space="preserve">/Fustichitina/</t>
  </si>
  <si>
    <t xml:space="preserve">/Gotlandochitina/</t>
  </si>
  <si>
    <t xml:space="preserve">/Halochitina/</t>
  </si>
  <si>
    <t xml:space="preserve">/Hercochitina/</t>
  </si>
  <si>
    <t xml:space="preserve">/Hetcochitina/</t>
  </si>
  <si>
    <t xml:space="preserve">/Hoegisphaera/</t>
  </si>
  <si>
    <t xml:space="preserve">incertae sedis</t>
  </si>
  <si>
    <t xml:space="preserve">/Kalochitina/</t>
  </si>
  <si>
    <t xml:space="preserve">/Lagenochitina/</t>
  </si>
  <si>
    <t xml:space="preserve">/Linochitina/</t>
  </si>
  <si>
    <t xml:space="preserve">/Margachitina/</t>
  </si>
  <si>
    <t xml:space="preserve">/Muscochitina/</t>
  </si>
  <si>
    <t xml:space="preserve">/Ollachitina/</t>
  </si>
  <si>
    <t xml:space="preserve">/Parisochitina/</t>
  </si>
  <si>
    <t xml:space="preserve">/Pistillachitina/</t>
  </si>
  <si>
    <t xml:space="preserve">/Plectochitina/</t>
  </si>
  <si>
    <t xml:space="preserve">/Pogonochitina/</t>
  </si>
  <si>
    <t xml:space="preserve">/Pseudoclathrochitina/</t>
  </si>
  <si>
    <t xml:space="preserve">/Pterochitina/</t>
  </si>
  <si>
    <t xml:space="preserve">/Ramochitina/</t>
  </si>
  <si>
    <t xml:space="preserve">/Rhabdochitina/</t>
  </si>
  <si>
    <t xml:space="preserve">/Salopochitina/</t>
  </si>
  <si>
    <t xml:space="preserve">/Siphonochitina/</t>
  </si>
  <si>
    <t xml:space="preserve">/Sphaerochitina/</t>
  </si>
  <si>
    <t xml:space="preserve">/Spinachitina/</t>
  </si>
  <si>
    <t xml:space="preserve">/Tanuchitina/</t>
  </si>
  <si>
    <t xml:space="preserve">/Urochitina/</t>
  </si>
  <si>
    <t xml:space="preserve">/Velatachitina/</t>
  </si>
  <si>
    <t xml:space="preserve">FORAMINIFERIDA</t>
  </si>
  <si>
    <t xml:space="preserve">/Abadehella/</t>
  </si>
  <si>
    <t xml:space="preserve">/Abathomphalus/</t>
  </si>
  <si>
    <t xml:space="preserve">/Abditodentrix/</t>
  </si>
  <si>
    <t xml:space="preserve">/Abdullaevia/</t>
  </si>
  <si>
    <t xml:space="preserve">/Abrardia/</t>
  </si>
  <si>
    <t xml:space="preserve">/Abyssamina/</t>
  </si>
  <si>
    <t xml:space="preserve">/Acarinina/</t>
  </si>
  <si>
    <t xml:space="preserve">/Accordiella/</t>
  </si>
  <si>
    <t xml:space="preserve">/Acervoschwagerina/</t>
  </si>
  <si>
    <t xml:space="preserve">/Acostina/</t>
  </si>
  <si>
    <t xml:space="preserve">/Acruliammina/</t>
  </si>
  <si>
    <t xml:space="preserve">/Actinosiphon/</t>
  </si>
  <si>
    <t xml:space="preserve">/Adelosina/</t>
  </si>
  <si>
    <t xml:space="preserve">/Adercotryma/</t>
  </si>
  <si>
    <t xml:space="preserve">/Adhaerentia/</t>
  </si>
  <si>
    <t xml:space="preserve">/Adraheutina/</t>
  </si>
  <si>
    <t xml:space="preserve">/Aeolisaccus/</t>
  </si>
  <si>
    <t xml:space="preserve">/Aeolostreptis/</t>
  </si>
  <si>
    <t xml:space="preserve">/Afghanella/</t>
  </si>
  <si>
    <t xml:space="preserve">/Afrobolivina/</t>
  </si>
  <si>
    <t xml:space="preserve">/Agathammina/</t>
  </si>
  <si>
    <t xml:space="preserve">/Agglutisolena/</t>
  </si>
  <si>
    <t xml:space="preserve">/Akiyoshiella/</t>
  </si>
  <si>
    <t xml:space="preserve">/Aktinorbitoides/</t>
  </si>
  <si>
    <t xml:space="preserve">/Alabamina/</t>
  </si>
  <si>
    <t xml:space="preserve">/Alabaminoides/</t>
  </si>
  <si>
    <t xml:space="preserve">/Aleomorphella/</t>
  </si>
  <si>
    <t xml:space="preserve">/Alfredina/</t>
  </si>
  <si>
    <t xml:space="preserve">/Alliatina/</t>
  </si>
  <si>
    <t xml:space="preserve">/Alliatinella/</t>
  </si>
  <si>
    <t xml:space="preserve">/Allomorphina/</t>
  </si>
  <si>
    <t xml:space="preserve">/Allomorphinella/</t>
  </si>
  <si>
    <t xml:space="preserve">/Almaena/</t>
  </si>
  <si>
    <t xml:space="preserve">/Alpillina/</t>
  </si>
  <si>
    <t xml:space="preserve">/Alpinophragmium/</t>
  </si>
  <si>
    <t xml:space="preserve">/Altinerina/</t>
  </si>
  <si>
    <t xml:space="preserve">/Alveocyclammina/</t>
  </si>
  <si>
    <t xml:space="preserve">/Alveolina/</t>
  </si>
  <si>
    <t xml:space="preserve">/Alveolinella/</t>
  </si>
  <si>
    <t xml:space="preserve">/Alveolophragmium/</t>
  </si>
  <si>
    <t xml:space="preserve">/Alveosepta/</t>
  </si>
  <si>
    <t xml:space="preserve">/Alveovalvulina/</t>
  </si>
  <si>
    <t xml:space="preserve">/Alzonella/</t>
  </si>
  <si>
    <t xml:space="preserve">/Amijiella/</t>
  </si>
  <si>
    <t xml:space="preserve">/Ammoastuta/</t>
  </si>
  <si>
    <t xml:space="preserve">/Ammobacularia/</t>
  </si>
  <si>
    <t xml:space="preserve">/Ammobaculites/</t>
  </si>
  <si>
    <t xml:space="preserve">/Ammobaculoides/</t>
  </si>
  <si>
    <t xml:space="preserve">/Ammocycloculina/</t>
  </si>
  <si>
    <t xml:space="preserve">/Ammodiscella/</t>
  </si>
  <si>
    <t xml:space="preserve">/Ammodiscoides/</t>
  </si>
  <si>
    <t xml:space="preserve">/Ammodiscus/</t>
  </si>
  <si>
    <t xml:space="preserve">/Ammoelphidiella/</t>
  </si>
  <si>
    <t xml:space="preserve">/Ammoglobigerina/</t>
  </si>
  <si>
    <t xml:space="preserve">/Ammolagena/</t>
  </si>
  <si>
    <t xml:space="preserve">/Ammomarginulina/</t>
  </si>
  <si>
    <t xml:space="preserve">/Ammonia/</t>
  </si>
  <si>
    <t xml:space="preserve">/Ammopalmula/</t>
  </si>
  <si>
    <t xml:space="preserve">/Ammoscalaria/</t>
  </si>
  <si>
    <t xml:space="preserve">/Ammosphaeroidina/</t>
  </si>
  <si>
    <t xml:space="preserve">/Ammotrochoides/</t>
  </si>
  <si>
    <t xml:space="preserve">/Ammovertellina/</t>
  </si>
  <si>
    <t xml:space="preserve">/Ammovolummina/</t>
  </si>
  <si>
    <t xml:space="preserve">/Amphicervicis/</t>
  </si>
  <si>
    <t xml:space="preserve">/Amphicoryna/</t>
  </si>
  <si>
    <t xml:space="preserve">/Amphoratheca/</t>
  </si>
  <si>
    <t xml:space="preserve">/Amplectoproductina/</t>
  </si>
  <si>
    <t xml:space="preserve">/Anaticinella/</t>
  </si>
  <si>
    <t xml:space="preserve">/Anchispirocyclina/</t>
  </si>
  <si>
    <t xml:space="preserve">/Andamookia/</t>
  </si>
  <si>
    <t xml:space="preserve">/Andersenia/</t>
  </si>
  <si>
    <t xml:space="preserve">/Andersenolina/</t>
  </si>
  <si>
    <t xml:space="preserve">/Andrejella/</t>
  </si>
  <si>
    <t xml:space="preserve">/Androsina/</t>
  </si>
  <si>
    <t xml:space="preserve">/Angotia/</t>
  </si>
  <si>
    <t xml:space="preserve">/Angulodiscus/</t>
  </si>
  <si>
    <t xml:space="preserve">/Angulogavelinella/</t>
  </si>
  <si>
    <t xml:space="preserve">/Angulogerina/</t>
  </si>
  <si>
    <t xml:space="preserve">/Anictosphaera/</t>
  </si>
  <si>
    <t xml:space="preserve">/Annectina/</t>
  </si>
  <si>
    <t xml:space="preserve">/Annulocibicides/</t>
  </si>
  <si>
    <t xml:space="preserve">/Annulofrondicularia/</t>
  </si>
  <si>
    <t xml:space="preserve">/Annulopatellina/</t>
  </si>
  <si>
    <t xml:space="preserve">/Anomalinella/</t>
  </si>
  <si>
    <t xml:space="preserve">/Anomalinoides/</t>
  </si>
  <si>
    <t xml:space="preserve">/Antalyna/</t>
  </si>
  <si>
    <t xml:space="preserve">/Antarcticella/</t>
  </si>
  <si>
    <t xml:space="preserve">/Apertauroria/</t>
  </si>
  <si>
    <t xml:space="preserve">/Aragonella/</t>
  </si>
  <si>
    <t xml:space="preserve">/Aragonia/</t>
  </si>
  <si>
    <t xml:space="preserve">/Arakaevella/</t>
  </si>
  <si>
    <t xml:space="preserve">/Archaealveolina/</t>
  </si>
  <si>
    <t xml:space="preserve">/Archaecyclus/</t>
  </si>
  <si>
    <t xml:space="preserve">/Archaediscus/</t>
  </si>
  <si>
    <t xml:space="preserve">/Archaeglobigerina/</t>
  </si>
  <si>
    <t xml:space="preserve">/Archaeochintinia/</t>
  </si>
  <si>
    <t xml:space="preserve">/Archaeosepta/</t>
  </si>
  <si>
    <t xml:space="preserve">/Archaesphaera/</t>
  </si>
  <si>
    <t xml:space="preserve">/Archiacina/</t>
  </si>
  <si>
    <t xml:space="preserve">/Arenagula/</t>
  </si>
  <si>
    <t xml:space="preserve">/Areniconulus/</t>
  </si>
  <si>
    <t xml:space="preserve">/Arenobulimina/</t>
  </si>
  <si>
    <t xml:space="preserve">/Arenogaudryina/</t>
  </si>
  <si>
    <t xml:space="preserve">/Arenonionella/</t>
  </si>
  <si>
    <t xml:space="preserve">/Arenosiphon/</t>
  </si>
  <si>
    <t xml:space="preserve">/Arenoturrispirillina/</t>
  </si>
  <si>
    <t xml:space="preserve">/Arenovidalina/</t>
  </si>
  <si>
    <t xml:space="preserve">/Armenina/</t>
  </si>
  <si>
    <t xml:space="preserve">/Arnaudiella/</t>
  </si>
  <si>
    <t xml:space="preserve">/Articularia/</t>
  </si>
  <si>
    <t xml:space="preserve">/Articulina/</t>
  </si>
  <si>
    <t xml:space="preserve">/Asanoina/</t>
  </si>
  <si>
    <t xml:space="preserve">/Asanonella/</t>
  </si>
  <si>
    <t xml:space="preserve">/Asanospira/</t>
  </si>
  <si>
    <t xml:space="preserve">/Aschemocella/</t>
  </si>
  <si>
    <t xml:space="preserve">/Ascoliella/</t>
  </si>
  <si>
    <t xml:space="preserve">/296.8lodiscus/</t>
  </si>
  <si>
    <t xml:space="preserve">/Assilina/</t>
  </si>
  <si>
    <t xml:space="preserve">/Astacolus/</t>
  </si>
  <si>
    <t xml:space="preserve">/Asterigerina/</t>
  </si>
  <si>
    <t xml:space="preserve">/Asterigerinata/</t>
  </si>
  <si>
    <t xml:space="preserve">/Asterigerinella/</t>
  </si>
  <si>
    <t xml:space="preserve">/Asterigerinoides/</t>
  </si>
  <si>
    <t xml:space="preserve">/Asteroammonia/</t>
  </si>
  <si>
    <t xml:space="preserve">/Asteroarchaediscus/</t>
  </si>
  <si>
    <t xml:space="preserve">/Asterocyclina/</t>
  </si>
  <si>
    <t xml:space="preserve">/Asterohedbergella/</t>
  </si>
  <si>
    <t xml:space="preserve">/Asterolepidina/</t>
  </si>
  <si>
    <t xml:space="preserve">/Asterophragmina/</t>
  </si>
  <si>
    <t xml:space="preserve">/Asterorbis/</t>
  </si>
  <si>
    <t xml:space="preserve">/Asterorotalia/</t>
  </si>
  <si>
    <t xml:space="preserve">/Astrorotalia/</t>
  </si>
  <si>
    <t xml:space="preserve">/Asymmetrina/</t>
  </si>
  <si>
    <t xml:space="preserve">/Atactolituola/</t>
  </si>
  <si>
    <t xml:space="preserve">/Ataxoorbignyna/</t>
  </si>
  <si>
    <t xml:space="preserve">/Ataxophragmium/</t>
  </si>
  <si>
    <t xml:space="preserve">/Atelikamara/</t>
  </si>
  <si>
    <t xml:space="preserve">/Atwillina/</t>
  </si>
  <si>
    <t xml:space="preserve">/Aubignyna/</t>
  </si>
  <si>
    <t xml:space="preserve">/Audienusina/</t>
  </si>
  <si>
    <t xml:space="preserve">/Auloconus/</t>
  </si>
  <si>
    <t xml:space="preserve">/Auroria/</t>
  </si>
  <si>
    <t xml:space="preserve">/Austrocolomiá/</t>
  </si>
  <si>
    <t xml:space="preserve">/Austrotrillina/</t>
  </si>
  <si>
    <t xml:space="preserve">/Avesnella/</t>
  </si>
  <si>
    <t xml:space="preserve">/Awhea/</t>
  </si>
  <si>
    <t xml:space="preserve">/Axiopolina/</t>
  </si>
  <si>
    <t xml:space="preserve">/Ayalaina/</t>
  </si>
  <si>
    <t xml:space="preserve">/Baelenia/</t>
  </si>
  <si>
    <t xml:space="preserve">/Baggatella/</t>
  </si>
  <si>
    <t xml:space="preserve">/Bagginoides/</t>
  </si>
  <si>
    <t xml:space="preserve">/Baisalina/</t>
  </si>
  <si>
    <t xml:space="preserve">/Baituganella/</t>
  </si>
  <si>
    <t xml:space="preserve">/Balkhania/</t>
  </si>
  <si>
    <t xml:space="preserve">/Bandyella/</t>
  </si>
  <si>
    <t xml:space="preserve">/Banffella/</t>
  </si>
  <si>
    <t xml:space="preserve">/Barbourinella/</t>
  </si>
  <si>
    <t xml:space="preserve">/Barkerina/</t>
  </si>
  <si>
    <t xml:space="preserve">/Barnardina/</t>
  </si>
  <si>
    <t xml:space="preserve">/Bartramella/</t>
  </si>
  <si>
    <t xml:space="preserve">/Bdelloidina/</t>
  </si>
  <si>
    <t xml:space="preserve">/Beedeina/</t>
  </si>
  <si>
    <t xml:space="preserve">/Beella/</t>
  </si>
  <si>
    <t xml:space="preserve">/Belorussiella/</t>
  </si>
  <si>
    <t xml:space="preserve">/Berggrenia/</t>
  </si>
  <si>
    <t xml:space="preserve">/Bermudezella/</t>
  </si>
  <si>
    <t xml:space="preserve">/Bermudezinella/</t>
  </si>
  <si>
    <t xml:space="preserve">/Berthelina/</t>
  </si>
  <si>
    <t xml:space="preserve">/Berthelinella/</t>
  </si>
  <si>
    <t xml:space="preserve">/Berthelinopsis/</t>
  </si>
  <si>
    <t xml:space="preserve">/Biapertorbis/</t>
  </si>
  <si>
    <t xml:space="preserve">/Biasterigerina/</t>
  </si>
  <si>
    <t xml:space="preserve">/Bibradya/</t>
  </si>
  <si>
    <t xml:space="preserve">/Biconcava/</t>
  </si>
  <si>
    <t xml:space="preserve">/Bifarilaminella/</t>
  </si>
  <si>
    <t xml:space="preserve">/Bifarinella/</t>
  </si>
  <si>
    <t xml:space="preserve">/Bifurcammina/</t>
  </si>
  <si>
    <t xml:space="preserve">/Bigenerina/</t>
  </si>
  <si>
    <t xml:space="preserve">/Biglobigerinella/</t>
  </si>
  <si>
    <t xml:space="preserve">/Bilingulogavelinella/</t>
  </si>
  <si>
    <t xml:space="preserve">/Biloculinella/</t>
  </si>
  <si>
    <t xml:space="preserve">/Bimonilina/</t>
  </si>
  <si>
    <t xml:space="preserve">/Biokovina/</t>
  </si>
  <si>
    <t xml:space="preserve">/Biorbis/</t>
  </si>
  <si>
    <t xml:space="preserve">/Biparietata/</t>
  </si>
  <si>
    <t xml:space="preserve">/Biplanata/</t>
  </si>
  <si>
    <t xml:space="preserve">/Biseriammina/</t>
  </si>
  <si>
    <t xml:space="preserve">/Biseriella/</t>
  </si>
  <si>
    <t xml:space="preserve">/Bisphaera/</t>
  </si>
  <si>
    <t xml:space="preserve">/Bispiranella/</t>
  </si>
  <si>
    <t xml:space="preserve">/Bitaxia/</t>
  </si>
  <si>
    <t xml:space="preserve">/Biticinella/</t>
  </si>
  <si>
    <t xml:space="preserve">/Bituberitina/</t>
  </si>
  <si>
    <t xml:space="preserve">/Bitubulogenerina/</t>
  </si>
  <si>
    <t xml:space="preserve">/Biwaella/</t>
  </si>
  <si>
    <t xml:space="preserve">/Blastammina/</t>
  </si>
  <si>
    <t xml:space="preserve">/Blefuscuiana/</t>
  </si>
  <si>
    <t xml:space="preserve">/Blowiella/</t>
  </si>
  <si>
    <t xml:space="preserve">/Bogushella/</t>
  </si>
  <si>
    <t xml:space="preserve">/Bojarkaella/</t>
  </si>
  <si>
    <t xml:space="preserve">/Bolivina/</t>
  </si>
  <si>
    <t xml:space="preserve">/Bolivinella/</t>
  </si>
  <si>
    <t xml:space="preserve">/Bolivinellina/</t>
  </si>
  <si>
    <t xml:space="preserve">/Bolivinita/</t>
  </si>
  <si>
    <t xml:space="preserve">/Bolivinoides/</t>
  </si>
  <si>
    <t xml:space="preserve">/Bolivinopsis/</t>
  </si>
  <si>
    <t xml:space="preserve">/Bolkarina/</t>
  </si>
  <si>
    <t xml:space="preserve">/Bolliella/</t>
  </si>
  <si>
    <t xml:space="preserve">/Boltovskoyella/</t>
  </si>
  <si>
    <t xml:space="preserve">/Borelis/</t>
  </si>
  <si>
    <t xml:space="preserve">/Borodinia/</t>
  </si>
  <si>
    <t xml:space="preserve">/Bosniella/</t>
  </si>
  <si>
    <t xml:space="preserve">/Boultonia/</t>
  </si>
  <si>
    <t xml:space="preserve">/Bozorginiella/</t>
  </si>
  <si>
    <t xml:space="preserve">/Bradyina/</t>
  </si>
  <si>
    <t xml:space="preserve">/Brasiliella/</t>
  </si>
  <si>
    <t xml:space="preserve">/Brebina/</t>
  </si>
  <si>
    <t xml:space="preserve">/Brenckleina/</t>
  </si>
  <si>
    <t xml:space="preserve">/Brevaxina/</t>
  </si>
  <si>
    <t xml:space="preserve">/Brizalina/</t>
  </si>
  <si>
    <t xml:space="preserve">/Broeckina/</t>
  </si>
  <si>
    <t xml:space="preserve">/Broeckinella/</t>
  </si>
  <si>
    <t xml:space="preserve">/Brunsia/</t>
  </si>
  <si>
    <t xml:space="preserve">/Buccicrenata/</t>
  </si>
  <si>
    <t xml:space="preserve">/Bucherina/</t>
  </si>
  <si>
    <t xml:space="preserve">/Buchnerina/</t>
  </si>
  <si>
    <t xml:space="preserve">/Budashevaella/</t>
  </si>
  <si>
    <t xml:space="preserve">/Bueningia/</t>
  </si>
  <si>
    <t xml:space="preserve">/Bulbobaculites/</t>
  </si>
  <si>
    <t xml:space="preserve">/Bulbobuccicrenata/</t>
  </si>
  <si>
    <t xml:space="preserve">/Bulbophragmium/</t>
  </si>
  <si>
    <t xml:space="preserve">/Bulimina/</t>
  </si>
  <si>
    <t xml:space="preserve">/Buliminella/</t>
  </si>
  <si>
    <t xml:space="preserve">/Buliminellita/</t>
  </si>
  <si>
    <t xml:space="preserve">/Buliminoides/</t>
  </si>
  <si>
    <t xml:space="preserve">/Bullalveolina/</t>
  </si>
  <si>
    <t xml:space="preserve">/Burseolina/</t>
  </si>
  <si>
    <t xml:space="preserve">/Buzasina/</t>
  </si>
  <si>
    <t xml:space="preserve">/Bykovaeina/</t>
  </si>
  <si>
    <t xml:space="preserve">/Bykoviella/</t>
  </si>
  <si>
    <t xml:space="preserve">/Calcarina/</t>
  </si>
  <si>
    <t xml:space="preserve">/Calcitornella/</t>
  </si>
  <si>
    <t xml:space="preserve">/Calcivertella/</t>
  </si>
  <si>
    <t xml:space="preserve">/Caligella/</t>
  </si>
  <si>
    <t xml:space="preserve">/Calveziconus/</t>
  </si>
  <si>
    <t xml:space="preserve">/Calvezina/</t>
  </si>
  <si>
    <t xml:space="preserve">/Camagueyia/</t>
  </si>
  <si>
    <t xml:space="preserve">/Campanellula/</t>
  </si>
  <si>
    <t xml:space="preserve">/Cancellina/</t>
  </si>
  <si>
    <t xml:space="preserve">/Cancrisiella/</t>
  </si>
  <si>
    <t xml:space="preserve">/Candeina/</t>
  </si>
  <si>
    <t xml:space="preserve">/Candorbulina/</t>
  </si>
  <si>
    <t xml:space="preserve">/Carbonella/</t>
  </si>
  <si>
    <t xml:space="preserve">/Caribeanella/</t>
  </si>
  <si>
    <t xml:space="preserve">/Carinoconus/</t>
  </si>
  <si>
    <t xml:space="preserve">/Carixia/</t>
  </si>
  <si>
    <t xml:space="preserve">/Carpenteria/</t>
  </si>
  <si>
    <t xml:space="preserve">/Carterina/</t>
  </si>
  <si>
    <t xml:space="preserve">/Caspiella/</t>
  </si>
  <si>
    <t xml:space="preserve">/Cassidelina/</t>
  </si>
  <si>
    <t xml:space="preserve">/Cassidella/</t>
  </si>
  <si>
    <t xml:space="preserve">/Cassidulina/</t>
  </si>
  <si>
    <t xml:space="preserve">/Cassidulinella/</t>
  </si>
  <si>
    <t xml:space="preserve">/Cassidulinita/</t>
  </si>
  <si>
    <t xml:space="preserve">/Cassidulinoides/</t>
  </si>
  <si>
    <t xml:space="preserve">/Cassigerinella/</t>
  </si>
  <si>
    <t xml:space="preserve">/Cassigerinelloita/</t>
  </si>
  <si>
    <t xml:space="preserve">/Cataspydrax/</t>
  </si>
  <si>
    <t xml:space="preserve">/Caucasina/</t>
  </si>
  <si>
    <t xml:space="preserve">/Cellonina/</t>
  </si>
  <si>
    <t xml:space="preserve">/Ceratammina/</t>
  </si>
  <si>
    <t xml:space="preserve">/Ceratobulimina/</t>
  </si>
  <si>
    <t xml:space="preserve">/Ceratolamarckina/</t>
  </si>
  <si>
    <t xml:space="preserve">/Cerobertina/</t>
  </si>
  <si>
    <t xml:space="preserve">/Cerobertinella/</t>
  </si>
  <si>
    <t xml:space="preserve">/Chalaroschwagerina/</t>
  </si>
  <si>
    <t xml:space="preserve">/Chalilovella/</t>
  </si>
  <si>
    <t xml:space="preserve">/Chapmanina/</t>
  </si>
  <si>
    <t xml:space="preserve">/Charentia/</t>
  </si>
  <si>
    <t xml:space="preserve">/Charltonina/</t>
  </si>
  <si>
    <t xml:space="preserve">/Chenella/</t>
  </si>
  <si>
    <t xml:space="preserve">/Chenia/</t>
  </si>
  <si>
    <t xml:space="preserve">/Chernobaculites/</t>
  </si>
  <si>
    <t xml:space="preserve">/Chernyshinella/</t>
  </si>
  <si>
    <t xml:space="preserve">/Chernyshinellina/</t>
  </si>
  <si>
    <t xml:space="preserve">/Chiloguembelina/</t>
  </si>
  <si>
    <t xml:space="preserve">/Chilostomina/</t>
  </si>
  <si>
    <t xml:space="preserve">/Chitinolagena/</t>
  </si>
  <si>
    <t xml:space="preserve">/Chitralina/</t>
  </si>
  <si>
    <t xml:space="preserve">/Choffatella/</t>
  </si>
  <si>
    <t xml:space="preserve">/Chomatomediocris/</t>
  </si>
  <si>
    <t xml:space="preserve">/Chrysalidina/</t>
  </si>
  <si>
    <t xml:space="preserve">/Chrysalogonium/</t>
  </si>
  <si>
    <t xml:space="preserve">/Chrysothurammina/</t>
  </si>
  <si>
    <t xml:space="preserve">/Chubbina/</t>
  </si>
  <si>
    <t xml:space="preserve">/Chusenella/</t>
  </si>
  <si>
    <t xml:space="preserve">/Cibicides/</t>
  </si>
  <si>
    <t xml:space="preserve">/Cibicidina/</t>
  </si>
  <si>
    <t xml:space="preserve">/Cibicidoides/</t>
  </si>
  <si>
    <t xml:space="preserve">/Cibicorbis/</t>
  </si>
  <si>
    <t xml:space="preserve">/Ciperozea/</t>
  </si>
  <si>
    <t xml:space="preserve">/Circinatiella/</t>
  </si>
  <si>
    <t xml:space="preserve">/Cisalveolina/</t>
  </si>
  <si>
    <t xml:space="preserve">/Citharina/</t>
  </si>
  <si>
    <t xml:space="preserve">/Citharinella/</t>
  </si>
  <si>
    <t xml:space="preserve">/Clavatorella/</t>
  </si>
  <si>
    <t xml:space="preserve">/Clavigerinella/</t>
  </si>
  <si>
    <t xml:space="preserve">/Clavihedbergella/</t>
  </si>
  <si>
    <t xml:space="preserve">/Claviticinella/</t>
  </si>
  <si>
    <t xml:space="preserve">/Clavulina/</t>
  </si>
  <si>
    <t xml:space="preserve">/Clavulinoides/</t>
  </si>
  <si>
    <t xml:space="preserve">/Clavulinopsis/</t>
  </si>
  <si>
    <t xml:space="preserve">/Climacammina/</t>
  </si>
  <si>
    <t xml:space="preserve">/Clinapertina/</t>
  </si>
  <si>
    <t xml:space="preserve">/Clypeorbis/</t>
  </si>
  <si>
    <t xml:space="preserve">/Cocoarota/</t>
  </si>
  <si>
    <t xml:space="preserve">/Codonofusiella/</t>
  </si>
  <si>
    <t xml:space="preserve">/Colania/</t>
  </si>
  <si>
    <t xml:space="preserve">/Colaniella/</t>
  </si>
  <si>
    <t xml:space="preserve">/Coleites/</t>
  </si>
  <si>
    <t xml:space="preserve">/Colomia/</t>
  </si>
  <si>
    <t xml:space="preserve">/Colomita/</t>
  </si>
  <si>
    <t xml:space="preserve">/Colonammina/</t>
  </si>
  <si>
    <t xml:space="preserve">/Comaliamma/</t>
  </si>
  <si>
    <t xml:space="preserve">/Compressigerina/</t>
  </si>
  <si>
    <t xml:space="preserve">/Concavatotruncana/</t>
  </si>
  <si>
    <t xml:space="preserve">/Concavella/</t>
  </si>
  <si>
    <t xml:space="preserve">/Condonofusiella/</t>
  </si>
  <si>
    <t xml:space="preserve">/Condrustella/</t>
  </si>
  <si>
    <t xml:space="preserve">/Conicorbitolina/</t>
  </si>
  <si>
    <t xml:space="preserve">/Conicospirillina/</t>
  </si>
  <si>
    <t xml:space="preserve">/Conilites/</t>
  </si>
  <si>
    <t xml:space="preserve">/Conoglobigerina/</t>
  </si>
  <si>
    <t xml:space="preserve">/Conolagena/</t>
  </si>
  <si>
    <t xml:space="preserve">/Conorbina/</t>
  </si>
  <si>
    <t xml:space="preserve">/Conorbinella/</t>
  </si>
  <si>
    <t xml:space="preserve">/Conorbitoides/</t>
  </si>
  <si>
    <t xml:space="preserve">/Conorboides/</t>
  </si>
  <si>
    <t xml:space="preserve">/Conorotalites/</t>
  </si>
  <si>
    <t xml:space="preserve">/Conotrochammina/</t>
  </si>
  <si>
    <t xml:space="preserve">/Contusotruncana/</t>
  </si>
  <si>
    <t xml:space="preserve">/Coprolithina/</t>
  </si>
  <si>
    <t xml:space="preserve">/Cordatella/</t>
  </si>
  <si>
    <t xml:space="preserve">/Cornuspira/</t>
  </si>
  <si>
    <t xml:space="preserve">/Coronipora/</t>
  </si>
  <si>
    <t xml:space="preserve">/Corrigotubella/</t>
  </si>
  <si>
    <t xml:space="preserve">/Corrosina/</t>
  </si>
  <si>
    <t xml:space="preserve">/Corrugatella/</t>
  </si>
  <si>
    <t xml:space="preserve">/Coryphostoma/</t>
  </si>
  <si>
    <t xml:space="preserve">/Coscinophragma/</t>
  </si>
  <si>
    <t xml:space="preserve">/Coskinolinoides/</t>
  </si>
  <si>
    <t xml:space="preserve">/Costayella/</t>
  </si>
  <si>
    <t xml:space="preserve">/Costellagerina/</t>
  </si>
  <si>
    <t xml:space="preserve">/Costifera/</t>
  </si>
  <si>
    <t xml:space="preserve">/Coxites/</t>
  </si>
  <si>
    <t xml:space="preserve">/Crenatella/</t>
  </si>
  <si>
    <t xml:space="preserve">/Crenaverneuilina/</t>
  </si>
  <si>
    <t xml:space="preserve">/Crenulostomina/</t>
  </si>
  <si>
    <t xml:space="preserve">/Crespinina/</t>
  </si>
  <si>
    <t xml:space="preserve">/Cribellopsis/</t>
  </si>
  <si>
    <t xml:space="preserve">/Cribranopsis/</t>
  </si>
  <si>
    <t xml:space="preserve">/Cribratina/</t>
  </si>
  <si>
    <t xml:space="preserve">/Cribroaperturata/</t>
  </si>
  <si>
    <t xml:space="preserve">/Cribrogenerina/</t>
  </si>
  <si>
    <t xml:space="preserve">/Cribrohantkenina/</t>
  </si>
  <si>
    <t xml:space="preserve">/Cribrohemisphaeroides/</t>
  </si>
  <si>
    <t xml:space="preserve">/Cribrolenticulina/</t>
  </si>
  <si>
    <t xml:space="preserve">/Cribrolinoides/</t>
  </si>
  <si>
    <t xml:space="preserve">/Cribronodosaria/</t>
  </si>
  <si>
    <t xml:space="preserve">/Cribroparrella/</t>
  </si>
  <si>
    <t xml:space="preserve">/Cribropleurostomella/</t>
  </si>
  <si>
    <t xml:space="preserve">/Cribrorotalia/</t>
  </si>
  <si>
    <t xml:space="preserve">/Cribrosphaeroides/</t>
  </si>
  <si>
    <t xml:space="preserve">/Cribrospira/</t>
  </si>
  <si>
    <t xml:space="preserve">/Cribrostomoides/</t>
  </si>
  <si>
    <t xml:space="preserve">/Cribroturretoides/</t>
  </si>
  <si>
    <t xml:space="preserve">/Croneisella/</t>
  </si>
  <si>
    <t xml:space="preserve">/Cruciloculina/</t>
  </si>
  <si>
    <t xml:space="preserve">/Cryptoseptida/</t>
  </si>
  <si>
    <t xml:space="preserve">/Ctenorbitoides/</t>
  </si>
  <si>
    <t xml:space="preserve">/Cubanina/</t>
  </si>
  <si>
    <t xml:space="preserve">/Cuburbita/</t>
  </si>
  <si>
    <t xml:space="preserve">/Cuneolina/</t>
  </si>
  <si>
    <t xml:space="preserve">/Cuneolinella/</t>
  </si>
  <si>
    <t xml:space="preserve">/Cuniculinella/</t>
  </si>
  <si>
    <t xml:space="preserve">/Cursina/</t>
  </si>
  <si>
    <t xml:space="preserve">/Cushmanina/</t>
  </si>
  <si>
    <t xml:space="preserve">/Cuvillierina/</t>
  </si>
  <si>
    <t xml:space="preserve">/Cyclammina/</t>
  </si>
  <si>
    <t xml:space="preserve">/Cycledomia/</t>
  </si>
  <si>
    <t xml:space="preserve">/Cycloclypeus/</t>
  </si>
  <si>
    <t xml:space="preserve">/Cyclolina/</t>
  </si>
  <si>
    <t xml:space="preserve">/Cyclopseudedomia/</t>
  </si>
  <si>
    <t xml:space="preserve">/Cyclopsinella/</t>
  </si>
  <si>
    <t xml:space="preserve">/Cycloputeolina/</t>
  </si>
  <si>
    <t xml:space="preserve">/Cyclorbiculina/</t>
  </si>
  <si>
    <t xml:space="preserve">/Cyclorbiculinoides/</t>
  </si>
  <si>
    <t xml:space="preserve">/Cylindroclavulina/</t>
  </si>
  <si>
    <t xml:space="preserve">/Cylindrocolaniella/</t>
  </si>
  <si>
    <t xml:space="preserve">/Cymbaloporetta/</t>
  </si>
  <si>
    <t xml:space="preserve">/Cystammina/</t>
  </si>
  <si>
    <t xml:space="preserve">/Dagmarella/</t>
  </si>
  <si>
    <t xml:space="preserve">/Dagmarita/</t>
  </si>
  <si>
    <t xml:space="preserve">/Dainella/</t>
  </si>
  <si>
    <t xml:space="preserve">/Dainita/</t>
  </si>
  <si>
    <t xml:space="preserve">/Dainitella/</t>
  </si>
  <si>
    <t xml:space="preserve">/Daixina/</t>
  </si>
  <si>
    <t xml:space="preserve">/Danubiella/</t>
  </si>
  <si>
    <t xml:space="preserve">/Dariopsidae/</t>
  </si>
  <si>
    <t xml:space="preserve">/Darjella/</t>
  </si>
  <si>
    <t xml:space="preserve">/Darvasites/</t>
  </si>
  <si>
    <t xml:space="preserve">/Daucina/</t>
  </si>
  <si>
    <t xml:space="preserve">/Daucinoides/</t>
  </si>
  <si>
    <t xml:space="preserve">/Daviesiconus/</t>
  </si>
  <si>
    <t xml:space="preserve">/Daxia/</t>
  </si>
  <si>
    <t xml:space="preserve">/Debarina/</t>
  </si>
  <si>
    <t xml:space="preserve">/Deckerella/</t>
  </si>
  <si>
    <t xml:space="preserve">/Deckerellina/</t>
  </si>
  <si>
    <t xml:space="preserve">/Demirina/</t>
  </si>
  <si>
    <t xml:space="preserve">/Dendritina/</t>
  </si>
  <si>
    <t xml:space="preserve">/Dendrophyra/</t>
  </si>
  <si>
    <t xml:space="preserve">/Dentalina/</t>
  </si>
  <si>
    <t xml:space="preserve">/Dentalinella/</t>
  </si>
  <si>
    <t xml:space="preserve">/Dentalinopsis/</t>
  </si>
  <si>
    <t xml:space="preserve">/Dentoglobigerina/</t>
  </si>
  <si>
    <t xml:space="preserve">/Derventina/</t>
  </si>
  <si>
    <t xml:space="preserve">/Deuterospira/</t>
  </si>
  <si>
    <t xml:space="preserve">/Dhrumella/</t>
  </si>
  <si>
    <t xml:space="preserve">/Dictyoconella/</t>
  </si>
  <si>
    <t xml:space="preserve">/Dictyoconoides/</t>
  </si>
  <si>
    <t xml:space="preserve">/Dictyoconus/</t>
  </si>
  <si>
    <t xml:space="preserve">/Dictyopsella/</t>
  </si>
  <si>
    <t xml:space="preserve">/Dictyopselloides/</t>
  </si>
  <si>
    <t xml:space="preserve">/Dictyorbitolina/</t>
  </si>
  <si>
    <t xml:space="preserve">/Dicyclina/</t>
  </si>
  <si>
    <t xml:space="preserve">/Diplosphaerina/</t>
  </si>
  <si>
    <t xml:space="preserve">/Diplotremina/</t>
  </si>
  <si>
    <t xml:space="preserve">/Discamminoides/</t>
  </si>
  <si>
    <t xml:space="preserve">/Discocyclina/</t>
  </si>
  <si>
    <t xml:space="preserve">/Discogypsina/</t>
  </si>
  <si>
    <t xml:space="preserve">/Discorbis/</t>
  </si>
  <si>
    <t xml:space="preserve">/Discorbitina/</t>
  </si>
  <si>
    <t xml:space="preserve">/Discorbitura/</t>
  </si>
  <si>
    <t xml:space="preserve">/Discorotalia/</t>
  </si>
  <si>
    <t xml:space="preserve">/Discospirina/</t>
  </si>
  <si>
    <t xml:space="preserve">/Dizerina/</t>
  </si>
  <si>
    <t xml:space="preserve">/Dobrogelina/</t>
  </si>
  <si>
    <t xml:space="preserve">/Dogielina/</t>
  </si>
  <si>
    <t xml:space="preserve">/Dohaia/</t>
  </si>
  <si>
    <t xml:space="preserve">/Dolosella/</t>
  </si>
  <si>
    <t xml:space="preserve">/Dorothia/</t>
  </si>
  <si>
    <t xml:space="preserve">/Drepaniota/</t>
  </si>
  <si>
    <t xml:space="preserve">/Drevennia/</t>
  </si>
  <si>
    <t xml:space="preserve">/Droogerinella/</t>
  </si>
  <si>
    <t xml:space="preserve">/Dryorhizopsis/</t>
  </si>
  <si>
    <t xml:space="preserve">/Dunbarinella/</t>
  </si>
  <si>
    <t xml:space="preserve">/Dunbarula/</t>
  </si>
  <si>
    <t xml:space="preserve">/Duostomina/</t>
  </si>
  <si>
    <t xml:space="preserve">/Duotaxis/</t>
  </si>
  <si>
    <t xml:space="preserve">/Duplella/</t>
  </si>
  <si>
    <t xml:space="preserve">/Dutkevichella/</t>
  </si>
  <si>
    <t xml:space="preserve">/Dutkevichites/</t>
  </si>
  <si>
    <t xml:space="preserve">/Dutkevitchia/</t>
  </si>
  <si>
    <t xml:space="preserve">/Dyfrondicularia/</t>
  </si>
  <si>
    <t xml:space="preserve">/Dymia/</t>
  </si>
  <si>
    <t xml:space="preserve">/Earlandia/</t>
  </si>
  <si>
    <t xml:space="preserve">/Earlandinella/</t>
  </si>
  <si>
    <t xml:space="preserve">/Earlandinita/</t>
  </si>
  <si>
    <t xml:space="preserve">/Eblanaia/</t>
  </si>
  <si>
    <t xml:space="preserve">/Echigoina/</t>
  </si>
  <si>
    <t xml:space="preserve">/Echinoporina/</t>
  </si>
  <si>
    <t xml:space="preserve">/Eclusia/</t>
  </si>
  <si>
    <t xml:space="preserve">/Econgella/</t>
  </si>
  <si>
    <t xml:space="preserve">/Edhemia/</t>
  </si>
  <si>
    <t xml:space="preserve">/Edithaella/</t>
  </si>
  <si>
    <t xml:space="preserve">/Edomia/</t>
  </si>
  <si>
    <t xml:space="preserve">/Eggerellina/</t>
  </si>
  <si>
    <t xml:space="preserve">/Eggerina/</t>
  </si>
  <si>
    <t xml:space="preserve">/Elergella/</t>
  </si>
  <si>
    <t xml:space="preserve">/Elhasaella/</t>
  </si>
  <si>
    <t xml:space="preserve">/Ellipsobulimina/</t>
  </si>
  <si>
    <t xml:space="preserve">/Ellipsocristellaria/</t>
  </si>
  <si>
    <t xml:space="preserve">/Ellipsodimorphina/</t>
  </si>
  <si>
    <t xml:space="preserve">/Ellipsoglandulina/</t>
  </si>
  <si>
    <t xml:space="preserve">/Ellipsoidella/</t>
  </si>
  <si>
    <t xml:space="preserve">/Ellipsolingulina/</t>
  </si>
  <si>
    <t xml:space="preserve">/Ellipsopolymorphina/</t>
  </si>
  <si>
    <t xml:space="preserve">/Elongobula/</t>
  </si>
  <si>
    <t xml:space="preserve">/Elphidiella/</t>
  </si>
  <si>
    <t xml:space="preserve">/Elphidioides/</t>
  </si>
  <si>
    <t xml:space="preserve">/Elphidium/</t>
  </si>
  <si>
    <t xml:space="preserve">/Enatiodentalina/</t>
  </si>
  <si>
    <t xml:space="preserve">/Endochernella/</t>
  </si>
  <si>
    <t xml:space="preserve">/Endospiroplectammina/</t>
  </si>
  <si>
    <t xml:space="preserve">/Endostaffella/</t>
  </si>
  <si>
    <t xml:space="preserve">/Endoteba/</t>
  </si>
  <si>
    <t xml:space="preserve">/Endotebanella/</t>
  </si>
  <si>
    <t xml:space="preserve">/Endothyra/</t>
  </si>
  <si>
    <t xml:space="preserve">/Endothyranella/</t>
  </si>
  <si>
    <t xml:space="preserve">/Endothyranopsis/</t>
  </si>
  <si>
    <t xml:space="preserve">/Endotriada/</t>
  </si>
  <si>
    <t xml:space="preserve">/Endotriadella/</t>
  </si>
  <si>
    <t xml:space="preserve">/Eoclavatorella/</t>
  </si>
  <si>
    <t xml:space="preserve">/Eoconuloides/</t>
  </si>
  <si>
    <t xml:space="preserve">/Eocristellaria/</t>
  </si>
  <si>
    <t xml:space="preserve">/Eoendothyra/</t>
  </si>
  <si>
    <t xml:space="preserve">/Eoendothyranopsis/</t>
  </si>
  <si>
    <t xml:space="preserve">/Eoeponidella/</t>
  </si>
  <si>
    <t xml:space="preserve">/Eoforschia/</t>
  </si>
  <si>
    <t xml:space="preserve">/Eofusulina/</t>
  </si>
  <si>
    <t xml:space="preserve">/Eoglobigerina/</t>
  </si>
  <si>
    <t xml:space="preserve">/Eoguttulina/</t>
  </si>
  <si>
    <t xml:space="preserve">/Eohastigerinella/</t>
  </si>
  <si>
    <t xml:space="preserve">/Eolagena/</t>
  </si>
  <si>
    <t xml:space="preserve">/Eolasiodiscus/</t>
  </si>
  <si>
    <t xml:space="preserve">/Eomarssonella/</t>
  </si>
  <si>
    <t xml:space="preserve">/Eonodosaria/</t>
  </si>
  <si>
    <t xml:space="preserve">/Eoophthalmidium/</t>
  </si>
  <si>
    <t xml:space="preserve">/Eopalorbitolina/</t>
  </si>
  <si>
    <t xml:space="preserve">/Eoparafusulina/</t>
  </si>
  <si>
    <t xml:space="preserve">/Eopolydiexodina/</t>
  </si>
  <si>
    <t xml:space="preserve">/Eoquasiendothyra/</t>
  </si>
  <si>
    <t xml:space="preserve">/Eorupertia/</t>
  </si>
  <si>
    <t xml:space="preserve">/Eoschubertella/</t>
  </si>
  <si>
    <t xml:space="preserve">/Eosigmoilina/</t>
  </si>
  <si>
    <t xml:space="preserve">/Eostaffella/</t>
  </si>
  <si>
    <t xml:space="preserve">/Eostaffeloides/</t>
  </si>
  <si>
    <t xml:space="preserve">/Eotextularia/</t>
  </si>
  <si>
    <t xml:space="preserve">/Eotournayella/</t>
  </si>
  <si>
    <t xml:space="preserve">/Eotuberitina/</t>
  </si>
  <si>
    <t xml:space="preserve">/Eouvigerina/</t>
  </si>
  <si>
    <t xml:space="preserve">/Eoverbeekina/</t>
  </si>
  <si>
    <t xml:space="preserve">/Eovolutina/</t>
  </si>
  <si>
    <t xml:space="preserve">/Eowaeringella/</t>
  </si>
  <si>
    <t xml:space="preserve">/Eowedekindellina/</t>
  </si>
  <si>
    <t xml:space="preserve">/Eozellia/</t>
  </si>
  <si>
    <t xml:space="preserve">/Epiannularia/</t>
  </si>
  <si>
    <t xml:space="preserve">/Epistomaria/</t>
  </si>
  <si>
    <t xml:space="preserve">/Epistomina/</t>
  </si>
  <si>
    <t xml:space="preserve">/Epistominella/</t>
  </si>
  <si>
    <t xml:space="preserve">/Epistominitella/</t>
  </si>
  <si>
    <t xml:space="preserve">/Epistominoides/</t>
  </si>
  <si>
    <t xml:space="preserve">/Epithemella/</t>
  </si>
  <si>
    <t xml:space="preserve">/Eponides/</t>
  </si>
  <si>
    <t xml:space="preserve">/Escornebovina/</t>
  </si>
  <si>
    <t xml:space="preserve">/Eubuliminella/</t>
  </si>
  <si>
    <t xml:space="preserve">/Eulepidina/</t>
  </si>
  <si>
    <t xml:space="preserve">/Euloxostomum/</t>
  </si>
  <si>
    <t xml:space="preserve">/Eurycheilostoma/</t>
  </si>
  <si>
    <t xml:space="preserve">/Euxinita/</t>
  </si>
  <si>
    <t xml:space="preserve">/Everticyclammina/</t>
  </si>
  <si>
    <t xml:space="preserve">/Evlania/</t>
  </si>
  <si>
    <t xml:space="preserve">/Evolutinella/</t>
  </si>
  <si>
    <t xml:space="preserve">/Evolutononion/</t>
  </si>
  <si>
    <t xml:space="preserve">/Evolvocassidulina/</t>
  </si>
  <si>
    <t xml:space="preserve">/Exsculptina/</t>
  </si>
  <si>
    <t xml:space="preserve">/Eygalierina/</t>
  </si>
  <si>
    <t xml:space="preserve">/Fabiania/</t>
  </si>
  <si>
    <t xml:space="preserve">/Fabularia/</t>
  </si>
  <si>
    <t xml:space="preserve">/Fallotella/</t>
  </si>
  <si>
    <t xml:space="preserve">/Fallotia/</t>
  </si>
  <si>
    <t xml:space="preserve">/Falsocibicides/</t>
  </si>
  <si>
    <t xml:space="preserve">/Falsogaudryinella/</t>
  </si>
  <si>
    <t xml:space="preserve">/Falsoguttulina/</t>
  </si>
  <si>
    <t xml:space="preserve">/Falsopalmula/</t>
  </si>
  <si>
    <t xml:space="preserve">/Falsotruncana/</t>
  </si>
  <si>
    <t xml:space="preserve">/Falsurgonina/</t>
  </si>
  <si>
    <t xml:space="preserve">/Faujasina/</t>
  </si>
  <si>
    <t xml:space="preserve">/Favocassidulina/</t>
  </si>
  <si>
    <t xml:space="preserve">/Favulina/</t>
  </si>
  <si>
    <t xml:space="preserve">/Favusella/</t>
  </si>
  <si>
    <t xml:space="preserve">/Felsinella/</t>
  </si>
  <si>
    <t xml:space="preserve">/Ferayina/</t>
  </si>
  <si>
    <t xml:space="preserve">/Feurtillia/</t>
  </si>
  <si>
    <t xml:space="preserve">/Fijnonion/</t>
  </si>
  <si>
    <t xml:space="preserve">/Finlayina/</t>
  </si>
  <si>
    <t xml:space="preserve">/Fischerina/</t>
  </si>
  <si>
    <t xml:space="preserve">/Fissoelphidium/</t>
  </si>
  <si>
    <t xml:space="preserve">/Fissurina/</t>
  </si>
  <si>
    <t xml:space="preserve">/Flabellammina/</t>
  </si>
  <si>
    <t xml:space="preserve">/Flabellocyclolina/</t>
  </si>
  <si>
    <t xml:space="preserve">/Flagrospira/</t>
  </si>
  <si>
    <t xml:space="preserve">/Flectospira/</t>
  </si>
  <si>
    <t xml:space="preserve">/Flintinella/</t>
  </si>
  <si>
    <t xml:space="preserve">/Flosculinella/</t>
  </si>
  <si>
    <t xml:space="preserve">/Flourensina/</t>
  </si>
  <si>
    <t xml:space="preserve">/Forschia/</t>
  </si>
  <si>
    <t xml:space="preserve">/Forschiella/</t>
  </si>
  <si>
    <t xml:space="preserve">/Francesita/</t>
  </si>
  <si>
    <t xml:space="preserve">/Freixialina/</t>
  </si>
  <si>
    <t xml:space="preserve">/Frondicularia/</t>
  </si>
  <si>
    <t xml:space="preserve">/Frondiculinata/</t>
  </si>
  <si>
    <t xml:space="preserve">/Frondilina/</t>
  </si>
  <si>
    <t xml:space="preserve">/Frondina/</t>
  </si>
  <si>
    <t xml:space="preserve">/Frondovaginulina/</t>
  </si>
  <si>
    <t xml:space="preserve">/Frumentella/</t>
  </si>
  <si>
    <t xml:space="preserve">/Fusarchaias/</t>
  </si>
  <si>
    <t xml:space="preserve">/Fusiella/</t>
  </si>
  <si>
    <t xml:space="preserve">/Fusulina/</t>
  </si>
  <si>
    <t xml:space="preserve">/Fusulinella/</t>
  </si>
  <si>
    <t xml:space="preserve">/Gabonita/</t>
  </si>
  <si>
    <t xml:space="preserve">/Galeanella/</t>
  </si>
  <si>
    <t xml:space="preserve">/Galliherina/</t>
  </si>
  <si>
    <t xml:space="preserve">/Gallitellia/</t>
  </si>
  <si>
    <t xml:space="preserve">/Gallowaiina/</t>
  </si>
  <si>
    <t xml:space="preserve">/Galwayella/</t>
  </si>
  <si>
    <t xml:space="preserve">/Gandinella/</t>
  </si>
  <si>
    <t xml:space="preserve">/Ganella/</t>
  </si>
  <si>
    <t xml:space="preserve">/Gansserina/</t>
  </si>
  <si>
    <t xml:space="preserve">/Garantella/</t>
  </si>
  <si>
    <t xml:space="preserve">/Gastroammina/</t>
  </si>
  <si>
    <t xml:space="preserve">/Gaudryina/</t>
  </si>
  <si>
    <t xml:space="preserve">/Gaudryinella/</t>
  </si>
  <si>
    <t xml:space="preserve">/Gaudryinoides/</t>
  </si>
  <si>
    <t xml:space="preserve">/Gavelinella/</t>
  </si>
  <si>
    <t xml:space="preserve">/Geintzina/</t>
  </si>
  <si>
    <t xml:space="preserve">/Gemellides/</t>
  </si>
  <si>
    <t xml:space="preserve">/Geminospira/</t>
  </si>
  <si>
    <t xml:space="preserve">/Gendrotella/</t>
  </si>
  <si>
    <t xml:space="preserve">/Gerkeina/</t>
  </si>
  <si>
    <t xml:space="preserve">/Gheorghianina/</t>
  </si>
  <si>
    <t xml:space="preserve">/Gigasbia/</t>
  </si>
  <si>
    <t xml:space="preserve">/Glabratella/</t>
  </si>
  <si>
    <t xml:space="preserve">/Glandulina/</t>
  </si>
  <si>
    <t xml:space="preserve">/Glandulinoides/</t>
  </si>
  <si>
    <t xml:space="preserve">/Globanomalina/</t>
  </si>
  <si>
    <t xml:space="preserve">/Globicuniculus/</t>
  </si>
  <si>
    <t xml:space="preserve">/Globigerina/</t>
  </si>
  <si>
    <t xml:space="preserve">/Globigerinatella/</t>
  </si>
  <si>
    <t xml:space="preserve">/Globigerinatheka/</t>
  </si>
  <si>
    <t xml:space="preserve">/Globigerinella/</t>
  </si>
  <si>
    <t xml:space="preserve">/Globigerinelloides/</t>
  </si>
  <si>
    <t xml:space="preserve">/Globigerinita/</t>
  </si>
  <si>
    <t xml:space="preserve">/Globigerinoides/</t>
  </si>
  <si>
    <t xml:space="preserve">/Globigerinoidesella/</t>
  </si>
  <si>
    <t xml:space="preserve">/Globigerinoita/</t>
  </si>
  <si>
    <t xml:space="preserve">/Globigerinopsis/</t>
  </si>
  <si>
    <t xml:space="preserve">/Globigerinopsoides/</t>
  </si>
  <si>
    <t xml:space="preserve">/Globimorphina/</t>
  </si>
  <si>
    <t xml:space="preserve">/Globispiroplectamminha/</t>
  </si>
  <si>
    <t xml:space="preserve">/Globivalvulina/</t>
  </si>
  <si>
    <t xml:space="preserve">/Globobulimina/</t>
  </si>
  <si>
    <t xml:space="preserve">/Globocassidulina/</t>
  </si>
  <si>
    <t xml:space="preserve">/Globochernella/</t>
  </si>
  <si>
    <t xml:space="preserve">/Globoconusa/</t>
  </si>
  <si>
    <t xml:space="preserve">/Globoendothyra/</t>
  </si>
  <si>
    <t xml:space="preserve">/Globofissurella/</t>
  </si>
  <si>
    <t xml:space="preserve">/Globoquadrina/</t>
  </si>
  <si>
    <t xml:space="preserve">/Globorotalia/</t>
  </si>
  <si>
    <t xml:space="preserve">/Globorotalites/</t>
  </si>
  <si>
    <t xml:space="preserve">/Globorotaloides/</t>
  </si>
  <si>
    <t xml:space="preserve">/Globospirillina/</t>
  </si>
  <si>
    <t xml:space="preserve">/Globotetrataxis/</t>
  </si>
  <si>
    <t xml:space="preserve">/Globotruncana/</t>
  </si>
  <si>
    <t xml:space="preserve">/Globotruncanella/</t>
  </si>
  <si>
    <t xml:space="preserve">/Globotruncanita/</t>
  </si>
  <si>
    <t xml:space="preserve">/Globoturborotalita/</t>
  </si>
  <si>
    <t xml:space="preserve">/Globuligerina/</t>
  </si>
  <si>
    <t xml:space="preserve">/Globulina/</t>
  </si>
  <si>
    <t xml:space="preserve">/Globulospinella/</t>
  </si>
  <si>
    <t xml:space="preserve">/Glomodiscus/</t>
  </si>
  <si>
    <t xml:space="preserve">/Glomospira/</t>
  </si>
  <si>
    <t xml:space="preserve">/Glomospiranella/</t>
  </si>
  <si>
    <t xml:space="preserve">/Glomospiroides/</t>
  </si>
  <si>
    <t xml:space="preserve">/Glomotrocholina/</t>
  </si>
  <si>
    <t xml:space="preserve">/Glubokoevella/</t>
  </si>
  <si>
    <t xml:space="preserve">/Glyphostomella/</t>
  </si>
  <si>
    <t xml:space="preserve">/Goesella/</t>
  </si>
  <si>
    <t xml:space="preserve">/Gorbachikella/</t>
  </si>
  <si>
    <t xml:space="preserve">/Gorisella/</t>
  </si>
  <si>
    <t xml:space="preserve">/Goupillaudina/</t>
  </si>
  <si>
    <t xml:space="preserve">/Granuliferella/</t>
  </si>
  <si>
    <t xml:space="preserve">/Granuliferelloides/</t>
  </si>
  <si>
    <t xml:space="preserve">/Gravellina/</t>
  </si>
  <si>
    <t xml:space="preserve">/Grigelis/</t>
  </si>
  <si>
    <t xml:space="preserve">/Grillina/</t>
  </si>
  <si>
    <t xml:space="preserve">/Grillita/</t>
  </si>
  <si>
    <t xml:space="preserve">/Grimsdaleinella/</t>
  </si>
  <si>
    <t xml:space="preserve">/Gsollbergella/</t>
  </si>
  <si>
    <t xml:space="preserve">/Gubkinella/</t>
  </si>
  <si>
    <t xml:space="preserve">/Gublerina/</t>
  </si>
  <si>
    <t xml:space="preserve">/Guembelitria/</t>
  </si>
  <si>
    <t xml:space="preserve">/Guembelitriella/</t>
  </si>
  <si>
    <t xml:space="preserve">/Guembelitrioides/</t>
  </si>
  <si>
    <t xml:space="preserve">/Guppyella/</t>
  </si>
  <si>
    <t xml:space="preserve">/Guttulina/</t>
  </si>
  <si>
    <t xml:space="preserve">/Gypsina/</t>
  </si>
  <si>
    <t xml:space="preserve">/Gyroconulina/</t>
  </si>
  <si>
    <t xml:space="preserve">/Gyroidina/</t>
  </si>
  <si>
    <t xml:space="preserve">/Gyroidinella/</t>
  </si>
  <si>
    <t xml:space="preserve">/Gyroidinoides/</t>
  </si>
  <si>
    <t xml:space="preserve">/Gyrovalvulina/</t>
  </si>
  <si>
    <t xml:space="preserve">/Haerella/</t>
  </si>
  <si>
    <t xml:space="preserve">/Haeuslerella/</t>
  </si>
  <si>
    <t xml:space="preserve">/Hagenowella/</t>
  </si>
  <si>
    <t xml:space="preserve">/Hagenowina/</t>
  </si>
  <si>
    <t xml:space="preserve">/Haimasiella/</t>
  </si>
  <si>
    <t xml:space="preserve">/Halenia/</t>
  </si>
  <si>
    <t xml:space="preserve">/Halkyardia/</t>
  </si>
  <si>
    <t xml:space="preserve">/Hanostaffella/</t>
  </si>
  <si>
    <t xml:space="preserve">/Hansenisca/</t>
  </si>
  <si>
    <t xml:space="preserve">/Hantkenina/</t>
  </si>
  <si>
    <t xml:space="preserve">/Hanzawaia/</t>
  </si>
  <si>
    <t xml:space="preserve">/Haoella/</t>
  </si>
  <si>
    <t xml:space="preserve">/Haplophragmella/</t>
  </si>
  <si>
    <t xml:space="preserve">/Haplophragmina/</t>
  </si>
  <si>
    <t xml:space="preserve">/Haplophragmium/</t>
  </si>
  <si>
    <t xml:space="preserve">/Haplophragmoides/</t>
  </si>
  <si>
    <t xml:space="preserve">/Hastigerina/</t>
  </si>
  <si>
    <t xml:space="preserve">/Hastigerinella/</t>
  </si>
  <si>
    <t xml:space="preserve">/Hastigerinoides/</t>
  </si>
  <si>
    <t xml:space="preserve">/Hastigerinopsis/</t>
  </si>
  <si>
    <t xml:space="preserve">/Hauerina/</t>
  </si>
  <si>
    <t xml:space="preserve">/Haurania/</t>
  </si>
  <si>
    <t xml:space="preserve">/Hayasakaina/</t>
  </si>
  <si>
    <t xml:space="preserve">/Haynesina/</t>
  </si>
  <si>
    <t xml:space="preserve">/Hechtina/</t>
  </si>
  <si>
    <t xml:space="preserve">/Hedbergella/</t>
  </si>
  <si>
    <t xml:space="preserve">/Helentappanella/</t>
  </si>
  <si>
    <t xml:space="preserve">/Helicorbitoides/</t>
  </si>
  <si>
    <t xml:space="preserve">/Helicostegina/</t>
  </si>
  <si>
    <t xml:space="preserve">/Helicosteginopsis/</t>
  </si>
  <si>
    <t xml:space="preserve">/Hellenocyclina/</t>
  </si>
  <si>
    <t xml:space="preserve">/Helvetoglobatruncana/</t>
  </si>
  <si>
    <t xml:space="preserve">/Hemicyclammina/</t>
  </si>
  <si>
    <t xml:space="preserve">/Hemifusulina/</t>
  </si>
  <si>
    <t xml:space="preserve">/Hemifusulinella/</t>
  </si>
  <si>
    <t xml:space="preserve">/Hemithurammina/</t>
  </si>
  <si>
    <t xml:space="preserve">/Hemlebenia/</t>
  </si>
  <si>
    <t xml:space="preserve">/Hensonia/</t>
  </si>
  <si>
    <t xml:space="preserve">/Hensonina/</t>
  </si>
  <si>
    <t xml:space="preserve">/Hergottella/</t>
  </si>
  <si>
    <t xml:space="preserve">/Heronallenia/</t>
  </si>
  <si>
    <t xml:space="preserve">/Heterantyx/</t>
  </si>
  <si>
    <t xml:space="preserve">/Heterillina/</t>
  </si>
  <si>
    <t xml:space="preserve">/Heterocoskinolina/</t>
  </si>
  <si>
    <t xml:space="preserve">/Heterohelix/</t>
  </si>
  <si>
    <t xml:space="preserve">/Heterolepa/</t>
  </si>
  <si>
    <t xml:space="preserve">/Heterostegina/</t>
  </si>
  <si>
    <t xml:space="preserve">/Heterostomella/</t>
  </si>
  <si>
    <t xml:space="preserve">/Hidaella/</t>
  </si>
  <si>
    <t xml:space="preserve">/Hidina/</t>
  </si>
  <si>
    <t xml:space="preserve">/Hiltermannella/</t>
  </si>
  <si>
    <t xml:space="preserve">/Hippocrepinella/</t>
  </si>
  <si>
    <t xml:space="preserve">/Hirsutospirella/</t>
  </si>
  <si>
    <t xml:space="preserve">/Histopomphus/</t>
  </si>
  <si>
    <t xml:space="preserve">/Historbitoides/</t>
  </si>
  <si>
    <t xml:space="preserve">/Hoeglundina/</t>
  </si>
  <si>
    <t xml:space="preserve">/Hofkeruva/</t>
  </si>
  <si>
    <t xml:space="preserve">/Holkeria/</t>
  </si>
  <si>
    <t xml:space="preserve">/Hollandina/</t>
  </si>
  <si>
    <t xml:space="preserve">/Holmanella/</t>
  </si>
  <si>
    <t xml:space="preserve">/Homalohedra/</t>
  </si>
  <si>
    <t xml:space="preserve">/Homotrema/</t>
  </si>
  <si>
    <t xml:space="preserve">/Hopkinsinella/</t>
  </si>
  <si>
    <t xml:space="preserve">/Hormosina/</t>
  </si>
  <si>
    <t xml:space="preserve">/Hormosinella/</t>
  </si>
  <si>
    <t xml:space="preserve">/Hottingerella/</t>
  </si>
  <si>
    <t xml:space="preserve">/Hottingerina/</t>
  </si>
  <si>
    <t xml:space="preserve">/Hottingerita/</t>
  </si>
  <si>
    <t xml:space="preserve">/Howchinella/</t>
  </si>
  <si>
    <t xml:space="preserve">/Howchinia/</t>
  </si>
  <si>
    <t xml:space="preserve">/Hoyenella/</t>
  </si>
  <si>
    <t xml:space="preserve">/Hubeiella/</t>
  </si>
  <si>
    <t xml:space="preserve">/Hyalinea/</t>
  </si>
  <si>
    <t xml:space="preserve">/Hyalinonetrion/</t>
  </si>
  <si>
    <t xml:space="preserve">/Hyderia/</t>
  </si>
  <si>
    <t xml:space="preserve">/Hydrania/</t>
  </si>
  <si>
    <t xml:space="preserve">/Hyperammina/</t>
  </si>
  <si>
    <t xml:space="preserve">/Hyperamminoides/</t>
  </si>
  <si>
    <t xml:space="preserve">/Hyperbathoides/</t>
  </si>
  <si>
    <t xml:space="preserve">/Idalina/</t>
  </si>
  <si>
    <t xml:space="preserve">/Igorina/</t>
  </si>
  <si>
    <t xml:space="preserve">/Ilerdorbis/</t>
  </si>
  <si>
    <t xml:space="preserve">/Illigata/</t>
  </si>
  <si>
    <t xml:space="preserve">/Inflatobolivinella/</t>
  </si>
  <si>
    <t xml:space="preserve">/Inordinatosphaera/</t>
  </si>
  <si>
    <t xml:space="preserve">/Insculptarenula/</t>
  </si>
  <si>
    <t xml:space="preserve">/Insolentitheca/</t>
  </si>
  <si>
    <t xml:space="preserve">/Involutaria/</t>
  </si>
  <si>
    <t xml:space="preserve">/Involutina/</t>
  </si>
  <si>
    <t xml:space="preserve">/Involvina/</t>
  </si>
  <si>
    <t xml:space="preserve">/Iowanella/</t>
  </si>
  <si>
    <t xml:space="preserve">/Iraqia/</t>
  </si>
  <si>
    <t xml:space="preserve">/Irenita/</t>
  </si>
  <si>
    <t xml:space="preserve">/Irregularina/</t>
  </si>
  <si>
    <t xml:space="preserve">/Islandiella/</t>
  </si>
  <si>
    <t xml:space="preserve">/Ismailia/</t>
  </si>
  <si>
    <t xml:space="preserve">/Istriloculina/</t>
  </si>
  <si>
    <t xml:space="preserve">/Iuliusina/</t>
  </si>
  <si>
    <t xml:space="preserve">/Ivanovella/</t>
  </si>
  <si>
    <t xml:space="preserve">/Janischewskina/</t>
  </si>
  <si>
    <t xml:space="preserve">/Jarvisella/</t>
  </si>
  <si>
    <t xml:space="preserve">/Jascottella/</t>
  </si>
  <si>
    <t xml:space="preserve">/Jurella/</t>
  </si>
  <si>
    <t xml:space="preserve">/Kaeveria/</t>
  </si>
  <si>
    <t xml:space="preserve">/Kahlerina/</t>
  </si>
  <si>
    <t xml:space="preserve">/Kalamopsis/</t>
  </si>
  <si>
    <t xml:space="preserve">/Kalosha/</t>
  </si>
  <si>
    <t xml:space="preserve">/Kamurana/</t>
  </si>
  <si>
    <t xml:space="preserve">/Kanakaia/</t>
  </si>
  <si>
    <t xml:space="preserve">/Kangvarella/</t>
  </si>
  <si>
    <t xml:space="preserve">/Kansanella/</t>
  </si>
  <si>
    <t xml:space="preserve">/Karaburunia/</t>
  </si>
  <si>
    <t xml:space="preserve">/Karaisella/</t>
  </si>
  <si>
    <t xml:space="preserve">/Karreria/</t>
  </si>
  <si>
    <t xml:space="preserve">/Karreriella/</t>
  </si>
  <si>
    <t xml:space="preserve">/Karrerotextularia/</t>
  </si>
  <si>
    <t xml:space="preserve">/Kasachstanodiscus/</t>
  </si>
  <si>
    <t xml:space="preserve">/Kassabiana/</t>
  </si>
  <si>
    <t xml:space="preserve">/Keramosphaerina/</t>
  </si>
  <si>
    <t xml:space="preserve">/Kerionammina/</t>
  </si>
  <si>
    <t xml:space="preserve">/Kettnerammina/</t>
  </si>
  <si>
    <t xml:space="preserve">/Kilianina/</t>
  </si>
  <si>
    <t xml:space="preserve">/Klamathina/</t>
  </si>
  <si>
    <t xml:space="preserve">/Klubonibelia/</t>
  </si>
  <si>
    <t xml:space="preserve">/Klubovella/</t>
  </si>
  <si>
    <t xml:space="preserve">/Kolchidina/</t>
  </si>
  <si>
    <t xml:space="preserve">/Koskinobigenerina/</t>
  </si>
  <si>
    <t xml:space="preserve">/Krikoumbilica/</t>
  </si>
  <si>
    <t xml:space="preserve">/Kuglerina/</t>
  </si>
  <si>
    <t xml:space="preserve">/Kwantoella/</t>
  </si>
  <si>
    <t xml:space="preserve">/Kyphopyxa/</t>
  </si>
  <si>
    <t xml:space="preserve">/Labyrinthidoma/</t>
  </si>
  <si>
    <t xml:space="preserve">/Labyrinthina/</t>
  </si>
  <si>
    <t xml:space="preserve">/Labyrinthochitinia/</t>
  </si>
  <si>
    <t xml:space="preserve">/Lacazina/</t>
  </si>
  <si>
    <t xml:space="preserve">/Lacazinella/</t>
  </si>
  <si>
    <t xml:space="preserve">/Lacosteina/</t>
  </si>
  <si>
    <t xml:space="preserve">/Laculatina/</t>
  </si>
  <si>
    <t xml:space="preserve">/Laevipeneroplis/</t>
  </si>
  <si>
    <t xml:space="preserve">/Laffitteina/</t>
  </si>
  <si>
    <t xml:space="preserve">/Lagena/</t>
  </si>
  <si>
    <t xml:space="preserve">/Lagenammina/</t>
  </si>
  <si>
    <t xml:space="preserve">/Lagenoglandulina/</t>
  </si>
  <si>
    <t xml:space="preserve">/Lagnea/</t>
  </si>
  <si>
    <t xml:space="preserve">/Lamarckella/</t>
  </si>
  <si>
    <t xml:space="preserve">/Lamarckina/</t>
  </si>
  <si>
    <t xml:space="preserve">/Lamarmorella/</t>
  </si>
  <si>
    <t xml:space="preserve">/Lamelliconus/</t>
  </si>
  <si>
    <t xml:space="preserve">/Lamina/</t>
  </si>
  <si>
    <t xml:space="preserve">/Lankesterina/</t>
  </si>
  <si>
    <t xml:space="preserve">/Lantschichites/</t>
  </si>
  <si>
    <t xml:space="preserve">/Larrazetia/</t>
  </si>
  <si>
    <t xml:space="preserve">/Lasiodiscus/</t>
  </si>
  <si>
    <t xml:space="preserve">/Laterostomella/</t>
  </si>
  <si>
    <t xml:space="preserve">/Latibolivina/</t>
  </si>
  <si>
    <t xml:space="preserve">/Laticarinina/</t>
  </si>
  <si>
    <t xml:space="preserve">/Latiendothyra/</t>
  </si>
  <si>
    <t xml:space="preserve">/Latiendothyranopsis/</t>
  </si>
  <si>
    <t xml:space="preserve">/Laxoendothyra/</t>
  </si>
  <si>
    <t xml:space="preserve">/Laxoseptabrunsiina/</t>
  </si>
  <si>
    <t xml:space="preserve">/Leella/</t>
  </si>
  <si>
    <t xml:space="preserve">/Lenticulina/</t>
  </si>
  <si>
    <t xml:space="preserve">/Lenticulinella/</t>
  </si>
  <si>
    <t xml:space="preserve">/Lepidocyclina/</t>
  </si>
  <si>
    <t xml:space="preserve">/Lepidorbitoides/</t>
  </si>
  <si>
    <t xml:space="preserve">/Lepidosemicyclina/</t>
  </si>
  <si>
    <t xml:space="preserve">/Leptotriticites/</t>
  </si>
  <si>
    <t xml:space="preserve">/Lernella/</t>
  </si>
  <si>
    <t xml:space="preserve">/Leupoldina/</t>
  </si>
  <si>
    <t xml:space="preserve">/Liebusella/</t>
  </si>
  <si>
    <t xml:space="preserve">/Lilliputianella/</t>
  </si>
  <si>
    <t xml:space="preserve">/Linaresia/</t>
  </si>
  <si>
    <t xml:space="preserve">/Linderina/</t>
  </si>
  <si>
    <t xml:space="preserve">/Lingulina/</t>
  </si>
  <si>
    <t xml:space="preserve">/Lingulogavelinella/</t>
  </si>
  <si>
    <t xml:space="preserve">/Lipinella/</t>
  </si>
  <si>
    <t xml:space="preserve">/Lipinellina/</t>
  </si>
  <si>
    <t xml:space="preserve">/Lippsina/</t>
  </si>
  <si>
    <t xml:space="preserve">/Lituolipora/</t>
  </si>
  <si>
    <t xml:space="preserve">/Lituonelloides/</t>
  </si>
  <si>
    <t xml:space="preserve">/Lituotuba/</t>
  </si>
  <si>
    <t xml:space="preserve">/Lituotubella/</t>
  </si>
  <si>
    <t xml:space="preserve">/Lobatula/</t>
  </si>
  <si>
    <t xml:space="preserve">/Lockhartia/</t>
  </si>
  <si>
    <t xml:space="preserve">/Loeblichia/</t>
  </si>
  <si>
    <t xml:space="preserve">/Loftusia/</t>
  </si>
  <si>
    <t xml:space="preserve">/Loisthostomata/</t>
  </si>
  <si>
    <t xml:space="preserve">/Longiapertina/</t>
  </si>
  <si>
    <t xml:space="preserve">/Louisettita/</t>
  </si>
  <si>
    <t xml:space="preserve">/Loxostomoides/</t>
  </si>
  <si>
    <t xml:space="preserve">/Lugtonia/</t>
  </si>
  <si>
    <t xml:space="preserve">/Lunatriella/</t>
  </si>
  <si>
    <t xml:space="preserve">/Lunucammina/</t>
  </si>
  <si>
    <t xml:space="preserve">/Lysella/</t>
  </si>
  <si>
    <t xml:space="preserve">/Magnesoina/</t>
  </si>
  <si>
    <t xml:space="preserve">/Maichelina/</t>
  </si>
  <si>
    <t xml:space="preserve">/Makarskiana/</t>
  </si>
  <si>
    <t xml:space="preserve">/Maklaya/</t>
  </si>
  <si>
    <t xml:space="preserve">/Mandjina/</t>
  </si>
  <si>
    <t xml:space="preserve">/Mandorovella/</t>
  </si>
  <si>
    <t xml:space="preserve">/Manorella/</t>
  </si>
  <si>
    <t xml:space="preserve">/Marginara/</t>
  </si>
  <si>
    <t xml:space="preserve">/Marginopora/</t>
  </si>
  <si>
    <t xml:space="preserve">/Marginotruncana/</t>
  </si>
  <si>
    <t xml:space="preserve">/Marginulina/</t>
  </si>
  <si>
    <t xml:space="preserve">/Marginulinopsis/</t>
  </si>
  <si>
    <t xml:space="preserve">/Marieita/</t>
  </si>
  <si>
    <t xml:space="preserve">/Marssonella/</t>
  </si>
  <si>
    <t xml:space="preserve">/Martiguesia/</t>
  </si>
  <si>
    <t xml:space="preserve">/Martinottiella/</t>
  </si>
  <si>
    <t xml:space="preserve">/Maslinella/</t>
  </si>
  <si>
    <t xml:space="preserve">/Massilina/</t>
  </si>
  <si>
    <t xml:space="preserve">/Matanzia/</t>
  </si>
  <si>
    <t xml:space="preserve">/Maylisoria/</t>
  </si>
  <si>
    <t xml:space="preserve">/Mayncina/</t>
  </si>
  <si>
    <t xml:space="preserve">/Mccloudia/</t>
  </si>
  <si>
    <t xml:space="preserve">/Meandroloculina/</t>
  </si>
  <si>
    <t xml:space="preserve">/Meandropsina/</t>
  </si>
  <si>
    <t xml:space="preserve">/Meandrospira/</t>
  </si>
  <si>
    <t xml:space="preserve">/Meandrospiranella/</t>
  </si>
  <si>
    <t xml:space="preserve">/Mediocris/</t>
  </si>
  <si>
    <t xml:space="preserve">/Mediopsis/</t>
  </si>
  <si>
    <t xml:space="preserve">/Medipsia/</t>
  </si>
  <si>
    <t xml:space="preserve">/Medocia/</t>
  </si>
  <si>
    <t xml:space="preserve">/Megastomella/</t>
  </si>
  <si>
    <t xml:space="preserve">/Melathrokerion/</t>
  </si>
  <si>
    <t xml:space="preserve">/Melatolla/</t>
  </si>
  <si>
    <t xml:space="preserve">/Melonis/</t>
  </si>
  <si>
    <t xml:space="preserve">/Merlingina/</t>
  </si>
  <si>
    <t xml:space="preserve">/Mesammina/</t>
  </si>
  <si>
    <t xml:space="preserve">/Mesodentalina/</t>
  </si>
  <si>
    <t xml:space="preserve">/Mesoendothyra/</t>
  </si>
  <si>
    <t xml:space="preserve">/Mesorbitolina/</t>
  </si>
  <si>
    <t xml:space="preserve">/Mesoschubertella/</t>
  </si>
  <si>
    <t xml:space="preserve">/Metadoliolina/</t>
  </si>
  <si>
    <t xml:space="preserve">/Metapolymorphina/</t>
  </si>
  <si>
    <t xml:space="preserve">/Meyendorffina/</t>
  </si>
  <si>
    <t xml:space="preserve">/Migros/</t>
  </si>
  <si>
    <t xml:space="preserve">/Mikhailovella/</t>
  </si>
  <si>
    <t xml:space="preserve">/Miliammellus/</t>
  </si>
  <si>
    <t xml:space="preserve">/Miliammina/</t>
  </si>
  <si>
    <t xml:space="preserve">/Miliola/</t>
  </si>
  <si>
    <t xml:space="preserve">/Miliolechina/</t>
  </si>
  <si>
    <t xml:space="preserve">/Miliolinella/</t>
  </si>
  <si>
    <t xml:space="preserve">/Miliolipora/</t>
  </si>
  <si>
    <t xml:space="preserve">/Miliospirella/</t>
  </si>
  <si>
    <t xml:space="preserve">/Millerella/</t>
  </si>
  <si>
    <t xml:space="preserve">/Miniacina/</t>
  </si>
  <si>
    <t xml:space="preserve">/Miniuva/</t>
  </si>
  <si>
    <t xml:space="preserve">/Minojapanella/</t>
  </si>
  <si>
    <t xml:space="preserve">/Minouxia/</t>
  </si>
  <si>
    <t xml:space="preserve">/Minyaichme/</t>
  </si>
  <si>
    <t xml:space="preserve">/Miogypsina/</t>
  </si>
  <si>
    <t xml:space="preserve">/Miogypsinita/</t>
  </si>
  <si>
    <t xml:space="preserve">/Miogypsinoides/</t>
  </si>
  <si>
    <t xml:space="preserve">/Miolepidocyclina/</t>
  </si>
  <si>
    <t xml:space="preserve">/Miosorites/</t>
  </si>
  <si>
    <t xml:space="preserve">/Mirifica/</t>
  </si>
  <si>
    <t xml:space="preserve">/Mironovella/</t>
  </si>
  <si>
    <t xml:space="preserve">/Miscellanea/</t>
  </si>
  <si>
    <t xml:space="preserve">/Misellina/</t>
  </si>
  <si>
    <t xml:space="preserve">/Mississippina/</t>
  </si>
  <si>
    <t xml:space="preserve">/Moesiloculina/</t>
  </si>
  <si>
    <t xml:space="preserve">/Moncharmontia/</t>
  </si>
  <si>
    <t xml:space="preserve">/Monodiexodina/</t>
  </si>
  <si>
    <t xml:space="preserve">/Monotaxinoides/</t>
  </si>
  <si>
    <t xml:space="preserve">/Monspeliensina/</t>
  </si>
  <si>
    <t xml:space="preserve">/Montfortella/</t>
  </si>
  <si>
    <t xml:space="preserve">/Montiparus/</t>
  </si>
  <si>
    <t xml:space="preserve">/Montsechiana/</t>
  </si>
  <si>
    <t xml:space="preserve">/Mooreinella/</t>
  </si>
  <si>
    <t xml:space="preserve">/Moravammina/</t>
  </si>
  <si>
    <t xml:space="preserve">/Morozovella/</t>
  </si>
  <si>
    <t xml:space="preserve">/Mstinia/</t>
  </si>
  <si>
    <t xml:space="preserve">/Mstiniella/</t>
  </si>
  <si>
    <t xml:space="preserve">/Mucronina/</t>
  </si>
  <si>
    <t xml:space="preserve">/Mufushanella/</t>
  </si>
  <si>
    <t xml:space="preserve">/Multiseptida/</t>
  </si>
  <si>
    <t xml:space="preserve">/Multispirina/</t>
  </si>
  <si>
    <t xml:space="preserve">/Murciella/</t>
  </si>
  <si>
    <t xml:space="preserve">/Muricoglobigerina/</t>
  </si>
  <si>
    <t xml:space="preserve">/Murrayinella/</t>
  </si>
  <si>
    <t xml:space="preserve">/Mychostomina/</t>
  </si>
  <si>
    <t xml:space="preserve">/Nagatoella/</t>
  </si>
  <si>
    <t xml:space="preserve">/Nanicella/</t>
  </si>
  <si>
    <t xml:space="preserve">/Nankinella/</t>
  </si>
  <si>
    <t xml:space="preserve">/Nanlingella/</t>
  </si>
  <si>
    <t xml:space="preserve">/Narayania/</t>
  </si>
  <si>
    <t xml:space="preserve">/Naupliella/</t>
  </si>
  <si>
    <t xml:space="preserve">/Nautiloculina/</t>
  </si>
  <si>
    <t xml:space="preserve">/Navarella/</t>
  </si>
  <si>
    <t xml:space="preserve">/Neaguites/</t>
  </si>
  <si>
    <t xml:space="preserve">/Neoacarinina/</t>
  </si>
  <si>
    <t xml:space="preserve">/Neoarchaediscus/</t>
  </si>
  <si>
    <t xml:space="preserve">/Neoarchaesphaera/</t>
  </si>
  <si>
    <t xml:space="preserve">/Neobrunsiina/</t>
  </si>
  <si>
    <t xml:space="preserve">/Neobulimina/</t>
  </si>
  <si>
    <t xml:space="preserve">/Neocarpenteria/</t>
  </si>
  <si>
    <t xml:space="preserve">/Neocribrella/</t>
  </si>
  <si>
    <t xml:space="preserve">/Neodiscocyclina/</t>
  </si>
  <si>
    <t xml:space="preserve">/Neoeponides/</t>
  </si>
  <si>
    <t xml:space="preserve">/Neoflabellina/</t>
  </si>
  <si>
    <t xml:space="preserve">/Neofusulina/</t>
  </si>
  <si>
    <t xml:space="preserve">/Neofusulinella/</t>
  </si>
  <si>
    <t xml:space="preserve">/Neogloboquadrina/</t>
  </si>
  <si>
    <t xml:space="preserve">/Neoiraqia/</t>
  </si>
  <si>
    <t xml:space="preserve">/Neolenticulina/</t>
  </si>
  <si>
    <t xml:space="preserve">/Neomisellina/</t>
  </si>
  <si>
    <t xml:space="preserve">/Neoparadainella/</t>
  </si>
  <si>
    <t xml:space="preserve">/Neoplanorbulinella/</t>
  </si>
  <si>
    <t xml:space="preserve">/Neorbitolinopsis/</t>
  </si>
  <si>
    <t xml:space="preserve">/Neoschubertella/</t>
  </si>
  <si>
    <t xml:space="preserve">/Neoschwagerina/</t>
  </si>
  <si>
    <t xml:space="preserve">/Neostaffella/</t>
  </si>
  <si>
    <t xml:space="preserve">/Neothailandina/</t>
  </si>
  <si>
    <t xml:space="preserve">/Neouvigenna/</t>
  </si>
  <si>
    <t xml:space="preserve">/Nephrolepidina/</t>
  </si>
  <si>
    <t xml:space="preserve">/Nephrosphaera/</t>
  </si>
  <si>
    <t xml:space="preserve">/Nevillella/</t>
  </si>
  <si>
    <t xml:space="preserve">/Nezzazata/</t>
  </si>
  <si>
    <t xml:space="preserve">/Nezzazatinella/</t>
  </si>
  <si>
    <t xml:space="preserve">/Nikitinella/</t>
  </si>
  <si>
    <t xml:space="preserve">/Ninella/</t>
  </si>
  <si>
    <t xml:space="preserve">/Nipponitella/</t>
  </si>
  <si>
    <t xml:space="preserve">/Nodasperodiscus/</t>
  </si>
  <si>
    <t xml:space="preserve">/Nodobaculariella/</t>
  </si>
  <si>
    <t xml:space="preserve">/Nodochernyshinella/</t>
  </si>
  <si>
    <t xml:space="preserve">/Nodogenerina/</t>
  </si>
  <si>
    <t xml:space="preserve">/Nodogordiospira/</t>
  </si>
  <si>
    <t xml:space="preserve">/Nodosarchaediscus/</t>
  </si>
  <si>
    <t xml:space="preserve">/Nodosarella/</t>
  </si>
  <si>
    <t xml:space="preserve">/Nodosaria/</t>
  </si>
  <si>
    <t xml:space="preserve">/Nodosinelloides/</t>
  </si>
  <si>
    <t xml:space="preserve">/Nonion/</t>
  </si>
  <si>
    <t xml:space="preserve">/Nonionella/</t>
  </si>
  <si>
    <t xml:space="preserve">/Nonionelleta/</t>
  </si>
  <si>
    <t xml:space="preserve">/Norcottia/</t>
  </si>
  <si>
    <t xml:space="preserve">/Notoplanulina/</t>
  </si>
  <si>
    <t xml:space="preserve">/Notorotalia/</t>
  </si>
  <si>
    <t xml:space="preserve">/Novalesia/</t>
  </si>
  <si>
    <t xml:space="preserve">/Novella/</t>
  </si>
  <si>
    <t xml:space="preserve">/Nubecularia/</t>
  </si>
  <si>
    <t xml:space="preserve">/Nudarchaediscus/</t>
  </si>
  <si>
    <t xml:space="preserve">/Nummodiscorbis/</t>
  </si>
  <si>
    <t xml:space="preserve">/Nummofallotia/</t>
  </si>
  <si>
    <t xml:space="preserve">/Nummoloculina/</t>
  </si>
  <si>
    <t xml:space="preserve">/Nummulites/</t>
  </si>
  <si>
    <t xml:space="preserve">/Nuttallides/</t>
  </si>
  <si>
    <t xml:space="preserve">/Nuttallinella/</t>
  </si>
  <si>
    <t xml:space="preserve">/Nuttallus/</t>
  </si>
  <si>
    <t xml:space="preserve">/Oberhauserella/</t>
  </si>
  <si>
    <t xml:space="preserve">/Obliquina/</t>
  </si>
  <si>
    <t xml:space="preserve">/Obsoletes/</t>
  </si>
  <si>
    <t xml:space="preserve">/Occidentoschwagerina/</t>
  </si>
  <si>
    <t xml:space="preserve">/Oketaella/</t>
  </si>
  <si>
    <t xml:space="preserve">/Omphalocyclus/</t>
  </si>
  <si>
    <t xml:space="preserve">/Omphalotis/</t>
  </si>
  <si>
    <t xml:space="preserve">/Oolina/</t>
  </si>
  <si>
    <t xml:space="preserve">/Oolitella/</t>
  </si>
  <si>
    <t xml:space="preserve">/Operculina/</t>
  </si>
  <si>
    <t xml:space="preserve">/Opertorbitolites/</t>
  </si>
  <si>
    <t xml:space="preserve">/Opertum/</t>
  </si>
  <si>
    <t xml:space="preserve">/Ophthalmidium/</t>
  </si>
  <si>
    <t xml:space="preserve">/Ophthalmipora/</t>
  </si>
  <si>
    <t xml:space="preserve">/Orbignyna/</t>
  </si>
  <si>
    <t xml:space="preserve">/Orbitammina/</t>
  </si>
  <si>
    <t xml:space="preserve">/Orbitoclypeus/</t>
  </si>
  <si>
    <t xml:space="preserve">/Orbitocyclina/</t>
  </si>
  <si>
    <t xml:space="preserve">/Orbitoides/</t>
  </si>
  <si>
    <t xml:space="preserve">/Orbitokathina/</t>
  </si>
  <si>
    <t xml:space="preserve">/Orbitolina/</t>
  </si>
  <si>
    <t xml:space="preserve">/Orbitolinella/</t>
  </si>
  <si>
    <t xml:space="preserve">/Orbitolinopsis/</t>
  </si>
  <si>
    <t xml:space="preserve">/Orbitolites/</t>
  </si>
  <si>
    <t xml:space="preserve">/Orbitopsella/</t>
  </si>
  <si>
    <t xml:space="preserve">/Orbulina/</t>
  </si>
  <si>
    <t xml:space="preserve">/Orbulinoides/</t>
  </si>
  <si>
    <t xml:space="preserve">/Orcadia/</t>
  </si>
  <si>
    <t xml:space="preserve">/Ordovicina/</t>
  </si>
  <si>
    <t xml:space="preserve">/Orietalia/</t>
  </si>
  <si>
    <t xml:space="preserve">/Orithostella/</t>
  </si>
  <si>
    <t xml:space="preserve">/Ornatanomalina/</t>
  </si>
  <si>
    <t xml:space="preserve">/Orthella/</t>
  </si>
  <si>
    <t xml:space="preserve">/Orthokarstenia/</t>
  </si>
  <si>
    <t xml:space="preserve">/Orthomorphina/</t>
  </si>
  <si>
    <t xml:space="preserve">/Orthotrinacria/</t>
  </si>
  <si>
    <t xml:space="preserve">/Orthovertella/</t>
  </si>
  <si>
    <t xml:space="preserve">/Oryctoderma/</t>
  </si>
  <si>
    <t xml:space="preserve">/Osangularia/</t>
  </si>
  <si>
    <t xml:space="preserve">/Ovalveolina/</t>
  </si>
  <si>
    <t xml:space="preserve">/Oxinoxis/</t>
  </si>
  <si>
    <t xml:space="preserve">/Ozawainella/</t>
  </si>
  <si>
    <t xml:space="preserve">/Paalzowella/</t>
  </si>
  <si>
    <t xml:space="preserve">/Pachyphloia/</t>
  </si>
  <si>
    <t xml:space="preserve">/Pachythurammina/</t>
  </si>
  <si>
    <t xml:space="preserve">/Pacinonion/</t>
  </si>
  <si>
    <t xml:space="preserve">/Palaeobigenerina/</t>
  </si>
  <si>
    <t xml:space="preserve">/Palaeofusulina/</t>
  </si>
  <si>
    <t xml:space="preserve">/Palaeolituonella/</t>
  </si>
  <si>
    <t xml:space="preserve">/Palaeomiliolina/</t>
  </si>
  <si>
    <t xml:space="preserve">/Palaeoreichelina/</t>
  </si>
  <si>
    <t xml:space="preserve">/Palaeospiroplectammina/</t>
  </si>
  <si>
    <t xml:space="preserve">/Paleodictyoconus/</t>
  </si>
  <si>
    <t xml:space="preserve">/Paleogaudryina/</t>
  </si>
  <si>
    <t xml:space="preserve">/Paleopolymorphina/</t>
  </si>
  <si>
    <t xml:space="preserve">/Palliolatella/</t>
  </si>
  <si>
    <t xml:space="preserve">/Palmerinella/</t>
  </si>
  <si>
    <t xml:space="preserve">/Palmula/</t>
  </si>
  <si>
    <t xml:space="preserve">/Palorbitolina/</t>
  </si>
  <si>
    <t xml:space="preserve">/Palorbitolinoides/</t>
  </si>
  <si>
    <t xml:space="preserve">/Pamirina/</t>
  </si>
  <si>
    <t xml:space="preserve">/Pannellaina/</t>
  </si>
  <si>
    <t xml:space="preserve">/Paracaligella/</t>
  </si>
  <si>
    <t xml:space="preserve">/Paracoskinolina/</t>
  </si>
  <si>
    <t xml:space="preserve">/Paradagmarita/</t>
  </si>
  <si>
    <t xml:space="preserve">/Paradainella/</t>
  </si>
  <si>
    <t xml:space="preserve">/Paradoxiella/</t>
  </si>
  <si>
    <t xml:space="preserve">/Paradunbarula/</t>
  </si>
  <si>
    <t xml:space="preserve">/Paraendothyra/</t>
  </si>
  <si>
    <t xml:space="preserve">/Paraeofusulina/</t>
  </si>
  <si>
    <t xml:space="preserve">/Parafrondicularia/</t>
  </si>
  <si>
    <t xml:space="preserve">/Parafusulina/</t>
  </si>
  <si>
    <t xml:space="preserve">/Parafusulinella/</t>
  </si>
  <si>
    <t xml:space="preserve">/Paragaudryina/</t>
  </si>
  <si>
    <t xml:space="preserve">/Paraglobivalvulina/</t>
  </si>
  <si>
    <t xml:space="preserve">/Paraglobivalvulinoides/</t>
  </si>
  <si>
    <t xml:space="preserve">/Paragloborotalia/</t>
  </si>
  <si>
    <t xml:space="preserve">/Paralingulina/</t>
  </si>
  <si>
    <t xml:space="preserve">/Parananlingella/</t>
  </si>
  <si>
    <t xml:space="preserve">/Paraophthalmidium/</t>
  </si>
  <si>
    <t xml:space="preserve">/Paraplectogyra/</t>
  </si>
  <si>
    <t xml:space="preserve">/Parareichelina/</t>
  </si>
  <si>
    <t xml:space="preserve">/Pararotalia/</t>
  </si>
  <si>
    <t xml:space="preserve">/Paraschwagerina/</t>
  </si>
  <si>
    <t xml:space="preserve">/Parasorites/</t>
  </si>
  <si>
    <t xml:space="preserve">/Parastegnammina/</t>
  </si>
  <si>
    <t xml:space="preserve">/Paratextularia/</t>
  </si>
  <si>
    <t xml:space="preserve">/Parathurammina/</t>
  </si>
  <si>
    <t xml:space="preserve">/Parathuramminites/</t>
  </si>
  <si>
    <t xml:space="preserve">/Paratikhinella/</t>
  </si>
  <si>
    <t xml:space="preserve">/Paratriasina/</t>
  </si>
  <si>
    <t xml:space="preserve">/Paravulvulina/</t>
  </si>
  <si>
    <t xml:space="preserve">/Parawelekindellina/</t>
  </si>
  <si>
    <t xml:space="preserve">/Parinvolutina/</t>
  </si>
  <si>
    <t xml:space="preserve">/Parrellina/</t>
  </si>
  <si>
    <t xml:space="preserve">/Partisania/</t>
  </si>
  <si>
    <t xml:space="preserve">/Parurgonina/</t>
  </si>
  <si>
    <t xml:space="preserve">/Parvularugoglobigerina/</t>
  </si>
  <si>
    <t xml:space="preserve">/Pastrikella/</t>
  </si>
  <si>
    <t xml:space="preserve">/Patellina/</t>
  </si>
  <si>
    <t xml:space="preserve">/Patellinella/</t>
  </si>
  <si>
    <t xml:space="preserve">/Patellovalvulina/</t>
  </si>
  <si>
    <t xml:space="preserve">/Paulbronnimannella/</t>
  </si>
  <si>
    <t xml:space="preserve">/Paulina/</t>
  </si>
  <si>
    <t xml:space="preserve">/Pavlovecina/</t>
  </si>
  <si>
    <t xml:space="preserve">/Pavoninoides/</t>
  </si>
  <si>
    <t xml:space="preserve">/Pavonitina/</t>
  </si>
  <si>
    <t xml:space="preserve">/Pavopsammia/</t>
  </si>
  <si>
    <t xml:space="preserve">/Pealerina/</t>
  </si>
  <si>
    <t xml:space="preserve">/Pellatispira/</t>
  </si>
  <si>
    <t xml:space="preserve">/Penoperculoides/</t>
  </si>
  <si>
    <t xml:space="preserve">/Percultazonaria/</t>
  </si>
  <si>
    <t xml:space="preserve">/Periloculina/</t>
  </si>
  <si>
    <t xml:space="preserve">/Permodiscus/</t>
  </si>
  <si>
    <t xml:space="preserve">/Pernerina/</t>
  </si>
  <si>
    <t xml:space="preserve">/Perouvianella/</t>
  </si>
  <si>
    <t xml:space="preserve">/Petchorina/</t>
  </si>
  <si>
    <t xml:space="preserve">/Pfenderella/</t>
  </si>
  <si>
    <t xml:space="preserve">/Pfendericonus/</t>
  </si>
  <si>
    <t xml:space="preserve">/Pfenderina/</t>
  </si>
  <si>
    <t xml:space="preserve">/Phenacophragma/</t>
  </si>
  <si>
    <t xml:space="preserve">/Piallina/</t>
  </si>
  <si>
    <t xml:space="preserve">/Picounina/</t>
  </si>
  <si>
    <t xml:space="preserve">/Pilammina/</t>
  </si>
  <si>
    <t xml:space="preserve">/Pilamminella/</t>
  </si>
  <si>
    <t xml:space="preserve">/Pisolina/</t>
  </si>
  <si>
    <t xml:space="preserve">/Pityusina/</t>
  </si>
  <si>
    <t xml:space="preserve">/Plagioraphe/</t>
  </si>
  <si>
    <t xml:space="preserve">/Plagiostomella/</t>
  </si>
  <si>
    <t xml:space="preserve">/Planiinvoluta/</t>
  </si>
  <si>
    <t xml:space="preserve">/Planispirina/</t>
  </si>
  <si>
    <t xml:space="preserve">/Planoarchaediscus/</t>
  </si>
  <si>
    <t xml:space="preserve">/Planoendothyra/</t>
  </si>
  <si>
    <t xml:space="preserve">/Planoglabratella/</t>
  </si>
  <si>
    <t xml:space="preserve">/Planoglobulina/</t>
  </si>
  <si>
    <t xml:space="preserve">/Planolinderina/</t>
  </si>
  <si>
    <t xml:space="preserve">/Planomalina/</t>
  </si>
  <si>
    <t xml:space="preserve">/Planomiliola/</t>
  </si>
  <si>
    <t xml:space="preserve">/Planorotalites/</t>
  </si>
  <si>
    <t xml:space="preserve">/Planospirodiscus/</t>
  </si>
  <si>
    <t xml:space="preserve">/Planulina/</t>
  </si>
  <si>
    <t xml:space="preserve">/Planulinoides/</t>
  </si>
  <si>
    <t xml:space="preserve">/Platysolenites/</t>
  </si>
  <si>
    <t xml:space="preserve">/Plectinella/</t>
  </si>
  <si>
    <t xml:space="preserve">/Plectofusulina/</t>
  </si>
  <si>
    <t xml:space="preserve">/Plectogyranopsis/</t>
  </si>
  <si>
    <t xml:space="preserve">/Plectomediocris/</t>
  </si>
  <si>
    <t xml:space="preserve">/Plectomillerella/</t>
  </si>
  <si>
    <t xml:space="preserve">/Plectorecurvoides/</t>
  </si>
  <si>
    <t xml:space="preserve">/Plectotrochammina/</t>
  </si>
  <si>
    <t xml:space="preserve">/Pleuroskelidion/</t>
  </si>
  <si>
    <t xml:space="preserve">/Pleurostomella/</t>
  </si>
  <si>
    <t xml:space="preserve">/Pleurostomelloides/</t>
  </si>
  <si>
    <t xml:space="preserve">/Plummerita/</t>
  </si>
  <si>
    <t xml:space="preserve">/Podolia/</t>
  </si>
  <si>
    <t xml:space="preserve">/Pohlia/</t>
  </si>
  <si>
    <t xml:space="preserve">/Pojarkovella/</t>
  </si>
  <si>
    <t xml:space="preserve">/Polychasmina/</t>
  </si>
  <si>
    <t xml:space="preserve">/Polydiexodina/</t>
  </si>
  <si>
    <t xml:space="preserve">/Polylepidina/</t>
  </si>
  <si>
    <t xml:space="preserve">/Polymorphina/</t>
  </si>
  <si>
    <t xml:space="preserve">/Polymorphinella/</t>
  </si>
  <si>
    <t xml:space="preserve">/Polyperibola/</t>
  </si>
  <si>
    <t xml:space="preserve">/Polystomellina/</t>
  </si>
  <si>
    <t xml:space="preserve">/Polytaxis/</t>
  </si>
  <si>
    <t xml:space="preserve">/Popovia/</t>
  </si>
  <si>
    <t xml:space="preserve">/Poroeponides/</t>
  </si>
  <si>
    <t xml:space="preserve">/Porosorotalia/</t>
  </si>
  <si>
    <t xml:space="preserve">/Porticulasphaera/</t>
  </si>
  <si>
    <t xml:space="preserve">/Postendothyra/</t>
  </si>
  <si>
    <t xml:space="preserve">/Postrugoglobigerina/</t>
  </si>
  <si>
    <t xml:space="preserve">/Praealveolina/</t>
  </si>
  <si>
    <t xml:space="preserve">/Praebulimina/</t>
  </si>
  <si>
    <t xml:space="preserve">/Praebullalveolina/</t>
  </si>
  <si>
    <t xml:space="preserve">/Praechrysalidina/</t>
  </si>
  <si>
    <t xml:space="preserve">/Praecystammina/</t>
  </si>
  <si>
    <t xml:space="preserve">/Praedictyorbitolina/</t>
  </si>
  <si>
    <t xml:space="preserve">/Praeglobobulimina/</t>
  </si>
  <si>
    <t xml:space="preserve">/Praeglobotruncana/</t>
  </si>
  <si>
    <t xml:space="preserve">/Praehedbergella/</t>
  </si>
  <si>
    <t xml:space="preserve">/Praekaraisella/</t>
  </si>
  <si>
    <t xml:space="preserve">/Praekurnubia/</t>
  </si>
  <si>
    <t xml:space="preserve">/Praelacazina/</t>
  </si>
  <si>
    <t xml:space="preserve">/Praemurica/</t>
  </si>
  <si>
    <t xml:space="preserve">/Praeophthalmidium/</t>
  </si>
  <si>
    <t xml:space="preserve">/Praeorbitolina/</t>
  </si>
  <si>
    <t xml:space="preserve">/Praeorbulina/</t>
  </si>
  <si>
    <t xml:space="preserve">/Praeparafusulina/</t>
  </si>
  <si>
    <t xml:space="preserve">/Praepeneroplis/</t>
  </si>
  <si>
    <t xml:space="preserve">/Praepseudofusulina/</t>
  </si>
  <si>
    <t xml:space="preserve">/Praereticulinella/</t>
  </si>
  <si>
    <t xml:space="preserve">/Praerhapydionina/</t>
  </si>
  <si>
    <t xml:space="preserve">/Praesiderolites/</t>
  </si>
  <si>
    <t xml:space="preserve">/Praestorrsella/</t>
  </si>
  <si>
    <t xml:space="preserve">/Pragsoconulus/</t>
  </si>
  <si>
    <t xml:space="preserve">/Pravitoschwagerina/</t>
  </si>
  <si>
    <t xml:space="preserve">/Pravoslavlevia/</t>
  </si>
  <si>
    <t xml:space="preserve">/Presumatrina/</t>
  </si>
  <si>
    <t xml:space="preserve">/Primoriina/</t>
  </si>
  <si>
    <t xml:space="preserve">/Priscella/</t>
  </si>
  <si>
    <t xml:space="preserve">/Prismatomorpha/</t>
  </si>
  <si>
    <t xml:space="preserve">/Pristinosceptrella/</t>
  </si>
  <si>
    <t xml:space="preserve">/Procerolagena/</t>
  </si>
  <si>
    <t xml:space="preserve">/Prodentalina/</t>
  </si>
  <si>
    <t xml:space="preserve">/Profusulinella/</t>
  </si>
  <si>
    <t xml:space="preserve">/Proninella/</t>
  </si>
  <si>
    <t xml:space="preserve">/Prosphaeroidinella/</t>
  </si>
  <si>
    <t xml:space="preserve">/Protelphidium/</t>
  </si>
  <si>
    <t xml:space="preserve">/Protentella/</t>
  </si>
  <si>
    <t xml:space="preserve">/Protoglobobulimina/</t>
  </si>
  <si>
    <t xml:space="preserve">/Protonodosaria/</t>
  </si>
  <si>
    <t xml:space="preserve">/Protopeneroplis/</t>
  </si>
  <si>
    <t xml:space="preserve">/Protriticites/</t>
  </si>
  <si>
    <t xml:space="preserve">/Psammatodendron/</t>
  </si>
  <si>
    <t xml:space="preserve">/Psamminopelta/</t>
  </si>
  <si>
    <t xml:space="preserve">/Psammolingulina/</t>
  </si>
  <si>
    <t xml:space="preserve">/Psammosphaera/</t>
  </si>
  <si>
    <t xml:space="preserve">/Pseudastrorhiza/</t>
  </si>
  <si>
    <t xml:space="preserve">/Pseudedomia/</t>
  </si>
  <si>
    <t xml:space="preserve">/Pseudoammodiscus/</t>
  </si>
  <si>
    <t xml:space="preserve">/Pseudobaisalina/</t>
  </si>
  <si>
    <t xml:space="preserve">/Pseudobradyina/</t>
  </si>
  <si>
    <t xml:space="preserve">/Pseudobroeckinella/</t>
  </si>
  <si>
    <t xml:space="preserve">/Pseudobulimina/</t>
  </si>
  <si>
    <t xml:space="preserve">/Pseudocassidulinoides/</t>
  </si>
  <si>
    <t xml:space="preserve">/Pseudochernyshinella/</t>
  </si>
  <si>
    <t xml:space="preserve">/Pseudochoffatella/</t>
  </si>
  <si>
    <t xml:space="preserve">/Pseudochrysalidina/</t>
  </si>
  <si>
    <t xml:space="preserve">/Pseudocibicides/</t>
  </si>
  <si>
    <t xml:space="preserve">/Pseudoclavulina/</t>
  </si>
  <si>
    <t xml:space="preserve">/Pseudocylammina/</t>
  </si>
  <si>
    <t xml:space="preserve">/Pseudodoliolina/</t>
  </si>
  <si>
    <t xml:space="preserve">/Pseudoendothyra/</t>
  </si>
  <si>
    <t xml:space="preserve">/Pseudoepistominella/</t>
  </si>
  <si>
    <t xml:space="preserve">/Pseudoeponides/</t>
  </si>
  <si>
    <t xml:space="preserve">/Pseudofissurina/</t>
  </si>
  <si>
    <t xml:space="preserve">/Pseudofrondicularia/</t>
  </si>
  <si>
    <t xml:space="preserve">/Pseudofusulina/</t>
  </si>
  <si>
    <t xml:space="preserve">/Pseudofusulinella/</t>
  </si>
  <si>
    <t xml:space="preserve">/Pseudogaudryinella/</t>
  </si>
  <si>
    <t xml:space="preserve">/Pseudogavelinella/</t>
  </si>
  <si>
    <t xml:space="preserve">/Pseudoguembelina/</t>
  </si>
  <si>
    <t xml:space="preserve">/Pseudohastigerina/</t>
  </si>
  <si>
    <t xml:space="preserve">/Pseudohelenina/</t>
  </si>
  <si>
    <t xml:space="preserve">/Pseudokahlerina/</t>
  </si>
  <si>
    <t xml:space="preserve">/Pseudolamarckina/</t>
  </si>
  <si>
    <t xml:space="preserve">/Pseudolepidina/</t>
  </si>
  <si>
    <t xml:space="preserve">/Pseudolituonella/</t>
  </si>
  <si>
    <t xml:space="preserve">/Pseudolituotuba/</t>
  </si>
  <si>
    <t xml:space="preserve">/Pseudolituotubella/</t>
  </si>
  <si>
    <t xml:space="preserve">/Pseudomarssonella/</t>
  </si>
  <si>
    <t xml:space="preserve">/Pseudomphalocyclus/</t>
  </si>
  <si>
    <t xml:space="preserve">/Pseudonodosaria/</t>
  </si>
  <si>
    <t xml:space="preserve">/Pseudononion/</t>
  </si>
  <si>
    <t xml:space="preserve">/Pseudonovella/</t>
  </si>
  <si>
    <t xml:space="preserve">/Pseudoolina/</t>
  </si>
  <si>
    <t xml:space="preserve">/Pseudopalmula/</t>
  </si>
  <si>
    <t xml:space="preserve">/Pseudoparrella/</t>
  </si>
  <si>
    <t xml:space="preserve">/Pseudopatellinella/</t>
  </si>
  <si>
    <t xml:space="preserve">/Pseudopatellinoides/</t>
  </si>
  <si>
    <t xml:space="preserve">/Pseudopfenderina/</t>
  </si>
  <si>
    <t xml:space="preserve">/Pseudophragmina/</t>
  </si>
  <si>
    <t xml:space="preserve">/Pseudoplanoendothyra/</t>
  </si>
  <si>
    <t xml:space="preserve">/Pseudoplanoglobulina/</t>
  </si>
  <si>
    <t xml:space="preserve">/Pseudopolymorphina/</t>
  </si>
  <si>
    <t xml:space="preserve">/Pseudopolymorphinoides/</t>
  </si>
  <si>
    <t xml:space="preserve">/Pseudorbitoides/</t>
  </si>
  <si>
    <t xml:space="preserve">/Pseudorbitolina/</t>
  </si>
  <si>
    <t xml:space="preserve">/Pseudoreichelina/</t>
  </si>
  <si>
    <t xml:space="preserve">/Pseudoreophax/</t>
  </si>
  <si>
    <t xml:space="preserve">/Pseudorhapydionina/</t>
  </si>
  <si>
    <t xml:space="preserve">/Pseudorhipidionina/</t>
  </si>
  <si>
    <t xml:space="preserve">/Pseudorotalia/</t>
  </si>
  <si>
    <t xml:space="preserve">/Pseudoruttenia/</t>
  </si>
  <si>
    <t xml:space="preserve">/Pseudosaracenaria/</t>
  </si>
  <si>
    <t xml:space="preserve">/Pseudoschwagerina/</t>
  </si>
  <si>
    <t xml:space="preserve">/Pseudosiderolites/</t>
  </si>
  <si>
    <t xml:space="preserve">/Pseudosigmoilina/</t>
  </si>
  <si>
    <t xml:space="preserve">/Pseudosiphonella/</t>
  </si>
  <si>
    <t xml:space="preserve">/Pseudosolenina/</t>
  </si>
  <si>
    <t xml:space="preserve">/Pseudospirocyclina/</t>
  </si>
  <si>
    <t xml:space="preserve">/Pseudostaffella/</t>
  </si>
  <si>
    <t xml:space="preserve">/Pseudotaxis/</t>
  </si>
  <si>
    <t xml:space="preserve">/Pseudotextularia/</t>
  </si>
  <si>
    <t xml:space="preserve">/Pseudotextulariella/</t>
  </si>
  <si>
    <t xml:space="preserve">/Pseudotribrachia/</t>
  </si>
  <si>
    <t xml:space="preserve">/Pseudotriloculina/</t>
  </si>
  <si>
    <t xml:space="preserve">/Pseudotriplasia/</t>
  </si>
  <si>
    <t xml:space="preserve">/Pseudotristix/</t>
  </si>
  <si>
    <t xml:space="preserve">/Pseudotriticites/</t>
  </si>
  <si>
    <t xml:space="preserve">/Pseudouvigerina/</t>
  </si>
  <si>
    <t xml:space="preserve">/Pseudovidalina/</t>
  </si>
  <si>
    <t xml:space="preserve">/Pseudowanganella/</t>
  </si>
  <si>
    <t xml:space="preserve">/Pseudowedekindellina/</t>
  </si>
  <si>
    <t xml:space="preserve">/Pseudowoodella/</t>
  </si>
  <si>
    <t xml:space="preserve">/Psilocitharella/</t>
  </si>
  <si>
    <t xml:space="preserve">/Pterammina/</t>
  </si>
  <si>
    <t xml:space="preserve">/Ptychocladia/</t>
  </si>
  <si>
    <t xml:space="preserve">/Pullenia/</t>
  </si>
  <si>
    <t xml:space="preserve">/Pulleniatina/</t>
  </si>
  <si>
    <t xml:space="preserve">/Pullenoides/</t>
  </si>
  <si>
    <t xml:space="preserve">/Pulsiphonina/</t>
  </si>
  <si>
    <t xml:space="preserve">/Punctobolivinella/</t>
  </si>
  <si>
    <t xml:space="preserve">/Putrella/</t>
  </si>
  <si>
    <t xml:space="preserve">/Pygmaeoseistron/</t>
  </si>
  <si>
    <t xml:space="preserve">/Pyramidina/</t>
  </si>
  <si>
    <t xml:space="preserve">/Pyramidulina/</t>
  </si>
  <si>
    <t xml:space="preserve">/Pyrenina/</t>
  </si>
  <si>
    <t xml:space="preserve">/Pyrgo/</t>
  </si>
  <si>
    <t xml:space="preserve">/Pyrgoella/</t>
  </si>
  <si>
    <t xml:space="preserve">/Pyrulinoides/</t>
  </si>
  <si>
    <t xml:space="preserve">/Pytine/</t>
  </si>
  <si>
    <t xml:space="preserve">/Qataria/</t>
  </si>
  <si>
    <t xml:space="preserve">/Quadratobuliminella/</t>
  </si>
  <si>
    <t xml:space="preserve">/Quadrimorphina/</t>
  </si>
  <si>
    <t xml:space="preserve">/Quasibolivinella/</t>
  </si>
  <si>
    <t xml:space="preserve">/Quasiborelis/</t>
  </si>
  <si>
    <t xml:space="preserve">/Quasicyclammina/</t>
  </si>
  <si>
    <t xml:space="preserve">/Quasiendothyra/</t>
  </si>
  <si>
    <t xml:space="preserve">/Quasifusulina/</t>
  </si>
  <si>
    <t xml:space="preserve">/Quasifusulinoides/</t>
  </si>
  <si>
    <t xml:space="preserve">/Quasiiregularina/</t>
  </si>
  <si>
    <t xml:space="preserve">/Quasilituotuba/</t>
  </si>
  <si>
    <t xml:space="preserve">/Quasirotalia/</t>
  </si>
  <si>
    <t xml:space="preserve">/Quasispiroplectammina/</t>
  </si>
  <si>
    <t xml:space="preserve">/Quasiverbeekina/</t>
  </si>
  <si>
    <t xml:space="preserve">/Queraltina/</t>
  </si>
  <si>
    <t xml:space="preserve">/Quinqueloculina/</t>
  </si>
  <si>
    <t xml:space="preserve">/Quydatella/</t>
  </si>
  <si>
    <t xml:space="preserve">/Raadshoovenia/</t>
  </si>
  <si>
    <t xml:space="preserve">/Rabanitina/</t>
  </si>
  <si>
    <t xml:space="preserve">/Racemiguembelina/</t>
  </si>
  <si>
    <t xml:space="preserve">/Radiocyclopeus/</t>
  </si>
  <si>
    <t xml:space="preserve">/Radotruncana/</t>
  </si>
  <si>
    <t xml:space="preserve">/Raibosammina/</t>
  </si>
  <si>
    <t xml:space="preserve">/Ramovsia/</t>
  </si>
  <si>
    <t xml:space="preserve">/Ramulinella/</t>
  </si>
  <si>
    <t xml:space="preserve">/Ranikothalia/</t>
  </si>
  <si>
    <t xml:space="preserve">/Raphconilia/</t>
  </si>
  <si>
    <t xml:space="preserve">/Rauserella/</t>
  </si>
  <si>
    <t xml:space="preserve">/Rauserina/</t>
  </si>
  <si>
    <t xml:space="preserve">/Rectoavesmella/</t>
  </si>
  <si>
    <t xml:space="preserve">/Rectobulimina/</t>
  </si>
  <si>
    <t xml:space="preserve">/Rectochernyshinella/</t>
  </si>
  <si>
    <t xml:space="preserve">/Rectocornuspira/</t>
  </si>
  <si>
    <t xml:space="preserve">/Rectocyclammia/</t>
  </si>
  <si>
    <t xml:space="preserve">/Rectodictyoconus/</t>
  </si>
  <si>
    <t xml:space="preserve">/Rectoelphidiella/</t>
  </si>
  <si>
    <t xml:space="preserve">/Rectoendothyra/</t>
  </si>
  <si>
    <t xml:space="preserve">/Rectoepistominoides/</t>
  </si>
  <si>
    <t xml:space="preserve">/Rectoeponides/</t>
  </si>
  <si>
    <t xml:space="preserve">/Rectoglomospira/</t>
  </si>
  <si>
    <t xml:space="preserve">/Rectomillerella/</t>
  </si>
  <si>
    <t xml:space="preserve">/Rectoseptaglomospirane/</t>
  </si>
  <si>
    <t xml:space="preserve">/Rectoseptatournayella/</t>
  </si>
  <si>
    <t xml:space="preserve">/Rectostipulina/</t>
  </si>
  <si>
    <t xml:space="preserve">/Rectotournayellina/</t>
  </si>
  <si>
    <t xml:space="preserve">/Rectuvigerina/</t>
  </si>
  <si>
    <t xml:space="preserve">/Recurvoides/</t>
  </si>
  <si>
    <t xml:space="preserve">/Redmondina/</t>
  </si>
  <si>
    <t xml:space="preserve">/Reedella/</t>
  </si>
  <si>
    <t xml:space="preserve">/Reichelina/</t>
  </si>
  <si>
    <t xml:space="preserve">/Reichelinella/</t>
  </si>
  <si>
    <t xml:space="preserve">/Reinholdella/</t>
  </si>
  <si>
    <t xml:space="preserve">/Reissella/</t>
  </si>
  <si>
    <t xml:space="preserve">/Reitlingerina/</t>
  </si>
  <si>
    <t xml:space="preserve">/Remesella/</t>
  </si>
  <si>
    <t xml:space="preserve">/Renulina/</t>
  </si>
  <si>
    <t xml:space="preserve">/Reophacella/</t>
  </si>
  <si>
    <t xml:space="preserve">/Reophax/</t>
  </si>
  <si>
    <t xml:space="preserve">/Resigia/</t>
  </si>
  <si>
    <t xml:space="preserve">/Reticulinella/</t>
  </si>
  <si>
    <t xml:space="preserve">/Reticulogyra/</t>
  </si>
  <si>
    <t xml:space="preserve">/Reticulopalmula/</t>
  </si>
  <si>
    <t xml:space="preserve">/Reticulophragmium/</t>
  </si>
  <si>
    <t xml:space="preserve">/Reticulophrgmoides/</t>
  </si>
  <si>
    <t xml:space="preserve">/Reusella/</t>
  </si>
  <si>
    <t xml:space="preserve">/Reussoolina/</t>
  </si>
  <si>
    <t xml:space="preserve">/Rhabdammina/</t>
  </si>
  <si>
    <t xml:space="preserve">/Rhabdorbitoides/</t>
  </si>
  <si>
    <t xml:space="preserve">/Rhapydionina/</t>
  </si>
  <si>
    <t xml:space="preserve">/Rhenothyra/</t>
  </si>
  <si>
    <t xml:space="preserve">/Rhodanopeza/</t>
  </si>
  <si>
    <t xml:space="preserve">/Rhodesinella/</t>
  </si>
  <si>
    <t xml:space="preserve">/Rhombobolivinella/</t>
  </si>
  <si>
    <t xml:space="preserve">/Rimalina/</t>
  </si>
  <si>
    <t xml:space="preserve">/Riveroinella/</t>
  </si>
  <si>
    <t xml:space="preserve">/Riyadhella/</t>
  </si>
  <si>
    <t xml:space="preserve">/Robertina/</t>
  </si>
  <si>
    <t xml:space="preserve">/Robertinoides/</t>
  </si>
  <si>
    <t xml:space="preserve">/Robuloides/</t>
  </si>
  <si>
    <t xml:space="preserve">/Robustopachyphloia/</t>
  </si>
  <si>
    <t xml:space="preserve">/Robustoschwagerina/</t>
  </si>
  <si>
    <t xml:space="preserve">/Rosalina/</t>
  </si>
  <si>
    <t xml:space="preserve">/Rotalia/</t>
  </si>
  <si>
    <t xml:space="preserve">/Rotaliatina/</t>
  </si>
  <si>
    <t xml:space="preserve">/Rotaliatinopsis/</t>
  </si>
  <si>
    <t xml:space="preserve">/Rotalidium/</t>
  </si>
  <si>
    <t xml:space="preserve">/Rotalinoides/</t>
  </si>
  <si>
    <t xml:space="preserve">/Rotalipora/</t>
  </si>
  <si>
    <t xml:space="preserve">/Rotamorphina/</t>
  </si>
  <si>
    <t xml:space="preserve">/Rothina/</t>
  </si>
  <si>
    <t xml:space="preserve">/Ruakituria/</t>
  </si>
  <si>
    <t xml:space="preserve">/Ruatoria/</t>
  </si>
  <si>
    <t xml:space="preserve">/Rugobolivinella/</t>
  </si>
  <si>
    <t xml:space="preserve">/Rugoglobigerina/</t>
  </si>
  <si>
    <t xml:space="preserve">/Rugosochusenella/</t>
  </si>
  <si>
    <t xml:space="preserve">/Rugososchwagerina/</t>
  </si>
  <si>
    <t xml:space="preserve">/Rugotruncana/</t>
  </si>
  <si>
    <t xml:space="preserve">/Rupertina/</t>
  </si>
  <si>
    <t xml:space="preserve">/Russiella/</t>
  </si>
  <si>
    <t xml:space="preserve">/Rutherfordoides/</t>
  </si>
  <si>
    <t xml:space="preserve">/Ryadhella/</t>
  </si>
  <si>
    <t xml:space="preserve">/Rzehakina/</t>
  </si>
  <si>
    <t xml:space="preserve">/Sabaudia/</t>
  </si>
  <si>
    <t xml:space="preserve">/Sabellovoluta/</t>
  </si>
  <si>
    <t xml:space="preserve">/Sabulina/</t>
  </si>
  <si>
    <t xml:space="preserve">/Saccammina/</t>
  </si>
  <si>
    <t xml:space="preserve">/Saccamminis/</t>
  </si>
  <si>
    <t xml:space="preserve">/Saccamminoides/</t>
  </si>
  <si>
    <t xml:space="preserve">/Saccamminopsis/</t>
  </si>
  <si>
    <t xml:space="preserve">/Saccarena/</t>
  </si>
  <si>
    <t xml:space="preserve">/Saccorhina/</t>
  </si>
  <si>
    <t xml:space="preserve">/Sagoplecta/</t>
  </si>
  <si>
    <t xml:space="preserve">/Sagrina/</t>
  </si>
  <si>
    <t xml:space="preserve">/Saidovina/</t>
  </si>
  <si>
    <t xml:space="preserve">/Sakesaria/</t>
  </si>
  <si>
    <t xml:space="preserve">/Salpingthurammina/</t>
  </si>
  <si>
    <t xml:space="preserve">/Saltovskajina/</t>
  </si>
  <si>
    <t xml:space="preserve">/Sanderella/</t>
  </si>
  <si>
    <t xml:space="preserve">/Sansabaina/</t>
  </si>
  <si>
    <t xml:space="preserve">/Saracenaria/</t>
  </si>
  <si>
    <t xml:space="preserve">/Saracenella/</t>
  </si>
  <si>
    <t xml:space="preserve">/Saudia/</t>
  </si>
  <si>
    <t xml:space="preserve">/Scandonea/</t>
  </si>
  <si>
    <t xml:space="preserve">/Scarificatina/</t>
  </si>
  <si>
    <t xml:space="preserve">/Schackoina/</t>
  </si>
  <si>
    <t xml:space="preserve">/Schackoinella/</t>
  </si>
  <si>
    <t xml:space="preserve">/Scheibnerova/</t>
  </si>
  <si>
    <t xml:space="preserve">/Scherochorella/</t>
  </si>
  <si>
    <t xml:space="preserve">/Schlosserina/</t>
  </si>
  <si>
    <t xml:space="preserve">/Schlumbergerella/</t>
  </si>
  <si>
    <t xml:space="preserve">/Schmidita/</t>
  </si>
  <si>
    <t xml:space="preserve">/Schubertella/</t>
  </si>
  <si>
    <t xml:space="preserve">/Schwagerina/</t>
  </si>
  <si>
    <t xml:space="preserve">/Sculptobaculites/</t>
  </si>
  <si>
    <t xml:space="preserve">/Scyphocodon/</t>
  </si>
  <si>
    <t xml:space="preserve">/Scythiloculina/</t>
  </si>
  <si>
    <t xml:space="preserve">/Seabrookia/</t>
  </si>
  <si>
    <t xml:space="preserve">/Semiendothyra/</t>
  </si>
  <si>
    <t xml:space="preserve">/Semiinvoluta/</t>
  </si>
  <si>
    <t xml:space="preserve">/Seminovella/</t>
  </si>
  <si>
    <t xml:space="preserve">/Semirosalina/</t>
  </si>
  <si>
    <t xml:space="preserve">/Semitextularia/</t>
  </si>
  <si>
    <t xml:space="preserve">/Senalveolina/</t>
  </si>
  <si>
    <t xml:space="preserve">/Septabrunsiina/</t>
  </si>
  <si>
    <t xml:space="preserve">/Septaforschia/</t>
  </si>
  <si>
    <t xml:space="preserve">/Septagathammina/</t>
  </si>
  <si>
    <t xml:space="preserve">/Septatournayella/</t>
  </si>
  <si>
    <t xml:space="preserve">/Serovaina/</t>
  </si>
  <si>
    <t xml:space="preserve">/Serpulopsis/</t>
  </si>
  <si>
    <t xml:space="preserve">/Sestronophora/</t>
  </si>
  <si>
    <t xml:space="preserve">/Shanita/</t>
  </si>
  <si>
    <t xml:space="preserve">/Shastrina/</t>
  </si>
  <si>
    <t xml:space="preserve">/Shengella/</t>
  </si>
  <si>
    <t xml:space="preserve">/Sherbornina/</t>
  </si>
  <si>
    <t xml:space="preserve">/Shouguania/</t>
  </si>
  <si>
    <t xml:space="preserve">/Shuguria/</t>
  </si>
  <si>
    <t xml:space="preserve">/Sichotenella/</t>
  </si>
  <si>
    <t xml:space="preserve">/Siculocosta/</t>
  </si>
  <si>
    <t xml:space="preserve">/Siderolites/</t>
  </si>
  <si>
    <t xml:space="preserve">/Sieberina/</t>
  </si>
  <si>
    <t xml:space="preserve">/Sigalia/</t>
  </si>
  <si>
    <t xml:space="preserve">/Sigalitruncana/</t>
  </si>
  <si>
    <t xml:space="preserve">/Sigmella/</t>
  </si>
  <si>
    <t xml:space="preserve">/Sigmoihauerina/</t>
  </si>
  <si>
    <t xml:space="preserve">/Sigmoilina/</t>
  </si>
  <si>
    <t xml:space="preserve">/Sigmoilinita/</t>
  </si>
  <si>
    <t xml:space="preserve">/Sigmoilopsis/</t>
  </si>
  <si>
    <t xml:space="preserve">/Sigmomorphina/</t>
  </si>
  <si>
    <t xml:space="preserve">/Silicomassilina/</t>
  </si>
  <si>
    <t xml:space="preserve">/Silicosigmoilina/</t>
  </si>
  <si>
    <t xml:space="preserve">/Silvestriella/</t>
  </si>
  <si>
    <t xml:space="preserve">/Simionescella/</t>
  </si>
  <si>
    <t xml:space="preserve">/Simobaculites/</t>
  </si>
  <si>
    <t xml:space="preserve">/Simplalveolina/</t>
  </si>
  <si>
    <t xml:space="preserve">/Simplorbites/</t>
  </si>
  <si>
    <t xml:space="preserve">/Simplorbitolina/</t>
  </si>
  <si>
    <t xml:space="preserve">/Sinzowella/</t>
  </si>
  <si>
    <t xml:space="preserve">/Siphogaudryina/</t>
  </si>
  <si>
    <t xml:space="preserve">/Siphogenerinoides/</t>
  </si>
  <si>
    <t xml:space="preserve">/Siphoglobulina/</t>
  </si>
  <si>
    <t xml:space="preserve">/Sipholagena/</t>
  </si>
  <si>
    <t xml:space="preserve">/Siphonina/</t>
  </si>
  <si>
    <t xml:space="preserve">/Siphonofera/</t>
  </si>
  <si>
    <t xml:space="preserve">/Sirtina/</t>
  </si>
  <si>
    <t xml:space="preserve">/Sitella/</t>
  </si>
  <si>
    <t xml:space="preserve">/Sivasella/</t>
  </si>
  <si>
    <t xml:space="preserve">/Skinnerina/</t>
  </si>
  <si>
    <t xml:space="preserve">/Smoutina/</t>
  </si>
  <si>
    <t xml:space="preserve">/Sogdianina/</t>
  </si>
  <si>
    <t xml:space="preserve">/Somalina/</t>
  </si>
  <si>
    <t xml:space="preserve">/Soriella/</t>
  </si>
  <si>
    <t xml:space="preserve">/Sorites/</t>
  </si>
  <si>
    <t xml:space="preserve">/Sornayina/</t>
  </si>
  <si>
    <t xml:space="preserve">/Sorosphaerella/</t>
  </si>
  <si>
    <t xml:space="preserve">/Sorostomasphaera/</t>
  </si>
  <si>
    <t xml:space="preserve">/Sphaerogypsina/</t>
  </si>
  <si>
    <t xml:space="preserve">/Sphaeroidina/</t>
  </si>
  <si>
    <t xml:space="preserve">/Sphaeroidinella/</t>
  </si>
  <si>
    <t xml:space="preserve">/Sphaeroidinellopsis/</t>
  </si>
  <si>
    <t xml:space="preserve">/Sphaeroschwagerina/</t>
  </si>
  <si>
    <t xml:space="preserve">/Sphaerulina/</t>
  </si>
  <si>
    <t xml:space="preserve">/Spinobrunsiina/</t>
  </si>
  <si>
    <t xml:space="preserve">/Spinochernella/</t>
  </si>
  <si>
    <t xml:space="preserve">/Spinodiscorbis/</t>
  </si>
  <si>
    <t xml:space="preserve">/Spinoendothyra/</t>
  </si>
  <si>
    <t xml:space="preserve">/Spinolaxina/</t>
  </si>
  <si>
    <t xml:space="preserve">/Spinothyra/</t>
  </si>
  <si>
    <t xml:space="preserve">/Spinotournayella/</t>
  </si>
  <si>
    <t xml:space="preserve">/Spirapertolina/</t>
  </si>
  <si>
    <t xml:space="preserve">/Spiriamphorella/</t>
  </si>
  <si>
    <t xml:space="preserve">/Spirillina/</t>
  </si>
  <si>
    <t xml:space="preserve">/Spirobolivina/</t>
  </si>
  <si>
    <t xml:space="preserve">/Spiroclypeus/</t>
  </si>
  <si>
    <t xml:space="preserve">/Spirocyclina/</t>
  </si>
  <si>
    <t xml:space="preserve">/Spirofrondicularia/</t>
  </si>
  <si>
    <t xml:space="preserve">/Spirolina/</t>
  </si>
  <si>
    <t xml:space="preserve">/Spiroloculina/</t>
  </si>
  <si>
    <t xml:space="preserve">/Spiroloxostoma/</t>
  </si>
  <si>
    <t xml:space="preserve">/Spiroplectammina/</t>
  </si>
  <si>
    <t xml:space="preserve">/Spiroplectina/</t>
  </si>
  <si>
    <t xml:space="preserve">/Spiroplectinata/</t>
  </si>
  <si>
    <t xml:space="preserve">/Spiroplectinella/</t>
  </si>
  <si>
    <t xml:space="preserve">/Spiropsammia/</t>
  </si>
  <si>
    <t xml:space="preserve">/Spirosigmoilina/</t>
  </si>
  <si>
    <t xml:space="preserve">/Spirosigmoilinella/</t>
  </si>
  <si>
    <t xml:space="preserve">/Spirosolenites/</t>
  </si>
  <si>
    <t xml:space="preserve">/Spirotecta/</t>
  </si>
  <si>
    <t xml:space="preserve">/Spirotrocholina/</t>
  </si>
  <si>
    <t xml:space="preserve">/Sporadotrema/</t>
  </si>
  <si>
    <t xml:space="preserve">/Staffella/</t>
  </si>
  <si>
    <t xml:space="preserve">/Stedumia/</t>
  </si>
  <si>
    <t xml:space="preserve">/Stegnammina/</t>
  </si>
  <si>
    <t xml:space="preserve">/Steinetella/</t>
  </si>
  <si>
    <t xml:space="preserve">/Stellarticulina/</t>
  </si>
  <si>
    <t xml:space="preserve">/Stenocyclina/</t>
  </si>
  <si>
    <t xml:space="preserve">/Stensioina/</t>
  </si>
  <si>
    <t xml:space="preserve">/Stetsonia/</t>
  </si>
  <si>
    <t xml:space="preserve">/Stichocassidulina/</t>
  </si>
  <si>
    <t xml:space="preserve">/Stichocibicides/</t>
  </si>
  <si>
    <t xml:space="preserve">/Stilostomella/</t>
  </si>
  <si>
    <t xml:space="preserve">/Stomasphaera/</t>
  </si>
  <si>
    <t xml:space="preserve">/Stomatostoecha/</t>
  </si>
  <si>
    <t xml:space="preserve">/Stomoloculina/</t>
  </si>
  <si>
    <t xml:space="preserve">/Storrsella/</t>
  </si>
  <si>
    <t xml:space="preserve">/Storthosphaera/</t>
  </si>
  <si>
    <t xml:space="preserve">/Streptalveolina/</t>
  </si>
  <si>
    <t xml:space="preserve">/Streptochilus/</t>
  </si>
  <si>
    <t xml:space="preserve">/Streptocyclammina/</t>
  </si>
  <si>
    <t xml:space="preserve">/Striataella/</t>
  </si>
  <si>
    <t xml:space="preserve">/Strigialifusus/</t>
  </si>
  <si>
    <t xml:space="preserve">/Subalveolina/</t>
  </si>
  <si>
    <t xml:space="preserve">/Subbdelloidina/</t>
  </si>
  <si>
    <t xml:space="preserve">/Subbotina/</t>
  </si>
  <si>
    <t xml:space="preserve">/Sublamarckella/</t>
  </si>
  <si>
    <t xml:space="preserve">/Suggrunda/</t>
  </si>
  <si>
    <t xml:space="preserve">/Sulcoperculina/</t>
  </si>
  <si>
    <t xml:space="preserve">/Sulcorbitoides/</t>
  </si>
  <si>
    <t xml:space="preserve">/Sumatrina/</t>
  </si>
  <si>
    <t xml:space="preserve">/Svratkina/</t>
  </si>
  <si>
    <t xml:space="preserve">/Syzranella/</t>
  </si>
  <si>
    <t xml:space="preserve">/Syzrania/</t>
  </si>
  <si>
    <t xml:space="preserve">/Taberina/</t>
  </si>
  <si>
    <t xml:space="preserve">/Taitzehoella/</t>
  </si>
  <si>
    <t xml:space="preserve">/Takayanagia/</t>
  </si>
  <si>
    <t xml:space="preserve">/Talpinella/</t>
  </si>
  <si>
    <t xml:space="preserve">/Tappanella/</t>
  </si>
  <si>
    <t xml:space="preserve">/Tappanina/</t>
  </si>
  <si>
    <t xml:space="preserve">/Tasmanammina/</t>
  </si>
  <si>
    <t xml:space="preserve">/Tayamaia/</t>
  </si>
  <si>
    <t xml:space="preserve">/Technitella/</t>
  </si>
  <si>
    <t xml:space="preserve">/Tenisonina/</t>
  </si>
  <si>
    <t xml:space="preserve">/Tennuitella/</t>
  </si>
  <si>
    <t xml:space="preserve">/Tentifrons/</t>
  </si>
  <si>
    <t xml:space="preserve">/Tentilenticulina/</t>
  </si>
  <si>
    <t xml:space="preserve">/Tergrigorjanzaella/</t>
  </si>
  <si>
    <t xml:space="preserve">/Testacarinata/</t>
  </si>
  <si>
    <t xml:space="preserve">/Tetragonulina/</t>
  </si>
  <si>
    <t xml:space="preserve">/Tetraminouxia/</t>
  </si>
  <si>
    <t xml:space="preserve">/Tetrataxis/</t>
  </si>
  <si>
    <t xml:space="preserve">/Tewoella/</t>
  </si>
  <si>
    <t xml:space="preserve">/Textularia/</t>
  </si>
  <si>
    <t xml:space="preserve">/Textulariopsis/</t>
  </si>
  <si>
    <t xml:space="preserve">/Tezaquina/</t>
  </si>
  <si>
    <t xml:space="preserve">/Thailandina/</t>
  </si>
  <si>
    <t xml:space="preserve">/Thalmannammina/</t>
  </si>
  <si>
    <t xml:space="preserve">/Thalmannita/</t>
  </si>
  <si>
    <t xml:space="preserve">/Thekammina/</t>
  </si>
  <si>
    <t xml:space="preserve">/Tholosina/</t>
  </si>
  <si>
    <t xml:space="preserve">/Thomasinella/</t>
  </si>
  <si>
    <t xml:space="preserve">/Thompsonella/</t>
  </si>
  <si>
    <t xml:space="preserve">/Thurammina/</t>
  </si>
  <si>
    <t xml:space="preserve">/Thuramminopsis/</t>
  </si>
  <si>
    <t xml:space="preserve">/Ticinella/</t>
  </si>
  <si>
    <t xml:space="preserve">/Tikhinella/</t>
  </si>
  <si>
    <t xml:space="preserve">/Timanella/</t>
  </si>
  <si>
    <t xml:space="preserve">/Tinophodella/</t>
  </si>
  <si>
    <t xml:space="preserve">/Tobolia/</t>
  </si>
  <si>
    <t xml:space="preserve">/Tollmannia/</t>
  </si>
  <si>
    <t xml:space="preserve">/Tolypammina/</t>
  </si>
  <si>
    <t xml:space="preserve">/Topalodiscorbis/</t>
  </si>
  <si>
    <t xml:space="preserve">/Torinosuella/</t>
  </si>
  <si>
    <t xml:space="preserve">/Toriyamaia/</t>
  </si>
  <si>
    <t xml:space="preserve">/Torreina/</t>
  </si>
  <si>
    <t xml:space="preserve">/Torremiroella/</t>
  </si>
  <si>
    <t xml:space="preserve">/Torresina/</t>
  </si>
  <si>
    <t xml:space="preserve">/Tortaguttus/</t>
  </si>
  <si>
    <t xml:space="preserve">/Tortonella/</t>
  </si>
  <si>
    <t xml:space="preserve">/Torulumbonina/</t>
  </si>
  <si>
    <t xml:space="preserve">/Tosaia/</t>
  </si>
  <si>
    <t xml:space="preserve">/Tournarchaediscus/</t>
  </si>
  <si>
    <t xml:space="preserve">/Tournayella/</t>
  </si>
  <si>
    <t xml:space="preserve">/Tournayellina/</t>
  </si>
  <si>
    <t xml:space="preserve">/Trachelinella/</t>
  </si>
  <si>
    <t xml:space="preserve">/Transversigerina/</t>
  </si>
  <si>
    <t xml:space="preserve">/Tremachora/</t>
  </si>
  <si>
    <t xml:space="preserve">/Trepeilopsis/</t>
  </si>
  <si>
    <t xml:space="preserve">/Triadodiscus/</t>
  </si>
  <si>
    <t xml:space="preserve">/Triasina/</t>
  </si>
  <si>
    <t xml:space="preserve">/Tribrachia/</t>
  </si>
  <si>
    <t xml:space="preserve">/Tricarinella/</t>
  </si>
  <si>
    <t xml:space="preserve">/Trichohylas/</t>
  </si>
  <si>
    <t xml:space="preserve">/Trifarina/</t>
  </si>
  <si>
    <t xml:space="preserve">/Triloculina/</t>
  </si>
  <si>
    <t xml:space="preserve">/Triloculinoides/</t>
  </si>
  <si>
    <t xml:space="preserve">/Triloculinopsis/</t>
  </si>
  <si>
    <t xml:space="preserve">/Trinitella/</t>
  </si>
  <si>
    <t xml:space="preserve">/Trispirina/</t>
  </si>
  <si>
    <t xml:space="preserve">/Tritaxia/</t>
  </si>
  <si>
    <t xml:space="preserve">/Tritaxilina/</t>
  </si>
  <si>
    <t xml:space="preserve">/Triticites/</t>
  </si>
  <si>
    <t xml:space="preserve">/Trochammina/</t>
  </si>
  <si>
    <t xml:space="preserve">/Trochospira/</t>
  </si>
  <si>
    <t xml:space="preserve">/Trochospirillina/</t>
  </si>
  <si>
    <t xml:space="preserve">/Trochulina/</t>
  </si>
  <si>
    <t xml:space="preserve">/Truncorotalia/</t>
  </si>
  <si>
    <t xml:space="preserve">/Tschokrakella/</t>
  </si>
  <si>
    <t xml:space="preserve">/Tubeporina/</t>
  </si>
  <si>
    <t xml:space="preserve">/Tuberendothyra/</t>
  </si>
  <si>
    <t xml:space="preserve">/Tuberitina/</t>
  </si>
  <si>
    <t xml:space="preserve">/Tubinella/</t>
  </si>
  <si>
    <t xml:space="preserve">/Tubispirodiscus/</t>
  </si>
  <si>
    <t xml:space="preserve">/Tuborecta/</t>
  </si>
  <si>
    <t xml:space="preserve">/Tubulogenerina/</t>
  </si>
  <si>
    <t xml:space="preserve">/Turborotalia/</t>
  </si>
  <si>
    <t xml:space="preserve">/Turborotalita/</t>
  </si>
  <si>
    <t xml:space="preserve">/Turcmeniella/</t>
  </si>
  <si>
    <t xml:space="preserve">/Turrilina/</t>
  </si>
  <si>
    <t xml:space="preserve">/Turrispirillina/</t>
  </si>
  <si>
    <t xml:space="preserve">/Turrispiroides/</t>
  </si>
  <si>
    <t xml:space="preserve">/Turritellella/</t>
  </si>
  <si>
    <t xml:space="preserve">/Unicosiphonia/</t>
  </si>
  <si>
    <t xml:space="preserve">/Uralinella/</t>
  </si>
  <si>
    <t xml:space="preserve">/Uralodiscus/</t>
  </si>
  <si>
    <t xml:space="preserve">/Uralofusulinella/</t>
  </si>
  <si>
    <t xml:space="preserve">/Urbanella/</t>
  </si>
  <si>
    <t xml:space="preserve">/Urgonina/</t>
  </si>
  <si>
    <t xml:space="preserve">/Urnulinella/</t>
  </si>
  <si>
    <t xml:space="preserve">/Usbekistania/</t>
  </si>
  <si>
    <t xml:space="preserve">/Uslonia/</t>
  </si>
  <si>
    <t xml:space="preserve">/Uviella/</t>
  </si>
  <si>
    <t xml:space="preserve">/Uvigerina/</t>
  </si>
  <si>
    <t xml:space="preserve">/Uvigerinammina/</t>
  </si>
  <si>
    <t xml:space="preserve">/Uvigerinella/</t>
  </si>
  <si>
    <t xml:space="preserve">/Vacuovalvulina/</t>
  </si>
  <si>
    <t xml:space="preserve">/Vaginulina/</t>
  </si>
  <si>
    <t xml:space="preserve">/Vaginulinopsis/</t>
  </si>
  <si>
    <t xml:space="preserve">/Valdanchella/</t>
  </si>
  <si>
    <t xml:space="preserve">/Valserina/</t>
  </si>
  <si>
    <t xml:space="preserve">/Valvoreussella/</t>
  </si>
  <si>
    <t xml:space="preserve">/Valvulammina/</t>
  </si>
  <si>
    <t xml:space="preserve">/Valvulinella/</t>
  </si>
  <si>
    <t xml:space="preserve">/Valvulineria/</t>
  </si>
  <si>
    <t xml:space="preserve">/Valvulinoides/</t>
  </si>
  <si>
    <t xml:space="preserve">/Vandenbroeckia/</t>
  </si>
  <si>
    <t xml:space="preserve">/Vanderbeekia/</t>
  </si>
  <si>
    <t xml:space="preserve">/Vania/</t>
  </si>
  <si>
    <t xml:space="preserve">/Varidentella/</t>
  </si>
  <si>
    <t xml:space="preserve">/Variostoma/</t>
  </si>
  <si>
    <t xml:space="preserve">/Vasicekia/</t>
  </si>
  <si>
    <t xml:space="preserve">/Vasicostella/</t>
  </si>
  <si>
    <t xml:space="preserve">/Vasiglobulina/</t>
  </si>
  <si>
    <t xml:space="preserve">/Vaughanina/</t>
  </si>
  <si>
    <t xml:space="preserve">/Velapertina/</t>
  </si>
  <si>
    <t xml:space="preserve">/Vellaena/</t>
  </si>
  <si>
    <t xml:space="preserve">/Ventilabrella/</t>
  </si>
  <si>
    <t xml:space="preserve">/Ventrostoma/</t>
  </si>
  <si>
    <t xml:space="preserve">/Verbeekina/</t>
  </si>
  <si>
    <t xml:space="preserve">/Vercorsella/</t>
  </si>
  <si>
    <t xml:space="preserve">/Verella/</t>
  </si>
  <si>
    <t xml:space="preserve">/Verneuilina/</t>
  </si>
  <si>
    <t xml:space="preserve">/Verneuilinella/</t>
  </si>
  <si>
    <t xml:space="preserve">/Verneuilinoides/</t>
  </si>
  <si>
    <t xml:space="preserve">/Vernonina/</t>
  </si>
  <si>
    <t xml:space="preserve">/Verseyella/</t>
  </si>
  <si>
    <t xml:space="preserve">/Vialovella/</t>
  </si>
  <si>
    <t xml:space="preserve">/Vialovia/</t>
  </si>
  <si>
    <t xml:space="preserve">/Vicinesphaera/</t>
  </si>
  <si>
    <t xml:space="preserve">/Victoriella/</t>
  </si>
  <si>
    <t xml:space="preserve">/Vidalina/</t>
  </si>
  <si>
    <t xml:space="preserve">/Vinelloidea/</t>
  </si>
  <si>
    <t xml:space="preserve">/Virgulinella/</t>
  </si>
  <si>
    <t xml:space="preserve">/Virguloides/</t>
  </si>
  <si>
    <t xml:space="preserve">/Virgulopsis/</t>
  </si>
  <si>
    <t xml:space="preserve">/Viseidiscus/</t>
  </si>
  <si>
    <t xml:space="preserve">/Viseina/</t>
  </si>
  <si>
    <t xml:space="preserve">/Vissariotaxis/</t>
  </si>
  <si>
    <t xml:space="preserve">/Vitriwebbina/</t>
  </si>
  <si>
    <t xml:space="preserve">/Voloshinoides/</t>
  </si>
  <si>
    <t xml:space="preserve">/Voloshinovella/</t>
  </si>
  <si>
    <t xml:space="preserve">/Vostokovella/</t>
  </si>
  <si>
    <t xml:space="preserve">/Vulvulina/</t>
  </si>
  <si>
    <t xml:space="preserve">/Wadella/</t>
  </si>
  <si>
    <t xml:space="preserve">/Waeringella/</t>
  </si>
  <si>
    <t xml:space="preserve">/Walterparria/</t>
  </si>
  <si>
    <t xml:space="preserve">/Warnantella/</t>
  </si>
  <si>
    <t xml:space="preserve">/Washitella/</t>
  </si>
  <si>
    <t xml:space="preserve">/Webbinella/</t>
  </si>
  <si>
    <t xml:space="preserve">/Wedekindellina/</t>
  </si>
  <si>
    <t xml:space="preserve">/Wellmanella/</t>
  </si>
  <si>
    <t xml:space="preserve">/Wheelerella/</t>
  </si>
  <si>
    <t xml:space="preserve">/Whiteinella/</t>
  </si>
  <si>
    <t xml:space="preserve">/Wiesnerina/</t>
  </si>
  <si>
    <t xml:space="preserve">/Wilfordia/</t>
  </si>
  <si>
    <t xml:space="preserve">/Woodella/</t>
  </si>
  <si>
    <t xml:space="preserve">/Woodringina/</t>
  </si>
  <si>
    <t xml:space="preserve">/Wutuella/</t>
  </si>
  <si>
    <t xml:space="preserve">/Xenostaffella/</t>
  </si>
  <si>
    <t xml:space="preserve">/Xintania/</t>
  </si>
  <si>
    <t xml:space="preserve">/Yabeina/</t>
  </si>
  <si>
    <t xml:space="preserve">/Yaberinella/</t>
  </si>
  <si>
    <t xml:space="preserve">/Yangchienia/</t>
  </si>
  <si>
    <t xml:space="preserve">/Yaucorotalia/</t>
  </si>
  <si>
    <t xml:space="preserve">/Yneziella/</t>
  </si>
  <si>
    <t xml:space="preserve">/Zarodella/</t>
  </si>
  <si>
    <t xml:space="preserve">/Zeaflorilus/</t>
  </si>
  <si>
    <t xml:space="preserve">/Zelamarckina/</t>
  </si>
  <si>
    <t xml:space="preserve">/Zellerina/</t>
  </si>
  <si>
    <t xml:space="preserve">/Zellia/</t>
  </si>
  <si>
    <t xml:space="preserve">/Ziguiella/</t>
  </si>
  <si>
    <t xml:space="preserve">/Zotheculifid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Rhizopodea</a:t>
            </a:r>
          </a:p>
        </c:rich>
      </c:tx>
      <c:overlay val="0"/>
      <c:spPr>
        <a:noFill/>
        <a:ln w="0">
          <a:noFill/>
        </a:ln>
      </c:spPr>
    </c:title>
    <c:autoTitleDeleted val="0"/>
    <c:plotArea>
      <c:layout>
        <c:manualLayout>
          <c:xMode val="edge"/>
          <c:yMode val="edge"/>
          <c:x val="0.0524822075710606"/>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861:$CI$1861</c:f>
              <c:numCache>
                <c:formatCode>General</c:formatCode>
                <c:ptCount val="82"/>
                <c:pt idx="0">
                  <c:v>0</c:v>
                </c:pt>
                <c:pt idx="1">
                  <c:v>1</c:v>
                </c:pt>
                <c:pt idx="2">
                  <c:v>1</c:v>
                </c:pt>
                <c:pt idx="3">
                  <c:v>2</c:v>
                </c:pt>
                <c:pt idx="4">
                  <c:v>1</c:v>
                </c:pt>
                <c:pt idx="5">
                  <c:v>1</c:v>
                </c:pt>
                <c:pt idx="6">
                  <c:v>1</c:v>
                </c:pt>
                <c:pt idx="7">
                  <c:v>3</c:v>
                </c:pt>
                <c:pt idx="8">
                  <c:v>2</c:v>
                </c:pt>
                <c:pt idx="9">
                  <c:v>2</c:v>
                </c:pt>
                <c:pt idx="10">
                  <c:v>2</c:v>
                </c:pt>
                <c:pt idx="11">
                  <c:v>9</c:v>
                </c:pt>
                <c:pt idx="12">
                  <c:v>17</c:v>
                </c:pt>
                <c:pt idx="13">
                  <c:v>17</c:v>
                </c:pt>
                <c:pt idx="14">
                  <c:v>22</c:v>
                </c:pt>
                <c:pt idx="15">
                  <c:v>40</c:v>
                </c:pt>
                <c:pt idx="16">
                  <c:v>38</c:v>
                </c:pt>
                <c:pt idx="17">
                  <c:v>48</c:v>
                </c:pt>
                <c:pt idx="18">
                  <c:v>43</c:v>
                </c:pt>
                <c:pt idx="19">
                  <c:v>49</c:v>
                </c:pt>
                <c:pt idx="20">
                  <c:v>39</c:v>
                </c:pt>
                <c:pt idx="21">
                  <c:v>46</c:v>
                </c:pt>
                <c:pt idx="22">
                  <c:v>41</c:v>
                </c:pt>
                <c:pt idx="23">
                  <c:v>38</c:v>
                </c:pt>
                <c:pt idx="24">
                  <c:v>42</c:v>
                </c:pt>
                <c:pt idx="25">
                  <c:v>65</c:v>
                </c:pt>
                <c:pt idx="26">
                  <c:v>69</c:v>
                </c:pt>
                <c:pt idx="27">
                  <c:v>76</c:v>
                </c:pt>
                <c:pt idx="28">
                  <c:v>102</c:v>
                </c:pt>
                <c:pt idx="29">
                  <c:v>170</c:v>
                </c:pt>
                <c:pt idx="30">
                  <c:v>92</c:v>
                </c:pt>
                <c:pt idx="31">
                  <c:v>82</c:v>
                </c:pt>
                <c:pt idx="32">
                  <c:v>112</c:v>
                </c:pt>
                <c:pt idx="33">
                  <c:v>90</c:v>
                </c:pt>
                <c:pt idx="34">
                  <c:v>84</c:v>
                </c:pt>
                <c:pt idx="35">
                  <c:v>98</c:v>
                </c:pt>
                <c:pt idx="36">
                  <c:v>120</c:v>
                </c:pt>
                <c:pt idx="37">
                  <c:v>113</c:v>
                </c:pt>
                <c:pt idx="38">
                  <c:v>96</c:v>
                </c:pt>
                <c:pt idx="39">
                  <c:v>33</c:v>
                </c:pt>
                <c:pt idx="40">
                  <c:v>51</c:v>
                </c:pt>
                <c:pt idx="41">
                  <c:v>54</c:v>
                </c:pt>
                <c:pt idx="42">
                  <c:v>67</c:v>
                </c:pt>
                <c:pt idx="43">
                  <c:v>69</c:v>
                </c:pt>
                <c:pt idx="44">
                  <c:v>70</c:v>
                </c:pt>
                <c:pt idx="45">
                  <c:v>45</c:v>
                </c:pt>
                <c:pt idx="46">
                  <c:v>55</c:v>
                </c:pt>
                <c:pt idx="47">
                  <c:v>70</c:v>
                </c:pt>
                <c:pt idx="48">
                  <c:v>64</c:v>
                </c:pt>
                <c:pt idx="49">
                  <c:v>69</c:v>
                </c:pt>
                <c:pt idx="50">
                  <c:v>84</c:v>
                </c:pt>
                <c:pt idx="51">
                  <c:v>95</c:v>
                </c:pt>
                <c:pt idx="52">
                  <c:v>100</c:v>
                </c:pt>
                <c:pt idx="53">
                  <c:v>111</c:v>
                </c:pt>
                <c:pt idx="54">
                  <c:v>107</c:v>
                </c:pt>
                <c:pt idx="55">
                  <c:v>103</c:v>
                </c:pt>
                <c:pt idx="56">
                  <c:v>113</c:v>
                </c:pt>
                <c:pt idx="57">
                  <c:v>124</c:v>
                </c:pt>
                <c:pt idx="58">
                  <c:v>123</c:v>
                </c:pt>
                <c:pt idx="59">
                  <c:v>167</c:v>
                </c:pt>
                <c:pt idx="60">
                  <c:v>179</c:v>
                </c:pt>
                <c:pt idx="61">
                  <c:v>215</c:v>
                </c:pt>
                <c:pt idx="62">
                  <c:v>238</c:v>
                </c:pt>
                <c:pt idx="63">
                  <c:v>207</c:v>
                </c:pt>
                <c:pt idx="64">
                  <c:v>206</c:v>
                </c:pt>
                <c:pt idx="65">
                  <c:v>242</c:v>
                </c:pt>
                <c:pt idx="66">
                  <c:v>293</c:v>
                </c:pt>
                <c:pt idx="67">
                  <c:v>302</c:v>
                </c:pt>
                <c:pt idx="68">
                  <c:v>188</c:v>
                </c:pt>
                <c:pt idx="69">
                  <c:v>241</c:v>
                </c:pt>
                <c:pt idx="70">
                  <c:v>252</c:v>
                </c:pt>
                <c:pt idx="71">
                  <c:v>293</c:v>
                </c:pt>
                <c:pt idx="72">
                  <c:v>280</c:v>
                </c:pt>
                <c:pt idx="73">
                  <c:v>331</c:v>
                </c:pt>
                <c:pt idx="74">
                  <c:v>308</c:v>
                </c:pt>
                <c:pt idx="75">
                  <c:v>306</c:v>
                </c:pt>
                <c:pt idx="76">
                  <c:v>360</c:v>
                </c:pt>
                <c:pt idx="77">
                  <c:v>351</c:v>
                </c:pt>
                <c:pt idx="78">
                  <c:v>364</c:v>
                </c:pt>
                <c:pt idx="79">
                  <c:v>373</c:v>
                </c:pt>
                <c:pt idx="80">
                  <c:v>380</c:v>
                </c:pt>
                <c:pt idx="81">
                  <c:v>380</c:v>
                </c:pt>
              </c:numCache>
            </c:numRef>
          </c:yVal>
          <c:smooth val="1"/>
        </c:ser>
        <c:axId val="10829202"/>
        <c:axId val="86161031"/>
      </c:scatterChart>
      <c:valAx>
        <c:axId val="1082920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61031"/>
        <c:crossesAt val="0"/>
        <c:crossBetween val="midCat"/>
      </c:valAx>
      <c:valAx>
        <c:axId val="8616103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181674020959735"/>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1082920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Rhizopodea</a:t>
            </a:r>
          </a:p>
        </c:rich>
      </c:tx>
      <c:overlay val="0"/>
      <c:spPr>
        <a:noFill/>
        <a:ln w="0">
          <a:noFill/>
        </a:ln>
      </c:spPr>
    </c:title>
    <c:autoTitleDeleted val="0"/>
    <c:plotArea>
      <c:stockChart>
        <c:ser>
          <c:idx val="2"/>
          <c:order val="2"/>
          <c:cat>
            <c:strRef>
              <c:f>Données!$D$15:$D$1859</c:f>
              <c:strCache>
                <c:ptCount val="1845"/>
                <c:pt idx="0">
                  <c:v>/Acanthochitina/</c:v>
                </c:pt>
                <c:pt idx="1">
                  <c:v>/Alpenachitina/</c:v>
                </c:pt>
                <c:pt idx="2">
                  <c:v>/Amphorachitina/</c:v>
                </c:pt>
                <c:pt idx="3">
                  <c:v>/Ancyrochitina/</c:v>
                </c:pt>
                <c:pt idx="4">
                  <c:v>/Angochitina/</c:v>
                </c:pt>
                <c:pt idx="5">
                  <c:v>/Anthochitina/</c:v>
                </c:pt>
                <c:pt idx="6">
                  <c:v>/Belonechitina/</c:v>
                </c:pt>
                <c:pt idx="7">
                  <c:v>/Bursachitina/</c:v>
                </c:pt>
                <c:pt idx="8">
                  <c:v>/Calpichtina/</c:v>
                </c:pt>
                <c:pt idx="9">
                  <c:v>/Cladochitina/</c:v>
                </c:pt>
                <c:pt idx="10">
                  <c:v>/Clathrochitina/</c:v>
                </c:pt>
                <c:pt idx="11">
                  <c:v>/Clavachitina/</c:v>
                </c:pt>
                <c:pt idx="12">
                  <c:v>/Conochitina/</c:v>
                </c:pt>
                <c:pt idx="13">
                  <c:v>/Coronochitina/</c:v>
                </c:pt>
                <c:pt idx="14">
                  <c:v>/Cyathochitina/</c:v>
                </c:pt>
                <c:pt idx="15">
                  <c:v>/Cylindrochitina/</c:v>
                </c:pt>
                <c:pt idx="16">
                  <c:v>/Desmochitina/</c:v>
                </c:pt>
                <c:pt idx="17">
                  <c:v>/Earlachitina/</c:v>
                </c:pt>
                <c:pt idx="18">
                  <c:v>/Eisenackitina/</c:v>
                </c:pt>
                <c:pt idx="19">
                  <c:v>/Eremochitina/</c:v>
                </c:pt>
                <c:pt idx="20">
                  <c:v>/Euconchitina/</c:v>
                </c:pt>
                <c:pt idx="21">
                  <c:v>/Fungochitina/</c:v>
                </c:pt>
                <c:pt idx="22">
                  <c:v>/Fustichitina/</c:v>
                </c:pt>
                <c:pt idx="23">
                  <c:v>/Gotlandochitina/</c:v>
                </c:pt>
                <c:pt idx="24">
                  <c:v>/Halochitina/</c:v>
                </c:pt>
                <c:pt idx="25">
                  <c:v>/Hercochitina/</c:v>
                </c:pt>
                <c:pt idx="26">
                  <c:v>/Hetcochitina/</c:v>
                </c:pt>
                <c:pt idx="27">
                  <c:v>/Hoegisphaera/</c:v>
                </c:pt>
                <c:pt idx="28">
                  <c:v>incertae sedis</c:v>
                </c:pt>
                <c:pt idx="29">
                  <c:v>/Kalochitina/</c:v>
                </c:pt>
                <c:pt idx="30">
                  <c:v>/Lagenochitina/</c:v>
                </c:pt>
                <c:pt idx="31">
                  <c:v>/Linochitina/</c:v>
                </c:pt>
                <c:pt idx="32">
                  <c:v>/Margachitina/</c:v>
                </c:pt>
                <c:pt idx="33">
                  <c:v>/Muscochitina/</c:v>
                </c:pt>
                <c:pt idx="34">
                  <c:v>/Ollachitina/</c:v>
                </c:pt>
                <c:pt idx="35">
                  <c:v>/Parisochitina/</c:v>
                </c:pt>
                <c:pt idx="36">
                  <c:v>/Pistillachitina/</c:v>
                </c:pt>
                <c:pt idx="37">
                  <c:v>/Plectochitina/</c:v>
                </c:pt>
                <c:pt idx="38">
                  <c:v>/Pogonochitina/</c:v>
                </c:pt>
                <c:pt idx="39">
                  <c:v>/Pseudoclathrochitina/</c:v>
                </c:pt>
                <c:pt idx="40">
                  <c:v>/Pterochitina/</c:v>
                </c:pt>
                <c:pt idx="41">
                  <c:v>/Ramochitina/</c:v>
                </c:pt>
                <c:pt idx="42">
                  <c:v>/Rhabdochitina/</c:v>
                </c:pt>
                <c:pt idx="43">
                  <c:v>/Salopochitina/</c:v>
                </c:pt>
                <c:pt idx="44">
                  <c:v>/Siphonochitina/</c:v>
                </c:pt>
                <c:pt idx="45">
                  <c:v>/Sphaerochitina/</c:v>
                </c:pt>
                <c:pt idx="46">
                  <c:v>/Spinachitina/</c:v>
                </c:pt>
                <c:pt idx="47">
                  <c:v>/Tanuchitina/</c:v>
                </c:pt>
                <c:pt idx="48">
                  <c:v>/Urochitina/</c:v>
                </c:pt>
                <c:pt idx="49">
                  <c:v>/Velatachitina/</c:v>
                </c:pt>
                <c:pt idx="50">
                  <c:v>/Abadehella/</c:v>
                </c:pt>
                <c:pt idx="51">
                  <c:v>/Abathomphalus/</c:v>
                </c:pt>
                <c:pt idx="52">
                  <c:v>/Abditodentrix/</c:v>
                </c:pt>
                <c:pt idx="53">
                  <c:v>/Abdullaevia/</c:v>
                </c:pt>
                <c:pt idx="54">
                  <c:v>/Abrardia/</c:v>
                </c:pt>
                <c:pt idx="55">
                  <c:v>/Abyssamina/</c:v>
                </c:pt>
                <c:pt idx="56">
                  <c:v>/Acarinina/</c:v>
                </c:pt>
                <c:pt idx="57">
                  <c:v>/Accordiella/</c:v>
                </c:pt>
                <c:pt idx="58">
                  <c:v>/Acervoschwagerina/</c:v>
                </c:pt>
                <c:pt idx="59">
                  <c:v>/Acostina/</c:v>
                </c:pt>
                <c:pt idx="60">
                  <c:v>/Acruliammina/</c:v>
                </c:pt>
                <c:pt idx="61">
                  <c:v>/Actinosiphon/</c:v>
                </c:pt>
                <c:pt idx="62">
                  <c:v>/Adelosina/</c:v>
                </c:pt>
                <c:pt idx="63">
                  <c:v>/Adercotryma/</c:v>
                </c:pt>
                <c:pt idx="64">
                  <c:v>/Adhaerentia/</c:v>
                </c:pt>
                <c:pt idx="65">
                  <c:v>/Adraheutina/</c:v>
                </c:pt>
                <c:pt idx="66">
                  <c:v>/Aeolisaccus/</c:v>
                </c:pt>
                <c:pt idx="67">
                  <c:v>/Aeolostreptis/</c:v>
                </c:pt>
                <c:pt idx="68">
                  <c:v>/Afghanella/</c:v>
                </c:pt>
                <c:pt idx="69">
                  <c:v>/Afrobolivina/</c:v>
                </c:pt>
                <c:pt idx="70">
                  <c:v>/Agathammina/</c:v>
                </c:pt>
                <c:pt idx="71">
                  <c:v>/Agglutisolena/</c:v>
                </c:pt>
                <c:pt idx="72">
                  <c:v>/Akiyoshiella/</c:v>
                </c:pt>
                <c:pt idx="73">
                  <c:v>/Aktinorbitoides/</c:v>
                </c:pt>
                <c:pt idx="74">
                  <c:v>/Alabamina/</c:v>
                </c:pt>
                <c:pt idx="75">
                  <c:v>/Alabaminoides/</c:v>
                </c:pt>
                <c:pt idx="76">
                  <c:v>/Aleomorphella/</c:v>
                </c:pt>
                <c:pt idx="77">
                  <c:v>/Alfredina/</c:v>
                </c:pt>
                <c:pt idx="78">
                  <c:v>/Alliatina/</c:v>
                </c:pt>
                <c:pt idx="79">
                  <c:v>/Alliatinella/</c:v>
                </c:pt>
                <c:pt idx="80">
                  <c:v>/Allomorphina/</c:v>
                </c:pt>
                <c:pt idx="81">
                  <c:v>/Allomorphinella/</c:v>
                </c:pt>
                <c:pt idx="82">
                  <c:v>/Almaena/</c:v>
                </c:pt>
                <c:pt idx="83">
                  <c:v>/Alpillina/</c:v>
                </c:pt>
                <c:pt idx="84">
                  <c:v>/Alpinophragmium/</c:v>
                </c:pt>
                <c:pt idx="85">
                  <c:v>/Altinerina/</c:v>
                </c:pt>
                <c:pt idx="86">
                  <c:v>/Alveocyclammina/</c:v>
                </c:pt>
                <c:pt idx="87">
                  <c:v>/Alveolina/</c:v>
                </c:pt>
                <c:pt idx="88">
                  <c:v>/Alveolinella/</c:v>
                </c:pt>
                <c:pt idx="89">
                  <c:v>/Alveolophragmium/</c:v>
                </c:pt>
                <c:pt idx="90">
                  <c:v>/Alveosepta/</c:v>
                </c:pt>
                <c:pt idx="91">
                  <c:v>/Alveovalvulina/</c:v>
                </c:pt>
                <c:pt idx="92">
                  <c:v>/Alzonella/</c:v>
                </c:pt>
                <c:pt idx="93">
                  <c:v>/Amijiella/</c:v>
                </c:pt>
                <c:pt idx="94">
                  <c:v>/Ammoastuta/</c:v>
                </c:pt>
                <c:pt idx="95">
                  <c:v>/Ammobacularia/</c:v>
                </c:pt>
                <c:pt idx="96">
                  <c:v>/Ammobaculites/</c:v>
                </c:pt>
                <c:pt idx="97">
                  <c:v>/Ammobaculoides/</c:v>
                </c:pt>
                <c:pt idx="98">
                  <c:v>/Ammocycloculina/</c:v>
                </c:pt>
                <c:pt idx="99">
                  <c:v>/Ammodiscella/</c:v>
                </c:pt>
                <c:pt idx="100">
                  <c:v>/Ammodiscoides/</c:v>
                </c:pt>
                <c:pt idx="101">
                  <c:v>/Ammodiscus/</c:v>
                </c:pt>
                <c:pt idx="102">
                  <c:v>/Ammoelphidiella/</c:v>
                </c:pt>
                <c:pt idx="103">
                  <c:v>/Ammoglobigerina/</c:v>
                </c:pt>
                <c:pt idx="104">
                  <c:v>/Ammolagena/</c:v>
                </c:pt>
                <c:pt idx="105">
                  <c:v>/Ammomarginulina/</c:v>
                </c:pt>
                <c:pt idx="106">
                  <c:v>/Ammonia/</c:v>
                </c:pt>
                <c:pt idx="107">
                  <c:v>/Ammopalmula/</c:v>
                </c:pt>
                <c:pt idx="108">
                  <c:v>/Ammoscalaria/</c:v>
                </c:pt>
                <c:pt idx="109">
                  <c:v>/Ammosphaeroidina/</c:v>
                </c:pt>
                <c:pt idx="110">
                  <c:v>/Ammotrochoides/</c:v>
                </c:pt>
                <c:pt idx="111">
                  <c:v>/Ammovertellina/</c:v>
                </c:pt>
                <c:pt idx="112">
                  <c:v>/Ammovolummina/</c:v>
                </c:pt>
                <c:pt idx="113">
                  <c:v>/Amphicervicis/</c:v>
                </c:pt>
                <c:pt idx="114">
                  <c:v>/Amphicoryna/</c:v>
                </c:pt>
                <c:pt idx="115">
                  <c:v>/Amphoratheca/</c:v>
                </c:pt>
                <c:pt idx="116">
                  <c:v>/Amplectoproductina/</c:v>
                </c:pt>
                <c:pt idx="117">
                  <c:v>/Anaticinella/</c:v>
                </c:pt>
                <c:pt idx="118">
                  <c:v>/Anchispirocyclina/</c:v>
                </c:pt>
                <c:pt idx="119">
                  <c:v>/Andamookia/</c:v>
                </c:pt>
                <c:pt idx="120">
                  <c:v>/Andersenia/</c:v>
                </c:pt>
                <c:pt idx="121">
                  <c:v>/Andersenolina/</c:v>
                </c:pt>
                <c:pt idx="122">
                  <c:v>/Andrejella/</c:v>
                </c:pt>
                <c:pt idx="123">
                  <c:v>/Androsina/</c:v>
                </c:pt>
                <c:pt idx="124">
                  <c:v>/Angotia/</c:v>
                </c:pt>
                <c:pt idx="125">
                  <c:v>/Angulodiscus/</c:v>
                </c:pt>
                <c:pt idx="126">
                  <c:v>/Angulogavelinella/</c:v>
                </c:pt>
                <c:pt idx="127">
                  <c:v>/Angulogerina/</c:v>
                </c:pt>
                <c:pt idx="128">
                  <c:v>/Anictosphaera/</c:v>
                </c:pt>
                <c:pt idx="129">
                  <c:v>/Annectina/</c:v>
                </c:pt>
                <c:pt idx="130">
                  <c:v>/Annulocibicides/</c:v>
                </c:pt>
                <c:pt idx="131">
                  <c:v>/Annulofrondicularia/</c:v>
                </c:pt>
                <c:pt idx="132">
                  <c:v>/Annulopatellina/</c:v>
                </c:pt>
                <c:pt idx="133">
                  <c:v>/Anomalinella/</c:v>
                </c:pt>
                <c:pt idx="134">
                  <c:v>/Anomalinoides/</c:v>
                </c:pt>
                <c:pt idx="135">
                  <c:v>/Antalyna/</c:v>
                </c:pt>
                <c:pt idx="136">
                  <c:v>/Antarcticella/</c:v>
                </c:pt>
                <c:pt idx="137">
                  <c:v>/Apertauroria/</c:v>
                </c:pt>
                <c:pt idx="138">
                  <c:v>/Aragonella/</c:v>
                </c:pt>
                <c:pt idx="139">
                  <c:v>/Aragonia/</c:v>
                </c:pt>
                <c:pt idx="140">
                  <c:v>/Arakaevella/</c:v>
                </c:pt>
                <c:pt idx="141">
                  <c:v>/Archaealveolina/</c:v>
                </c:pt>
                <c:pt idx="142">
                  <c:v>/Archaecyclus/</c:v>
                </c:pt>
                <c:pt idx="143">
                  <c:v>/Archaediscus/</c:v>
                </c:pt>
                <c:pt idx="144">
                  <c:v>/Archaeglobigerina/</c:v>
                </c:pt>
                <c:pt idx="145">
                  <c:v>/Archaeochintinia/</c:v>
                </c:pt>
                <c:pt idx="146">
                  <c:v>/Archaeosepta/</c:v>
                </c:pt>
                <c:pt idx="147">
                  <c:v>/Archaesphaera/</c:v>
                </c:pt>
                <c:pt idx="148">
                  <c:v>/Archiacina/</c:v>
                </c:pt>
                <c:pt idx="149">
                  <c:v>/Arenagula/</c:v>
                </c:pt>
                <c:pt idx="150">
                  <c:v>/Areniconulus/</c:v>
                </c:pt>
                <c:pt idx="151">
                  <c:v>/Arenobulimina/</c:v>
                </c:pt>
                <c:pt idx="152">
                  <c:v>/Arenogaudryina/</c:v>
                </c:pt>
                <c:pt idx="153">
                  <c:v>/Arenonionella/</c:v>
                </c:pt>
                <c:pt idx="154">
                  <c:v>/Arenosiphon/</c:v>
                </c:pt>
                <c:pt idx="155">
                  <c:v>/Arenoturrispirillina/</c:v>
                </c:pt>
                <c:pt idx="156">
                  <c:v>/Arenovidalina/</c:v>
                </c:pt>
                <c:pt idx="157">
                  <c:v>/Armenina/</c:v>
                </c:pt>
                <c:pt idx="158">
                  <c:v>/Arnaudiella/</c:v>
                </c:pt>
                <c:pt idx="159">
                  <c:v>/Articularia/</c:v>
                </c:pt>
                <c:pt idx="160">
                  <c:v>/Articulina/</c:v>
                </c:pt>
                <c:pt idx="161">
                  <c:v>/Asanoina/</c:v>
                </c:pt>
                <c:pt idx="162">
                  <c:v>/Asanonella/</c:v>
                </c:pt>
                <c:pt idx="163">
                  <c:v>/Asanospira/</c:v>
                </c:pt>
                <c:pt idx="164">
                  <c:v>/Aschemocella/</c:v>
                </c:pt>
                <c:pt idx="165">
                  <c:v>/Ascoliella/</c:v>
                </c:pt>
                <c:pt idx="166">
                  <c:v>/296.8lodiscus/</c:v>
                </c:pt>
                <c:pt idx="167">
                  <c:v>/Assilina/</c:v>
                </c:pt>
                <c:pt idx="168">
                  <c:v>/Astacolus/</c:v>
                </c:pt>
                <c:pt idx="169">
                  <c:v>/Asterigerina/</c:v>
                </c:pt>
                <c:pt idx="170">
                  <c:v>/Asterigerinata/</c:v>
                </c:pt>
                <c:pt idx="171">
                  <c:v>/Asterigerinella/</c:v>
                </c:pt>
                <c:pt idx="172">
                  <c:v>/Asterigerinoides/</c:v>
                </c:pt>
                <c:pt idx="173">
                  <c:v>/Asteroammonia/</c:v>
                </c:pt>
                <c:pt idx="174">
                  <c:v>/Asteroarchaediscus/</c:v>
                </c:pt>
                <c:pt idx="175">
                  <c:v>/Asterocyclina/</c:v>
                </c:pt>
                <c:pt idx="176">
                  <c:v>/Asterohedbergella/</c:v>
                </c:pt>
                <c:pt idx="177">
                  <c:v>/Asterolepidina/</c:v>
                </c:pt>
                <c:pt idx="178">
                  <c:v>/Asterophragmina/</c:v>
                </c:pt>
                <c:pt idx="179">
                  <c:v>/Asterorbis/</c:v>
                </c:pt>
                <c:pt idx="180">
                  <c:v>/Asterorotalia/</c:v>
                </c:pt>
                <c:pt idx="181">
                  <c:v>/Astrorotalia/</c:v>
                </c:pt>
                <c:pt idx="182">
                  <c:v>/Asymmetrina/</c:v>
                </c:pt>
                <c:pt idx="183">
                  <c:v>/Atactolituola/</c:v>
                </c:pt>
                <c:pt idx="184">
                  <c:v>/Ataxoorbignyna/</c:v>
                </c:pt>
                <c:pt idx="185">
                  <c:v>/Ataxophragmium/</c:v>
                </c:pt>
                <c:pt idx="186">
                  <c:v>/Atelikamara/</c:v>
                </c:pt>
                <c:pt idx="187">
                  <c:v>/Atwillina/</c:v>
                </c:pt>
                <c:pt idx="188">
                  <c:v>/Aubignyna/</c:v>
                </c:pt>
                <c:pt idx="189">
                  <c:v>/Audienusina/</c:v>
                </c:pt>
                <c:pt idx="190">
                  <c:v>/Auloconus/</c:v>
                </c:pt>
                <c:pt idx="191">
                  <c:v>/Auroria/</c:v>
                </c:pt>
                <c:pt idx="192">
                  <c:v>/Austrocolomiá/</c:v>
                </c:pt>
                <c:pt idx="193">
                  <c:v>/Austrotrillina/</c:v>
                </c:pt>
                <c:pt idx="194">
                  <c:v>/Avesnella/</c:v>
                </c:pt>
                <c:pt idx="195">
                  <c:v>/Awhea/</c:v>
                </c:pt>
                <c:pt idx="196">
                  <c:v>/Axiopolina/</c:v>
                </c:pt>
                <c:pt idx="197">
                  <c:v>/Ayalaina/</c:v>
                </c:pt>
                <c:pt idx="198">
                  <c:v>/Baelenia/</c:v>
                </c:pt>
                <c:pt idx="199">
                  <c:v>/Baggatella/</c:v>
                </c:pt>
                <c:pt idx="200">
                  <c:v>/Bagginoides/</c:v>
                </c:pt>
                <c:pt idx="201">
                  <c:v>/Baisalina/</c:v>
                </c:pt>
                <c:pt idx="202">
                  <c:v>/Baituganella/</c:v>
                </c:pt>
                <c:pt idx="203">
                  <c:v>/Balkhania/</c:v>
                </c:pt>
                <c:pt idx="204">
                  <c:v>/Bandyella/</c:v>
                </c:pt>
                <c:pt idx="205">
                  <c:v>/Banffella/</c:v>
                </c:pt>
                <c:pt idx="206">
                  <c:v>/Barbourinella/</c:v>
                </c:pt>
                <c:pt idx="207">
                  <c:v>/Barkerina/</c:v>
                </c:pt>
                <c:pt idx="208">
                  <c:v>/Barnardina/</c:v>
                </c:pt>
                <c:pt idx="209">
                  <c:v>/Bartramella/</c:v>
                </c:pt>
                <c:pt idx="210">
                  <c:v>/Bdelloidina/</c:v>
                </c:pt>
                <c:pt idx="211">
                  <c:v>/Beedeina/</c:v>
                </c:pt>
                <c:pt idx="212">
                  <c:v>/Beella/</c:v>
                </c:pt>
                <c:pt idx="213">
                  <c:v>/Belorussiella/</c:v>
                </c:pt>
                <c:pt idx="214">
                  <c:v>/Berggrenia/</c:v>
                </c:pt>
                <c:pt idx="215">
                  <c:v>/Bermudezella/</c:v>
                </c:pt>
                <c:pt idx="216">
                  <c:v>/Bermudezinella/</c:v>
                </c:pt>
                <c:pt idx="217">
                  <c:v>/Berthelina/</c:v>
                </c:pt>
                <c:pt idx="218">
                  <c:v>/Berthelinella/</c:v>
                </c:pt>
                <c:pt idx="219">
                  <c:v>/Berthelinopsis/</c:v>
                </c:pt>
                <c:pt idx="220">
                  <c:v>/Biapertorbis/</c:v>
                </c:pt>
                <c:pt idx="221">
                  <c:v>/Biasterigerina/</c:v>
                </c:pt>
                <c:pt idx="222">
                  <c:v>/Bibradya/</c:v>
                </c:pt>
                <c:pt idx="223">
                  <c:v>/Biconcava/</c:v>
                </c:pt>
                <c:pt idx="224">
                  <c:v>/Bifarilaminella/</c:v>
                </c:pt>
                <c:pt idx="225">
                  <c:v>/Bifarinella/</c:v>
                </c:pt>
                <c:pt idx="226">
                  <c:v>/Bifurcammina/</c:v>
                </c:pt>
                <c:pt idx="227">
                  <c:v>/Bigenerina/</c:v>
                </c:pt>
                <c:pt idx="228">
                  <c:v>/Biglobigerinella/</c:v>
                </c:pt>
                <c:pt idx="229">
                  <c:v>/Bilingulogavelinella/</c:v>
                </c:pt>
                <c:pt idx="230">
                  <c:v>/Biloculinella/</c:v>
                </c:pt>
                <c:pt idx="231">
                  <c:v>/Bimonilina/</c:v>
                </c:pt>
                <c:pt idx="232">
                  <c:v>/Biokovina/</c:v>
                </c:pt>
                <c:pt idx="233">
                  <c:v>/Biorbis/</c:v>
                </c:pt>
                <c:pt idx="234">
                  <c:v>/Biparietata/</c:v>
                </c:pt>
                <c:pt idx="235">
                  <c:v>/Biplanata/</c:v>
                </c:pt>
                <c:pt idx="236">
                  <c:v>/Biseriammina/</c:v>
                </c:pt>
                <c:pt idx="237">
                  <c:v>/Biseriella/</c:v>
                </c:pt>
                <c:pt idx="238">
                  <c:v>/Bisphaera/</c:v>
                </c:pt>
                <c:pt idx="239">
                  <c:v>/Bispiranella/</c:v>
                </c:pt>
                <c:pt idx="240">
                  <c:v>/Bitaxia/</c:v>
                </c:pt>
                <c:pt idx="241">
                  <c:v>/Biticinella/</c:v>
                </c:pt>
                <c:pt idx="242">
                  <c:v>/Bituberitina/</c:v>
                </c:pt>
                <c:pt idx="243">
                  <c:v>/Bitubulogenerina/</c:v>
                </c:pt>
                <c:pt idx="244">
                  <c:v>/Biwaella/</c:v>
                </c:pt>
                <c:pt idx="245">
                  <c:v>/Blastammina/</c:v>
                </c:pt>
                <c:pt idx="246">
                  <c:v>/Blefuscuiana/</c:v>
                </c:pt>
                <c:pt idx="247">
                  <c:v>/Blowiella/</c:v>
                </c:pt>
                <c:pt idx="248">
                  <c:v>/Bogushella/</c:v>
                </c:pt>
                <c:pt idx="249">
                  <c:v>/Bojarkaella/</c:v>
                </c:pt>
                <c:pt idx="250">
                  <c:v>/Bolivina/</c:v>
                </c:pt>
                <c:pt idx="251">
                  <c:v>/Bolivinella/</c:v>
                </c:pt>
                <c:pt idx="252">
                  <c:v>/Bolivinellina/</c:v>
                </c:pt>
                <c:pt idx="253">
                  <c:v>/Bolivinita/</c:v>
                </c:pt>
                <c:pt idx="254">
                  <c:v>/Bolivinoides/</c:v>
                </c:pt>
                <c:pt idx="255">
                  <c:v>/Bolivinopsis/</c:v>
                </c:pt>
                <c:pt idx="256">
                  <c:v>/Bolkarina/</c:v>
                </c:pt>
                <c:pt idx="257">
                  <c:v>/Bolliella/</c:v>
                </c:pt>
                <c:pt idx="258">
                  <c:v>/Boltovskoyella/</c:v>
                </c:pt>
                <c:pt idx="259">
                  <c:v>/Borelis/</c:v>
                </c:pt>
                <c:pt idx="260">
                  <c:v>/Borodinia/</c:v>
                </c:pt>
                <c:pt idx="261">
                  <c:v>/Bosniella/</c:v>
                </c:pt>
                <c:pt idx="262">
                  <c:v>/Boultonia/</c:v>
                </c:pt>
                <c:pt idx="263">
                  <c:v>/Bozorginiella/</c:v>
                </c:pt>
                <c:pt idx="264">
                  <c:v>/Bradyina/</c:v>
                </c:pt>
                <c:pt idx="265">
                  <c:v>/Brasiliella/</c:v>
                </c:pt>
                <c:pt idx="266">
                  <c:v>/Brebina/</c:v>
                </c:pt>
                <c:pt idx="267">
                  <c:v>/Brenckleina/</c:v>
                </c:pt>
                <c:pt idx="268">
                  <c:v>/Brevaxina/</c:v>
                </c:pt>
                <c:pt idx="269">
                  <c:v>/Brizalina/</c:v>
                </c:pt>
                <c:pt idx="270">
                  <c:v>/Broeckina/</c:v>
                </c:pt>
                <c:pt idx="271">
                  <c:v>/Broeckinella/</c:v>
                </c:pt>
                <c:pt idx="272">
                  <c:v>/Brunsia/</c:v>
                </c:pt>
                <c:pt idx="273">
                  <c:v>/Buccicrenata/</c:v>
                </c:pt>
                <c:pt idx="274">
                  <c:v>/Bucherina/</c:v>
                </c:pt>
                <c:pt idx="275">
                  <c:v>/Buchnerina/</c:v>
                </c:pt>
                <c:pt idx="276">
                  <c:v>/Budashevaella/</c:v>
                </c:pt>
                <c:pt idx="277">
                  <c:v>/Bueningia/</c:v>
                </c:pt>
                <c:pt idx="278">
                  <c:v>/Bulbobaculites/</c:v>
                </c:pt>
                <c:pt idx="279">
                  <c:v>/Bulbobuccicrenata/</c:v>
                </c:pt>
                <c:pt idx="280">
                  <c:v>/Bulbophragmium/</c:v>
                </c:pt>
                <c:pt idx="281">
                  <c:v>/Bulimina/</c:v>
                </c:pt>
                <c:pt idx="282">
                  <c:v>/Buliminella/</c:v>
                </c:pt>
                <c:pt idx="283">
                  <c:v>/Buliminellita/</c:v>
                </c:pt>
                <c:pt idx="284">
                  <c:v>/Buliminoides/</c:v>
                </c:pt>
                <c:pt idx="285">
                  <c:v>/Bullalveolina/</c:v>
                </c:pt>
                <c:pt idx="286">
                  <c:v>/Burseolina/</c:v>
                </c:pt>
                <c:pt idx="287">
                  <c:v>/Buzasina/</c:v>
                </c:pt>
                <c:pt idx="288">
                  <c:v>/Bykovaeina/</c:v>
                </c:pt>
                <c:pt idx="289">
                  <c:v>/Bykoviella/</c:v>
                </c:pt>
                <c:pt idx="290">
                  <c:v>/Calcarina/</c:v>
                </c:pt>
                <c:pt idx="291">
                  <c:v>/Calcitornella/</c:v>
                </c:pt>
                <c:pt idx="292">
                  <c:v>/Calcivertella/</c:v>
                </c:pt>
                <c:pt idx="293">
                  <c:v>/Caligella/</c:v>
                </c:pt>
                <c:pt idx="294">
                  <c:v>/Calveziconus/</c:v>
                </c:pt>
                <c:pt idx="295">
                  <c:v>/Calvezina/</c:v>
                </c:pt>
                <c:pt idx="296">
                  <c:v>/Camagueyia/</c:v>
                </c:pt>
                <c:pt idx="297">
                  <c:v>/Campanellula/</c:v>
                </c:pt>
                <c:pt idx="298">
                  <c:v>/Cancellina/</c:v>
                </c:pt>
                <c:pt idx="299">
                  <c:v>/Cancrisiella/</c:v>
                </c:pt>
                <c:pt idx="300">
                  <c:v>/Candeina/</c:v>
                </c:pt>
                <c:pt idx="301">
                  <c:v>/Candorbulina/</c:v>
                </c:pt>
                <c:pt idx="302">
                  <c:v>/Carbonella/</c:v>
                </c:pt>
                <c:pt idx="303">
                  <c:v>/Caribeanella/</c:v>
                </c:pt>
                <c:pt idx="304">
                  <c:v>/Carinoconus/</c:v>
                </c:pt>
                <c:pt idx="305">
                  <c:v>/Carixia/</c:v>
                </c:pt>
                <c:pt idx="306">
                  <c:v>/Carpenteria/</c:v>
                </c:pt>
                <c:pt idx="307">
                  <c:v>/Carterina/</c:v>
                </c:pt>
                <c:pt idx="308">
                  <c:v>/Caspiella/</c:v>
                </c:pt>
                <c:pt idx="309">
                  <c:v>/Cassidelina/</c:v>
                </c:pt>
                <c:pt idx="310">
                  <c:v>/Cassidella/</c:v>
                </c:pt>
                <c:pt idx="311">
                  <c:v>/Cassidulina/</c:v>
                </c:pt>
                <c:pt idx="312">
                  <c:v>/Cassidulinella/</c:v>
                </c:pt>
                <c:pt idx="313">
                  <c:v>/Cassidulinita/</c:v>
                </c:pt>
                <c:pt idx="314">
                  <c:v>/Cassidulinoides/</c:v>
                </c:pt>
                <c:pt idx="315">
                  <c:v>/Cassigerinella/</c:v>
                </c:pt>
                <c:pt idx="316">
                  <c:v>/Cassigerinelloita/</c:v>
                </c:pt>
                <c:pt idx="317">
                  <c:v>/Cataspydrax/</c:v>
                </c:pt>
                <c:pt idx="318">
                  <c:v>/Caucasina/</c:v>
                </c:pt>
                <c:pt idx="319">
                  <c:v>/Cellonina/</c:v>
                </c:pt>
                <c:pt idx="320">
                  <c:v>/Ceratammina/</c:v>
                </c:pt>
                <c:pt idx="321">
                  <c:v>/Ceratobulimina/</c:v>
                </c:pt>
                <c:pt idx="322">
                  <c:v>/Ceratolamarckina/</c:v>
                </c:pt>
                <c:pt idx="323">
                  <c:v>/Cerobertina/</c:v>
                </c:pt>
                <c:pt idx="324">
                  <c:v>/Cerobertinella/</c:v>
                </c:pt>
                <c:pt idx="325">
                  <c:v>/Chalaroschwagerina/</c:v>
                </c:pt>
                <c:pt idx="326">
                  <c:v>/Chalilovella/</c:v>
                </c:pt>
                <c:pt idx="327">
                  <c:v>/Chapmanina/</c:v>
                </c:pt>
                <c:pt idx="328">
                  <c:v>/Charentia/</c:v>
                </c:pt>
                <c:pt idx="329">
                  <c:v>/Charltonina/</c:v>
                </c:pt>
                <c:pt idx="330">
                  <c:v>/Chenella/</c:v>
                </c:pt>
                <c:pt idx="331">
                  <c:v>/Chenia/</c:v>
                </c:pt>
                <c:pt idx="332">
                  <c:v>/Chernobaculites/</c:v>
                </c:pt>
                <c:pt idx="333">
                  <c:v>/Chernyshinella/</c:v>
                </c:pt>
                <c:pt idx="334">
                  <c:v>/Chernyshinellina/</c:v>
                </c:pt>
                <c:pt idx="335">
                  <c:v>/Chiloguembelina/</c:v>
                </c:pt>
                <c:pt idx="336">
                  <c:v>/Chilostomina/</c:v>
                </c:pt>
                <c:pt idx="337">
                  <c:v>/Chitinolagena/</c:v>
                </c:pt>
                <c:pt idx="338">
                  <c:v>/Chitralina/</c:v>
                </c:pt>
                <c:pt idx="339">
                  <c:v>/Choffatella/</c:v>
                </c:pt>
                <c:pt idx="340">
                  <c:v>/Chomatomediocris/</c:v>
                </c:pt>
                <c:pt idx="341">
                  <c:v>/Chrysalidina/</c:v>
                </c:pt>
                <c:pt idx="342">
                  <c:v>/Chrysalogonium/</c:v>
                </c:pt>
                <c:pt idx="343">
                  <c:v>/Chrysothurammina/</c:v>
                </c:pt>
                <c:pt idx="344">
                  <c:v>/Chubbina/</c:v>
                </c:pt>
                <c:pt idx="345">
                  <c:v>/Chusenella/</c:v>
                </c:pt>
                <c:pt idx="346">
                  <c:v>/Cibicides/</c:v>
                </c:pt>
                <c:pt idx="347">
                  <c:v>/Cibicidina/</c:v>
                </c:pt>
                <c:pt idx="348">
                  <c:v>/Cibicidoides/</c:v>
                </c:pt>
                <c:pt idx="349">
                  <c:v>/Cibicorbis/</c:v>
                </c:pt>
                <c:pt idx="350">
                  <c:v>/Ciperozea/</c:v>
                </c:pt>
                <c:pt idx="351">
                  <c:v>/Circinatiella/</c:v>
                </c:pt>
                <c:pt idx="352">
                  <c:v>/Cisalveolina/</c:v>
                </c:pt>
                <c:pt idx="353">
                  <c:v>/Citharina/</c:v>
                </c:pt>
                <c:pt idx="354">
                  <c:v>/Citharinella/</c:v>
                </c:pt>
                <c:pt idx="355">
                  <c:v>/Clavatorella/</c:v>
                </c:pt>
                <c:pt idx="356">
                  <c:v>/Clavigerinella/</c:v>
                </c:pt>
                <c:pt idx="357">
                  <c:v>/Clavihedbergella/</c:v>
                </c:pt>
                <c:pt idx="358">
                  <c:v>/Claviticinella/</c:v>
                </c:pt>
                <c:pt idx="359">
                  <c:v>/Clavulina/</c:v>
                </c:pt>
                <c:pt idx="360">
                  <c:v>/Clavulinoides/</c:v>
                </c:pt>
                <c:pt idx="361">
                  <c:v>/Clavulinopsis/</c:v>
                </c:pt>
                <c:pt idx="362">
                  <c:v>/Climacammina/</c:v>
                </c:pt>
                <c:pt idx="363">
                  <c:v>/Clinapertina/</c:v>
                </c:pt>
                <c:pt idx="364">
                  <c:v>/Clypeorbis/</c:v>
                </c:pt>
                <c:pt idx="365">
                  <c:v>/Cocoarota/</c:v>
                </c:pt>
                <c:pt idx="366">
                  <c:v>/Codonofusiella/</c:v>
                </c:pt>
                <c:pt idx="367">
                  <c:v>/Colania/</c:v>
                </c:pt>
                <c:pt idx="368">
                  <c:v>/Colaniella/</c:v>
                </c:pt>
                <c:pt idx="369">
                  <c:v>/Coleites/</c:v>
                </c:pt>
                <c:pt idx="370">
                  <c:v>/Colomia/</c:v>
                </c:pt>
                <c:pt idx="371">
                  <c:v>/Colomita/</c:v>
                </c:pt>
                <c:pt idx="372">
                  <c:v>/Colonammina/</c:v>
                </c:pt>
                <c:pt idx="373">
                  <c:v>/Comaliamma/</c:v>
                </c:pt>
                <c:pt idx="374">
                  <c:v>/Compressigerina/</c:v>
                </c:pt>
                <c:pt idx="375">
                  <c:v>/Concavatotruncana/</c:v>
                </c:pt>
                <c:pt idx="376">
                  <c:v>/Concavella/</c:v>
                </c:pt>
                <c:pt idx="377">
                  <c:v>/Condonofusiella/</c:v>
                </c:pt>
                <c:pt idx="378">
                  <c:v>/Condrustella/</c:v>
                </c:pt>
                <c:pt idx="379">
                  <c:v>/Conicorbitolina/</c:v>
                </c:pt>
                <c:pt idx="380">
                  <c:v>/Conicospirillina/</c:v>
                </c:pt>
                <c:pt idx="381">
                  <c:v>/Conilites/</c:v>
                </c:pt>
                <c:pt idx="382">
                  <c:v>/Conoglobigerina/</c:v>
                </c:pt>
                <c:pt idx="383">
                  <c:v>/Conolagena/</c:v>
                </c:pt>
                <c:pt idx="384">
                  <c:v>/Conorbina/</c:v>
                </c:pt>
                <c:pt idx="385">
                  <c:v>/Conorbinella/</c:v>
                </c:pt>
                <c:pt idx="386">
                  <c:v>/Conorbitoides/</c:v>
                </c:pt>
                <c:pt idx="387">
                  <c:v>/Conorboides/</c:v>
                </c:pt>
                <c:pt idx="388">
                  <c:v>/Conorotalites/</c:v>
                </c:pt>
                <c:pt idx="389">
                  <c:v>/Conotrochammina/</c:v>
                </c:pt>
                <c:pt idx="390">
                  <c:v>/Contusotruncana/</c:v>
                </c:pt>
                <c:pt idx="391">
                  <c:v>/Coprolithina/</c:v>
                </c:pt>
                <c:pt idx="392">
                  <c:v>/Cordatella/</c:v>
                </c:pt>
                <c:pt idx="393">
                  <c:v>/Cornuspira/</c:v>
                </c:pt>
                <c:pt idx="394">
                  <c:v>/Coronipora/</c:v>
                </c:pt>
                <c:pt idx="395">
                  <c:v>/Corrigotubella/</c:v>
                </c:pt>
                <c:pt idx="396">
                  <c:v>/Corrosina/</c:v>
                </c:pt>
                <c:pt idx="397">
                  <c:v>/Corrugatella/</c:v>
                </c:pt>
                <c:pt idx="398">
                  <c:v>/Coryphostoma/</c:v>
                </c:pt>
                <c:pt idx="399">
                  <c:v>/Coscinophragma/</c:v>
                </c:pt>
                <c:pt idx="400">
                  <c:v>/Coskinolinoides/</c:v>
                </c:pt>
                <c:pt idx="401">
                  <c:v>/Costayella/</c:v>
                </c:pt>
                <c:pt idx="402">
                  <c:v>/Costellagerina/</c:v>
                </c:pt>
                <c:pt idx="403">
                  <c:v>/Costifera/</c:v>
                </c:pt>
                <c:pt idx="404">
                  <c:v>/Coxites/</c:v>
                </c:pt>
                <c:pt idx="405">
                  <c:v>/Crenatella/</c:v>
                </c:pt>
                <c:pt idx="406">
                  <c:v>/Crenaverneuilina/</c:v>
                </c:pt>
                <c:pt idx="407">
                  <c:v>/Crenulostomina/</c:v>
                </c:pt>
                <c:pt idx="408">
                  <c:v>/Crespinina/</c:v>
                </c:pt>
                <c:pt idx="409">
                  <c:v>/Cribellopsis/</c:v>
                </c:pt>
                <c:pt idx="410">
                  <c:v>/Cribranopsis/</c:v>
                </c:pt>
                <c:pt idx="411">
                  <c:v>/Cribratina/</c:v>
                </c:pt>
                <c:pt idx="412">
                  <c:v>/Cribroaperturata/</c:v>
                </c:pt>
                <c:pt idx="413">
                  <c:v>/Cribrogenerina/</c:v>
                </c:pt>
                <c:pt idx="414">
                  <c:v>/Cribrohantkenina/</c:v>
                </c:pt>
                <c:pt idx="415">
                  <c:v>/Cribrohemisphaeroides/</c:v>
                </c:pt>
                <c:pt idx="416">
                  <c:v>/Cribrolenticulina/</c:v>
                </c:pt>
                <c:pt idx="417">
                  <c:v>/Cribrolinoides/</c:v>
                </c:pt>
                <c:pt idx="418">
                  <c:v>/Cribronodosaria/</c:v>
                </c:pt>
                <c:pt idx="419">
                  <c:v>/Cribroparrella/</c:v>
                </c:pt>
                <c:pt idx="420">
                  <c:v>/Cribropleurostomella/</c:v>
                </c:pt>
                <c:pt idx="421">
                  <c:v>/Cribrorotalia/</c:v>
                </c:pt>
                <c:pt idx="422">
                  <c:v>/Cribrosphaeroides/</c:v>
                </c:pt>
                <c:pt idx="423">
                  <c:v>/Cribrospira/</c:v>
                </c:pt>
                <c:pt idx="424">
                  <c:v>/Cribrostomoides/</c:v>
                </c:pt>
                <c:pt idx="425">
                  <c:v>/Cribroturretoides/</c:v>
                </c:pt>
                <c:pt idx="426">
                  <c:v>/Croneisella/</c:v>
                </c:pt>
                <c:pt idx="427">
                  <c:v>/Cruciloculina/</c:v>
                </c:pt>
                <c:pt idx="428">
                  <c:v>/Cryptoseptida/</c:v>
                </c:pt>
                <c:pt idx="429">
                  <c:v>/Ctenorbitoides/</c:v>
                </c:pt>
                <c:pt idx="430">
                  <c:v>/Cubanina/</c:v>
                </c:pt>
                <c:pt idx="431">
                  <c:v>/Cuburbita/</c:v>
                </c:pt>
                <c:pt idx="432">
                  <c:v>/Cuneolina/</c:v>
                </c:pt>
                <c:pt idx="433">
                  <c:v>/Cuneolinella/</c:v>
                </c:pt>
                <c:pt idx="434">
                  <c:v>/Cuniculinella/</c:v>
                </c:pt>
                <c:pt idx="435">
                  <c:v>/Cursina/</c:v>
                </c:pt>
                <c:pt idx="436">
                  <c:v>/Cushmanina/</c:v>
                </c:pt>
                <c:pt idx="437">
                  <c:v>/Cuvillierina/</c:v>
                </c:pt>
                <c:pt idx="438">
                  <c:v>/Cyclammina/</c:v>
                </c:pt>
                <c:pt idx="439">
                  <c:v>/Cycledomia/</c:v>
                </c:pt>
                <c:pt idx="440">
                  <c:v>/Cycloclypeus/</c:v>
                </c:pt>
                <c:pt idx="441">
                  <c:v>/Cyclolina/</c:v>
                </c:pt>
                <c:pt idx="442">
                  <c:v>/Cyclopseudedomia/</c:v>
                </c:pt>
                <c:pt idx="443">
                  <c:v>/Cyclopsinella/</c:v>
                </c:pt>
                <c:pt idx="444">
                  <c:v>/Cycloputeolina/</c:v>
                </c:pt>
                <c:pt idx="445">
                  <c:v>/Cyclorbiculina/</c:v>
                </c:pt>
                <c:pt idx="446">
                  <c:v>/Cyclorbiculinoides/</c:v>
                </c:pt>
                <c:pt idx="447">
                  <c:v>/Cylindroclavulina/</c:v>
                </c:pt>
                <c:pt idx="448">
                  <c:v>/Cylindrocolaniella/</c:v>
                </c:pt>
                <c:pt idx="449">
                  <c:v>/Cymbaloporetta/</c:v>
                </c:pt>
                <c:pt idx="450">
                  <c:v>/Cystammina/</c:v>
                </c:pt>
                <c:pt idx="451">
                  <c:v>/Dagmarella/</c:v>
                </c:pt>
                <c:pt idx="452">
                  <c:v>/Dagmarita/</c:v>
                </c:pt>
                <c:pt idx="453">
                  <c:v>/Dainella/</c:v>
                </c:pt>
                <c:pt idx="454">
                  <c:v>/Dainita/</c:v>
                </c:pt>
                <c:pt idx="455">
                  <c:v>/Dainitella/</c:v>
                </c:pt>
                <c:pt idx="456">
                  <c:v>/Daixina/</c:v>
                </c:pt>
                <c:pt idx="457">
                  <c:v>/Danubiella/</c:v>
                </c:pt>
                <c:pt idx="458">
                  <c:v>/Dariopsidae/</c:v>
                </c:pt>
                <c:pt idx="459">
                  <c:v>/Darjella/</c:v>
                </c:pt>
                <c:pt idx="460">
                  <c:v>/Darvasites/</c:v>
                </c:pt>
                <c:pt idx="461">
                  <c:v>/Daucina/</c:v>
                </c:pt>
                <c:pt idx="462">
                  <c:v>/Daucinoides/</c:v>
                </c:pt>
                <c:pt idx="463">
                  <c:v>/Daviesiconus/</c:v>
                </c:pt>
                <c:pt idx="464">
                  <c:v>/Daxia/</c:v>
                </c:pt>
                <c:pt idx="465">
                  <c:v>/Debarina/</c:v>
                </c:pt>
                <c:pt idx="466">
                  <c:v>/Deckerella/</c:v>
                </c:pt>
                <c:pt idx="467">
                  <c:v>/Deckerellina/</c:v>
                </c:pt>
                <c:pt idx="468">
                  <c:v>/Demirina/</c:v>
                </c:pt>
                <c:pt idx="469">
                  <c:v>/Dendritina/</c:v>
                </c:pt>
                <c:pt idx="470">
                  <c:v>/Dendrophyra/</c:v>
                </c:pt>
                <c:pt idx="471">
                  <c:v>/Dentalina/</c:v>
                </c:pt>
                <c:pt idx="472">
                  <c:v>/Dentalinella/</c:v>
                </c:pt>
                <c:pt idx="473">
                  <c:v>/Dentalinopsis/</c:v>
                </c:pt>
                <c:pt idx="474">
                  <c:v>/Dentoglobigerina/</c:v>
                </c:pt>
                <c:pt idx="475">
                  <c:v>/Derventina/</c:v>
                </c:pt>
                <c:pt idx="476">
                  <c:v>/Deuterospira/</c:v>
                </c:pt>
                <c:pt idx="477">
                  <c:v>/Dhrumella/</c:v>
                </c:pt>
                <c:pt idx="478">
                  <c:v>/Dictyoconella/</c:v>
                </c:pt>
                <c:pt idx="479">
                  <c:v>/Dictyoconoides/</c:v>
                </c:pt>
                <c:pt idx="480">
                  <c:v>/Dictyoconus/</c:v>
                </c:pt>
                <c:pt idx="481">
                  <c:v>/Dictyopsella/</c:v>
                </c:pt>
                <c:pt idx="482">
                  <c:v>/Dictyopselloides/</c:v>
                </c:pt>
                <c:pt idx="483">
                  <c:v>/Dictyorbitolina/</c:v>
                </c:pt>
                <c:pt idx="484">
                  <c:v>/Dicyclina/</c:v>
                </c:pt>
                <c:pt idx="485">
                  <c:v>/Diplosphaerina/</c:v>
                </c:pt>
                <c:pt idx="486">
                  <c:v>/Diplotremina/</c:v>
                </c:pt>
                <c:pt idx="487">
                  <c:v>/Discamminoides/</c:v>
                </c:pt>
                <c:pt idx="488">
                  <c:v>/Discocyclina/</c:v>
                </c:pt>
                <c:pt idx="489">
                  <c:v>/Discogypsina/</c:v>
                </c:pt>
                <c:pt idx="490">
                  <c:v>/Discorbis/</c:v>
                </c:pt>
                <c:pt idx="491">
                  <c:v>/Discorbitina/</c:v>
                </c:pt>
                <c:pt idx="492">
                  <c:v>/Discorbitura/</c:v>
                </c:pt>
                <c:pt idx="493">
                  <c:v>/Discorotalia/</c:v>
                </c:pt>
                <c:pt idx="494">
                  <c:v>/Discospirina/</c:v>
                </c:pt>
                <c:pt idx="495">
                  <c:v>/Dizerina/</c:v>
                </c:pt>
                <c:pt idx="496">
                  <c:v>/Dobrogelina/</c:v>
                </c:pt>
                <c:pt idx="497">
                  <c:v>/Dogielina/</c:v>
                </c:pt>
                <c:pt idx="498">
                  <c:v>/Dohaia/</c:v>
                </c:pt>
                <c:pt idx="499">
                  <c:v>/Dolosella/</c:v>
                </c:pt>
                <c:pt idx="500">
                  <c:v>/Dorothia/</c:v>
                </c:pt>
                <c:pt idx="501">
                  <c:v>/Drepaniota/</c:v>
                </c:pt>
                <c:pt idx="502">
                  <c:v>/Drevennia/</c:v>
                </c:pt>
                <c:pt idx="503">
                  <c:v>/Droogerinella/</c:v>
                </c:pt>
                <c:pt idx="504">
                  <c:v>/Dryorhizopsis/</c:v>
                </c:pt>
                <c:pt idx="505">
                  <c:v>/Dunbarinella/</c:v>
                </c:pt>
                <c:pt idx="506">
                  <c:v>/Dunbarula/</c:v>
                </c:pt>
                <c:pt idx="507">
                  <c:v>/Duostomina/</c:v>
                </c:pt>
                <c:pt idx="508">
                  <c:v>/Duotaxis/</c:v>
                </c:pt>
                <c:pt idx="509">
                  <c:v>/Duplella/</c:v>
                </c:pt>
                <c:pt idx="510">
                  <c:v>/Dutkevichella/</c:v>
                </c:pt>
                <c:pt idx="511">
                  <c:v>/Dutkevichites/</c:v>
                </c:pt>
                <c:pt idx="512">
                  <c:v>/Dutkevitchia/</c:v>
                </c:pt>
                <c:pt idx="513">
                  <c:v>/Dyfrondicularia/</c:v>
                </c:pt>
                <c:pt idx="514">
                  <c:v>/Dymia/</c:v>
                </c:pt>
                <c:pt idx="515">
                  <c:v>/Earlandia/</c:v>
                </c:pt>
                <c:pt idx="516">
                  <c:v>/Earlandinella/</c:v>
                </c:pt>
                <c:pt idx="517">
                  <c:v>/Earlandinita/</c:v>
                </c:pt>
                <c:pt idx="518">
                  <c:v>/Eblanaia/</c:v>
                </c:pt>
                <c:pt idx="519">
                  <c:v>/Echigoina/</c:v>
                </c:pt>
                <c:pt idx="520">
                  <c:v>/Echinoporina/</c:v>
                </c:pt>
                <c:pt idx="521">
                  <c:v>/Eclusia/</c:v>
                </c:pt>
                <c:pt idx="522">
                  <c:v>/Econgella/</c:v>
                </c:pt>
                <c:pt idx="523">
                  <c:v>/Edhemia/</c:v>
                </c:pt>
                <c:pt idx="524">
                  <c:v>/Edithaella/</c:v>
                </c:pt>
                <c:pt idx="525">
                  <c:v>/Edomia/</c:v>
                </c:pt>
                <c:pt idx="526">
                  <c:v>/Eggerellina/</c:v>
                </c:pt>
                <c:pt idx="527">
                  <c:v>/Eggerina/</c:v>
                </c:pt>
                <c:pt idx="528">
                  <c:v>/Elergella/</c:v>
                </c:pt>
                <c:pt idx="529">
                  <c:v>/Elhasaella/</c:v>
                </c:pt>
                <c:pt idx="530">
                  <c:v>/Ellipsobulimina/</c:v>
                </c:pt>
                <c:pt idx="531">
                  <c:v>/Ellipsocristellaria/</c:v>
                </c:pt>
                <c:pt idx="532">
                  <c:v>/Ellipsodimorphina/</c:v>
                </c:pt>
                <c:pt idx="533">
                  <c:v>/Ellipsoglandulina/</c:v>
                </c:pt>
                <c:pt idx="534">
                  <c:v>/Ellipsoidella/</c:v>
                </c:pt>
                <c:pt idx="535">
                  <c:v>/Ellipsolingulina/</c:v>
                </c:pt>
                <c:pt idx="536">
                  <c:v>/Ellipsopolymorphina/</c:v>
                </c:pt>
                <c:pt idx="537">
                  <c:v>/Elongobula/</c:v>
                </c:pt>
                <c:pt idx="538">
                  <c:v>/Elphidiella/</c:v>
                </c:pt>
                <c:pt idx="539">
                  <c:v>/Elphidioides/</c:v>
                </c:pt>
                <c:pt idx="540">
                  <c:v>/Elphidium/</c:v>
                </c:pt>
                <c:pt idx="541">
                  <c:v>/Enatiodentalina/</c:v>
                </c:pt>
                <c:pt idx="542">
                  <c:v>/Endochernella/</c:v>
                </c:pt>
                <c:pt idx="543">
                  <c:v>/Endospiroplectammina/</c:v>
                </c:pt>
                <c:pt idx="544">
                  <c:v>/Endostaffella/</c:v>
                </c:pt>
                <c:pt idx="545">
                  <c:v>/Endoteba/</c:v>
                </c:pt>
                <c:pt idx="546">
                  <c:v>/Endotebanella/</c:v>
                </c:pt>
                <c:pt idx="547">
                  <c:v>/Endothyra/</c:v>
                </c:pt>
                <c:pt idx="548">
                  <c:v>/Endothyranella/</c:v>
                </c:pt>
                <c:pt idx="549">
                  <c:v>/Endothyranopsis/</c:v>
                </c:pt>
                <c:pt idx="550">
                  <c:v>/Endotriada/</c:v>
                </c:pt>
                <c:pt idx="551">
                  <c:v>/Endotriadella/</c:v>
                </c:pt>
                <c:pt idx="552">
                  <c:v>/Eoclavatorella/</c:v>
                </c:pt>
                <c:pt idx="553">
                  <c:v>/Eoconuloides/</c:v>
                </c:pt>
                <c:pt idx="554">
                  <c:v>/Eocristellaria/</c:v>
                </c:pt>
                <c:pt idx="555">
                  <c:v>/Eoendothyra/</c:v>
                </c:pt>
                <c:pt idx="556">
                  <c:v>/Eoendothyranopsis/</c:v>
                </c:pt>
                <c:pt idx="557">
                  <c:v>/Eoeponidella/</c:v>
                </c:pt>
                <c:pt idx="558">
                  <c:v>/Eoforschia/</c:v>
                </c:pt>
                <c:pt idx="559">
                  <c:v>/Eofusulina/</c:v>
                </c:pt>
                <c:pt idx="560">
                  <c:v>/Eoglobigerina/</c:v>
                </c:pt>
                <c:pt idx="561">
                  <c:v>/Eoguttulina/</c:v>
                </c:pt>
                <c:pt idx="562">
                  <c:v>/Eohastigerinella/</c:v>
                </c:pt>
                <c:pt idx="563">
                  <c:v>/Eolagena/</c:v>
                </c:pt>
                <c:pt idx="564">
                  <c:v>/Eolasiodiscus/</c:v>
                </c:pt>
                <c:pt idx="565">
                  <c:v>/Eomarssonella/</c:v>
                </c:pt>
                <c:pt idx="566">
                  <c:v>/Eonodosaria/</c:v>
                </c:pt>
                <c:pt idx="567">
                  <c:v>/Eoophthalmidium/</c:v>
                </c:pt>
                <c:pt idx="568">
                  <c:v>/Eopalorbitolina/</c:v>
                </c:pt>
                <c:pt idx="569">
                  <c:v>/Eoparafusulina/</c:v>
                </c:pt>
                <c:pt idx="570">
                  <c:v>/Eopolydiexodina/</c:v>
                </c:pt>
                <c:pt idx="571">
                  <c:v>/Eoquasiendothyra/</c:v>
                </c:pt>
                <c:pt idx="572">
                  <c:v>/Eorupertia/</c:v>
                </c:pt>
                <c:pt idx="573">
                  <c:v>/Eoschubertella/</c:v>
                </c:pt>
                <c:pt idx="574">
                  <c:v>/Eosigmoilina/</c:v>
                </c:pt>
                <c:pt idx="575">
                  <c:v>/Eostaffella/</c:v>
                </c:pt>
                <c:pt idx="576">
                  <c:v>/Eostaffeloides/</c:v>
                </c:pt>
                <c:pt idx="577">
                  <c:v>/Eotextularia/</c:v>
                </c:pt>
                <c:pt idx="578">
                  <c:v>/Eotournayella/</c:v>
                </c:pt>
                <c:pt idx="579">
                  <c:v>/Eotuberitina/</c:v>
                </c:pt>
                <c:pt idx="580">
                  <c:v>/Eouvigerina/</c:v>
                </c:pt>
                <c:pt idx="581">
                  <c:v>/Eoverbeekina/</c:v>
                </c:pt>
                <c:pt idx="582">
                  <c:v>/Eovolutina/</c:v>
                </c:pt>
                <c:pt idx="583">
                  <c:v>/Eowaeringella/</c:v>
                </c:pt>
                <c:pt idx="584">
                  <c:v>/Eowedekindellina/</c:v>
                </c:pt>
                <c:pt idx="585">
                  <c:v>/Eozellia/</c:v>
                </c:pt>
                <c:pt idx="586">
                  <c:v>/Epiannularia/</c:v>
                </c:pt>
                <c:pt idx="587">
                  <c:v>/Epistomaria/</c:v>
                </c:pt>
                <c:pt idx="588">
                  <c:v>/Epistomina/</c:v>
                </c:pt>
                <c:pt idx="589">
                  <c:v>/Epistominella/</c:v>
                </c:pt>
                <c:pt idx="590">
                  <c:v>/Epistominitella/</c:v>
                </c:pt>
                <c:pt idx="591">
                  <c:v>/Epistominoides/</c:v>
                </c:pt>
                <c:pt idx="592">
                  <c:v>/Epithemella/</c:v>
                </c:pt>
                <c:pt idx="593">
                  <c:v>/Eponides/</c:v>
                </c:pt>
                <c:pt idx="594">
                  <c:v>/Escornebovina/</c:v>
                </c:pt>
                <c:pt idx="595">
                  <c:v>/Eubuliminella/</c:v>
                </c:pt>
                <c:pt idx="596">
                  <c:v>/Eulepidina/</c:v>
                </c:pt>
                <c:pt idx="597">
                  <c:v>/Euloxostomum/</c:v>
                </c:pt>
                <c:pt idx="598">
                  <c:v>/Eurycheilostoma/</c:v>
                </c:pt>
                <c:pt idx="599">
                  <c:v>/Euxinita/</c:v>
                </c:pt>
                <c:pt idx="600">
                  <c:v>/Everticyclammina/</c:v>
                </c:pt>
                <c:pt idx="601">
                  <c:v>/Evlania/</c:v>
                </c:pt>
                <c:pt idx="602">
                  <c:v>/Evolutinella/</c:v>
                </c:pt>
                <c:pt idx="603">
                  <c:v>/Evolutononion/</c:v>
                </c:pt>
                <c:pt idx="604">
                  <c:v>/Evolvocassidulina/</c:v>
                </c:pt>
                <c:pt idx="605">
                  <c:v>/Exsculptina/</c:v>
                </c:pt>
                <c:pt idx="606">
                  <c:v>/Eygalierina/</c:v>
                </c:pt>
                <c:pt idx="607">
                  <c:v>/Fabiania/</c:v>
                </c:pt>
                <c:pt idx="608">
                  <c:v>/Fabularia/</c:v>
                </c:pt>
                <c:pt idx="609">
                  <c:v>/Fallotella/</c:v>
                </c:pt>
                <c:pt idx="610">
                  <c:v>/Fallotia/</c:v>
                </c:pt>
                <c:pt idx="611">
                  <c:v>/Falsocibicides/</c:v>
                </c:pt>
                <c:pt idx="612">
                  <c:v>/Falsogaudryinella/</c:v>
                </c:pt>
                <c:pt idx="613">
                  <c:v>/Falsoguttulina/</c:v>
                </c:pt>
                <c:pt idx="614">
                  <c:v>/Falsopalmula/</c:v>
                </c:pt>
                <c:pt idx="615">
                  <c:v>/Falsotruncana/</c:v>
                </c:pt>
                <c:pt idx="616">
                  <c:v>/Falsurgonina/</c:v>
                </c:pt>
                <c:pt idx="617">
                  <c:v>/Faujasina/</c:v>
                </c:pt>
                <c:pt idx="618">
                  <c:v>/Favocassidulina/</c:v>
                </c:pt>
                <c:pt idx="619">
                  <c:v>/Favulina/</c:v>
                </c:pt>
                <c:pt idx="620">
                  <c:v>/Favusella/</c:v>
                </c:pt>
                <c:pt idx="621">
                  <c:v>/Felsinella/</c:v>
                </c:pt>
                <c:pt idx="622">
                  <c:v>/Ferayina/</c:v>
                </c:pt>
                <c:pt idx="623">
                  <c:v>/Feurtillia/</c:v>
                </c:pt>
                <c:pt idx="624">
                  <c:v>/Fijnonion/</c:v>
                </c:pt>
                <c:pt idx="625">
                  <c:v>/Finlayina/</c:v>
                </c:pt>
                <c:pt idx="626">
                  <c:v>/Fischerina/</c:v>
                </c:pt>
                <c:pt idx="627">
                  <c:v>/Fissoelphidium/</c:v>
                </c:pt>
                <c:pt idx="628">
                  <c:v>/Fissurina/</c:v>
                </c:pt>
                <c:pt idx="629">
                  <c:v>/Flabellammina/</c:v>
                </c:pt>
                <c:pt idx="630">
                  <c:v>/Flabellocyclolina/</c:v>
                </c:pt>
                <c:pt idx="631">
                  <c:v>/Flagrospira/</c:v>
                </c:pt>
                <c:pt idx="632">
                  <c:v>/Flectospira/</c:v>
                </c:pt>
                <c:pt idx="633">
                  <c:v>/Flintinella/</c:v>
                </c:pt>
                <c:pt idx="634">
                  <c:v>/Flosculinella/</c:v>
                </c:pt>
                <c:pt idx="635">
                  <c:v>/Flourensina/</c:v>
                </c:pt>
                <c:pt idx="636">
                  <c:v>/Forschia/</c:v>
                </c:pt>
                <c:pt idx="637">
                  <c:v>/Forschiella/</c:v>
                </c:pt>
                <c:pt idx="638">
                  <c:v>/Francesita/</c:v>
                </c:pt>
                <c:pt idx="639">
                  <c:v>/Freixialina/</c:v>
                </c:pt>
                <c:pt idx="640">
                  <c:v>/Frondicularia/</c:v>
                </c:pt>
                <c:pt idx="641">
                  <c:v>/Frondiculinata/</c:v>
                </c:pt>
                <c:pt idx="642">
                  <c:v>/Frondilina/</c:v>
                </c:pt>
                <c:pt idx="643">
                  <c:v>/Frondina/</c:v>
                </c:pt>
                <c:pt idx="644">
                  <c:v>/Frondovaginulina/</c:v>
                </c:pt>
                <c:pt idx="645">
                  <c:v>/Frumentella/</c:v>
                </c:pt>
                <c:pt idx="646">
                  <c:v>/Fusarchaias/</c:v>
                </c:pt>
                <c:pt idx="647">
                  <c:v>/Fusiella/</c:v>
                </c:pt>
                <c:pt idx="648">
                  <c:v>/Fusulina/</c:v>
                </c:pt>
                <c:pt idx="649">
                  <c:v>/Fusulinella/</c:v>
                </c:pt>
                <c:pt idx="650">
                  <c:v>/Gabonita/</c:v>
                </c:pt>
                <c:pt idx="651">
                  <c:v>/Galeanella/</c:v>
                </c:pt>
                <c:pt idx="652">
                  <c:v>/Galliherina/</c:v>
                </c:pt>
                <c:pt idx="653">
                  <c:v>/Gallitellia/</c:v>
                </c:pt>
                <c:pt idx="654">
                  <c:v>/Gallowaiina/</c:v>
                </c:pt>
                <c:pt idx="655">
                  <c:v>/Galwayella/</c:v>
                </c:pt>
                <c:pt idx="656">
                  <c:v>/Gandinella/</c:v>
                </c:pt>
                <c:pt idx="657">
                  <c:v>/Ganella/</c:v>
                </c:pt>
                <c:pt idx="658">
                  <c:v>/Gansserina/</c:v>
                </c:pt>
                <c:pt idx="659">
                  <c:v>/Garantella/</c:v>
                </c:pt>
                <c:pt idx="660">
                  <c:v>/Gastroammina/</c:v>
                </c:pt>
                <c:pt idx="661">
                  <c:v>/Gaudryina/</c:v>
                </c:pt>
                <c:pt idx="662">
                  <c:v>/Gaudryinella/</c:v>
                </c:pt>
                <c:pt idx="663">
                  <c:v>/Gaudryinoides/</c:v>
                </c:pt>
                <c:pt idx="664">
                  <c:v>/Gavelinella/</c:v>
                </c:pt>
                <c:pt idx="665">
                  <c:v>/Geintzina/</c:v>
                </c:pt>
                <c:pt idx="666">
                  <c:v>/Gemellides/</c:v>
                </c:pt>
                <c:pt idx="667">
                  <c:v>/Geminospira/</c:v>
                </c:pt>
                <c:pt idx="668">
                  <c:v>/Gendrotella/</c:v>
                </c:pt>
                <c:pt idx="669">
                  <c:v>/Gerkeina/</c:v>
                </c:pt>
                <c:pt idx="670">
                  <c:v>/Gheorghianina/</c:v>
                </c:pt>
                <c:pt idx="671">
                  <c:v>/Gigasbia/</c:v>
                </c:pt>
                <c:pt idx="672">
                  <c:v>/Glabratella/</c:v>
                </c:pt>
                <c:pt idx="673">
                  <c:v>/Glandulina/</c:v>
                </c:pt>
                <c:pt idx="674">
                  <c:v>/Glandulinoides/</c:v>
                </c:pt>
                <c:pt idx="675">
                  <c:v>/Globanomalina/</c:v>
                </c:pt>
                <c:pt idx="676">
                  <c:v>/Globicuniculus/</c:v>
                </c:pt>
                <c:pt idx="677">
                  <c:v>/Globigerina/</c:v>
                </c:pt>
                <c:pt idx="678">
                  <c:v>/Globigerinatella/</c:v>
                </c:pt>
                <c:pt idx="679">
                  <c:v>/Globigerinatheka/</c:v>
                </c:pt>
                <c:pt idx="680">
                  <c:v>/Globigerinella/</c:v>
                </c:pt>
                <c:pt idx="681">
                  <c:v>/Globigerinelloides/</c:v>
                </c:pt>
                <c:pt idx="682">
                  <c:v>/Globigerinita/</c:v>
                </c:pt>
                <c:pt idx="683">
                  <c:v>/Globigerinoides/</c:v>
                </c:pt>
                <c:pt idx="684">
                  <c:v>/Globigerinoidesella/</c:v>
                </c:pt>
                <c:pt idx="685">
                  <c:v>/Globigerinoita/</c:v>
                </c:pt>
                <c:pt idx="686">
                  <c:v>/Globigerinopsis/</c:v>
                </c:pt>
                <c:pt idx="687">
                  <c:v>/Globigerinopsoides/</c:v>
                </c:pt>
                <c:pt idx="688">
                  <c:v>/Globimorphina/</c:v>
                </c:pt>
                <c:pt idx="689">
                  <c:v>/Globispiroplectamminha/</c:v>
                </c:pt>
                <c:pt idx="690">
                  <c:v>/Globivalvulina/</c:v>
                </c:pt>
                <c:pt idx="691">
                  <c:v>/Globobulimina/</c:v>
                </c:pt>
                <c:pt idx="692">
                  <c:v>/Globocassidulina/</c:v>
                </c:pt>
                <c:pt idx="693">
                  <c:v>/Globochernella/</c:v>
                </c:pt>
                <c:pt idx="694">
                  <c:v>/Globoconusa/</c:v>
                </c:pt>
                <c:pt idx="695">
                  <c:v>/Globoendothyra/</c:v>
                </c:pt>
                <c:pt idx="696">
                  <c:v>/Globofissurella/</c:v>
                </c:pt>
                <c:pt idx="697">
                  <c:v>/Globoquadrina/</c:v>
                </c:pt>
                <c:pt idx="698">
                  <c:v>/Globorotalia/</c:v>
                </c:pt>
                <c:pt idx="699">
                  <c:v>/Globorotalites/</c:v>
                </c:pt>
                <c:pt idx="700">
                  <c:v>/Globorotaloides/</c:v>
                </c:pt>
                <c:pt idx="701">
                  <c:v>/Globospirillina/</c:v>
                </c:pt>
                <c:pt idx="702">
                  <c:v>/Globotetrataxis/</c:v>
                </c:pt>
                <c:pt idx="703">
                  <c:v>/Globotruncana/</c:v>
                </c:pt>
                <c:pt idx="704">
                  <c:v>/Globotruncanella/</c:v>
                </c:pt>
                <c:pt idx="705">
                  <c:v>/Globotruncanita/</c:v>
                </c:pt>
                <c:pt idx="706">
                  <c:v>/Globoturborotalita/</c:v>
                </c:pt>
                <c:pt idx="707">
                  <c:v>/Globuligerina/</c:v>
                </c:pt>
                <c:pt idx="708">
                  <c:v>/Globulina/</c:v>
                </c:pt>
                <c:pt idx="709">
                  <c:v>/Globulospinella/</c:v>
                </c:pt>
                <c:pt idx="710">
                  <c:v>/Glomodiscus/</c:v>
                </c:pt>
                <c:pt idx="711">
                  <c:v>/Glomospira/</c:v>
                </c:pt>
                <c:pt idx="712">
                  <c:v>/Glomospiranella/</c:v>
                </c:pt>
                <c:pt idx="713">
                  <c:v>/Glomospiroides/</c:v>
                </c:pt>
                <c:pt idx="714">
                  <c:v>/Glomotrocholina/</c:v>
                </c:pt>
                <c:pt idx="715">
                  <c:v>/Glubokoevella/</c:v>
                </c:pt>
                <c:pt idx="716">
                  <c:v>/Glyphostomella/</c:v>
                </c:pt>
                <c:pt idx="717">
                  <c:v>/Goesella/</c:v>
                </c:pt>
                <c:pt idx="718">
                  <c:v>/Gorbachikella/</c:v>
                </c:pt>
                <c:pt idx="719">
                  <c:v>/Gorisella/</c:v>
                </c:pt>
                <c:pt idx="720">
                  <c:v>/Goupillaudina/</c:v>
                </c:pt>
                <c:pt idx="721">
                  <c:v>/Granuliferella/</c:v>
                </c:pt>
                <c:pt idx="722">
                  <c:v>/Granuliferelloides/</c:v>
                </c:pt>
                <c:pt idx="723">
                  <c:v>/Gravellina/</c:v>
                </c:pt>
                <c:pt idx="724">
                  <c:v>/Grigelis/</c:v>
                </c:pt>
                <c:pt idx="725">
                  <c:v>/Grillina/</c:v>
                </c:pt>
                <c:pt idx="726">
                  <c:v>/Grillita/</c:v>
                </c:pt>
                <c:pt idx="727">
                  <c:v>/Grimsdaleinella/</c:v>
                </c:pt>
                <c:pt idx="728">
                  <c:v>/Gsollbergella/</c:v>
                </c:pt>
                <c:pt idx="729">
                  <c:v>/Gubkinella/</c:v>
                </c:pt>
                <c:pt idx="730">
                  <c:v>/Gublerina/</c:v>
                </c:pt>
                <c:pt idx="731">
                  <c:v>/Guembelitria/</c:v>
                </c:pt>
                <c:pt idx="732">
                  <c:v>/Guembelitriella/</c:v>
                </c:pt>
                <c:pt idx="733">
                  <c:v>/Guembelitrioides/</c:v>
                </c:pt>
                <c:pt idx="734">
                  <c:v>/Guppyella/</c:v>
                </c:pt>
                <c:pt idx="735">
                  <c:v>/Guttulina/</c:v>
                </c:pt>
                <c:pt idx="736">
                  <c:v>/Gypsina/</c:v>
                </c:pt>
                <c:pt idx="737">
                  <c:v>/Gyroconulina/</c:v>
                </c:pt>
                <c:pt idx="738">
                  <c:v>/Gyroidina/</c:v>
                </c:pt>
                <c:pt idx="739">
                  <c:v>/Gyroidinella/</c:v>
                </c:pt>
                <c:pt idx="740">
                  <c:v>/Gyroidinoides/</c:v>
                </c:pt>
                <c:pt idx="741">
                  <c:v>/Gyrovalvulina/</c:v>
                </c:pt>
                <c:pt idx="742">
                  <c:v>/Haerella/</c:v>
                </c:pt>
                <c:pt idx="743">
                  <c:v>/Haeuslerella/</c:v>
                </c:pt>
                <c:pt idx="744">
                  <c:v>/Hagenowella/</c:v>
                </c:pt>
                <c:pt idx="745">
                  <c:v>/Hagenowina/</c:v>
                </c:pt>
                <c:pt idx="746">
                  <c:v>/Haimasiella/</c:v>
                </c:pt>
                <c:pt idx="747">
                  <c:v>/Halenia/</c:v>
                </c:pt>
                <c:pt idx="748">
                  <c:v>/Halkyardia/</c:v>
                </c:pt>
                <c:pt idx="749">
                  <c:v>/Hanostaffella/</c:v>
                </c:pt>
                <c:pt idx="750">
                  <c:v>/Hansenisca/</c:v>
                </c:pt>
                <c:pt idx="751">
                  <c:v>/Hantkenina/</c:v>
                </c:pt>
                <c:pt idx="752">
                  <c:v>/Hanzawaia/</c:v>
                </c:pt>
                <c:pt idx="753">
                  <c:v>/Haoella/</c:v>
                </c:pt>
                <c:pt idx="754">
                  <c:v>/Haplophragmella/</c:v>
                </c:pt>
                <c:pt idx="755">
                  <c:v>/Haplophragmina/</c:v>
                </c:pt>
                <c:pt idx="756">
                  <c:v>/Haplophragmium/</c:v>
                </c:pt>
                <c:pt idx="757">
                  <c:v>/Haplophragmoides/</c:v>
                </c:pt>
                <c:pt idx="758">
                  <c:v>/Hastigerina/</c:v>
                </c:pt>
                <c:pt idx="759">
                  <c:v>/Hastigerinella/</c:v>
                </c:pt>
                <c:pt idx="760">
                  <c:v>/Hastigerinoides/</c:v>
                </c:pt>
                <c:pt idx="761">
                  <c:v>/Hastigerinopsis/</c:v>
                </c:pt>
                <c:pt idx="762">
                  <c:v>/Hauerina/</c:v>
                </c:pt>
                <c:pt idx="763">
                  <c:v>/Haurania/</c:v>
                </c:pt>
                <c:pt idx="764">
                  <c:v>/Hayasakaina/</c:v>
                </c:pt>
                <c:pt idx="765">
                  <c:v>/Haynesina/</c:v>
                </c:pt>
                <c:pt idx="766">
                  <c:v>/Hechtina/</c:v>
                </c:pt>
                <c:pt idx="767">
                  <c:v>/Hedbergella/</c:v>
                </c:pt>
                <c:pt idx="768">
                  <c:v>/Helentappanella/</c:v>
                </c:pt>
                <c:pt idx="769">
                  <c:v>/Helicorbitoides/</c:v>
                </c:pt>
                <c:pt idx="770">
                  <c:v>/Helicostegina/</c:v>
                </c:pt>
                <c:pt idx="771">
                  <c:v>/Helicosteginopsis/</c:v>
                </c:pt>
                <c:pt idx="772">
                  <c:v>/Hellenocyclina/</c:v>
                </c:pt>
                <c:pt idx="773">
                  <c:v>/Helvetoglobatruncana/</c:v>
                </c:pt>
                <c:pt idx="774">
                  <c:v>/Hemicyclammina/</c:v>
                </c:pt>
                <c:pt idx="775">
                  <c:v>/Hemifusulina/</c:v>
                </c:pt>
                <c:pt idx="776">
                  <c:v>/Hemifusulinella/</c:v>
                </c:pt>
                <c:pt idx="777">
                  <c:v>/Hemithurammina/</c:v>
                </c:pt>
                <c:pt idx="778">
                  <c:v>/Hemlebenia/</c:v>
                </c:pt>
                <c:pt idx="779">
                  <c:v>/Hensonia/</c:v>
                </c:pt>
                <c:pt idx="780">
                  <c:v>/Hensonina/</c:v>
                </c:pt>
                <c:pt idx="781">
                  <c:v>/Hergottella/</c:v>
                </c:pt>
                <c:pt idx="782">
                  <c:v>/Heronallenia/</c:v>
                </c:pt>
                <c:pt idx="783">
                  <c:v>/Heterantyx/</c:v>
                </c:pt>
                <c:pt idx="784">
                  <c:v>/Heterillina/</c:v>
                </c:pt>
                <c:pt idx="785">
                  <c:v>/Heterocoskinolina/</c:v>
                </c:pt>
                <c:pt idx="786">
                  <c:v>/Heterohelix/</c:v>
                </c:pt>
                <c:pt idx="787">
                  <c:v>/Heterolepa/</c:v>
                </c:pt>
                <c:pt idx="788">
                  <c:v>/Heterostegina/</c:v>
                </c:pt>
                <c:pt idx="789">
                  <c:v>/Heterostomella/</c:v>
                </c:pt>
                <c:pt idx="790">
                  <c:v>/Hidaella/</c:v>
                </c:pt>
                <c:pt idx="791">
                  <c:v>/Hidina/</c:v>
                </c:pt>
                <c:pt idx="792">
                  <c:v>/Hiltermannella/</c:v>
                </c:pt>
                <c:pt idx="793">
                  <c:v>/Hippocrepinella/</c:v>
                </c:pt>
                <c:pt idx="794">
                  <c:v>/Hirsutospirella/</c:v>
                </c:pt>
                <c:pt idx="795">
                  <c:v>/Histopomphus/</c:v>
                </c:pt>
                <c:pt idx="796">
                  <c:v>/Historbitoides/</c:v>
                </c:pt>
                <c:pt idx="797">
                  <c:v>/Hoeglundina/</c:v>
                </c:pt>
                <c:pt idx="798">
                  <c:v>/Hofkeruva/</c:v>
                </c:pt>
                <c:pt idx="799">
                  <c:v>/Holkeria/</c:v>
                </c:pt>
                <c:pt idx="800">
                  <c:v>/Hollandina/</c:v>
                </c:pt>
                <c:pt idx="801">
                  <c:v>/Holmanella/</c:v>
                </c:pt>
                <c:pt idx="802">
                  <c:v>/Homalohedra/</c:v>
                </c:pt>
                <c:pt idx="803">
                  <c:v>/Homotrema/</c:v>
                </c:pt>
                <c:pt idx="804">
                  <c:v>/Hopkinsinella/</c:v>
                </c:pt>
                <c:pt idx="805">
                  <c:v>/Hormosina/</c:v>
                </c:pt>
                <c:pt idx="806">
                  <c:v>/Hormosinella/</c:v>
                </c:pt>
                <c:pt idx="807">
                  <c:v>/Hottingerella/</c:v>
                </c:pt>
                <c:pt idx="808">
                  <c:v>/Hottingerina/</c:v>
                </c:pt>
                <c:pt idx="809">
                  <c:v>/Hottingerita/</c:v>
                </c:pt>
                <c:pt idx="810">
                  <c:v>/Howchinella/</c:v>
                </c:pt>
                <c:pt idx="811">
                  <c:v>/Howchinia/</c:v>
                </c:pt>
                <c:pt idx="812">
                  <c:v>/Hoyenella/</c:v>
                </c:pt>
                <c:pt idx="813">
                  <c:v>/Hubeiella/</c:v>
                </c:pt>
                <c:pt idx="814">
                  <c:v>/Hyalinea/</c:v>
                </c:pt>
                <c:pt idx="815">
                  <c:v>/Hyalinonetrion/</c:v>
                </c:pt>
                <c:pt idx="816">
                  <c:v>/Hyderia/</c:v>
                </c:pt>
                <c:pt idx="817">
                  <c:v>/Hydrania/</c:v>
                </c:pt>
                <c:pt idx="818">
                  <c:v>/Hyperammina/</c:v>
                </c:pt>
                <c:pt idx="819">
                  <c:v>/Hyperamminoides/</c:v>
                </c:pt>
                <c:pt idx="820">
                  <c:v>/Hyperbathoides/</c:v>
                </c:pt>
                <c:pt idx="821">
                  <c:v>/Idalina/</c:v>
                </c:pt>
                <c:pt idx="822">
                  <c:v>/Igorina/</c:v>
                </c:pt>
                <c:pt idx="823">
                  <c:v>/Ilerdorbis/</c:v>
                </c:pt>
                <c:pt idx="824">
                  <c:v>/Illigata/</c:v>
                </c:pt>
                <c:pt idx="825">
                  <c:v>incertae sedis</c:v>
                </c:pt>
                <c:pt idx="826">
                  <c:v>/Inflatobolivinella/</c:v>
                </c:pt>
                <c:pt idx="827">
                  <c:v>/Inordinatosphaera/</c:v>
                </c:pt>
                <c:pt idx="828">
                  <c:v>/Insculptarenula/</c:v>
                </c:pt>
                <c:pt idx="829">
                  <c:v>/Insolentitheca/</c:v>
                </c:pt>
                <c:pt idx="830">
                  <c:v>/Involutaria/</c:v>
                </c:pt>
                <c:pt idx="831">
                  <c:v>/Involutina/</c:v>
                </c:pt>
                <c:pt idx="832">
                  <c:v>/Involvina/</c:v>
                </c:pt>
                <c:pt idx="833">
                  <c:v>/Iowanella/</c:v>
                </c:pt>
                <c:pt idx="834">
                  <c:v>/Iraqia/</c:v>
                </c:pt>
                <c:pt idx="835">
                  <c:v>/Irenita/</c:v>
                </c:pt>
                <c:pt idx="836">
                  <c:v>/Irregularina/</c:v>
                </c:pt>
                <c:pt idx="837">
                  <c:v>/Islandiella/</c:v>
                </c:pt>
                <c:pt idx="838">
                  <c:v>/Ismailia/</c:v>
                </c:pt>
                <c:pt idx="839">
                  <c:v>/Istriloculina/</c:v>
                </c:pt>
                <c:pt idx="840">
                  <c:v>/Iuliusina/</c:v>
                </c:pt>
                <c:pt idx="841">
                  <c:v>/Ivanovella/</c:v>
                </c:pt>
                <c:pt idx="842">
                  <c:v>/Janischewskina/</c:v>
                </c:pt>
                <c:pt idx="843">
                  <c:v>/Jarvisella/</c:v>
                </c:pt>
                <c:pt idx="844">
                  <c:v>/Jascottella/</c:v>
                </c:pt>
                <c:pt idx="845">
                  <c:v>/Jurella/</c:v>
                </c:pt>
                <c:pt idx="846">
                  <c:v>/Kaeveria/</c:v>
                </c:pt>
                <c:pt idx="847">
                  <c:v>/Kahlerina/</c:v>
                </c:pt>
                <c:pt idx="848">
                  <c:v>/Kalamopsis/</c:v>
                </c:pt>
                <c:pt idx="849">
                  <c:v>/Kalosha/</c:v>
                </c:pt>
                <c:pt idx="850">
                  <c:v>/Kamurana/</c:v>
                </c:pt>
                <c:pt idx="851">
                  <c:v>/Kanakaia/</c:v>
                </c:pt>
                <c:pt idx="852">
                  <c:v>/Kangvarella/</c:v>
                </c:pt>
                <c:pt idx="853">
                  <c:v>/Kansanella/</c:v>
                </c:pt>
                <c:pt idx="854">
                  <c:v>/Karaburunia/</c:v>
                </c:pt>
                <c:pt idx="855">
                  <c:v>/Karaisella/</c:v>
                </c:pt>
                <c:pt idx="856">
                  <c:v>/Karreria/</c:v>
                </c:pt>
                <c:pt idx="857">
                  <c:v>/Karreriella/</c:v>
                </c:pt>
                <c:pt idx="858">
                  <c:v>/Karrerotextularia/</c:v>
                </c:pt>
                <c:pt idx="859">
                  <c:v>/Kasachstanodiscus/</c:v>
                </c:pt>
                <c:pt idx="860">
                  <c:v>/Kassabiana/</c:v>
                </c:pt>
                <c:pt idx="861">
                  <c:v>/Keramosphaerina/</c:v>
                </c:pt>
                <c:pt idx="862">
                  <c:v>/Kerionammina/</c:v>
                </c:pt>
                <c:pt idx="863">
                  <c:v>/Kettnerammina/</c:v>
                </c:pt>
                <c:pt idx="864">
                  <c:v>/Kilianina/</c:v>
                </c:pt>
                <c:pt idx="865">
                  <c:v>/Klamathina/</c:v>
                </c:pt>
                <c:pt idx="866">
                  <c:v>/Klubonibelia/</c:v>
                </c:pt>
                <c:pt idx="867">
                  <c:v>/Klubovella/</c:v>
                </c:pt>
                <c:pt idx="868">
                  <c:v>/Kolchidina/</c:v>
                </c:pt>
                <c:pt idx="869">
                  <c:v>/Koskinobigenerina/</c:v>
                </c:pt>
                <c:pt idx="870">
                  <c:v>/Krikoumbilica/</c:v>
                </c:pt>
                <c:pt idx="871">
                  <c:v>/Kuglerina/</c:v>
                </c:pt>
                <c:pt idx="872">
                  <c:v>/Kwantoella/</c:v>
                </c:pt>
                <c:pt idx="873">
                  <c:v>/Kyphopyxa/</c:v>
                </c:pt>
                <c:pt idx="874">
                  <c:v>/Labyrinthidoma/</c:v>
                </c:pt>
                <c:pt idx="875">
                  <c:v>/Labyrinthina/</c:v>
                </c:pt>
                <c:pt idx="876">
                  <c:v>/Labyrinthochitinia/</c:v>
                </c:pt>
                <c:pt idx="877">
                  <c:v>/Lacazina/</c:v>
                </c:pt>
                <c:pt idx="878">
                  <c:v>/Lacazinella/</c:v>
                </c:pt>
                <c:pt idx="879">
                  <c:v>/Lacosteina/</c:v>
                </c:pt>
                <c:pt idx="880">
                  <c:v>/Laculatina/</c:v>
                </c:pt>
                <c:pt idx="881">
                  <c:v>/Laevipeneroplis/</c:v>
                </c:pt>
                <c:pt idx="882">
                  <c:v>/Laffitteina/</c:v>
                </c:pt>
                <c:pt idx="883">
                  <c:v>/Lagena/</c:v>
                </c:pt>
                <c:pt idx="884">
                  <c:v>/Lagenammina/</c:v>
                </c:pt>
                <c:pt idx="885">
                  <c:v>/Lagenoglandulina/</c:v>
                </c:pt>
                <c:pt idx="886">
                  <c:v>/Lagnea/</c:v>
                </c:pt>
                <c:pt idx="887">
                  <c:v>/Lamarckella/</c:v>
                </c:pt>
                <c:pt idx="888">
                  <c:v>/Lamarckina/</c:v>
                </c:pt>
                <c:pt idx="889">
                  <c:v>/Lamarmorella/</c:v>
                </c:pt>
                <c:pt idx="890">
                  <c:v>/Lamelliconus/</c:v>
                </c:pt>
                <c:pt idx="891">
                  <c:v>/Lamina/</c:v>
                </c:pt>
                <c:pt idx="892">
                  <c:v>/Lankesterina/</c:v>
                </c:pt>
                <c:pt idx="893">
                  <c:v>/Lantschichites/</c:v>
                </c:pt>
                <c:pt idx="894">
                  <c:v>/Larrazetia/</c:v>
                </c:pt>
                <c:pt idx="895">
                  <c:v>/Lasiodiscus/</c:v>
                </c:pt>
                <c:pt idx="896">
                  <c:v>/Laterostomella/</c:v>
                </c:pt>
                <c:pt idx="897">
                  <c:v>/Latibolivina/</c:v>
                </c:pt>
                <c:pt idx="898">
                  <c:v>/Laticarinina/</c:v>
                </c:pt>
                <c:pt idx="899">
                  <c:v>/Latiendothyra/</c:v>
                </c:pt>
                <c:pt idx="900">
                  <c:v>/Latiendothyranopsis/</c:v>
                </c:pt>
                <c:pt idx="901">
                  <c:v>/Laxoendothyra/</c:v>
                </c:pt>
                <c:pt idx="902">
                  <c:v>/Laxoseptabrunsiina/</c:v>
                </c:pt>
                <c:pt idx="903">
                  <c:v>/Leella/</c:v>
                </c:pt>
                <c:pt idx="904">
                  <c:v>/Lenticulina/</c:v>
                </c:pt>
                <c:pt idx="905">
                  <c:v>/Lenticulinella/</c:v>
                </c:pt>
                <c:pt idx="906">
                  <c:v>/Lepidocyclina/</c:v>
                </c:pt>
                <c:pt idx="907">
                  <c:v>/Lepidorbitoides/</c:v>
                </c:pt>
                <c:pt idx="908">
                  <c:v>/Lepidosemicyclina/</c:v>
                </c:pt>
                <c:pt idx="909">
                  <c:v>/Leptotriticites/</c:v>
                </c:pt>
                <c:pt idx="910">
                  <c:v>/Lernella/</c:v>
                </c:pt>
                <c:pt idx="911">
                  <c:v>/Leupoldina/</c:v>
                </c:pt>
                <c:pt idx="912">
                  <c:v>/Liebusella/</c:v>
                </c:pt>
                <c:pt idx="913">
                  <c:v>/Lilliputianella/</c:v>
                </c:pt>
                <c:pt idx="914">
                  <c:v>/Linaresia/</c:v>
                </c:pt>
                <c:pt idx="915">
                  <c:v>/Linderina/</c:v>
                </c:pt>
                <c:pt idx="916">
                  <c:v>/Lingulina/</c:v>
                </c:pt>
                <c:pt idx="917">
                  <c:v>/Lingulogavelinella/</c:v>
                </c:pt>
                <c:pt idx="918">
                  <c:v>/Lipinella/</c:v>
                </c:pt>
                <c:pt idx="919">
                  <c:v>/Lipinellina/</c:v>
                </c:pt>
                <c:pt idx="920">
                  <c:v>/Lippsina/</c:v>
                </c:pt>
                <c:pt idx="921">
                  <c:v>/Lituolipora/</c:v>
                </c:pt>
                <c:pt idx="922">
                  <c:v>/Lituonelloides/</c:v>
                </c:pt>
                <c:pt idx="923">
                  <c:v>/Lituotuba/</c:v>
                </c:pt>
                <c:pt idx="924">
                  <c:v>/Lituotubella/</c:v>
                </c:pt>
                <c:pt idx="925">
                  <c:v>/Lobatula/</c:v>
                </c:pt>
                <c:pt idx="926">
                  <c:v>/Lockhartia/</c:v>
                </c:pt>
                <c:pt idx="927">
                  <c:v>/Loeblichia/</c:v>
                </c:pt>
                <c:pt idx="928">
                  <c:v>/Loftusia/</c:v>
                </c:pt>
                <c:pt idx="929">
                  <c:v>/Loisthostomata/</c:v>
                </c:pt>
                <c:pt idx="930">
                  <c:v>/Longiapertina/</c:v>
                </c:pt>
                <c:pt idx="931">
                  <c:v>/Louisettita/</c:v>
                </c:pt>
                <c:pt idx="932">
                  <c:v>/Loxostomoides/</c:v>
                </c:pt>
                <c:pt idx="933">
                  <c:v>/Lugtonia/</c:v>
                </c:pt>
                <c:pt idx="934">
                  <c:v>/Lunatriella/</c:v>
                </c:pt>
                <c:pt idx="935">
                  <c:v>/Lunucammina/</c:v>
                </c:pt>
                <c:pt idx="936">
                  <c:v>/Lysella/</c:v>
                </c:pt>
                <c:pt idx="937">
                  <c:v>/Magnesoina/</c:v>
                </c:pt>
                <c:pt idx="938">
                  <c:v>/Maichelina/</c:v>
                </c:pt>
                <c:pt idx="939">
                  <c:v>/Makarskiana/</c:v>
                </c:pt>
                <c:pt idx="940">
                  <c:v>/Maklaya/</c:v>
                </c:pt>
                <c:pt idx="941">
                  <c:v>/Mandjina/</c:v>
                </c:pt>
                <c:pt idx="942">
                  <c:v>/Mandorovella/</c:v>
                </c:pt>
                <c:pt idx="943">
                  <c:v>/Manorella/</c:v>
                </c:pt>
                <c:pt idx="944">
                  <c:v>/Marginara/</c:v>
                </c:pt>
                <c:pt idx="945">
                  <c:v>/Marginopora/</c:v>
                </c:pt>
                <c:pt idx="946">
                  <c:v>/Marginotruncana/</c:v>
                </c:pt>
                <c:pt idx="947">
                  <c:v>/Marginulina/</c:v>
                </c:pt>
                <c:pt idx="948">
                  <c:v>/Marginulinopsis/</c:v>
                </c:pt>
                <c:pt idx="949">
                  <c:v>/Marieita/</c:v>
                </c:pt>
                <c:pt idx="950">
                  <c:v>/Marssonella/</c:v>
                </c:pt>
                <c:pt idx="951">
                  <c:v>/Martiguesia/</c:v>
                </c:pt>
                <c:pt idx="952">
                  <c:v>/Martinottiella/</c:v>
                </c:pt>
                <c:pt idx="953">
                  <c:v>/Maslinella/</c:v>
                </c:pt>
                <c:pt idx="954">
                  <c:v>/Massilina/</c:v>
                </c:pt>
                <c:pt idx="955">
                  <c:v>/Matanzia/</c:v>
                </c:pt>
                <c:pt idx="956">
                  <c:v>/Maylisoria/</c:v>
                </c:pt>
                <c:pt idx="957">
                  <c:v>/Mayncina/</c:v>
                </c:pt>
                <c:pt idx="958">
                  <c:v>/Mccloudia/</c:v>
                </c:pt>
                <c:pt idx="959">
                  <c:v>/Meandroloculina/</c:v>
                </c:pt>
                <c:pt idx="960">
                  <c:v>/Meandropsina/</c:v>
                </c:pt>
                <c:pt idx="961">
                  <c:v>/Meandrospira/</c:v>
                </c:pt>
                <c:pt idx="962">
                  <c:v>/Meandrospiranella/</c:v>
                </c:pt>
                <c:pt idx="963">
                  <c:v>/Mediocris/</c:v>
                </c:pt>
                <c:pt idx="964">
                  <c:v>/Mediopsis/</c:v>
                </c:pt>
                <c:pt idx="965">
                  <c:v>/Medipsia/</c:v>
                </c:pt>
                <c:pt idx="966">
                  <c:v>/Medocia/</c:v>
                </c:pt>
                <c:pt idx="967">
                  <c:v>/Megastomella/</c:v>
                </c:pt>
                <c:pt idx="968">
                  <c:v>/Melathrokerion/</c:v>
                </c:pt>
                <c:pt idx="969">
                  <c:v>/Melatolla/</c:v>
                </c:pt>
                <c:pt idx="970">
                  <c:v>/Melonis/</c:v>
                </c:pt>
                <c:pt idx="971">
                  <c:v>/Merlingina/</c:v>
                </c:pt>
                <c:pt idx="972">
                  <c:v>/Mesammina/</c:v>
                </c:pt>
                <c:pt idx="973">
                  <c:v>/Mesodentalina/</c:v>
                </c:pt>
                <c:pt idx="974">
                  <c:v>/Mesoendothyra/</c:v>
                </c:pt>
                <c:pt idx="975">
                  <c:v>/Mesorbitolina/</c:v>
                </c:pt>
                <c:pt idx="976">
                  <c:v>/Mesoschubertella/</c:v>
                </c:pt>
                <c:pt idx="977">
                  <c:v>/Metadoliolina/</c:v>
                </c:pt>
                <c:pt idx="978">
                  <c:v>/Metapolymorphina/</c:v>
                </c:pt>
                <c:pt idx="979">
                  <c:v>/Meyendorffina/</c:v>
                </c:pt>
                <c:pt idx="980">
                  <c:v>/Migros/</c:v>
                </c:pt>
                <c:pt idx="981">
                  <c:v>/Mikhailovella/</c:v>
                </c:pt>
                <c:pt idx="982">
                  <c:v>/Miliammellus/</c:v>
                </c:pt>
                <c:pt idx="983">
                  <c:v>/Miliammina/</c:v>
                </c:pt>
                <c:pt idx="984">
                  <c:v>/Miliola/</c:v>
                </c:pt>
                <c:pt idx="985">
                  <c:v>/Miliolechina/</c:v>
                </c:pt>
                <c:pt idx="986">
                  <c:v>/Miliolinella/</c:v>
                </c:pt>
                <c:pt idx="987">
                  <c:v>/Miliolipora/</c:v>
                </c:pt>
                <c:pt idx="988">
                  <c:v>/Miliospirella/</c:v>
                </c:pt>
                <c:pt idx="989">
                  <c:v>/Millerella/</c:v>
                </c:pt>
                <c:pt idx="990">
                  <c:v>/Miniacina/</c:v>
                </c:pt>
                <c:pt idx="991">
                  <c:v>/Miniuva/</c:v>
                </c:pt>
                <c:pt idx="992">
                  <c:v>/Minojapanella/</c:v>
                </c:pt>
                <c:pt idx="993">
                  <c:v>/Minouxia/</c:v>
                </c:pt>
                <c:pt idx="994">
                  <c:v>/Minyaichme/</c:v>
                </c:pt>
                <c:pt idx="995">
                  <c:v>/Miogypsina/</c:v>
                </c:pt>
                <c:pt idx="996">
                  <c:v>/Miogypsinita/</c:v>
                </c:pt>
                <c:pt idx="997">
                  <c:v>/Miogypsinoides/</c:v>
                </c:pt>
                <c:pt idx="998">
                  <c:v>/Miolepidocyclina/</c:v>
                </c:pt>
                <c:pt idx="999">
                  <c:v>/Miosorites/</c:v>
                </c:pt>
                <c:pt idx="1000">
                  <c:v>/Mirifica/</c:v>
                </c:pt>
                <c:pt idx="1001">
                  <c:v>/Mironovella/</c:v>
                </c:pt>
                <c:pt idx="1002">
                  <c:v>/Miscellanea/</c:v>
                </c:pt>
                <c:pt idx="1003">
                  <c:v>/Misellina/</c:v>
                </c:pt>
                <c:pt idx="1004">
                  <c:v>/Mississippina/</c:v>
                </c:pt>
                <c:pt idx="1005">
                  <c:v>/Moesiloculina/</c:v>
                </c:pt>
                <c:pt idx="1006">
                  <c:v>/Moncharmontia/</c:v>
                </c:pt>
                <c:pt idx="1007">
                  <c:v>/Monodiexodina/</c:v>
                </c:pt>
                <c:pt idx="1008">
                  <c:v>/Monotaxinoides/</c:v>
                </c:pt>
                <c:pt idx="1009">
                  <c:v>/Monspeliensina/</c:v>
                </c:pt>
                <c:pt idx="1010">
                  <c:v>/Montfortella/</c:v>
                </c:pt>
                <c:pt idx="1011">
                  <c:v>/Montiparus/</c:v>
                </c:pt>
                <c:pt idx="1012">
                  <c:v>/Montsechiana/</c:v>
                </c:pt>
                <c:pt idx="1013">
                  <c:v>/Mooreinella/</c:v>
                </c:pt>
                <c:pt idx="1014">
                  <c:v>/Moravammina/</c:v>
                </c:pt>
                <c:pt idx="1015">
                  <c:v>/Morozovella/</c:v>
                </c:pt>
                <c:pt idx="1016">
                  <c:v>/Mstinia/</c:v>
                </c:pt>
                <c:pt idx="1017">
                  <c:v>/Mstiniella/</c:v>
                </c:pt>
                <c:pt idx="1018">
                  <c:v>/Mucronina/</c:v>
                </c:pt>
                <c:pt idx="1019">
                  <c:v>/Mufushanella/</c:v>
                </c:pt>
                <c:pt idx="1020">
                  <c:v>/Multiseptida/</c:v>
                </c:pt>
                <c:pt idx="1021">
                  <c:v>/Multispirina/</c:v>
                </c:pt>
                <c:pt idx="1022">
                  <c:v>/Murciella/</c:v>
                </c:pt>
                <c:pt idx="1023">
                  <c:v>/Muricoglobigerina/</c:v>
                </c:pt>
                <c:pt idx="1024">
                  <c:v>/Murrayinella/</c:v>
                </c:pt>
                <c:pt idx="1025">
                  <c:v>/Mychostomina/</c:v>
                </c:pt>
                <c:pt idx="1026">
                  <c:v>/Nagatoella/</c:v>
                </c:pt>
                <c:pt idx="1027">
                  <c:v>/Nanicella/</c:v>
                </c:pt>
                <c:pt idx="1028">
                  <c:v>/Nankinella/</c:v>
                </c:pt>
                <c:pt idx="1029">
                  <c:v>/Nanlingella/</c:v>
                </c:pt>
                <c:pt idx="1030">
                  <c:v>/Narayania/</c:v>
                </c:pt>
                <c:pt idx="1031">
                  <c:v>/Naupliella/</c:v>
                </c:pt>
                <c:pt idx="1032">
                  <c:v>/Nautiloculina/</c:v>
                </c:pt>
                <c:pt idx="1033">
                  <c:v>/Navarella/</c:v>
                </c:pt>
                <c:pt idx="1034">
                  <c:v>/Neaguites/</c:v>
                </c:pt>
                <c:pt idx="1035">
                  <c:v>/Neoacarinina/</c:v>
                </c:pt>
                <c:pt idx="1036">
                  <c:v>/Neoarchaediscus/</c:v>
                </c:pt>
                <c:pt idx="1037">
                  <c:v>/Neoarchaesphaera/</c:v>
                </c:pt>
                <c:pt idx="1038">
                  <c:v>/Neobrunsiina/</c:v>
                </c:pt>
                <c:pt idx="1039">
                  <c:v>/Neobulimina/</c:v>
                </c:pt>
                <c:pt idx="1040">
                  <c:v>/Neocarpenteria/</c:v>
                </c:pt>
                <c:pt idx="1041">
                  <c:v>/Neocribrella/</c:v>
                </c:pt>
                <c:pt idx="1042">
                  <c:v>/Neodiscocyclina/</c:v>
                </c:pt>
                <c:pt idx="1043">
                  <c:v>/Neoeponides/</c:v>
                </c:pt>
                <c:pt idx="1044">
                  <c:v>/Neoflabellina/</c:v>
                </c:pt>
                <c:pt idx="1045">
                  <c:v>/Neofusulina/</c:v>
                </c:pt>
                <c:pt idx="1046">
                  <c:v>/Neofusulinella/</c:v>
                </c:pt>
                <c:pt idx="1047">
                  <c:v>/Neogloboquadrina/</c:v>
                </c:pt>
                <c:pt idx="1048">
                  <c:v>/Neoiraqia/</c:v>
                </c:pt>
                <c:pt idx="1049">
                  <c:v>/Neolenticulina/</c:v>
                </c:pt>
                <c:pt idx="1050">
                  <c:v>/Neomisellina/</c:v>
                </c:pt>
                <c:pt idx="1051">
                  <c:v>/Neoparadainella/</c:v>
                </c:pt>
                <c:pt idx="1052">
                  <c:v>/Neoplanorbulinella/</c:v>
                </c:pt>
                <c:pt idx="1053">
                  <c:v>/Neorbitolinopsis/</c:v>
                </c:pt>
                <c:pt idx="1054">
                  <c:v>/Neoschubertella/</c:v>
                </c:pt>
                <c:pt idx="1055">
                  <c:v>/Neoschwagerina/</c:v>
                </c:pt>
                <c:pt idx="1056">
                  <c:v>/Neostaffella/</c:v>
                </c:pt>
                <c:pt idx="1057">
                  <c:v>/Neothailandina/</c:v>
                </c:pt>
                <c:pt idx="1058">
                  <c:v>/Neouvigenna/</c:v>
                </c:pt>
                <c:pt idx="1059">
                  <c:v>/Nephrolepidina/</c:v>
                </c:pt>
                <c:pt idx="1060">
                  <c:v>/Nephrosphaera/</c:v>
                </c:pt>
                <c:pt idx="1061">
                  <c:v>/Nevillella/</c:v>
                </c:pt>
                <c:pt idx="1062">
                  <c:v>/Nezzazata/</c:v>
                </c:pt>
                <c:pt idx="1063">
                  <c:v>/Nezzazatinella/</c:v>
                </c:pt>
                <c:pt idx="1064">
                  <c:v>/Nikitinella/</c:v>
                </c:pt>
                <c:pt idx="1065">
                  <c:v>/Ninella/</c:v>
                </c:pt>
                <c:pt idx="1066">
                  <c:v>/Nipponitella/</c:v>
                </c:pt>
                <c:pt idx="1067">
                  <c:v>/Nodasperodiscus/</c:v>
                </c:pt>
                <c:pt idx="1068">
                  <c:v>/Nodobaculariella/</c:v>
                </c:pt>
                <c:pt idx="1069">
                  <c:v>/Nodochernyshinella/</c:v>
                </c:pt>
                <c:pt idx="1070">
                  <c:v>/Nodogenerina/</c:v>
                </c:pt>
                <c:pt idx="1071">
                  <c:v>/Nodogordiospira/</c:v>
                </c:pt>
                <c:pt idx="1072">
                  <c:v>/Nodosarchaediscus/</c:v>
                </c:pt>
                <c:pt idx="1073">
                  <c:v>/Nodosarella/</c:v>
                </c:pt>
                <c:pt idx="1074">
                  <c:v>/Nodosaria/</c:v>
                </c:pt>
                <c:pt idx="1075">
                  <c:v>/Nodosinelloides/</c:v>
                </c:pt>
                <c:pt idx="1076">
                  <c:v>/Nonion/</c:v>
                </c:pt>
                <c:pt idx="1077">
                  <c:v>/Nonionella/</c:v>
                </c:pt>
                <c:pt idx="1078">
                  <c:v>/Nonionelleta/</c:v>
                </c:pt>
                <c:pt idx="1079">
                  <c:v>/Norcottia/</c:v>
                </c:pt>
                <c:pt idx="1080">
                  <c:v>/Notoplanulina/</c:v>
                </c:pt>
                <c:pt idx="1081">
                  <c:v>/Notorotalia/</c:v>
                </c:pt>
                <c:pt idx="1082">
                  <c:v>/Novalesia/</c:v>
                </c:pt>
                <c:pt idx="1083">
                  <c:v>/Novella/</c:v>
                </c:pt>
                <c:pt idx="1084">
                  <c:v>/Nubecularia/</c:v>
                </c:pt>
                <c:pt idx="1085">
                  <c:v>/Nudarchaediscus/</c:v>
                </c:pt>
                <c:pt idx="1086">
                  <c:v>/Nummodiscorbis/</c:v>
                </c:pt>
                <c:pt idx="1087">
                  <c:v>/Nummofallotia/</c:v>
                </c:pt>
                <c:pt idx="1088">
                  <c:v>/Nummoloculina/</c:v>
                </c:pt>
                <c:pt idx="1089">
                  <c:v>/Nummulites/</c:v>
                </c:pt>
                <c:pt idx="1090">
                  <c:v>/Nuttallides/</c:v>
                </c:pt>
                <c:pt idx="1091">
                  <c:v>/Nuttallinella/</c:v>
                </c:pt>
                <c:pt idx="1092">
                  <c:v>/Nuttallus/</c:v>
                </c:pt>
                <c:pt idx="1093">
                  <c:v>/Oberhauserella/</c:v>
                </c:pt>
                <c:pt idx="1094">
                  <c:v>/Obliquina/</c:v>
                </c:pt>
                <c:pt idx="1095">
                  <c:v>/Obsoletes/</c:v>
                </c:pt>
                <c:pt idx="1096">
                  <c:v>/Occidentoschwagerina/</c:v>
                </c:pt>
                <c:pt idx="1097">
                  <c:v>/Oketaella/</c:v>
                </c:pt>
                <c:pt idx="1098">
                  <c:v>/Omphalocyclus/</c:v>
                </c:pt>
                <c:pt idx="1099">
                  <c:v>/Omphalotis/</c:v>
                </c:pt>
                <c:pt idx="1100">
                  <c:v>/Oolina/</c:v>
                </c:pt>
                <c:pt idx="1101">
                  <c:v>/Oolitella/</c:v>
                </c:pt>
                <c:pt idx="1102">
                  <c:v>/Operculina/</c:v>
                </c:pt>
                <c:pt idx="1103">
                  <c:v>/Opertorbitolites/</c:v>
                </c:pt>
                <c:pt idx="1104">
                  <c:v>/Opertum/</c:v>
                </c:pt>
                <c:pt idx="1105">
                  <c:v>/Ophthalmidium/</c:v>
                </c:pt>
                <c:pt idx="1106">
                  <c:v>/Ophthalmipora/</c:v>
                </c:pt>
                <c:pt idx="1107">
                  <c:v>/Orbignyna/</c:v>
                </c:pt>
                <c:pt idx="1108">
                  <c:v>/Orbitammina/</c:v>
                </c:pt>
                <c:pt idx="1109">
                  <c:v>/Orbitoclypeus/</c:v>
                </c:pt>
                <c:pt idx="1110">
                  <c:v>/Orbitocyclina/</c:v>
                </c:pt>
                <c:pt idx="1111">
                  <c:v>/Orbitoides/</c:v>
                </c:pt>
                <c:pt idx="1112">
                  <c:v>/Orbitokathina/</c:v>
                </c:pt>
                <c:pt idx="1113">
                  <c:v>/Orbitolina/</c:v>
                </c:pt>
                <c:pt idx="1114">
                  <c:v>/Orbitolinella/</c:v>
                </c:pt>
                <c:pt idx="1115">
                  <c:v>/Orbitolinopsis/</c:v>
                </c:pt>
                <c:pt idx="1116">
                  <c:v>/Orbitolites/</c:v>
                </c:pt>
                <c:pt idx="1117">
                  <c:v>/Orbitopsella/</c:v>
                </c:pt>
                <c:pt idx="1118">
                  <c:v>/Orbulina/</c:v>
                </c:pt>
                <c:pt idx="1119">
                  <c:v>/Orbulinoides/</c:v>
                </c:pt>
                <c:pt idx="1120">
                  <c:v>/Orcadia/</c:v>
                </c:pt>
                <c:pt idx="1121">
                  <c:v>/Ordovicina/</c:v>
                </c:pt>
                <c:pt idx="1122">
                  <c:v>/Orietalia/</c:v>
                </c:pt>
                <c:pt idx="1123">
                  <c:v>/Orithostella/</c:v>
                </c:pt>
                <c:pt idx="1124">
                  <c:v>/Ornatanomalina/</c:v>
                </c:pt>
                <c:pt idx="1125">
                  <c:v>/Orthella/</c:v>
                </c:pt>
                <c:pt idx="1126">
                  <c:v>/Orthokarstenia/</c:v>
                </c:pt>
                <c:pt idx="1127">
                  <c:v>/Orthomorphina/</c:v>
                </c:pt>
                <c:pt idx="1128">
                  <c:v>/Orthotrinacria/</c:v>
                </c:pt>
                <c:pt idx="1129">
                  <c:v>/Orthovertella/</c:v>
                </c:pt>
                <c:pt idx="1130">
                  <c:v>/Oryctoderma/</c:v>
                </c:pt>
                <c:pt idx="1131">
                  <c:v>/Osangularia/</c:v>
                </c:pt>
                <c:pt idx="1132">
                  <c:v>/Ovalveolina/</c:v>
                </c:pt>
                <c:pt idx="1133">
                  <c:v>/Oxinoxis/</c:v>
                </c:pt>
                <c:pt idx="1134">
                  <c:v>/Ozawainella/</c:v>
                </c:pt>
                <c:pt idx="1135">
                  <c:v>/Paalzowella/</c:v>
                </c:pt>
                <c:pt idx="1136">
                  <c:v>/Pachyphloia/</c:v>
                </c:pt>
                <c:pt idx="1137">
                  <c:v>/Pachythurammina/</c:v>
                </c:pt>
                <c:pt idx="1138">
                  <c:v>/Pacinonion/</c:v>
                </c:pt>
                <c:pt idx="1139">
                  <c:v>/Palaeobigenerina/</c:v>
                </c:pt>
                <c:pt idx="1140">
                  <c:v>/Palaeofusulina/</c:v>
                </c:pt>
                <c:pt idx="1141">
                  <c:v>/Palaeolituonella/</c:v>
                </c:pt>
                <c:pt idx="1142">
                  <c:v>/Palaeomiliolina/</c:v>
                </c:pt>
                <c:pt idx="1143">
                  <c:v>/Palaeoreichelina/</c:v>
                </c:pt>
                <c:pt idx="1144">
                  <c:v>/Palaeospiroplectammina/</c:v>
                </c:pt>
                <c:pt idx="1145">
                  <c:v>/Paleodictyoconus/</c:v>
                </c:pt>
                <c:pt idx="1146">
                  <c:v>/Paleogaudryina/</c:v>
                </c:pt>
                <c:pt idx="1147">
                  <c:v>/Paleopolymorphina/</c:v>
                </c:pt>
                <c:pt idx="1148">
                  <c:v>/Palliolatella/</c:v>
                </c:pt>
                <c:pt idx="1149">
                  <c:v>/Palmerinella/</c:v>
                </c:pt>
                <c:pt idx="1150">
                  <c:v>/Palmula/</c:v>
                </c:pt>
                <c:pt idx="1151">
                  <c:v>/Palorbitolina/</c:v>
                </c:pt>
                <c:pt idx="1152">
                  <c:v>/Palorbitolinoides/</c:v>
                </c:pt>
                <c:pt idx="1153">
                  <c:v>/Pamirina/</c:v>
                </c:pt>
                <c:pt idx="1154">
                  <c:v>/Pannellaina/</c:v>
                </c:pt>
                <c:pt idx="1155">
                  <c:v>/Paracaligella/</c:v>
                </c:pt>
                <c:pt idx="1156">
                  <c:v>/Paracoskinolina/</c:v>
                </c:pt>
                <c:pt idx="1157">
                  <c:v>/Paradagmarita/</c:v>
                </c:pt>
                <c:pt idx="1158">
                  <c:v>/Paradainella/</c:v>
                </c:pt>
                <c:pt idx="1159">
                  <c:v>/Paradoxiella/</c:v>
                </c:pt>
                <c:pt idx="1160">
                  <c:v>/Paradunbarula/</c:v>
                </c:pt>
                <c:pt idx="1161">
                  <c:v>/Paraendothyra/</c:v>
                </c:pt>
                <c:pt idx="1162">
                  <c:v>/Paraeofusulina/</c:v>
                </c:pt>
                <c:pt idx="1163">
                  <c:v>/Parafrondicularia/</c:v>
                </c:pt>
                <c:pt idx="1164">
                  <c:v>/Parafusulina/</c:v>
                </c:pt>
                <c:pt idx="1165">
                  <c:v>/Parafusulinella/</c:v>
                </c:pt>
                <c:pt idx="1166">
                  <c:v>/Paragaudryina/</c:v>
                </c:pt>
                <c:pt idx="1167">
                  <c:v>/Paraglobivalvulina/</c:v>
                </c:pt>
                <c:pt idx="1168">
                  <c:v>/Paraglobivalvulinoides/</c:v>
                </c:pt>
                <c:pt idx="1169">
                  <c:v>/Paragloborotalia/</c:v>
                </c:pt>
                <c:pt idx="1170">
                  <c:v>/Paralingulina/</c:v>
                </c:pt>
                <c:pt idx="1171">
                  <c:v>/Parananlingella/</c:v>
                </c:pt>
                <c:pt idx="1172">
                  <c:v>/Paraophthalmidium/</c:v>
                </c:pt>
                <c:pt idx="1173">
                  <c:v>/Paraplectogyra/</c:v>
                </c:pt>
                <c:pt idx="1174">
                  <c:v>/Parareichelina/</c:v>
                </c:pt>
                <c:pt idx="1175">
                  <c:v>/Pararotalia/</c:v>
                </c:pt>
                <c:pt idx="1176">
                  <c:v>/Paraschwagerina/</c:v>
                </c:pt>
                <c:pt idx="1177">
                  <c:v>/Parasorites/</c:v>
                </c:pt>
                <c:pt idx="1178">
                  <c:v>/Parastegnammina/</c:v>
                </c:pt>
                <c:pt idx="1179">
                  <c:v>/Paratextularia/</c:v>
                </c:pt>
                <c:pt idx="1180">
                  <c:v>/Parathurammina/</c:v>
                </c:pt>
                <c:pt idx="1181">
                  <c:v>/Parathuramminites/</c:v>
                </c:pt>
                <c:pt idx="1182">
                  <c:v>/Paratikhinella/</c:v>
                </c:pt>
                <c:pt idx="1183">
                  <c:v>/Paratriasina/</c:v>
                </c:pt>
                <c:pt idx="1184">
                  <c:v>/Paravulvulina/</c:v>
                </c:pt>
                <c:pt idx="1185">
                  <c:v>/Parawelekindellina/</c:v>
                </c:pt>
                <c:pt idx="1186">
                  <c:v>/Parinvolutina/</c:v>
                </c:pt>
                <c:pt idx="1187">
                  <c:v>/Parrellina/</c:v>
                </c:pt>
                <c:pt idx="1188">
                  <c:v>/Partisania/</c:v>
                </c:pt>
                <c:pt idx="1189">
                  <c:v>/Parurgonina/</c:v>
                </c:pt>
                <c:pt idx="1190">
                  <c:v>/Parvularugoglobigerina/</c:v>
                </c:pt>
                <c:pt idx="1191">
                  <c:v>/Pastrikella/</c:v>
                </c:pt>
                <c:pt idx="1192">
                  <c:v>/Patellina/</c:v>
                </c:pt>
                <c:pt idx="1193">
                  <c:v>/Patellinella/</c:v>
                </c:pt>
                <c:pt idx="1194">
                  <c:v>/Patellovalvulina/</c:v>
                </c:pt>
                <c:pt idx="1195">
                  <c:v>/Paulbronnimannella/</c:v>
                </c:pt>
                <c:pt idx="1196">
                  <c:v>/Paulina/</c:v>
                </c:pt>
                <c:pt idx="1197">
                  <c:v>/Pavlovecina/</c:v>
                </c:pt>
                <c:pt idx="1198">
                  <c:v>/Pavoninoides/</c:v>
                </c:pt>
                <c:pt idx="1199">
                  <c:v>/Pavonitina/</c:v>
                </c:pt>
                <c:pt idx="1200">
                  <c:v>/Pavopsammia/</c:v>
                </c:pt>
                <c:pt idx="1201">
                  <c:v>/Pealerina/</c:v>
                </c:pt>
                <c:pt idx="1202">
                  <c:v>/Pellatispira/</c:v>
                </c:pt>
                <c:pt idx="1203">
                  <c:v>/Penoperculoides/</c:v>
                </c:pt>
                <c:pt idx="1204">
                  <c:v>/Percultazonaria/</c:v>
                </c:pt>
                <c:pt idx="1205">
                  <c:v>/Periloculina/</c:v>
                </c:pt>
                <c:pt idx="1206">
                  <c:v>/Permodiscus/</c:v>
                </c:pt>
                <c:pt idx="1207">
                  <c:v>/Pernerina/</c:v>
                </c:pt>
                <c:pt idx="1208">
                  <c:v>/Perouvianella/</c:v>
                </c:pt>
                <c:pt idx="1209">
                  <c:v>/Petchorina/</c:v>
                </c:pt>
                <c:pt idx="1210">
                  <c:v>/Pfenderella/</c:v>
                </c:pt>
                <c:pt idx="1211">
                  <c:v>/Pfendericonus/</c:v>
                </c:pt>
                <c:pt idx="1212">
                  <c:v>/Pfenderina/</c:v>
                </c:pt>
                <c:pt idx="1213">
                  <c:v>/Phenacophragma/</c:v>
                </c:pt>
                <c:pt idx="1214">
                  <c:v>/Piallina/</c:v>
                </c:pt>
                <c:pt idx="1215">
                  <c:v>/Picounina/</c:v>
                </c:pt>
                <c:pt idx="1216">
                  <c:v>/Pilammina/</c:v>
                </c:pt>
                <c:pt idx="1217">
                  <c:v>/Pilamminella/</c:v>
                </c:pt>
                <c:pt idx="1218">
                  <c:v>/Pisolina/</c:v>
                </c:pt>
                <c:pt idx="1219">
                  <c:v>/Pityusina/</c:v>
                </c:pt>
                <c:pt idx="1220">
                  <c:v>/Plagioraphe/</c:v>
                </c:pt>
                <c:pt idx="1221">
                  <c:v>/Plagiostomella/</c:v>
                </c:pt>
                <c:pt idx="1222">
                  <c:v>/Planiinvoluta/</c:v>
                </c:pt>
                <c:pt idx="1223">
                  <c:v>/Planispirina/</c:v>
                </c:pt>
                <c:pt idx="1224">
                  <c:v>/Planoarchaediscus/</c:v>
                </c:pt>
                <c:pt idx="1225">
                  <c:v>/Planoendothyra/</c:v>
                </c:pt>
                <c:pt idx="1226">
                  <c:v>/Planoglabratella/</c:v>
                </c:pt>
                <c:pt idx="1227">
                  <c:v>/Planoglobulina/</c:v>
                </c:pt>
                <c:pt idx="1228">
                  <c:v>/Planolinderina/</c:v>
                </c:pt>
                <c:pt idx="1229">
                  <c:v>/Planomalina/</c:v>
                </c:pt>
                <c:pt idx="1230">
                  <c:v>/Planomiliola/</c:v>
                </c:pt>
                <c:pt idx="1231">
                  <c:v>/Planorotalites/</c:v>
                </c:pt>
                <c:pt idx="1232">
                  <c:v>/Planospirodiscus/</c:v>
                </c:pt>
                <c:pt idx="1233">
                  <c:v>/Planulina/</c:v>
                </c:pt>
                <c:pt idx="1234">
                  <c:v>/Planulinoides/</c:v>
                </c:pt>
                <c:pt idx="1235">
                  <c:v>/Platysolenites/</c:v>
                </c:pt>
                <c:pt idx="1236">
                  <c:v>/Plectinella/</c:v>
                </c:pt>
                <c:pt idx="1237">
                  <c:v>/Plectofusulina/</c:v>
                </c:pt>
                <c:pt idx="1238">
                  <c:v>/Plectogyranopsis/</c:v>
                </c:pt>
                <c:pt idx="1239">
                  <c:v>/Plectomediocris/</c:v>
                </c:pt>
                <c:pt idx="1240">
                  <c:v>/Plectomillerella/</c:v>
                </c:pt>
                <c:pt idx="1241">
                  <c:v>/Plectorecurvoides/</c:v>
                </c:pt>
                <c:pt idx="1242">
                  <c:v>/Plectotrochammina/</c:v>
                </c:pt>
                <c:pt idx="1243">
                  <c:v>/Pleuroskelidion/</c:v>
                </c:pt>
                <c:pt idx="1244">
                  <c:v>/Pleurostomella/</c:v>
                </c:pt>
                <c:pt idx="1245">
                  <c:v>/Pleurostomelloides/</c:v>
                </c:pt>
                <c:pt idx="1246">
                  <c:v>/Plummerita/</c:v>
                </c:pt>
                <c:pt idx="1247">
                  <c:v>/Podolia/</c:v>
                </c:pt>
                <c:pt idx="1248">
                  <c:v>/Pohlia/</c:v>
                </c:pt>
                <c:pt idx="1249">
                  <c:v>/Pojarkovella/</c:v>
                </c:pt>
                <c:pt idx="1250">
                  <c:v>/Polychasmina/</c:v>
                </c:pt>
                <c:pt idx="1251">
                  <c:v>/Polydiexodina/</c:v>
                </c:pt>
                <c:pt idx="1252">
                  <c:v>/Polylepidina/</c:v>
                </c:pt>
                <c:pt idx="1253">
                  <c:v>/Polymorphina/</c:v>
                </c:pt>
                <c:pt idx="1254">
                  <c:v>/Polymorphinella/</c:v>
                </c:pt>
                <c:pt idx="1255">
                  <c:v>/Polyperibola/</c:v>
                </c:pt>
                <c:pt idx="1256">
                  <c:v>/Polystomellina/</c:v>
                </c:pt>
                <c:pt idx="1257">
                  <c:v>/Polytaxis/</c:v>
                </c:pt>
                <c:pt idx="1258">
                  <c:v>/Popovia/</c:v>
                </c:pt>
                <c:pt idx="1259">
                  <c:v>/Poroeponides/</c:v>
                </c:pt>
                <c:pt idx="1260">
                  <c:v>/Porosorotalia/</c:v>
                </c:pt>
                <c:pt idx="1261">
                  <c:v>/Porticulasphaera/</c:v>
                </c:pt>
                <c:pt idx="1262">
                  <c:v>/Postendothyra/</c:v>
                </c:pt>
                <c:pt idx="1263">
                  <c:v>/Postrugoglobigerina/</c:v>
                </c:pt>
                <c:pt idx="1264">
                  <c:v>/Praealveolina/</c:v>
                </c:pt>
                <c:pt idx="1265">
                  <c:v>/Praebulimina/</c:v>
                </c:pt>
                <c:pt idx="1266">
                  <c:v>/Praebullalveolina/</c:v>
                </c:pt>
                <c:pt idx="1267">
                  <c:v>/Praechrysalidina/</c:v>
                </c:pt>
                <c:pt idx="1268">
                  <c:v>/Praecystammina/</c:v>
                </c:pt>
                <c:pt idx="1269">
                  <c:v>/Praedictyorbitolina/</c:v>
                </c:pt>
                <c:pt idx="1270">
                  <c:v>/Praeglobobulimina/</c:v>
                </c:pt>
                <c:pt idx="1271">
                  <c:v>/Praeglobotruncana/</c:v>
                </c:pt>
                <c:pt idx="1272">
                  <c:v>/Praehedbergella/</c:v>
                </c:pt>
                <c:pt idx="1273">
                  <c:v>/Praekaraisella/</c:v>
                </c:pt>
                <c:pt idx="1274">
                  <c:v>/Praekurnubia/</c:v>
                </c:pt>
                <c:pt idx="1275">
                  <c:v>/Praelacazina/</c:v>
                </c:pt>
                <c:pt idx="1276">
                  <c:v>/Praemurica/</c:v>
                </c:pt>
                <c:pt idx="1277">
                  <c:v>/Praeophthalmidium/</c:v>
                </c:pt>
                <c:pt idx="1278">
                  <c:v>/Praeorbitolina/</c:v>
                </c:pt>
                <c:pt idx="1279">
                  <c:v>/Praeorbulina/</c:v>
                </c:pt>
                <c:pt idx="1280">
                  <c:v>/Praeparafusulina/</c:v>
                </c:pt>
                <c:pt idx="1281">
                  <c:v>/Praepeneroplis/</c:v>
                </c:pt>
                <c:pt idx="1282">
                  <c:v>/Praepseudofusulina/</c:v>
                </c:pt>
                <c:pt idx="1283">
                  <c:v>/Praereticulinella/</c:v>
                </c:pt>
                <c:pt idx="1284">
                  <c:v>/Praerhapydionina/</c:v>
                </c:pt>
                <c:pt idx="1285">
                  <c:v>/Praesiderolites/</c:v>
                </c:pt>
                <c:pt idx="1286">
                  <c:v>/Praestorrsella/</c:v>
                </c:pt>
                <c:pt idx="1287">
                  <c:v>/Pragsoconulus/</c:v>
                </c:pt>
                <c:pt idx="1288">
                  <c:v>/Pravitoschwagerina/</c:v>
                </c:pt>
                <c:pt idx="1289">
                  <c:v>/Pravoslavlevia/</c:v>
                </c:pt>
                <c:pt idx="1290">
                  <c:v>/Presumatrina/</c:v>
                </c:pt>
                <c:pt idx="1291">
                  <c:v>/Primoriina/</c:v>
                </c:pt>
                <c:pt idx="1292">
                  <c:v>/Priscella/</c:v>
                </c:pt>
                <c:pt idx="1293">
                  <c:v>/Prismatomorpha/</c:v>
                </c:pt>
                <c:pt idx="1294">
                  <c:v>/Pristinosceptrella/</c:v>
                </c:pt>
                <c:pt idx="1295">
                  <c:v>/Procerolagena/</c:v>
                </c:pt>
                <c:pt idx="1296">
                  <c:v>/Prodentalina/</c:v>
                </c:pt>
                <c:pt idx="1297">
                  <c:v>/Profusulinella/</c:v>
                </c:pt>
                <c:pt idx="1298">
                  <c:v>/Proninella/</c:v>
                </c:pt>
                <c:pt idx="1299">
                  <c:v>/Prosphaeroidinella/</c:v>
                </c:pt>
                <c:pt idx="1300">
                  <c:v>/Protelphidium/</c:v>
                </c:pt>
                <c:pt idx="1301">
                  <c:v>/Protentella/</c:v>
                </c:pt>
                <c:pt idx="1302">
                  <c:v>/Protoglobobulimina/</c:v>
                </c:pt>
                <c:pt idx="1303">
                  <c:v>/Protonodosaria/</c:v>
                </c:pt>
                <c:pt idx="1304">
                  <c:v>/Protopeneroplis/</c:v>
                </c:pt>
                <c:pt idx="1305">
                  <c:v>/Protriticites/</c:v>
                </c:pt>
                <c:pt idx="1306">
                  <c:v>/Psammatodendron/</c:v>
                </c:pt>
                <c:pt idx="1307">
                  <c:v>/Psamminopelta/</c:v>
                </c:pt>
                <c:pt idx="1308">
                  <c:v>/Psammolingulina/</c:v>
                </c:pt>
                <c:pt idx="1309">
                  <c:v>/Psammosphaera/</c:v>
                </c:pt>
                <c:pt idx="1310">
                  <c:v>/Pseudastrorhiza/</c:v>
                </c:pt>
                <c:pt idx="1311">
                  <c:v>/Pseudedomia/</c:v>
                </c:pt>
                <c:pt idx="1312">
                  <c:v>/Pseudoammodiscus/</c:v>
                </c:pt>
                <c:pt idx="1313">
                  <c:v>/Pseudobaisalina/</c:v>
                </c:pt>
                <c:pt idx="1314">
                  <c:v>/Pseudobradyina/</c:v>
                </c:pt>
                <c:pt idx="1315">
                  <c:v>/Pseudobroeckinella/</c:v>
                </c:pt>
                <c:pt idx="1316">
                  <c:v>/Pseudobulimina/</c:v>
                </c:pt>
                <c:pt idx="1317">
                  <c:v>/Pseudocassidulinoides/</c:v>
                </c:pt>
                <c:pt idx="1318">
                  <c:v>/Pseudochernyshinella/</c:v>
                </c:pt>
                <c:pt idx="1319">
                  <c:v>/Pseudochoffatella/</c:v>
                </c:pt>
                <c:pt idx="1320">
                  <c:v>/Pseudochrysalidina/</c:v>
                </c:pt>
                <c:pt idx="1321">
                  <c:v>/Pseudocibicides/</c:v>
                </c:pt>
                <c:pt idx="1322">
                  <c:v>/Pseudoclavulina/</c:v>
                </c:pt>
                <c:pt idx="1323">
                  <c:v>/Pseudocylammina/</c:v>
                </c:pt>
                <c:pt idx="1324">
                  <c:v>/Pseudodoliolina/</c:v>
                </c:pt>
                <c:pt idx="1325">
                  <c:v>/Pseudoendothyra/</c:v>
                </c:pt>
                <c:pt idx="1326">
                  <c:v>/Pseudoepistominella/</c:v>
                </c:pt>
                <c:pt idx="1327">
                  <c:v>/Pseudoeponides/</c:v>
                </c:pt>
                <c:pt idx="1328">
                  <c:v>/Pseudofissurina/</c:v>
                </c:pt>
                <c:pt idx="1329">
                  <c:v>/Pseudofrondicularia/</c:v>
                </c:pt>
                <c:pt idx="1330">
                  <c:v>/Pseudofusulina/</c:v>
                </c:pt>
                <c:pt idx="1331">
                  <c:v>/Pseudofusulinella/</c:v>
                </c:pt>
                <c:pt idx="1332">
                  <c:v>/Pseudogaudryinella/</c:v>
                </c:pt>
                <c:pt idx="1333">
                  <c:v>/Pseudogavelinella/</c:v>
                </c:pt>
                <c:pt idx="1334">
                  <c:v>/Pseudoguembelina/</c:v>
                </c:pt>
                <c:pt idx="1335">
                  <c:v>/Pseudohastigerina/</c:v>
                </c:pt>
                <c:pt idx="1336">
                  <c:v>/Pseudohelenina/</c:v>
                </c:pt>
                <c:pt idx="1337">
                  <c:v>/Pseudokahlerina/</c:v>
                </c:pt>
                <c:pt idx="1338">
                  <c:v>/Pseudolamarckina/</c:v>
                </c:pt>
                <c:pt idx="1339">
                  <c:v>/Pseudolepidina/</c:v>
                </c:pt>
                <c:pt idx="1340">
                  <c:v>/Pseudolituonella/</c:v>
                </c:pt>
                <c:pt idx="1341">
                  <c:v>/Pseudolituotuba/</c:v>
                </c:pt>
                <c:pt idx="1342">
                  <c:v>/Pseudolituotubella/</c:v>
                </c:pt>
                <c:pt idx="1343">
                  <c:v>/Pseudomarssonella/</c:v>
                </c:pt>
                <c:pt idx="1344">
                  <c:v>/Pseudomphalocyclus/</c:v>
                </c:pt>
                <c:pt idx="1345">
                  <c:v>/Pseudonodosaria/</c:v>
                </c:pt>
                <c:pt idx="1346">
                  <c:v>/Pseudononion/</c:v>
                </c:pt>
                <c:pt idx="1347">
                  <c:v>/Pseudonovella/</c:v>
                </c:pt>
                <c:pt idx="1348">
                  <c:v>/Pseudoolina/</c:v>
                </c:pt>
                <c:pt idx="1349">
                  <c:v>/Pseudopalmula/</c:v>
                </c:pt>
                <c:pt idx="1350">
                  <c:v>/Pseudoparrella/</c:v>
                </c:pt>
                <c:pt idx="1351">
                  <c:v>/Pseudopatellinella/</c:v>
                </c:pt>
                <c:pt idx="1352">
                  <c:v>/Pseudopatellinoides/</c:v>
                </c:pt>
                <c:pt idx="1353">
                  <c:v>/Pseudopfenderina/</c:v>
                </c:pt>
                <c:pt idx="1354">
                  <c:v>/Pseudophragmina/</c:v>
                </c:pt>
                <c:pt idx="1355">
                  <c:v>/Pseudoplanoendothyra/</c:v>
                </c:pt>
                <c:pt idx="1356">
                  <c:v>/Pseudoplanoglobulina/</c:v>
                </c:pt>
                <c:pt idx="1357">
                  <c:v>/Pseudopolymorphina/</c:v>
                </c:pt>
                <c:pt idx="1358">
                  <c:v>/Pseudopolymorphinoides/</c:v>
                </c:pt>
                <c:pt idx="1359">
                  <c:v>/Pseudorbitoides/</c:v>
                </c:pt>
                <c:pt idx="1360">
                  <c:v>/Pseudorbitolina/</c:v>
                </c:pt>
                <c:pt idx="1361">
                  <c:v>/Pseudoreichelina/</c:v>
                </c:pt>
                <c:pt idx="1362">
                  <c:v>/Pseudoreophax/</c:v>
                </c:pt>
                <c:pt idx="1363">
                  <c:v>/Pseudorhapydionina/</c:v>
                </c:pt>
                <c:pt idx="1364">
                  <c:v>/Pseudorhipidionina/</c:v>
                </c:pt>
                <c:pt idx="1365">
                  <c:v>/Pseudorotalia/</c:v>
                </c:pt>
                <c:pt idx="1366">
                  <c:v>/Pseudoruttenia/</c:v>
                </c:pt>
                <c:pt idx="1367">
                  <c:v>/Pseudosaracenaria/</c:v>
                </c:pt>
                <c:pt idx="1368">
                  <c:v>/Pseudoschwagerina/</c:v>
                </c:pt>
                <c:pt idx="1369">
                  <c:v>/Pseudosiderolites/</c:v>
                </c:pt>
                <c:pt idx="1370">
                  <c:v>/Pseudosigmoilina/</c:v>
                </c:pt>
                <c:pt idx="1371">
                  <c:v>/Pseudosiphonella/</c:v>
                </c:pt>
                <c:pt idx="1372">
                  <c:v>/Pseudosolenina/</c:v>
                </c:pt>
                <c:pt idx="1373">
                  <c:v>/Pseudospirocyclina/</c:v>
                </c:pt>
                <c:pt idx="1374">
                  <c:v>/Pseudostaffella/</c:v>
                </c:pt>
                <c:pt idx="1375">
                  <c:v>/Pseudotaxis/</c:v>
                </c:pt>
                <c:pt idx="1376">
                  <c:v>/Pseudotextularia/</c:v>
                </c:pt>
                <c:pt idx="1377">
                  <c:v>/Pseudotextulariella/</c:v>
                </c:pt>
                <c:pt idx="1378">
                  <c:v>/Pseudotribrachia/</c:v>
                </c:pt>
                <c:pt idx="1379">
                  <c:v>/Pseudotriloculina/</c:v>
                </c:pt>
                <c:pt idx="1380">
                  <c:v>/Pseudotriplasia/</c:v>
                </c:pt>
                <c:pt idx="1381">
                  <c:v>/Pseudotristix/</c:v>
                </c:pt>
                <c:pt idx="1382">
                  <c:v>/Pseudotriticites/</c:v>
                </c:pt>
                <c:pt idx="1383">
                  <c:v>/Pseudouvigerina/</c:v>
                </c:pt>
                <c:pt idx="1384">
                  <c:v>/Pseudovidalina/</c:v>
                </c:pt>
                <c:pt idx="1385">
                  <c:v>/Pseudowanganella/</c:v>
                </c:pt>
                <c:pt idx="1386">
                  <c:v>/Pseudowedekindellina/</c:v>
                </c:pt>
                <c:pt idx="1387">
                  <c:v>/Pseudowoodella/</c:v>
                </c:pt>
                <c:pt idx="1388">
                  <c:v>/Psilocitharella/</c:v>
                </c:pt>
                <c:pt idx="1389">
                  <c:v>/Pterammina/</c:v>
                </c:pt>
                <c:pt idx="1390">
                  <c:v>/Ptychocladia/</c:v>
                </c:pt>
                <c:pt idx="1391">
                  <c:v>/Pullenia/</c:v>
                </c:pt>
                <c:pt idx="1392">
                  <c:v>/Pulleniatina/</c:v>
                </c:pt>
                <c:pt idx="1393">
                  <c:v>/Pullenoides/</c:v>
                </c:pt>
                <c:pt idx="1394">
                  <c:v>/Pulsiphonina/</c:v>
                </c:pt>
                <c:pt idx="1395">
                  <c:v>/Punctobolivinella/</c:v>
                </c:pt>
                <c:pt idx="1396">
                  <c:v>/Putrella/</c:v>
                </c:pt>
                <c:pt idx="1397">
                  <c:v>/Pygmaeoseistron/</c:v>
                </c:pt>
                <c:pt idx="1398">
                  <c:v>/Pyramidina/</c:v>
                </c:pt>
                <c:pt idx="1399">
                  <c:v>/Pyramidulina/</c:v>
                </c:pt>
                <c:pt idx="1400">
                  <c:v>/Pyrenina/</c:v>
                </c:pt>
                <c:pt idx="1401">
                  <c:v>/Pyrgo/</c:v>
                </c:pt>
                <c:pt idx="1402">
                  <c:v>/Pyrgoella/</c:v>
                </c:pt>
                <c:pt idx="1403">
                  <c:v>/Pyrulinoides/</c:v>
                </c:pt>
                <c:pt idx="1404">
                  <c:v>/Pytine/</c:v>
                </c:pt>
                <c:pt idx="1405">
                  <c:v>/Qataria/</c:v>
                </c:pt>
                <c:pt idx="1406">
                  <c:v>/Quadratobuliminella/</c:v>
                </c:pt>
                <c:pt idx="1407">
                  <c:v>/Quadrimorphina/</c:v>
                </c:pt>
                <c:pt idx="1408">
                  <c:v>/Quasibolivinella/</c:v>
                </c:pt>
                <c:pt idx="1409">
                  <c:v>/Quasiborelis/</c:v>
                </c:pt>
                <c:pt idx="1410">
                  <c:v>/Quasicyclammina/</c:v>
                </c:pt>
                <c:pt idx="1411">
                  <c:v>/Quasiendothyra/</c:v>
                </c:pt>
                <c:pt idx="1412">
                  <c:v>/Quasifusulina/</c:v>
                </c:pt>
                <c:pt idx="1413">
                  <c:v>/Quasifusulinoides/</c:v>
                </c:pt>
                <c:pt idx="1414">
                  <c:v>/Quasiiregularina/</c:v>
                </c:pt>
                <c:pt idx="1415">
                  <c:v>/Quasilituotuba/</c:v>
                </c:pt>
                <c:pt idx="1416">
                  <c:v>/Quasirotalia/</c:v>
                </c:pt>
                <c:pt idx="1417">
                  <c:v>/Quasispiroplectammina/</c:v>
                </c:pt>
                <c:pt idx="1418">
                  <c:v>/Quasiverbeekina/</c:v>
                </c:pt>
                <c:pt idx="1419">
                  <c:v>/Queraltina/</c:v>
                </c:pt>
                <c:pt idx="1420">
                  <c:v>/Quinqueloculina/</c:v>
                </c:pt>
                <c:pt idx="1421">
                  <c:v>/Quydatella/</c:v>
                </c:pt>
                <c:pt idx="1422">
                  <c:v>/Raadshoovenia/</c:v>
                </c:pt>
                <c:pt idx="1423">
                  <c:v>/Rabanitina/</c:v>
                </c:pt>
                <c:pt idx="1424">
                  <c:v>/Racemiguembelina/</c:v>
                </c:pt>
                <c:pt idx="1425">
                  <c:v>/Radiocyclopeus/</c:v>
                </c:pt>
                <c:pt idx="1426">
                  <c:v>/Radotruncana/</c:v>
                </c:pt>
                <c:pt idx="1427">
                  <c:v>/Raibosammina/</c:v>
                </c:pt>
                <c:pt idx="1428">
                  <c:v>/Ramovsia/</c:v>
                </c:pt>
                <c:pt idx="1429">
                  <c:v>/Ramulinella/</c:v>
                </c:pt>
                <c:pt idx="1430">
                  <c:v>/Ranikothalia/</c:v>
                </c:pt>
                <c:pt idx="1431">
                  <c:v>/Raphconilia/</c:v>
                </c:pt>
                <c:pt idx="1432">
                  <c:v>/Rauserella/</c:v>
                </c:pt>
                <c:pt idx="1433">
                  <c:v>/Rauserina/</c:v>
                </c:pt>
                <c:pt idx="1434">
                  <c:v>/Rectoavesmella/</c:v>
                </c:pt>
                <c:pt idx="1435">
                  <c:v>/Rectobulimina/</c:v>
                </c:pt>
                <c:pt idx="1436">
                  <c:v>/Rectochernyshinella/</c:v>
                </c:pt>
                <c:pt idx="1437">
                  <c:v>/Rectocornuspira/</c:v>
                </c:pt>
                <c:pt idx="1438">
                  <c:v>/Rectocyclammia/</c:v>
                </c:pt>
                <c:pt idx="1439">
                  <c:v>/Rectodictyoconus/</c:v>
                </c:pt>
                <c:pt idx="1440">
                  <c:v>/Rectoelphidiella/</c:v>
                </c:pt>
                <c:pt idx="1441">
                  <c:v>/Rectoendothyra/</c:v>
                </c:pt>
                <c:pt idx="1442">
                  <c:v>/Rectoepistominoides/</c:v>
                </c:pt>
                <c:pt idx="1443">
                  <c:v>/Rectoeponides/</c:v>
                </c:pt>
                <c:pt idx="1444">
                  <c:v>/Rectoglomospira/</c:v>
                </c:pt>
                <c:pt idx="1445">
                  <c:v>/Rectomillerella/</c:v>
                </c:pt>
                <c:pt idx="1446">
                  <c:v>/Rectoseptaglomospirane/</c:v>
                </c:pt>
                <c:pt idx="1447">
                  <c:v>/Rectoseptatournayella/</c:v>
                </c:pt>
                <c:pt idx="1448">
                  <c:v>/Rectostipulina/</c:v>
                </c:pt>
                <c:pt idx="1449">
                  <c:v>/Rectotournayellina/</c:v>
                </c:pt>
                <c:pt idx="1450">
                  <c:v>/Rectuvigerina/</c:v>
                </c:pt>
                <c:pt idx="1451">
                  <c:v>/Recurvoides/</c:v>
                </c:pt>
                <c:pt idx="1452">
                  <c:v>/Redmondina/</c:v>
                </c:pt>
                <c:pt idx="1453">
                  <c:v>/Reedella/</c:v>
                </c:pt>
                <c:pt idx="1454">
                  <c:v>/Reichelina/</c:v>
                </c:pt>
                <c:pt idx="1455">
                  <c:v>/Reichelinella/</c:v>
                </c:pt>
                <c:pt idx="1456">
                  <c:v>/Reinholdella/</c:v>
                </c:pt>
                <c:pt idx="1457">
                  <c:v>/Reissella/</c:v>
                </c:pt>
                <c:pt idx="1458">
                  <c:v>/Reitlingerina/</c:v>
                </c:pt>
                <c:pt idx="1459">
                  <c:v>/Remesella/</c:v>
                </c:pt>
                <c:pt idx="1460">
                  <c:v>/Renulina/</c:v>
                </c:pt>
                <c:pt idx="1461">
                  <c:v>/Reophacella/</c:v>
                </c:pt>
                <c:pt idx="1462">
                  <c:v>/Reophax/</c:v>
                </c:pt>
                <c:pt idx="1463">
                  <c:v>/Resigia/</c:v>
                </c:pt>
                <c:pt idx="1464">
                  <c:v>/Reticulinella/</c:v>
                </c:pt>
                <c:pt idx="1465">
                  <c:v>/Reticulogyra/</c:v>
                </c:pt>
                <c:pt idx="1466">
                  <c:v>/Reticulopalmula/</c:v>
                </c:pt>
                <c:pt idx="1467">
                  <c:v>/Reticulophragmium/</c:v>
                </c:pt>
                <c:pt idx="1468">
                  <c:v>/Reticulophrgmoides/</c:v>
                </c:pt>
                <c:pt idx="1469">
                  <c:v>/Reusella/</c:v>
                </c:pt>
                <c:pt idx="1470">
                  <c:v>/Reussoolina/</c:v>
                </c:pt>
                <c:pt idx="1471">
                  <c:v>/Rhabdammina/</c:v>
                </c:pt>
                <c:pt idx="1472">
                  <c:v>/Rhabdorbitoides/</c:v>
                </c:pt>
                <c:pt idx="1473">
                  <c:v>/Rhapydionina/</c:v>
                </c:pt>
                <c:pt idx="1474">
                  <c:v>/Rhenothyra/</c:v>
                </c:pt>
                <c:pt idx="1475">
                  <c:v>/Rhodanopeza/</c:v>
                </c:pt>
                <c:pt idx="1476">
                  <c:v>/Rhodesinella/</c:v>
                </c:pt>
                <c:pt idx="1477">
                  <c:v>/Rhombobolivinella/</c:v>
                </c:pt>
                <c:pt idx="1478">
                  <c:v>/Rimalina/</c:v>
                </c:pt>
                <c:pt idx="1479">
                  <c:v>/Riveroinella/</c:v>
                </c:pt>
                <c:pt idx="1480">
                  <c:v>/Riyadhella/</c:v>
                </c:pt>
                <c:pt idx="1481">
                  <c:v>/Robertina/</c:v>
                </c:pt>
                <c:pt idx="1482">
                  <c:v>/Robertinoides/</c:v>
                </c:pt>
                <c:pt idx="1483">
                  <c:v>/Robuloides/</c:v>
                </c:pt>
                <c:pt idx="1484">
                  <c:v>/Robustopachyphloia/</c:v>
                </c:pt>
                <c:pt idx="1485">
                  <c:v>/Robustoschwagerina/</c:v>
                </c:pt>
                <c:pt idx="1486">
                  <c:v>/Rosalina/</c:v>
                </c:pt>
                <c:pt idx="1487">
                  <c:v>/Rotalia/</c:v>
                </c:pt>
                <c:pt idx="1488">
                  <c:v>/Rotaliatina/</c:v>
                </c:pt>
                <c:pt idx="1489">
                  <c:v>/Rotaliatinopsis/</c:v>
                </c:pt>
                <c:pt idx="1490">
                  <c:v>/Rotalidium/</c:v>
                </c:pt>
                <c:pt idx="1491">
                  <c:v>/Rotalinoides/</c:v>
                </c:pt>
                <c:pt idx="1492">
                  <c:v>/Rotalipora/</c:v>
                </c:pt>
                <c:pt idx="1493">
                  <c:v>/Rotamorphina/</c:v>
                </c:pt>
                <c:pt idx="1494">
                  <c:v>/Rothina/</c:v>
                </c:pt>
                <c:pt idx="1495">
                  <c:v>/Ruakituria/</c:v>
                </c:pt>
                <c:pt idx="1496">
                  <c:v>/Ruatoria/</c:v>
                </c:pt>
                <c:pt idx="1497">
                  <c:v>/Rugobolivinella/</c:v>
                </c:pt>
                <c:pt idx="1498">
                  <c:v>/Rugoglobigerina/</c:v>
                </c:pt>
                <c:pt idx="1499">
                  <c:v>/Rugosochusenella/</c:v>
                </c:pt>
                <c:pt idx="1500">
                  <c:v>/Rugososchwagerina/</c:v>
                </c:pt>
                <c:pt idx="1501">
                  <c:v>/Rugotruncana/</c:v>
                </c:pt>
                <c:pt idx="1502">
                  <c:v>/Rupertina/</c:v>
                </c:pt>
                <c:pt idx="1503">
                  <c:v>/Russiella/</c:v>
                </c:pt>
                <c:pt idx="1504">
                  <c:v>/Rutherfordoides/</c:v>
                </c:pt>
                <c:pt idx="1505">
                  <c:v>/Ryadhella/</c:v>
                </c:pt>
                <c:pt idx="1506">
                  <c:v>/Rzehakina/</c:v>
                </c:pt>
                <c:pt idx="1507">
                  <c:v>/Sabaudia/</c:v>
                </c:pt>
                <c:pt idx="1508">
                  <c:v>/Sabellovoluta/</c:v>
                </c:pt>
                <c:pt idx="1509">
                  <c:v>/Sabulina/</c:v>
                </c:pt>
                <c:pt idx="1510">
                  <c:v>/Saccammina/</c:v>
                </c:pt>
                <c:pt idx="1511">
                  <c:v>/Saccamminis/</c:v>
                </c:pt>
                <c:pt idx="1512">
                  <c:v>/Saccamminoides/</c:v>
                </c:pt>
                <c:pt idx="1513">
                  <c:v>/Saccamminopsis/</c:v>
                </c:pt>
                <c:pt idx="1514">
                  <c:v>/Saccarena/</c:v>
                </c:pt>
                <c:pt idx="1515">
                  <c:v>/Saccorhina/</c:v>
                </c:pt>
                <c:pt idx="1516">
                  <c:v>/Sagoplecta/</c:v>
                </c:pt>
                <c:pt idx="1517">
                  <c:v>/Sagrina/</c:v>
                </c:pt>
                <c:pt idx="1518">
                  <c:v>/Saidovina/</c:v>
                </c:pt>
                <c:pt idx="1519">
                  <c:v>/Sakesaria/</c:v>
                </c:pt>
                <c:pt idx="1520">
                  <c:v>/Salpingthurammina/</c:v>
                </c:pt>
                <c:pt idx="1521">
                  <c:v>/Saltovskajina/</c:v>
                </c:pt>
                <c:pt idx="1522">
                  <c:v>/Sanderella/</c:v>
                </c:pt>
                <c:pt idx="1523">
                  <c:v>/Sansabaina/</c:v>
                </c:pt>
                <c:pt idx="1524">
                  <c:v>/Saracenaria/</c:v>
                </c:pt>
                <c:pt idx="1525">
                  <c:v>/Saracenella/</c:v>
                </c:pt>
                <c:pt idx="1526">
                  <c:v>/Saudia/</c:v>
                </c:pt>
                <c:pt idx="1527">
                  <c:v>/Scandonea/</c:v>
                </c:pt>
                <c:pt idx="1528">
                  <c:v>/Scarificatina/</c:v>
                </c:pt>
                <c:pt idx="1529">
                  <c:v>/Schackoina/</c:v>
                </c:pt>
                <c:pt idx="1530">
                  <c:v>/Schackoinella/</c:v>
                </c:pt>
                <c:pt idx="1531">
                  <c:v>/Scheibnerova/</c:v>
                </c:pt>
                <c:pt idx="1532">
                  <c:v>/Scherochorella/</c:v>
                </c:pt>
                <c:pt idx="1533">
                  <c:v>/Schlosserina/</c:v>
                </c:pt>
                <c:pt idx="1534">
                  <c:v>/Schlumbergerella/</c:v>
                </c:pt>
                <c:pt idx="1535">
                  <c:v>/Schmidita/</c:v>
                </c:pt>
                <c:pt idx="1536">
                  <c:v>/Schubertella/</c:v>
                </c:pt>
                <c:pt idx="1537">
                  <c:v>/Schwagerina/</c:v>
                </c:pt>
                <c:pt idx="1538">
                  <c:v>/Sculptobaculites/</c:v>
                </c:pt>
                <c:pt idx="1539">
                  <c:v>/Scyphocodon/</c:v>
                </c:pt>
                <c:pt idx="1540">
                  <c:v>/Scythiloculina/</c:v>
                </c:pt>
                <c:pt idx="1541">
                  <c:v>/Seabrookia/</c:v>
                </c:pt>
                <c:pt idx="1542">
                  <c:v>/Semiendothyra/</c:v>
                </c:pt>
                <c:pt idx="1543">
                  <c:v>/Semiinvoluta/</c:v>
                </c:pt>
                <c:pt idx="1544">
                  <c:v>/Seminovella/</c:v>
                </c:pt>
                <c:pt idx="1545">
                  <c:v>/Semirosalina/</c:v>
                </c:pt>
                <c:pt idx="1546">
                  <c:v>/Semitextularia/</c:v>
                </c:pt>
                <c:pt idx="1547">
                  <c:v>/Senalveolina/</c:v>
                </c:pt>
                <c:pt idx="1548">
                  <c:v>/Septabrunsiina/</c:v>
                </c:pt>
                <c:pt idx="1549">
                  <c:v>/Septaforschia/</c:v>
                </c:pt>
                <c:pt idx="1550">
                  <c:v>/Septagathammina/</c:v>
                </c:pt>
                <c:pt idx="1551">
                  <c:v>/Septatournayella/</c:v>
                </c:pt>
                <c:pt idx="1552">
                  <c:v>/Serovaina/</c:v>
                </c:pt>
                <c:pt idx="1553">
                  <c:v>/Serpulopsis/</c:v>
                </c:pt>
                <c:pt idx="1554">
                  <c:v>/Sestronophora/</c:v>
                </c:pt>
                <c:pt idx="1555">
                  <c:v>/Shanita/</c:v>
                </c:pt>
                <c:pt idx="1556">
                  <c:v>/Shastrina/</c:v>
                </c:pt>
                <c:pt idx="1557">
                  <c:v>/Shengella/</c:v>
                </c:pt>
                <c:pt idx="1558">
                  <c:v>/Sherbornina/</c:v>
                </c:pt>
                <c:pt idx="1559">
                  <c:v>/Shouguania/</c:v>
                </c:pt>
                <c:pt idx="1560">
                  <c:v>/Shuguria/</c:v>
                </c:pt>
                <c:pt idx="1561">
                  <c:v>/Sichotenella/</c:v>
                </c:pt>
                <c:pt idx="1562">
                  <c:v>/Siculocosta/</c:v>
                </c:pt>
                <c:pt idx="1563">
                  <c:v>/Siderolites/</c:v>
                </c:pt>
                <c:pt idx="1564">
                  <c:v>/Sieberina/</c:v>
                </c:pt>
                <c:pt idx="1565">
                  <c:v>/Sigalia/</c:v>
                </c:pt>
                <c:pt idx="1566">
                  <c:v>/Sigalitruncana/</c:v>
                </c:pt>
                <c:pt idx="1567">
                  <c:v>/Sigmella/</c:v>
                </c:pt>
                <c:pt idx="1568">
                  <c:v>/Sigmoihauerina/</c:v>
                </c:pt>
                <c:pt idx="1569">
                  <c:v>/Sigmoilina/</c:v>
                </c:pt>
                <c:pt idx="1570">
                  <c:v>/Sigmoilinita/</c:v>
                </c:pt>
                <c:pt idx="1571">
                  <c:v>/Sigmoilopsis/</c:v>
                </c:pt>
                <c:pt idx="1572">
                  <c:v>/Sigmomorphina/</c:v>
                </c:pt>
                <c:pt idx="1573">
                  <c:v>/Silicomassilina/</c:v>
                </c:pt>
                <c:pt idx="1574">
                  <c:v>/Silicosigmoilina/</c:v>
                </c:pt>
                <c:pt idx="1575">
                  <c:v>/Silvestriella/</c:v>
                </c:pt>
                <c:pt idx="1576">
                  <c:v>/Simionescella/</c:v>
                </c:pt>
                <c:pt idx="1577">
                  <c:v>/Simobaculites/</c:v>
                </c:pt>
                <c:pt idx="1578">
                  <c:v>/Simplalveolina/</c:v>
                </c:pt>
                <c:pt idx="1579">
                  <c:v>/Simplorbites/</c:v>
                </c:pt>
                <c:pt idx="1580">
                  <c:v>/Simplorbitolina/</c:v>
                </c:pt>
                <c:pt idx="1581">
                  <c:v>/Sinzowella/</c:v>
                </c:pt>
                <c:pt idx="1582">
                  <c:v>/Siphogaudryina/</c:v>
                </c:pt>
                <c:pt idx="1583">
                  <c:v>/Siphogenerinoides/</c:v>
                </c:pt>
                <c:pt idx="1584">
                  <c:v>/Siphoglobulina/</c:v>
                </c:pt>
                <c:pt idx="1585">
                  <c:v>/Sipholagena/</c:v>
                </c:pt>
                <c:pt idx="1586">
                  <c:v>/Siphonina/</c:v>
                </c:pt>
                <c:pt idx="1587">
                  <c:v>/Siphonofera/</c:v>
                </c:pt>
                <c:pt idx="1588">
                  <c:v>/Sirtina/</c:v>
                </c:pt>
                <c:pt idx="1589">
                  <c:v>/Sitella/</c:v>
                </c:pt>
                <c:pt idx="1590">
                  <c:v>/Sivasella/</c:v>
                </c:pt>
                <c:pt idx="1591">
                  <c:v>/Skinnerina/</c:v>
                </c:pt>
                <c:pt idx="1592">
                  <c:v>/Smoutina/</c:v>
                </c:pt>
                <c:pt idx="1593">
                  <c:v>/Sogdianina/</c:v>
                </c:pt>
                <c:pt idx="1594">
                  <c:v>/Somalina/</c:v>
                </c:pt>
                <c:pt idx="1595">
                  <c:v>/Soriella/</c:v>
                </c:pt>
                <c:pt idx="1596">
                  <c:v>/Sorites/</c:v>
                </c:pt>
                <c:pt idx="1597">
                  <c:v>/Sornayina/</c:v>
                </c:pt>
                <c:pt idx="1598">
                  <c:v>/Sorosphaerella/</c:v>
                </c:pt>
                <c:pt idx="1599">
                  <c:v>/Sorostomasphaera/</c:v>
                </c:pt>
                <c:pt idx="1600">
                  <c:v>/Sphaerogypsina/</c:v>
                </c:pt>
                <c:pt idx="1601">
                  <c:v>/Sphaeroidina/</c:v>
                </c:pt>
                <c:pt idx="1602">
                  <c:v>/Sphaeroidinella/</c:v>
                </c:pt>
                <c:pt idx="1603">
                  <c:v>/Sphaeroidinellopsis/</c:v>
                </c:pt>
                <c:pt idx="1604">
                  <c:v>/Sphaeroschwagerina/</c:v>
                </c:pt>
                <c:pt idx="1605">
                  <c:v>/Sphaerulina/</c:v>
                </c:pt>
                <c:pt idx="1606">
                  <c:v>/Spinobrunsiina/</c:v>
                </c:pt>
                <c:pt idx="1607">
                  <c:v>/Spinochernella/</c:v>
                </c:pt>
                <c:pt idx="1608">
                  <c:v>/Spinodiscorbis/</c:v>
                </c:pt>
                <c:pt idx="1609">
                  <c:v>/Spinoendothyra/</c:v>
                </c:pt>
                <c:pt idx="1610">
                  <c:v>/Spinolaxina/</c:v>
                </c:pt>
                <c:pt idx="1611">
                  <c:v>/Spinothyra/</c:v>
                </c:pt>
                <c:pt idx="1612">
                  <c:v>/Spinotournayella/</c:v>
                </c:pt>
                <c:pt idx="1613">
                  <c:v>/Spirapertolina/</c:v>
                </c:pt>
                <c:pt idx="1614">
                  <c:v>/Spiriamphorella/</c:v>
                </c:pt>
                <c:pt idx="1615">
                  <c:v>/Spirillina/</c:v>
                </c:pt>
                <c:pt idx="1616">
                  <c:v>/Spirobolivina/</c:v>
                </c:pt>
                <c:pt idx="1617">
                  <c:v>/Spiroclypeus/</c:v>
                </c:pt>
                <c:pt idx="1618">
                  <c:v>/Spirocyclina/</c:v>
                </c:pt>
                <c:pt idx="1619">
                  <c:v>/Spirofrondicularia/</c:v>
                </c:pt>
                <c:pt idx="1620">
                  <c:v>/Spirolina/</c:v>
                </c:pt>
                <c:pt idx="1621">
                  <c:v>/Spiroloculina/</c:v>
                </c:pt>
                <c:pt idx="1622">
                  <c:v>/Spiroloxostoma/</c:v>
                </c:pt>
                <c:pt idx="1623">
                  <c:v>/Spiroplectammina/</c:v>
                </c:pt>
                <c:pt idx="1624">
                  <c:v>/Spiroplectina/</c:v>
                </c:pt>
                <c:pt idx="1625">
                  <c:v>/Spiroplectinata/</c:v>
                </c:pt>
                <c:pt idx="1626">
                  <c:v>/Spiroplectinella/</c:v>
                </c:pt>
                <c:pt idx="1627">
                  <c:v>/Spiropsammia/</c:v>
                </c:pt>
                <c:pt idx="1628">
                  <c:v>/Spirosigmoilina/</c:v>
                </c:pt>
                <c:pt idx="1629">
                  <c:v>/Spirosigmoilinella/</c:v>
                </c:pt>
                <c:pt idx="1630">
                  <c:v>/Spirosolenites/</c:v>
                </c:pt>
                <c:pt idx="1631">
                  <c:v>/Spirotecta/</c:v>
                </c:pt>
                <c:pt idx="1632">
                  <c:v>/Spirotrocholina/</c:v>
                </c:pt>
                <c:pt idx="1633">
                  <c:v>/Sporadotrema/</c:v>
                </c:pt>
                <c:pt idx="1634">
                  <c:v>/Staffella/</c:v>
                </c:pt>
                <c:pt idx="1635">
                  <c:v>/Stedumia/</c:v>
                </c:pt>
                <c:pt idx="1636">
                  <c:v>/Stegnammina/</c:v>
                </c:pt>
                <c:pt idx="1637">
                  <c:v>/Steinetella/</c:v>
                </c:pt>
                <c:pt idx="1638">
                  <c:v>/Stellarticulina/</c:v>
                </c:pt>
                <c:pt idx="1639">
                  <c:v>/Stenocyclina/</c:v>
                </c:pt>
                <c:pt idx="1640">
                  <c:v>/Stensioina/</c:v>
                </c:pt>
                <c:pt idx="1641">
                  <c:v>/Stetsonia/</c:v>
                </c:pt>
                <c:pt idx="1642">
                  <c:v>/Stichocassidulina/</c:v>
                </c:pt>
                <c:pt idx="1643">
                  <c:v>/Stichocibicides/</c:v>
                </c:pt>
                <c:pt idx="1644">
                  <c:v>/Stilostomella/</c:v>
                </c:pt>
                <c:pt idx="1645">
                  <c:v>/Stomasphaera/</c:v>
                </c:pt>
                <c:pt idx="1646">
                  <c:v>/Stomatostoecha/</c:v>
                </c:pt>
                <c:pt idx="1647">
                  <c:v>/Stomoloculina/</c:v>
                </c:pt>
                <c:pt idx="1648">
                  <c:v>/Storrsella/</c:v>
                </c:pt>
                <c:pt idx="1649">
                  <c:v>/Storthosphaera/</c:v>
                </c:pt>
                <c:pt idx="1650">
                  <c:v>/Streptalveolina/</c:v>
                </c:pt>
                <c:pt idx="1651">
                  <c:v>/Streptochilus/</c:v>
                </c:pt>
                <c:pt idx="1652">
                  <c:v>/Streptocyclammina/</c:v>
                </c:pt>
                <c:pt idx="1653">
                  <c:v>/Striataella/</c:v>
                </c:pt>
                <c:pt idx="1654">
                  <c:v>/Strigialifusus/</c:v>
                </c:pt>
                <c:pt idx="1655">
                  <c:v>/Subalveolina/</c:v>
                </c:pt>
                <c:pt idx="1656">
                  <c:v>/Subbdelloidina/</c:v>
                </c:pt>
                <c:pt idx="1657">
                  <c:v>/Subbotina/</c:v>
                </c:pt>
                <c:pt idx="1658">
                  <c:v>/Sublamarckella/</c:v>
                </c:pt>
                <c:pt idx="1659">
                  <c:v>/Suggrunda/</c:v>
                </c:pt>
                <c:pt idx="1660">
                  <c:v>/Sulcoperculina/</c:v>
                </c:pt>
                <c:pt idx="1661">
                  <c:v>/Sulcorbitoides/</c:v>
                </c:pt>
                <c:pt idx="1662">
                  <c:v>/Sumatrina/</c:v>
                </c:pt>
                <c:pt idx="1663">
                  <c:v>/Svratkina/</c:v>
                </c:pt>
                <c:pt idx="1664">
                  <c:v>/Syzranella/</c:v>
                </c:pt>
                <c:pt idx="1665">
                  <c:v>/Syzrania/</c:v>
                </c:pt>
                <c:pt idx="1666">
                  <c:v>/Taberina/</c:v>
                </c:pt>
                <c:pt idx="1667">
                  <c:v>/Taitzehoella/</c:v>
                </c:pt>
                <c:pt idx="1668">
                  <c:v>/Takayanagia/</c:v>
                </c:pt>
                <c:pt idx="1669">
                  <c:v>/Talpinella/</c:v>
                </c:pt>
                <c:pt idx="1670">
                  <c:v>/Tappanella/</c:v>
                </c:pt>
                <c:pt idx="1671">
                  <c:v>/Tappanina/</c:v>
                </c:pt>
                <c:pt idx="1672">
                  <c:v>/Tasmanammina/</c:v>
                </c:pt>
                <c:pt idx="1673">
                  <c:v>/Tayamaia/</c:v>
                </c:pt>
                <c:pt idx="1674">
                  <c:v>/Technitella/</c:v>
                </c:pt>
                <c:pt idx="1675">
                  <c:v>/Tenisonina/</c:v>
                </c:pt>
                <c:pt idx="1676">
                  <c:v>/Tennuitella/</c:v>
                </c:pt>
                <c:pt idx="1677">
                  <c:v>/Tentifrons/</c:v>
                </c:pt>
                <c:pt idx="1678">
                  <c:v>/Tentilenticulina/</c:v>
                </c:pt>
                <c:pt idx="1679">
                  <c:v>/Tergrigorjanzaella/</c:v>
                </c:pt>
                <c:pt idx="1680">
                  <c:v>/Testacarinata/</c:v>
                </c:pt>
                <c:pt idx="1681">
                  <c:v>/Tetragonulina/</c:v>
                </c:pt>
                <c:pt idx="1682">
                  <c:v>/Tetraminouxia/</c:v>
                </c:pt>
                <c:pt idx="1683">
                  <c:v>/Tetrataxis/</c:v>
                </c:pt>
                <c:pt idx="1684">
                  <c:v>/Tewoella/</c:v>
                </c:pt>
                <c:pt idx="1685">
                  <c:v>/Textularia/</c:v>
                </c:pt>
                <c:pt idx="1686">
                  <c:v>/Textulariopsis/</c:v>
                </c:pt>
                <c:pt idx="1687">
                  <c:v>/Tezaquina/</c:v>
                </c:pt>
                <c:pt idx="1688">
                  <c:v>/Thailandina/</c:v>
                </c:pt>
                <c:pt idx="1689">
                  <c:v>/Thalmannammina/</c:v>
                </c:pt>
                <c:pt idx="1690">
                  <c:v>/Thalmannita/</c:v>
                </c:pt>
                <c:pt idx="1691">
                  <c:v>/Thekammina/</c:v>
                </c:pt>
                <c:pt idx="1692">
                  <c:v>/Tholosina/</c:v>
                </c:pt>
                <c:pt idx="1693">
                  <c:v>/Thomasinella/</c:v>
                </c:pt>
                <c:pt idx="1694">
                  <c:v>/Thompsonella/</c:v>
                </c:pt>
                <c:pt idx="1695">
                  <c:v>/Thurammina/</c:v>
                </c:pt>
                <c:pt idx="1696">
                  <c:v>/Thuramminopsis/</c:v>
                </c:pt>
                <c:pt idx="1697">
                  <c:v>/Ticinella/</c:v>
                </c:pt>
                <c:pt idx="1698">
                  <c:v>/Tikhinella/</c:v>
                </c:pt>
                <c:pt idx="1699">
                  <c:v>/Timanella/</c:v>
                </c:pt>
                <c:pt idx="1700">
                  <c:v>/Tinophodella/</c:v>
                </c:pt>
                <c:pt idx="1701">
                  <c:v>/Tobolia/</c:v>
                </c:pt>
                <c:pt idx="1702">
                  <c:v>/Tollmannia/</c:v>
                </c:pt>
                <c:pt idx="1703">
                  <c:v>/Tolypammina/</c:v>
                </c:pt>
                <c:pt idx="1704">
                  <c:v>/Topalodiscorbis/</c:v>
                </c:pt>
                <c:pt idx="1705">
                  <c:v>/Torinosuella/</c:v>
                </c:pt>
                <c:pt idx="1706">
                  <c:v>/Toriyamaia/</c:v>
                </c:pt>
                <c:pt idx="1707">
                  <c:v>/Torreina/</c:v>
                </c:pt>
                <c:pt idx="1708">
                  <c:v>/Torremiroella/</c:v>
                </c:pt>
                <c:pt idx="1709">
                  <c:v>/Torresina/</c:v>
                </c:pt>
                <c:pt idx="1710">
                  <c:v>/Tortaguttus/</c:v>
                </c:pt>
                <c:pt idx="1711">
                  <c:v>/Tortonella/</c:v>
                </c:pt>
                <c:pt idx="1712">
                  <c:v>/Torulumbonina/</c:v>
                </c:pt>
                <c:pt idx="1713">
                  <c:v>/Tosaia/</c:v>
                </c:pt>
                <c:pt idx="1714">
                  <c:v>/Tournarchaediscus/</c:v>
                </c:pt>
                <c:pt idx="1715">
                  <c:v>/Tournayella/</c:v>
                </c:pt>
                <c:pt idx="1716">
                  <c:v>/Tournayellina/</c:v>
                </c:pt>
                <c:pt idx="1717">
                  <c:v>/Trachelinella/</c:v>
                </c:pt>
                <c:pt idx="1718">
                  <c:v>/Transversigerina/</c:v>
                </c:pt>
                <c:pt idx="1719">
                  <c:v>/Tremachora/</c:v>
                </c:pt>
                <c:pt idx="1720">
                  <c:v>/Trepeilopsis/</c:v>
                </c:pt>
                <c:pt idx="1721">
                  <c:v>/Triadodiscus/</c:v>
                </c:pt>
                <c:pt idx="1722">
                  <c:v>/Triasina/</c:v>
                </c:pt>
                <c:pt idx="1723">
                  <c:v>/Tribrachia/</c:v>
                </c:pt>
                <c:pt idx="1724">
                  <c:v>/Tricarinella/</c:v>
                </c:pt>
                <c:pt idx="1725">
                  <c:v>/Trichohylas/</c:v>
                </c:pt>
                <c:pt idx="1726">
                  <c:v>/Trifarina/</c:v>
                </c:pt>
                <c:pt idx="1727">
                  <c:v>/Triloculina/</c:v>
                </c:pt>
                <c:pt idx="1728">
                  <c:v>/Triloculinoides/</c:v>
                </c:pt>
                <c:pt idx="1729">
                  <c:v>/Triloculinopsis/</c:v>
                </c:pt>
                <c:pt idx="1730">
                  <c:v>/Trinitella/</c:v>
                </c:pt>
                <c:pt idx="1731">
                  <c:v>/Trispirina/</c:v>
                </c:pt>
                <c:pt idx="1732">
                  <c:v>/Tritaxia/</c:v>
                </c:pt>
                <c:pt idx="1733">
                  <c:v>/Tritaxilina/</c:v>
                </c:pt>
                <c:pt idx="1734">
                  <c:v>/Triticites/</c:v>
                </c:pt>
                <c:pt idx="1735">
                  <c:v>/Trochammina/</c:v>
                </c:pt>
                <c:pt idx="1736">
                  <c:v>/Trochospira/</c:v>
                </c:pt>
                <c:pt idx="1737">
                  <c:v>/Trochospirillina/</c:v>
                </c:pt>
                <c:pt idx="1738">
                  <c:v>/Trochulina/</c:v>
                </c:pt>
                <c:pt idx="1739">
                  <c:v>/Truncorotalia/</c:v>
                </c:pt>
                <c:pt idx="1740">
                  <c:v>/Tschokrakella/</c:v>
                </c:pt>
                <c:pt idx="1741">
                  <c:v>/Tubeporina/</c:v>
                </c:pt>
                <c:pt idx="1742">
                  <c:v>/Tuberendothyra/</c:v>
                </c:pt>
                <c:pt idx="1743">
                  <c:v>/Tuberitina/</c:v>
                </c:pt>
                <c:pt idx="1744">
                  <c:v>/Tubinella/</c:v>
                </c:pt>
                <c:pt idx="1745">
                  <c:v>/Tubispirodiscus/</c:v>
                </c:pt>
                <c:pt idx="1746">
                  <c:v>/Tuborecta/</c:v>
                </c:pt>
                <c:pt idx="1747">
                  <c:v>/Tubulogenerina/</c:v>
                </c:pt>
                <c:pt idx="1748">
                  <c:v>/Turborotalia/</c:v>
                </c:pt>
                <c:pt idx="1749">
                  <c:v>/Turborotalita/</c:v>
                </c:pt>
                <c:pt idx="1750">
                  <c:v>/Turcmeniella/</c:v>
                </c:pt>
                <c:pt idx="1751">
                  <c:v>/Turrilina/</c:v>
                </c:pt>
                <c:pt idx="1752">
                  <c:v>/Turrispirillina/</c:v>
                </c:pt>
                <c:pt idx="1753">
                  <c:v>/Turrispiroides/</c:v>
                </c:pt>
                <c:pt idx="1754">
                  <c:v>/Turritellella/</c:v>
                </c:pt>
                <c:pt idx="1755">
                  <c:v>/Unicosiphonia/</c:v>
                </c:pt>
                <c:pt idx="1756">
                  <c:v>/Uralinella/</c:v>
                </c:pt>
                <c:pt idx="1757">
                  <c:v>/Uralodiscus/</c:v>
                </c:pt>
                <c:pt idx="1758">
                  <c:v>/Uralofusulinella/</c:v>
                </c:pt>
                <c:pt idx="1759">
                  <c:v>/Urbanella/</c:v>
                </c:pt>
                <c:pt idx="1760">
                  <c:v>/Urgonina/</c:v>
                </c:pt>
                <c:pt idx="1761">
                  <c:v>/Urnulinella/</c:v>
                </c:pt>
                <c:pt idx="1762">
                  <c:v>/Usbekistania/</c:v>
                </c:pt>
                <c:pt idx="1763">
                  <c:v>/Uslonia/</c:v>
                </c:pt>
                <c:pt idx="1764">
                  <c:v>/Uviella/</c:v>
                </c:pt>
                <c:pt idx="1765">
                  <c:v>/Uvigerina/</c:v>
                </c:pt>
                <c:pt idx="1766">
                  <c:v>/Uvigerinammina/</c:v>
                </c:pt>
                <c:pt idx="1767">
                  <c:v>/Uvigerinella/</c:v>
                </c:pt>
                <c:pt idx="1768">
                  <c:v>/Vacuovalvulina/</c:v>
                </c:pt>
                <c:pt idx="1769">
                  <c:v>/Vaginulina/</c:v>
                </c:pt>
                <c:pt idx="1770">
                  <c:v>/Vaginulinopsis/</c:v>
                </c:pt>
                <c:pt idx="1771">
                  <c:v>/Valdanchella/</c:v>
                </c:pt>
                <c:pt idx="1772">
                  <c:v>/Valserina/</c:v>
                </c:pt>
                <c:pt idx="1773">
                  <c:v>/Valvoreussella/</c:v>
                </c:pt>
                <c:pt idx="1774">
                  <c:v>/Valvulammina/</c:v>
                </c:pt>
                <c:pt idx="1775">
                  <c:v>/Valvulinella/</c:v>
                </c:pt>
                <c:pt idx="1776">
                  <c:v>/Valvulineria/</c:v>
                </c:pt>
                <c:pt idx="1777">
                  <c:v>/Valvulinoides/</c:v>
                </c:pt>
                <c:pt idx="1778">
                  <c:v>/Vandenbroeckia/</c:v>
                </c:pt>
                <c:pt idx="1779">
                  <c:v>/Vanderbeekia/</c:v>
                </c:pt>
                <c:pt idx="1780">
                  <c:v>/Vania/</c:v>
                </c:pt>
                <c:pt idx="1781">
                  <c:v>/Varidentella/</c:v>
                </c:pt>
                <c:pt idx="1782">
                  <c:v>/Variostoma/</c:v>
                </c:pt>
                <c:pt idx="1783">
                  <c:v>/Vasicekia/</c:v>
                </c:pt>
                <c:pt idx="1784">
                  <c:v>/Vasicostella/</c:v>
                </c:pt>
                <c:pt idx="1785">
                  <c:v>/Vasiglobulina/</c:v>
                </c:pt>
                <c:pt idx="1786">
                  <c:v>/Vaughanina/</c:v>
                </c:pt>
                <c:pt idx="1787">
                  <c:v>/Velapertina/</c:v>
                </c:pt>
                <c:pt idx="1788">
                  <c:v>/Vellaena/</c:v>
                </c:pt>
                <c:pt idx="1789">
                  <c:v>/Ventilabrella/</c:v>
                </c:pt>
                <c:pt idx="1790">
                  <c:v>/Ventrostoma/</c:v>
                </c:pt>
                <c:pt idx="1791">
                  <c:v>/Verbeekina/</c:v>
                </c:pt>
                <c:pt idx="1792">
                  <c:v>/Vercorsella/</c:v>
                </c:pt>
                <c:pt idx="1793">
                  <c:v>/Verella/</c:v>
                </c:pt>
                <c:pt idx="1794">
                  <c:v>/Verneuilina/</c:v>
                </c:pt>
                <c:pt idx="1795">
                  <c:v>/Verneuilinella/</c:v>
                </c:pt>
                <c:pt idx="1796">
                  <c:v>/Verneuilinoides/</c:v>
                </c:pt>
                <c:pt idx="1797">
                  <c:v>/Vernonina/</c:v>
                </c:pt>
                <c:pt idx="1798">
                  <c:v>/Verseyella/</c:v>
                </c:pt>
                <c:pt idx="1799">
                  <c:v>/Vialovella/</c:v>
                </c:pt>
                <c:pt idx="1800">
                  <c:v>/Vialovia/</c:v>
                </c:pt>
                <c:pt idx="1801">
                  <c:v>/Vicinesphaera/</c:v>
                </c:pt>
                <c:pt idx="1802">
                  <c:v>/Victoriella/</c:v>
                </c:pt>
                <c:pt idx="1803">
                  <c:v>/Vidalina/</c:v>
                </c:pt>
                <c:pt idx="1804">
                  <c:v>/Vinelloidea/</c:v>
                </c:pt>
                <c:pt idx="1805">
                  <c:v>/Virgulinella/</c:v>
                </c:pt>
                <c:pt idx="1806">
                  <c:v>/Virguloides/</c:v>
                </c:pt>
                <c:pt idx="1807">
                  <c:v>/Virgulopsis/</c:v>
                </c:pt>
                <c:pt idx="1808">
                  <c:v>/Viseidiscus/</c:v>
                </c:pt>
                <c:pt idx="1809">
                  <c:v>/Viseina/</c:v>
                </c:pt>
                <c:pt idx="1810">
                  <c:v>/Vissariotaxis/</c:v>
                </c:pt>
                <c:pt idx="1811">
                  <c:v>/Vitriwebbina/</c:v>
                </c:pt>
                <c:pt idx="1812">
                  <c:v>/Voloshinoides/</c:v>
                </c:pt>
                <c:pt idx="1813">
                  <c:v>/Voloshinovella/</c:v>
                </c:pt>
                <c:pt idx="1814">
                  <c:v>/Vostokovella/</c:v>
                </c:pt>
                <c:pt idx="1815">
                  <c:v>/Vulvulina/</c:v>
                </c:pt>
                <c:pt idx="1816">
                  <c:v>/Wadella/</c:v>
                </c:pt>
                <c:pt idx="1817">
                  <c:v>/Waeringella/</c:v>
                </c:pt>
                <c:pt idx="1818">
                  <c:v>/Walterparria/</c:v>
                </c:pt>
                <c:pt idx="1819">
                  <c:v>/Warnantella/</c:v>
                </c:pt>
                <c:pt idx="1820">
                  <c:v>/Washitella/</c:v>
                </c:pt>
                <c:pt idx="1821">
                  <c:v>/Webbinella/</c:v>
                </c:pt>
                <c:pt idx="1822">
                  <c:v>/Wedekindellina/</c:v>
                </c:pt>
                <c:pt idx="1823">
                  <c:v>/Wellmanella/</c:v>
                </c:pt>
                <c:pt idx="1824">
                  <c:v>/Wheelerella/</c:v>
                </c:pt>
                <c:pt idx="1825">
                  <c:v>/Whiteinella/</c:v>
                </c:pt>
                <c:pt idx="1826">
                  <c:v>/Wiesnerina/</c:v>
                </c:pt>
                <c:pt idx="1827">
                  <c:v>/Wilfordia/</c:v>
                </c:pt>
                <c:pt idx="1828">
                  <c:v>/Woodella/</c:v>
                </c:pt>
                <c:pt idx="1829">
                  <c:v>/Woodringina/</c:v>
                </c:pt>
                <c:pt idx="1830">
                  <c:v>/Wutuella/</c:v>
                </c:pt>
                <c:pt idx="1831">
                  <c:v>/Xenostaffella/</c:v>
                </c:pt>
                <c:pt idx="1832">
                  <c:v>/Xintania/</c:v>
                </c:pt>
                <c:pt idx="1833">
                  <c:v>/Yabeina/</c:v>
                </c:pt>
                <c:pt idx="1834">
                  <c:v>/Yaberinella/</c:v>
                </c:pt>
                <c:pt idx="1835">
                  <c:v>/Yangchienia/</c:v>
                </c:pt>
                <c:pt idx="1836">
                  <c:v>/Yaucorotalia/</c:v>
                </c:pt>
                <c:pt idx="1837">
                  <c:v>/Yneziella/</c:v>
                </c:pt>
                <c:pt idx="1838">
                  <c:v>/Zarodella/</c:v>
                </c:pt>
                <c:pt idx="1839">
                  <c:v>/Zeaflorilus/</c:v>
                </c:pt>
                <c:pt idx="1840">
                  <c:v>/Zelamarckina/</c:v>
                </c:pt>
                <c:pt idx="1841">
                  <c:v>/Zellerina/</c:v>
                </c:pt>
                <c:pt idx="1842">
                  <c:v>/Zellia/</c:v>
                </c:pt>
                <c:pt idx="1843">
                  <c:v>/Ziguiella/</c:v>
                </c:pt>
                <c:pt idx="1844">
                  <c:v>/Zotheculifida/</c:v>
                </c:pt>
              </c:strCache>
            </c:strRef>
          </c:cat>
          <c:val>
            <c:numRef>
              <c:f>Données!$CL$15:$CL$1859</c:f>
              <c:numCache>
                <c:formatCode>General</c:formatCode>
                <c:ptCount val="1845"/>
                <c:pt idx="0">
                  <c:v>455</c:v>
                </c:pt>
                <c:pt idx="1">
                  <c:v>388.6</c:v>
                </c:pt>
                <c:pt idx="2">
                  <c:v>483.5</c:v>
                </c:pt>
                <c:pt idx="3">
                  <c:v>455</c:v>
                </c:pt>
                <c:pt idx="4">
                  <c:v>455</c:v>
                </c:pt>
                <c:pt idx="5">
                  <c:v>417.4</c:v>
                </c:pt>
                <c:pt idx="6">
                  <c:v>462.5</c:v>
                </c:pt>
                <c:pt idx="7">
                  <c:v>413.6</c:v>
                </c:pt>
                <c:pt idx="8">
                  <c:v>462.5</c:v>
                </c:pt>
                <c:pt idx="9">
                  <c:v>413.6</c:v>
                </c:pt>
                <c:pt idx="10">
                  <c:v>475.2</c:v>
                </c:pt>
                <c:pt idx="11">
                  <c:v>462.5</c:v>
                </c:pt>
                <c:pt idx="12">
                  <c:v>483.5</c:v>
                </c:pt>
                <c:pt idx="13">
                  <c:v>446.4</c:v>
                </c:pt>
                <c:pt idx="14">
                  <c:v>483.5</c:v>
                </c:pt>
                <c:pt idx="15">
                  <c:v>467.9</c:v>
                </c:pt>
                <c:pt idx="16">
                  <c:v>483.5</c:v>
                </c:pt>
                <c:pt idx="17">
                  <c:v>413.6</c:v>
                </c:pt>
                <c:pt idx="18">
                  <c:v>436</c:v>
                </c:pt>
                <c:pt idx="19">
                  <c:v>483.5</c:v>
                </c:pt>
                <c:pt idx="20">
                  <c:v>475.2</c:v>
                </c:pt>
                <c:pt idx="21">
                  <c:v>425.6</c:v>
                </c:pt>
                <c:pt idx="22">
                  <c:v>475.2</c:v>
                </c:pt>
                <c:pt idx="23">
                  <c:v>436</c:v>
                </c:pt>
                <c:pt idx="24">
                  <c:v>420.8</c:v>
                </c:pt>
                <c:pt idx="25">
                  <c:v>455</c:v>
                </c:pt>
                <c:pt idx="26">
                  <c:v>446.4</c:v>
                </c:pt>
                <c:pt idx="27">
                  <c:v>462.5</c:v>
                </c:pt>
                <c:pt idx="28">
                  <c:v>322.3</c:v>
                </c:pt>
                <c:pt idx="29">
                  <c:v>455</c:v>
                </c:pt>
                <c:pt idx="30">
                  <c:v>483.5</c:v>
                </c:pt>
                <c:pt idx="31">
                  <c:v>462.5</c:v>
                </c:pt>
                <c:pt idx="32">
                  <c:v>436</c:v>
                </c:pt>
                <c:pt idx="33">
                  <c:v>413.6</c:v>
                </c:pt>
                <c:pt idx="34">
                  <c:v>483.5</c:v>
                </c:pt>
                <c:pt idx="35">
                  <c:v>379.9</c:v>
                </c:pt>
                <c:pt idx="36">
                  <c:v>462.5</c:v>
                </c:pt>
                <c:pt idx="37">
                  <c:v>436</c:v>
                </c:pt>
                <c:pt idx="38">
                  <c:v>455</c:v>
                </c:pt>
                <c:pt idx="39">
                  <c:v>436</c:v>
                </c:pt>
                <c:pt idx="40">
                  <c:v>467.9</c:v>
                </c:pt>
                <c:pt idx="41">
                  <c:v>413.6</c:v>
                </c:pt>
                <c:pt idx="42">
                  <c:v>475.2</c:v>
                </c:pt>
                <c:pt idx="43">
                  <c:v>425.6</c:v>
                </c:pt>
                <c:pt idx="44">
                  <c:v>475.2</c:v>
                </c:pt>
                <c:pt idx="45">
                  <c:v>455</c:v>
                </c:pt>
                <c:pt idx="46">
                  <c:v>455</c:v>
                </c:pt>
                <c:pt idx="47">
                  <c:v>475.2</c:v>
                </c:pt>
                <c:pt idx="48">
                  <c:v>413.6</c:v>
                </c:pt>
                <c:pt idx="49">
                  <c:v>475.2</c:v>
                </c:pt>
                <c:pt idx="50">
                  <c:v>265.5</c:v>
                </c:pt>
                <c:pt idx="51">
                  <c:v>68.1</c:v>
                </c:pt>
                <c:pt idx="52">
                  <c:v>3.6</c:v>
                </c:pt>
                <c:pt idx="53">
                  <c:v>91.4</c:v>
                </c:pt>
                <c:pt idx="54">
                  <c:v>77.1</c:v>
                </c:pt>
                <c:pt idx="55">
                  <c:v>58</c:v>
                </c:pt>
                <c:pt idx="56">
                  <c:v>62.9</c:v>
                </c:pt>
                <c:pt idx="57">
                  <c:v>87.6</c:v>
                </c:pt>
                <c:pt idx="58">
                  <c:v>289.5</c:v>
                </c:pt>
                <c:pt idx="59">
                  <c:v>25.7</c:v>
                </c:pt>
                <c:pt idx="60">
                  <c:v>133.2</c:v>
                </c:pt>
                <c:pt idx="61">
                  <c:v>58</c:v>
                </c:pt>
                <c:pt idx="62">
                  <c:v>8.5</c:v>
                </c:pt>
                <c:pt idx="63">
                  <c:v>77.1</c:v>
                </c:pt>
                <c:pt idx="64">
                  <c:v>62.9</c:v>
                </c:pt>
                <c:pt idx="65">
                  <c:v>68.1</c:v>
                </c:pt>
                <c:pt idx="66">
                  <c:v>265.5</c:v>
                </c:pt>
                <c:pt idx="67">
                  <c:v>84.7</c:v>
                </c:pt>
                <c:pt idx="68">
                  <c:v>265.5</c:v>
                </c:pt>
                <c:pt idx="69">
                  <c:v>77.1</c:v>
                </c:pt>
                <c:pt idx="70">
                  <c:v>322.3</c:v>
                </c:pt>
                <c:pt idx="71">
                  <c:v>210.1</c:v>
                </c:pt>
                <c:pt idx="72">
                  <c:v>309.1</c:v>
                </c:pt>
                <c:pt idx="73">
                  <c:v>77.1</c:v>
                </c:pt>
                <c:pt idx="74">
                  <c:v>84.7</c:v>
                </c:pt>
                <c:pt idx="75">
                  <c:v>25.7</c:v>
                </c:pt>
                <c:pt idx="76">
                  <c:v>77.1</c:v>
                </c:pt>
                <c:pt idx="77">
                  <c:v>44.5</c:v>
                </c:pt>
                <c:pt idx="78">
                  <c:v>3.6</c:v>
                </c:pt>
                <c:pt idx="79">
                  <c:v>3.6</c:v>
                </c:pt>
                <c:pt idx="80">
                  <c:v>77.1</c:v>
                </c:pt>
                <c:pt idx="81">
                  <c:v>68.1</c:v>
                </c:pt>
                <c:pt idx="82">
                  <c:v>35.6</c:v>
                </c:pt>
                <c:pt idx="83">
                  <c:v>127.5</c:v>
                </c:pt>
                <c:pt idx="84">
                  <c:v>201.6</c:v>
                </c:pt>
                <c:pt idx="85">
                  <c:v>210.1</c:v>
                </c:pt>
                <c:pt idx="86">
                  <c:v>105.8</c:v>
                </c:pt>
                <c:pt idx="87">
                  <c:v>58</c:v>
                </c:pt>
                <c:pt idx="88">
                  <c:v>19.5</c:v>
                </c:pt>
                <c:pt idx="89">
                  <c:v>52.2</c:v>
                </c:pt>
                <c:pt idx="90">
                  <c:v>158.5</c:v>
                </c:pt>
                <c:pt idx="91">
                  <c:v>19.5</c:v>
                </c:pt>
                <c:pt idx="92">
                  <c:v>166.2</c:v>
                </c:pt>
                <c:pt idx="93">
                  <c:v>186.3</c:v>
                </c:pt>
                <c:pt idx="94">
                  <c:v>91.4</c:v>
                </c:pt>
                <c:pt idx="95">
                  <c:v>201.6</c:v>
                </c:pt>
                <c:pt idx="96">
                  <c:v>352.3</c:v>
                </c:pt>
                <c:pt idx="97">
                  <c:v>138.3</c:v>
                </c:pt>
                <c:pt idx="98">
                  <c:v>138.3</c:v>
                </c:pt>
                <c:pt idx="99">
                  <c:v>302.8</c:v>
                </c:pt>
                <c:pt idx="100">
                  <c:v>309.1</c:v>
                </c:pt>
                <c:pt idx="101">
                  <c:v>503</c:v>
                </c:pt>
                <c:pt idx="102">
                  <c:v>0.9</c:v>
                </c:pt>
                <c:pt idx="103">
                  <c:v>91.4</c:v>
                </c:pt>
                <c:pt idx="104">
                  <c:v>58</c:v>
                </c:pt>
                <c:pt idx="105">
                  <c:v>210.1</c:v>
                </c:pt>
                <c:pt idx="106">
                  <c:v>19.5</c:v>
                </c:pt>
                <c:pt idx="107">
                  <c:v>169.7</c:v>
                </c:pt>
                <c:pt idx="108">
                  <c:v>84.7</c:v>
                </c:pt>
                <c:pt idx="109">
                  <c:v>84.7</c:v>
                </c:pt>
                <c:pt idx="110">
                  <c:v>0.9</c:v>
                </c:pt>
                <c:pt idx="111">
                  <c:v>309.1</c:v>
                </c:pt>
                <c:pt idx="112">
                  <c:v>420.8</c:v>
                </c:pt>
                <c:pt idx="113">
                  <c:v>436</c:v>
                </c:pt>
                <c:pt idx="114">
                  <c:v>19.5</c:v>
                </c:pt>
                <c:pt idx="115">
                  <c:v>302.8</c:v>
                </c:pt>
                <c:pt idx="116">
                  <c:v>3.6</c:v>
                </c:pt>
                <c:pt idx="117">
                  <c:v>96.6</c:v>
                </c:pt>
                <c:pt idx="118">
                  <c:v>153.3</c:v>
                </c:pt>
                <c:pt idx="119">
                  <c:v>118.5</c:v>
                </c:pt>
                <c:pt idx="120">
                  <c:v>127.5</c:v>
                </c:pt>
                <c:pt idx="121">
                  <c:v>163</c:v>
                </c:pt>
                <c:pt idx="122">
                  <c:v>335.9</c:v>
                </c:pt>
                <c:pt idx="123">
                  <c:v>0.9</c:v>
                </c:pt>
                <c:pt idx="124">
                  <c:v>44.5</c:v>
                </c:pt>
                <c:pt idx="125">
                  <c:v>232.5</c:v>
                </c:pt>
                <c:pt idx="126">
                  <c:v>68.1</c:v>
                </c:pt>
                <c:pt idx="127">
                  <c:v>35.6</c:v>
                </c:pt>
                <c:pt idx="128">
                  <c:v>420.8</c:v>
                </c:pt>
                <c:pt idx="129">
                  <c:v>58</c:v>
                </c:pt>
                <c:pt idx="130">
                  <c:v>19.5</c:v>
                </c:pt>
                <c:pt idx="131">
                  <c:v>8.5</c:v>
                </c:pt>
                <c:pt idx="132">
                  <c:v>19.5</c:v>
                </c:pt>
                <c:pt idx="133">
                  <c:v>35.6</c:v>
                </c:pt>
                <c:pt idx="134">
                  <c:v>105.8</c:v>
                </c:pt>
                <c:pt idx="135">
                  <c:v>68.1</c:v>
                </c:pt>
                <c:pt idx="136">
                  <c:v>25.7</c:v>
                </c:pt>
                <c:pt idx="137">
                  <c:v>388.6</c:v>
                </c:pt>
                <c:pt idx="138">
                  <c:v>44.5</c:v>
                </c:pt>
                <c:pt idx="139">
                  <c:v>62.9</c:v>
                </c:pt>
                <c:pt idx="140">
                  <c:v>420.8</c:v>
                </c:pt>
                <c:pt idx="141">
                  <c:v>118.5</c:v>
                </c:pt>
                <c:pt idx="142">
                  <c:v>96.6</c:v>
                </c:pt>
                <c:pt idx="143">
                  <c:v>335.9</c:v>
                </c:pt>
                <c:pt idx="144">
                  <c:v>87.6</c:v>
                </c:pt>
                <c:pt idx="145">
                  <c:v>436</c:v>
                </c:pt>
                <c:pt idx="146">
                  <c:v>169.7</c:v>
                </c:pt>
                <c:pt idx="147">
                  <c:v>388.6</c:v>
                </c:pt>
                <c:pt idx="148">
                  <c:v>31.2</c:v>
                </c:pt>
                <c:pt idx="149">
                  <c:v>44.5</c:v>
                </c:pt>
                <c:pt idx="150">
                  <c:v>425.6</c:v>
                </c:pt>
                <c:pt idx="151">
                  <c:v>105.8</c:v>
                </c:pt>
                <c:pt idx="152">
                  <c:v>84.7</c:v>
                </c:pt>
                <c:pt idx="153">
                  <c:v>8.5</c:v>
                </c:pt>
                <c:pt idx="154">
                  <c:v>455</c:v>
                </c:pt>
                <c:pt idx="155">
                  <c:v>163</c:v>
                </c:pt>
                <c:pt idx="156">
                  <c:v>248</c:v>
                </c:pt>
                <c:pt idx="157">
                  <c:v>277.5</c:v>
                </c:pt>
                <c:pt idx="158">
                  <c:v>77.1</c:v>
                </c:pt>
                <c:pt idx="159">
                  <c:v>8.5</c:v>
                </c:pt>
                <c:pt idx="160">
                  <c:v>44.5</c:v>
                </c:pt>
                <c:pt idx="161">
                  <c:v>3.6</c:v>
                </c:pt>
                <c:pt idx="162">
                  <c:v>3.6</c:v>
                </c:pt>
                <c:pt idx="163">
                  <c:v>96.6</c:v>
                </c:pt>
                <c:pt idx="164">
                  <c:v>77.1</c:v>
                </c:pt>
                <c:pt idx="165">
                  <c:v>118.5</c:v>
                </c:pt>
                <c:pt idx="166">
                  <c:v>309.1</c:v>
                </c:pt>
                <c:pt idx="167">
                  <c:v>58</c:v>
                </c:pt>
                <c:pt idx="168">
                  <c:v>193.1</c:v>
                </c:pt>
                <c:pt idx="169">
                  <c:v>52.2</c:v>
                </c:pt>
                <c:pt idx="170">
                  <c:v>25.7</c:v>
                </c:pt>
                <c:pt idx="171">
                  <c:v>35.6</c:v>
                </c:pt>
                <c:pt idx="172">
                  <c:v>31.2</c:v>
                </c:pt>
                <c:pt idx="173">
                  <c:v>13.8</c:v>
                </c:pt>
                <c:pt idx="174">
                  <c:v>335.9</c:v>
                </c:pt>
                <c:pt idx="175">
                  <c:v>58</c:v>
                </c:pt>
                <c:pt idx="176">
                  <c:v>96.6</c:v>
                </c:pt>
                <c:pt idx="177">
                  <c:v>31.2</c:v>
                </c:pt>
                <c:pt idx="178">
                  <c:v>35.6</c:v>
                </c:pt>
                <c:pt idx="179">
                  <c:v>77.1</c:v>
                </c:pt>
                <c:pt idx="180">
                  <c:v>8.5</c:v>
                </c:pt>
                <c:pt idx="181">
                  <c:v>52.2</c:v>
                </c:pt>
                <c:pt idx="182">
                  <c:v>201.6</c:v>
                </c:pt>
                <c:pt idx="183">
                  <c:v>105.8</c:v>
                </c:pt>
                <c:pt idx="184">
                  <c:v>87.6</c:v>
                </c:pt>
                <c:pt idx="185">
                  <c:v>96.6</c:v>
                </c:pt>
                <c:pt idx="186">
                  <c:v>420.8</c:v>
                </c:pt>
                <c:pt idx="187">
                  <c:v>31.2</c:v>
                </c:pt>
                <c:pt idx="188">
                  <c:v>8.5</c:v>
                </c:pt>
                <c:pt idx="189">
                  <c:v>153.3</c:v>
                </c:pt>
                <c:pt idx="190">
                  <c:v>222.3</c:v>
                </c:pt>
                <c:pt idx="191">
                  <c:v>388.6</c:v>
                </c:pt>
                <c:pt idx="192">
                  <c:v>241</c:v>
                </c:pt>
                <c:pt idx="193">
                  <c:v>31.2</c:v>
                </c:pt>
                <c:pt idx="194">
                  <c:v>366.9</c:v>
                </c:pt>
                <c:pt idx="195">
                  <c:v>8.5</c:v>
                </c:pt>
                <c:pt idx="196">
                  <c:v>142.9</c:v>
                </c:pt>
                <c:pt idx="197">
                  <c:v>77.1</c:v>
                </c:pt>
                <c:pt idx="198">
                  <c:v>366.9</c:v>
                </c:pt>
                <c:pt idx="199">
                  <c:v>44.5</c:v>
                </c:pt>
                <c:pt idx="200">
                  <c:v>105.8</c:v>
                </c:pt>
                <c:pt idx="201">
                  <c:v>265.5</c:v>
                </c:pt>
                <c:pt idx="202">
                  <c:v>352.3</c:v>
                </c:pt>
                <c:pt idx="203">
                  <c:v>127.5</c:v>
                </c:pt>
                <c:pt idx="204">
                  <c:v>87.6</c:v>
                </c:pt>
                <c:pt idx="205">
                  <c:v>335.9</c:v>
                </c:pt>
                <c:pt idx="206">
                  <c:v>25.7</c:v>
                </c:pt>
                <c:pt idx="207">
                  <c:v>138.3</c:v>
                </c:pt>
                <c:pt idx="208">
                  <c:v>58</c:v>
                </c:pt>
                <c:pt idx="209">
                  <c:v>309.1</c:v>
                </c:pt>
                <c:pt idx="210">
                  <c:v>58</c:v>
                </c:pt>
                <c:pt idx="211">
                  <c:v>309.1</c:v>
                </c:pt>
                <c:pt idx="212">
                  <c:v>8.5</c:v>
                </c:pt>
                <c:pt idx="213">
                  <c:v>142.9</c:v>
                </c:pt>
                <c:pt idx="214">
                  <c:v>3.6</c:v>
                </c:pt>
                <c:pt idx="215">
                  <c:v>31.2</c:v>
                </c:pt>
                <c:pt idx="216">
                  <c:v>13.8</c:v>
                </c:pt>
                <c:pt idx="217">
                  <c:v>105.8</c:v>
                </c:pt>
                <c:pt idx="218">
                  <c:v>201.6</c:v>
                </c:pt>
                <c:pt idx="219">
                  <c:v>77.1</c:v>
                </c:pt>
                <c:pt idx="220">
                  <c:v>35.6</c:v>
                </c:pt>
                <c:pt idx="221">
                  <c:v>58</c:v>
                </c:pt>
                <c:pt idx="222">
                  <c:v>335.9</c:v>
                </c:pt>
                <c:pt idx="223">
                  <c:v>105.8</c:v>
                </c:pt>
                <c:pt idx="224">
                  <c:v>25.7</c:v>
                </c:pt>
                <c:pt idx="225">
                  <c:v>0.9</c:v>
                </c:pt>
                <c:pt idx="226">
                  <c:v>425.6</c:v>
                </c:pt>
                <c:pt idx="227">
                  <c:v>58</c:v>
                </c:pt>
                <c:pt idx="228">
                  <c:v>77.1</c:v>
                </c:pt>
                <c:pt idx="229">
                  <c:v>105.8</c:v>
                </c:pt>
                <c:pt idx="230">
                  <c:v>25.7</c:v>
                </c:pt>
                <c:pt idx="231">
                  <c:v>105.8</c:v>
                </c:pt>
                <c:pt idx="232">
                  <c:v>186.3</c:v>
                </c:pt>
                <c:pt idx="233">
                  <c:v>335.9</c:v>
                </c:pt>
                <c:pt idx="234">
                  <c:v>277.5</c:v>
                </c:pt>
                <c:pt idx="235">
                  <c:v>96.6</c:v>
                </c:pt>
                <c:pt idx="236">
                  <c:v>352.3</c:v>
                </c:pt>
                <c:pt idx="237">
                  <c:v>335.9</c:v>
                </c:pt>
                <c:pt idx="238">
                  <c:v>388.6</c:v>
                </c:pt>
                <c:pt idx="239">
                  <c:v>222.3</c:v>
                </c:pt>
                <c:pt idx="240">
                  <c:v>148.2</c:v>
                </c:pt>
                <c:pt idx="241">
                  <c:v>105.8</c:v>
                </c:pt>
                <c:pt idx="242">
                  <c:v>335.9</c:v>
                </c:pt>
                <c:pt idx="243">
                  <c:v>44.5</c:v>
                </c:pt>
                <c:pt idx="244">
                  <c:v>296.8</c:v>
                </c:pt>
                <c:pt idx="245">
                  <c:v>455</c:v>
                </c:pt>
                <c:pt idx="246">
                  <c:v>127.5</c:v>
                </c:pt>
                <c:pt idx="247">
                  <c:v>127.5</c:v>
                </c:pt>
                <c:pt idx="248">
                  <c:v>335.9</c:v>
                </c:pt>
                <c:pt idx="249">
                  <c:v>163</c:v>
                </c:pt>
                <c:pt idx="250">
                  <c:v>77.1</c:v>
                </c:pt>
                <c:pt idx="251">
                  <c:v>35.6</c:v>
                </c:pt>
                <c:pt idx="252">
                  <c:v>3.6</c:v>
                </c:pt>
                <c:pt idx="253">
                  <c:v>13.8</c:v>
                </c:pt>
                <c:pt idx="254">
                  <c:v>84.7</c:v>
                </c:pt>
                <c:pt idx="255">
                  <c:v>77.1</c:v>
                </c:pt>
                <c:pt idx="256">
                  <c:v>58</c:v>
                </c:pt>
                <c:pt idx="257">
                  <c:v>0.9</c:v>
                </c:pt>
                <c:pt idx="258">
                  <c:v>35.6</c:v>
                </c:pt>
                <c:pt idx="259">
                  <c:v>35.6</c:v>
                </c:pt>
                <c:pt idx="260">
                  <c:v>19.5</c:v>
                </c:pt>
                <c:pt idx="261">
                  <c:v>186.3</c:v>
                </c:pt>
                <c:pt idx="262">
                  <c:v>296.8</c:v>
                </c:pt>
                <c:pt idx="263">
                  <c:v>19.5</c:v>
                </c:pt>
                <c:pt idx="264">
                  <c:v>335.9</c:v>
                </c:pt>
                <c:pt idx="265">
                  <c:v>68.1</c:v>
                </c:pt>
                <c:pt idx="266">
                  <c:v>35.6</c:v>
                </c:pt>
                <c:pt idx="267">
                  <c:v>322.3</c:v>
                </c:pt>
                <c:pt idx="268">
                  <c:v>289.5</c:v>
                </c:pt>
                <c:pt idx="269">
                  <c:v>77.1</c:v>
                </c:pt>
                <c:pt idx="270">
                  <c:v>96.6</c:v>
                </c:pt>
                <c:pt idx="271">
                  <c:v>84.7</c:v>
                </c:pt>
                <c:pt idx="272">
                  <c:v>366.9</c:v>
                </c:pt>
                <c:pt idx="273">
                  <c:v>127.5</c:v>
                </c:pt>
                <c:pt idx="274">
                  <c:v>68.1</c:v>
                </c:pt>
                <c:pt idx="275">
                  <c:v>0.9</c:v>
                </c:pt>
                <c:pt idx="276">
                  <c:v>35.6</c:v>
                </c:pt>
                <c:pt idx="277">
                  <c:v>19.5</c:v>
                </c:pt>
                <c:pt idx="278">
                  <c:v>148.2</c:v>
                </c:pt>
                <c:pt idx="279">
                  <c:v>96.6</c:v>
                </c:pt>
                <c:pt idx="280">
                  <c:v>77.1</c:v>
                </c:pt>
                <c:pt idx="281">
                  <c:v>62.9</c:v>
                </c:pt>
                <c:pt idx="282">
                  <c:v>68.1</c:v>
                </c:pt>
                <c:pt idx="283">
                  <c:v>35.6</c:v>
                </c:pt>
                <c:pt idx="284">
                  <c:v>31.2</c:v>
                </c:pt>
                <c:pt idx="285">
                  <c:v>31.2</c:v>
                </c:pt>
                <c:pt idx="286">
                  <c:v>35.6</c:v>
                </c:pt>
                <c:pt idx="287">
                  <c:v>84.7</c:v>
                </c:pt>
                <c:pt idx="288">
                  <c:v>84.7</c:v>
                </c:pt>
                <c:pt idx="289">
                  <c:v>91.4</c:v>
                </c:pt>
                <c:pt idx="290">
                  <c:v>3.6</c:v>
                </c:pt>
                <c:pt idx="291">
                  <c:v>302.8</c:v>
                </c:pt>
                <c:pt idx="292">
                  <c:v>302.8</c:v>
                </c:pt>
                <c:pt idx="293">
                  <c:v>379.9</c:v>
                </c:pt>
                <c:pt idx="294">
                  <c:v>77.1</c:v>
                </c:pt>
                <c:pt idx="295">
                  <c:v>255.7</c:v>
                </c:pt>
                <c:pt idx="296">
                  <c:v>44.5</c:v>
                </c:pt>
                <c:pt idx="297">
                  <c:v>138.3</c:v>
                </c:pt>
                <c:pt idx="298">
                  <c:v>277.5</c:v>
                </c:pt>
                <c:pt idx="299">
                  <c:v>153.3</c:v>
                </c:pt>
                <c:pt idx="300">
                  <c:v>8.5</c:v>
                </c:pt>
                <c:pt idx="301">
                  <c:v>13.8</c:v>
                </c:pt>
                <c:pt idx="302">
                  <c:v>352.3</c:v>
                </c:pt>
                <c:pt idx="303">
                  <c:v>3.6</c:v>
                </c:pt>
                <c:pt idx="304">
                  <c:v>105.8</c:v>
                </c:pt>
                <c:pt idx="305">
                  <c:v>186.3</c:v>
                </c:pt>
                <c:pt idx="306">
                  <c:v>35.6</c:v>
                </c:pt>
                <c:pt idx="307">
                  <c:v>35.6</c:v>
                </c:pt>
                <c:pt idx="308">
                  <c:v>277.5</c:v>
                </c:pt>
                <c:pt idx="309">
                  <c:v>3.6</c:v>
                </c:pt>
                <c:pt idx="310">
                  <c:v>105.8</c:v>
                </c:pt>
                <c:pt idx="311">
                  <c:v>62.9</c:v>
                </c:pt>
                <c:pt idx="312">
                  <c:v>19.5</c:v>
                </c:pt>
                <c:pt idx="313">
                  <c:v>3.6</c:v>
                </c:pt>
                <c:pt idx="314">
                  <c:v>3.6</c:v>
                </c:pt>
                <c:pt idx="315">
                  <c:v>38.8</c:v>
                </c:pt>
                <c:pt idx="316">
                  <c:v>52.2</c:v>
                </c:pt>
                <c:pt idx="317">
                  <c:v>52.2</c:v>
                </c:pt>
                <c:pt idx="318">
                  <c:v>62.9</c:v>
                </c:pt>
                <c:pt idx="319">
                  <c:v>446.4</c:v>
                </c:pt>
                <c:pt idx="320">
                  <c:v>413.6</c:v>
                </c:pt>
                <c:pt idx="321">
                  <c:v>105.8</c:v>
                </c:pt>
                <c:pt idx="322">
                  <c:v>105.8</c:v>
                </c:pt>
                <c:pt idx="323">
                  <c:v>52.2</c:v>
                </c:pt>
                <c:pt idx="324">
                  <c:v>118.5</c:v>
                </c:pt>
                <c:pt idx="325">
                  <c:v>289.5</c:v>
                </c:pt>
                <c:pt idx="326">
                  <c:v>133.2</c:v>
                </c:pt>
                <c:pt idx="327">
                  <c:v>44.5</c:v>
                </c:pt>
                <c:pt idx="328">
                  <c:v>127.5</c:v>
                </c:pt>
                <c:pt idx="329">
                  <c:v>105.8</c:v>
                </c:pt>
                <c:pt idx="330">
                  <c:v>277.5</c:v>
                </c:pt>
                <c:pt idx="331">
                  <c:v>277.5</c:v>
                </c:pt>
                <c:pt idx="332">
                  <c:v>322.3</c:v>
                </c:pt>
                <c:pt idx="333">
                  <c:v>366.9</c:v>
                </c:pt>
                <c:pt idx="334">
                  <c:v>352.3</c:v>
                </c:pt>
                <c:pt idx="335">
                  <c:v>62.9</c:v>
                </c:pt>
                <c:pt idx="336">
                  <c:v>19.5</c:v>
                </c:pt>
                <c:pt idx="337">
                  <c:v>455</c:v>
                </c:pt>
                <c:pt idx="338">
                  <c:v>277.5</c:v>
                </c:pt>
                <c:pt idx="339">
                  <c:v>158.5</c:v>
                </c:pt>
                <c:pt idx="340">
                  <c:v>335.9</c:v>
                </c:pt>
                <c:pt idx="341">
                  <c:v>96.6</c:v>
                </c:pt>
                <c:pt idx="342">
                  <c:v>77.1</c:v>
                </c:pt>
                <c:pt idx="343">
                  <c:v>388.6</c:v>
                </c:pt>
                <c:pt idx="344">
                  <c:v>77.1</c:v>
                </c:pt>
                <c:pt idx="345">
                  <c:v>289.5</c:v>
                </c:pt>
                <c:pt idx="346">
                  <c:v>58</c:v>
                </c:pt>
                <c:pt idx="347">
                  <c:v>58</c:v>
                </c:pt>
                <c:pt idx="348">
                  <c:v>62.9</c:v>
                </c:pt>
                <c:pt idx="349">
                  <c:v>13.8</c:v>
                </c:pt>
                <c:pt idx="350">
                  <c:v>31.2</c:v>
                </c:pt>
                <c:pt idx="351">
                  <c:v>105.8</c:v>
                </c:pt>
                <c:pt idx="352">
                  <c:v>96.6</c:v>
                </c:pt>
                <c:pt idx="353">
                  <c:v>179.3</c:v>
                </c:pt>
                <c:pt idx="354">
                  <c:v>166.2</c:v>
                </c:pt>
                <c:pt idx="355">
                  <c:v>19.5</c:v>
                </c:pt>
                <c:pt idx="356">
                  <c:v>44.5</c:v>
                </c:pt>
                <c:pt idx="357">
                  <c:v>118.5</c:v>
                </c:pt>
                <c:pt idx="358">
                  <c:v>105.8</c:v>
                </c:pt>
                <c:pt idx="359">
                  <c:v>84.7</c:v>
                </c:pt>
                <c:pt idx="360">
                  <c:v>62.9</c:v>
                </c:pt>
                <c:pt idx="361">
                  <c:v>77.1</c:v>
                </c:pt>
                <c:pt idx="362">
                  <c:v>352.3</c:v>
                </c:pt>
                <c:pt idx="363">
                  <c:v>52.2</c:v>
                </c:pt>
                <c:pt idx="364">
                  <c:v>68.1</c:v>
                </c:pt>
                <c:pt idx="365">
                  <c:v>35.6</c:v>
                </c:pt>
                <c:pt idx="366">
                  <c:v>265.5</c:v>
                </c:pt>
                <c:pt idx="367">
                  <c:v>265.5</c:v>
                </c:pt>
                <c:pt idx="368">
                  <c:v>255.7</c:v>
                </c:pt>
                <c:pt idx="369">
                  <c:v>62.9</c:v>
                </c:pt>
                <c:pt idx="370">
                  <c:v>91.4</c:v>
                </c:pt>
                <c:pt idx="371">
                  <c:v>8.5</c:v>
                </c:pt>
                <c:pt idx="372">
                  <c:v>436</c:v>
                </c:pt>
                <c:pt idx="373">
                  <c:v>105.8</c:v>
                </c:pt>
                <c:pt idx="374">
                  <c:v>25.7</c:v>
                </c:pt>
                <c:pt idx="375">
                  <c:v>96.6</c:v>
                </c:pt>
                <c:pt idx="376">
                  <c:v>13.8</c:v>
                </c:pt>
                <c:pt idx="377">
                  <c:v>255.7</c:v>
                </c:pt>
                <c:pt idx="378">
                  <c:v>352.3</c:v>
                </c:pt>
                <c:pt idx="379">
                  <c:v>96.6</c:v>
                </c:pt>
                <c:pt idx="380">
                  <c:v>232.5</c:v>
                </c:pt>
                <c:pt idx="381">
                  <c:v>352.3</c:v>
                </c:pt>
                <c:pt idx="382">
                  <c:v>169.7</c:v>
                </c:pt>
                <c:pt idx="383">
                  <c:v>31.2</c:v>
                </c:pt>
                <c:pt idx="384">
                  <c:v>142.9</c:v>
                </c:pt>
                <c:pt idx="385">
                  <c:v>127.5</c:v>
                </c:pt>
                <c:pt idx="386">
                  <c:v>77.1</c:v>
                </c:pt>
                <c:pt idx="387">
                  <c:v>118.5</c:v>
                </c:pt>
                <c:pt idx="388">
                  <c:v>127.5</c:v>
                </c:pt>
                <c:pt idx="389">
                  <c:v>77.1</c:v>
                </c:pt>
                <c:pt idx="390">
                  <c:v>84.7</c:v>
                </c:pt>
                <c:pt idx="391">
                  <c:v>127.5</c:v>
                </c:pt>
                <c:pt idx="392">
                  <c:v>388.6</c:v>
                </c:pt>
                <c:pt idx="393">
                  <c:v>335.9</c:v>
                </c:pt>
                <c:pt idx="394">
                  <c:v>210.1</c:v>
                </c:pt>
                <c:pt idx="395">
                  <c:v>352.3</c:v>
                </c:pt>
                <c:pt idx="396">
                  <c:v>25.7</c:v>
                </c:pt>
                <c:pt idx="397">
                  <c:v>35.6</c:v>
                </c:pt>
                <c:pt idx="398">
                  <c:v>96.6</c:v>
                </c:pt>
                <c:pt idx="399">
                  <c:v>105.8</c:v>
                </c:pt>
                <c:pt idx="400">
                  <c:v>118.5</c:v>
                </c:pt>
                <c:pt idx="401">
                  <c:v>352.3</c:v>
                </c:pt>
                <c:pt idx="402">
                  <c:v>96.6</c:v>
                </c:pt>
                <c:pt idx="403">
                  <c:v>210.1</c:v>
                </c:pt>
                <c:pt idx="404">
                  <c:v>96.6</c:v>
                </c:pt>
                <c:pt idx="405">
                  <c:v>8.5</c:v>
                </c:pt>
                <c:pt idx="406">
                  <c:v>105.8</c:v>
                </c:pt>
                <c:pt idx="407">
                  <c:v>19.5</c:v>
                </c:pt>
                <c:pt idx="408">
                  <c:v>35.6</c:v>
                </c:pt>
                <c:pt idx="409">
                  <c:v>133.2</c:v>
                </c:pt>
                <c:pt idx="410">
                  <c:v>335.9</c:v>
                </c:pt>
                <c:pt idx="411">
                  <c:v>105.8</c:v>
                </c:pt>
                <c:pt idx="412">
                  <c:v>335.9</c:v>
                </c:pt>
                <c:pt idx="413">
                  <c:v>309.1</c:v>
                </c:pt>
                <c:pt idx="414">
                  <c:v>35.6</c:v>
                </c:pt>
                <c:pt idx="415">
                  <c:v>417.4</c:v>
                </c:pt>
                <c:pt idx="416">
                  <c:v>3.6</c:v>
                </c:pt>
                <c:pt idx="417">
                  <c:v>3.6</c:v>
                </c:pt>
                <c:pt idx="418">
                  <c:v>68.1</c:v>
                </c:pt>
                <c:pt idx="419">
                  <c:v>19.5</c:v>
                </c:pt>
                <c:pt idx="420">
                  <c:v>96.6</c:v>
                </c:pt>
                <c:pt idx="421">
                  <c:v>35.6</c:v>
                </c:pt>
                <c:pt idx="422">
                  <c:v>394.7</c:v>
                </c:pt>
                <c:pt idx="423">
                  <c:v>335.9</c:v>
                </c:pt>
                <c:pt idx="424">
                  <c:v>84.7</c:v>
                </c:pt>
                <c:pt idx="425">
                  <c:v>13.8</c:v>
                </c:pt>
                <c:pt idx="426">
                  <c:v>436</c:v>
                </c:pt>
                <c:pt idx="427">
                  <c:v>3.6</c:v>
                </c:pt>
                <c:pt idx="428">
                  <c:v>265.5</c:v>
                </c:pt>
                <c:pt idx="429">
                  <c:v>77.1</c:v>
                </c:pt>
                <c:pt idx="430">
                  <c:v>31.2</c:v>
                </c:pt>
                <c:pt idx="431">
                  <c:v>222.3</c:v>
                </c:pt>
                <c:pt idx="432">
                  <c:v>127.5</c:v>
                </c:pt>
                <c:pt idx="433">
                  <c:v>13.8</c:v>
                </c:pt>
                <c:pt idx="434">
                  <c:v>296.8</c:v>
                </c:pt>
                <c:pt idx="435">
                  <c:v>0.9</c:v>
                </c:pt>
                <c:pt idx="436">
                  <c:v>8.5</c:v>
                </c:pt>
                <c:pt idx="437">
                  <c:v>52.2</c:v>
                </c:pt>
                <c:pt idx="438">
                  <c:v>84.7</c:v>
                </c:pt>
                <c:pt idx="439">
                  <c:v>96.6</c:v>
                </c:pt>
                <c:pt idx="440">
                  <c:v>31.2</c:v>
                </c:pt>
                <c:pt idx="441">
                  <c:v>96.6</c:v>
                </c:pt>
                <c:pt idx="442">
                  <c:v>77.1</c:v>
                </c:pt>
                <c:pt idx="443">
                  <c:v>96.6</c:v>
                </c:pt>
                <c:pt idx="444">
                  <c:v>13.8</c:v>
                </c:pt>
                <c:pt idx="445">
                  <c:v>31.2</c:v>
                </c:pt>
                <c:pt idx="446">
                  <c:v>44.5</c:v>
                </c:pt>
                <c:pt idx="447">
                  <c:v>25.7</c:v>
                </c:pt>
                <c:pt idx="448">
                  <c:v>265.5</c:v>
                </c:pt>
                <c:pt idx="449">
                  <c:v>3.6</c:v>
                </c:pt>
                <c:pt idx="450">
                  <c:v>77.1</c:v>
                </c:pt>
                <c:pt idx="451">
                  <c:v>309.1</c:v>
                </c:pt>
                <c:pt idx="452">
                  <c:v>265.5</c:v>
                </c:pt>
                <c:pt idx="453">
                  <c:v>352.3</c:v>
                </c:pt>
                <c:pt idx="454">
                  <c:v>133.2</c:v>
                </c:pt>
                <c:pt idx="455">
                  <c:v>158.5</c:v>
                </c:pt>
                <c:pt idx="456">
                  <c:v>302.8</c:v>
                </c:pt>
                <c:pt idx="457">
                  <c:v>127.5</c:v>
                </c:pt>
                <c:pt idx="458">
                  <c:v>352.3</c:v>
                </c:pt>
                <c:pt idx="459">
                  <c:v>352.3</c:v>
                </c:pt>
                <c:pt idx="460">
                  <c:v>289.5</c:v>
                </c:pt>
                <c:pt idx="461">
                  <c:v>52.2</c:v>
                </c:pt>
                <c:pt idx="462">
                  <c:v>19.5</c:v>
                </c:pt>
                <c:pt idx="463">
                  <c:v>52.2</c:v>
                </c:pt>
                <c:pt idx="464">
                  <c:v>96.6</c:v>
                </c:pt>
                <c:pt idx="465">
                  <c:v>138.3</c:v>
                </c:pt>
                <c:pt idx="466">
                  <c:v>335.9</c:v>
                </c:pt>
                <c:pt idx="467">
                  <c:v>335.9</c:v>
                </c:pt>
                <c:pt idx="468">
                  <c:v>96.6</c:v>
                </c:pt>
                <c:pt idx="469">
                  <c:v>44.5</c:v>
                </c:pt>
                <c:pt idx="470">
                  <c:v>52.2</c:v>
                </c:pt>
                <c:pt idx="471">
                  <c:v>142.9</c:v>
                </c:pt>
                <c:pt idx="472">
                  <c:v>193.1</c:v>
                </c:pt>
                <c:pt idx="473">
                  <c:v>133.2</c:v>
                </c:pt>
                <c:pt idx="474">
                  <c:v>38.8</c:v>
                </c:pt>
                <c:pt idx="475">
                  <c:v>142.9</c:v>
                </c:pt>
                <c:pt idx="476">
                  <c:v>96.6</c:v>
                </c:pt>
                <c:pt idx="477">
                  <c:v>166.2</c:v>
                </c:pt>
                <c:pt idx="478">
                  <c:v>91.4</c:v>
                </c:pt>
                <c:pt idx="479">
                  <c:v>44.5</c:v>
                </c:pt>
                <c:pt idx="480">
                  <c:v>127.5</c:v>
                </c:pt>
                <c:pt idx="481">
                  <c:v>96.6</c:v>
                </c:pt>
                <c:pt idx="482">
                  <c:v>84.7</c:v>
                </c:pt>
                <c:pt idx="483">
                  <c:v>127.5</c:v>
                </c:pt>
                <c:pt idx="484">
                  <c:v>105.8</c:v>
                </c:pt>
                <c:pt idx="485">
                  <c:v>394.7</c:v>
                </c:pt>
                <c:pt idx="486">
                  <c:v>241</c:v>
                </c:pt>
                <c:pt idx="487">
                  <c:v>25.7</c:v>
                </c:pt>
                <c:pt idx="488">
                  <c:v>58</c:v>
                </c:pt>
                <c:pt idx="489">
                  <c:v>35.6</c:v>
                </c:pt>
                <c:pt idx="490">
                  <c:v>58</c:v>
                </c:pt>
                <c:pt idx="491">
                  <c:v>0.9</c:v>
                </c:pt>
                <c:pt idx="492">
                  <c:v>31.2</c:v>
                </c:pt>
                <c:pt idx="493">
                  <c:v>31.2</c:v>
                </c:pt>
                <c:pt idx="494">
                  <c:v>13.8</c:v>
                </c:pt>
                <c:pt idx="495">
                  <c:v>68.1</c:v>
                </c:pt>
                <c:pt idx="496">
                  <c:v>142.9</c:v>
                </c:pt>
                <c:pt idx="497">
                  <c:v>8.5</c:v>
                </c:pt>
                <c:pt idx="498">
                  <c:v>96.6</c:v>
                </c:pt>
                <c:pt idx="499">
                  <c:v>169.7</c:v>
                </c:pt>
                <c:pt idx="500">
                  <c:v>138.3</c:v>
                </c:pt>
                <c:pt idx="501">
                  <c:v>68.1</c:v>
                </c:pt>
                <c:pt idx="502">
                  <c:v>127.5</c:v>
                </c:pt>
                <c:pt idx="503">
                  <c:v>35.6</c:v>
                </c:pt>
                <c:pt idx="504">
                  <c:v>302.8</c:v>
                </c:pt>
                <c:pt idx="505">
                  <c:v>302.8</c:v>
                </c:pt>
                <c:pt idx="506">
                  <c:v>265.5</c:v>
                </c:pt>
                <c:pt idx="507">
                  <c:v>241</c:v>
                </c:pt>
                <c:pt idx="508">
                  <c:v>201.6</c:v>
                </c:pt>
                <c:pt idx="509">
                  <c:v>0.9</c:v>
                </c:pt>
                <c:pt idx="510">
                  <c:v>309.1</c:v>
                </c:pt>
                <c:pt idx="511">
                  <c:v>302.8</c:v>
                </c:pt>
                <c:pt idx="512">
                  <c:v>302.8</c:v>
                </c:pt>
                <c:pt idx="513">
                  <c:v>3.6</c:v>
                </c:pt>
                <c:pt idx="514">
                  <c:v>35.6</c:v>
                </c:pt>
                <c:pt idx="515">
                  <c:v>420.8</c:v>
                </c:pt>
                <c:pt idx="516">
                  <c:v>352.3</c:v>
                </c:pt>
                <c:pt idx="517">
                  <c:v>335.9</c:v>
                </c:pt>
                <c:pt idx="518">
                  <c:v>352.3</c:v>
                </c:pt>
                <c:pt idx="519">
                  <c:v>8.5</c:v>
                </c:pt>
                <c:pt idx="520">
                  <c:v>105.8</c:v>
                </c:pt>
                <c:pt idx="521">
                  <c:v>138.3</c:v>
                </c:pt>
                <c:pt idx="522">
                  <c:v>127.5</c:v>
                </c:pt>
                <c:pt idx="523">
                  <c:v>96.6</c:v>
                </c:pt>
                <c:pt idx="524">
                  <c:v>105.8</c:v>
                </c:pt>
                <c:pt idx="525">
                  <c:v>96.6</c:v>
                </c:pt>
                <c:pt idx="526">
                  <c:v>105.8</c:v>
                </c:pt>
                <c:pt idx="527">
                  <c:v>58</c:v>
                </c:pt>
                <c:pt idx="528">
                  <c:v>352.3</c:v>
                </c:pt>
                <c:pt idx="529">
                  <c:v>77.1</c:v>
                </c:pt>
                <c:pt idx="530">
                  <c:v>13.8</c:v>
                </c:pt>
                <c:pt idx="531">
                  <c:v>105.8</c:v>
                </c:pt>
                <c:pt idx="532">
                  <c:v>44.5</c:v>
                </c:pt>
                <c:pt idx="533">
                  <c:v>91.4</c:v>
                </c:pt>
                <c:pt idx="534">
                  <c:v>96.6</c:v>
                </c:pt>
                <c:pt idx="535">
                  <c:v>44.5</c:v>
                </c:pt>
                <c:pt idx="536">
                  <c:v>44.5</c:v>
                </c:pt>
                <c:pt idx="537">
                  <c:v>31.2</c:v>
                </c:pt>
                <c:pt idx="538">
                  <c:v>62.9</c:v>
                </c:pt>
                <c:pt idx="539">
                  <c:v>35.6</c:v>
                </c:pt>
                <c:pt idx="540">
                  <c:v>52.2</c:v>
                </c:pt>
                <c:pt idx="541">
                  <c:v>77.1</c:v>
                </c:pt>
                <c:pt idx="542">
                  <c:v>352.3</c:v>
                </c:pt>
                <c:pt idx="543">
                  <c:v>352.3</c:v>
                </c:pt>
                <c:pt idx="544">
                  <c:v>352.3</c:v>
                </c:pt>
                <c:pt idx="545">
                  <c:v>255.7</c:v>
                </c:pt>
                <c:pt idx="546">
                  <c:v>248</c:v>
                </c:pt>
                <c:pt idx="547">
                  <c:v>366.9</c:v>
                </c:pt>
                <c:pt idx="548">
                  <c:v>314.9</c:v>
                </c:pt>
                <c:pt idx="549">
                  <c:v>335.9</c:v>
                </c:pt>
                <c:pt idx="550">
                  <c:v>241</c:v>
                </c:pt>
                <c:pt idx="551">
                  <c:v>241</c:v>
                </c:pt>
                <c:pt idx="552">
                  <c:v>52.2</c:v>
                </c:pt>
                <c:pt idx="553">
                  <c:v>44.5</c:v>
                </c:pt>
                <c:pt idx="554">
                  <c:v>265.5</c:v>
                </c:pt>
                <c:pt idx="555">
                  <c:v>366.9</c:v>
                </c:pt>
                <c:pt idx="556">
                  <c:v>335.9</c:v>
                </c:pt>
                <c:pt idx="557">
                  <c:v>77.1</c:v>
                </c:pt>
                <c:pt idx="558">
                  <c:v>352.3</c:v>
                </c:pt>
                <c:pt idx="559">
                  <c:v>309.1</c:v>
                </c:pt>
                <c:pt idx="560">
                  <c:v>62.9</c:v>
                </c:pt>
                <c:pt idx="561">
                  <c:v>210.1</c:v>
                </c:pt>
                <c:pt idx="562">
                  <c:v>87.6</c:v>
                </c:pt>
                <c:pt idx="563">
                  <c:v>420.8</c:v>
                </c:pt>
                <c:pt idx="564">
                  <c:v>322.3</c:v>
                </c:pt>
                <c:pt idx="565">
                  <c:v>158.5</c:v>
                </c:pt>
                <c:pt idx="566">
                  <c:v>379.9</c:v>
                </c:pt>
                <c:pt idx="567">
                  <c:v>241</c:v>
                </c:pt>
                <c:pt idx="568">
                  <c:v>127.5</c:v>
                </c:pt>
                <c:pt idx="569">
                  <c:v>296.8</c:v>
                </c:pt>
                <c:pt idx="570">
                  <c:v>277.5</c:v>
                </c:pt>
                <c:pt idx="571">
                  <c:v>366.9</c:v>
                </c:pt>
                <c:pt idx="572">
                  <c:v>44.5</c:v>
                </c:pt>
                <c:pt idx="573">
                  <c:v>314.9</c:v>
                </c:pt>
                <c:pt idx="574">
                  <c:v>335.9</c:v>
                </c:pt>
                <c:pt idx="575">
                  <c:v>335.9</c:v>
                </c:pt>
                <c:pt idx="576">
                  <c:v>277.5</c:v>
                </c:pt>
                <c:pt idx="577">
                  <c:v>352.3</c:v>
                </c:pt>
                <c:pt idx="578">
                  <c:v>379.9</c:v>
                </c:pt>
                <c:pt idx="579">
                  <c:v>388.6</c:v>
                </c:pt>
                <c:pt idx="580">
                  <c:v>105.8</c:v>
                </c:pt>
                <c:pt idx="581">
                  <c:v>277.5</c:v>
                </c:pt>
                <c:pt idx="582">
                  <c:v>417.4</c:v>
                </c:pt>
                <c:pt idx="583">
                  <c:v>309.1</c:v>
                </c:pt>
                <c:pt idx="584">
                  <c:v>314.9</c:v>
                </c:pt>
                <c:pt idx="585">
                  <c:v>296.8</c:v>
                </c:pt>
                <c:pt idx="586">
                  <c:v>44.5</c:v>
                </c:pt>
                <c:pt idx="587">
                  <c:v>58</c:v>
                </c:pt>
                <c:pt idx="588">
                  <c:v>169.7</c:v>
                </c:pt>
                <c:pt idx="589">
                  <c:v>19.5</c:v>
                </c:pt>
                <c:pt idx="590">
                  <c:v>127.5</c:v>
                </c:pt>
                <c:pt idx="591">
                  <c:v>158.5</c:v>
                </c:pt>
                <c:pt idx="592">
                  <c:v>142.9</c:v>
                </c:pt>
                <c:pt idx="593">
                  <c:v>62.9</c:v>
                </c:pt>
                <c:pt idx="594">
                  <c:v>31.2</c:v>
                </c:pt>
                <c:pt idx="595">
                  <c:v>38.8</c:v>
                </c:pt>
                <c:pt idx="596">
                  <c:v>31.2</c:v>
                </c:pt>
                <c:pt idx="597">
                  <c:v>3.6</c:v>
                </c:pt>
                <c:pt idx="598">
                  <c:v>105.8</c:v>
                </c:pt>
                <c:pt idx="599">
                  <c:v>335.9</c:v>
                </c:pt>
                <c:pt idx="600">
                  <c:v>158.5</c:v>
                </c:pt>
                <c:pt idx="601">
                  <c:v>388.6</c:v>
                </c:pt>
                <c:pt idx="602">
                  <c:v>148.2</c:v>
                </c:pt>
                <c:pt idx="603">
                  <c:v>0.9</c:v>
                </c:pt>
                <c:pt idx="604">
                  <c:v>35.6</c:v>
                </c:pt>
                <c:pt idx="605">
                  <c:v>0.9</c:v>
                </c:pt>
                <c:pt idx="606">
                  <c:v>127.5</c:v>
                </c:pt>
                <c:pt idx="607">
                  <c:v>58</c:v>
                </c:pt>
                <c:pt idx="608">
                  <c:v>44.5</c:v>
                </c:pt>
                <c:pt idx="609">
                  <c:v>58</c:v>
                </c:pt>
                <c:pt idx="610">
                  <c:v>84.7</c:v>
                </c:pt>
                <c:pt idx="611">
                  <c:v>31.2</c:v>
                </c:pt>
                <c:pt idx="612">
                  <c:v>138.3</c:v>
                </c:pt>
                <c:pt idx="613">
                  <c:v>138.3</c:v>
                </c:pt>
                <c:pt idx="614">
                  <c:v>179.3</c:v>
                </c:pt>
                <c:pt idx="615">
                  <c:v>91.4</c:v>
                </c:pt>
                <c:pt idx="616">
                  <c:v>127.5</c:v>
                </c:pt>
                <c:pt idx="617">
                  <c:v>3.6</c:v>
                </c:pt>
                <c:pt idx="618">
                  <c:v>13.8</c:v>
                </c:pt>
                <c:pt idx="619">
                  <c:v>8.5</c:v>
                </c:pt>
                <c:pt idx="620">
                  <c:v>127.5</c:v>
                </c:pt>
                <c:pt idx="621">
                  <c:v>3.6</c:v>
                </c:pt>
                <c:pt idx="622">
                  <c:v>44.5</c:v>
                </c:pt>
                <c:pt idx="623">
                  <c:v>148.2</c:v>
                </c:pt>
                <c:pt idx="624">
                  <c:v>19.5</c:v>
                </c:pt>
                <c:pt idx="625">
                  <c:v>35.6</c:v>
                </c:pt>
                <c:pt idx="626">
                  <c:v>3.6</c:v>
                </c:pt>
                <c:pt idx="627">
                  <c:v>68.1</c:v>
                </c:pt>
                <c:pt idx="628">
                  <c:v>118.5</c:v>
                </c:pt>
                <c:pt idx="629">
                  <c:v>105.8</c:v>
                </c:pt>
                <c:pt idx="630">
                  <c:v>158.5</c:v>
                </c:pt>
                <c:pt idx="631">
                  <c:v>222.3</c:v>
                </c:pt>
                <c:pt idx="632">
                  <c:v>277.5</c:v>
                </c:pt>
                <c:pt idx="633">
                  <c:v>8.5</c:v>
                </c:pt>
                <c:pt idx="634">
                  <c:v>19.5</c:v>
                </c:pt>
                <c:pt idx="635">
                  <c:v>105.8</c:v>
                </c:pt>
                <c:pt idx="636">
                  <c:v>335.9</c:v>
                </c:pt>
                <c:pt idx="637">
                  <c:v>335.9</c:v>
                </c:pt>
                <c:pt idx="638">
                  <c:v>13.8</c:v>
                </c:pt>
                <c:pt idx="639">
                  <c:v>153.3</c:v>
                </c:pt>
                <c:pt idx="640">
                  <c:v>163</c:v>
                </c:pt>
                <c:pt idx="641">
                  <c:v>186.3</c:v>
                </c:pt>
                <c:pt idx="642">
                  <c:v>379.9</c:v>
                </c:pt>
                <c:pt idx="643">
                  <c:v>255.7</c:v>
                </c:pt>
                <c:pt idx="644">
                  <c:v>96.6</c:v>
                </c:pt>
                <c:pt idx="645">
                  <c:v>309.1</c:v>
                </c:pt>
                <c:pt idx="646">
                  <c:v>19.5</c:v>
                </c:pt>
                <c:pt idx="647">
                  <c:v>309.1</c:v>
                </c:pt>
                <c:pt idx="648">
                  <c:v>309.1</c:v>
                </c:pt>
                <c:pt idx="649">
                  <c:v>309.1</c:v>
                </c:pt>
                <c:pt idx="650">
                  <c:v>87.6</c:v>
                </c:pt>
                <c:pt idx="651">
                  <c:v>210.1</c:v>
                </c:pt>
                <c:pt idx="652">
                  <c:v>13.8</c:v>
                </c:pt>
                <c:pt idx="653">
                  <c:v>0.9</c:v>
                </c:pt>
                <c:pt idx="654">
                  <c:v>255.7</c:v>
                </c:pt>
                <c:pt idx="655">
                  <c:v>13.8</c:v>
                </c:pt>
                <c:pt idx="656">
                  <c:v>210.1</c:v>
                </c:pt>
                <c:pt idx="657">
                  <c:v>52.2</c:v>
                </c:pt>
                <c:pt idx="658">
                  <c:v>68.1</c:v>
                </c:pt>
                <c:pt idx="659">
                  <c:v>173.6</c:v>
                </c:pt>
                <c:pt idx="660">
                  <c:v>425.6</c:v>
                </c:pt>
                <c:pt idx="661">
                  <c:v>222.3</c:v>
                </c:pt>
                <c:pt idx="662">
                  <c:v>138.3</c:v>
                </c:pt>
                <c:pt idx="663">
                  <c:v>96.6</c:v>
                </c:pt>
                <c:pt idx="664">
                  <c:v>127.5</c:v>
                </c:pt>
                <c:pt idx="665">
                  <c:v>296.8</c:v>
                </c:pt>
                <c:pt idx="666">
                  <c:v>68.1</c:v>
                </c:pt>
                <c:pt idx="667">
                  <c:v>3.6</c:v>
                </c:pt>
                <c:pt idx="668">
                  <c:v>84.7</c:v>
                </c:pt>
                <c:pt idx="669">
                  <c:v>277.5</c:v>
                </c:pt>
                <c:pt idx="670">
                  <c:v>241</c:v>
                </c:pt>
                <c:pt idx="671">
                  <c:v>335.9</c:v>
                </c:pt>
                <c:pt idx="672">
                  <c:v>35.6</c:v>
                </c:pt>
                <c:pt idx="673">
                  <c:v>58</c:v>
                </c:pt>
                <c:pt idx="674">
                  <c:v>222.3</c:v>
                </c:pt>
                <c:pt idx="675">
                  <c:v>62.9</c:v>
                </c:pt>
                <c:pt idx="676">
                  <c:v>19.5</c:v>
                </c:pt>
                <c:pt idx="677">
                  <c:v>38.8</c:v>
                </c:pt>
                <c:pt idx="678">
                  <c:v>19.5</c:v>
                </c:pt>
                <c:pt idx="679">
                  <c:v>52.2</c:v>
                </c:pt>
                <c:pt idx="680">
                  <c:v>38.8</c:v>
                </c:pt>
                <c:pt idx="681">
                  <c:v>118.5</c:v>
                </c:pt>
                <c:pt idx="682">
                  <c:v>25.7</c:v>
                </c:pt>
                <c:pt idx="683">
                  <c:v>25.7</c:v>
                </c:pt>
                <c:pt idx="684">
                  <c:v>19.5</c:v>
                </c:pt>
                <c:pt idx="685">
                  <c:v>19.5</c:v>
                </c:pt>
                <c:pt idx="686">
                  <c:v>13.8</c:v>
                </c:pt>
                <c:pt idx="687">
                  <c:v>13.8</c:v>
                </c:pt>
                <c:pt idx="688">
                  <c:v>91.4</c:v>
                </c:pt>
                <c:pt idx="689">
                  <c:v>335.9</c:v>
                </c:pt>
                <c:pt idx="690">
                  <c:v>322.3</c:v>
                </c:pt>
                <c:pt idx="691">
                  <c:v>62.9</c:v>
                </c:pt>
                <c:pt idx="692">
                  <c:v>35.6</c:v>
                </c:pt>
                <c:pt idx="693">
                  <c:v>335.9</c:v>
                </c:pt>
                <c:pt idx="694">
                  <c:v>62.9</c:v>
                </c:pt>
                <c:pt idx="695">
                  <c:v>335.9</c:v>
                </c:pt>
                <c:pt idx="696">
                  <c:v>25.7</c:v>
                </c:pt>
                <c:pt idx="697">
                  <c:v>35.6</c:v>
                </c:pt>
                <c:pt idx="698">
                  <c:v>13.8</c:v>
                </c:pt>
                <c:pt idx="699">
                  <c:v>127.5</c:v>
                </c:pt>
                <c:pt idx="700">
                  <c:v>58</c:v>
                </c:pt>
                <c:pt idx="701">
                  <c:v>148.2</c:v>
                </c:pt>
                <c:pt idx="702">
                  <c:v>335.9</c:v>
                </c:pt>
                <c:pt idx="703">
                  <c:v>84.7</c:v>
                </c:pt>
                <c:pt idx="704">
                  <c:v>68.1</c:v>
                </c:pt>
                <c:pt idx="705">
                  <c:v>77.1</c:v>
                </c:pt>
                <c:pt idx="706">
                  <c:v>25.7</c:v>
                </c:pt>
                <c:pt idx="707">
                  <c:v>166.2</c:v>
                </c:pt>
                <c:pt idx="708">
                  <c:v>163</c:v>
                </c:pt>
                <c:pt idx="709">
                  <c:v>13.8</c:v>
                </c:pt>
                <c:pt idx="710">
                  <c:v>335.9</c:v>
                </c:pt>
                <c:pt idx="711">
                  <c:v>335.9</c:v>
                </c:pt>
                <c:pt idx="712">
                  <c:v>366.9</c:v>
                </c:pt>
                <c:pt idx="713">
                  <c:v>314.9</c:v>
                </c:pt>
                <c:pt idx="714">
                  <c:v>255.7</c:v>
                </c:pt>
                <c:pt idx="715">
                  <c:v>420.8</c:v>
                </c:pt>
                <c:pt idx="716">
                  <c:v>309.1</c:v>
                </c:pt>
                <c:pt idx="717">
                  <c:v>84.7</c:v>
                </c:pt>
                <c:pt idx="718">
                  <c:v>163</c:v>
                </c:pt>
                <c:pt idx="719">
                  <c:v>13.8</c:v>
                </c:pt>
                <c:pt idx="720">
                  <c:v>87.6</c:v>
                </c:pt>
                <c:pt idx="721">
                  <c:v>366.9</c:v>
                </c:pt>
                <c:pt idx="722">
                  <c:v>352.3</c:v>
                </c:pt>
                <c:pt idx="723">
                  <c:v>58</c:v>
                </c:pt>
                <c:pt idx="724">
                  <c:v>35.6</c:v>
                </c:pt>
                <c:pt idx="725">
                  <c:v>222.3</c:v>
                </c:pt>
                <c:pt idx="726">
                  <c:v>105.8</c:v>
                </c:pt>
                <c:pt idx="727">
                  <c:v>91.4</c:v>
                </c:pt>
                <c:pt idx="728">
                  <c:v>222.3</c:v>
                </c:pt>
                <c:pt idx="729">
                  <c:v>77.1</c:v>
                </c:pt>
                <c:pt idx="730">
                  <c:v>84.7</c:v>
                </c:pt>
                <c:pt idx="731">
                  <c:v>105.8</c:v>
                </c:pt>
                <c:pt idx="732">
                  <c:v>96.6</c:v>
                </c:pt>
                <c:pt idx="733">
                  <c:v>52.2</c:v>
                </c:pt>
                <c:pt idx="734">
                  <c:v>19.5</c:v>
                </c:pt>
                <c:pt idx="735">
                  <c:v>166.2</c:v>
                </c:pt>
                <c:pt idx="736">
                  <c:v>35.6</c:v>
                </c:pt>
                <c:pt idx="737">
                  <c:v>68.1</c:v>
                </c:pt>
                <c:pt idx="738">
                  <c:v>8.5</c:v>
                </c:pt>
                <c:pt idx="739">
                  <c:v>44.5</c:v>
                </c:pt>
                <c:pt idx="740">
                  <c:v>96.6</c:v>
                </c:pt>
                <c:pt idx="741">
                  <c:v>44.5</c:v>
                </c:pt>
                <c:pt idx="742">
                  <c:v>84.7</c:v>
                </c:pt>
                <c:pt idx="743">
                  <c:v>31.2</c:v>
                </c:pt>
                <c:pt idx="744">
                  <c:v>96.6</c:v>
                </c:pt>
                <c:pt idx="745">
                  <c:v>77.1</c:v>
                </c:pt>
                <c:pt idx="746">
                  <c:v>105.8</c:v>
                </c:pt>
                <c:pt idx="747">
                  <c:v>335.9</c:v>
                </c:pt>
                <c:pt idx="748">
                  <c:v>44.5</c:v>
                </c:pt>
                <c:pt idx="749">
                  <c:v>309.1</c:v>
                </c:pt>
                <c:pt idx="750">
                  <c:v>25.7</c:v>
                </c:pt>
                <c:pt idx="751">
                  <c:v>44.5</c:v>
                </c:pt>
                <c:pt idx="752">
                  <c:v>25.7</c:v>
                </c:pt>
                <c:pt idx="753">
                  <c:v>255.7</c:v>
                </c:pt>
                <c:pt idx="754">
                  <c:v>352.3</c:v>
                </c:pt>
                <c:pt idx="755">
                  <c:v>322.3</c:v>
                </c:pt>
                <c:pt idx="756">
                  <c:v>169.7</c:v>
                </c:pt>
                <c:pt idx="757">
                  <c:v>142.9</c:v>
                </c:pt>
                <c:pt idx="758">
                  <c:v>8.5</c:v>
                </c:pt>
                <c:pt idx="759">
                  <c:v>52.2</c:v>
                </c:pt>
                <c:pt idx="760">
                  <c:v>87.6</c:v>
                </c:pt>
                <c:pt idx="761">
                  <c:v>13.8</c:v>
                </c:pt>
                <c:pt idx="762">
                  <c:v>52.2</c:v>
                </c:pt>
                <c:pt idx="763">
                  <c:v>193.1</c:v>
                </c:pt>
                <c:pt idx="764">
                  <c:v>277.5</c:v>
                </c:pt>
                <c:pt idx="765">
                  <c:v>3.6</c:v>
                </c:pt>
                <c:pt idx="766">
                  <c:v>138.3</c:v>
                </c:pt>
                <c:pt idx="767">
                  <c:v>118.5</c:v>
                </c:pt>
                <c:pt idx="768">
                  <c:v>38.8</c:v>
                </c:pt>
                <c:pt idx="769">
                  <c:v>77.1</c:v>
                </c:pt>
                <c:pt idx="770">
                  <c:v>44.5</c:v>
                </c:pt>
                <c:pt idx="771">
                  <c:v>35.6</c:v>
                </c:pt>
                <c:pt idx="772">
                  <c:v>68.1</c:v>
                </c:pt>
                <c:pt idx="773">
                  <c:v>91.4</c:v>
                </c:pt>
                <c:pt idx="774">
                  <c:v>118.5</c:v>
                </c:pt>
                <c:pt idx="775">
                  <c:v>309.1</c:v>
                </c:pt>
                <c:pt idx="776">
                  <c:v>309.1</c:v>
                </c:pt>
                <c:pt idx="777">
                  <c:v>335.9</c:v>
                </c:pt>
                <c:pt idx="778">
                  <c:v>118.5</c:v>
                </c:pt>
                <c:pt idx="779">
                  <c:v>77.1</c:v>
                </c:pt>
                <c:pt idx="780">
                  <c:v>105.8</c:v>
                </c:pt>
                <c:pt idx="781">
                  <c:v>118.5</c:v>
                </c:pt>
                <c:pt idx="782">
                  <c:v>44.5</c:v>
                </c:pt>
                <c:pt idx="783">
                  <c:v>127.5</c:v>
                </c:pt>
                <c:pt idx="784">
                  <c:v>44.5</c:v>
                </c:pt>
                <c:pt idx="785">
                  <c:v>96.6</c:v>
                </c:pt>
                <c:pt idx="786">
                  <c:v>96.6</c:v>
                </c:pt>
                <c:pt idx="787">
                  <c:v>68.1</c:v>
                </c:pt>
                <c:pt idx="788">
                  <c:v>52.2</c:v>
                </c:pt>
                <c:pt idx="789">
                  <c:v>84.7</c:v>
                </c:pt>
                <c:pt idx="790">
                  <c:v>309.1</c:v>
                </c:pt>
                <c:pt idx="791">
                  <c:v>19.5</c:v>
                </c:pt>
                <c:pt idx="792">
                  <c:v>68.1</c:v>
                </c:pt>
                <c:pt idx="793">
                  <c:v>314.9</c:v>
                </c:pt>
                <c:pt idx="794">
                  <c:v>210.1</c:v>
                </c:pt>
                <c:pt idx="795">
                  <c:v>105.8</c:v>
                </c:pt>
                <c:pt idx="796">
                  <c:v>68.1</c:v>
                </c:pt>
                <c:pt idx="797">
                  <c:v>58</c:v>
                </c:pt>
                <c:pt idx="798">
                  <c:v>31.2</c:v>
                </c:pt>
                <c:pt idx="799">
                  <c:v>335.9</c:v>
                </c:pt>
                <c:pt idx="800">
                  <c:v>58</c:v>
                </c:pt>
                <c:pt idx="801">
                  <c:v>13.8</c:v>
                </c:pt>
                <c:pt idx="802">
                  <c:v>0.9</c:v>
                </c:pt>
                <c:pt idx="803">
                  <c:v>13.8</c:v>
                </c:pt>
                <c:pt idx="804">
                  <c:v>8.5</c:v>
                </c:pt>
                <c:pt idx="805">
                  <c:v>58</c:v>
                </c:pt>
                <c:pt idx="806">
                  <c:v>58</c:v>
                </c:pt>
                <c:pt idx="807">
                  <c:v>142.9</c:v>
                </c:pt>
                <c:pt idx="808">
                  <c:v>58</c:v>
                </c:pt>
                <c:pt idx="809">
                  <c:v>127.5</c:v>
                </c:pt>
                <c:pt idx="810">
                  <c:v>289.5</c:v>
                </c:pt>
                <c:pt idx="811">
                  <c:v>335.9</c:v>
                </c:pt>
                <c:pt idx="812">
                  <c:v>201.6</c:v>
                </c:pt>
                <c:pt idx="813">
                  <c:v>277.5</c:v>
                </c:pt>
                <c:pt idx="814">
                  <c:v>0.9</c:v>
                </c:pt>
                <c:pt idx="815">
                  <c:v>31.2</c:v>
                </c:pt>
                <c:pt idx="816">
                  <c:v>52.2</c:v>
                </c:pt>
                <c:pt idx="817">
                  <c:v>222.3</c:v>
                </c:pt>
                <c:pt idx="818">
                  <c:v>413.6</c:v>
                </c:pt>
                <c:pt idx="819">
                  <c:v>302.8</c:v>
                </c:pt>
                <c:pt idx="820">
                  <c:v>425.6</c:v>
                </c:pt>
                <c:pt idx="821">
                  <c:v>77.1</c:v>
                </c:pt>
                <c:pt idx="822">
                  <c:v>58</c:v>
                </c:pt>
                <c:pt idx="823">
                  <c:v>77.1</c:v>
                </c:pt>
                <c:pt idx="824">
                  <c:v>436</c:v>
                </c:pt>
                <c:pt idx="825">
                  <c:v>503</c:v>
                </c:pt>
                <c:pt idx="826">
                  <c:v>35.6</c:v>
                </c:pt>
                <c:pt idx="827">
                  <c:v>44.5</c:v>
                </c:pt>
                <c:pt idx="828">
                  <c:v>105.8</c:v>
                </c:pt>
                <c:pt idx="829">
                  <c:v>335.9</c:v>
                </c:pt>
                <c:pt idx="830">
                  <c:v>222.3</c:v>
                </c:pt>
                <c:pt idx="831">
                  <c:v>210.1</c:v>
                </c:pt>
                <c:pt idx="832">
                  <c:v>201.6</c:v>
                </c:pt>
                <c:pt idx="833">
                  <c:v>302.8</c:v>
                </c:pt>
                <c:pt idx="834">
                  <c:v>118.5</c:v>
                </c:pt>
                <c:pt idx="835">
                  <c:v>0.9</c:v>
                </c:pt>
                <c:pt idx="836">
                  <c:v>388.6</c:v>
                </c:pt>
                <c:pt idx="837">
                  <c:v>58</c:v>
                </c:pt>
                <c:pt idx="838">
                  <c:v>96.6</c:v>
                </c:pt>
                <c:pt idx="839">
                  <c:v>142.9</c:v>
                </c:pt>
                <c:pt idx="840">
                  <c:v>127.5</c:v>
                </c:pt>
                <c:pt idx="841">
                  <c:v>420.8</c:v>
                </c:pt>
                <c:pt idx="842">
                  <c:v>335.9</c:v>
                </c:pt>
                <c:pt idx="843">
                  <c:v>19.5</c:v>
                </c:pt>
                <c:pt idx="844">
                  <c:v>84.7</c:v>
                </c:pt>
                <c:pt idx="845">
                  <c:v>163</c:v>
                </c:pt>
                <c:pt idx="846">
                  <c:v>210.1</c:v>
                </c:pt>
                <c:pt idx="847">
                  <c:v>277.5</c:v>
                </c:pt>
                <c:pt idx="848">
                  <c:v>84.7</c:v>
                </c:pt>
                <c:pt idx="849">
                  <c:v>3.6</c:v>
                </c:pt>
                <c:pt idx="850">
                  <c:v>255.7</c:v>
                </c:pt>
                <c:pt idx="851">
                  <c:v>19.5</c:v>
                </c:pt>
                <c:pt idx="852">
                  <c:v>255.7</c:v>
                </c:pt>
                <c:pt idx="853">
                  <c:v>302.8</c:v>
                </c:pt>
                <c:pt idx="854">
                  <c:v>241</c:v>
                </c:pt>
                <c:pt idx="855">
                  <c:v>158.5</c:v>
                </c:pt>
                <c:pt idx="856">
                  <c:v>105.8</c:v>
                </c:pt>
                <c:pt idx="857">
                  <c:v>58</c:v>
                </c:pt>
                <c:pt idx="858">
                  <c:v>38.8</c:v>
                </c:pt>
                <c:pt idx="859">
                  <c:v>335.9</c:v>
                </c:pt>
                <c:pt idx="860">
                  <c:v>68.1</c:v>
                </c:pt>
                <c:pt idx="861">
                  <c:v>87.6</c:v>
                </c:pt>
                <c:pt idx="862">
                  <c:v>455</c:v>
                </c:pt>
                <c:pt idx="863">
                  <c:v>388.6</c:v>
                </c:pt>
                <c:pt idx="864">
                  <c:v>166.2</c:v>
                </c:pt>
                <c:pt idx="865">
                  <c:v>289.5</c:v>
                </c:pt>
                <c:pt idx="866">
                  <c:v>335.9</c:v>
                </c:pt>
                <c:pt idx="867">
                  <c:v>366.9</c:v>
                </c:pt>
                <c:pt idx="868">
                  <c:v>62.9</c:v>
                </c:pt>
                <c:pt idx="869">
                  <c:v>335.9</c:v>
                </c:pt>
                <c:pt idx="870">
                  <c:v>241</c:v>
                </c:pt>
                <c:pt idx="871">
                  <c:v>68.1</c:v>
                </c:pt>
                <c:pt idx="872">
                  <c:v>289.5</c:v>
                </c:pt>
                <c:pt idx="873">
                  <c:v>87.6</c:v>
                </c:pt>
                <c:pt idx="874">
                  <c:v>84.7</c:v>
                </c:pt>
                <c:pt idx="875">
                  <c:v>193.1</c:v>
                </c:pt>
                <c:pt idx="876">
                  <c:v>455</c:v>
                </c:pt>
                <c:pt idx="877">
                  <c:v>84.7</c:v>
                </c:pt>
                <c:pt idx="878">
                  <c:v>58</c:v>
                </c:pt>
                <c:pt idx="879">
                  <c:v>77.1</c:v>
                </c:pt>
                <c:pt idx="880">
                  <c:v>8.5</c:v>
                </c:pt>
                <c:pt idx="881">
                  <c:v>19.5</c:v>
                </c:pt>
                <c:pt idx="882">
                  <c:v>68.1</c:v>
                </c:pt>
                <c:pt idx="883">
                  <c:v>193.1</c:v>
                </c:pt>
                <c:pt idx="884">
                  <c:v>436</c:v>
                </c:pt>
                <c:pt idx="885">
                  <c:v>44.5</c:v>
                </c:pt>
                <c:pt idx="886">
                  <c:v>3.6</c:v>
                </c:pt>
                <c:pt idx="887">
                  <c:v>173.6</c:v>
                </c:pt>
                <c:pt idx="888">
                  <c:v>127.5</c:v>
                </c:pt>
                <c:pt idx="889">
                  <c:v>87.6</c:v>
                </c:pt>
                <c:pt idx="890">
                  <c:v>241</c:v>
                </c:pt>
                <c:pt idx="891">
                  <c:v>77.1</c:v>
                </c:pt>
                <c:pt idx="892">
                  <c:v>35.6</c:v>
                </c:pt>
                <c:pt idx="893">
                  <c:v>277.5</c:v>
                </c:pt>
                <c:pt idx="894">
                  <c:v>77.1</c:v>
                </c:pt>
                <c:pt idx="895">
                  <c:v>309.1</c:v>
                </c:pt>
                <c:pt idx="896">
                  <c:v>35.6</c:v>
                </c:pt>
                <c:pt idx="897">
                  <c:v>35.6</c:v>
                </c:pt>
                <c:pt idx="898">
                  <c:v>19.5</c:v>
                </c:pt>
                <c:pt idx="899">
                  <c:v>352.3</c:v>
                </c:pt>
                <c:pt idx="900">
                  <c:v>335.9</c:v>
                </c:pt>
                <c:pt idx="901">
                  <c:v>352.3</c:v>
                </c:pt>
                <c:pt idx="902">
                  <c:v>335.9</c:v>
                </c:pt>
                <c:pt idx="903">
                  <c:v>265.5</c:v>
                </c:pt>
                <c:pt idx="904">
                  <c:v>241</c:v>
                </c:pt>
                <c:pt idx="905">
                  <c:v>96.6</c:v>
                </c:pt>
                <c:pt idx="906">
                  <c:v>44.5</c:v>
                </c:pt>
                <c:pt idx="907">
                  <c:v>77.1</c:v>
                </c:pt>
                <c:pt idx="908">
                  <c:v>19.5</c:v>
                </c:pt>
                <c:pt idx="909">
                  <c:v>296.8</c:v>
                </c:pt>
                <c:pt idx="910">
                  <c:v>25.7</c:v>
                </c:pt>
                <c:pt idx="911">
                  <c:v>127.5</c:v>
                </c:pt>
                <c:pt idx="912">
                  <c:v>35.6</c:v>
                </c:pt>
                <c:pt idx="913">
                  <c:v>118.5</c:v>
                </c:pt>
                <c:pt idx="914">
                  <c:v>35.6</c:v>
                </c:pt>
                <c:pt idx="915">
                  <c:v>44.5</c:v>
                </c:pt>
                <c:pt idx="916">
                  <c:v>142.9</c:v>
                </c:pt>
                <c:pt idx="917">
                  <c:v>118.5</c:v>
                </c:pt>
                <c:pt idx="918">
                  <c:v>335.9</c:v>
                </c:pt>
                <c:pt idx="919">
                  <c:v>366.9</c:v>
                </c:pt>
                <c:pt idx="920">
                  <c:v>19.5</c:v>
                </c:pt>
                <c:pt idx="921">
                  <c:v>186.3</c:v>
                </c:pt>
                <c:pt idx="922">
                  <c:v>68.1</c:v>
                </c:pt>
                <c:pt idx="923">
                  <c:v>133.2</c:v>
                </c:pt>
                <c:pt idx="924">
                  <c:v>335.9</c:v>
                </c:pt>
                <c:pt idx="925">
                  <c:v>58</c:v>
                </c:pt>
                <c:pt idx="926">
                  <c:v>58</c:v>
                </c:pt>
                <c:pt idx="927">
                  <c:v>335.9</c:v>
                </c:pt>
                <c:pt idx="928">
                  <c:v>68.1</c:v>
                </c:pt>
                <c:pt idx="929">
                  <c:v>35.6</c:v>
                </c:pt>
                <c:pt idx="930">
                  <c:v>35.6</c:v>
                </c:pt>
                <c:pt idx="931">
                  <c:v>255.7</c:v>
                </c:pt>
                <c:pt idx="932">
                  <c:v>77.1</c:v>
                </c:pt>
                <c:pt idx="933">
                  <c:v>352.3</c:v>
                </c:pt>
                <c:pt idx="934">
                  <c:v>91.4</c:v>
                </c:pt>
                <c:pt idx="935">
                  <c:v>379.9</c:v>
                </c:pt>
                <c:pt idx="936">
                  <c:v>335.9</c:v>
                </c:pt>
                <c:pt idx="937">
                  <c:v>25.7</c:v>
                </c:pt>
                <c:pt idx="938">
                  <c:v>255.7</c:v>
                </c:pt>
                <c:pt idx="939">
                  <c:v>52.2</c:v>
                </c:pt>
                <c:pt idx="940">
                  <c:v>277.5</c:v>
                </c:pt>
                <c:pt idx="941">
                  <c:v>35.6</c:v>
                </c:pt>
                <c:pt idx="942">
                  <c:v>19.5</c:v>
                </c:pt>
                <c:pt idx="943">
                  <c:v>87.6</c:v>
                </c:pt>
                <c:pt idx="944">
                  <c:v>388.6</c:v>
                </c:pt>
                <c:pt idx="945">
                  <c:v>13.8</c:v>
                </c:pt>
                <c:pt idx="946">
                  <c:v>91.4</c:v>
                </c:pt>
                <c:pt idx="947">
                  <c:v>186.3</c:v>
                </c:pt>
                <c:pt idx="948">
                  <c:v>198.1</c:v>
                </c:pt>
                <c:pt idx="949">
                  <c:v>84.7</c:v>
                </c:pt>
                <c:pt idx="950">
                  <c:v>133.2</c:v>
                </c:pt>
                <c:pt idx="951">
                  <c:v>84.7</c:v>
                </c:pt>
                <c:pt idx="952">
                  <c:v>68.1</c:v>
                </c:pt>
                <c:pt idx="953">
                  <c:v>35.6</c:v>
                </c:pt>
                <c:pt idx="954">
                  <c:v>166.2</c:v>
                </c:pt>
                <c:pt idx="955">
                  <c:v>31.2</c:v>
                </c:pt>
                <c:pt idx="956">
                  <c:v>455</c:v>
                </c:pt>
                <c:pt idx="957">
                  <c:v>96.6</c:v>
                </c:pt>
                <c:pt idx="958">
                  <c:v>289.5</c:v>
                </c:pt>
                <c:pt idx="959">
                  <c:v>8.5</c:v>
                </c:pt>
                <c:pt idx="960">
                  <c:v>96.6</c:v>
                </c:pt>
                <c:pt idx="961">
                  <c:v>277.5</c:v>
                </c:pt>
                <c:pt idx="962">
                  <c:v>241</c:v>
                </c:pt>
                <c:pt idx="963">
                  <c:v>335.9</c:v>
                </c:pt>
                <c:pt idx="964">
                  <c:v>352.3</c:v>
                </c:pt>
                <c:pt idx="965">
                  <c:v>388.6</c:v>
                </c:pt>
                <c:pt idx="966">
                  <c:v>44.5</c:v>
                </c:pt>
                <c:pt idx="967">
                  <c:v>19.5</c:v>
                </c:pt>
                <c:pt idx="968">
                  <c:v>127.5</c:v>
                </c:pt>
                <c:pt idx="969">
                  <c:v>335.9</c:v>
                </c:pt>
                <c:pt idx="970">
                  <c:v>44.5</c:v>
                </c:pt>
                <c:pt idx="971">
                  <c:v>96.6</c:v>
                </c:pt>
                <c:pt idx="972">
                  <c:v>402.3</c:v>
                </c:pt>
                <c:pt idx="973">
                  <c:v>193.1</c:v>
                </c:pt>
                <c:pt idx="974">
                  <c:v>232.5</c:v>
                </c:pt>
                <c:pt idx="975">
                  <c:v>118.5</c:v>
                </c:pt>
                <c:pt idx="976">
                  <c:v>289.5</c:v>
                </c:pt>
                <c:pt idx="977">
                  <c:v>265.5</c:v>
                </c:pt>
                <c:pt idx="978">
                  <c:v>31.2</c:v>
                </c:pt>
                <c:pt idx="979">
                  <c:v>166.2</c:v>
                </c:pt>
                <c:pt idx="980">
                  <c:v>77.1</c:v>
                </c:pt>
                <c:pt idx="981">
                  <c:v>335.9</c:v>
                </c:pt>
                <c:pt idx="982">
                  <c:v>8.5</c:v>
                </c:pt>
                <c:pt idx="983">
                  <c:v>142.9</c:v>
                </c:pt>
                <c:pt idx="984">
                  <c:v>44.5</c:v>
                </c:pt>
                <c:pt idx="985">
                  <c:v>210.1</c:v>
                </c:pt>
                <c:pt idx="986">
                  <c:v>8.5</c:v>
                </c:pt>
                <c:pt idx="987">
                  <c:v>210.1</c:v>
                </c:pt>
                <c:pt idx="988">
                  <c:v>169.7</c:v>
                </c:pt>
                <c:pt idx="989">
                  <c:v>335.9</c:v>
                </c:pt>
                <c:pt idx="990">
                  <c:v>19.5</c:v>
                </c:pt>
                <c:pt idx="991">
                  <c:v>13.8</c:v>
                </c:pt>
                <c:pt idx="992">
                  <c:v>289.5</c:v>
                </c:pt>
                <c:pt idx="993">
                  <c:v>84.7</c:v>
                </c:pt>
                <c:pt idx="994">
                  <c:v>105.8</c:v>
                </c:pt>
                <c:pt idx="995">
                  <c:v>25.7</c:v>
                </c:pt>
                <c:pt idx="996">
                  <c:v>25.7</c:v>
                </c:pt>
                <c:pt idx="997">
                  <c:v>31.2</c:v>
                </c:pt>
                <c:pt idx="998">
                  <c:v>19.5</c:v>
                </c:pt>
                <c:pt idx="999">
                  <c:v>19.5</c:v>
                </c:pt>
                <c:pt idx="1000">
                  <c:v>335.9</c:v>
                </c:pt>
                <c:pt idx="1001">
                  <c:v>153.3</c:v>
                </c:pt>
                <c:pt idx="1002">
                  <c:v>58</c:v>
                </c:pt>
                <c:pt idx="1003">
                  <c:v>289.5</c:v>
                </c:pt>
                <c:pt idx="1004">
                  <c:v>31.2</c:v>
                </c:pt>
                <c:pt idx="1005">
                  <c:v>142.9</c:v>
                </c:pt>
                <c:pt idx="1006">
                  <c:v>91.4</c:v>
                </c:pt>
                <c:pt idx="1007">
                  <c:v>289.5</c:v>
                </c:pt>
                <c:pt idx="1008">
                  <c:v>335.9</c:v>
                </c:pt>
                <c:pt idx="1009">
                  <c:v>19.5</c:v>
                </c:pt>
                <c:pt idx="1010">
                  <c:v>3.6</c:v>
                </c:pt>
                <c:pt idx="1011">
                  <c:v>302.8</c:v>
                </c:pt>
                <c:pt idx="1012">
                  <c:v>84.7</c:v>
                </c:pt>
                <c:pt idx="1013">
                  <c:v>314.9</c:v>
                </c:pt>
                <c:pt idx="1014">
                  <c:v>388.6</c:v>
                </c:pt>
                <c:pt idx="1015">
                  <c:v>58</c:v>
                </c:pt>
                <c:pt idx="1016">
                  <c:v>335.9</c:v>
                </c:pt>
                <c:pt idx="1017">
                  <c:v>335.9</c:v>
                </c:pt>
                <c:pt idx="1018">
                  <c:v>19.5</c:v>
                </c:pt>
                <c:pt idx="1019">
                  <c:v>265.5</c:v>
                </c:pt>
                <c:pt idx="1020">
                  <c:v>379.9</c:v>
                </c:pt>
                <c:pt idx="1021">
                  <c:v>96.6</c:v>
                </c:pt>
                <c:pt idx="1022">
                  <c:v>77.1</c:v>
                </c:pt>
                <c:pt idx="1023">
                  <c:v>58</c:v>
                </c:pt>
                <c:pt idx="1024">
                  <c:v>3.6</c:v>
                </c:pt>
                <c:pt idx="1025">
                  <c:v>127.5</c:v>
                </c:pt>
                <c:pt idx="1026">
                  <c:v>277.5</c:v>
                </c:pt>
                <c:pt idx="1027">
                  <c:v>388.6</c:v>
                </c:pt>
                <c:pt idx="1028">
                  <c:v>314.9</c:v>
                </c:pt>
                <c:pt idx="1029">
                  <c:v>265.5</c:v>
                </c:pt>
                <c:pt idx="1030">
                  <c:v>44.5</c:v>
                </c:pt>
                <c:pt idx="1031">
                  <c:v>105.8</c:v>
                </c:pt>
                <c:pt idx="1032">
                  <c:v>166.2</c:v>
                </c:pt>
                <c:pt idx="1033">
                  <c:v>77.1</c:v>
                </c:pt>
                <c:pt idx="1034">
                  <c:v>44.5</c:v>
                </c:pt>
                <c:pt idx="1035">
                  <c:v>0.9</c:v>
                </c:pt>
                <c:pt idx="1036">
                  <c:v>335.9</c:v>
                </c:pt>
                <c:pt idx="1037">
                  <c:v>379.9</c:v>
                </c:pt>
                <c:pt idx="1038">
                  <c:v>352.3</c:v>
                </c:pt>
                <c:pt idx="1039">
                  <c:v>105.8</c:v>
                </c:pt>
                <c:pt idx="1040">
                  <c:v>35.6</c:v>
                </c:pt>
                <c:pt idx="1041">
                  <c:v>44.5</c:v>
                </c:pt>
                <c:pt idx="1042">
                  <c:v>44.5</c:v>
                </c:pt>
                <c:pt idx="1043">
                  <c:v>8.5</c:v>
                </c:pt>
                <c:pt idx="1044">
                  <c:v>91.4</c:v>
                </c:pt>
                <c:pt idx="1045">
                  <c:v>309.1</c:v>
                </c:pt>
                <c:pt idx="1046">
                  <c:v>309.1</c:v>
                </c:pt>
                <c:pt idx="1047">
                  <c:v>19.5</c:v>
                </c:pt>
                <c:pt idx="1048">
                  <c:v>105.8</c:v>
                </c:pt>
                <c:pt idx="1049">
                  <c:v>3.6</c:v>
                </c:pt>
                <c:pt idx="1050">
                  <c:v>277.5</c:v>
                </c:pt>
                <c:pt idx="1051">
                  <c:v>335.9</c:v>
                </c:pt>
                <c:pt idx="1052">
                  <c:v>19.5</c:v>
                </c:pt>
                <c:pt idx="1053">
                  <c:v>105.8</c:v>
                </c:pt>
                <c:pt idx="1054">
                  <c:v>289.5</c:v>
                </c:pt>
                <c:pt idx="1055">
                  <c:v>277.5</c:v>
                </c:pt>
                <c:pt idx="1056">
                  <c:v>314.9</c:v>
                </c:pt>
                <c:pt idx="1057">
                  <c:v>277.5</c:v>
                </c:pt>
                <c:pt idx="1058">
                  <c:v>25.7</c:v>
                </c:pt>
                <c:pt idx="1059">
                  <c:v>38.8</c:v>
                </c:pt>
                <c:pt idx="1060">
                  <c:v>446.4</c:v>
                </c:pt>
                <c:pt idx="1061">
                  <c:v>335.9</c:v>
                </c:pt>
                <c:pt idx="1062">
                  <c:v>105.8</c:v>
                </c:pt>
                <c:pt idx="1063">
                  <c:v>127.5</c:v>
                </c:pt>
                <c:pt idx="1064">
                  <c:v>265.5</c:v>
                </c:pt>
                <c:pt idx="1065">
                  <c:v>335.9</c:v>
                </c:pt>
                <c:pt idx="1066">
                  <c:v>289.5</c:v>
                </c:pt>
                <c:pt idx="1067">
                  <c:v>335.9</c:v>
                </c:pt>
                <c:pt idx="1068">
                  <c:v>3.6</c:v>
                </c:pt>
                <c:pt idx="1069">
                  <c:v>352.3</c:v>
                </c:pt>
                <c:pt idx="1070">
                  <c:v>77.1</c:v>
                </c:pt>
                <c:pt idx="1071">
                  <c:v>232.5</c:v>
                </c:pt>
                <c:pt idx="1072">
                  <c:v>335.9</c:v>
                </c:pt>
                <c:pt idx="1073">
                  <c:v>105.8</c:v>
                </c:pt>
                <c:pt idx="1074">
                  <c:v>179.3</c:v>
                </c:pt>
                <c:pt idx="1075">
                  <c:v>302.8</c:v>
                </c:pt>
                <c:pt idx="1076">
                  <c:v>77.1</c:v>
                </c:pt>
                <c:pt idx="1077">
                  <c:v>87.6</c:v>
                </c:pt>
                <c:pt idx="1078">
                  <c:v>62.9</c:v>
                </c:pt>
                <c:pt idx="1079">
                  <c:v>13.8</c:v>
                </c:pt>
                <c:pt idx="1080">
                  <c:v>87.6</c:v>
                </c:pt>
                <c:pt idx="1081">
                  <c:v>38.8</c:v>
                </c:pt>
                <c:pt idx="1082">
                  <c:v>118.5</c:v>
                </c:pt>
                <c:pt idx="1083">
                  <c:v>322.3</c:v>
                </c:pt>
                <c:pt idx="1084">
                  <c:v>153.3</c:v>
                </c:pt>
                <c:pt idx="1085">
                  <c:v>335.9</c:v>
                </c:pt>
                <c:pt idx="1086">
                  <c:v>44.5</c:v>
                </c:pt>
                <c:pt idx="1087">
                  <c:v>87.6</c:v>
                </c:pt>
                <c:pt idx="1088">
                  <c:v>8.5</c:v>
                </c:pt>
                <c:pt idx="1089">
                  <c:v>58</c:v>
                </c:pt>
                <c:pt idx="1090">
                  <c:v>58</c:v>
                </c:pt>
                <c:pt idx="1091">
                  <c:v>84.7</c:v>
                </c:pt>
                <c:pt idx="1092">
                  <c:v>19.5</c:v>
                </c:pt>
                <c:pt idx="1093">
                  <c:v>241</c:v>
                </c:pt>
                <c:pt idx="1094">
                  <c:v>19.5</c:v>
                </c:pt>
                <c:pt idx="1095">
                  <c:v>302.8</c:v>
                </c:pt>
                <c:pt idx="1096">
                  <c:v>296.8</c:v>
                </c:pt>
                <c:pt idx="1097">
                  <c:v>302.8</c:v>
                </c:pt>
                <c:pt idx="1098">
                  <c:v>68.1</c:v>
                </c:pt>
                <c:pt idx="1099">
                  <c:v>335.9</c:v>
                </c:pt>
                <c:pt idx="1100">
                  <c:v>198.1</c:v>
                </c:pt>
                <c:pt idx="1101">
                  <c:v>0.9</c:v>
                </c:pt>
                <c:pt idx="1102">
                  <c:v>52.2</c:v>
                </c:pt>
                <c:pt idx="1103">
                  <c:v>58</c:v>
                </c:pt>
                <c:pt idx="1104">
                  <c:v>77.1</c:v>
                </c:pt>
                <c:pt idx="1105">
                  <c:v>241</c:v>
                </c:pt>
                <c:pt idx="1106">
                  <c:v>222.3</c:v>
                </c:pt>
                <c:pt idx="1107">
                  <c:v>84.7</c:v>
                </c:pt>
                <c:pt idx="1108">
                  <c:v>166.2</c:v>
                </c:pt>
                <c:pt idx="1109">
                  <c:v>58</c:v>
                </c:pt>
                <c:pt idx="1110">
                  <c:v>77.1</c:v>
                </c:pt>
                <c:pt idx="1111">
                  <c:v>84.7</c:v>
                </c:pt>
                <c:pt idx="1112">
                  <c:v>87.6</c:v>
                </c:pt>
                <c:pt idx="1113">
                  <c:v>127.5</c:v>
                </c:pt>
                <c:pt idx="1114">
                  <c:v>96.6</c:v>
                </c:pt>
                <c:pt idx="1115">
                  <c:v>127.5</c:v>
                </c:pt>
                <c:pt idx="1116">
                  <c:v>52.2</c:v>
                </c:pt>
                <c:pt idx="1117">
                  <c:v>193.1</c:v>
                </c:pt>
                <c:pt idx="1118">
                  <c:v>19.5</c:v>
                </c:pt>
                <c:pt idx="1119">
                  <c:v>44.5</c:v>
                </c:pt>
                <c:pt idx="1120">
                  <c:v>0.9</c:v>
                </c:pt>
                <c:pt idx="1121">
                  <c:v>475.2</c:v>
                </c:pt>
                <c:pt idx="1122">
                  <c:v>96.6</c:v>
                </c:pt>
                <c:pt idx="1123">
                  <c:v>96.6</c:v>
                </c:pt>
                <c:pt idx="1124">
                  <c:v>58</c:v>
                </c:pt>
                <c:pt idx="1125">
                  <c:v>201.6</c:v>
                </c:pt>
                <c:pt idx="1126">
                  <c:v>91.4</c:v>
                </c:pt>
                <c:pt idx="1127">
                  <c:v>44.5</c:v>
                </c:pt>
                <c:pt idx="1128">
                  <c:v>210.1</c:v>
                </c:pt>
                <c:pt idx="1129">
                  <c:v>309.1</c:v>
                </c:pt>
                <c:pt idx="1130">
                  <c:v>277.5</c:v>
                </c:pt>
                <c:pt idx="1131">
                  <c:v>105.8</c:v>
                </c:pt>
                <c:pt idx="1132">
                  <c:v>105.8</c:v>
                </c:pt>
                <c:pt idx="1133">
                  <c:v>366.9</c:v>
                </c:pt>
                <c:pt idx="1134">
                  <c:v>314.9</c:v>
                </c:pt>
                <c:pt idx="1135">
                  <c:v>169.7</c:v>
                </c:pt>
                <c:pt idx="1136">
                  <c:v>296.8</c:v>
                </c:pt>
                <c:pt idx="1137">
                  <c:v>388.6</c:v>
                </c:pt>
                <c:pt idx="1138">
                  <c:v>35.6</c:v>
                </c:pt>
                <c:pt idx="1139">
                  <c:v>335.9</c:v>
                </c:pt>
                <c:pt idx="1140">
                  <c:v>265.5</c:v>
                </c:pt>
                <c:pt idx="1141">
                  <c:v>241</c:v>
                </c:pt>
                <c:pt idx="1142">
                  <c:v>169.7</c:v>
                </c:pt>
                <c:pt idx="1143">
                  <c:v>309.1</c:v>
                </c:pt>
                <c:pt idx="1144">
                  <c:v>366.9</c:v>
                </c:pt>
                <c:pt idx="1145">
                  <c:v>138.3</c:v>
                </c:pt>
                <c:pt idx="1146">
                  <c:v>163</c:v>
                </c:pt>
                <c:pt idx="1147">
                  <c:v>105.8</c:v>
                </c:pt>
                <c:pt idx="1148">
                  <c:v>77.1</c:v>
                </c:pt>
                <c:pt idx="1149">
                  <c:v>8.5</c:v>
                </c:pt>
                <c:pt idx="1150">
                  <c:v>62.9</c:v>
                </c:pt>
                <c:pt idx="1151">
                  <c:v>127.5</c:v>
                </c:pt>
                <c:pt idx="1152">
                  <c:v>118.5</c:v>
                </c:pt>
                <c:pt idx="1153">
                  <c:v>289.5</c:v>
                </c:pt>
                <c:pt idx="1154">
                  <c:v>31.2</c:v>
                </c:pt>
                <c:pt idx="1155">
                  <c:v>420.8</c:v>
                </c:pt>
                <c:pt idx="1156">
                  <c:v>127.5</c:v>
                </c:pt>
                <c:pt idx="1157">
                  <c:v>255.7</c:v>
                </c:pt>
                <c:pt idx="1158">
                  <c:v>352.3</c:v>
                </c:pt>
                <c:pt idx="1159">
                  <c:v>265.5</c:v>
                </c:pt>
                <c:pt idx="1160">
                  <c:v>265.5</c:v>
                </c:pt>
                <c:pt idx="1161">
                  <c:v>352.3</c:v>
                </c:pt>
                <c:pt idx="1162">
                  <c:v>309.1</c:v>
                </c:pt>
                <c:pt idx="1163">
                  <c:v>52.2</c:v>
                </c:pt>
                <c:pt idx="1164">
                  <c:v>289.5</c:v>
                </c:pt>
                <c:pt idx="1165">
                  <c:v>309.1</c:v>
                </c:pt>
                <c:pt idx="1166">
                  <c:v>91.4</c:v>
                </c:pt>
                <c:pt idx="1167">
                  <c:v>265.5</c:v>
                </c:pt>
                <c:pt idx="1168">
                  <c:v>255.7</c:v>
                </c:pt>
                <c:pt idx="1169">
                  <c:v>35.6</c:v>
                </c:pt>
                <c:pt idx="1170">
                  <c:v>193.1</c:v>
                </c:pt>
                <c:pt idx="1171">
                  <c:v>255.7</c:v>
                </c:pt>
                <c:pt idx="1172">
                  <c:v>222.3</c:v>
                </c:pt>
                <c:pt idx="1173">
                  <c:v>352.3</c:v>
                </c:pt>
                <c:pt idx="1174">
                  <c:v>255.7</c:v>
                </c:pt>
                <c:pt idx="1175">
                  <c:v>87.6</c:v>
                </c:pt>
                <c:pt idx="1176">
                  <c:v>296.8</c:v>
                </c:pt>
                <c:pt idx="1177">
                  <c:v>0.9</c:v>
                </c:pt>
                <c:pt idx="1178">
                  <c:v>394.7</c:v>
                </c:pt>
                <c:pt idx="1179">
                  <c:v>388.6</c:v>
                </c:pt>
                <c:pt idx="1180">
                  <c:v>420.8</c:v>
                </c:pt>
                <c:pt idx="1181">
                  <c:v>425.6</c:v>
                </c:pt>
                <c:pt idx="1182">
                  <c:v>379.9</c:v>
                </c:pt>
                <c:pt idx="1183">
                  <c:v>232.5</c:v>
                </c:pt>
                <c:pt idx="1184">
                  <c:v>8.5</c:v>
                </c:pt>
                <c:pt idx="1185">
                  <c:v>309.1</c:v>
                </c:pt>
                <c:pt idx="1186">
                  <c:v>153.3</c:v>
                </c:pt>
                <c:pt idx="1187">
                  <c:v>31.2</c:v>
                </c:pt>
                <c:pt idx="1188">
                  <c:v>265.5</c:v>
                </c:pt>
                <c:pt idx="1189">
                  <c:v>158.5</c:v>
                </c:pt>
                <c:pt idx="1190">
                  <c:v>62.9</c:v>
                </c:pt>
                <c:pt idx="1191">
                  <c:v>96.6</c:v>
                </c:pt>
                <c:pt idx="1192">
                  <c:v>142.9</c:v>
                </c:pt>
                <c:pt idx="1193">
                  <c:v>169.7</c:v>
                </c:pt>
                <c:pt idx="1194">
                  <c:v>138.3</c:v>
                </c:pt>
                <c:pt idx="1195">
                  <c:v>241</c:v>
                </c:pt>
                <c:pt idx="1196">
                  <c:v>169.7</c:v>
                </c:pt>
                <c:pt idx="1197">
                  <c:v>142.9</c:v>
                </c:pt>
                <c:pt idx="1198">
                  <c:v>35.6</c:v>
                </c:pt>
                <c:pt idx="1199">
                  <c:v>31.2</c:v>
                </c:pt>
                <c:pt idx="1200">
                  <c:v>31.2</c:v>
                </c:pt>
                <c:pt idx="1201">
                  <c:v>166.2</c:v>
                </c:pt>
                <c:pt idx="1202">
                  <c:v>38.8</c:v>
                </c:pt>
                <c:pt idx="1203">
                  <c:v>44.5</c:v>
                </c:pt>
                <c:pt idx="1204">
                  <c:v>91.4</c:v>
                </c:pt>
                <c:pt idx="1205">
                  <c:v>77.1</c:v>
                </c:pt>
                <c:pt idx="1206">
                  <c:v>335.9</c:v>
                </c:pt>
                <c:pt idx="1207">
                  <c:v>91.4</c:v>
                </c:pt>
                <c:pt idx="1208">
                  <c:v>84.7</c:v>
                </c:pt>
                <c:pt idx="1209">
                  <c:v>379.9</c:v>
                </c:pt>
                <c:pt idx="1210">
                  <c:v>166.2</c:v>
                </c:pt>
                <c:pt idx="1211">
                  <c:v>58</c:v>
                </c:pt>
                <c:pt idx="1212">
                  <c:v>166.2</c:v>
                </c:pt>
                <c:pt idx="1213">
                  <c:v>105.8</c:v>
                </c:pt>
                <c:pt idx="1214">
                  <c:v>222.3</c:v>
                </c:pt>
                <c:pt idx="1215">
                  <c:v>31.2</c:v>
                </c:pt>
                <c:pt idx="1216">
                  <c:v>241</c:v>
                </c:pt>
                <c:pt idx="1217">
                  <c:v>241</c:v>
                </c:pt>
                <c:pt idx="1218">
                  <c:v>277.5</c:v>
                </c:pt>
                <c:pt idx="1219">
                  <c:v>133.2</c:v>
                </c:pt>
                <c:pt idx="1220">
                  <c:v>232.5</c:v>
                </c:pt>
                <c:pt idx="1221">
                  <c:v>222.3</c:v>
                </c:pt>
                <c:pt idx="1222">
                  <c:v>222.3</c:v>
                </c:pt>
                <c:pt idx="1223">
                  <c:v>3.6</c:v>
                </c:pt>
                <c:pt idx="1224">
                  <c:v>335.9</c:v>
                </c:pt>
                <c:pt idx="1225">
                  <c:v>352.3</c:v>
                </c:pt>
                <c:pt idx="1226">
                  <c:v>8.5</c:v>
                </c:pt>
                <c:pt idx="1227">
                  <c:v>87.6</c:v>
                </c:pt>
                <c:pt idx="1228">
                  <c:v>25.7</c:v>
                </c:pt>
                <c:pt idx="1229">
                  <c:v>105.8</c:v>
                </c:pt>
                <c:pt idx="1230">
                  <c:v>19.5</c:v>
                </c:pt>
                <c:pt idx="1231">
                  <c:v>52.2</c:v>
                </c:pt>
                <c:pt idx="1232">
                  <c:v>335.9</c:v>
                </c:pt>
                <c:pt idx="1233">
                  <c:v>35.6</c:v>
                </c:pt>
                <c:pt idx="1234">
                  <c:v>3.6</c:v>
                </c:pt>
                <c:pt idx="1235">
                  <c:v>532</c:v>
                </c:pt>
                <c:pt idx="1236">
                  <c:v>163</c:v>
                </c:pt>
                <c:pt idx="1237">
                  <c:v>309.1</c:v>
                </c:pt>
                <c:pt idx="1238">
                  <c:v>335.9</c:v>
                </c:pt>
                <c:pt idx="1239">
                  <c:v>335.9</c:v>
                </c:pt>
                <c:pt idx="1240">
                  <c:v>322.3</c:v>
                </c:pt>
                <c:pt idx="1241">
                  <c:v>127.5</c:v>
                </c:pt>
                <c:pt idx="1242">
                  <c:v>35.6</c:v>
                </c:pt>
                <c:pt idx="1243">
                  <c:v>3.6</c:v>
                </c:pt>
                <c:pt idx="1244">
                  <c:v>118.5</c:v>
                </c:pt>
                <c:pt idx="1245">
                  <c:v>91.4</c:v>
                </c:pt>
                <c:pt idx="1246">
                  <c:v>68.1</c:v>
                </c:pt>
                <c:pt idx="1247">
                  <c:v>8.5</c:v>
                </c:pt>
                <c:pt idx="1248">
                  <c:v>352.3</c:v>
                </c:pt>
                <c:pt idx="1249">
                  <c:v>335.9</c:v>
                </c:pt>
                <c:pt idx="1250">
                  <c:v>105.8</c:v>
                </c:pt>
                <c:pt idx="1251">
                  <c:v>277.5</c:v>
                </c:pt>
                <c:pt idx="1252">
                  <c:v>38.8</c:v>
                </c:pt>
                <c:pt idx="1253">
                  <c:v>62.9</c:v>
                </c:pt>
                <c:pt idx="1254">
                  <c:v>58</c:v>
                </c:pt>
                <c:pt idx="1255">
                  <c:v>8.5</c:v>
                </c:pt>
                <c:pt idx="1256">
                  <c:v>3.6</c:v>
                </c:pt>
                <c:pt idx="1257">
                  <c:v>314.9</c:v>
                </c:pt>
                <c:pt idx="1258">
                  <c:v>58</c:v>
                </c:pt>
                <c:pt idx="1259">
                  <c:v>3.6</c:v>
                </c:pt>
                <c:pt idx="1260">
                  <c:v>8.5</c:v>
                </c:pt>
                <c:pt idx="1261">
                  <c:v>44.5</c:v>
                </c:pt>
                <c:pt idx="1262">
                  <c:v>289.5</c:v>
                </c:pt>
                <c:pt idx="1263">
                  <c:v>62.9</c:v>
                </c:pt>
                <c:pt idx="1264">
                  <c:v>105.8</c:v>
                </c:pt>
                <c:pt idx="1265">
                  <c:v>166.2</c:v>
                </c:pt>
                <c:pt idx="1266">
                  <c:v>35.6</c:v>
                </c:pt>
                <c:pt idx="1267">
                  <c:v>118.5</c:v>
                </c:pt>
                <c:pt idx="1268">
                  <c:v>84.7</c:v>
                </c:pt>
                <c:pt idx="1269">
                  <c:v>127.5</c:v>
                </c:pt>
                <c:pt idx="1270">
                  <c:v>58</c:v>
                </c:pt>
                <c:pt idx="1271">
                  <c:v>105.8</c:v>
                </c:pt>
                <c:pt idx="1272">
                  <c:v>133.2</c:v>
                </c:pt>
                <c:pt idx="1273">
                  <c:v>163</c:v>
                </c:pt>
                <c:pt idx="1274">
                  <c:v>166.2</c:v>
                </c:pt>
                <c:pt idx="1275">
                  <c:v>68.1</c:v>
                </c:pt>
                <c:pt idx="1276">
                  <c:v>62.9</c:v>
                </c:pt>
                <c:pt idx="1277">
                  <c:v>198.1</c:v>
                </c:pt>
                <c:pt idx="1278">
                  <c:v>118.5</c:v>
                </c:pt>
                <c:pt idx="1279">
                  <c:v>19.5</c:v>
                </c:pt>
                <c:pt idx="1280">
                  <c:v>289.5</c:v>
                </c:pt>
                <c:pt idx="1281">
                  <c:v>68.1</c:v>
                </c:pt>
                <c:pt idx="1282">
                  <c:v>296.8</c:v>
                </c:pt>
                <c:pt idx="1283">
                  <c:v>127.5</c:v>
                </c:pt>
                <c:pt idx="1284">
                  <c:v>44.5</c:v>
                </c:pt>
                <c:pt idx="1285">
                  <c:v>84.7</c:v>
                </c:pt>
                <c:pt idx="1286">
                  <c:v>84.7</c:v>
                </c:pt>
                <c:pt idx="1287">
                  <c:v>232.5</c:v>
                </c:pt>
                <c:pt idx="1288">
                  <c:v>277.5</c:v>
                </c:pt>
                <c:pt idx="1289">
                  <c:v>193.1</c:v>
                </c:pt>
                <c:pt idx="1290">
                  <c:v>277.5</c:v>
                </c:pt>
                <c:pt idx="1291">
                  <c:v>255.7</c:v>
                </c:pt>
                <c:pt idx="1292">
                  <c:v>352.3</c:v>
                </c:pt>
                <c:pt idx="1293">
                  <c:v>3.6</c:v>
                </c:pt>
                <c:pt idx="1294">
                  <c:v>0.9</c:v>
                </c:pt>
                <c:pt idx="1295">
                  <c:v>62.9</c:v>
                </c:pt>
                <c:pt idx="1296">
                  <c:v>186.3</c:v>
                </c:pt>
                <c:pt idx="1297">
                  <c:v>314.9</c:v>
                </c:pt>
                <c:pt idx="1298">
                  <c:v>388.6</c:v>
                </c:pt>
                <c:pt idx="1299">
                  <c:v>19.5</c:v>
                </c:pt>
                <c:pt idx="1300">
                  <c:v>62.9</c:v>
                </c:pt>
                <c:pt idx="1301">
                  <c:v>19.5</c:v>
                </c:pt>
                <c:pt idx="1302">
                  <c:v>8.5</c:v>
                </c:pt>
                <c:pt idx="1303">
                  <c:v>302.8</c:v>
                </c:pt>
                <c:pt idx="1304">
                  <c:v>163</c:v>
                </c:pt>
                <c:pt idx="1305">
                  <c:v>302.8</c:v>
                </c:pt>
                <c:pt idx="1306">
                  <c:v>77.1</c:v>
                </c:pt>
                <c:pt idx="1307">
                  <c:v>105.8</c:v>
                </c:pt>
                <c:pt idx="1308">
                  <c:v>8.5</c:v>
                </c:pt>
                <c:pt idx="1309">
                  <c:v>455</c:v>
                </c:pt>
                <c:pt idx="1310">
                  <c:v>455</c:v>
                </c:pt>
                <c:pt idx="1311">
                  <c:v>96.6</c:v>
                </c:pt>
                <c:pt idx="1312">
                  <c:v>352.3</c:v>
                </c:pt>
                <c:pt idx="1313">
                  <c:v>265.5</c:v>
                </c:pt>
                <c:pt idx="1314">
                  <c:v>309.1</c:v>
                </c:pt>
                <c:pt idx="1315">
                  <c:v>84.7</c:v>
                </c:pt>
                <c:pt idx="1316">
                  <c:v>44.5</c:v>
                </c:pt>
                <c:pt idx="1317">
                  <c:v>19.5</c:v>
                </c:pt>
                <c:pt idx="1318">
                  <c:v>352.3</c:v>
                </c:pt>
                <c:pt idx="1319">
                  <c:v>118.5</c:v>
                </c:pt>
                <c:pt idx="1320">
                  <c:v>52.2</c:v>
                </c:pt>
                <c:pt idx="1321">
                  <c:v>44.5</c:v>
                </c:pt>
                <c:pt idx="1322">
                  <c:v>118.5</c:v>
                </c:pt>
                <c:pt idx="1323">
                  <c:v>186.3</c:v>
                </c:pt>
                <c:pt idx="1324">
                  <c:v>277.5</c:v>
                </c:pt>
                <c:pt idx="1325">
                  <c:v>335.9</c:v>
                </c:pt>
                <c:pt idx="1326">
                  <c:v>127.5</c:v>
                </c:pt>
                <c:pt idx="1327">
                  <c:v>3.6</c:v>
                </c:pt>
                <c:pt idx="1328">
                  <c:v>25.7</c:v>
                </c:pt>
                <c:pt idx="1329">
                  <c:v>186.3</c:v>
                </c:pt>
                <c:pt idx="1330">
                  <c:v>296.8</c:v>
                </c:pt>
                <c:pt idx="1331">
                  <c:v>309.1</c:v>
                </c:pt>
                <c:pt idx="1332">
                  <c:v>84.7</c:v>
                </c:pt>
                <c:pt idx="1333">
                  <c:v>77.1</c:v>
                </c:pt>
                <c:pt idx="1334">
                  <c:v>68.1</c:v>
                </c:pt>
                <c:pt idx="1335">
                  <c:v>62.9</c:v>
                </c:pt>
                <c:pt idx="1336">
                  <c:v>0.9</c:v>
                </c:pt>
                <c:pt idx="1337">
                  <c:v>265.5</c:v>
                </c:pt>
                <c:pt idx="1338">
                  <c:v>163</c:v>
                </c:pt>
                <c:pt idx="1339">
                  <c:v>44.5</c:v>
                </c:pt>
                <c:pt idx="1340">
                  <c:v>96.6</c:v>
                </c:pt>
                <c:pt idx="1341">
                  <c:v>335.9</c:v>
                </c:pt>
                <c:pt idx="1342">
                  <c:v>352.3</c:v>
                </c:pt>
                <c:pt idx="1343">
                  <c:v>169.7</c:v>
                </c:pt>
                <c:pt idx="1344">
                  <c:v>68.1</c:v>
                </c:pt>
                <c:pt idx="1345">
                  <c:v>142.9</c:v>
                </c:pt>
                <c:pt idx="1346">
                  <c:v>62.9</c:v>
                </c:pt>
                <c:pt idx="1347">
                  <c:v>314.9</c:v>
                </c:pt>
                <c:pt idx="1348">
                  <c:v>0.9</c:v>
                </c:pt>
                <c:pt idx="1349">
                  <c:v>394.7</c:v>
                </c:pt>
                <c:pt idx="1350">
                  <c:v>25.7</c:v>
                </c:pt>
                <c:pt idx="1351">
                  <c:v>96.6</c:v>
                </c:pt>
                <c:pt idx="1352">
                  <c:v>8.5</c:v>
                </c:pt>
                <c:pt idx="1353">
                  <c:v>193.1</c:v>
                </c:pt>
                <c:pt idx="1354">
                  <c:v>52.2</c:v>
                </c:pt>
                <c:pt idx="1355">
                  <c:v>352.3</c:v>
                </c:pt>
                <c:pt idx="1356">
                  <c:v>91.4</c:v>
                </c:pt>
                <c:pt idx="1357">
                  <c:v>25.7</c:v>
                </c:pt>
                <c:pt idx="1358">
                  <c:v>44.5</c:v>
                </c:pt>
                <c:pt idx="1359">
                  <c:v>77.1</c:v>
                </c:pt>
                <c:pt idx="1360">
                  <c:v>77.1</c:v>
                </c:pt>
                <c:pt idx="1361">
                  <c:v>289.5</c:v>
                </c:pt>
                <c:pt idx="1362">
                  <c:v>153.3</c:v>
                </c:pt>
                <c:pt idx="1363">
                  <c:v>96.6</c:v>
                </c:pt>
                <c:pt idx="1364">
                  <c:v>96.6</c:v>
                </c:pt>
                <c:pt idx="1365">
                  <c:v>8.5</c:v>
                </c:pt>
                <c:pt idx="1366">
                  <c:v>52.2</c:v>
                </c:pt>
                <c:pt idx="1367">
                  <c:v>138.3</c:v>
                </c:pt>
                <c:pt idx="1368">
                  <c:v>296.8</c:v>
                </c:pt>
                <c:pt idx="1369">
                  <c:v>77.1</c:v>
                </c:pt>
                <c:pt idx="1370">
                  <c:v>142.9</c:v>
                </c:pt>
                <c:pt idx="1371">
                  <c:v>148.2</c:v>
                </c:pt>
                <c:pt idx="1372">
                  <c:v>0.9</c:v>
                </c:pt>
                <c:pt idx="1373">
                  <c:v>153.3</c:v>
                </c:pt>
                <c:pt idx="1374">
                  <c:v>314.9</c:v>
                </c:pt>
                <c:pt idx="1375">
                  <c:v>352.3</c:v>
                </c:pt>
                <c:pt idx="1376">
                  <c:v>87.6</c:v>
                </c:pt>
                <c:pt idx="1377">
                  <c:v>105.8</c:v>
                </c:pt>
                <c:pt idx="1378">
                  <c:v>105.8</c:v>
                </c:pt>
                <c:pt idx="1379">
                  <c:v>44.5</c:v>
                </c:pt>
                <c:pt idx="1380">
                  <c:v>8.5</c:v>
                </c:pt>
                <c:pt idx="1381">
                  <c:v>265.5</c:v>
                </c:pt>
                <c:pt idx="1382">
                  <c:v>309.1</c:v>
                </c:pt>
                <c:pt idx="1383">
                  <c:v>77.1</c:v>
                </c:pt>
                <c:pt idx="1384">
                  <c:v>277.5</c:v>
                </c:pt>
                <c:pt idx="1385">
                  <c:v>255.7</c:v>
                </c:pt>
                <c:pt idx="1386">
                  <c:v>309.1</c:v>
                </c:pt>
                <c:pt idx="1387">
                  <c:v>58</c:v>
                </c:pt>
                <c:pt idx="1388">
                  <c:v>186.3</c:v>
                </c:pt>
                <c:pt idx="1389">
                  <c:v>96.6</c:v>
                </c:pt>
                <c:pt idx="1390">
                  <c:v>302.8</c:v>
                </c:pt>
                <c:pt idx="1391">
                  <c:v>77.1</c:v>
                </c:pt>
                <c:pt idx="1392">
                  <c:v>8.5</c:v>
                </c:pt>
                <c:pt idx="1393">
                  <c:v>68.1</c:v>
                </c:pt>
                <c:pt idx="1394">
                  <c:v>68.1</c:v>
                </c:pt>
                <c:pt idx="1395">
                  <c:v>13.8</c:v>
                </c:pt>
                <c:pt idx="1396">
                  <c:v>309.1</c:v>
                </c:pt>
                <c:pt idx="1397">
                  <c:v>68.1</c:v>
                </c:pt>
                <c:pt idx="1398">
                  <c:v>84.7</c:v>
                </c:pt>
                <c:pt idx="1399">
                  <c:v>186.3</c:v>
                </c:pt>
                <c:pt idx="1400">
                  <c:v>105.8</c:v>
                </c:pt>
                <c:pt idx="1401">
                  <c:v>35.6</c:v>
                </c:pt>
                <c:pt idx="1402">
                  <c:v>3.6</c:v>
                </c:pt>
                <c:pt idx="1403">
                  <c:v>201.6</c:v>
                </c:pt>
                <c:pt idx="1404">
                  <c:v>3.6</c:v>
                </c:pt>
                <c:pt idx="1405">
                  <c:v>96.6</c:v>
                </c:pt>
                <c:pt idx="1406">
                  <c:v>62.9</c:v>
                </c:pt>
                <c:pt idx="1407">
                  <c:v>96.6</c:v>
                </c:pt>
                <c:pt idx="1408">
                  <c:v>35.6</c:v>
                </c:pt>
                <c:pt idx="1409">
                  <c:v>62.9</c:v>
                </c:pt>
                <c:pt idx="1410">
                  <c:v>58</c:v>
                </c:pt>
                <c:pt idx="1411">
                  <c:v>366.9</c:v>
                </c:pt>
                <c:pt idx="1412">
                  <c:v>309.1</c:v>
                </c:pt>
                <c:pt idx="1413">
                  <c:v>302.8</c:v>
                </c:pt>
                <c:pt idx="1414">
                  <c:v>379.9</c:v>
                </c:pt>
                <c:pt idx="1415">
                  <c:v>322.3</c:v>
                </c:pt>
                <c:pt idx="1416">
                  <c:v>3.6</c:v>
                </c:pt>
                <c:pt idx="1417">
                  <c:v>105.8</c:v>
                </c:pt>
                <c:pt idx="1418">
                  <c:v>277.5</c:v>
                </c:pt>
                <c:pt idx="1419">
                  <c:v>44.5</c:v>
                </c:pt>
                <c:pt idx="1420">
                  <c:v>127.5</c:v>
                </c:pt>
                <c:pt idx="1421">
                  <c:v>314.9</c:v>
                </c:pt>
                <c:pt idx="1422">
                  <c:v>77.1</c:v>
                </c:pt>
                <c:pt idx="1423">
                  <c:v>96.6</c:v>
                </c:pt>
                <c:pt idx="1424">
                  <c:v>68.1</c:v>
                </c:pt>
                <c:pt idx="1425">
                  <c:v>19.5</c:v>
                </c:pt>
                <c:pt idx="1426">
                  <c:v>77.1</c:v>
                </c:pt>
                <c:pt idx="1427">
                  <c:v>455</c:v>
                </c:pt>
                <c:pt idx="1428">
                  <c:v>296.8</c:v>
                </c:pt>
                <c:pt idx="1429">
                  <c:v>158.5</c:v>
                </c:pt>
                <c:pt idx="1430">
                  <c:v>58</c:v>
                </c:pt>
                <c:pt idx="1431">
                  <c:v>302.8</c:v>
                </c:pt>
                <c:pt idx="1432">
                  <c:v>277.5</c:v>
                </c:pt>
                <c:pt idx="1433">
                  <c:v>388.6</c:v>
                </c:pt>
                <c:pt idx="1434">
                  <c:v>366.9</c:v>
                </c:pt>
                <c:pt idx="1435">
                  <c:v>68.1</c:v>
                </c:pt>
                <c:pt idx="1436">
                  <c:v>366.9</c:v>
                </c:pt>
                <c:pt idx="1437">
                  <c:v>309.1</c:v>
                </c:pt>
                <c:pt idx="1438">
                  <c:v>153.3</c:v>
                </c:pt>
                <c:pt idx="1439">
                  <c:v>127.5</c:v>
                </c:pt>
                <c:pt idx="1440">
                  <c:v>0.9</c:v>
                </c:pt>
                <c:pt idx="1441">
                  <c:v>322.3</c:v>
                </c:pt>
                <c:pt idx="1442">
                  <c:v>158.5</c:v>
                </c:pt>
                <c:pt idx="1443">
                  <c:v>58</c:v>
                </c:pt>
                <c:pt idx="1444">
                  <c:v>248</c:v>
                </c:pt>
                <c:pt idx="1445">
                  <c:v>322.3</c:v>
                </c:pt>
                <c:pt idx="1446">
                  <c:v>366.9</c:v>
                </c:pt>
                <c:pt idx="1447">
                  <c:v>352.3</c:v>
                </c:pt>
                <c:pt idx="1448">
                  <c:v>255.7</c:v>
                </c:pt>
                <c:pt idx="1449">
                  <c:v>366.9</c:v>
                </c:pt>
                <c:pt idx="1450">
                  <c:v>35.6</c:v>
                </c:pt>
                <c:pt idx="1451">
                  <c:v>173.6</c:v>
                </c:pt>
                <c:pt idx="1452">
                  <c:v>52.2</c:v>
                </c:pt>
                <c:pt idx="1453">
                  <c:v>52.2</c:v>
                </c:pt>
                <c:pt idx="1454">
                  <c:v>265.5</c:v>
                </c:pt>
                <c:pt idx="1455">
                  <c:v>19.5</c:v>
                </c:pt>
                <c:pt idx="1456">
                  <c:v>186.3</c:v>
                </c:pt>
                <c:pt idx="1457">
                  <c:v>96.6</c:v>
                </c:pt>
                <c:pt idx="1458">
                  <c:v>335.9</c:v>
                </c:pt>
                <c:pt idx="1459">
                  <c:v>77.1</c:v>
                </c:pt>
                <c:pt idx="1460">
                  <c:v>44.5</c:v>
                </c:pt>
                <c:pt idx="1461">
                  <c:v>105.8</c:v>
                </c:pt>
                <c:pt idx="1462">
                  <c:v>455</c:v>
                </c:pt>
                <c:pt idx="1463">
                  <c:v>44.5</c:v>
                </c:pt>
                <c:pt idx="1464">
                  <c:v>96.6</c:v>
                </c:pt>
                <c:pt idx="1465">
                  <c:v>44.5</c:v>
                </c:pt>
                <c:pt idx="1466">
                  <c:v>52.2</c:v>
                </c:pt>
                <c:pt idx="1467">
                  <c:v>58</c:v>
                </c:pt>
                <c:pt idx="1468">
                  <c:v>58</c:v>
                </c:pt>
                <c:pt idx="1469">
                  <c:v>44.5</c:v>
                </c:pt>
                <c:pt idx="1470">
                  <c:v>186.3</c:v>
                </c:pt>
                <c:pt idx="1471">
                  <c:v>91.4</c:v>
                </c:pt>
                <c:pt idx="1472">
                  <c:v>77.1</c:v>
                </c:pt>
                <c:pt idx="1473">
                  <c:v>96.6</c:v>
                </c:pt>
                <c:pt idx="1474">
                  <c:v>388.6</c:v>
                </c:pt>
                <c:pt idx="1475">
                  <c:v>38.8</c:v>
                </c:pt>
                <c:pt idx="1476">
                  <c:v>335.9</c:v>
                </c:pt>
                <c:pt idx="1477">
                  <c:v>35.6</c:v>
                </c:pt>
                <c:pt idx="1478">
                  <c:v>77.1</c:v>
                </c:pt>
                <c:pt idx="1479">
                  <c:v>31.2</c:v>
                </c:pt>
                <c:pt idx="1480">
                  <c:v>169.7</c:v>
                </c:pt>
                <c:pt idx="1481">
                  <c:v>58</c:v>
                </c:pt>
                <c:pt idx="1482">
                  <c:v>52.2</c:v>
                </c:pt>
                <c:pt idx="1483">
                  <c:v>265.5</c:v>
                </c:pt>
                <c:pt idx="1484">
                  <c:v>255.7</c:v>
                </c:pt>
                <c:pt idx="1485">
                  <c:v>296.8</c:v>
                </c:pt>
                <c:pt idx="1486">
                  <c:v>35.6</c:v>
                </c:pt>
                <c:pt idx="1487">
                  <c:v>87.6</c:v>
                </c:pt>
                <c:pt idx="1488">
                  <c:v>35.6</c:v>
                </c:pt>
                <c:pt idx="1489">
                  <c:v>3.6</c:v>
                </c:pt>
                <c:pt idx="1490">
                  <c:v>8.5</c:v>
                </c:pt>
                <c:pt idx="1491">
                  <c:v>13.8</c:v>
                </c:pt>
                <c:pt idx="1492">
                  <c:v>105.8</c:v>
                </c:pt>
                <c:pt idx="1493">
                  <c:v>77.1</c:v>
                </c:pt>
                <c:pt idx="1494">
                  <c:v>105.8</c:v>
                </c:pt>
                <c:pt idx="1495">
                  <c:v>19.5</c:v>
                </c:pt>
                <c:pt idx="1496">
                  <c:v>19.5</c:v>
                </c:pt>
                <c:pt idx="1497">
                  <c:v>35.6</c:v>
                </c:pt>
                <c:pt idx="1498">
                  <c:v>84.7</c:v>
                </c:pt>
                <c:pt idx="1499">
                  <c:v>289.5</c:v>
                </c:pt>
                <c:pt idx="1500">
                  <c:v>289.5</c:v>
                </c:pt>
                <c:pt idx="1501">
                  <c:v>77.1</c:v>
                </c:pt>
                <c:pt idx="1502">
                  <c:v>13.8</c:v>
                </c:pt>
                <c:pt idx="1503">
                  <c:v>265.5</c:v>
                </c:pt>
                <c:pt idx="1504">
                  <c:v>25.7</c:v>
                </c:pt>
                <c:pt idx="1505">
                  <c:v>169.7</c:v>
                </c:pt>
                <c:pt idx="1506">
                  <c:v>91.4</c:v>
                </c:pt>
                <c:pt idx="1507">
                  <c:v>133.2</c:v>
                </c:pt>
                <c:pt idx="1508">
                  <c:v>31.2</c:v>
                </c:pt>
                <c:pt idx="1509">
                  <c:v>105.8</c:v>
                </c:pt>
                <c:pt idx="1510">
                  <c:v>425.6</c:v>
                </c:pt>
                <c:pt idx="1511">
                  <c:v>302.8</c:v>
                </c:pt>
                <c:pt idx="1512">
                  <c:v>52.2</c:v>
                </c:pt>
                <c:pt idx="1513">
                  <c:v>366.9</c:v>
                </c:pt>
                <c:pt idx="1514">
                  <c:v>420.8</c:v>
                </c:pt>
                <c:pt idx="1515">
                  <c:v>388.6</c:v>
                </c:pt>
                <c:pt idx="1516">
                  <c:v>201.6</c:v>
                </c:pt>
                <c:pt idx="1517">
                  <c:v>3.6</c:v>
                </c:pt>
                <c:pt idx="1518">
                  <c:v>3.6</c:v>
                </c:pt>
                <c:pt idx="1519">
                  <c:v>62.9</c:v>
                </c:pt>
                <c:pt idx="1520">
                  <c:v>394.7</c:v>
                </c:pt>
                <c:pt idx="1521">
                  <c:v>366.9</c:v>
                </c:pt>
                <c:pt idx="1522">
                  <c:v>166.2</c:v>
                </c:pt>
                <c:pt idx="1523">
                  <c:v>366.9</c:v>
                </c:pt>
                <c:pt idx="1524">
                  <c:v>142.9</c:v>
                </c:pt>
                <c:pt idx="1525">
                  <c:v>186.3</c:v>
                </c:pt>
                <c:pt idx="1526">
                  <c:v>58</c:v>
                </c:pt>
                <c:pt idx="1527">
                  <c:v>77.1</c:v>
                </c:pt>
                <c:pt idx="1528">
                  <c:v>58</c:v>
                </c:pt>
                <c:pt idx="1529">
                  <c:v>105.8</c:v>
                </c:pt>
                <c:pt idx="1530">
                  <c:v>44.5</c:v>
                </c:pt>
                <c:pt idx="1531">
                  <c:v>96.6</c:v>
                </c:pt>
                <c:pt idx="1532">
                  <c:v>335.9</c:v>
                </c:pt>
                <c:pt idx="1533">
                  <c:v>35.6</c:v>
                </c:pt>
                <c:pt idx="1534">
                  <c:v>0.9</c:v>
                </c:pt>
                <c:pt idx="1535">
                  <c:v>232.5</c:v>
                </c:pt>
                <c:pt idx="1536">
                  <c:v>314.9</c:v>
                </c:pt>
                <c:pt idx="1537">
                  <c:v>296.8</c:v>
                </c:pt>
                <c:pt idx="1538">
                  <c:v>105.8</c:v>
                </c:pt>
                <c:pt idx="1539">
                  <c:v>420.8</c:v>
                </c:pt>
                <c:pt idx="1540">
                  <c:v>142.9</c:v>
                </c:pt>
                <c:pt idx="1541">
                  <c:v>68.1</c:v>
                </c:pt>
                <c:pt idx="1542">
                  <c:v>322.3</c:v>
                </c:pt>
                <c:pt idx="1543">
                  <c:v>210.1</c:v>
                </c:pt>
                <c:pt idx="1544">
                  <c:v>322.3</c:v>
                </c:pt>
                <c:pt idx="1545">
                  <c:v>19.5</c:v>
                </c:pt>
                <c:pt idx="1546">
                  <c:v>388.6</c:v>
                </c:pt>
                <c:pt idx="1547">
                  <c:v>77.1</c:v>
                </c:pt>
                <c:pt idx="1548">
                  <c:v>366.9</c:v>
                </c:pt>
                <c:pt idx="1549">
                  <c:v>352.3</c:v>
                </c:pt>
                <c:pt idx="1550">
                  <c:v>277.5</c:v>
                </c:pt>
                <c:pt idx="1551">
                  <c:v>366.9</c:v>
                </c:pt>
                <c:pt idx="1552">
                  <c:v>127.5</c:v>
                </c:pt>
                <c:pt idx="1553">
                  <c:v>379.9</c:v>
                </c:pt>
                <c:pt idx="1554">
                  <c:v>3.6</c:v>
                </c:pt>
                <c:pt idx="1555">
                  <c:v>265.5</c:v>
                </c:pt>
                <c:pt idx="1556">
                  <c:v>44.5</c:v>
                </c:pt>
                <c:pt idx="1557">
                  <c:v>296.8</c:v>
                </c:pt>
                <c:pt idx="1558">
                  <c:v>58</c:v>
                </c:pt>
                <c:pt idx="1559">
                  <c:v>335.9</c:v>
                </c:pt>
                <c:pt idx="1560">
                  <c:v>379.9</c:v>
                </c:pt>
                <c:pt idx="1561">
                  <c:v>277.5</c:v>
                </c:pt>
                <c:pt idx="1562">
                  <c:v>210.1</c:v>
                </c:pt>
                <c:pt idx="1563">
                  <c:v>68.1</c:v>
                </c:pt>
                <c:pt idx="1564">
                  <c:v>198.1</c:v>
                </c:pt>
                <c:pt idx="1565">
                  <c:v>87.6</c:v>
                </c:pt>
                <c:pt idx="1566">
                  <c:v>91.4</c:v>
                </c:pt>
                <c:pt idx="1567">
                  <c:v>25.7</c:v>
                </c:pt>
                <c:pt idx="1568">
                  <c:v>19.5</c:v>
                </c:pt>
                <c:pt idx="1569">
                  <c:v>19.5</c:v>
                </c:pt>
                <c:pt idx="1570">
                  <c:v>8.5</c:v>
                </c:pt>
                <c:pt idx="1571">
                  <c:v>31.2</c:v>
                </c:pt>
                <c:pt idx="1572">
                  <c:v>58</c:v>
                </c:pt>
                <c:pt idx="1573">
                  <c:v>62.9</c:v>
                </c:pt>
                <c:pt idx="1574">
                  <c:v>91.4</c:v>
                </c:pt>
                <c:pt idx="1575">
                  <c:v>38.8</c:v>
                </c:pt>
                <c:pt idx="1576">
                  <c:v>118.5</c:v>
                </c:pt>
                <c:pt idx="1577">
                  <c:v>302.8</c:v>
                </c:pt>
                <c:pt idx="1578">
                  <c:v>96.6</c:v>
                </c:pt>
                <c:pt idx="1579">
                  <c:v>68.1</c:v>
                </c:pt>
                <c:pt idx="1580">
                  <c:v>118.5</c:v>
                </c:pt>
                <c:pt idx="1581">
                  <c:v>8.5</c:v>
                </c:pt>
                <c:pt idx="1582">
                  <c:v>91.4</c:v>
                </c:pt>
                <c:pt idx="1583">
                  <c:v>91.4</c:v>
                </c:pt>
                <c:pt idx="1584">
                  <c:v>58</c:v>
                </c:pt>
                <c:pt idx="1585">
                  <c:v>0.9</c:v>
                </c:pt>
                <c:pt idx="1586">
                  <c:v>35.6</c:v>
                </c:pt>
                <c:pt idx="1587">
                  <c:v>210.1</c:v>
                </c:pt>
                <c:pt idx="1588">
                  <c:v>84.7</c:v>
                </c:pt>
                <c:pt idx="1589">
                  <c:v>87.6</c:v>
                </c:pt>
                <c:pt idx="1590">
                  <c:v>68.1</c:v>
                </c:pt>
                <c:pt idx="1591">
                  <c:v>277.5</c:v>
                </c:pt>
                <c:pt idx="1592">
                  <c:v>68.1</c:v>
                </c:pt>
                <c:pt idx="1593">
                  <c:v>335.9</c:v>
                </c:pt>
                <c:pt idx="1594">
                  <c:v>44.5</c:v>
                </c:pt>
                <c:pt idx="1595">
                  <c:v>44.5</c:v>
                </c:pt>
                <c:pt idx="1596">
                  <c:v>19.5</c:v>
                </c:pt>
                <c:pt idx="1597">
                  <c:v>87.6</c:v>
                </c:pt>
                <c:pt idx="1598">
                  <c:v>366.9</c:v>
                </c:pt>
                <c:pt idx="1599">
                  <c:v>425.6</c:v>
                </c:pt>
                <c:pt idx="1600">
                  <c:v>58</c:v>
                </c:pt>
                <c:pt idx="1601">
                  <c:v>35.6</c:v>
                </c:pt>
                <c:pt idx="1602">
                  <c:v>3.6</c:v>
                </c:pt>
                <c:pt idx="1603">
                  <c:v>19.5</c:v>
                </c:pt>
                <c:pt idx="1604">
                  <c:v>296.8</c:v>
                </c:pt>
                <c:pt idx="1605">
                  <c:v>277.5</c:v>
                </c:pt>
                <c:pt idx="1606">
                  <c:v>352.3</c:v>
                </c:pt>
                <c:pt idx="1607">
                  <c:v>352.3</c:v>
                </c:pt>
                <c:pt idx="1608">
                  <c:v>3.6</c:v>
                </c:pt>
                <c:pt idx="1609">
                  <c:v>352.3</c:v>
                </c:pt>
                <c:pt idx="1610">
                  <c:v>335.9</c:v>
                </c:pt>
                <c:pt idx="1611">
                  <c:v>335.9</c:v>
                </c:pt>
                <c:pt idx="1612">
                  <c:v>352.3</c:v>
                </c:pt>
                <c:pt idx="1613">
                  <c:v>84.7</c:v>
                </c:pt>
                <c:pt idx="1614">
                  <c:v>222.3</c:v>
                </c:pt>
                <c:pt idx="1615">
                  <c:v>201.6</c:v>
                </c:pt>
                <c:pt idx="1616">
                  <c:v>58</c:v>
                </c:pt>
                <c:pt idx="1617">
                  <c:v>44.5</c:v>
                </c:pt>
                <c:pt idx="1618">
                  <c:v>84.7</c:v>
                </c:pt>
                <c:pt idx="1619">
                  <c:v>148.2</c:v>
                </c:pt>
                <c:pt idx="1620">
                  <c:v>52.2</c:v>
                </c:pt>
                <c:pt idx="1621">
                  <c:v>105.8</c:v>
                </c:pt>
                <c:pt idx="1622">
                  <c:v>19.5</c:v>
                </c:pt>
                <c:pt idx="1623">
                  <c:v>352.3</c:v>
                </c:pt>
                <c:pt idx="1624">
                  <c:v>96.6</c:v>
                </c:pt>
                <c:pt idx="1625">
                  <c:v>118.5</c:v>
                </c:pt>
                <c:pt idx="1626">
                  <c:v>91.4</c:v>
                </c:pt>
                <c:pt idx="1627">
                  <c:v>31.2</c:v>
                </c:pt>
                <c:pt idx="1628">
                  <c:v>35.6</c:v>
                </c:pt>
                <c:pt idx="1629">
                  <c:v>77.1</c:v>
                </c:pt>
                <c:pt idx="1630">
                  <c:v>521.3</c:v>
                </c:pt>
                <c:pt idx="1631">
                  <c:v>77.1</c:v>
                </c:pt>
                <c:pt idx="1632">
                  <c:v>158.5</c:v>
                </c:pt>
                <c:pt idx="1633">
                  <c:v>52.2</c:v>
                </c:pt>
                <c:pt idx="1634">
                  <c:v>277.5</c:v>
                </c:pt>
                <c:pt idx="1635">
                  <c:v>118.5</c:v>
                </c:pt>
                <c:pt idx="1636">
                  <c:v>436</c:v>
                </c:pt>
                <c:pt idx="1637">
                  <c:v>158.5</c:v>
                </c:pt>
                <c:pt idx="1638">
                  <c:v>8.5</c:v>
                </c:pt>
                <c:pt idx="1639">
                  <c:v>44.5</c:v>
                </c:pt>
                <c:pt idx="1640">
                  <c:v>91.4</c:v>
                </c:pt>
                <c:pt idx="1641">
                  <c:v>3.6</c:v>
                </c:pt>
                <c:pt idx="1642">
                  <c:v>35.6</c:v>
                </c:pt>
                <c:pt idx="1643">
                  <c:v>52.2</c:v>
                </c:pt>
                <c:pt idx="1644">
                  <c:v>44.5</c:v>
                </c:pt>
                <c:pt idx="1645">
                  <c:v>436</c:v>
                </c:pt>
                <c:pt idx="1646">
                  <c:v>105.8</c:v>
                </c:pt>
                <c:pt idx="1647">
                  <c:v>0.9</c:v>
                </c:pt>
                <c:pt idx="1648">
                  <c:v>58</c:v>
                </c:pt>
                <c:pt idx="1649">
                  <c:v>352.3</c:v>
                </c:pt>
                <c:pt idx="1650">
                  <c:v>96.6</c:v>
                </c:pt>
                <c:pt idx="1651">
                  <c:v>44.5</c:v>
                </c:pt>
                <c:pt idx="1652">
                  <c:v>186.3</c:v>
                </c:pt>
                <c:pt idx="1653">
                  <c:v>87.6</c:v>
                </c:pt>
                <c:pt idx="1654">
                  <c:v>31.2</c:v>
                </c:pt>
                <c:pt idx="1655">
                  <c:v>84.7</c:v>
                </c:pt>
                <c:pt idx="1656">
                  <c:v>179.3</c:v>
                </c:pt>
                <c:pt idx="1657">
                  <c:v>62.9</c:v>
                </c:pt>
                <c:pt idx="1658">
                  <c:v>173.6</c:v>
                </c:pt>
                <c:pt idx="1659">
                  <c:v>13.8</c:v>
                </c:pt>
                <c:pt idx="1660">
                  <c:v>77.1</c:v>
                </c:pt>
                <c:pt idx="1661">
                  <c:v>77.1</c:v>
                </c:pt>
                <c:pt idx="1662">
                  <c:v>265.5</c:v>
                </c:pt>
                <c:pt idx="1663">
                  <c:v>68.1</c:v>
                </c:pt>
                <c:pt idx="1664">
                  <c:v>309.1</c:v>
                </c:pt>
                <c:pt idx="1665">
                  <c:v>309.1</c:v>
                </c:pt>
                <c:pt idx="1666">
                  <c:v>62.9</c:v>
                </c:pt>
                <c:pt idx="1667">
                  <c:v>309.1</c:v>
                </c:pt>
                <c:pt idx="1668">
                  <c:v>3.6</c:v>
                </c:pt>
                <c:pt idx="1669">
                  <c:v>77.1</c:v>
                </c:pt>
                <c:pt idx="1670">
                  <c:v>0.9</c:v>
                </c:pt>
                <c:pt idx="1671">
                  <c:v>87.6</c:v>
                </c:pt>
                <c:pt idx="1672">
                  <c:v>366.9</c:v>
                </c:pt>
                <c:pt idx="1673">
                  <c:v>19.5</c:v>
                </c:pt>
                <c:pt idx="1674">
                  <c:v>52.2</c:v>
                </c:pt>
                <c:pt idx="1675">
                  <c:v>19.5</c:v>
                </c:pt>
                <c:pt idx="1676">
                  <c:v>35.6</c:v>
                </c:pt>
                <c:pt idx="1677">
                  <c:v>77.1</c:v>
                </c:pt>
                <c:pt idx="1678">
                  <c:v>158.5</c:v>
                </c:pt>
                <c:pt idx="1679">
                  <c:v>35.6</c:v>
                </c:pt>
                <c:pt idx="1680">
                  <c:v>44.5</c:v>
                </c:pt>
                <c:pt idx="1681">
                  <c:v>8.5</c:v>
                </c:pt>
                <c:pt idx="1682">
                  <c:v>84.7</c:v>
                </c:pt>
                <c:pt idx="1683">
                  <c:v>352.3</c:v>
                </c:pt>
                <c:pt idx="1684">
                  <c:v>255.7</c:v>
                </c:pt>
                <c:pt idx="1685">
                  <c:v>58</c:v>
                </c:pt>
                <c:pt idx="1686">
                  <c:v>186.3</c:v>
                </c:pt>
                <c:pt idx="1687">
                  <c:v>302.8</c:v>
                </c:pt>
                <c:pt idx="1688">
                  <c:v>277.5</c:v>
                </c:pt>
                <c:pt idx="1689">
                  <c:v>142.9</c:v>
                </c:pt>
                <c:pt idx="1690">
                  <c:v>58</c:v>
                </c:pt>
                <c:pt idx="1691">
                  <c:v>436</c:v>
                </c:pt>
                <c:pt idx="1692">
                  <c:v>455</c:v>
                </c:pt>
                <c:pt idx="1693">
                  <c:v>96.6</c:v>
                </c:pt>
                <c:pt idx="1694">
                  <c:v>302.8</c:v>
                </c:pt>
                <c:pt idx="1695">
                  <c:v>436</c:v>
                </c:pt>
                <c:pt idx="1696">
                  <c:v>158.5</c:v>
                </c:pt>
                <c:pt idx="1697">
                  <c:v>118.5</c:v>
                </c:pt>
                <c:pt idx="1698">
                  <c:v>379.9</c:v>
                </c:pt>
                <c:pt idx="1699">
                  <c:v>309.1</c:v>
                </c:pt>
                <c:pt idx="1700">
                  <c:v>19.5</c:v>
                </c:pt>
                <c:pt idx="1701">
                  <c:v>68.1</c:v>
                </c:pt>
                <c:pt idx="1702">
                  <c:v>8.5</c:v>
                </c:pt>
                <c:pt idx="1703">
                  <c:v>409.1</c:v>
                </c:pt>
                <c:pt idx="1704">
                  <c:v>158.5</c:v>
                </c:pt>
                <c:pt idx="1705">
                  <c:v>153.3</c:v>
                </c:pt>
                <c:pt idx="1706">
                  <c:v>277.5</c:v>
                </c:pt>
                <c:pt idx="1707">
                  <c:v>68.1</c:v>
                </c:pt>
                <c:pt idx="1708">
                  <c:v>127.5</c:v>
                </c:pt>
                <c:pt idx="1709">
                  <c:v>3.6</c:v>
                </c:pt>
                <c:pt idx="1710">
                  <c:v>0.9</c:v>
                </c:pt>
                <c:pt idx="1711">
                  <c:v>8.5</c:v>
                </c:pt>
                <c:pt idx="1712">
                  <c:v>0.9</c:v>
                </c:pt>
                <c:pt idx="1713">
                  <c:v>13.8</c:v>
                </c:pt>
                <c:pt idx="1714">
                  <c:v>335.9</c:v>
                </c:pt>
                <c:pt idx="1715">
                  <c:v>352.3</c:v>
                </c:pt>
                <c:pt idx="1716">
                  <c:v>366.9</c:v>
                </c:pt>
                <c:pt idx="1717">
                  <c:v>77.1</c:v>
                </c:pt>
                <c:pt idx="1718">
                  <c:v>25.7</c:v>
                </c:pt>
                <c:pt idx="1719">
                  <c:v>13.8</c:v>
                </c:pt>
                <c:pt idx="1720">
                  <c:v>335.9</c:v>
                </c:pt>
                <c:pt idx="1721">
                  <c:v>248</c:v>
                </c:pt>
                <c:pt idx="1722">
                  <c:v>210.1</c:v>
                </c:pt>
                <c:pt idx="1723">
                  <c:v>163</c:v>
                </c:pt>
                <c:pt idx="1724">
                  <c:v>105.8</c:v>
                </c:pt>
                <c:pt idx="1725">
                  <c:v>0.9</c:v>
                </c:pt>
                <c:pt idx="1726">
                  <c:v>58</c:v>
                </c:pt>
                <c:pt idx="1727">
                  <c:v>44.5</c:v>
                </c:pt>
                <c:pt idx="1728">
                  <c:v>13.8</c:v>
                </c:pt>
                <c:pt idx="1729">
                  <c:v>19.5</c:v>
                </c:pt>
                <c:pt idx="1730">
                  <c:v>68.1</c:v>
                </c:pt>
                <c:pt idx="1731">
                  <c:v>173.6</c:v>
                </c:pt>
                <c:pt idx="1732">
                  <c:v>118.5</c:v>
                </c:pt>
                <c:pt idx="1733">
                  <c:v>52.2</c:v>
                </c:pt>
                <c:pt idx="1734">
                  <c:v>302.8</c:v>
                </c:pt>
                <c:pt idx="1735">
                  <c:v>335.9</c:v>
                </c:pt>
                <c:pt idx="1736">
                  <c:v>105.8</c:v>
                </c:pt>
                <c:pt idx="1737">
                  <c:v>158.5</c:v>
                </c:pt>
                <c:pt idx="1738">
                  <c:v>210.1</c:v>
                </c:pt>
                <c:pt idx="1739">
                  <c:v>8.5</c:v>
                </c:pt>
                <c:pt idx="1740">
                  <c:v>13.8</c:v>
                </c:pt>
                <c:pt idx="1741">
                  <c:v>388.6</c:v>
                </c:pt>
                <c:pt idx="1742">
                  <c:v>352.3</c:v>
                </c:pt>
                <c:pt idx="1743">
                  <c:v>322.3</c:v>
                </c:pt>
                <c:pt idx="1744">
                  <c:v>0.9</c:v>
                </c:pt>
                <c:pt idx="1745">
                  <c:v>335.9</c:v>
                </c:pt>
                <c:pt idx="1746">
                  <c:v>417.4</c:v>
                </c:pt>
                <c:pt idx="1747">
                  <c:v>52.2</c:v>
                </c:pt>
                <c:pt idx="1748">
                  <c:v>58</c:v>
                </c:pt>
                <c:pt idx="1749">
                  <c:v>8.5</c:v>
                </c:pt>
                <c:pt idx="1750">
                  <c:v>388.6</c:v>
                </c:pt>
                <c:pt idx="1751">
                  <c:v>52.2</c:v>
                </c:pt>
                <c:pt idx="1752">
                  <c:v>169.7</c:v>
                </c:pt>
                <c:pt idx="1753">
                  <c:v>322.3</c:v>
                </c:pt>
                <c:pt idx="1754">
                  <c:v>436</c:v>
                </c:pt>
                <c:pt idx="1755">
                  <c:v>58</c:v>
                </c:pt>
                <c:pt idx="1756">
                  <c:v>388.6</c:v>
                </c:pt>
                <c:pt idx="1757">
                  <c:v>335.9</c:v>
                </c:pt>
                <c:pt idx="1758">
                  <c:v>277.5</c:v>
                </c:pt>
                <c:pt idx="1759">
                  <c:v>352.3</c:v>
                </c:pt>
                <c:pt idx="1760">
                  <c:v>127.5</c:v>
                </c:pt>
                <c:pt idx="1761">
                  <c:v>222.3</c:v>
                </c:pt>
                <c:pt idx="1762">
                  <c:v>127.5</c:v>
                </c:pt>
                <c:pt idx="1763">
                  <c:v>379.9</c:v>
                </c:pt>
                <c:pt idx="1764">
                  <c:v>352.3</c:v>
                </c:pt>
                <c:pt idx="1765">
                  <c:v>52.2</c:v>
                </c:pt>
                <c:pt idx="1766">
                  <c:v>138.3</c:v>
                </c:pt>
                <c:pt idx="1767">
                  <c:v>19.5</c:v>
                </c:pt>
                <c:pt idx="1768">
                  <c:v>58</c:v>
                </c:pt>
                <c:pt idx="1769">
                  <c:v>193.1</c:v>
                </c:pt>
                <c:pt idx="1770">
                  <c:v>201.6</c:v>
                </c:pt>
                <c:pt idx="1771">
                  <c:v>138.3</c:v>
                </c:pt>
                <c:pt idx="1772">
                  <c:v>127.5</c:v>
                </c:pt>
                <c:pt idx="1773">
                  <c:v>91.4</c:v>
                </c:pt>
                <c:pt idx="1774">
                  <c:v>44.5</c:v>
                </c:pt>
                <c:pt idx="1775">
                  <c:v>335.9</c:v>
                </c:pt>
                <c:pt idx="1776">
                  <c:v>62.9</c:v>
                </c:pt>
                <c:pt idx="1777">
                  <c:v>68.1</c:v>
                </c:pt>
                <c:pt idx="1778">
                  <c:v>87.6</c:v>
                </c:pt>
                <c:pt idx="1779">
                  <c:v>68.1</c:v>
                </c:pt>
                <c:pt idx="1780">
                  <c:v>58</c:v>
                </c:pt>
                <c:pt idx="1781">
                  <c:v>8.5</c:v>
                </c:pt>
                <c:pt idx="1782">
                  <c:v>241</c:v>
                </c:pt>
                <c:pt idx="1783">
                  <c:v>388.6</c:v>
                </c:pt>
                <c:pt idx="1784">
                  <c:v>0.9</c:v>
                </c:pt>
                <c:pt idx="1785">
                  <c:v>35.6</c:v>
                </c:pt>
                <c:pt idx="1786">
                  <c:v>77.1</c:v>
                </c:pt>
                <c:pt idx="1787">
                  <c:v>8.5</c:v>
                </c:pt>
                <c:pt idx="1788">
                  <c:v>35.6</c:v>
                </c:pt>
                <c:pt idx="1789">
                  <c:v>84.7</c:v>
                </c:pt>
                <c:pt idx="1790">
                  <c:v>3.6</c:v>
                </c:pt>
                <c:pt idx="1791">
                  <c:v>277.5</c:v>
                </c:pt>
                <c:pt idx="1792">
                  <c:v>127.5</c:v>
                </c:pt>
                <c:pt idx="1793">
                  <c:v>314.9</c:v>
                </c:pt>
                <c:pt idx="1794">
                  <c:v>163</c:v>
                </c:pt>
                <c:pt idx="1795">
                  <c:v>118.5</c:v>
                </c:pt>
                <c:pt idx="1796">
                  <c:v>193.1</c:v>
                </c:pt>
                <c:pt idx="1797">
                  <c:v>35.6</c:v>
                </c:pt>
                <c:pt idx="1798">
                  <c:v>52.2</c:v>
                </c:pt>
                <c:pt idx="1799">
                  <c:v>96.6</c:v>
                </c:pt>
                <c:pt idx="1800">
                  <c:v>91.4</c:v>
                </c:pt>
                <c:pt idx="1801">
                  <c:v>366.9</c:v>
                </c:pt>
                <c:pt idx="1802">
                  <c:v>35.6</c:v>
                </c:pt>
                <c:pt idx="1803">
                  <c:v>96.6</c:v>
                </c:pt>
                <c:pt idx="1804">
                  <c:v>158.5</c:v>
                </c:pt>
                <c:pt idx="1805">
                  <c:v>19.5</c:v>
                </c:pt>
                <c:pt idx="1806">
                  <c:v>31.2</c:v>
                </c:pt>
                <c:pt idx="1807">
                  <c:v>25.7</c:v>
                </c:pt>
                <c:pt idx="1808">
                  <c:v>335.9</c:v>
                </c:pt>
                <c:pt idx="1809">
                  <c:v>335.9</c:v>
                </c:pt>
                <c:pt idx="1810">
                  <c:v>335.9</c:v>
                </c:pt>
                <c:pt idx="1811">
                  <c:v>105.8</c:v>
                </c:pt>
                <c:pt idx="1812">
                  <c:v>105.8</c:v>
                </c:pt>
                <c:pt idx="1813">
                  <c:v>77.1</c:v>
                </c:pt>
                <c:pt idx="1814">
                  <c:v>335.9</c:v>
                </c:pt>
                <c:pt idx="1815">
                  <c:v>77.1</c:v>
                </c:pt>
                <c:pt idx="1816">
                  <c:v>35.6</c:v>
                </c:pt>
                <c:pt idx="1817">
                  <c:v>302.8</c:v>
                </c:pt>
                <c:pt idx="1818">
                  <c:v>0.9</c:v>
                </c:pt>
                <c:pt idx="1819">
                  <c:v>335.9</c:v>
                </c:pt>
                <c:pt idx="1820">
                  <c:v>105.8</c:v>
                </c:pt>
                <c:pt idx="1821">
                  <c:v>105.8</c:v>
                </c:pt>
                <c:pt idx="1822">
                  <c:v>309.1</c:v>
                </c:pt>
                <c:pt idx="1823">
                  <c:v>35.6</c:v>
                </c:pt>
                <c:pt idx="1824">
                  <c:v>87.6</c:v>
                </c:pt>
                <c:pt idx="1825">
                  <c:v>96.6</c:v>
                </c:pt>
                <c:pt idx="1826">
                  <c:v>0.9</c:v>
                </c:pt>
                <c:pt idx="1827">
                  <c:v>35.6</c:v>
                </c:pt>
                <c:pt idx="1828">
                  <c:v>58</c:v>
                </c:pt>
                <c:pt idx="1829">
                  <c:v>62.9</c:v>
                </c:pt>
                <c:pt idx="1830">
                  <c:v>277.5</c:v>
                </c:pt>
                <c:pt idx="1831">
                  <c:v>309.1</c:v>
                </c:pt>
                <c:pt idx="1832">
                  <c:v>277.5</c:v>
                </c:pt>
                <c:pt idx="1833">
                  <c:v>265.5</c:v>
                </c:pt>
                <c:pt idx="1834">
                  <c:v>44.5</c:v>
                </c:pt>
                <c:pt idx="1835">
                  <c:v>277.5</c:v>
                </c:pt>
                <c:pt idx="1836">
                  <c:v>25.7</c:v>
                </c:pt>
                <c:pt idx="1837">
                  <c:v>58</c:v>
                </c:pt>
                <c:pt idx="1838">
                  <c:v>289.5</c:v>
                </c:pt>
                <c:pt idx="1839">
                  <c:v>13.8</c:v>
                </c:pt>
                <c:pt idx="1840">
                  <c:v>3.6</c:v>
                </c:pt>
                <c:pt idx="1841">
                  <c:v>335.9</c:v>
                </c:pt>
                <c:pt idx="1842">
                  <c:v>296.8</c:v>
                </c:pt>
                <c:pt idx="1843">
                  <c:v>255.7</c:v>
                </c:pt>
                <c:pt idx="1844">
                  <c:v>25.7</c:v>
                </c:pt>
              </c:numCache>
            </c:numRef>
          </c:val>
        </c:ser>
        <c:ser>
          <c:idx val="3"/>
          <c:order val="3"/>
          <c:cat>
            <c:strRef>
              <c:f>Données!$D$15:$D$1859</c:f>
              <c:strCache>
                <c:ptCount val="1845"/>
                <c:pt idx="0">
                  <c:v>/Acanthochitina/</c:v>
                </c:pt>
                <c:pt idx="1">
                  <c:v>/Alpenachitina/</c:v>
                </c:pt>
                <c:pt idx="2">
                  <c:v>/Amphorachitina/</c:v>
                </c:pt>
                <c:pt idx="3">
                  <c:v>/Ancyrochitina/</c:v>
                </c:pt>
                <c:pt idx="4">
                  <c:v>/Angochitina/</c:v>
                </c:pt>
                <c:pt idx="5">
                  <c:v>/Anthochitina/</c:v>
                </c:pt>
                <c:pt idx="6">
                  <c:v>/Belonechitina/</c:v>
                </c:pt>
                <c:pt idx="7">
                  <c:v>/Bursachitina/</c:v>
                </c:pt>
                <c:pt idx="8">
                  <c:v>/Calpichtina/</c:v>
                </c:pt>
                <c:pt idx="9">
                  <c:v>/Cladochitina/</c:v>
                </c:pt>
                <c:pt idx="10">
                  <c:v>/Clathrochitina/</c:v>
                </c:pt>
                <c:pt idx="11">
                  <c:v>/Clavachitina/</c:v>
                </c:pt>
                <c:pt idx="12">
                  <c:v>/Conochitina/</c:v>
                </c:pt>
                <c:pt idx="13">
                  <c:v>/Coronochitina/</c:v>
                </c:pt>
                <c:pt idx="14">
                  <c:v>/Cyathochitina/</c:v>
                </c:pt>
                <c:pt idx="15">
                  <c:v>/Cylindrochitina/</c:v>
                </c:pt>
                <c:pt idx="16">
                  <c:v>/Desmochitina/</c:v>
                </c:pt>
                <c:pt idx="17">
                  <c:v>/Earlachitina/</c:v>
                </c:pt>
                <c:pt idx="18">
                  <c:v>/Eisenackitina/</c:v>
                </c:pt>
                <c:pt idx="19">
                  <c:v>/Eremochitina/</c:v>
                </c:pt>
                <c:pt idx="20">
                  <c:v>/Euconchitina/</c:v>
                </c:pt>
                <c:pt idx="21">
                  <c:v>/Fungochitina/</c:v>
                </c:pt>
                <c:pt idx="22">
                  <c:v>/Fustichitina/</c:v>
                </c:pt>
                <c:pt idx="23">
                  <c:v>/Gotlandochitina/</c:v>
                </c:pt>
                <c:pt idx="24">
                  <c:v>/Halochitina/</c:v>
                </c:pt>
                <c:pt idx="25">
                  <c:v>/Hercochitina/</c:v>
                </c:pt>
                <c:pt idx="26">
                  <c:v>/Hetcochitina/</c:v>
                </c:pt>
                <c:pt idx="27">
                  <c:v>/Hoegisphaera/</c:v>
                </c:pt>
                <c:pt idx="28">
                  <c:v>incertae sedis</c:v>
                </c:pt>
                <c:pt idx="29">
                  <c:v>/Kalochitina/</c:v>
                </c:pt>
                <c:pt idx="30">
                  <c:v>/Lagenochitina/</c:v>
                </c:pt>
                <c:pt idx="31">
                  <c:v>/Linochitina/</c:v>
                </c:pt>
                <c:pt idx="32">
                  <c:v>/Margachitina/</c:v>
                </c:pt>
                <c:pt idx="33">
                  <c:v>/Muscochitina/</c:v>
                </c:pt>
                <c:pt idx="34">
                  <c:v>/Ollachitina/</c:v>
                </c:pt>
                <c:pt idx="35">
                  <c:v>/Parisochitina/</c:v>
                </c:pt>
                <c:pt idx="36">
                  <c:v>/Pistillachitina/</c:v>
                </c:pt>
                <c:pt idx="37">
                  <c:v>/Plectochitina/</c:v>
                </c:pt>
                <c:pt idx="38">
                  <c:v>/Pogonochitina/</c:v>
                </c:pt>
                <c:pt idx="39">
                  <c:v>/Pseudoclathrochitina/</c:v>
                </c:pt>
                <c:pt idx="40">
                  <c:v>/Pterochitina/</c:v>
                </c:pt>
                <c:pt idx="41">
                  <c:v>/Ramochitina/</c:v>
                </c:pt>
                <c:pt idx="42">
                  <c:v>/Rhabdochitina/</c:v>
                </c:pt>
                <c:pt idx="43">
                  <c:v>/Salopochitina/</c:v>
                </c:pt>
                <c:pt idx="44">
                  <c:v>/Siphonochitina/</c:v>
                </c:pt>
                <c:pt idx="45">
                  <c:v>/Sphaerochitina/</c:v>
                </c:pt>
                <c:pt idx="46">
                  <c:v>/Spinachitina/</c:v>
                </c:pt>
                <c:pt idx="47">
                  <c:v>/Tanuchitina/</c:v>
                </c:pt>
                <c:pt idx="48">
                  <c:v>/Urochitina/</c:v>
                </c:pt>
                <c:pt idx="49">
                  <c:v>/Velatachitina/</c:v>
                </c:pt>
                <c:pt idx="50">
                  <c:v>/Abadehella/</c:v>
                </c:pt>
                <c:pt idx="51">
                  <c:v>/Abathomphalus/</c:v>
                </c:pt>
                <c:pt idx="52">
                  <c:v>/Abditodentrix/</c:v>
                </c:pt>
                <c:pt idx="53">
                  <c:v>/Abdullaevia/</c:v>
                </c:pt>
                <c:pt idx="54">
                  <c:v>/Abrardia/</c:v>
                </c:pt>
                <c:pt idx="55">
                  <c:v>/Abyssamina/</c:v>
                </c:pt>
                <c:pt idx="56">
                  <c:v>/Acarinina/</c:v>
                </c:pt>
                <c:pt idx="57">
                  <c:v>/Accordiella/</c:v>
                </c:pt>
                <c:pt idx="58">
                  <c:v>/Acervoschwagerina/</c:v>
                </c:pt>
                <c:pt idx="59">
                  <c:v>/Acostina/</c:v>
                </c:pt>
                <c:pt idx="60">
                  <c:v>/Acruliammina/</c:v>
                </c:pt>
                <c:pt idx="61">
                  <c:v>/Actinosiphon/</c:v>
                </c:pt>
                <c:pt idx="62">
                  <c:v>/Adelosina/</c:v>
                </c:pt>
                <c:pt idx="63">
                  <c:v>/Adercotryma/</c:v>
                </c:pt>
                <c:pt idx="64">
                  <c:v>/Adhaerentia/</c:v>
                </c:pt>
                <c:pt idx="65">
                  <c:v>/Adraheutina/</c:v>
                </c:pt>
                <c:pt idx="66">
                  <c:v>/Aeolisaccus/</c:v>
                </c:pt>
                <c:pt idx="67">
                  <c:v>/Aeolostreptis/</c:v>
                </c:pt>
                <c:pt idx="68">
                  <c:v>/Afghanella/</c:v>
                </c:pt>
                <c:pt idx="69">
                  <c:v>/Afrobolivina/</c:v>
                </c:pt>
                <c:pt idx="70">
                  <c:v>/Agathammina/</c:v>
                </c:pt>
                <c:pt idx="71">
                  <c:v>/Agglutisolena/</c:v>
                </c:pt>
                <c:pt idx="72">
                  <c:v>/Akiyoshiella/</c:v>
                </c:pt>
                <c:pt idx="73">
                  <c:v>/Aktinorbitoides/</c:v>
                </c:pt>
                <c:pt idx="74">
                  <c:v>/Alabamina/</c:v>
                </c:pt>
                <c:pt idx="75">
                  <c:v>/Alabaminoides/</c:v>
                </c:pt>
                <c:pt idx="76">
                  <c:v>/Aleomorphella/</c:v>
                </c:pt>
                <c:pt idx="77">
                  <c:v>/Alfredina/</c:v>
                </c:pt>
                <c:pt idx="78">
                  <c:v>/Alliatina/</c:v>
                </c:pt>
                <c:pt idx="79">
                  <c:v>/Alliatinella/</c:v>
                </c:pt>
                <c:pt idx="80">
                  <c:v>/Allomorphina/</c:v>
                </c:pt>
                <c:pt idx="81">
                  <c:v>/Allomorphinella/</c:v>
                </c:pt>
                <c:pt idx="82">
                  <c:v>/Almaena/</c:v>
                </c:pt>
                <c:pt idx="83">
                  <c:v>/Alpillina/</c:v>
                </c:pt>
                <c:pt idx="84">
                  <c:v>/Alpinophragmium/</c:v>
                </c:pt>
                <c:pt idx="85">
                  <c:v>/Altinerina/</c:v>
                </c:pt>
                <c:pt idx="86">
                  <c:v>/Alveocyclammina/</c:v>
                </c:pt>
                <c:pt idx="87">
                  <c:v>/Alveolina/</c:v>
                </c:pt>
                <c:pt idx="88">
                  <c:v>/Alveolinella/</c:v>
                </c:pt>
                <c:pt idx="89">
                  <c:v>/Alveolophragmium/</c:v>
                </c:pt>
                <c:pt idx="90">
                  <c:v>/Alveosepta/</c:v>
                </c:pt>
                <c:pt idx="91">
                  <c:v>/Alveovalvulina/</c:v>
                </c:pt>
                <c:pt idx="92">
                  <c:v>/Alzonella/</c:v>
                </c:pt>
                <c:pt idx="93">
                  <c:v>/Amijiella/</c:v>
                </c:pt>
                <c:pt idx="94">
                  <c:v>/Ammoastuta/</c:v>
                </c:pt>
                <c:pt idx="95">
                  <c:v>/Ammobacularia/</c:v>
                </c:pt>
                <c:pt idx="96">
                  <c:v>/Ammobaculites/</c:v>
                </c:pt>
                <c:pt idx="97">
                  <c:v>/Ammobaculoides/</c:v>
                </c:pt>
                <c:pt idx="98">
                  <c:v>/Ammocycloculina/</c:v>
                </c:pt>
                <c:pt idx="99">
                  <c:v>/Ammodiscella/</c:v>
                </c:pt>
                <c:pt idx="100">
                  <c:v>/Ammodiscoides/</c:v>
                </c:pt>
                <c:pt idx="101">
                  <c:v>/Ammodiscus/</c:v>
                </c:pt>
                <c:pt idx="102">
                  <c:v>/Ammoelphidiella/</c:v>
                </c:pt>
                <c:pt idx="103">
                  <c:v>/Ammoglobigerina/</c:v>
                </c:pt>
                <c:pt idx="104">
                  <c:v>/Ammolagena/</c:v>
                </c:pt>
                <c:pt idx="105">
                  <c:v>/Ammomarginulina/</c:v>
                </c:pt>
                <c:pt idx="106">
                  <c:v>/Ammonia/</c:v>
                </c:pt>
                <c:pt idx="107">
                  <c:v>/Ammopalmula/</c:v>
                </c:pt>
                <c:pt idx="108">
                  <c:v>/Ammoscalaria/</c:v>
                </c:pt>
                <c:pt idx="109">
                  <c:v>/Ammosphaeroidina/</c:v>
                </c:pt>
                <c:pt idx="110">
                  <c:v>/Ammotrochoides/</c:v>
                </c:pt>
                <c:pt idx="111">
                  <c:v>/Ammovertellina/</c:v>
                </c:pt>
                <c:pt idx="112">
                  <c:v>/Ammovolummina/</c:v>
                </c:pt>
                <c:pt idx="113">
                  <c:v>/Amphicervicis/</c:v>
                </c:pt>
                <c:pt idx="114">
                  <c:v>/Amphicoryna/</c:v>
                </c:pt>
                <c:pt idx="115">
                  <c:v>/Amphoratheca/</c:v>
                </c:pt>
                <c:pt idx="116">
                  <c:v>/Amplectoproductina/</c:v>
                </c:pt>
                <c:pt idx="117">
                  <c:v>/Anaticinella/</c:v>
                </c:pt>
                <c:pt idx="118">
                  <c:v>/Anchispirocyclina/</c:v>
                </c:pt>
                <c:pt idx="119">
                  <c:v>/Andamookia/</c:v>
                </c:pt>
                <c:pt idx="120">
                  <c:v>/Andersenia/</c:v>
                </c:pt>
                <c:pt idx="121">
                  <c:v>/Andersenolina/</c:v>
                </c:pt>
                <c:pt idx="122">
                  <c:v>/Andrejella/</c:v>
                </c:pt>
                <c:pt idx="123">
                  <c:v>/Androsina/</c:v>
                </c:pt>
                <c:pt idx="124">
                  <c:v>/Angotia/</c:v>
                </c:pt>
                <c:pt idx="125">
                  <c:v>/Angulodiscus/</c:v>
                </c:pt>
                <c:pt idx="126">
                  <c:v>/Angulogavelinella/</c:v>
                </c:pt>
                <c:pt idx="127">
                  <c:v>/Angulogerina/</c:v>
                </c:pt>
                <c:pt idx="128">
                  <c:v>/Anictosphaera/</c:v>
                </c:pt>
                <c:pt idx="129">
                  <c:v>/Annectina/</c:v>
                </c:pt>
                <c:pt idx="130">
                  <c:v>/Annulocibicides/</c:v>
                </c:pt>
                <c:pt idx="131">
                  <c:v>/Annulofrondicularia/</c:v>
                </c:pt>
                <c:pt idx="132">
                  <c:v>/Annulopatellina/</c:v>
                </c:pt>
                <c:pt idx="133">
                  <c:v>/Anomalinella/</c:v>
                </c:pt>
                <c:pt idx="134">
                  <c:v>/Anomalinoides/</c:v>
                </c:pt>
                <c:pt idx="135">
                  <c:v>/Antalyna/</c:v>
                </c:pt>
                <c:pt idx="136">
                  <c:v>/Antarcticella/</c:v>
                </c:pt>
                <c:pt idx="137">
                  <c:v>/Apertauroria/</c:v>
                </c:pt>
                <c:pt idx="138">
                  <c:v>/Aragonella/</c:v>
                </c:pt>
                <c:pt idx="139">
                  <c:v>/Aragonia/</c:v>
                </c:pt>
                <c:pt idx="140">
                  <c:v>/Arakaevella/</c:v>
                </c:pt>
                <c:pt idx="141">
                  <c:v>/Archaealveolina/</c:v>
                </c:pt>
                <c:pt idx="142">
                  <c:v>/Archaecyclus/</c:v>
                </c:pt>
                <c:pt idx="143">
                  <c:v>/Archaediscus/</c:v>
                </c:pt>
                <c:pt idx="144">
                  <c:v>/Archaeglobigerina/</c:v>
                </c:pt>
                <c:pt idx="145">
                  <c:v>/Archaeochintinia/</c:v>
                </c:pt>
                <c:pt idx="146">
                  <c:v>/Archaeosepta/</c:v>
                </c:pt>
                <c:pt idx="147">
                  <c:v>/Archaesphaera/</c:v>
                </c:pt>
                <c:pt idx="148">
                  <c:v>/Archiacina/</c:v>
                </c:pt>
                <c:pt idx="149">
                  <c:v>/Arenagula/</c:v>
                </c:pt>
                <c:pt idx="150">
                  <c:v>/Areniconulus/</c:v>
                </c:pt>
                <c:pt idx="151">
                  <c:v>/Arenobulimina/</c:v>
                </c:pt>
                <c:pt idx="152">
                  <c:v>/Arenogaudryina/</c:v>
                </c:pt>
                <c:pt idx="153">
                  <c:v>/Arenonionella/</c:v>
                </c:pt>
                <c:pt idx="154">
                  <c:v>/Arenosiphon/</c:v>
                </c:pt>
                <c:pt idx="155">
                  <c:v>/Arenoturrispirillina/</c:v>
                </c:pt>
                <c:pt idx="156">
                  <c:v>/Arenovidalina/</c:v>
                </c:pt>
                <c:pt idx="157">
                  <c:v>/Armenina/</c:v>
                </c:pt>
                <c:pt idx="158">
                  <c:v>/Arnaudiella/</c:v>
                </c:pt>
                <c:pt idx="159">
                  <c:v>/Articularia/</c:v>
                </c:pt>
                <c:pt idx="160">
                  <c:v>/Articulina/</c:v>
                </c:pt>
                <c:pt idx="161">
                  <c:v>/Asanoina/</c:v>
                </c:pt>
                <c:pt idx="162">
                  <c:v>/Asanonella/</c:v>
                </c:pt>
                <c:pt idx="163">
                  <c:v>/Asanospira/</c:v>
                </c:pt>
                <c:pt idx="164">
                  <c:v>/Aschemocella/</c:v>
                </c:pt>
                <c:pt idx="165">
                  <c:v>/Ascoliella/</c:v>
                </c:pt>
                <c:pt idx="166">
                  <c:v>/296.8lodiscus/</c:v>
                </c:pt>
                <c:pt idx="167">
                  <c:v>/Assilina/</c:v>
                </c:pt>
                <c:pt idx="168">
                  <c:v>/Astacolus/</c:v>
                </c:pt>
                <c:pt idx="169">
                  <c:v>/Asterigerina/</c:v>
                </c:pt>
                <c:pt idx="170">
                  <c:v>/Asterigerinata/</c:v>
                </c:pt>
                <c:pt idx="171">
                  <c:v>/Asterigerinella/</c:v>
                </c:pt>
                <c:pt idx="172">
                  <c:v>/Asterigerinoides/</c:v>
                </c:pt>
                <c:pt idx="173">
                  <c:v>/Asteroammonia/</c:v>
                </c:pt>
                <c:pt idx="174">
                  <c:v>/Asteroarchaediscus/</c:v>
                </c:pt>
                <c:pt idx="175">
                  <c:v>/Asterocyclina/</c:v>
                </c:pt>
                <c:pt idx="176">
                  <c:v>/Asterohedbergella/</c:v>
                </c:pt>
                <c:pt idx="177">
                  <c:v>/Asterolepidina/</c:v>
                </c:pt>
                <c:pt idx="178">
                  <c:v>/Asterophragmina/</c:v>
                </c:pt>
                <c:pt idx="179">
                  <c:v>/Asterorbis/</c:v>
                </c:pt>
                <c:pt idx="180">
                  <c:v>/Asterorotalia/</c:v>
                </c:pt>
                <c:pt idx="181">
                  <c:v>/Astrorotalia/</c:v>
                </c:pt>
                <c:pt idx="182">
                  <c:v>/Asymmetrina/</c:v>
                </c:pt>
                <c:pt idx="183">
                  <c:v>/Atactolituola/</c:v>
                </c:pt>
                <c:pt idx="184">
                  <c:v>/Ataxoorbignyna/</c:v>
                </c:pt>
                <c:pt idx="185">
                  <c:v>/Ataxophragmium/</c:v>
                </c:pt>
                <c:pt idx="186">
                  <c:v>/Atelikamara/</c:v>
                </c:pt>
                <c:pt idx="187">
                  <c:v>/Atwillina/</c:v>
                </c:pt>
                <c:pt idx="188">
                  <c:v>/Aubignyna/</c:v>
                </c:pt>
                <c:pt idx="189">
                  <c:v>/Audienusina/</c:v>
                </c:pt>
                <c:pt idx="190">
                  <c:v>/Auloconus/</c:v>
                </c:pt>
                <c:pt idx="191">
                  <c:v>/Auroria/</c:v>
                </c:pt>
                <c:pt idx="192">
                  <c:v>/Austrocolomiá/</c:v>
                </c:pt>
                <c:pt idx="193">
                  <c:v>/Austrotrillina/</c:v>
                </c:pt>
                <c:pt idx="194">
                  <c:v>/Avesnella/</c:v>
                </c:pt>
                <c:pt idx="195">
                  <c:v>/Awhea/</c:v>
                </c:pt>
                <c:pt idx="196">
                  <c:v>/Axiopolina/</c:v>
                </c:pt>
                <c:pt idx="197">
                  <c:v>/Ayalaina/</c:v>
                </c:pt>
                <c:pt idx="198">
                  <c:v>/Baelenia/</c:v>
                </c:pt>
                <c:pt idx="199">
                  <c:v>/Baggatella/</c:v>
                </c:pt>
                <c:pt idx="200">
                  <c:v>/Bagginoides/</c:v>
                </c:pt>
                <c:pt idx="201">
                  <c:v>/Baisalina/</c:v>
                </c:pt>
                <c:pt idx="202">
                  <c:v>/Baituganella/</c:v>
                </c:pt>
                <c:pt idx="203">
                  <c:v>/Balkhania/</c:v>
                </c:pt>
                <c:pt idx="204">
                  <c:v>/Bandyella/</c:v>
                </c:pt>
                <c:pt idx="205">
                  <c:v>/Banffella/</c:v>
                </c:pt>
                <c:pt idx="206">
                  <c:v>/Barbourinella/</c:v>
                </c:pt>
                <c:pt idx="207">
                  <c:v>/Barkerina/</c:v>
                </c:pt>
                <c:pt idx="208">
                  <c:v>/Barnardina/</c:v>
                </c:pt>
                <c:pt idx="209">
                  <c:v>/Bartramella/</c:v>
                </c:pt>
                <c:pt idx="210">
                  <c:v>/Bdelloidina/</c:v>
                </c:pt>
                <c:pt idx="211">
                  <c:v>/Beedeina/</c:v>
                </c:pt>
                <c:pt idx="212">
                  <c:v>/Beella/</c:v>
                </c:pt>
                <c:pt idx="213">
                  <c:v>/Belorussiella/</c:v>
                </c:pt>
                <c:pt idx="214">
                  <c:v>/Berggrenia/</c:v>
                </c:pt>
                <c:pt idx="215">
                  <c:v>/Bermudezella/</c:v>
                </c:pt>
                <c:pt idx="216">
                  <c:v>/Bermudezinella/</c:v>
                </c:pt>
                <c:pt idx="217">
                  <c:v>/Berthelina/</c:v>
                </c:pt>
                <c:pt idx="218">
                  <c:v>/Berthelinella/</c:v>
                </c:pt>
                <c:pt idx="219">
                  <c:v>/Berthelinopsis/</c:v>
                </c:pt>
                <c:pt idx="220">
                  <c:v>/Biapertorbis/</c:v>
                </c:pt>
                <c:pt idx="221">
                  <c:v>/Biasterigerina/</c:v>
                </c:pt>
                <c:pt idx="222">
                  <c:v>/Bibradya/</c:v>
                </c:pt>
                <c:pt idx="223">
                  <c:v>/Biconcava/</c:v>
                </c:pt>
                <c:pt idx="224">
                  <c:v>/Bifarilaminella/</c:v>
                </c:pt>
                <c:pt idx="225">
                  <c:v>/Bifarinella/</c:v>
                </c:pt>
                <c:pt idx="226">
                  <c:v>/Bifurcammina/</c:v>
                </c:pt>
                <c:pt idx="227">
                  <c:v>/Bigenerina/</c:v>
                </c:pt>
                <c:pt idx="228">
                  <c:v>/Biglobigerinella/</c:v>
                </c:pt>
                <c:pt idx="229">
                  <c:v>/Bilingulogavelinella/</c:v>
                </c:pt>
                <c:pt idx="230">
                  <c:v>/Biloculinella/</c:v>
                </c:pt>
                <c:pt idx="231">
                  <c:v>/Bimonilina/</c:v>
                </c:pt>
                <c:pt idx="232">
                  <c:v>/Biokovina/</c:v>
                </c:pt>
                <c:pt idx="233">
                  <c:v>/Biorbis/</c:v>
                </c:pt>
                <c:pt idx="234">
                  <c:v>/Biparietata/</c:v>
                </c:pt>
                <c:pt idx="235">
                  <c:v>/Biplanata/</c:v>
                </c:pt>
                <c:pt idx="236">
                  <c:v>/Biseriammina/</c:v>
                </c:pt>
                <c:pt idx="237">
                  <c:v>/Biseriella/</c:v>
                </c:pt>
                <c:pt idx="238">
                  <c:v>/Bisphaera/</c:v>
                </c:pt>
                <c:pt idx="239">
                  <c:v>/Bispiranella/</c:v>
                </c:pt>
                <c:pt idx="240">
                  <c:v>/Bitaxia/</c:v>
                </c:pt>
                <c:pt idx="241">
                  <c:v>/Biticinella/</c:v>
                </c:pt>
                <c:pt idx="242">
                  <c:v>/Bituberitina/</c:v>
                </c:pt>
                <c:pt idx="243">
                  <c:v>/Bitubulogenerina/</c:v>
                </c:pt>
                <c:pt idx="244">
                  <c:v>/Biwaella/</c:v>
                </c:pt>
                <c:pt idx="245">
                  <c:v>/Blastammina/</c:v>
                </c:pt>
                <c:pt idx="246">
                  <c:v>/Blefuscuiana/</c:v>
                </c:pt>
                <c:pt idx="247">
                  <c:v>/Blowiella/</c:v>
                </c:pt>
                <c:pt idx="248">
                  <c:v>/Bogushella/</c:v>
                </c:pt>
                <c:pt idx="249">
                  <c:v>/Bojarkaella/</c:v>
                </c:pt>
                <c:pt idx="250">
                  <c:v>/Bolivina/</c:v>
                </c:pt>
                <c:pt idx="251">
                  <c:v>/Bolivinella/</c:v>
                </c:pt>
                <c:pt idx="252">
                  <c:v>/Bolivinellina/</c:v>
                </c:pt>
                <c:pt idx="253">
                  <c:v>/Bolivinita/</c:v>
                </c:pt>
                <c:pt idx="254">
                  <c:v>/Bolivinoides/</c:v>
                </c:pt>
                <c:pt idx="255">
                  <c:v>/Bolivinopsis/</c:v>
                </c:pt>
                <c:pt idx="256">
                  <c:v>/Bolkarina/</c:v>
                </c:pt>
                <c:pt idx="257">
                  <c:v>/Bolliella/</c:v>
                </c:pt>
                <c:pt idx="258">
                  <c:v>/Boltovskoyella/</c:v>
                </c:pt>
                <c:pt idx="259">
                  <c:v>/Borelis/</c:v>
                </c:pt>
                <c:pt idx="260">
                  <c:v>/Borodinia/</c:v>
                </c:pt>
                <c:pt idx="261">
                  <c:v>/Bosniella/</c:v>
                </c:pt>
                <c:pt idx="262">
                  <c:v>/Boultonia/</c:v>
                </c:pt>
                <c:pt idx="263">
                  <c:v>/Bozorginiella/</c:v>
                </c:pt>
                <c:pt idx="264">
                  <c:v>/Bradyina/</c:v>
                </c:pt>
                <c:pt idx="265">
                  <c:v>/Brasiliella/</c:v>
                </c:pt>
                <c:pt idx="266">
                  <c:v>/Brebina/</c:v>
                </c:pt>
                <c:pt idx="267">
                  <c:v>/Brenckleina/</c:v>
                </c:pt>
                <c:pt idx="268">
                  <c:v>/Brevaxina/</c:v>
                </c:pt>
                <c:pt idx="269">
                  <c:v>/Brizalina/</c:v>
                </c:pt>
                <c:pt idx="270">
                  <c:v>/Broeckina/</c:v>
                </c:pt>
                <c:pt idx="271">
                  <c:v>/Broeckinella/</c:v>
                </c:pt>
                <c:pt idx="272">
                  <c:v>/Brunsia/</c:v>
                </c:pt>
                <c:pt idx="273">
                  <c:v>/Buccicrenata/</c:v>
                </c:pt>
                <c:pt idx="274">
                  <c:v>/Bucherina/</c:v>
                </c:pt>
                <c:pt idx="275">
                  <c:v>/Buchnerina/</c:v>
                </c:pt>
                <c:pt idx="276">
                  <c:v>/Budashevaella/</c:v>
                </c:pt>
                <c:pt idx="277">
                  <c:v>/Bueningia/</c:v>
                </c:pt>
                <c:pt idx="278">
                  <c:v>/Bulbobaculites/</c:v>
                </c:pt>
                <c:pt idx="279">
                  <c:v>/Bulbobuccicrenata/</c:v>
                </c:pt>
                <c:pt idx="280">
                  <c:v>/Bulbophragmium/</c:v>
                </c:pt>
                <c:pt idx="281">
                  <c:v>/Bulimina/</c:v>
                </c:pt>
                <c:pt idx="282">
                  <c:v>/Buliminella/</c:v>
                </c:pt>
                <c:pt idx="283">
                  <c:v>/Buliminellita/</c:v>
                </c:pt>
                <c:pt idx="284">
                  <c:v>/Buliminoides/</c:v>
                </c:pt>
                <c:pt idx="285">
                  <c:v>/Bullalveolina/</c:v>
                </c:pt>
                <c:pt idx="286">
                  <c:v>/Burseolina/</c:v>
                </c:pt>
                <c:pt idx="287">
                  <c:v>/Buzasina/</c:v>
                </c:pt>
                <c:pt idx="288">
                  <c:v>/Bykovaeina/</c:v>
                </c:pt>
                <c:pt idx="289">
                  <c:v>/Bykoviella/</c:v>
                </c:pt>
                <c:pt idx="290">
                  <c:v>/Calcarina/</c:v>
                </c:pt>
                <c:pt idx="291">
                  <c:v>/Calcitornella/</c:v>
                </c:pt>
                <c:pt idx="292">
                  <c:v>/Calcivertella/</c:v>
                </c:pt>
                <c:pt idx="293">
                  <c:v>/Caligella/</c:v>
                </c:pt>
                <c:pt idx="294">
                  <c:v>/Calveziconus/</c:v>
                </c:pt>
                <c:pt idx="295">
                  <c:v>/Calvezina/</c:v>
                </c:pt>
                <c:pt idx="296">
                  <c:v>/Camagueyia/</c:v>
                </c:pt>
                <c:pt idx="297">
                  <c:v>/Campanellula/</c:v>
                </c:pt>
                <c:pt idx="298">
                  <c:v>/Cancellina/</c:v>
                </c:pt>
                <c:pt idx="299">
                  <c:v>/Cancrisiella/</c:v>
                </c:pt>
                <c:pt idx="300">
                  <c:v>/Candeina/</c:v>
                </c:pt>
                <c:pt idx="301">
                  <c:v>/Candorbulina/</c:v>
                </c:pt>
                <c:pt idx="302">
                  <c:v>/Carbonella/</c:v>
                </c:pt>
                <c:pt idx="303">
                  <c:v>/Caribeanella/</c:v>
                </c:pt>
                <c:pt idx="304">
                  <c:v>/Carinoconus/</c:v>
                </c:pt>
                <c:pt idx="305">
                  <c:v>/Carixia/</c:v>
                </c:pt>
                <c:pt idx="306">
                  <c:v>/Carpenteria/</c:v>
                </c:pt>
                <c:pt idx="307">
                  <c:v>/Carterina/</c:v>
                </c:pt>
                <c:pt idx="308">
                  <c:v>/Caspiella/</c:v>
                </c:pt>
                <c:pt idx="309">
                  <c:v>/Cassidelina/</c:v>
                </c:pt>
                <c:pt idx="310">
                  <c:v>/Cassidella/</c:v>
                </c:pt>
                <c:pt idx="311">
                  <c:v>/Cassidulina/</c:v>
                </c:pt>
                <c:pt idx="312">
                  <c:v>/Cassidulinella/</c:v>
                </c:pt>
                <c:pt idx="313">
                  <c:v>/Cassidulinita/</c:v>
                </c:pt>
                <c:pt idx="314">
                  <c:v>/Cassidulinoides/</c:v>
                </c:pt>
                <c:pt idx="315">
                  <c:v>/Cassigerinella/</c:v>
                </c:pt>
                <c:pt idx="316">
                  <c:v>/Cassigerinelloita/</c:v>
                </c:pt>
                <c:pt idx="317">
                  <c:v>/Cataspydrax/</c:v>
                </c:pt>
                <c:pt idx="318">
                  <c:v>/Caucasina/</c:v>
                </c:pt>
                <c:pt idx="319">
                  <c:v>/Cellonina/</c:v>
                </c:pt>
                <c:pt idx="320">
                  <c:v>/Ceratammina/</c:v>
                </c:pt>
                <c:pt idx="321">
                  <c:v>/Ceratobulimina/</c:v>
                </c:pt>
                <c:pt idx="322">
                  <c:v>/Ceratolamarckina/</c:v>
                </c:pt>
                <c:pt idx="323">
                  <c:v>/Cerobertina/</c:v>
                </c:pt>
                <c:pt idx="324">
                  <c:v>/Cerobertinella/</c:v>
                </c:pt>
                <c:pt idx="325">
                  <c:v>/Chalaroschwagerina/</c:v>
                </c:pt>
                <c:pt idx="326">
                  <c:v>/Chalilovella/</c:v>
                </c:pt>
                <c:pt idx="327">
                  <c:v>/Chapmanina/</c:v>
                </c:pt>
                <c:pt idx="328">
                  <c:v>/Charentia/</c:v>
                </c:pt>
                <c:pt idx="329">
                  <c:v>/Charltonina/</c:v>
                </c:pt>
                <c:pt idx="330">
                  <c:v>/Chenella/</c:v>
                </c:pt>
                <c:pt idx="331">
                  <c:v>/Chenia/</c:v>
                </c:pt>
                <c:pt idx="332">
                  <c:v>/Chernobaculites/</c:v>
                </c:pt>
                <c:pt idx="333">
                  <c:v>/Chernyshinella/</c:v>
                </c:pt>
                <c:pt idx="334">
                  <c:v>/Chernyshinellina/</c:v>
                </c:pt>
                <c:pt idx="335">
                  <c:v>/Chiloguembelina/</c:v>
                </c:pt>
                <c:pt idx="336">
                  <c:v>/Chilostomina/</c:v>
                </c:pt>
                <c:pt idx="337">
                  <c:v>/Chitinolagena/</c:v>
                </c:pt>
                <c:pt idx="338">
                  <c:v>/Chitralina/</c:v>
                </c:pt>
                <c:pt idx="339">
                  <c:v>/Choffatella/</c:v>
                </c:pt>
                <c:pt idx="340">
                  <c:v>/Chomatomediocris/</c:v>
                </c:pt>
                <c:pt idx="341">
                  <c:v>/Chrysalidina/</c:v>
                </c:pt>
                <c:pt idx="342">
                  <c:v>/Chrysalogonium/</c:v>
                </c:pt>
                <c:pt idx="343">
                  <c:v>/Chrysothurammina/</c:v>
                </c:pt>
                <c:pt idx="344">
                  <c:v>/Chubbina/</c:v>
                </c:pt>
                <c:pt idx="345">
                  <c:v>/Chusenella/</c:v>
                </c:pt>
                <c:pt idx="346">
                  <c:v>/Cibicides/</c:v>
                </c:pt>
                <c:pt idx="347">
                  <c:v>/Cibicidina/</c:v>
                </c:pt>
                <c:pt idx="348">
                  <c:v>/Cibicidoides/</c:v>
                </c:pt>
                <c:pt idx="349">
                  <c:v>/Cibicorbis/</c:v>
                </c:pt>
                <c:pt idx="350">
                  <c:v>/Ciperozea/</c:v>
                </c:pt>
                <c:pt idx="351">
                  <c:v>/Circinatiella/</c:v>
                </c:pt>
                <c:pt idx="352">
                  <c:v>/Cisalveolina/</c:v>
                </c:pt>
                <c:pt idx="353">
                  <c:v>/Citharina/</c:v>
                </c:pt>
                <c:pt idx="354">
                  <c:v>/Citharinella/</c:v>
                </c:pt>
                <c:pt idx="355">
                  <c:v>/Clavatorella/</c:v>
                </c:pt>
                <c:pt idx="356">
                  <c:v>/Clavigerinella/</c:v>
                </c:pt>
                <c:pt idx="357">
                  <c:v>/Clavihedbergella/</c:v>
                </c:pt>
                <c:pt idx="358">
                  <c:v>/Claviticinella/</c:v>
                </c:pt>
                <c:pt idx="359">
                  <c:v>/Clavulina/</c:v>
                </c:pt>
                <c:pt idx="360">
                  <c:v>/Clavulinoides/</c:v>
                </c:pt>
                <c:pt idx="361">
                  <c:v>/Clavulinopsis/</c:v>
                </c:pt>
                <c:pt idx="362">
                  <c:v>/Climacammina/</c:v>
                </c:pt>
                <c:pt idx="363">
                  <c:v>/Clinapertina/</c:v>
                </c:pt>
                <c:pt idx="364">
                  <c:v>/Clypeorbis/</c:v>
                </c:pt>
                <c:pt idx="365">
                  <c:v>/Cocoarota/</c:v>
                </c:pt>
                <c:pt idx="366">
                  <c:v>/Codonofusiella/</c:v>
                </c:pt>
                <c:pt idx="367">
                  <c:v>/Colania/</c:v>
                </c:pt>
                <c:pt idx="368">
                  <c:v>/Colaniella/</c:v>
                </c:pt>
                <c:pt idx="369">
                  <c:v>/Coleites/</c:v>
                </c:pt>
                <c:pt idx="370">
                  <c:v>/Colomia/</c:v>
                </c:pt>
                <c:pt idx="371">
                  <c:v>/Colomita/</c:v>
                </c:pt>
                <c:pt idx="372">
                  <c:v>/Colonammina/</c:v>
                </c:pt>
                <c:pt idx="373">
                  <c:v>/Comaliamma/</c:v>
                </c:pt>
                <c:pt idx="374">
                  <c:v>/Compressigerina/</c:v>
                </c:pt>
                <c:pt idx="375">
                  <c:v>/Concavatotruncana/</c:v>
                </c:pt>
                <c:pt idx="376">
                  <c:v>/Concavella/</c:v>
                </c:pt>
                <c:pt idx="377">
                  <c:v>/Condonofusiella/</c:v>
                </c:pt>
                <c:pt idx="378">
                  <c:v>/Condrustella/</c:v>
                </c:pt>
                <c:pt idx="379">
                  <c:v>/Conicorbitolina/</c:v>
                </c:pt>
                <c:pt idx="380">
                  <c:v>/Conicospirillina/</c:v>
                </c:pt>
                <c:pt idx="381">
                  <c:v>/Conilites/</c:v>
                </c:pt>
                <c:pt idx="382">
                  <c:v>/Conoglobigerina/</c:v>
                </c:pt>
                <c:pt idx="383">
                  <c:v>/Conolagena/</c:v>
                </c:pt>
                <c:pt idx="384">
                  <c:v>/Conorbina/</c:v>
                </c:pt>
                <c:pt idx="385">
                  <c:v>/Conorbinella/</c:v>
                </c:pt>
                <c:pt idx="386">
                  <c:v>/Conorbitoides/</c:v>
                </c:pt>
                <c:pt idx="387">
                  <c:v>/Conorboides/</c:v>
                </c:pt>
                <c:pt idx="388">
                  <c:v>/Conorotalites/</c:v>
                </c:pt>
                <c:pt idx="389">
                  <c:v>/Conotrochammina/</c:v>
                </c:pt>
                <c:pt idx="390">
                  <c:v>/Contusotruncana/</c:v>
                </c:pt>
                <c:pt idx="391">
                  <c:v>/Coprolithina/</c:v>
                </c:pt>
                <c:pt idx="392">
                  <c:v>/Cordatella/</c:v>
                </c:pt>
                <c:pt idx="393">
                  <c:v>/Cornuspira/</c:v>
                </c:pt>
                <c:pt idx="394">
                  <c:v>/Coronipora/</c:v>
                </c:pt>
                <c:pt idx="395">
                  <c:v>/Corrigotubella/</c:v>
                </c:pt>
                <c:pt idx="396">
                  <c:v>/Corrosina/</c:v>
                </c:pt>
                <c:pt idx="397">
                  <c:v>/Corrugatella/</c:v>
                </c:pt>
                <c:pt idx="398">
                  <c:v>/Coryphostoma/</c:v>
                </c:pt>
                <c:pt idx="399">
                  <c:v>/Coscinophragma/</c:v>
                </c:pt>
                <c:pt idx="400">
                  <c:v>/Coskinolinoides/</c:v>
                </c:pt>
                <c:pt idx="401">
                  <c:v>/Costayella/</c:v>
                </c:pt>
                <c:pt idx="402">
                  <c:v>/Costellagerina/</c:v>
                </c:pt>
                <c:pt idx="403">
                  <c:v>/Costifera/</c:v>
                </c:pt>
                <c:pt idx="404">
                  <c:v>/Coxites/</c:v>
                </c:pt>
                <c:pt idx="405">
                  <c:v>/Crenatella/</c:v>
                </c:pt>
                <c:pt idx="406">
                  <c:v>/Crenaverneuilina/</c:v>
                </c:pt>
                <c:pt idx="407">
                  <c:v>/Crenulostomina/</c:v>
                </c:pt>
                <c:pt idx="408">
                  <c:v>/Crespinina/</c:v>
                </c:pt>
                <c:pt idx="409">
                  <c:v>/Cribellopsis/</c:v>
                </c:pt>
                <c:pt idx="410">
                  <c:v>/Cribranopsis/</c:v>
                </c:pt>
                <c:pt idx="411">
                  <c:v>/Cribratina/</c:v>
                </c:pt>
                <c:pt idx="412">
                  <c:v>/Cribroaperturata/</c:v>
                </c:pt>
                <c:pt idx="413">
                  <c:v>/Cribrogenerina/</c:v>
                </c:pt>
                <c:pt idx="414">
                  <c:v>/Cribrohantkenina/</c:v>
                </c:pt>
                <c:pt idx="415">
                  <c:v>/Cribrohemisphaeroides/</c:v>
                </c:pt>
                <c:pt idx="416">
                  <c:v>/Cribrolenticulina/</c:v>
                </c:pt>
                <c:pt idx="417">
                  <c:v>/Cribrolinoides/</c:v>
                </c:pt>
                <c:pt idx="418">
                  <c:v>/Cribronodosaria/</c:v>
                </c:pt>
                <c:pt idx="419">
                  <c:v>/Cribroparrella/</c:v>
                </c:pt>
                <c:pt idx="420">
                  <c:v>/Cribropleurostomella/</c:v>
                </c:pt>
                <c:pt idx="421">
                  <c:v>/Cribrorotalia/</c:v>
                </c:pt>
                <c:pt idx="422">
                  <c:v>/Cribrosphaeroides/</c:v>
                </c:pt>
                <c:pt idx="423">
                  <c:v>/Cribrospira/</c:v>
                </c:pt>
                <c:pt idx="424">
                  <c:v>/Cribrostomoides/</c:v>
                </c:pt>
                <c:pt idx="425">
                  <c:v>/Cribroturretoides/</c:v>
                </c:pt>
                <c:pt idx="426">
                  <c:v>/Croneisella/</c:v>
                </c:pt>
                <c:pt idx="427">
                  <c:v>/Cruciloculina/</c:v>
                </c:pt>
                <c:pt idx="428">
                  <c:v>/Cryptoseptida/</c:v>
                </c:pt>
                <c:pt idx="429">
                  <c:v>/Ctenorbitoides/</c:v>
                </c:pt>
                <c:pt idx="430">
                  <c:v>/Cubanina/</c:v>
                </c:pt>
                <c:pt idx="431">
                  <c:v>/Cuburbita/</c:v>
                </c:pt>
                <c:pt idx="432">
                  <c:v>/Cuneolina/</c:v>
                </c:pt>
                <c:pt idx="433">
                  <c:v>/Cuneolinella/</c:v>
                </c:pt>
                <c:pt idx="434">
                  <c:v>/Cuniculinella/</c:v>
                </c:pt>
                <c:pt idx="435">
                  <c:v>/Cursina/</c:v>
                </c:pt>
                <c:pt idx="436">
                  <c:v>/Cushmanina/</c:v>
                </c:pt>
                <c:pt idx="437">
                  <c:v>/Cuvillierina/</c:v>
                </c:pt>
                <c:pt idx="438">
                  <c:v>/Cyclammina/</c:v>
                </c:pt>
                <c:pt idx="439">
                  <c:v>/Cycledomia/</c:v>
                </c:pt>
                <c:pt idx="440">
                  <c:v>/Cycloclypeus/</c:v>
                </c:pt>
                <c:pt idx="441">
                  <c:v>/Cyclolina/</c:v>
                </c:pt>
                <c:pt idx="442">
                  <c:v>/Cyclopseudedomia/</c:v>
                </c:pt>
                <c:pt idx="443">
                  <c:v>/Cyclopsinella/</c:v>
                </c:pt>
                <c:pt idx="444">
                  <c:v>/Cycloputeolina/</c:v>
                </c:pt>
                <c:pt idx="445">
                  <c:v>/Cyclorbiculina/</c:v>
                </c:pt>
                <c:pt idx="446">
                  <c:v>/Cyclorbiculinoides/</c:v>
                </c:pt>
                <c:pt idx="447">
                  <c:v>/Cylindroclavulina/</c:v>
                </c:pt>
                <c:pt idx="448">
                  <c:v>/Cylindrocolaniella/</c:v>
                </c:pt>
                <c:pt idx="449">
                  <c:v>/Cymbaloporetta/</c:v>
                </c:pt>
                <c:pt idx="450">
                  <c:v>/Cystammina/</c:v>
                </c:pt>
                <c:pt idx="451">
                  <c:v>/Dagmarella/</c:v>
                </c:pt>
                <c:pt idx="452">
                  <c:v>/Dagmarita/</c:v>
                </c:pt>
                <c:pt idx="453">
                  <c:v>/Dainella/</c:v>
                </c:pt>
                <c:pt idx="454">
                  <c:v>/Dainita/</c:v>
                </c:pt>
                <c:pt idx="455">
                  <c:v>/Dainitella/</c:v>
                </c:pt>
                <c:pt idx="456">
                  <c:v>/Daixina/</c:v>
                </c:pt>
                <c:pt idx="457">
                  <c:v>/Danubiella/</c:v>
                </c:pt>
                <c:pt idx="458">
                  <c:v>/Dariopsidae/</c:v>
                </c:pt>
                <c:pt idx="459">
                  <c:v>/Darjella/</c:v>
                </c:pt>
                <c:pt idx="460">
                  <c:v>/Darvasites/</c:v>
                </c:pt>
                <c:pt idx="461">
                  <c:v>/Daucina/</c:v>
                </c:pt>
                <c:pt idx="462">
                  <c:v>/Daucinoides/</c:v>
                </c:pt>
                <c:pt idx="463">
                  <c:v>/Daviesiconus/</c:v>
                </c:pt>
                <c:pt idx="464">
                  <c:v>/Daxia/</c:v>
                </c:pt>
                <c:pt idx="465">
                  <c:v>/Debarina/</c:v>
                </c:pt>
                <c:pt idx="466">
                  <c:v>/Deckerella/</c:v>
                </c:pt>
                <c:pt idx="467">
                  <c:v>/Deckerellina/</c:v>
                </c:pt>
                <c:pt idx="468">
                  <c:v>/Demirina/</c:v>
                </c:pt>
                <c:pt idx="469">
                  <c:v>/Dendritina/</c:v>
                </c:pt>
                <c:pt idx="470">
                  <c:v>/Dendrophyra/</c:v>
                </c:pt>
                <c:pt idx="471">
                  <c:v>/Dentalina/</c:v>
                </c:pt>
                <c:pt idx="472">
                  <c:v>/Dentalinella/</c:v>
                </c:pt>
                <c:pt idx="473">
                  <c:v>/Dentalinopsis/</c:v>
                </c:pt>
                <c:pt idx="474">
                  <c:v>/Dentoglobigerina/</c:v>
                </c:pt>
                <c:pt idx="475">
                  <c:v>/Derventina/</c:v>
                </c:pt>
                <c:pt idx="476">
                  <c:v>/Deuterospira/</c:v>
                </c:pt>
                <c:pt idx="477">
                  <c:v>/Dhrumella/</c:v>
                </c:pt>
                <c:pt idx="478">
                  <c:v>/Dictyoconella/</c:v>
                </c:pt>
                <c:pt idx="479">
                  <c:v>/Dictyoconoides/</c:v>
                </c:pt>
                <c:pt idx="480">
                  <c:v>/Dictyoconus/</c:v>
                </c:pt>
                <c:pt idx="481">
                  <c:v>/Dictyopsella/</c:v>
                </c:pt>
                <c:pt idx="482">
                  <c:v>/Dictyopselloides/</c:v>
                </c:pt>
                <c:pt idx="483">
                  <c:v>/Dictyorbitolina/</c:v>
                </c:pt>
                <c:pt idx="484">
                  <c:v>/Dicyclina/</c:v>
                </c:pt>
                <c:pt idx="485">
                  <c:v>/Diplosphaerina/</c:v>
                </c:pt>
                <c:pt idx="486">
                  <c:v>/Diplotremina/</c:v>
                </c:pt>
                <c:pt idx="487">
                  <c:v>/Discamminoides/</c:v>
                </c:pt>
                <c:pt idx="488">
                  <c:v>/Discocyclina/</c:v>
                </c:pt>
                <c:pt idx="489">
                  <c:v>/Discogypsina/</c:v>
                </c:pt>
                <c:pt idx="490">
                  <c:v>/Discorbis/</c:v>
                </c:pt>
                <c:pt idx="491">
                  <c:v>/Discorbitina/</c:v>
                </c:pt>
                <c:pt idx="492">
                  <c:v>/Discorbitura/</c:v>
                </c:pt>
                <c:pt idx="493">
                  <c:v>/Discorotalia/</c:v>
                </c:pt>
                <c:pt idx="494">
                  <c:v>/Discospirina/</c:v>
                </c:pt>
                <c:pt idx="495">
                  <c:v>/Dizerina/</c:v>
                </c:pt>
                <c:pt idx="496">
                  <c:v>/Dobrogelina/</c:v>
                </c:pt>
                <c:pt idx="497">
                  <c:v>/Dogielina/</c:v>
                </c:pt>
                <c:pt idx="498">
                  <c:v>/Dohaia/</c:v>
                </c:pt>
                <c:pt idx="499">
                  <c:v>/Dolosella/</c:v>
                </c:pt>
                <c:pt idx="500">
                  <c:v>/Dorothia/</c:v>
                </c:pt>
                <c:pt idx="501">
                  <c:v>/Drepaniota/</c:v>
                </c:pt>
                <c:pt idx="502">
                  <c:v>/Drevennia/</c:v>
                </c:pt>
                <c:pt idx="503">
                  <c:v>/Droogerinella/</c:v>
                </c:pt>
                <c:pt idx="504">
                  <c:v>/Dryorhizopsis/</c:v>
                </c:pt>
                <c:pt idx="505">
                  <c:v>/Dunbarinella/</c:v>
                </c:pt>
                <c:pt idx="506">
                  <c:v>/Dunbarula/</c:v>
                </c:pt>
                <c:pt idx="507">
                  <c:v>/Duostomina/</c:v>
                </c:pt>
                <c:pt idx="508">
                  <c:v>/Duotaxis/</c:v>
                </c:pt>
                <c:pt idx="509">
                  <c:v>/Duplella/</c:v>
                </c:pt>
                <c:pt idx="510">
                  <c:v>/Dutkevichella/</c:v>
                </c:pt>
                <c:pt idx="511">
                  <c:v>/Dutkevichites/</c:v>
                </c:pt>
                <c:pt idx="512">
                  <c:v>/Dutkevitchia/</c:v>
                </c:pt>
                <c:pt idx="513">
                  <c:v>/Dyfrondicularia/</c:v>
                </c:pt>
                <c:pt idx="514">
                  <c:v>/Dymia/</c:v>
                </c:pt>
                <c:pt idx="515">
                  <c:v>/Earlandia/</c:v>
                </c:pt>
                <c:pt idx="516">
                  <c:v>/Earlandinella/</c:v>
                </c:pt>
                <c:pt idx="517">
                  <c:v>/Earlandinita/</c:v>
                </c:pt>
                <c:pt idx="518">
                  <c:v>/Eblanaia/</c:v>
                </c:pt>
                <c:pt idx="519">
                  <c:v>/Echigoina/</c:v>
                </c:pt>
                <c:pt idx="520">
                  <c:v>/Echinoporina/</c:v>
                </c:pt>
                <c:pt idx="521">
                  <c:v>/Eclusia/</c:v>
                </c:pt>
                <c:pt idx="522">
                  <c:v>/Econgella/</c:v>
                </c:pt>
                <c:pt idx="523">
                  <c:v>/Edhemia/</c:v>
                </c:pt>
                <c:pt idx="524">
                  <c:v>/Edithaella/</c:v>
                </c:pt>
                <c:pt idx="525">
                  <c:v>/Edomia/</c:v>
                </c:pt>
                <c:pt idx="526">
                  <c:v>/Eggerellina/</c:v>
                </c:pt>
                <c:pt idx="527">
                  <c:v>/Eggerina/</c:v>
                </c:pt>
                <c:pt idx="528">
                  <c:v>/Elergella/</c:v>
                </c:pt>
                <c:pt idx="529">
                  <c:v>/Elhasaella/</c:v>
                </c:pt>
                <c:pt idx="530">
                  <c:v>/Ellipsobulimina/</c:v>
                </c:pt>
                <c:pt idx="531">
                  <c:v>/Ellipsocristellaria/</c:v>
                </c:pt>
                <c:pt idx="532">
                  <c:v>/Ellipsodimorphina/</c:v>
                </c:pt>
                <c:pt idx="533">
                  <c:v>/Ellipsoglandulina/</c:v>
                </c:pt>
                <c:pt idx="534">
                  <c:v>/Ellipsoidella/</c:v>
                </c:pt>
                <c:pt idx="535">
                  <c:v>/Ellipsolingulina/</c:v>
                </c:pt>
                <c:pt idx="536">
                  <c:v>/Ellipsopolymorphina/</c:v>
                </c:pt>
                <c:pt idx="537">
                  <c:v>/Elongobula/</c:v>
                </c:pt>
                <c:pt idx="538">
                  <c:v>/Elphidiella/</c:v>
                </c:pt>
                <c:pt idx="539">
                  <c:v>/Elphidioides/</c:v>
                </c:pt>
                <c:pt idx="540">
                  <c:v>/Elphidium/</c:v>
                </c:pt>
                <c:pt idx="541">
                  <c:v>/Enatiodentalina/</c:v>
                </c:pt>
                <c:pt idx="542">
                  <c:v>/Endochernella/</c:v>
                </c:pt>
                <c:pt idx="543">
                  <c:v>/Endospiroplectammina/</c:v>
                </c:pt>
                <c:pt idx="544">
                  <c:v>/Endostaffella/</c:v>
                </c:pt>
                <c:pt idx="545">
                  <c:v>/Endoteba/</c:v>
                </c:pt>
                <c:pt idx="546">
                  <c:v>/Endotebanella/</c:v>
                </c:pt>
                <c:pt idx="547">
                  <c:v>/Endothyra/</c:v>
                </c:pt>
                <c:pt idx="548">
                  <c:v>/Endothyranella/</c:v>
                </c:pt>
                <c:pt idx="549">
                  <c:v>/Endothyranopsis/</c:v>
                </c:pt>
                <c:pt idx="550">
                  <c:v>/Endotriada/</c:v>
                </c:pt>
                <c:pt idx="551">
                  <c:v>/Endotriadella/</c:v>
                </c:pt>
                <c:pt idx="552">
                  <c:v>/Eoclavatorella/</c:v>
                </c:pt>
                <c:pt idx="553">
                  <c:v>/Eoconuloides/</c:v>
                </c:pt>
                <c:pt idx="554">
                  <c:v>/Eocristellaria/</c:v>
                </c:pt>
                <c:pt idx="555">
                  <c:v>/Eoendothyra/</c:v>
                </c:pt>
                <c:pt idx="556">
                  <c:v>/Eoendothyranopsis/</c:v>
                </c:pt>
                <c:pt idx="557">
                  <c:v>/Eoeponidella/</c:v>
                </c:pt>
                <c:pt idx="558">
                  <c:v>/Eoforschia/</c:v>
                </c:pt>
                <c:pt idx="559">
                  <c:v>/Eofusulina/</c:v>
                </c:pt>
                <c:pt idx="560">
                  <c:v>/Eoglobigerina/</c:v>
                </c:pt>
                <c:pt idx="561">
                  <c:v>/Eoguttulina/</c:v>
                </c:pt>
                <c:pt idx="562">
                  <c:v>/Eohastigerinella/</c:v>
                </c:pt>
                <c:pt idx="563">
                  <c:v>/Eolagena/</c:v>
                </c:pt>
                <c:pt idx="564">
                  <c:v>/Eolasiodiscus/</c:v>
                </c:pt>
                <c:pt idx="565">
                  <c:v>/Eomarssonella/</c:v>
                </c:pt>
                <c:pt idx="566">
                  <c:v>/Eonodosaria/</c:v>
                </c:pt>
                <c:pt idx="567">
                  <c:v>/Eoophthalmidium/</c:v>
                </c:pt>
                <c:pt idx="568">
                  <c:v>/Eopalorbitolina/</c:v>
                </c:pt>
                <c:pt idx="569">
                  <c:v>/Eoparafusulina/</c:v>
                </c:pt>
                <c:pt idx="570">
                  <c:v>/Eopolydiexodina/</c:v>
                </c:pt>
                <c:pt idx="571">
                  <c:v>/Eoquasiendothyra/</c:v>
                </c:pt>
                <c:pt idx="572">
                  <c:v>/Eorupertia/</c:v>
                </c:pt>
                <c:pt idx="573">
                  <c:v>/Eoschubertella/</c:v>
                </c:pt>
                <c:pt idx="574">
                  <c:v>/Eosigmoilina/</c:v>
                </c:pt>
                <c:pt idx="575">
                  <c:v>/Eostaffella/</c:v>
                </c:pt>
                <c:pt idx="576">
                  <c:v>/Eostaffeloides/</c:v>
                </c:pt>
                <c:pt idx="577">
                  <c:v>/Eotextularia/</c:v>
                </c:pt>
                <c:pt idx="578">
                  <c:v>/Eotournayella/</c:v>
                </c:pt>
                <c:pt idx="579">
                  <c:v>/Eotuberitina/</c:v>
                </c:pt>
                <c:pt idx="580">
                  <c:v>/Eouvigerina/</c:v>
                </c:pt>
                <c:pt idx="581">
                  <c:v>/Eoverbeekina/</c:v>
                </c:pt>
                <c:pt idx="582">
                  <c:v>/Eovolutina/</c:v>
                </c:pt>
                <c:pt idx="583">
                  <c:v>/Eowaeringella/</c:v>
                </c:pt>
                <c:pt idx="584">
                  <c:v>/Eowedekindellina/</c:v>
                </c:pt>
                <c:pt idx="585">
                  <c:v>/Eozellia/</c:v>
                </c:pt>
                <c:pt idx="586">
                  <c:v>/Epiannularia/</c:v>
                </c:pt>
                <c:pt idx="587">
                  <c:v>/Epistomaria/</c:v>
                </c:pt>
                <c:pt idx="588">
                  <c:v>/Epistomina/</c:v>
                </c:pt>
                <c:pt idx="589">
                  <c:v>/Epistominella/</c:v>
                </c:pt>
                <c:pt idx="590">
                  <c:v>/Epistominitella/</c:v>
                </c:pt>
                <c:pt idx="591">
                  <c:v>/Epistominoides/</c:v>
                </c:pt>
                <c:pt idx="592">
                  <c:v>/Epithemella/</c:v>
                </c:pt>
                <c:pt idx="593">
                  <c:v>/Eponides/</c:v>
                </c:pt>
                <c:pt idx="594">
                  <c:v>/Escornebovina/</c:v>
                </c:pt>
                <c:pt idx="595">
                  <c:v>/Eubuliminella/</c:v>
                </c:pt>
                <c:pt idx="596">
                  <c:v>/Eulepidina/</c:v>
                </c:pt>
                <c:pt idx="597">
                  <c:v>/Euloxostomum/</c:v>
                </c:pt>
                <c:pt idx="598">
                  <c:v>/Eurycheilostoma/</c:v>
                </c:pt>
                <c:pt idx="599">
                  <c:v>/Euxinita/</c:v>
                </c:pt>
                <c:pt idx="600">
                  <c:v>/Everticyclammina/</c:v>
                </c:pt>
                <c:pt idx="601">
                  <c:v>/Evlania/</c:v>
                </c:pt>
                <c:pt idx="602">
                  <c:v>/Evolutinella/</c:v>
                </c:pt>
                <c:pt idx="603">
                  <c:v>/Evolutononion/</c:v>
                </c:pt>
                <c:pt idx="604">
                  <c:v>/Evolvocassidulina/</c:v>
                </c:pt>
                <c:pt idx="605">
                  <c:v>/Exsculptina/</c:v>
                </c:pt>
                <c:pt idx="606">
                  <c:v>/Eygalierina/</c:v>
                </c:pt>
                <c:pt idx="607">
                  <c:v>/Fabiania/</c:v>
                </c:pt>
                <c:pt idx="608">
                  <c:v>/Fabularia/</c:v>
                </c:pt>
                <c:pt idx="609">
                  <c:v>/Fallotella/</c:v>
                </c:pt>
                <c:pt idx="610">
                  <c:v>/Fallotia/</c:v>
                </c:pt>
                <c:pt idx="611">
                  <c:v>/Falsocibicides/</c:v>
                </c:pt>
                <c:pt idx="612">
                  <c:v>/Falsogaudryinella/</c:v>
                </c:pt>
                <c:pt idx="613">
                  <c:v>/Falsoguttulina/</c:v>
                </c:pt>
                <c:pt idx="614">
                  <c:v>/Falsopalmula/</c:v>
                </c:pt>
                <c:pt idx="615">
                  <c:v>/Falsotruncana/</c:v>
                </c:pt>
                <c:pt idx="616">
                  <c:v>/Falsurgonina/</c:v>
                </c:pt>
                <c:pt idx="617">
                  <c:v>/Faujasina/</c:v>
                </c:pt>
                <c:pt idx="618">
                  <c:v>/Favocassidulina/</c:v>
                </c:pt>
                <c:pt idx="619">
                  <c:v>/Favulina/</c:v>
                </c:pt>
                <c:pt idx="620">
                  <c:v>/Favusella/</c:v>
                </c:pt>
                <c:pt idx="621">
                  <c:v>/Felsinella/</c:v>
                </c:pt>
                <c:pt idx="622">
                  <c:v>/Ferayina/</c:v>
                </c:pt>
                <c:pt idx="623">
                  <c:v>/Feurtillia/</c:v>
                </c:pt>
                <c:pt idx="624">
                  <c:v>/Fijnonion/</c:v>
                </c:pt>
                <c:pt idx="625">
                  <c:v>/Finlayina/</c:v>
                </c:pt>
                <c:pt idx="626">
                  <c:v>/Fischerina/</c:v>
                </c:pt>
                <c:pt idx="627">
                  <c:v>/Fissoelphidium/</c:v>
                </c:pt>
                <c:pt idx="628">
                  <c:v>/Fissurina/</c:v>
                </c:pt>
                <c:pt idx="629">
                  <c:v>/Flabellammina/</c:v>
                </c:pt>
                <c:pt idx="630">
                  <c:v>/Flabellocyclolina/</c:v>
                </c:pt>
                <c:pt idx="631">
                  <c:v>/Flagrospira/</c:v>
                </c:pt>
                <c:pt idx="632">
                  <c:v>/Flectospira/</c:v>
                </c:pt>
                <c:pt idx="633">
                  <c:v>/Flintinella/</c:v>
                </c:pt>
                <c:pt idx="634">
                  <c:v>/Flosculinella/</c:v>
                </c:pt>
                <c:pt idx="635">
                  <c:v>/Flourensina/</c:v>
                </c:pt>
                <c:pt idx="636">
                  <c:v>/Forschia/</c:v>
                </c:pt>
                <c:pt idx="637">
                  <c:v>/Forschiella/</c:v>
                </c:pt>
                <c:pt idx="638">
                  <c:v>/Francesita/</c:v>
                </c:pt>
                <c:pt idx="639">
                  <c:v>/Freixialina/</c:v>
                </c:pt>
                <c:pt idx="640">
                  <c:v>/Frondicularia/</c:v>
                </c:pt>
                <c:pt idx="641">
                  <c:v>/Frondiculinata/</c:v>
                </c:pt>
                <c:pt idx="642">
                  <c:v>/Frondilina/</c:v>
                </c:pt>
                <c:pt idx="643">
                  <c:v>/Frondina/</c:v>
                </c:pt>
                <c:pt idx="644">
                  <c:v>/Frondovaginulina/</c:v>
                </c:pt>
                <c:pt idx="645">
                  <c:v>/Frumentella/</c:v>
                </c:pt>
                <c:pt idx="646">
                  <c:v>/Fusarchaias/</c:v>
                </c:pt>
                <c:pt idx="647">
                  <c:v>/Fusiella/</c:v>
                </c:pt>
                <c:pt idx="648">
                  <c:v>/Fusulina/</c:v>
                </c:pt>
                <c:pt idx="649">
                  <c:v>/Fusulinella/</c:v>
                </c:pt>
                <c:pt idx="650">
                  <c:v>/Gabonita/</c:v>
                </c:pt>
                <c:pt idx="651">
                  <c:v>/Galeanella/</c:v>
                </c:pt>
                <c:pt idx="652">
                  <c:v>/Galliherina/</c:v>
                </c:pt>
                <c:pt idx="653">
                  <c:v>/Gallitellia/</c:v>
                </c:pt>
                <c:pt idx="654">
                  <c:v>/Gallowaiina/</c:v>
                </c:pt>
                <c:pt idx="655">
                  <c:v>/Galwayella/</c:v>
                </c:pt>
                <c:pt idx="656">
                  <c:v>/Gandinella/</c:v>
                </c:pt>
                <c:pt idx="657">
                  <c:v>/Ganella/</c:v>
                </c:pt>
                <c:pt idx="658">
                  <c:v>/Gansserina/</c:v>
                </c:pt>
                <c:pt idx="659">
                  <c:v>/Garantella/</c:v>
                </c:pt>
                <c:pt idx="660">
                  <c:v>/Gastroammina/</c:v>
                </c:pt>
                <c:pt idx="661">
                  <c:v>/Gaudryina/</c:v>
                </c:pt>
                <c:pt idx="662">
                  <c:v>/Gaudryinella/</c:v>
                </c:pt>
                <c:pt idx="663">
                  <c:v>/Gaudryinoides/</c:v>
                </c:pt>
                <c:pt idx="664">
                  <c:v>/Gavelinella/</c:v>
                </c:pt>
                <c:pt idx="665">
                  <c:v>/Geintzina/</c:v>
                </c:pt>
                <c:pt idx="666">
                  <c:v>/Gemellides/</c:v>
                </c:pt>
                <c:pt idx="667">
                  <c:v>/Geminospira/</c:v>
                </c:pt>
                <c:pt idx="668">
                  <c:v>/Gendrotella/</c:v>
                </c:pt>
                <c:pt idx="669">
                  <c:v>/Gerkeina/</c:v>
                </c:pt>
                <c:pt idx="670">
                  <c:v>/Gheorghianina/</c:v>
                </c:pt>
                <c:pt idx="671">
                  <c:v>/Gigasbia/</c:v>
                </c:pt>
                <c:pt idx="672">
                  <c:v>/Glabratella/</c:v>
                </c:pt>
                <c:pt idx="673">
                  <c:v>/Glandulina/</c:v>
                </c:pt>
                <c:pt idx="674">
                  <c:v>/Glandulinoides/</c:v>
                </c:pt>
                <c:pt idx="675">
                  <c:v>/Globanomalina/</c:v>
                </c:pt>
                <c:pt idx="676">
                  <c:v>/Globicuniculus/</c:v>
                </c:pt>
                <c:pt idx="677">
                  <c:v>/Globigerina/</c:v>
                </c:pt>
                <c:pt idx="678">
                  <c:v>/Globigerinatella/</c:v>
                </c:pt>
                <c:pt idx="679">
                  <c:v>/Globigerinatheka/</c:v>
                </c:pt>
                <c:pt idx="680">
                  <c:v>/Globigerinella/</c:v>
                </c:pt>
                <c:pt idx="681">
                  <c:v>/Globigerinelloides/</c:v>
                </c:pt>
                <c:pt idx="682">
                  <c:v>/Globigerinita/</c:v>
                </c:pt>
                <c:pt idx="683">
                  <c:v>/Globigerinoides/</c:v>
                </c:pt>
                <c:pt idx="684">
                  <c:v>/Globigerinoidesella/</c:v>
                </c:pt>
                <c:pt idx="685">
                  <c:v>/Globigerinoita/</c:v>
                </c:pt>
                <c:pt idx="686">
                  <c:v>/Globigerinopsis/</c:v>
                </c:pt>
                <c:pt idx="687">
                  <c:v>/Globigerinopsoides/</c:v>
                </c:pt>
                <c:pt idx="688">
                  <c:v>/Globimorphina/</c:v>
                </c:pt>
                <c:pt idx="689">
                  <c:v>/Globispiroplectamminha/</c:v>
                </c:pt>
                <c:pt idx="690">
                  <c:v>/Globivalvulina/</c:v>
                </c:pt>
                <c:pt idx="691">
                  <c:v>/Globobulimina/</c:v>
                </c:pt>
                <c:pt idx="692">
                  <c:v>/Globocassidulina/</c:v>
                </c:pt>
                <c:pt idx="693">
                  <c:v>/Globochernella/</c:v>
                </c:pt>
                <c:pt idx="694">
                  <c:v>/Globoconusa/</c:v>
                </c:pt>
                <c:pt idx="695">
                  <c:v>/Globoendothyra/</c:v>
                </c:pt>
                <c:pt idx="696">
                  <c:v>/Globofissurella/</c:v>
                </c:pt>
                <c:pt idx="697">
                  <c:v>/Globoquadrina/</c:v>
                </c:pt>
                <c:pt idx="698">
                  <c:v>/Globorotalia/</c:v>
                </c:pt>
                <c:pt idx="699">
                  <c:v>/Globorotalites/</c:v>
                </c:pt>
                <c:pt idx="700">
                  <c:v>/Globorotaloides/</c:v>
                </c:pt>
                <c:pt idx="701">
                  <c:v>/Globospirillina/</c:v>
                </c:pt>
                <c:pt idx="702">
                  <c:v>/Globotetrataxis/</c:v>
                </c:pt>
                <c:pt idx="703">
                  <c:v>/Globotruncana/</c:v>
                </c:pt>
                <c:pt idx="704">
                  <c:v>/Globotruncanella/</c:v>
                </c:pt>
                <c:pt idx="705">
                  <c:v>/Globotruncanita/</c:v>
                </c:pt>
                <c:pt idx="706">
                  <c:v>/Globoturborotalita/</c:v>
                </c:pt>
                <c:pt idx="707">
                  <c:v>/Globuligerina/</c:v>
                </c:pt>
                <c:pt idx="708">
                  <c:v>/Globulina/</c:v>
                </c:pt>
                <c:pt idx="709">
                  <c:v>/Globulospinella/</c:v>
                </c:pt>
                <c:pt idx="710">
                  <c:v>/Glomodiscus/</c:v>
                </c:pt>
                <c:pt idx="711">
                  <c:v>/Glomospira/</c:v>
                </c:pt>
                <c:pt idx="712">
                  <c:v>/Glomospiranella/</c:v>
                </c:pt>
                <c:pt idx="713">
                  <c:v>/Glomospiroides/</c:v>
                </c:pt>
                <c:pt idx="714">
                  <c:v>/Glomotrocholina/</c:v>
                </c:pt>
                <c:pt idx="715">
                  <c:v>/Glubokoevella/</c:v>
                </c:pt>
                <c:pt idx="716">
                  <c:v>/Glyphostomella/</c:v>
                </c:pt>
                <c:pt idx="717">
                  <c:v>/Goesella/</c:v>
                </c:pt>
                <c:pt idx="718">
                  <c:v>/Gorbachikella/</c:v>
                </c:pt>
                <c:pt idx="719">
                  <c:v>/Gorisella/</c:v>
                </c:pt>
                <c:pt idx="720">
                  <c:v>/Goupillaudina/</c:v>
                </c:pt>
                <c:pt idx="721">
                  <c:v>/Granuliferella/</c:v>
                </c:pt>
                <c:pt idx="722">
                  <c:v>/Granuliferelloides/</c:v>
                </c:pt>
                <c:pt idx="723">
                  <c:v>/Gravellina/</c:v>
                </c:pt>
                <c:pt idx="724">
                  <c:v>/Grigelis/</c:v>
                </c:pt>
                <c:pt idx="725">
                  <c:v>/Grillina/</c:v>
                </c:pt>
                <c:pt idx="726">
                  <c:v>/Grillita/</c:v>
                </c:pt>
                <c:pt idx="727">
                  <c:v>/Grimsdaleinella/</c:v>
                </c:pt>
                <c:pt idx="728">
                  <c:v>/Gsollbergella/</c:v>
                </c:pt>
                <c:pt idx="729">
                  <c:v>/Gubkinella/</c:v>
                </c:pt>
                <c:pt idx="730">
                  <c:v>/Gublerina/</c:v>
                </c:pt>
                <c:pt idx="731">
                  <c:v>/Guembelitria/</c:v>
                </c:pt>
                <c:pt idx="732">
                  <c:v>/Guembelitriella/</c:v>
                </c:pt>
                <c:pt idx="733">
                  <c:v>/Guembelitrioides/</c:v>
                </c:pt>
                <c:pt idx="734">
                  <c:v>/Guppyella/</c:v>
                </c:pt>
                <c:pt idx="735">
                  <c:v>/Guttulina/</c:v>
                </c:pt>
                <c:pt idx="736">
                  <c:v>/Gypsina/</c:v>
                </c:pt>
                <c:pt idx="737">
                  <c:v>/Gyroconulina/</c:v>
                </c:pt>
                <c:pt idx="738">
                  <c:v>/Gyroidina/</c:v>
                </c:pt>
                <c:pt idx="739">
                  <c:v>/Gyroidinella/</c:v>
                </c:pt>
                <c:pt idx="740">
                  <c:v>/Gyroidinoides/</c:v>
                </c:pt>
                <c:pt idx="741">
                  <c:v>/Gyrovalvulina/</c:v>
                </c:pt>
                <c:pt idx="742">
                  <c:v>/Haerella/</c:v>
                </c:pt>
                <c:pt idx="743">
                  <c:v>/Haeuslerella/</c:v>
                </c:pt>
                <c:pt idx="744">
                  <c:v>/Hagenowella/</c:v>
                </c:pt>
                <c:pt idx="745">
                  <c:v>/Hagenowina/</c:v>
                </c:pt>
                <c:pt idx="746">
                  <c:v>/Haimasiella/</c:v>
                </c:pt>
                <c:pt idx="747">
                  <c:v>/Halenia/</c:v>
                </c:pt>
                <c:pt idx="748">
                  <c:v>/Halkyardia/</c:v>
                </c:pt>
                <c:pt idx="749">
                  <c:v>/Hanostaffella/</c:v>
                </c:pt>
                <c:pt idx="750">
                  <c:v>/Hansenisca/</c:v>
                </c:pt>
                <c:pt idx="751">
                  <c:v>/Hantkenina/</c:v>
                </c:pt>
                <c:pt idx="752">
                  <c:v>/Hanzawaia/</c:v>
                </c:pt>
                <c:pt idx="753">
                  <c:v>/Haoella/</c:v>
                </c:pt>
                <c:pt idx="754">
                  <c:v>/Haplophragmella/</c:v>
                </c:pt>
                <c:pt idx="755">
                  <c:v>/Haplophragmina/</c:v>
                </c:pt>
                <c:pt idx="756">
                  <c:v>/Haplophragmium/</c:v>
                </c:pt>
                <c:pt idx="757">
                  <c:v>/Haplophragmoides/</c:v>
                </c:pt>
                <c:pt idx="758">
                  <c:v>/Hastigerina/</c:v>
                </c:pt>
                <c:pt idx="759">
                  <c:v>/Hastigerinella/</c:v>
                </c:pt>
                <c:pt idx="760">
                  <c:v>/Hastigerinoides/</c:v>
                </c:pt>
                <c:pt idx="761">
                  <c:v>/Hastigerinopsis/</c:v>
                </c:pt>
                <c:pt idx="762">
                  <c:v>/Hauerina/</c:v>
                </c:pt>
                <c:pt idx="763">
                  <c:v>/Haurania/</c:v>
                </c:pt>
                <c:pt idx="764">
                  <c:v>/Hayasakaina/</c:v>
                </c:pt>
                <c:pt idx="765">
                  <c:v>/Haynesina/</c:v>
                </c:pt>
                <c:pt idx="766">
                  <c:v>/Hechtina/</c:v>
                </c:pt>
                <c:pt idx="767">
                  <c:v>/Hedbergella/</c:v>
                </c:pt>
                <c:pt idx="768">
                  <c:v>/Helentappanella/</c:v>
                </c:pt>
                <c:pt idx="769">
                  <c:v>/Helicorbitoides/</c:v>
                </c:pt>
                <c:pt idx="770">
                  <c:v>/Helicostegina/</c:v>
                </c:pt>
                <c:pt idx="771">
                  <c:v>/Helicosteginopsis/</c:v>
                </c:pt>
                <c:pt idx="772">
                  <c:v>/Hellenocyclina/</c:v>
                </c:pt>
                <c:pt idx="773">
                  <c:v>/Helvetoglobatruncana/</c:v>
                </c:pt>
                <c:pt idx="774">
                  <c:v>/Hemicyclammina/</c:v>
                </c:pt>
                <c:pt idx="775">
                  <c:v>/Hemifusulina/</c:v>
                </c:pt>
                <c:pt idx="776">
                  <c:v>/Hemifusulinella/</c:v>
                </c:pt>
                <c:pt idx="777">
                  <c:v>/Hemithurammina/</c:v>
                </c:pt>
                <c:pt idx="778">
                  <c:v>/Hemlebenia/</c:v>
                </c:pt>
                <c:pt idx="779">
                  <c:v>/Hensonia/</c:v>
                </c:pt>
                <c:pt idx="780">
                  <c:v>/Hensonina/</c:v>
                </c:pt>
                <c:pt idx="781">
                  <c:v>/Hergottella/</c:v>
                </c:pt>
                <c:pt idx="782">
                  <c:v>/Heronallenia/</c:v>
                </c:pt>
                <c:pt idx="783">
                  <c:v>/Heterantyx/</c:v>
                </c:pt>
                <c:pt idx="784">
                  <c:v>/Heterillina/</c:v>
                </c:pt>
                <c:pt idx="785">
                  <c:v>/Heterocoskinolina/</c:v>
                </c:pt>
                <c:pt idx="786">
                  <c:v>/Heterohelix/</c:v>
                </c:pt>
                <c:pt idx="787">
                  <c:v>/Heterolepa/</c:v>
                </c:pt>
                <c:pt idx="788">
                  <c:v>/Heterostegina/</c:v>
                </c:pt>
                <c:pt idx="789">
                  <c:v>/Heterostomella/</c:v>
                </c:pt>
                <c:pt idx="790">
                  <c:v>/Hidaella/</c:v>
                </c:pt>
                <c:pt idx="791">
                  <c:v>/Hidina/</c:v>
                </c:pt>
                <c:pt idx="792">
                  <c:v>/Hiltermannella/</c:v>
                </c:pt>
                <c:pt idx="793">
                  <c:v>/Hippocrepinella/</c:v>
                </c:pt>
                <c:pt idx="794">
                  <c:v>/Hirsutospirella/</c:v>
                </c:pt>
                <c:pt idx="795">
                  <c:v>/Histopomphus/</c:v>
                </c:pt>
                <c:pt idx="796">
                  <c:v>/Historbitoides/</c:v>
                </c:pt>
                <c:pt idx="797">
                  <c:v>/Hoeglundina/</c:v>
                </c:pt>
                <c:pt idx="798">
                  <c:v>/Hofkeruva/</c:v>
                </c:pt>
                <c:pt idx="799">
                  <c:v>/Holkeria/</c:v>
                </c:pt>
                <c:pt idx="800">
                  <c:v>/Hollandina/</c:v>
                </c:pt>
                <c:pt idx="801">
                  <c:v>/Holmanella/</c:v>
                </c:pt>
                <c:pt idx="802">
                  <c:v>/Homalohedra/</c:v>
                </c:pt>
                <c:pt idx="803">
                  <c:v>/Homotrema/</c:v>
                </c:pt>
                <c:pt idx="804">
                  <c:v>/Hopkinsinella/</c:v>
                </c:pt>
                <c:pt idx="805">
                  <c:v>/Hormosina/</c:v>
                </c:pt>
                <c:pt idx="806">
                  <c:v>/Hormosinella/</c:v>
                </c:pt>
                <c:pt idx="807">
                  <c:v>/Hottingerella/</c:v>
                </c:pt>
                <c:pt idx="808">
                  <c:v>/Hottingerina/</c:v>
                </c:pt>
                <c:pt idx="809">
                  <c:v>/Hottingerita/</c:v>
                </c:pt>
                <c:pt idx="810">
                  <c:v>/Howchinella/</c:v>
                </c:pt>
                <c:pt idx="811">
                  <c:v>/Howchinia/</c:v>
                </c:pt>
                <c:pt idx="812">
                  <c:v>/Hoyenella/</c:v>
                </c:pt>
                <c:pt idx="813">
                  <c:v>/Hubeiella/</c:v>
                </c:pt>
                <c:pt idx="814">
                  <c:v>/Hyalinea/</c:v>
                </c:pt>
                <c:pt idx="815">
                  <c:v>/Hyalinonetrion/</c:v>
                </c:pt>
                <c:pt idx="816">
                  <c:v>/Hyderia/</c:v>
                </c:pt>
                <c:pt idx="817">
                  <c:v>/Hydrania/</c:v>
                </c:pt>
                <c:pt idx="818">
                  <c:v>/Hyperammina/</c:v>
                </c:pt>
                <c:pt idx="819">
                  <c:v>/Hyperamminoides/</c:v>
                </c:pt>
                <c:pt idx="820">
                  <c:v>/Hyperbathoides/</c:v>
                </c:pt>
                <c:pt idx="821">
                  <c:v>/Idalina/</c:v>
                </c:pt>
                <c:pt idx="822">
                  <c:v>/Igorina/</c:v>
                </c:pt>
                <c:pt idx="823">
                  <c:v>/Ilerdorbis/</c:v>
                </c:pt>
                <c:pt idx="824">
                  <c:v>/Illigata/</c:v>
                </c:pt>
                <c:pt idx="825">
                  <c:v>incertae sedis</c:v>
                </c:pt>
                <c:pt idx="826">
                  <c:v>/Inflatobolivinella/</c:v>
                </c:pt>
                <c:pt idx="827">
                  <c:v>/Inordinatosphaera/</c:v>
                </c:pt>
                <c:pt idx="828">
                  <c:v>/Insculptarenula/</c:v>
                </c:pt>
                <c:pt idx="829">
                  <c:v>/Insolentitheca/</c:v>
                </c:pt>
                <c:pt idx="830">
                  <c:v>/Involutaria/</c:v>
                </c:pt>
                <c:pt idx="831">
                  <c:v>/Involutina/</c:v>
                </c:pt>
                <c:pt idx="832">
                  <c:v>/Involvina/</c:v>
                </c:pt>
                <c:pt idx="833">
                  <c:v>/Iowanella/</c:v>
                </c:pt>
                <c:pt idx="834">
                  <c:v>/Iraqia/</c:v>
                </c:pt>
                <c:pt idx="835">
                  <c:v>/Irenita/</c:v>
                </c:pt>
                <c:pt idx="836">
                  <c:v>/Irregularina/</c:v>
                </c:pt>
                <c:pt idx="837">
                  <c:v>/Islandiella/</c:v>
                </c:pt>
                <c:pt idx="838">
                  <c:v>/Ismailia/</c:v>
                </c:pt>
                <c:pt idx="839">
                  <c:v>/Istriloculina/</c:v>
                </c:pt>
                <c:pt idx="840">
                  <c:v>/Iuliusina/</c:v>
                </c:pt>
                <c:pt idx="841">
                  <c:v>/Ivanovella/</c:v>
                </c:pt>
                <c:pt idx="842">
                  <c:v>/Janischewskina/</c:v>
                </c:pt>
                <c:pt idx="843">
                  <c:v>/Jarvisella/</c:v>
                </c:pt>
                <c:pt idx="844">
                  <c:v>/Jascottella/</c:v>
                </c:pt>
                <c:pt idx="845">
                  <c:v>/Jurella/</c:v>
                </c:pt>
                <c:pt idx="846">
                  <c:v>/Kaeveria/</c:v>
                </c:pt>
                <c:pt idx="847">
                  <c:v>/Kahlerina/</c:v>
                </c:pt>
                <c:pt idx="848">
                  <c:v>/Kalamopsis/</c:v>
                </c:pt>
                <c:pt idx="849">
                  <c:v>/Kalosha/</c:v>
                </c:pt>
                <c:pt idx="850">
                  <c:v>/Kamurana/</c:v>
                </c:pt>
                <c:pt idx="851">
                  <c:v>/Kanakaia/</c:v>
                </c:pt>
                <c:pt idx="852">
                  <c:v>/Kangvarella/</c:v>
                </c:pt>
                <c:pt idx="853">
                  <c:v>/Kansanella/</c:v>
                </c:pt>
                <c:pt idx="854">
                  <c:v>/Karaburunia/</c:v>
                </c:pt>
                <c:pt idx="855">
                  <c:v>/Karaisella/</c:v>
                </c:pt>
                <c:pt idx="856">
                  <c:v>/Karreria/</c:v>
                </c:pt>
                <c:pt idx="857">
                  <c:v>/Karreriella/</c:v>
                </c:pt>
                <c:pt idx="858">
                  <c:v>/Karrerotextularia/</c:v>
                </c:pt>
                <c:pt idx="859">
                  <c:v>/Kasachstanodiscus/</c:v>
                </c:pt>
                <c:pt idx="860">
                  <c:v>/Kassabiana/</c:v>
                </c:pt>
                <c:pt idx="861">
                  <c:v>/Keramosphaerina/</c:v>
                </c:pt>
                <c:pt idx="862">
                  <c:v>/Kerionammina/</c:v>
                </c:pt>
                <c:pt idx="863">
                  <c:v>/Kettnerammina/</c:v>
                </c:pt>
                <c:pt idx="864">
                  <c:v>/Kilianina/</c:v>
                </c:pt>
                <c:pt idx="865">
                  <c:v>/Klamathina/</c:v>
                </c:pt>
                <c:pt idx="866">
                  <c:v>/Klubonibelia/</c:v>
                </c:pt>
                <c:pt idx="867">
                  <c:v>/Klubovella/</c:v>
                </c:pt>
                <c:pt idx="868">
                  <c:v>/Kolchidina/</c:v>
                </c:pt>
                <c:pt idx="869">
                  <c:v>/Koskinobigenerina/</c:v>
                </c:pt>
                <c:pt idx="870">
                  <c:v>/Krikoumbilica/</c:v>
                </c:pt>
                <c:pt idx="871">
                  <c:v>/Kuglerina/</c:v>
                </c:pt>
                <c:pt idx="872">
                  <c:v>/Kwantoella/</c:v>
                </c:pt>
                <c:pt idx="873">
                  <c:v>/Kyphopyxa/</c:v>
                </c:pt>
                <c:pt idx="874">
                  <c:v>/Labyrinthidoma/</c:v>
                </c:pt>
                <c:pt idx="875">
                  <c:v>/Labyrinthina/</c:v>
                </c:pt>
                <c:pt idx="876">
                  <c:v>/Labyrinthochitinia/</c:v>
                </c:pt>
                <c:pt idx="877">
                  <c:v>/Lacazina/</c:v>
                </c:pt>
                <c:pt idx="878">
                  <c:v>/Lacazinella/</c:v>
                </c:pt>
                <c:pt idx="879">
                  <c:v>/Lacosteina/</c:v>
                </c:pt>
                <c:pt idx="880">
                  <c:v>/Laculatina/</c:v>
                </c:pt>
                <c:pt idx="881">
                  <c:v>/Laevipeneroplis/</c:v>
                </c:pt>
                <c:pt idx="882">
                  <c:v>/Laffitteina/</c:v>
                </c:pt>
                <c:pt idx="883">
                  <c:v>/Lagena/</c:v>
                </c:pt>
                <c:pt idx="884">
                  <c:v>/Lagenammina/</c:v>
                </c:pt>
                <c:pt idx="885">
                  <c:v>/Lagenoglandulina/</c:v>
                </c:pt>
                <c:pt idx="886">
                  <c:v>/Lagnea/</c:v>
                </c:pt>
                <c:pt idx="887">
                  <c:v>/Lamarckella/</c:v>
                </c:pt>
                <c:pt idx="888">
                  <c:v>/Lamarckina/</c:v>
                </c:pt>
                <c:pt idx="889">
                  <c:v>/Lamarmorella/</c:v>
                </c:pt>
                <c:pt idx="890">
                  <c:v>/Lamelliconus/</c:v>
                </c:pt>
                <c:pt idx="891">
                  <c:v>/Lamina/</c:v>
                </c:pt>
                <c:pt idx="892">
                  <c:v>/Lankesterina/</c:v>
                </c:pt>
                <c:pt idx="893">
                  <c:v>/Lantschichites/</c:v>
                </c:pt>
                <c:pt idx="894">
                  <c:v>/Larrazetia/</c:v>
                </c:pt>
                <c:pt idx="895">
                  <c:v>/Lasiodiscus/</c:v>
                </c:pt>
                <c:pt idx="896">
                  <c:v>/Laterostomella/</c:v>
                </c:pt>
                <c:pt idx="897">
                  <c:v>/Latibolivina/</c:v>
                </c:pt>
                <c:pt idx="898">
                  <c:v>/Laticarinina/</c:v>
                </c:pt>
                <c:pt idx="899">
                  <c:v>/Latiendothyra/</c:v>
                </c:pt>
                <c:pt idx="900">
                  <c:v>/Latiendothyranopsis/</c:v>
                </c:pt>
                <c:pt idx="901">
                  <c:v>/Laxoendothyra/</c:v>
                </c:pt>
                <c:pt idx="902">
                  <c:v>/Laxoseptabrunsiina/</c:v>
                </c:pt>
                <c:pt idx="903">
                  <c:v>/Leella/</c:v>
                </c:pt>
                <c:pt idx="904">
                  <c:v>/Lenticulina/</c:v>
                </c:pt>
                <c:pt idx="905">
                  <c:v>/Lenticulinella/</c:v>
                </c:pt>
                <c:pt idx="906">
                  <c:v>/Lepidocyclina/</c:v>
                </c:pt>
                <c:pt idx="907">
                  <c:v>/Lepidorbitoides/</c:v>
                </c:pt>
                <c:pt idx="908">
                  <c:v>/Lepidosemicyclina/</c:v>
                </c:pt>
                <c:pt idx="909">
                  <c:v>/Leptotriticites/</c:v>
                </c:pt>
                <c:pt idx="910">
                  <c:v>/Lernella/</c:v>
                </c:pt>
                <c:pt idx="911">
                  <c:v>/Leupoldina/</c:v>
                </c:pt>
                <c:pt idx="912">
                  <c:v>/Liebusella/</c:v>
                </c:pt>
                <c:pt idx="913">
                  <c:v>/Lilliputianella/</c:v>
                </c:pt>
                <c:pt idx="914">
                  <c:v>/Linaresia/</c:v>
                </c:pt>
                <c:pt idx="915">
                  <c:v>/Linderina/</c:v>
                </c:pt>
                <c:pt idx="916">
                  <c:v>/Lingulina/</c:v>
                </c:pt>
                <c:pt idx="917">
                  <c:v>/Lingulogavelinella/</c:v>
                </c:pt>
                <c:pt idx="918">
                  <c:v>/Lipinella/</c:v>
                </c:pt>
                <c:pt idx="919">
                  <c:v>/Lipinellina/</c:v>
                </c:pt>
                <c:pt idx="920">
                  <c:v>/Lippsina/</c:v>
                </c:pt>
                <c:pt idx="921">
                  <c:v>/Lituolipora/</c:v>
                </c:pt>
                <c:pt idx="922">
                  <c:v>/Lituonelloides/</c:v>
                </c:pt>
                <c:pt idx="923">
                  <c:v>/Lituotuba/</c:v>
                </c:pt>
                <c:pt idx="924">
                  <c:v>/Lituotubella/</c:v>
                </c:pt>
                <c:pt idx="925">
                  <c:v>/Lobatula/</c:v>
                </c:pt>
                <c:pt idx="926">
                  <c:v>/Lockhartia/</c:v>
                </c:pt>
                <c:pt idx="927">
                  <c:v>/Loeblichia/</c:v>
                </c:pt>
                <c:pt idx="928">
                  <c:v>/Loftusia/</c:v>
                </c:pt>
                <c:pt idx="929">
                  <c:v>/Loisthostomata/</c:v>
                </c:pt>
                <c:pt idx="930">
                  <c:v>/Longiapertina/</c:v>
                </c:pt>
                <c:pt idx="931">
                  <c:v>/Louisettita/</c:v>
                </c:pt>
                <c:pt idx="932">
                  <c:v>/Loxostomoides/</c:v>
                </c:pt>
                <c:pt idx="933">
                  <c:v>/Lugtonia/</c:v>
                </c:pt>
                <c:pt idx="934">
                  <c:v>/Lunatriella/</c:v>
                </c:pt>
                <c:pt idx="935">
                  <c:v>/Lunucammina/</c:v>
                </c:pt>
                <c:pt idx="936">
                  <c:v>/Lysella/</c:v>
                </c:pt>
                <c:pt idx="937">
                  <c:v>/Magnesoina/</c:v>
                </c:pt>
                <c:pt idx="938">
                  <c:v>/Maichelina/</c:v>
                </c:pt>
                <c:pt idx="939">
                  <c:v>/Makarskiana/</c:v>
                </c:pt>
                <c:pt idx="940">
                  <c:v>/Maklaya/</c:v>
                </c:pt>
                <c:pt idx="941">
                  <c:v>/Mandjina/</c:v>
                </c:pt>
                <c:pt idx="942">
                  <c:v>/Mandorovella/</c:v>
                </c:pt>
                <c:pt idx="943">
                  <c:v>/Manorella/</c:v>
                </c:pt>
                <c:pt idx="944">
                  <c:v>/Marginara/</c:v>
                </c:pt>
                <c:pt idx="945">
                  <c:v>/Marginopora/</c:v>
                </c:pt>
                <c:pt idx="946">
                  <c:v>/Marginotruncana/</c:v>
                </c:pt>
                <c:pt idx="947">
                  <c:v>/Marginulina/</c:v>
                </c:pt>
                <c:pt idx="948">
                  <c:v>/Marginulinopsis/</c:v>
                </c:pt>
                <c:pt idx="949">
                  <c:v>/Marieita/</c:v>
                </c:pt>
                <c:pt idx="950">
                  <c:v>/Marssonella/</c:v>
                </c:pt>
                <c:pt idx="951">
                  <c:v>/Martiguesia/</c:v>
                </c:pt>
                <c:pt idx="952">
                  <c:v>/Martinottiella/</c:v>
                </c:pt>
                <c:pt idx="953">
                  <c:v>/Maslinella/</c:v>
                </c:pt>
                <c:pt idx="954">
                  <c:v>/Massilina/</c:v>
                </c:pt>
                <c:pt idx="955">
                  <c:v>/Matanzia/</c:v>
                </c:pt>
                <c:pt idx="956">
                  <c:v>/Maylisoria/</c:v>
                </c:pt>
                <c:pt idx="957">
                  <c:v>/Mayncina/</c:v>
                </c:pt>
                <c:pt idx="958">
                  <c:v>/Mccloudia/</c:v>
                </c:pt>
                <c:pt idx="959">
                  <c:v>/Meandroloculina/</c:v>
                </c:pt>
                <c:pt idx="960">
                  <c:v>/Meandropsina/</c:v>
                </c:pt>
                <c:pt idx="961">
                  <c:v>/Meandrospira/</c:v>
                </c:pt>
                <c:pt idx="962">
                  <c:v>/Meandrospiranella/</c:v>
                </c:pt>
                <c:pt idx="963">
                  <c:v>/Mediocris/</c:v>
                </c:pt>
                <c:pt idx="964">
                  <c:v>/Mediopsis/</c:v>
                </c:pt>
                <c:pt idx="965">
                  <c:v>/Medipsia/</c:v>
                </c:pt>
                <c:pt idx="966">
                  <c:v>/Medocia/</c:v>
                </c:pt>
                <c:pt idx="967">
                  <c:v>/Megastomella/</c:v>
                </c:pt>
                <c:pt idx="968">
                  <c:v>/Melathrokerion/</c:v>
                </c:pt>
                <c:pt idx="969">
                  <c:v>/Melatolla/</c:v>
                </c:pt>
                <c:pt idx="970">
                  <c:v>/Melonis/</c:v>
                </c:pt>
                <c:pt idx="971">
                  <c:v>/Merlingina/</c:v>
                </c:pt>
                <c:pt idx="972">
                  <c:v>/Mesammina/</c:v>
                </c:pt>
                <c:pt idx="973">
                  <c:v>/Mesodentalina/</c:v>
                </c:pt>
                <c:pt idx="974">
                  <c:v>/Mesoendothyra/</c:v>
                </c:pt>
                <c:pt idx="975">
                  <c:v>/Mesorbitolina/</c:v>
                </c:pt>
                <c:pt idx="976">
                  <c:v>/Mesoschubertella/</c:v>
                </c:pt>
                <c:pt idx="977">
                  <c:v>/Metadoliolina/</c:v>
                </c:pt>
                <c:pt idx="978">
                  <c:v>/Metapolymorphina/</c:v>
                </c:pt>
                <c:pt idx="979">
                  <c:v>/Meyendorffina/</c:v>
                </c:pt>
                <c:pt idx="980">
                  <c:v>/Migros/</c:v>
                </c:pt>
                <c:pt idx="981">
                  <c:v>/Mikhailovella/</c:v>
                </c:pt>
                <c:pt idx="982">
                  <c:v>/Miliammellus/</c:v>
                </c:pt>
                <c:pt idx="983">
                  <c:v>/Miliammina/</c:v>
                </c:pt>
                <c:pt idx="984">
                  <c:v>/Miliola/</c:v>
                </c:pt>
                <c:pt idx="985">
                  <c:v>/Miliolechina/</c:v>
                </c:pt>
                <c:pt idx="986">
                  <c:v>/Miliolinella/</c:v>
                </c:pt>
                <c:pt idx="987">
                  <c:v>/Miliolipora/</c:v>
                </c:pt>
                <c:pt idx="988">
                  <c:v>/Miliospirella/</c:v>
                </c:pt>
                <c:pt idx="989">
                  <c:v>/Millerella/</c:v>
                </c:pt>
                <c:pt idx="990">
                  <c:v>/Miniacina/</c:v>
                </c:pt>
                <c:pt idx="991">
                  <c:v>/Miniuva/</c:v>
                </c:pt>
                <c:pt idx="992">
                  <c:v>/Minojapanella/</c:v>
                </c:pt>
                <c:pt idx="993">
                  <c:v>/Minouxia/</c:v>
                </c:pt>
                <c:pt idx="994">
                  <c:v>/Minyaichme/</c:v>
                </c:pt>
                <c:pt idx="995">
                  <c:v>/Miogypsina/</c:v>
                </c:pt>
                <c:pt idx="996">
                  <c:v>/Miogypsinita/</c:v>
                </c:pt>
                <c:pt idx="997">
                  <c:v>/Miogypsinoides/</c:v>
                </c:pt>
                <c:pt idx="998">
                  <c:v>/Miolepidocyclina/</c:v>
                </c:pt>
                <c:pt idx="999">
                  <c:v>/Miosorites/</c:v>
                </c:pt>
                <c:pt idx="1000">
                  <c:v>/Mirifica/</c:v>
                </c:pt>
                <c:pt idx="1001">
                  <c:v>/Mironovella/</c:v>
                </c:pt>
                <c:pt idx="1002">
                  <c:v>/Miscellanea/</c:v>
                </c:pt>
                <c:pt idx="1003">
                  <c:v>/Misellina/</c:v>
                </c:pt>
                <c:pt idx="1004">
                  <c:v>/Mississippina/</c:v>
                </c:pt>
                <c:pt idx="1005">
                  <c:v>/Moesiloculina/</c:v>
                </c:pt>
                <c:pt idx="1006">
                  <c:v>/Moncharmontia/</c:v>
                </c:pt>
                <c:pt idx="1007">
                  <c:v>/Monodiexodina/</c:v>
                </c:pt>
                <c:pt idx="1008">
                  <c:v>/Monotaxinoides/</c:v>
                </c:pt>
                <c:pt idx="1009">
                  <c:v>/Monspeliensina/</c:v>
                </c:pt>
                <c:pt idx="1010">
                  <c:v>/Montfortella/</c:v>
                </c:pt>
                <c:pt idx="1011">
                  <c:v>/Montiparus/</c:v>
                </c:pt>
                <c:pt idx="1012">
                  <c:v>/Montsechiana/</c:v>
                </c:pt>
                <c:pt idx="1013">
                  <c:v>/Mooreinella/</c:v>
                </c:pt>
                <c:pt idx="1014">
                  <c:v>/Moravammina/</c:v>
                </c:pt>
                <c:pt idx="1015">
                  <c:v>/Morozovella/</c:v>
                </c:pt>
                <c:pt idx="1016">
                  <c:v>/Mstinia/</c:v>
                </c:pt>
                <c:pt idx="1017">
                  <c:v>/Mstiniella/</c:v>
                </c:pt>
                <c:pt idx="1018">
                  <c:v>/Mucronina/</c:v>
                </c:pt>
                <c:pt idx="1019">
                  <c:v>/Mufushanella/</c:v>
                </c:pt>
                <c:pt idx="1020">
                  <c:v>/Multiseptida/</c:v>
                </c:pt>
                <c:pt idx="1021">
                  <c:v>/Multispirina/</c:v>
                </c:pt>
                <c:pt idx="1022">
                  <c:v>/Murciella/</c:v>
                </c:pt>
                <c:pt idx="1023">
                  <c:v>/Muricoglobigerina/</c:v>
                </c:pt>
                <c:pt idx="1024">
                  <c:v>/Murrayinella/</c:v>
                </c:pt>
                <c:pt idx="1025">
                  <c:v>/Mychostomina/</c:v>
                </c:pt>
                <c:pt idx="1026">
                  <c:v>/Nagatoella/</c:v>
                </c:pt>
                <c:pt idx="1027">
                  <c:v>/Nanicella/</c:v>
                </c:pt>
                <c:pt idx="1028">
                  <c:v>/Nankinella/</c:v>
                </c:pt>
                <c:pt idx="1029">
                  <c:v>/Nanlingella/</c:v>
                </c:pt>
                <c:pt idx="1030">
                  <c:v>/Narayania/</c:v>
                </c:pt>
                <c:pt idx="1031">
                  <c:v>/Naupliella/</c:v>
                </c:pt>
                <c:pt idx="1032">
                  <c:v>/Nautiloculina/</c:v>
                </c:pt>
                <c:pt idx="1033">
                  <c:v>/Navarella/</c:v>
                </c:pt>
                <c:pt idx="1034">
                  <c:v>/Neaguites/</c:v>
                </c:pt>
                <c:pt idx="1035">
                  <c:v>/Neoacarinina/</c:v>
                </c:pt>
                <c:pt idx="1036">
                  <c:v>/Neoarchaediscus/</c:v>
                </c:pt>
                <c:pt idx="1037">
                  <c:v>/Neoarchaesphaera/</c:v>
                </c:pt>
                <c:pt idx="1038">
                  <c:v>/Neobrunsiina/</c:v>
                </c:pt>
                <c:pt idx="1039">
                  <c:v>/Neobulimina/</c:v>
                </c:pt>
                <c:pt idx="1040">
                  <c:v>/Neocarpenteria/</c:v>
                </c:pt>
                <c:pt idx="1041">
                  <c:v>/Neocribrella/</c:v>
                </c:pt>
                <c:pt idx="1042">
                  <c:v>/Neodiscocyclina/</c:v>
                </c:pt>
                <c:pt idx="1043">
                  <c:v>/Neoeponides/</c:v>
                </c:pt>
                <c:pt idx="1044">
                  <c:v>/Neoflabellina/</c:v>
                </c:pt>
                <c:pt idx="1045">
                  <c:v>/Neofusulina/</c:v>
                </c:pt>
                <c:pt idx="1046">
                  <c:v>/Neofusulinella/</c:v>
                </c:pt>
                <c:pt idx="1047">
                  <c:v>/Neogloboquadrina/</c:v>
                </c:pt>
                <c:pt idx="1048">
                  <c:v>/Neoiraqia/</c:v>
                </c:pt>
                <c:pt idx="1049">
                  <c:v>/Neolenticulina/</c:v>
                </c:pt>
                <c:pt idx="1050">
                  <c:v>/Neomisellina/</c:v>
                </c:pt>
                <c:pt idx="1051">
                  <c:v>/Neoparadainella/</c:v>
                </c:pt>
                <c:pt idx="1052">
                  <c:v>/Neoplanorbulinella/</c:v>
                </c:pt>
                <c:pt idx="1053">
                  <c:v>/Neorbitolinopsis/</c:v>
                </c:pt>
                <c:pt idx="1054">
                  <c:v>/Neoschubertella/</c:v>
                </c:pt>
                <c:pt idx="1055">
                  <c:v>/Neoschwagerina/</c:v>
                </c:pt>
                <c:pt idx="1056">
                  <c:v>/Neostaffella/</c:v>
                </c:pt>
                <c:pt idx="1057">
                  <c:v>/Neothailandina/</c:v>
                </c:pt>
                <c:pt idx="1058">
                  <c:v>/Neouvigenna/</c:v>
                </c:pt>
                <c:pt idx="1059">
                  <c:v>/Nephrolepidina/</c:v>
                </c:pt>
                <c:pt idx="1060">
                  <c:v>/Nephrosphaera/</c:v>
                </c:pt>
                <c:pt idx="1061">
                  <c:v>/Nevillella/</c:v>
                </c:pt>
                <c:pt idx="1062">
                  <c:v>/Nezzazata/</c:v>
                </c:pt>
                <c:pt idx="1063">
                  <c:v>/Nezzazatinella/</c:v>
                </c:pt>
                <c:pt idx="1064">
                  <c:v>/Nikitinella/</c:v>
                </c:pt>
                <c:pt idx="1065">
                  <c:v>/Ninella/</c:v>
                </c:pt>
                <c:pt idx="1066">
                  <c:v>/Nipponitella/</c:v>
                </c:pt>
                <c:pt idx="1067">
                  <c:v>/Nodasperodiscus/</c:v>
                </c:pt>
                <c:pt idx="1068">
                  <c:v>/Nodobaculariella/</c:v>
                </c:pt>
                <c:pt idx="1069">
                  <c:v>/Nodochernyshinella/</c:v>
                </c:pt>
                <c:pt idx="1070">
                  <c:v>/Nodogenerina/</c:v>
                </c:pt>
                <c:pt idx="1071">
                  <c:v>/Nodogordiospira/</c:v>
                </c:pt>
                <c:pt idx="1072">
                  <c:v>/Nodosarchaediscus/</c:v>
                </c:pt>
                <c:pt idx="1073">
                  <c:v>/Nodosarella/</c:v>
                </c:pt>
                <c:pt idx="1074">
                  <c:v>/Nodosaria/</c:v>
                </c:pt>
                <c:pt idx="1075">
                  <c:v>/Nodosinelloides/</c:v>
                </c:pt>
                <c:pt idx="1076">
                  <c:v>/Nonion/</c:v>
                </c:pt>
                <c:pt idx="1077">
                  <c:v>/Nonionella/</c:v>
                </c:pt>
                <c:pt idx="1078">
                  <c:v>/Nonionelleta/</c:v>
                </c:pt>
                <c:pt idx="1079">
                  <c:v>/Norcottia/</c:v>
                </c:pt>
                <c:pt idx="1080">
                  <c:v>/Notoplanulina/</c:v>
                </c:pt>
                <c:pt idx="1081">
                  <c:v>/Notorotalia/</c:v>
                </c:pt>
                <c:pt idx="1082">
                  <c:v>/Novalesia/</c:v>
                </c:pt>
                <c:pt idx="1083">
                  <c:v>/Novella/</c:v>
                </c:pt>
                <c:pt idx="1084">
                  <c:v>/Nubecularia/</c:v>
                </c:pt>
                <c:pt idx="1085">
                  <c:v>/Nudarchaediscus/</c:v>
                </c:pt>
                <c:pt idx="1086">
                  <c:v>/Nummodiscorbis/</c:v>
                </c:pt>
                <c:pt idx="1087">
                  <c:v>/Nummofallotia/</c:v>
                </c:pt>
                <c:pt idx="1088">
                  <c:v>/Nummoloculina/</c:v>
                </c:pt>
                <c:pt idx="1089">
                  <c:v>/Nummulites/</c:v>
                </c:pt>
                <c:pt idx="1090">
                  <c:v>/Nuttallides/</c:v>
                </c:pt>
                <c:pt idx="1091">
                  <c:v>/Nuttallinella/</c:v>
                </c:pt>
                <c:pt idx="1092">
                  <c:v>/Nuttallus/</c:v>
                </c:pt>
                <c:pt idx="1093">
                  <c:v>/Oberhauserella/</c:v>
                </c:pt>
                <c:pt idx="1094">
                  <c:v>/Obliquina/</c:v>
                </c:pt>
                <c:pt idx="1095">
                  <c:v>/Obsoletes/</c:v>
                </c:pt>
                <c:pt idx="1096">
                  <c:v>/Occidentoschwagerina/</c:v>
                </c:pt>
                <c:pt idx="1097">
                  <c:v>/Oketaella/</c:v>
                </c:pt>
                <c:pt idx="1098">
                  <c:v>/Omphalocyclus/</c:v>
                </c:pt>
                <c:pt idx="1099">
                  <c:v>/Omphalotis/</c:v>
                </c:pt>
                <c:pt idx="1100">
                  <c:v>/Oolina/</c:v>
                </c:pt>
                <c:pt idx="1101">
                  <c:v>/Oolitella/</c:v>
                </c:pt>
                <c:pt idx="1102">
                  <c:v>/Operculina/</c:v>
                </c:pt>
                <c:pt idx="1103">
                  <c:v>/Opertorbitolites/</c:v>
                </c:pt>
                <c:pt idx="1104">
                  <c:v>/Opertum/</c:v>
                </c:pt>
                <c:pt idx="1105">
                  <c:v>/Ophthalmidium/</c:v>
                </c:pt>
                <c:pt idx="1106">
                  <c:v>/Ophthalmipora/</c:v>
                </c:pt>
                <c:pt idx="1107">
                  <c:v>/Orbignyna/</c:v>
                </c:pt>
                <c:pt idx="1108">
                  <c:v>/Orbitammina/</c:v>
                </c:pt>
                <c:pt idx="1109">
                  <c:v>/Orbitoclypeus/</c:v>
                </c:pt>
                <c:pt idx="1110">
                  <c:v>/Orbitocyclina/</c:v>
                </c:pt>
                <c:pt idx="1111">
                  <c:v>/Orbitoides/</c:v>
                </c:pt>
                <c:pt idx="1112">
                  <c:v>/Orbitokathina/</c:v>
                </c:pt>
                <c:pt idx="1113">
                  <c:v>/Orbitolina/</c:v>
                </c:pt>
                <c:pt idx="1114">
                  <c:v>/Orbitolinella/</c:v>
                </c:pt>
                <c:pt idx="1115">
                  <c:v>/Orbitolinopsis/</c:v>
                </c:pt>
                <c:pt idx="1116">
                  <c:v>/Orbitolites/</c:v>
                </c:pt>
                <c:pt idx="1117">
                  <c:v>/Orbitopsella/</c:v>
                </c:pt>
                <c:pt idx="1118">
                  <c:v>/Orbulina/</c:v>
                </c:pt>
                <c:pt idx="1119">
                  <c:v>/Orbulinoides/</c:v>
                </c:pt>
                <c:pt idx="1120">
                  <c:v>/Orcadia/</c:v>
                </c:pt>
                <c:pt idx="1121">
                  <c:v>/Ordovicina/</c:v>
                </c:pt>
                <c:pt idx="1122">
                  <c:v>/Orietalia/</c:v>
                </c:pt>
                <c:pt idx="1123">
                  <c:v>/Orithostella/</c:v>
                </c:pt>
                <c:pt idx="1124">
                  <c:v>/Ornatanomalina/</c:v>
                </c:pt>
                <c:pt idx="1125">
                  <c:v>/Orthella/</c:v>
                </c:pt>
                <c:pt idx="1126">
                  <c:v>/Orthokarstenia/</c:v>
                </c:pt>
                <c:pt idx="1127">
                  <c:v>/Orthomorphina/</c:v>
                </c:pt>
                <c:pt idx="1128">
                  <c:v>/Orthotrinacria/</c:v>
                </c:pt>
                <c:pt idx="1129">
                  <c:v>/Orthovertella/</c:v>
                </c:pt>
                <c:pt idx="1130">
                  <c:v>/Oryctoderma/</c:v>
                </c:pt>
                <c:pt idx="1131">
                  <c:v>/Osangularia/</c:v>
                </c:pt>
                <c:pt idx="1132">
                  <c:v>/Ovalveolina/</c:v>
                </c:pt>
                <c:pt idx="1133">
                  <c:v>/Oxinoxis/</c:v>
                </c:pt>
                <c:pt idx="1134">
                  <c:v>/Ozawainella/</c:v>
                </c:pt>
                <c:pt idx="1135">
                  <c:v>/Paalzowella/</c:v>
                </c:pt>
                <c:pt idx="1136">
                  <c:v>/Pachyphloia/</c:v>
                </c:pt>
                <c:pt idx="1137">
                  <c:v>/Pachythurammina/</c:v>
                </c:pt>
                <c:pt idx="1138">
                  <c:v>/Pacinonion/</c:v>
                </c:pt>
                <c:pt idx="1139">
                  <c:v>/Palaeobigenerina/</c:v>
                </c:pt>
                <c:pt idx="1140">
                  <c:v>/Palaeofusulina/</c:v>
                </c:pt>
                <c:pt idx="1141">
                  <c:v>/Palaeolituonella/</c:v>
                </c:pt>
                <c:pt idx="1142">
                  <c:v>/Palaeomiliolina/</c:v>
                </c:pt>
                <c:pt idx="1143">
                  <c:v>/Palaeoreichelina/</c:v>
                </c:pt>
                <c:pt idx="1144">
                  <c:v>/Palaeospiroplectammina/</c:v>
                </c:pt>
                <c:pt idx="1145">
                  <c:v>/Paleodictyoconus/</c:v>
                </c:pt>
                <c:pt idx="1146">
                  <c:v>/Paleogaudryina/</c:v>
                </c:pt>
                <c:pt idx="1147">
                  <c:v>/Paleopolymorphina/</c:v>
                </c:pt>
                <c:pt idx="1148">
                  <c:v>/Palliolatella/</c:v>
                </c:pt>
                <c:pt idx="1149">
                  <c:v>/Palmerinella/</c:v>
                </c:pt>
                <c:pt idx="1150">
                  <c:v>/Palmula/</c:v>
                </c:pt>
                <c:pt idx="1151">
                  <c:v>/Palorbitolina/</c:v>
                </c:pt>
                <c:pt idx="1152">
                  <c:v>/Palorbitolinoides/</c:v>
                </c:pt>
                <c:pt idx="1153">
                  <c:v>/Pamirina/</c:v>
                </c:pt>
                <c:pt idx="1154">
                  <c:v>/Pannellaina/</c:v>
                </c:pt>
                <c:pt idx="1155">
                  <c:v>/Paracaligella/</c:v>
                </c:pt>
                <c:pt idx="1156">
                  <c:v>/Paracoskinolina/</c:v>
                </c:pt>
                <c:pt idx="1157">
                  <c:v>/Paradagmarita/</c:v>
                </c:pt>
                <c:pt idx="1158">
                  <c:v>/Paradainella/</c:v>
                </c:pt>
                <c:pt idx="1159">
                  <c:v>/Paradoxiella/</c:v>
                </c:pt>
                <c:pt idx="1160">
                  <c:v>/Paradunbarula/</c:v>
                </c:pt>
                <c:pt idx="1161">
                  <c:v>/Paraendothyra/</c:v>
                </c:pt>
                <c:pt idx="1162">
                  <c:v>/Paraeofusulina/</c:v>
                </c:pt>
                <c:pt idx="1163">
                  <c:v>/Parafrondicularia/</c:v>
                </c:pt>
                <c:pt idx="1164">
                  <c:v>/Parafusulina/</c:v>
                </c:pt>
                <c:pt idx="1165">
                  <c:v>/Parafusulinella/</c:v>
                </c:pt>
                <c:pt idx="1166">
                  <c:v>/Paragaudryina/</c:v>
                </c:pt>
                <c:pt idx="1167">
                  <c:v>/Paraglobivalvulina/</c:v>
                </c:pt>
                <c:pt idx="1168">
                  <c:v>/Paraglobivalvulinoides/</c:v>
                </c:pt>
                <c:pt idx="1169">
                  <c:v>/Paragloborotalia/</c:v>
                </c:pt>
                <c:pt idx="1170">
                  <c:v>/Paralingulina/</c:v>
                </c:pt>
                <c:pt idx="1171">
                  <c:v>/Parananlingella/</c:v>
                </c:pt>
                <c:pt idx="1172">
                  <c:v>/Paraophthalmidium/</c:v>
                </c:pt>
                <c:pt idx="1173">
                  <c:v>/Paraplectogyra/</c:v>
                </c:pt>
                <c:pt idx="1174">
                  <c:v>/Parareichelina/</c:v>
                </c:pt>
                <c:pt idx="1175">
                  <c:v>/Pararotalia/</c:v>
                </c:pt>
                <c:pt idx="1176">
                  <c:v>/Paraschwagerina/</c:v>
                </c:pt>
                <c:pt idx="1177">
                  <c:v>/Parasorites/</c:v>
                </c:pt>
                <c:pt idx="1178">
                  <c:v>/Parastegnammina/</c:v>
                </c:pt>
                <c:pt idx="1179">
                  <c:v>/Paratextularia/</c:v>
                </c:pt>
                <c:pt idx="1180">
                  <c:v>/Parathurammina/</c:v>
                </c:pt>
                <c:pt idx="1181">
                  <c:v>/Parathuramminites/</c:v>
                </c:pt>
                <c:pt idx="1182">
                  <c:v>/Paratikhinella/</c:v>
                </c:pt>
                <c:pt idx="1183">
                  <c:v>/Paratriasina/</c:v>
                </c:pt>
                <c:pt idx="1184">
                  <c:v>/Paravulvulina/</c:v>
                </c:pt>
                <c:pt idx="1185">
                  <c:v>/Parawelekindellina/</c:v>
                </c:pt>
                <c:pt idx="1186">
                  <c:v>/Parinvolutina/</c:v>
                </c:pt>
                <c:pt idx="1187">
                  <c:v>/Parrellina/</c:v>
                </c:pt>
                <c:pt idx="1188">
                  <c:v>/Partisania/</c:v>
                </c:pt>
                <c:pt idx="1189">
                  <c:v>/Parurgonina/</c:v>
                </c:pt>
                <c:pt idx="1190">
                  <c:v>/Parvularugoglobigerina/</c:v>
                </c:pt>
                <c:pt idx="1191">
                  <c:v>/Pastrikella/</c:v>
                </c:pt>
                <c:pt idx="1192">
                  <c:v>/Patellina/</c:v>
                </c:pt>
                <c:pt idx="1193">
                  <c:v>/Patellinella/</c:v>
                </c:pt>
                <c:pt idx="1194">
                  <c:v>/Patellovalvulina/</c:v>
                </c:pt>
                <c:pt idx="1195">
                  <c:v>/Paulbronnimannella/</c:v>
                </c:pt>
                <c:pt idx="1196">
                  <c:v>/Paulina/</c:v>
                </c:pt>
                <c:pt idx="1197">
                  <c:v>/Pavlovecina/</c:v>
                </c:pt>
                <c:pt idx="1198">
                  <c:v>/Pavoninoides/</c:v>
                </c:pt>
                <c:pt idx="1199">
                  <c:v>/Pavonitina/</c:v>
                </c:pt>
                <c:pt idx="1200">
                  <c:v>/Pavopsammia/</c:v>
                </c:pt>
                <c:pt idx="1201">
                  <c:v>/Pealerina/</c:v>
                </c:pt>
                <c:pt idx="1202">
                  <c:v>/Pellatispira/</c:v>
                </c:pt>
                <c:pt idx="1203">
                  <c:v>/Penoperculoides/</c:v>
                </c:pt>
                <c:pt idx="1204">
                  <c:v>/Percultazonaria/</c:v>
                </c:pt>
                <c:pt idx="1205">
                  <c:v>/Periloculina/</c:v>
                </c:pt>
                <c:pt idx="1206">
                  <c:v>/Permodiscus/</c:v>
                </c:pt>
                <c:pt idx="1207">
                  <c:v>/Pernerina/</c:v>
                </c:pt>
                <c:pt idx="1208">
                  <c:v>/Perouvianella/</c:v>
                </c:pt>
                <c:pt idx="1209">
                  <c:v>/Petchorina/</c:v>
                </c:pt>
                <c:pt idx="1210">
                  <c:v>/Pfenderella/</c:v>
                </c:pt>
                <c:pt idx="1211">
                  <c:v>/Pfendericonus/</c:v>
                </c:pt>
                <c:pt idx="1212">
                  <c:v>/Pfenderina/</c:v>
                </c:pt>
                <c:pt idx="1213">
                  <c:v>/Phenacophragma/</c:v>
                </c:pt>
                <c:pt idx="1214">
                  <c:v>/Piallina/</c:v>
                </c:pt>
                <c:pt idx="1215">
                  <c:v>/Picounina/</c:v>
                </c:pt>
                <c:pt idx="1216">
                  <c:v>/Pilammina/</c:v>
                </c:pt>
                <c:pt idx="1217">
                  <c:v>/Pilamminella/</c:v>
                </c:pt>
                <c:pt idx="1218">
                  <c:v>/Pisolina/</c:v>
                </c:pt>
                <c:pt idx="1219">
                  <c:v>/Pityusina/</c:v>
                </c:pt>
                <c:pt idx="1220">
                  <c:v>/Plagioraphe/</c:v>
                </c:pt>
                <c:pt idx="1221">
                  <c:v>/Plagiostomella/</c:v>
                </c:pt>
                <c:pt idx="1222">
                  <c:v>/Planiinvoluta/</c:v>
                </c:pt>
                <c:pt idx="1223">
                  <c:v>/Planispirina/</c:v>
                </c:pt>
                <c:pt idx="1224">
                  <c:v>/Planoarchaediscus/</c:v>
                </c:pt>
                <c:pt idx="1225">
                  <c:v>/Planoendothyra/</c:v>
                </c:pt>
                <c:pt idx="1226">
                  <c:v>/Planoglabratella/</c:v>
                </c:pt>
                <c:pt idx="1227">
                  <c:v>/Planoglobulina/</c:v>
                </c:pt>
                <c:pt idx="1228">
                  <c:v>/Planolinderina/</c:v>
                </c:pt>
                <c:pt idx="1229">
                  <c:v>/Planomalina/</c:v>
                </c:pt>
                <c:pt idx="1230">
                  <c:v>/Planomiliola/</c:v>
                </c:pt>
                <c:pt idx="1231">
                  <c:v>/Planorotalites/</c:v>
                </c:pt>
                <c:pt idx="1232">
                  <c:v>/Planospirodiscus/</c:v>
                </c:pt>
                <c:pt idx="1233">
                  <c:v>/Planulina/</c:v>
                </c:pt>
                <c:pt idx="1234">
                  <c:v>/Planulinoides/</c:v>
                </c:pt>
                <c:pt idx="1235">
                  <c:v>/Platysolenites/</c:v>
                </c:pt>
                <c:pt idx="1236">
                  <c:v>/Plectinella/</c:v>
                </c:pt>
                <c:pt idx="1237">
                  <c:v>/Plectofusulina/</c:v>
                </c:pt>
                <c:pt idx="1238">
                  <c:v>/Plectogyranopsis/</c:v>
                </c:pt>
                <c:pt idx="1239">
                  <c:v>/Plectomediocris/</c:v>
                </c:pt>
                <c:pt idx="1240">
                  <c:v>/Plectomillerella/</c:v>
                </c:pt>
                <c:pt idx="1241">
                  <c:v>/Plectorecurvoides/</c:v>
                </c:pt>
                <c:pt idx="1242">
                  <c:v>/Plectotrochammina/</c:v>
                </c:pt>
                <c:pt idx="1243">
                  <c:v>/Pleuroskelidion/</c:v>
                </c:pt>
                <c:pt idx="1244">
                  <c:v>/Pleurostomella/</c:v>
                </c:pt>
                <c:pt idx="1245">
                  <c:v>/Pleurostomelloides/</c:v>
                </c:pt>
                <c:pt idx="1246">
                  <c:v>/Plummerita/</c:v>
                </c:pt>
                <c:pt idx="1247">
                  <c:v>/Podolia/</c:v>
                </c:pt>
                <c:pt idx="1248">
                  <c:v>/Pohlia/</c:v>
                </c:pt>
                <c:pt idx="1249">
                  <c:v>/Pojarkovella/</c:v>
                </c:pt>
                <c:pt idx="1250">
                  <c:v>/Polychasmina/</c:v>
                </c:pt>
                <c:pt idx="1251">
                  <c:v>/Polydiexodina/</c:v>
                </c:pt>
                <c:pt idx="1252">
                  <c:v>/Polylepidina/</c:v>
                </c:pt>
                <c:pt idx="1253">
                  <c:v>/Polymorphina/</c:v>
                </c:pt>
                <c:pt idx="1254">
                  <c:v>/Polymorphinella/</c:v>
                </c:pt>
                <c:pt idx="1255">
                  <c:v>/Polyperibola/</c:v>
                </c:pt>
                <c:pt idx="1256">
                  <c:v>/Polystomellina/</c:v>
                </c:pt>
                <c:pt idx="1257">
                  <c:v>/Polytaxis/</c:v>
                </c:pt>
                <c:pt idx="1258">
                  <c:v>/Popovia/</c:v>
                </c:pt>
                <c:pt idx="1259">
                  <c:v>/Poroeponides/</c:v>
                </c:pt>
                <c:pt idx="1260">
                  <c:v>/Porosorotalia/</c:v>
                </c:pt>
                <c:pt idx="1261">
                  <c:v>/Porticulasphaera/</c:v>
                </c:pt>
                <c:pt idx="1262">
                  <c:v>/Postendothyra/</c:v>
                </c:pt>
                <c:pt idx="1263">
                  <c:v>/Postrugoglobigerina/</c:v>
                </c:pt>
                <c:pt idx="1264">
                  <c:v>/Praealveolina/</c:v>
                </c:pt>
                <c:pt idx="1265">
                  <c:v>/Praebulimina/</c:v>
                </c:pt>
                <c:pt idx="1266">
                  <c:v>/Praebullalveolina/</c:v>
                </c:pt>
                <c:pt idx="1267">
                  <c:v>/Praechrysalidina/</c:v>
                </c:pt>
                <c:pt idx="1268">
                  <c:v>/Praecystammina/</c:v>
                </c:pt>
                <c:pt idx="1269">
                  <c:v>/Praedictyorbitolina/</c:v>
                </c:pt>
                <c:pt idx="1270">
                  <c:v>/Praeglobobulimina/</c:v>
                </c:pt>
                <c:pt idx="1271">
                  <c:v>/Praeglobotruncana/</c:v>
                </c:pt>
                <c:pt idx="1272">
                  <c:v>/Praehedbergella/</c:v>
                </c:pt>
                <c:pt idx="1273">
                  <c:v>/Praekaraisella/</c:v>
                </c:pt>
                <c:pt idx="1274">
                  <c:v>/Praekurnubia/</c:v>
                </c:pt>
                <c:pt idx="1275">
                  <c:v>/Praelacazina/</c:v>
                </c:pt>
                <c:pt idx="1276">
                  <c:v>/Praemurica/</c:v>
                </c:pt>
                <c:pt idx="1277">
                  <c:v>/Praeophthalmidium/</c:v>
                </c:pt>
                <c:pt idx="1278">
                  <c:v>/Praeorbitolina/</c:v>
                </c:pt>
                <c:pt idx="1279">
                  <c:v>/Praeorbulina/</c:v>
                </c:pt>
                <c:pt idx="1280">
                  <c:v>/Praeparafusulina/</c:v>
                </c:pt>
                <c:pt idx="1281">
                  <c:v>/Praepeneroplis/</c:v>
                </c:pt>
                <c:pt idx="1282">
                  <c:v>/Praepseudofusulina/</c:v>
                </c:pt>
                <c:pt idx="1283">
                  <c:v>/Praereticulinella/</c:v>
                </c:pt>
                <c:pt idx="1284">
                  <c:v>/Praerhapydionina/</c:v>
                </c:pt>
                <c:pt idx="1285">
                  <c:v>/Praesiderolites/</c:v>
                </c:pt>
                <c:pt idx="1286">
                  <c:v>/Praestorrsella/</c:v>
                </c:pt>
                <c:pt idx="1287">
                  <c:v>/Pragsoconulus/</c:v>
                </c:pt>
                <c:pt idx="1288">
                  <c:v>/Pravitoschwagerina/</c:v>
                </c:pt>
                <c:pt idx="1289">
                  <c:v>/Pravoslavlevia/</c:v>
                </c:pt>
                <c:pt idx="1290">
                  <c:v>/Presumatrina/</c:v>
                </c:pt>
                <c:pt idx="1291">
                  <c:v>/Primoriina/</c:v>
                </c:pt>
                <c:pt idx="1292">
                  <c:v>/Priscella/</c:v>
                </c:pt>
                <c:pt idx="1293">
                  <c:v>/Prismatomorpha/</c:v>
                </c:pt>
                <c:pt idx="1294">
                  <c:v>/Pristinosceptrella/</c:v>
                </c:pt>
                <c:pt idx="1295">
                  <c:v>/Procerolagena/</c:v>
                </c:pt>
                <c:pt idx="1296">
                  <c:v>/Prodentalina/</c:v>
                </c:pt>
                <c:pt idx="1297">
                  <c:v>/Profusulinella/</c:v>
                </c:pt>
                <c:pt idx="1298">
                  <c:v>/Proninella/</c:v>
                </c:pt>
                <c:pt idx="1299">
                  <c:v>/Prosphaeroidinella/</c:v>
                </c:pt>
                <c:pt idx="1300">
                  <c:v>/Protelphidium/</c:v>
                </c:pt>
                <c:pt idx="1301">
                  <c:v>/Protentella/</c:v>
                </c:pt>
                <c:pt idx="1302">
                  <c:v>/Protoglobobulimina/</c:v>
                </c:pt>
                <c:pt idx="1303">
                  <c:v>/Protonodosaria/</c:v>
                </c:pt>
                <c:pt idx="1304">
                  <c:v>/Protopeneroplis/</c:v>
                </c:pt>
                <c:pt idx="1305">
                  <c:v>/Protriticites/</c:v>
                </c:pt>
                <c:pt idx="1306">
                  <c:v>/Psammatodendron/</c:v>
                </c:pt>
                <c:pt idx="1307">
                  <c:v>/Psamminopelta/</c:v>
                </c:pt>
                <c:pt idx="1308">
                  <c:v>/Psammolingulina/</c:v>
                </c:pt>
                <c:pt idx="1309">
                  <c:v>/Psammosphaera/</c:v>
                </c:pt>
                <c:pt idx="1310">
                  <c:v>/Pseudastrorhiza/</c:v>
                </c:pt>
                <c:pt idx="1311">
                  <c:v>/Pseudedomia/</c:v>
                </c:pt>
                <c:pt idx="1312">
                  <c:v>/Pseudoammodiscus/</c:v>
                </c:pt>
                <c:pt idx="1313">
                  <c:v>/Pseudobaisalina/</c:v>
                </c:pt>
                <c:pt idx="1314">
                  <c:v>/Pseudobradyina/</c:v>
                </c:pt>
                <c:pt idx="1315">
                  <c:v>/Pseudobroeckinella/</c:v>
                </c:pt>
                <c:pt idx="1316">
                  <c:v>/Pseudobulimina/</c:v>
                </c:pt>
                <c:pt idx="1317">
                  <c:v>/Pseudocassidulinoides/</c:v>
                </c:pt>
                <c:pt idx="1318">
                  <c:v>/Pseudochernyshinella/</c:v>
                </c:pt>
                <c:pt idx="1319">
                  <c:v>/Pseudochoffatella/</c:v>
                </c:pt>
                <c:pt idx="1320">
                  <c:v>/Pseudochrysalidina/</c:v>
                </c:pt>
                <c:pt idx="1321">
                  <c:v>/Pseudocibicides/</c:v>
                </c:pt>
                <c:pt idx="1322">
                  <c:v>/Pseudoclavulina/</c:v>
                </c:pt>
                <c:pt idx="1323">
                  <c:v>/Pseudocylammina/</c:v>
                </c:pt>
                <c:pt idx="1324">
                  <c:v>/Pseudodoliolina/</c:v>
                </c:pt>
                <c:pt idx="1325">
                  <c:v>/Pseudoendothyra/</c:v>
                </c:pt>
                <c:pt idx="1326">
                  <c:v>/Pseudoepistominella/</c:v>
                </c:pt>
                <c:pt idx="1327">
                  <c:v>/Pseudoeponides/</c:v>
                </c:pt>
                <c:pt idx="1328">
                  <c:v>/Pseudofissurina/</c:v>
                </c:pt>
                <c:pt idx="1329">
                  <c:v>/Pseudofrondicularia/</c:v>
                </c:pt>
                <c:pt idx="1330">
                  <c:v>/Pseudofusulina/</c:v>
                </c:pt>
                <c:pt idx="1331">
                  <c:v>/Pseudofusulinella/</c:v>
                </c:pt>
                <c:pt idx="1332">
                  <c:v>/Pseudogaudryinella/</c:v>
                </c:pt>
                <c:pt idx="1333">
                  <c:v>/Pseudogavelinella/</c:v>
                </c:pt>
                <c:pt idx="1334">
                  <c:v>/Pseudoguembelina/</c:v>
                </c:pt>
                <c:pt idx="1335">
                  <c:v>/Pseudohastigerina/</c:v>
                </c:pt>
                <c:pt idx="1336">
                  <c:v>/Pseudohelenina/</c:v>
                </c:pt>
                <c:pt idx="1337">
                  <c:v>/Pseudokahlerina/</c:v>
                </c:pt>
                <c:pt idx="1338">
                  <c:v>/Pseudolamarckina/</c:v>
                </c:pt>
                <c:pt idx="1339">
                  <c:v>/Pseudolepidina/</c:v>
                </c:pt>
                <c:pt idx="1340">
                  <c:v>/Pseudolituonella/</c:v>
                </c:pt>
                <c:pt idx="1341">
                  <c:v>/Pseudolituotuba/</c:v>
                </c:pt>
                <c:pt idx="1342">
                  <c:v>/Pseudolituotubella/</c:v>
                </c:pt>
                <c:pt idx="1343">
                  <c:v>/Pseudomarssonella/</c:v>
                </c:pt>
                <c:pt idx="1344">
                  <c:v>/Pseudomphalocyclus/</c:v>
                </c:pt>
                <c:pt idx="1345">
                  <c:v>/Pseudonodosaria/</c:v>
                </c:pt>
                <c:pt idx="1346">
                  <c:v>/Pseudononion/</c:v>
                </c:pt>
                <c:pt idx="1347">
                  <c:v>/Pseudonovella/</c:v>
                </c:pt>
                <c:pt idx="1348">
                  <c:v>/Pseudoolina/</c:v>
                </c:pt>
                <c:pt idx="1349">
                  <c:v>/Pseudopalmula/</c:v>
                </c:pt>
                <c:pt idx="1350">
                  <c:v>/Pseudoparrella/</c:v>
                </c:pt>
                <c:pt idx="1351">
                  <c:v>/Pseudopatellinella/</c:v>
                </c:pt>
                <c:pt idx="1352">
                  <c:v>/Pseudopatellinoides/</c:v>
                </c:pt>
                <c:pt idx="1353">
                  <c:v>/Pseudopfenderina/</c:v>
                </c:pt>
                <c:pt idx="1354">
                  <c:v>/Pseudophragmina/</c:v>
                </c:pt>
                <c:pt idx="1355">
                  <c:v>/Pseudoplanoendothyra/</c:v>
                </c:pt>
                <c:pt idx="1356">
                  <c:v>/Pseudoplanoglobulina/</c:v>
                </c:pt>
                <c:pt idx="1357">
                  <c:v>/Pseudopolymorphina/</c:v>
                </c:pt>
                <c:pt idx="1358">
                  <c:v>/Pseudopolymorphinoides/</c:v>
                </c:pt>
                <c:pt idx="1359">
                  <c:v>/Pseudorbitoides/</c:v>
                </c:pt>
                <c:pt idx="1360">
                  <c:v>/Pseudorbitolina/</c:v>
                </c:pt>
                <c:pt idx="1361">
                  <c:v>/Pseudoreichelina/</c:v>
                </c:pt>
                <c:pt idx="1362">
                  <c:v>/Pseudoreophax/</c:v>
                </c:pt>
                <c:pt idx="1363">
                  <c:v>/Pseudorhapydionina/</c:v>
                </c:pt>
                <c:pt idx="1364">
                  <c:v>/Pseudorhipidionina/</c:v>
                </c:pt>
                <c:pt idx="1365">
                  <c:v>/Pseudorotalia/</c:v>
                </c:pt>
                <c:pt idx="1366">
                  <c:v>/Pseudoruttenia/</c:v>
                </c:pt>
                <c:pt idx="1367">
                  <c:v>/Pseudosaracenaria/</c:v>
                </c:pt>
                <c:pt idx="1368">
                  <c:v>/Pseudoschwagerina/</c:v>
                </c:pt>
                <c:pt idx="1369">
                  <c:v>/Pseudosiderolites/</c:v>
                </c:pt>
                <c:pt idx="1370">
                  <c:v>/Pseudosigmoilina/</c:v>
                </c:pt>
                <c:pt idx="1371">
                  <c:v>/Pseudosiphonella/</c:v>
                </c:pt>
                <c:pt idx="1372">
                  <c:v>/Pseudosolenina/</c:v>
                </c:pt>
                <c:pt idx="1373">
                  <c:v>/Pseudospirocyclina/</c:v>
                </c:pt>
                <c:pt idx="1374">
                  <c:v>/Pseudostaffella/</c:v>
                </c:pt>
                <c:pt idx="1375">
                  <c:v>/Pseudotaxis/</c:v>
                </c:pt>
                <c:pt idx="1376">
                  <c:v>/Pseudotextularia/</c:v>
                </c:pt>
                <c:pt idx="1377">
                  <c:v>/Pseudotextulariella/</c:v>
                </c:pt>
                <c:pt idx="1378">
                  <c:v>/Pseudotribrachia/</c:v>
                </c:pt>
                <c:pt idx="1379">
                  <c:v>/Pseudotriloculina/</c:v>
                </c:pt>
                <c:pt idx="1380">
                  <c:v>/Pseudotriplasia/</c:v>
                </c:pt>
                <c:pt idx="1381">
                  <c:v>/Pseudotristix/</c:v>
                </c:pt>
                <c:pt idx="1382">
                  <c:v>/Pseudotriticites/</c:v>
                </c:pt>
                <c:pt idx="1383">
                  <c:v>/Pseudouvigerina/</c:v>
                </c:pt>
                <c:pt idx="1384">
                  <c:v>/Pseudovidalina/</c:v>
                </c:pt>
                <c:pt idx="1385">
                  <c:v>/Pseudowanganella/</c:v>
                </c:pt>
                <c:pt idx="1386">
                  <c:v>/Pseudowedekindellina/</c:v>
                </c:pt>
                <c:pt idx="1387">
                  <c:v>/Pseudowoodella/</c:v>
                </c:pt>
                <c:pt idx="1388">
                  <c:v>/Psilocitharella/</c:v>
                </c:pt>
                <c:pt idx="1389">
                  <c:v>/Pterammina/</c:v>
                </c:pt>
                <c:pt idx="1390">
                  <c:v>/Ptychocladia/</c:v>
                </c:pt>
                <c:pt idx="1391">
                  <c:v>/Pullenia/</c:v>
                </c:pt>
                <c:pt idx="1392">
                  <c:v>/Pulleniatina/</c:v>
                </c:pt>
                <c:pt idx="1393">
                  <c:v>/Pullenoides/</c:v>
                </c:pt>
                <c:pt idx="1394">
                  <c:v>/Pulsiphonina/</c:v>
                </c:pt>
                <c:pt idx="1395">
                  <c:v>/Punctobolivinella/</c:v>
                </c:pt>
                <c:pt idx="1396">
                  <c:v>/Putrella/</c:v>
                </c:pt>
                <c:pt idx="1397">
                  <c:v>/Pygmaeoseistron/</c:v>
                </c:pt>
                <c:pt idx="1398">
                  <c:v>/Pyramidina/</c:v>
                </c:pt>
                <c:pt idx="1399">
                  <c:v>/Pyramidulina/</c:v>
                </c:pt>
                <c:pt idx="1400">
                  <c:v>/Pyrenina/</c:v>
                </c:pt>
                <c:pt idx="1401">
                  <c:v>/Pyrgo/</c:v>
                </c:pt>
                <c:pt idx="1402">
                  <c:v>/Pyrgoella/</c:v>
                </c:pt>
                <c:pt idx="1403">
                  <c:v>/Pyrulinoides/</c:v>
                </c:pt>
                <c:pt idx="1404">
                  <c:v>/Pytine/</c:v>
                </c:pt>
                <c:pt idx="1405">
                  <c:v>/Qataria/</c:v>
                </c:pt>
                <c:pt idx="1406">
                  <c:v>/Quadratobuliminella/</c:v>
                </c:pt>
                <c:pt idx="1407">
                  <c:v>/Quadrimorphina/</c:v>
                </c:pt>
                <c:pt idx="1408">
                  <c:v>/Quasibolivinella/</c:v>
                </c:pt>
                <c:pt idx="1409">
                  <c:v>/Quasiborelis/</c:v>
                </c:pt>
                <c:pt idx="1410">
                  <c:v>/Quasicyclammina/</c:v>
                </c:pt>
                <c:pt idx="1411">
                  <c:v>/Quasiendothyra/</c:v>
                </c:pt>
                <c:pt idx="1412">
                  <c:v>/Quasifusulina/</c:v>
                </c:pt>
                <c:pt idx="1413">
                  <c:v>/Quasifusulinoides/</c:v>
                </c:pt>
                <c:pt idx="1414">
                  <c:v>/Quasiiregularina/</c:v>
                </c:pt>
                <c:pt idx="1415">
                  <c:v>/Quasilituotuba/</c:v>
                </c:pt>
                <c:pt idx="1416">
                  <c:v>/Quasirotalia/</c:v>
                </c:pt>
                <c:pt idx="1417">
                  <c:v>/Quasispiroplectammina/</c:v>
                </c:pt>
                <c:pt idx="1418">
                  <c:v>/Quasiverbeekina/</c:v>
                </c:pt>
                <c:pt idx="1419">
                  <c:v>/Queraltina/</c:v>
                </c:pt>
                <c:pt idx="1420">
                  <c:v>/Quinqueloculina/</c:v>
                </c:pt>
                <c:pt idx="1421">
                  <c:v>/Quydatella/</c:v>
                </c:pt>
                <c:pt idx="1422">
                  <c:v>/Raadshoovenia/</c:v>
                </c:pt>
                <c:pt idx="1423">
                  <c:v>/Rabanitina/</c:v>
                </c:pt>
                <c:pt idx="1424">
                  <c:v>/Racemiguembelina/</c:v>
                </c:pt>
                <c:pt idx="1425">
                  <c:v>/Radiocyclopeus/</c:v>
                </c:pt>
                <c:pt idx="1426">
                  <c:v>/Radotruncana/</c:v>
                </c:pt>
                <c:pt idx="1427">
                  <c:v>/Raibosammina/</c:v>
                </c:pt>
                <c:pt idx="1428">
                  <c:v>/Ramovsia/</c:v>
                </c:pt>
                <c:pt idx="1429">
                  <c:v>/Ramulinella/</c:v>
                </c:pt>
                <c:pt idx="1430">
                  <c:v>/Ranikothalia/</c:v>
                </c:pt>
                <c:pt idx="1431">
                  <c:v>/Raphconilia/</c:v>
                </c:pt>
                <c:pt idx="1432">
                  <c:v>/Rauserella/</c:v>
                </c:pt>
                <c:pt idx="1433">
                  <c:v>/Rauserina/</c:v>
                </c:pt>
                <c:pt idx="1434">
                  <c:v>/Rectoavesmella/</c:v>
                </c:pt>
                <c:pt idx="1435">
                  <c:v>/Rectobulimina/</c:v>
                </c:pt>
                <c:pt idx="1436">
                  <c:v>/Rectochernyshinella/</c:v>
                </c:pt>
                <c:pt idx="1437">
                  <c:v>/Rectocornuspira/</c:v>
                </c:pt>
                <c:pt idx="1438">
                  <c:v>/Rectocyclammia/</c:v>
                </c:pt>
                <c:pt idx="1439">
                  <c:v>/Rectodictyoconus/</c:v>
                </c:pt>
                <c:pt idx="1440">
                  <c:v>/Rectoelphidiella/</c:v>
                </c:pt>
                <c:pt idx="1441">
                  <c:v>/Rectoendothyra/</c:v>
                </c:pt>
                <c:pt idx="1442">
                  <c:v>/Rectoepistominoides/</c:v>
                </c:pt>
                <c:pt idx="1443">
                  <c:v>/Rectoeponides/</c:v>
                </c:pt>
                <c:pt idx="1444">
                  <c:v>/Rectoglomospira/</c:v>
                </c:pt>
                <c:pt idx="1445">
                  <c:v>/Rectomillerella/</c:v>
                </c:pt>
                <c:pt idx="1446">
                  <c:v>/Rectoseptaglomospirane/</c:v>
                </c:pt>
                <c:pt idx="1447">
                  <c:v>/Rectoseptatournayella/</c:v>
                </c:pt>
                <c:pt idx="1448">
                  <c:v>/Rectostipulina/</c:v>
                </c:pt>
                <c:pt idx="1449">
                  <c:v>/Rectotournayellina/</c:v>
                </c:pt>
                <c:pt idx="1450">
                  <c:v>/Rectuvigerina/</c:v>
                </c:pt>
                <c:pt idx="1451">
                  <c:v>/Recurvoides/</c:v>
                </c:pt>
                <c:pt idx="1452">
                  <c:v>/Redmondina/</c:v>
                </c:pt>
                <c:pt idx="1453">
                  <c:v>/Reedella/</c:v>
                </c:pt>
                <c:pt idx="1454">
                  <c:v>/Reichelina/</c:v>
                </c:pt>
                <c:pt idx="1455">
                  <c:v>/Reichelinella/</c:v>
                </c:pt>
                <c:pt idx="1456">
                  <c:v>/Reinholdella/</c:v>
                </c:pt>
                <c:pt idx="1457">
                  <c:v>/Reissella/</c:v>
                </c:pt>
                <c:pt idx="1458">
                  <c:v>/Reitlingerina/</c:v>
                </c:pt>
                <c:pt idx="1459">
                  <c:v>/Remesella/</c:v>
                </c:pt>
                <c:pt idx="1460">
                  <c:v>/Renulina/</c:v>
                </c:pt>
                <c:pt idx="1461">
                  <c:v>/Reophacella/</c:v>
                </c:pt>
                <c:pt idx="1462">
                  <c:v>/Reophax/</c:v>
                </c:pt>
                <c:pt idx="1463">
                  <c:v>/Resigia/</c:v>
                </c:pt>
                <c:pt idx="1464">
                  <c:v>/Reticulinella/</c:v>
                </c:pt>
                <c:pt idx="1465">
                  <c:v>/Reticulogyra/</c:v>
                </c:pt>
                <c:pt idx="1466">
                  <c:v>/Reticulopalmula/</c:v>
                </c:pt>
                <c:pt idx="1467">
                  <c:v>/Reticulophragmium/</c:v>
                </c:pt>
                <c:pt idx="1468">
                  <c:v>/Reticulophrgmoides/</c:v>
                </c:pt>
                <c:pt idx="1469">
                  <c:v>/Reusella/</c:v>
                </c:pt>
                <c:pt idx="1470">
                  <c:v>/Reussoolina/</c:v>
                </c:pt>
                <c:pt idx="1471">
                  <c:v>/Rhabdammina/</c:v>
                </c:pt>
                <c:pt idx="1472">
                  <c:v>/Rhabdorbitoides/</c:v>
                </c:pt>
                <c:pt idx="1473">
                  <c:v>/Rhapydionina/</c:v>
                </c:pt>
                <c:pt idx="1474">
                  <c:v>/Rhenothyra/</c:v>
                </c:pt>
                <c:pt idx="1475">
                  <c:v>/Rhodanopeza/</c:v>
                </c:pt>
                <c:pt idx="1476">
                  <c:v>/Rhodesinella/</c:v>
                </c:pt>
                <c:pt idx="1477">
                  <c:v>/Rhombobolivinella/</c:v>
                </c:pt>
                <c:pt idx="1478">
                  <c:v>/Rimalina/</c:v>
                </c:pt>
                <c:pt idx="1479">
                  <c:v>/Riveroinella/</c:v>
                </c:pt>
                <c:pt idx="1480">
                  <c:v>/Riyadhella/</c:v>
                </c:pt>
                <c:pt idx="1481">
                  <c:v>/Robertina/</c:v>
                </c:pt>
                <c:pt idx="1482">
                  <c:v>/Robertinoides/</c:v>
                </c:pt>
                <c:pt idx="1483">
                  <c:v>/Robuloides/</c:v>
                </c:pt>
                <c:pt idx="1484">
                  <c:v>/Robustopachyphloia/</c:v>
                </c:pt>
                <c:pt idx="1485">
                  <c:v>/Robustoschwagerina/</c:v>
                </c:pt>
                <c:pt idx="1486">
                  <c:v>/Rosalina/</c:v>
                </c:pt>
                <c:pt idx="1487">
                  <c:v>/Rotalia/</c:v>
                </c:pt>
                <c:pt idx="1488">
                  <c:v>/Rotaliatina/</c:v>
                </c:pt>
                <c:pt idx="1489">
                  <c:v>/Rotaliatinopsis/</c:v>
                </c:pt>
                <c:pt idx="1490">
                  <c:v>/Rotalidium/</c:v>
                </c:pt>
                <c:pt idx="1491">
                  <c:v>/Rotalinoides/</c:v>
                </c:pt>
                <c:pt idx="1492">
                  <c:v>/Rotalipora/</c:v>
                </c:pt>
                <c:pt idx="1493">
                  <c:v>/Rotamorphina/</c:v>
                </c:pt>
                <c:pt idx="1494">
                  <c:v>/Rothina/</c:v>
                </c:pt>
                <c:pt idx="1495">
                  <c:v>/Ruakituria/</c:v>
                </c:pt>
                <c:pt idx="1496">
                  <c:v>/Ruatoria/</c:v>
                </c:pt>
                <c:pt idx="1497">
                  <c:v>/Rugobolivinella/</c:v>
                </c:pt>
                <c:pt idx="1498">
                  <c:v>/Rugoglobigerina/</c:v>
                </c:pt>
                <c:pt idx="1499">
                  <c:v>/Rugosochusenella/</c:v>
                </c:pt>
                <c:pt idx="1500">
                  <c:v>/Rugososchwagerina/</c:v>
                </c:pt>
                <c:pt idx="1501">
                  <c:v>/Rugotruncana/</c:v>
                </c:pt>
                <c:pt idx="1502">
                  <c:v>/Rupertina/</c:v>
                </c:pt>
                <c:pt idx="1503">
                  <c:v>/Russiella/</c:v>
                </c:pt>
                <c:pt idx="1504">
                  <c:v>/Rutherfordoides/</c:v>
                </c:pt>
                <c:pt idx="1505">
                  <c:v>/Ryadhella/</c:v>
                </c:pt>
                <c:pt idx="1506">
                  <c:v>/Rzehakina/</c:v>
                </c:pt>
                <c:pt idx="1507">
                  <c:v>/Sabaudia/</c:v>
                </c:pt>
                <c:pt idx="1508">
                  <c:v>/Sabellovoluta/</c:v>
                </c:pt>
                <c:pt idx="1509">
                  <c:v>/Sabulina/</c:v>
                </c:pt>
                <c:pt idx="1510">
                  <c:v>/Saccammina/</c:v>
                </c:pt>
                <c:pt idx="1511">
                  <c:v>/Saccamminis/</c:v>
                </c:pt>
                <c:pt idx="1512">
                  <c:v>/Saccamminoides/</c:v>
                </c:pt>
                <c:pt idx="1513">
                  <c:v>/Saccamminopsis/</c:v>
                </c:pt>
                <c:pt idx="1514">
                  <c:v>/Saccarena/</c:v>
                </c:pt>
                <c:pt idx="1515">
                  <c:v>/Saccorhina/</c:v>
                </c:pt>
                <c:pt idx="1516">
                  <c:v>/Sagoplecta/</c:v>
                </c:pt>
                <c:pt idx="1517">
                  <c:v>/Sagrina/</c:v>
                </c:pt>
                <c:pt idx="1518">
                  <c:v>/Saidovina/</c:v>
                </c:pt>
                <c:pt idx="1519">
                  <c:v>/Sakesaria/</c:v>
                </c:pt>
                <c:pt idx="1520">
                  <c:v>/Salpingthurammina/</c:v>
                </c:pt>
                <c:pt idx="1521">
                  <c:v>/Saltovskajina/</c:v>
                </c:pt>
                <c:pt idx="1522">
                  <c:v>/Sanderella/</c:v>
                </c:pt>
                <c:pt idx="1523">
                  <c:v>/Sansabaina/</c:v>
                </c:pt>
                <c:pt idx="1524">
                  <c:v>/Saracenaria/</c:v>
                </c:pt>
                <c:pt idx="1525">
                  <c:v>/Saracenella/</c:v>
                </c:pt>
                <c:pt idx="1526">
                  <c:v>/Saudia/</c:v>
                </c:pt>
                <c:pt idx="1527">
                  <c:v>/Scandonea/</c:v>
                </c:pt>
                <c:pt idx="1528">
                  <c:v>/Scarificatina/</c:v>
                </c:pt>
                <c:pt idx="1529">
                  <c:v>/Schackoina/</c:v>
                </c:pt>
                <c:pt idx="1530">
                  <c:v>/Schackoinella/</c:v>
                </c:pt>
                <c:pt idx="1531">
                  <c:v>/Scheibnerova/</c:v>
                </c:pt>
                <c:pt idx="1532">
                  <c:v>/Scherochorella/</c:v>
                </c:pt>
                <c:pt idx="1533">
                  <c:v>/Schlosserina/</c:v>
                </c:pt>
                <c:pt idx="1534">
                  <c:v>/Schlumbergerella/</c:v>
                </c:pt>
                <c:pt idx="1535">
                  <c:v>/Schmidita/</c:v>
                </c:pt>
                <c:pt idx="1536">
                  <c:v>/Schubertella/</c:v>
                </c:pt>
                <c:pt idx="1537">
                  <c:v>/Schwagerina/</c:v>
                </c:pt>
                <c:pt idx="1538">
                  <c:v>/Sculptobaculites/</c:v>
                </c:pt>
                <c:pt idx="1539">
                  <c:v>/Scyphocodon/</c:v>
                </c:pt>
                <c:pt idx="1540">
                  <c:v>/Scythiloculina/</c:v>
                </c:pt>
                <c:pt idx="1541">
                  <c:v>/Seabrookia/</c:v>
                </c:pt>
                <c:pt idx="1542">
                  <c:v>/Semiendothyra/</c:v>
                </c:pt>
                <c:pt idx="1543">
                  <c:v>/Semiinvoluta/</c:v>
                </c:pt>
                <c:pt idx="1544">
                  <c:v>/Seminovella/</c:v>
                </c:pt>
                <c:pt idx="1545">
                  <c:v>/Semirosalina/</c:v>
                </c:pt>
                <c:pt idx="1546">
                  <c:v>/Semitextularia/</c:v>
                </c:pt>
                <c:pt idx="1547">
                  <c:v>/Senalveolina/</c:v>
                </c:pt>
                <c:pt idx="1548">
                  <c:v>/Septabrunsiina/</c:v>
                </c:pt>
                <c:pt idx="1549">
                  <c:v>/Septaforschia/</c:v>
                </c:pt>
                <c:pt idx="1550">
                  <c:v>/Septagathammina/</c:v>
                </c:pt>
                <c:pt idx="1551">
                  <c:v>/Septatournayella/</c:v>
                </c:pt>
                <c:pt idx="1552">
                  <c:v>/Serovaina/</c:v>
                </c:pt>
                <c:pt idx="1553">
                  <c:v>/Serpulopsis/</c:v>
                </c:pt>
                <c:pt idx="1554">
                  <c:v>/Sestronophora/</c:v>
                </c:pt>
                <c:pt idx="1555">
                  <c:v>/Shanita/</c:v>
                </c:pt>
                <c:pt idx="1556">
                  <c:v>/Shastrina/</c:v>
                </c:pt>
                <c:pt idx="1557">
                  <c:v>/Shengella/</c:v>
                </c:pt>
                <c:pt idx="1558">
                  <c:v>/Sherbornina/</c:v>
                </c:pt>
                <c:pt idx="1559">
                  <c:v>/Shouguania/</c:v>
                </c:pt>
                <c:pt idx="1560">
                  <c:v>/Shuguria/</c:v>
                </c:pt>
                <c:pt idx="1561">
                  <c:v>/Sichotenella/</c:v>
                </c:pt>
                <c:pt idx="1562">
                  <c:v>/Siculocosta/</c:v>
                </c:pt>
                <c:pt idx="1563">
                  <c:v>/Siderolites/</c:v>
                </c:pt>
                <c:pt idx="1564">
                  <c:v>/Sieberina/</c:v>
                </c:pt>
                <c:pt idx="1565">
                  <c:v>/Sigalia/</c:v>
                </c:pt>
                <c:pt idx="1566">
                  <c:v>/Sigalitruncana/</c:v>
                </c:pt>
                <c:pt idx="1567">
                  <c:v>/Sigmella/</c:v>
                </c:pt>
                <c:pt idx="1568">
                  <c:v>/Sigmoihauerina/</c:v>
                </c:pt>
                <c:pt idx="1569">
                  <c:v>/Sigmoilina/</c:v>
                </c:pt>
                <c:pt idx="1570">
                  <c:v>/Sigmoilinita/</c:v>
                </c:pt>
                <c:pt idx="1571">
                  <c:v>/Sigmoilopsis/</c:v>
                </c:pt>
                <c:pt idx="1572">
                  <c:v>/Sigmomorphina/</c:v>
                </c:pt>
                <c:pt idx="1573">
                  <c:v>/Silicomassilina/</c:v>
                </c:pt>
                <c:pt idx="1574">
                  <c:v>/Silicosigmoilina/</c:v>
                </c:pt>
                <c:pt idx="1575">
                  <c:v>/Silvestriella/</c:v>
                </c:pt>
                <c:pt idx="1576">
                  <c:v>/Simionescella/</c:v>
                </c:pt>
                <c:pt idx="1577">
                  <c:v>/Simobaculites/</c:v>
                </c:pt>
                <c:pt idx="1578">
                  <c:v>/Simplalveolina/</c:v>
                </c:pt>
                <c:pt idx="1579">
                  <c:v>/Simplorbites/</c:v>
                </c:pt>
                <c:pt idx="1580">
                  <c:v>/Simplorbitolina/</c:v>
                </c:pt>
                <c:pt idx="1581">
                  <c:v>/Sinzowella/</c:v>
                </c:pt>
                <c:pt idx="1582">
                  <c:v>/Siphogaudryina/</c:v>
                </c:pt>
                <c:pt idx="1583">
                  <c:v>/Siphogenerinoides/</c:v>
                </c:pt>
                <c:pt idx="1584">
                  <c:v>/Siphoglobulina/</c:v>
                </c:pt>
                <c:pt idx="1585">
                  <c:v>/Sipholagena/</c:v>
                </c:pt>
                <c:pt idx="1586">
                  <c:v>/Siphonina/</c:v>
                </c:pt>
                <c:pt idx="1587">
                  <c:v>/Siphonofera/</c:v>
                </c:pt>
                <c:pt idx="1588">
                  <c:v>/Sirtina/</c:v>
                </c:pt>
                <c:pt idx="1589">
                  <c:v>/Sitella/</c:v>
                </c:pt>
                <c:pt idx="1590">
                  <c:v>/Sivasella/</c:v>
                </c:pt>
                <c:pt idx="1591">
                  <c:v>/Skinnerina/</c:v>
                </c:pt>
                <c:pt idx="1592">
                  <c:v>/Smoutina/</c:v>
                </c:pt>
                <c:pt idx="1593">
                  <c:v>/Sogdianina/</c:v>
                </c:pt>
                <c:pt idx="1594">
                  <c:v>/Somalina/</c:v>
                </c:pt>
                <c:pt idx="1595">
                  <c:v>/Soriella/</c:v>
                </c:pt>
                <c:pt idx="1596">
                  <c:v>/Sorites/</c:v>
                </c:pt>
                <c:pt idx="1597">
                  <c:v>/Sornayina/</c:v>
                </c:pt>
                <c:pt idx="1598">
                  <c:v>/Sorosphaerella/</c:v>
                </c:pt>
                <c:pt idx="1599">
                  <c:v>/Sorostomasphaera/</c:v>
                </c:pt>
                <c:pt idx="1600">
                  <c:v>/Sphaerogypsina/</c:v>
                </c:pt>
                <c:pt idx="1601">
                  <c:v>/Sphaeroidina/</c:v>
                </c:pt>
                <c:pt idx="1602">
                  <c:v>/Sphaeroidinella/</c:v>
                </c:pt>
                <c:pt idx="1603">
                  <c:v>/Sphaeroidinellopsis/</c:v>
                </c:pt>
                <c:pt idx="1604">
                  <c:v>/Sphaeroschwagerina/</c:v>
                </c:pt>
                <c:pt idx="1605">
                  <c:v>/Sphaerulina/</c:v>
                </c:pt>
                <c:pt idx="1606">
                  <c:v>/Spinobrunsiina/</c:v>
                </c:pt>
                <c:pt idx="1607">
                  <c:v>/Spinochernella/</c:v>
                </c:pt>
                <c:pt idx="1608">
                  <c:v>/Spinodiscorbis/</c:v>
                </c:pt>
                <c:pt idx="1609">
                  <c:v>/Spinoendothyra/</c:v>
                </c:pt>
                <c:pt idx="1610">
                  <c:v>/Spinolaxina/</c:v>
                </c:pt>
                <c:pt idx="1611">
                  <c:v>/Spinothyra/</c:v>
                </c:pt>
                <c:pt idx="1612">
                  <c:v>/Spinotournayella/</c:v>
                </c:pt>
                <c:pt idx="1613">
                  <c:v>/Spirapertolina/</c:v>
                </c:pt>
                <c:pt idx="1614">
                  <c:v>/Spiriamphorella/</c:v>
                </c:pt>
                <c:pt idx="1615">
                  <c:v>/Spirillina/</c:v>
                </c:pt>
                <c:pt idx="1616">
                  <c:v>/Spirobolivina/</c:v>
                </c:pt>
                <c:pt idx="1617">
                  <c:v>/Spiroclypeus/</c:v>
                </c:pt>
                <c:pt idx="1618">
                  <c:v>/Spirocyclina/</c:v>
                </c:pt>
                <c:pt idx="1619">
                  <c:v>/Spirofrondicularia/</c:v>
                </c:pt>
                <c:pt idx="1620">
                  <c:v>/Spirolina/</c:v>
                </c:pt>
                <c:pt idx="1621">
                  <c:v>/Spiroloculina/</c:v>
                </c:pt>
                <c:pt idx="1622">
                  <c:v>/Spiroloxostoma/</c:v>
                </c:pt>
                <c:pt idx="1623">
                  <c:v>/Spiroplectammina/</c:v>
                </c:pt>
                <c:pt idx="1624">
                  <c:v>/Spiroplectina/</c:v>
                </c:pt>
                <c:pt idx="1625">
                  <c:v>/Spiroplectinata/</c:v>
                </c:pt>
                <c:pt idx="1626">
                  <c:v>/Spiroplectinella/</c:v>
                </c:pt>
                <c:pt idx="1627">
                  <c:v>/Spiropsammia/</c:v>
                </c:pt>
                <c:pt idx="1628">
                  <c:v>/Spirosigmoilina/</c:v>
                </c:pt>
                <c:pt idx="1629">
                  <c:v>/Spirosigmoilinella/</c:v>
                </c:pt>
                <c:pt idx="1630">
                  <c:v>/Spirosolenites/</c:v>
                </c:pt>
                <c:pt idx="1631">
                  <c:v>/Spirotecta/</c:v>
                </c:pt>
                <c:pt idx="1632">
                  <c:v>/Spirotrocholina/</c:v>
                </c:pt>
                <c:pt idx="1633">
                  <c:v>/Sporadotrema/</c:v>
                </c:pt>
                <c:pt idx="1634">
                  <c:v>/Staffella/</c:v>
                </c:pt>
                <c:pt idx="1635">
                  <c:v>/Stedumia/</c:v>
                </c:pt>
                <c:pt idx="1636">
                  <c:v>/Stegnammina/</c:v>
                </c:pt>
                <c:pt idx="1637">
                  <c:v>/Steinetella/</c:v>
                </c:pt>
                <c:pt idx="1638">
                  <c:v>/Stellarticulina/</c:v>
                </c:pt>
                <c:pt idx="1639">
                  <c:v>/Stenocyclina/</c:v>
                </c:pt>
                <c:pt idx="1640">
                  <c:v>/Stensioina/</c:v>
                </c:pt>
                <c:pt idx="1641">
                  <c:v>/Stetsonia/</c:v>
                </c:pt>
                <c:pt idx="1642">
                  <c:v>/Stichocassidulina/</c:v>
                </c:pt>
                <c:pt idx="1643">
                  <c:v>/Stichocibicides/</c:v>
                </c:pt>
                <c:pt idx="1644">
                  <c:v>/Stilostomella/</c:v>
                </c:pt>
                <c:pt idx="1645">
                  <c:v>/Stomasphaera/</c:v>
                </c:pt>
                <c:pt idx="1646">
                  <c:v>/Stomatostoecha/</c:v>
                </c:pt>
                <c:pt idx="1647">
                  <c:v>/Stomoloculina/</c:v>
                </c:pt>
                <c:pt idx="1648">
                  <c:v>/Storrsella/</c:v>
                </c:pt>
                <c:pt idx="1649">
                  <c:v>/Storthosphaera/</c:v>
                </c:pt>
                <c:pt idx="1650">
                  <c:v>/Streptalveolina/</c:v>
                </c:pt>
                <c:pt idx="1651">
                  <c:v>/Streptochilus/</c:v>
                </c:pt>
                <c:pt idx="1652">
                  <c:v>/Streptocyclammina/</c:v>
                </c:pt>
                <c:pt idx="1653">
                  <c:v>/Striataella/</c:v>
                </c:pt>
                <c:pt idx="1654">
                  <c:v>/Strigialifusus/</c:v>
                </c:pt>
                <c:pt idx="1655">
                  <c:v>/Subalveolina/</c:v>
                </c:pt>
                <c:pt idx="1656">
                  <c:v>/Subbdelloidina/</c:v>
                </c:pt>
                <c:pt idx="1657">
                  <c:v>/Subbotina/</c:v>
                </c:pt>
                <c:pt idx="1658">
                  <c:v>/Sublamarckella/</c:v>
                </c:pt>
                <c:pt idx="1659">
                  <c:v>/Suggrunda/</c:v>
                </c:pt>
                <c:pt idx="1660">
                  <c:v>/Sulcoperculina/</c:v>
                </c:pt>
                <c:pt idx="1661">
                  <c:v>/Sulcorbitoides/</c:v>
                </c:pt>
                <c:pt idx="1662">
                  <c:v>/Sumatrina/</c:v>
                </c:pt>
                <c:pt idx="1663">
                  <c:v>/Svratkina/</c:v>
                </c:pt>
                <c:pt idx="1664">
                  <c:v>/Syzranella/</c:v>
                </c:pt>
                <c:pt idx="1665">
                  <c:v>/Syzrania/</c:v>
                </c:pt>
                <c:pt idx="1666">
                  <c:v>/Taberina/</c:v>
                </c:pt>
                <c:pt idx="1667">
                  <c:v>/Taitzehoella/</c:v>
                </c:pt>
                <c:pt idx="1668">
                  <c:v>/Takayanagia/</c:v>
                </c:pt>
                <c:pt idx="1669">
                  <c:v>/Talpinella/</c:v>
                </c:pt>
                <c:pt idx="1670">
                  <c:v>/Tappanella/</c:v>
                </c:pt>
                <c:pt idx="1671">
                  <c:v>/Tappanina/</c:v>
                </c:pt>
                <c:pt idx="1672">
                  <c:v>/Tasmanammina/</c:v>
                </c:pt>
                <c:pt idx="1673">
                  <c:v>/Tayamaia/</c:v>
                </c:pt>
                <c:pt idx="1674">
                  <c:v>/Technitella/</c:v>
                </c:pt>
                <c:pt idx="1675">
                  <c:v>/Tenisonina/</c:v>
                </c:pt>
                <c:pt idx="1676">
                  <c:v>/Tennuitella/</c:v>
                </c:pt>
                <c:pt idx="1677">
                  <c:v>/Tentifrons/</c:v>
                </c:pt>
                <c:pt idx="1678">
                  <c:v>/Tentilenticulina/</c:v>
                </c:pt>
                <c:pt idx="1679">
                  <c:v>/Tergrigorjanzaella/</c:v>
                </c:pt>
                <c:pt idx="1680">
                  <c:v>/Testacarinata/</c:v>
                </c:pt>
                <c:pt idx="1681">
                  <c:v>/Tetragonulina/</c:v>
                </c:pt>
                <c:pt idx="1682">
                  <c:v>/Tetraminouxia/</c:v>
                </c:pt>
                <c:pt idx="1683">
                  <c:v>/Tetrataxis/</c:v>
                </c:pt>
                <c:pt idx="1684">
                  <c:v>/Tewoella/</c:v>
                </c:pt>
                <c:pt idx="1685">
                  <c:v>/Textularia/</c:v>
                </c:pt>
                <c:pt idx="1686">
                  <c:v>/Textulariopsis/</c:v>
                </c:pt>
                <c:pt idx="1687">
                  <c:v>/Tezaquina/</c:v>
                </c:pt>
                <c:pt idx="1688">
                  <c:v>/Thailandina/</c:v>
                </c:pt>
                <c:pt idx="1689">
                  <c:v>/Thalmannammina/</c:v>
                </c:pt>
                <c:pt idx="1690">
                  <c:v>/Thalmannita/</c:v>
                </c:pt>
                <c:pt idx="1691">
                  <c:v>/Thekammina/</c:v>
                </c:pt>
                <c:pt idx="1692">
                  <c:v>/Tholosina/</c:v>
                </c:pt>
                <c:pt idx="1693">
                  <c:v>/Thomasinella/</c:v>
                </c:pt>
                <c:pt idx="1694">
                  <c:v>/Thompsonella/</c:v>
                </c:pt>
                <c:pt idx="1695">
                  <c:v>/Thurammina/</c:v>
                </c:pt>
                <c:pt idx="1696">
                  <c:v>/Thuramminopsis/</c:v>
                </c:pt>
                <c:pt idx="1697">
                  <c:v>/Ticinella/</c:v>
                </c:pt>
                <c:pt idx="1698">
                  <c:v>/Tikhinella/</c:v>
                </c:pt>
                <c:pt idx="1699">
                  <c:v>/Timanella/</c:v>
                </c:pt>
                <c:pt idx="1700">
                  <c:v>/Tinophodella/</c:v>
                </c:pt>
                <c:pt idx="1701">
                  <c:v>/Tobolia/</c:v>
                </c:pt>
                <c:pt idx="1702">
                  <c:v>/Tollmannia/</c:v>
                </c:pt>
                <c:pt idx="1703">
                  <c:v>/Tolypammina/</c:v>
                </c:pt>
                <c:pt idx="1704">
                  <c:v>/Topalodiscorbis/</c:v>
                </c:pt>
                <c:pt idx="1705">
                  <c:v>/Torinosuella/</c:v>
                </c:pt>
                <c:pt idx="1706">
                  <c:v>/Toriyamaia/</c:v>
                </c:pt>
                <c:pt idx="1707">
                  <c:v>/Torreina/</c:v>
                </c:pt>
                <c:pt idx="1708">
                  <c:v>/Torremiroella/</c:v>
                </c:pt>
                <c:pt idx="1709">
                  <c:v>/Torresina/</c:v>
                </c:pt>
                <c:pt idx="1710">
                  <c:v>/Tortaguttus/</c:v>
                </c:pt>
                <c:pt idx="1711">
                  <c:v>/Tortonella/</c:v>
                </c:pt>
                <c:pt idx="1712">
                  <c:v>/Torulumbonina/</c:v>
                </c:pt>
                <c:pt idx="1713">
                  <c:v>/Tosaia/</c:v>
                </c:pt>
                <c:pt idx="1714">
                  <c:v>/Tournarchaediscus/</c:v>
                </c:pt>
                <c:pt idx="1715">
                  <c:v>/Tournayella/</c:v>
                </c:pt>
                <c:pt idx="1716">
                  <c:v>/Tournayellina/</c:v>
                </c:pt>
                <c:pt idx="1717">
                  <c:v>/Trachelinella/</c:v>
                </c:pt>
                <c:pt idx="1718">
                  <c:v>/Transversigerina/</c:v>
                </c:pt>
                <c:pt idx="1719">
                  <c:v>/Tremachora/</c:v>
                </c:pt>
                <c:pt idx="1720">
                  <c:v>/Trepeilopsis/</c:v>
                </c:pt>
                <c:pt idx="1721">
                  <c:v>/Triadodiscus/</c:v>
                </c:pt>
                <c:pt idx="1722">
                  <c:v>/Triasina/</c:v>
                </c:pt>
                <c:pt idx="1723">
                  <c:v>/Tribrachia/</c:v>
                </c:pt>
                <c:pt idx="1724">
                  <c:v>/Tricarinella/</c:v>
                </c:pt>
                <c:pt idx="1725">
                  <c:v>/Trichohylas/</c:v>
                </c:pt>
                <c:pt idx="1726">
                  <c:v>/Trifarina/</c:v>
                </c:pt>
                <c:pt idx="1727">
                  <c:v>/Triloculina/</c:v>
                </c:pt>
                <c:pt idx="1728">
                  <c:v>/Triloculinoides/</c:v>
                </c:pt>
                <c:pt idx="1729">
                  <c:v>/Triloculinopsis/</c:v>
                </c:pt>
                <c:pt idx="1730">
                  <c:v>/Trinitella/</c:v>
                </c:pt>
                <c:pt idx="1731">
                  <c:v>/Trispirina/</c:v>
                </c:pt>
                <c:pt idx="1732">
                  <c:v>/Tritaxia/</c:v>
                </c:pt>
                <c:pt idx="1733">
                  <c:v>/Tritaxilina/</c:v>
                </c:pt>
                <c:pt idx="1734">
                  <c:v>/Triticites/</c:v>
                </c:pt>
                <c:pt idx="1735">
                  <c:v>/Trochammina/</c:v>
                </c:pt>
                <c:pt idx="1736">
                  <c:v>/Trochospira/</c:v>
                </c:pt>
                <c:pt idx="1737">
                  <c:v>/Trochospirillina/</c:v>
                </c:pt>
                <c:pt idx="1738">
                  <c:v>/Trochulina/</c:v>
                </c:pt>
                <c:pt idx="1739">
                  <c:v>/Truncorotalia/</c:v>
                </c:pt>
                <c:pt idx="1740">
                  <c:v>/Tschokrakella/</c:v>
                </c:pt>
                <c:pt idx="1741">
                  <c:v>/Tubeporina/</c:v>
                </c:pt>
                <c:pt idx="1742">
                  <c:v>/Tuberendothyra/</c:v>
                </c:pt>
                <c:pt idx="1743">
                  <c:v>/Tuberitina/</c:v>
                </c:pt>
                <c:pt idx="1744">
                  <c:v>/Tubinella/</c:v>
                </c:pt>
                <c:pt idx="1745">
                  <c:v>/Tubispirodiscus/</c:v>
                </c:pt>
                <c:pt idx="1746">
                  <c:v>/Tuborecta/</c:v>
                </c:pt>
                <c:pt idx="1747">
                  <c:v>/Tubulogenerina/</c:v>
                </c:pt>
                <c:pt idx="1748">
                  <c:v>/Turborotalia/</c:v>
                </c:pt>
                <c:pt idx="1749">
                  <c:v>/Turborotalita/</c:v>
                </c:pt>
                <c:pt idx="1750">
                  <c:v>/Turcmeniella/</c:v>
                </c:pt>
                <c:pt idx="1751">
                  <c:v>/Turrilina/</c:v>
                </c:pt>
                <c:pt idx="1752">
                  <c:v>/Turrispirillina/</c:v>
                </c:pt>
                <c:pt idx="1753">
                  <c:v>/Turrispiroides/</c:v>
                </c:pt>
                <c:pt idx="1754">
                  <c:v>/Turritellella/</c:v>
                </c:pt>
                <c:pt idx="1755">
                  <c:v>/Unicosiphonia/</c:v>
                </c:pt>
                <c:pt idx="1756">
                  <c:v>/Uralinella/</c:v>
                </c:pt>
                <c:pt idx="1757">
                  <c:v>/Uralodiscus/</c:v>
                </c:pt>
                <c:pt idx="1758">
                  <c:v>/Uralofusulinella/</c:v>
                </c:pt>
                <c:pt idx="1759">
                  <c:v>/Urbanella/</c:v>
                </c:pt>
                <c:pt idx="1760">
                  <c:v>/Urgonina/</c:v>
                </c:pt>
                <c:pt idx="1761">
                  <c:v>/Urnulinella/</c:v>
                </c:pt>
                <c:pt idx="1762">
                  <c:v>/Usbekistania/</c:v>
                </c:pt>
                <c:pt idx="1763">
                  <c:v>/Uslonia/</c:v>
                </c:pt>
                <c:pt idx="1764">
                  <c:v>/Uviella/</c:v>
                </c:pt>
                <c:pt idx="1765">
                  <c:v>/Uvigerina/</c:v>
                </c:pt>
                <c:pt idx="1766">
                  <c:v>/Uvigerinammina/</c:v>
                </c:pt>
                <c:pt idx="1767">
                  <c:v>/Uvigerinella/</c:v>
                </c:pt>
                <c:pt idx="1768">
                  <c:v>/Vacuovalvulina/</c:v>
                </c:pt>
                <c:pt idx="1769">
                  <c:v>/Vaginulina/</c:v>
                </c:pt>
                <c:pt idx="1770">
                  <c:v>/Vaginulinopsis/</c:v>
                </c:pt>
                <c:pt idx="1771">
                  <c:v>/Valdanchella/</c:v>
                </c:pt>
                <c:pt idx="1772">
                  <c:v>/Valserina/</c:v>
                </c:pt>
                <c:pt idx="1773">
                  <c:v>/Valvoreussella/</c:v>
                </c:pt>
                <c:pt idx="1774">
                  <c:v>/Valvulammina/</c:v>
                </c:pt>
                <c:pt idx="1775">
                  <c:v>/Valvulinella/</c:v>
                </c:pt>
                <c:pt idx="1776">
                  <c:v>/Valvulineria/</c:v>
                </c:pt>
                <c:pt idx="1777">
                  <c:v>/Valvulinoides/</c:v>
                </c:pt>
                <c:pt idx="1778">
                  <c:v>/Vandenbroeckia/</c:v>
                </c:pt>
                <c:pt idx="1779">
                  <c:v>/Vanderbeekia/</c:v>
                </c:pt>
                <c:pt idx="1780">
                  <c:v>/Vania/</c:v>
                </c:pt>
                <c:pt idx="1781">
                  <c:v>/Varidentella/</c:v>
                </c:pt>
                <c:pt idx="1782">
                  <c:v>/Variostoma/</c:v>
                </c:pt>
                <c:pt idx="1783">
                  <c:v>/Vasicekia/</c:v>
                </c:pt>
                <c:pt idx="1784">
                  <c:v>/Vasicostella/</c:v>
                </c:pt>
                <c:pt idx="1785">
                  <c:v>/Vasiglobulina/</c:v>
                </c:pt>
                <c:pt idx="1786">
                  <c:v>/Vaughanina/</c:v>
                </c:pt>
                <c:pt idx="1787">
                  <c:v>/Velapertina/</c:v>
                </c:pt>
                <c:pt idx="1788">
                  <c:v>/Vellaena/</c:v>
                </c:pt>
                <c:pt idx="1789">
                  <c:v>/Ventilabrella/</c:v>
                </c:pt>
                <c:pt idx="1790">
                  <c:v>/Ventrostoma/</c:v>
                </c:pt>
                <c:pt idx="1791">
                  <c:v>/Verbeekina/</c:v>
                </c:pt>
                <c:pt idx="1792">
                  <c:v>/Vercorsella/</c:v>
                </c:pt>
                <c:pt idx="1793">
                  <c:v>/Verella/</c:v>
                </c:pt>
                <c:pt idx="1794">
                  <c:v>/Verneuilina/</c:v>
                </c:pt>
                <c:pt idx="1795">
                  <c:v>/Verneuilinella/</c:v>
                </c:pt>
                <c:pt idx="1796">
                  <c:v>/Verneuilinoides/</c:v>
                </c:pt>
                <c:pt idx="1797">
                  <c:v>/Vernonina/</c:v>
                </c:pt>
                <c:pt idx="1798">
                  <c:v>/Verseyella/</c:v>
                </c:pt>
                <c:pt idx="1799">
                  <c:v>/Vialovella/</c:v>
                </c:pt>
                <c:pt idx="1800">
                  <c:v>/Vialovia/</c:v>
                </c:pt>
                <c:pt idx="1801">
                  <c:v>/Vicinesphaera/</c:v>
                </c:pt>
                <c:pt idx="1802">
                  <c:v>/Victoriella/</c:v>
                </c:pt>
                <c:pt idx="1803">
                  <c:v>/Vidalina/</c:v>
                </c:pt>
                <c:pt idx="1804">
                  <c:v>/Vinelloidea/</c:v>
                </c:pt>
                <c:pt idx="1805">
                  <c:v>/Virgulinella/</c:v>
                </c:pt>
                <c:pt idx="1806">
                  <c:v>/Virguloides/</c:v>
                </c:pt>
                <c:pt idx="1807">
                  <c:v>/Virgulopsis/</c:v>
                </c:pt>
                <c:pt idx="1808">
                  <c:v>/Viseidiscus/</c:v>
                </c:pt>
                <c:pt idx="1809">
                  <c:v>/Viseina/</c:v>
                </c:pt>
                <c:pt idx="1810">
                  <c:v>/Vissariotaxis/</c:v>
                </c:pt>
                <c:pt idx="1811">
                  <c:v>/Vitriwebbina/</c:v>
                </c:pt>
                <c:pt idx="1812">
                  <c:v>/Voloshinoides/</c:v>
                </c:pt>
                <c:pt idx="1813">
                  <c:v>/Voloshinovella/</c:v>
                </c:pt>
                <c:pt idx="1814">
                  <c:v>/Vostokovella/</c:v>
                </c:pt>
                <c:pt idx="1815">
                  <c:v>/Vulvulina/</c:v>
                </c:pt>
                <c:pt idx="1816">
                  <c:v>/Wadella/</c:v>
                </c:pt>
                <c:pt idx="1817">
                  <c:v>/Waeringella/</c:v>
                </c:pt>
                <c:pt idx="1818">
                  <c:v>/Walterparria/</c:v>
                </c:pt>
                <c:pt idx="1819">
                  <c:v>/Warnantella/</c:v>
                </c:pt>
                <c:pt idx="1820">
                  <c:v>/Washitella/</c:v>
                </c:pt>
                <c:pt idx="1821">
                  <c:v>/Webbinella/</c:v>
                </c:pt>
                <c:pt idx="1822">
                  <c:v>/Wedekindellina/</c:v>
                </c:pt>
                <c:pt idx="1823">
                  <c:v>/Wellmanella/</c:v>
                </c:pt>
                <c:pt idx="1824">
                  <c:v>/Wheelerella/</c:v>
                </c:pt>
                <c:pt idx="1825">
                  <c:v>/Whiteinella/</c:v>
                </c:pt>
                <c:pt idx="1826">
                  <c:v>/Wiesnerina/</c:v>
                </c:pt>
                <c:pt idx="1827">
                  <c:v>/Wilfordia/</c:v>
                </c:pt>
                <c:pt idx="1828">
                  <c:v>/Woodella/</c:v>
                </c:pt>
                <c:pt idx="1829">
                  <c:v>/Woodringina/</c:v>
                </c:pt>
                <c:pt idx="1830">
                  <c:v>/Wutuella/</c:v>
                </c:pt>
                <c:pt idx="1831">
                  <c:v>/Xenostaffella/</c:v>
                </c:pt>
                <c:pt idx="1832">
                  <c:v>/Xintania/</c:v>
                </c:pt>
                <c:pt idx="1833">
                  <c:v>/Yabeina/</c:v>
                </c:pt>
                <c:pt idx="1834">
                  <c:v>/Yaberinella/</c:v>
                </c:pt>
                <c:pt idx="1835">
                  <c:v>/Yangchienia/</c:v>
                </c:pt>
                <c:pt idx="1836">
                  <c:v>/Yaucorotalia/</c:v>
                </c:pt>
                <c:pt idx="1837">
                  <c:v>/Yneziella/</c:v>
                </c:pt>
                <c:pt idx="1838">
                  <c:v>/Zarodella/</c:v>
                </c:pt>
                <c:pt idx="1839">
                  <c:v>/Zeaflorilus/</c:v>
                </c:pt>
                <c:pt idx="1840">
                  <c:v>/Zelamarckina/</c:v>
                </c:pt>
                <c:pt idx="1841">
                  <c:v>/Zellerina/</c:v>
                </c:pt>
                <c:pt idx="1842">
                  <c:v>/Zellia/</c:v>
                </c:pt>
                <c:pt idx="1843">
                  <c:v>/Ziguiella/</c:v>
                </c:pt>
                <c:pt idx="1844">
                  <c:v>/Zotheculifida/</c:v>
                </c:pt>
              </c:strCache>
            </c:strRef>
          </c:cat>
          <c:val>
            <c:numRef>
              <c:f>Données!$CM$15:$CM$1859</c:f>
              <c:numCache>
                <c:formatCode>General</c:formatCode>
                <c:ptCount val="1845"/>
                <c:pt idx="0">
                  <c:v>446.4</c:v>
                </c:pt>
                <c:pt idx="1">
                  <c:v>388.6</c:v>
                </c:pt>
                <c:pt idx="2">
                  <c:v>475.2</c:v>
                </c:pt>
                <c:pt idx="3">
                  <c:v>366.9</c:v>
                </c:pt>
                <c:pt idx="4">
                  <c:v>366.9</c:v>
                </c:pt>
                <c:pt idx="5">
                  <c:v>409.1</c:v>
                </c:pt>
                <c:pt idx="6">
                  <c:v>446.4</c:v>
                </c:pt>
                <c:pt idx="7">
                  <c:v>402.3</c:v>
                </c:pt>
                <c:pt idx="8">
                  <c:v>409.1</c:v>
                </c:pt>
                <c:pt idx="9">
                  <c:v>394.7</c:v>
                </c:pt>
                <c:pt idx="10">
                  <c:v>417.4</c:v>
                </c:pt>
                <c:pt idx="11">
                  <c:v>436</c:v>
                </c:pt>
                <c:pt idx="12">
                  <c:v>366.9</c:v>
                </c:pt>
                <c:pt idx="13">
                  <c:v>446.4</c:v>
                </c:pt>
                <c:pt idx="14">
                  <c:v>379.9</c:v>
                </c:pt>
                <c:pt idx="15">
                  <c:v>462.5</c:v>
                </c:pt>
                <c:pt idx="16">
                  <c:v>420.8</c:v>
                </c:pt>
                <c:pt idx="17">
                  <c:v>388.6</c:v>
                </c:pt>
                <c:pt idx="18">
                  <c:v>388.6</c:v>
                </c:pt>
                <c:pt idx="19">
                  <c:v>388.6</c:v>
                </c:pt>
                <c:pt idx="20">
                  <c:v>436</c:v>
                </c:pt>
                <c:pt idx="21">
                  <c:v>379.9</c:v>
                </c:pt>
                <c:pt idx="22">
                  <c:v>467.9</c:v>
                </c:pt>
                <c:pt idx="23">
                  <c:v>379.9</c:v>
                </c:pt>
                <c:pt idx="24">
                  <c:v>420.8</c:v>
                </c:pt>
                <c:pt idx="25">
                  <c:v>446.4</c:v>
                </c:pt>
                <c:pt idx="26">
                  <c:v>446.4</c:v>
                </c:pt>
                <c:pt idx="27">
                  <c:v>379.9</c:v>
                </c:pt>
                <c:pt idx="28">
                  <c:v>322.3</c:v>
                </c:pt>
                <c:pt idx="29">
                  <c:v>436</c:v>
                </c:pt>
                <c:pt idx="30">
                  <c:v>366.9</c:v>
                </c:pt>
                <c:pt idx="31">
                  <c:v>388.6</c:v>
                </c:pt>
                <c:pt idx="32">
                  <c:v>388.6</c:v>
                </c:pt>
                <c:pt idx="33">
                  <c:v>379.9</c:v>
                </c:pt>
                <c:pt idx="34">
                  <c:v>475.2</c:v>
                </c:pt>
                <c:pt idx="35">
                  <c:v>379.9</c:v>
                </c:pt>
                <c:pt idx="36">
                  <c:v>436</c:v>
                </c:pt>
                <c:pt idx="37">
                  <c:v>409.1</c:v>
                </c:pt>
                <c:pt idx="38">
                  <c:v>436</c:v>
                </c:pt>
                <c:pt idx="39">
                  <c:v>413.6</c:v>
                </c:pt>
                <c:pt idx="40">
                  <c:v>413.6</c:v>
                </c:pt>
                <c:pt idx="41">
                  <c:v>413.6</c:v>
                </c:pt>
                <c:pt idx="42">
                  <c:v>425.6</c:v>
                </c:pt>
                <c:pt idx="43">
                  <c:v>425.6</c:v>
                </c:pt>
                <c:pt idx="44">
                  <c:v>455</c:v>
                </c:pt>
                <c:pt idx="45">
                  <c:v>366.9</c:v>
                </c:pt>
                <c:pt idx="46">
                  <c:v>446.4</c:v>
                </c:pt>
                <c:pt idx="47">
                  <c:v>420.8</c:v>
                </c:pt>
                <c:pt idx="48">
                  <c:v>388.6</c:v>
                </c:pt>
                <c:pt idx="49">
                  <c:v>436</c:v>
                </c:pt>
                <c:pt idx="50">
                  <c:v>255.7</c:v>
                </c:pt>
                <c:pt idx="51">
                  <c:v>68.1</c:v>
                </c:pt>
                <c:pt idx="52">
                  <c:v>0</c:v>
                </c:pt>
                <c:pt idx="53">
                  <c:v>91.4</c:v>
                </c:pt>
                <c:pt idx="54">
                  <c:v>68.1</c:v>
                </c:pt>
                <c:pt idx="55">
                  <c:v>19.5</c:v>
                </c:pt>
                <c:pt idx="56">
                  <c:v>38.8</c:v>
                </c:pt>
                <c:pt idx="57">
                  <c:v>84.7</c:v>
                </c:pt>
                <c:pt idx="58">
                  <c:v>277.5</c:v>
                </c:pt>
                <c:pt idx="59">
                  <c:v>0</c:v>
                </c:pt>
                <c:pt idx="60">
                  <c:v>77.1</c:v>
                </c:pt>
                <c:pt idx="61">
                  <c:v>58</c:v>
                </c:pt>
                <c:pt idx="62">
                  <c:v>0</c:v>
                </c:pt>
                <c:pt idx="63">
                  <c:v>0</c:v>
                </c:pt>
                <c:pt idx="64">
                  <c:v>62.9</c:v>
                </c:pt>
                <c:pt idx="65">
                  <c:v>68.1</c:v>
                </c:pt>
                <c:pt idx="66">
                  <c:v>68.1</c:v>
                </c:pt>
                <c:pt idx="67">
                  <c:v>77.1</c:v>
                </c:pt>
                <c:pt idx="68">
                  <c:v>265.5</c:v>
                </c:pt>
                <c:pt idx="69">
                  <c:v>68.1</c:v>
                </c:pt>
                <c:pt idx="70">
                  <c:v>255.7</c:v>
                </c:pt>
                <c:pt idx="71">
                  <c:v>210.1</c:v>
                </c:pt>
                <c:pt idx="72">
                  <c:v>309.1</c:v>
                </c:pt>
                <c:pt idx="73">
                  <c:v>68.1</c:v>
                </c:pt>
                <c:pt idx="74">
                  <c:v>0</c:v>
                </c:pt>
                <c:pt idx="75">
                  <c:v>0</c:v>
                </c:pt>
                <c:pt idx="76">
                  <c:v>77.1</c:v>
                </c:pt>
                <c:pt idx="77">
                  <c:v>44.5</c:v>
                </c:pt>
                <c:pt idx="78">
                  <c:v>0</c:v>
                </c:pt>
                <c:pt idx="79">
                  <c:v>0</c:v>
                </c:pt>
                <c:pt idx="80">
                  <c:v>0</c:v>
                </c:pt>
                <c:pt idx="81">
                  <c:v>68.1</c:v>
                </c:pt>
                <c:pt idx="82">
                  <c:v>19.5</c:v>
                </c:pt>
                <c:pt idx="83">
                  <c:v>127.5</c:v>
                </c:pt>
                <c:pt idx="84">
                  <c:v>201.6</c:v>
                </c:pt>
                <c:pt idx="85">
                  <c:v>210.1</c:v>
                </c:pt>
                <c:pt idx="86">
                  <c:v>105.8</c:v>
                </c:pt>
                <c:pt idx="87">
                  <c:v>35.6</c:v>
                </c:pt>
                <c:pt idx="88">
                  <c:v>0</c:v>
                </c:pt>
                <c:pt idx="89">
                  <c:v>0</c:v>
                </c:pt>
                <c:pt idx="90">
                  <c:v>153.3</c:v>
                </c:pt>
                <c:pt idx="91">
                  <c:v>3.6</c:v>
                </c:pt>
                <c:pt idx="92">
                  <c:v>166.2</c:v>
                </c:pt>
                <c:pt idx="93">
                  <c:v>166.2</c:v>
                </c:pt>
                <c:pt idx="94">
                  <c:v>0</c:v>
                </c:pt>
                <c:pt idx="95">
                  <c:v>201.6</c:v>
                </c:pt>
                <c:pt idx="96">
                  <c:v>0</c:v>
                </c:pt>
                <c:pt idx="97">
                  <c:v>68.1</c:v>
                </c:pt>
                <c:pt idx="98">
                  <c:v>138.3</c:v>
                </c:pt>
                <c:pt idx="99">
                  <c:v>302.8</c:v>
                </c:pt>
                <c:pt idx="100">
                  <c:v>0</c:v>
                </c:pt>
                <c:pt idx="101">
                  <c:v>0</c:v>
                </c:pt>
                <c:pt idx="102">
                  <c:v>0.9</c:v>
                </c:pt>
                <c:pt idx="103">
                  <c:v>0</c:v>
                </c:pt>
                <c:pt idx="104">
                  <c:v>0</c:v>
                </c:pt>
                <c:pt idx="105">
                  <c:v>0</c:v>
                </c:pt>
                <c:pt idx="106">
                  <c:v>0</c:v>
                </c:pt>
                <c:pt idx="107">
                  <c:v>169.7</c:v>
                </c:pt>
                <c:pt idx="108">
                  <c:v>0</c:v>
                </c:pt>
                <c:pt idx="109">
                  <c:v>0</c:v>
                </c:pt>
                <c:pt idx="110">
                  <c:v>0</c:v>
                </c:pt>
                <c:pt idx="111">
                  <c:v>58</c:v>
                </c:pt>
                <c:pt idx="112">
                  <c:v>420.8</c:v>
                </c:pt>
                <c:pt idx="113">
                  <c:v>436</c:v>
                </c:pt>
                <c:pt idx="114">
                  <c:v>0</c:v>
                </c:pt>
                <c:pt idx="115">
                  <c:v>296.8</c:v>
                </c:pt>
                <c:pt idx="116">
                  <c:v>0.9</c:v>
                </c:pt>
                <c:pt idx="117">
                  <c:v>91.4</c:v>
                </c:pt>
                <c:pt idx="118">
                  <c:v>138.3</c:v>
                </c:pt>
                <c:pt idx="119">
                  <c:v>118.5</c:v>
                </c:pt>
                <c:pt idx="120">
                  <c:v>127.5</c:v>
                </c:pt>
                <c:pt idx="121">
                  <c:v>138.3</c:v>
                </c:pt>
                <c:pt idx="122">
                  <c:v>335.9</c:v>
                </c:pt>
                <c:pt idx="123">
                  <c:v>0</c:v>
                </c:pt>
                <c:pt idx="124">
                  <c:v>35.6</c:v>
                </c:pt>
                <c:pt idx="125">
                  <c:v>201.6</c:v>
                </c:pt>
                <c:pt idx="126">
                  <c:v>62.9</c:v>
                </c:pt>
                <c:pt idx="127">
                  <c:v>0</c:v>
                </c:pt>
                <c:pt idx="128">
                  <c:v>413.6</c:v>
                </c:pt>
                <c:pt idx="129">
                  <c:v>0</c:v>
                </c:pt>
                <c:pt idx="130">
                  <c:v>19.5</c:v>
                </c:pt>
                <c:pt idx="131">
                  <c:v>8.5</c:v>
                </c:pt>
                <c:pt idx="132">
                  <c:v>0</c:v>
                </c:pt>
                <c:pt idx="133">
                  <c:v>0</c:v>
                </c:pt>
                <c:pt idx="134">
                  <c:v>0</c:v>
                </c:pt>
                <c:pt idx="135">
                  <c:v>68.1</c:v>
                </c:pt>
                <c:pt idx="136">
                  <c:v>13.8</c:v>
                </c:pt>
                <c:pt idx="137">
                  <c:v>366.9</c:v>
                </c:pt>
                <c:pt idx="138">
                  <c:v>44.5</c:v>
                </c:pt>
                <c:pt idx="139">
                  <c:v>35.6</c:v>
                </c:pt>
                <c:pt idx="140">
                  <c:v>420.8</c:v>
                </c:pt>
                <c:pt idx="141">
                  <c:v>118.5</c:v>
                </c:pt>
                <c:pt idx="142">
                  <c:v>96.6</c:v>
                </c:pt>
                <c:pt idx="143">
                  <c:v>309.1</c:v>
                </c:pt>
                <c:pt idx="144">
                  <c:v>68.1</c:v>
                </c:pt>
                <c:pt idx="145">
                  <c:v>436</c:v>
                </c:pt>
                <c:pt idx="146">
                  <c:v>166.2</c:v>
                </c:pt>
                <c:pt idx="147">
                  <c:v>335.9</c:v>
                </c:pt>
                <c:pt idx="148">
                  <c:v>31.2</c:v>
                </c:pt>
                <c:pt idx="149">
                  <c:v>31.2</c:v>
                </c:pt>
                <c:pt idx="150">
                  <c:v>420.8</c:v>
                </c:pt>
                <c:pt idx="151">
                  <c:v>58</c:v>
                </c:pt>
                <c:pt idx="152">
                  <c:v>77.1</c:v>
                </c:pt>
                <c:pt idx="153">
                  <c:v>8.5</c:v>
                </c:pt>
                <c:pt idx="154">
                  <c:v>425.6</c:v>
                </c:pt>
                <c:pt idx="155">
                  <c:v>0</c:v>
                </c:pt>
                <c:pt idx="156">
                  <c:v>201.6</c:v>
                </c:pt>
                <c:pt idx="157">
                  <c:v>265.5</c:v>
                </c:pt>
                <c:pt idx="158">
                  <c:v>77.1</c:v>
                </c:pt>
                <c:pt idx="159">
                  <c:v>8.5</c:v>
                </c:pt>
                <c:pt idx="160">
                  <c:v>0</c:v>
                </c:pt>
                <c:pt idx="161">
                  <c:v>0</c:v>
                </c:pt>
                <c:pt idx="162">
                  <c:v>0</c:v>
                </c:pt>
                <c:pt idx="163">
                  <c:v>25.7</c:v>
                </c:pt>
                <c:pt idx="164">
                  <c:v>68.1</c:v>
                </c:pt>
                <c:pt idx="165">
                  <c:v>105.8</c:v>
                </c:pt>
                <c:pt idx="166">
                  <c:v>296.8</c:v>
                </c:pt>
                <c:pt idx="167">
                  <c:v>0</c:v>
                </c:pt>
                <c:pt idx="168">
                  <c:v>0</c:v>
                </c:pt>
                <c:pt idx="169">
                  <c:v>0</c:v>
                </c:pt>
                <c:pt idx="170">
                  <c:v>0</c:v>
                </c:pt>
                <c:pt idx="171">
                  <c:v>35.6</c:v>
                </c:pt>
                <c:pt idx="172">
                  <c:v>13.8</c:v>
                </c:pt>
                <c:pt idx="173">
                  <c:v>3.6</c:v>
                </c:pt>
                <c:pt idx="174">
                  <c:v>309.1</c:v>
                </c:pt>
                <c:pt idx="175">
                  <c:v>35.6</c:v>
                </c:pt>
                <c:pt idx="176">
                  <c:v>96.6</c:v>
                </c:pt>
                <c:pt idx="177">
                  <c:v>25.7</c:v>
                </c:pt>
                <c:pt idx="178">
                  <c:v>35.6</c:v>
                </c:pt>
                <c:pt idx="179">
                  <c:v>68.1</c:v>
                </c:pt>
                <c:pt idx="180">
                  <c:v>0</c:v>
                </c:pt>
                <c:pt idx="181">
                  <c:v>52.2</c:v>
                </c:pt>
                <c:pt idx="182">
                  <c:v>201.6</c:v>
                </c:pt>
                <c:pt idx="183">
                  <c:v>105.8</c:v>
                </c:pt>
                <c:pt idx="184">
                  <c:v>68.1</c:v>
                </c:pt>
                <c:pt idx="185">
                  <c:v>62.9</c:v>
                </c:pt>
                <c:pt idx="186">
                  <c:v>420.8</c:v>
                </c:pt>
                <c:pt idx="187">
                  <c:v>19.5</c:v>
                </c:pt>
                <c:pt idx="188">
                  <c:v>3.6</c:v>
                </c:pt>
                <c:pt idx="189">
                  <c:v>148.2</c:v>
                </c:pt>
                <c:pt idx="190">
                  <c:v>201.6</c:v>
                </c:pt>
                <c:pt idx="191">
                  <c:v>366.9</c:v>
                </c:pt>
                <c:pt idx="192">
                  <c:v>201.6</c:v>
                </c:pt>
                <c:pt idx="193">
                  <c:v>19.5</c:v>
                </c:pt>
                <c:pt idx="194">
                  <c:v>366.9</c:v>
                </c:pt>
                <c:pt idx="195">
                  <c:v>3.6</c:v>
                </c:pt>
                <c:pt idx="196">
                  <c:v>138.3</c:v>
                </c:pt>
                <c:pt idx="197">
                  <c:v>68.1</c:v>
                </c:pt>
                <c:pt idx="198">
                  <c:v>366.9</c:v>
                </c:pt>
                <c:pt idx="199">
                  <c:v>25.7</c:v>
                </c:pt>
                <c:pt idx="200">
                  <c:v>68.1</c:v>
                </c:pt>
                <c:pt idx="201">
                  <c:v>255.7</c:v>
                </c:pt>
                <c:pt idx="202">
                  <c:v>335.9</c:v>
                </c:pt>
                <c:pt idx="203">
                  <c:v>118.5</c:v>
                </c:pt>
                <c:pt idx="204">
                  <c:v>68.1</c:v>
                </c:pt>
                <c:pt idx="205">
                  <c:v>335.9</c:v>
                </c:pt>
                <c:pt idx="206">
                  <c:v>0</c:v>
                </c:pt>
                <c:pt idx="207">
                  <c:v>68.1</c:v>
                </c:pt>
                <c:pt idx="208">
                  <c:v>58</c:v>
                </c:pt>
                <c:pt idx="209">
                  <c:v>302.8</c:v>
                </c:pt>
                <c:pt idx="210">
                  <c:v>0</c:v>
                </c:pt>
                <c:pt idx="211">
                  <c:v>309.1</c:v>
                </c:pt>
                <c:pt idx="212">
                  <c:v>0</c:v>
                </c:pt>
                <c:pt idx="213">
                  <c:v>84.7</c:v>
                </c:pt>
                <c:pt idx="214">
                  <c:v>0</c:v>
                </c:pt>
                <c:pt idx="215">
                  <c:v>31.2</c:v>
                </c:pt>
                <c:pt idx="216">
                  <c:v>0</c:v>
                </c:pt>
                <c:pt idx="217">
                  <c:v>105.8</c:v>
                </c:pt>
                <c:pt idx="218">
                  <c:v>186.3</c:v>
                </c:pt>
                <c:pt idx="219">
                  <c:v>77.1</c:v>
                </c:pt>
                <c:pt idx="220">
                  <c:v>31.2</c:v>
                </c:pt>
                <c:pt idx="221">
                  <c:v>0</c:v>
                </c:pt>
                <c:pt idx="222">
                  <c:v>335.9</c:v>
                </c:pt>
                <c:pt idx="223">
                  <c:v>91.4</c:v>
                </c:pt>
                <c:pt idx="224">
                  <c:v>0</c:v>
                </c:pt>
                <c:pt idx="225">
                  <c:v>0</c:v>
                </c:pt>
                <c:pt idx="226">
                  <c:v>425.6</c:v>
                </c:pt>
                <c:pt idx="227">
                  <c:v>0</c:v>
                </c:pt>
                <c:pt idx="228">
                  <c:v>77.1</c:v>
                </c:pt>
                <c:pt idx="229">
                  <c:v>91.4</c:v>
                </c:pt>
                <c:pt idx="230">
                  <c:v>0</c:v>
                </c:pt>
                <c:pt idx="231">
                  <c:v>96.6</c:v>
                </c:pt>
                <c:pt idx="232">
                  <c:v>186.3</c:v>
                </c:pt>
                <c:pt idx="233">
                  <c:v>335.9</c:v>
                </c:pt>
                <c:pt idx="234">
                  <c:v>277.5</c:v>
                </c:pt>
                <c:pt idx="235">
                  <c:v>91.4</c:v>
                </c:pt>
                <c:pt idx="236">
                  <c:v>352.3</c:v>
                </c:pt>
                <c:pt idx="237">
                  <c:v>309.1</c:v>
                </c:pt>
                <c:pt idx="238">
                  <c:v>335.9</c:v>
                </c:pt>
                <c:pt idx="239">
                  <c:v>222.3</c:v>
                </c:pt>
                <c:pt idx="240">
                  <c:v>142.9</c:v>
                </c:pt>
                <c:pt idx="241">
                  <c:v>96.6</c:v>
                </c:pt>
                <c:pt idx="242">
                  <c:v>335.9</c:v>
                </c:pt>
                <c:pt idx="243">
                  <c:v>8.5</c:v>
                </c:pt>
                <c:pt idx="244">
                  <c:v>296.8</c:v>
                </c:pt>
                <c:pt idx="245">
                  <c:v>352.3</c:v>
                </c:pt>
                <c:pt idx="246">
                  <c:v>62.9</c:v>
                </c:pt>
                <c:pt idx="247">
                  <c:v>118.5</c:v>
                </c:pt>
                <c:pt idx="248">
                  <c:v>335.9</c:v>
                </c:pt>
                <c:pt idx="249">
                  <c:v>142.9</c:v>
                </c:pt>
                <c:pt idx="250">
                  <c:v>0</c:v>
                </c:pt>
                <c:pt idx="251">
                  <c:v>0</c:v>
                </c:pt>
                <c:pt idx="252">
                  <c:v>0</c:v>
                </c:pt>
                <c:pt idx="253">
                  <c:v>0</c:v>
                </c:pt>
                <c:pt idx="254">
                  <c:v>58</c:v>
                </c:pt>
                <c:pt idx="255">
                  <c:v>68.1</c:v>
                </c:pt>
                <c:pt idx="256">
                  <c:v>58</c:v>
                </c:pt>
                <c:pt idx="257">
                  <c:v>0</c:v>
                </c:pt>
                <c:pt idx="258">
                  <c:v>31.2</c:v>
                </c:pt>
                <c:pt idx="259">
                  <c:v>0</c:v>
                </c:pt>
                <c:pt idx="260">
                  <c:v>19.5</c:v>
                </c:pt>
                <c:pt idx="261">
                  <c:v>169.7</c:v>
                </c:pt>
                <c:pt idx="262">
                  <c:v>265.5</c:v>
                </c:pt>
                <c:pt idx="263">
                  <c:v>19.5</c:v>
                </c:pt>
                <c:pt idx="264">
                  <c:v>255.7</c:v>
                </c:pt>
                <c:pt idx="265">
                  <c:v>68.1</c:v>
                </c:pt>
                <c:pt idx="266">
                  <c:v>35.6</c:v>
                </c:pt>
                <c:pt idx="267">
                  <c:v>322.3</c:v>
                </c:pt>
                <c:pt idx="268">
                  <c:v>265.5</c:v>
                </c:pt>
                <c:pt idx="269">
                  <c:v>0</c:v>
                </c:pt>
                <c:pt idx="270">
                  <c:v>68.1</c:v>
                </c:pt>
                <c:pt idx="271">
                  <c:v>62.9</c:v>
                </c:pt>
                <c:pt idx="272">
                  <c:v>322.3</c:v>
                </c:pt>
                <c:pt idx="273">
                  <c:v>96.6</c:v>
                </c:pt>
                <c:pt idx="274">
                  <c:v>68.1</c:v>
                </c:pt>
                <c:pt idx="275">
                  <c:v>0</c:v>
                </c:pt>
                <c:pt idx="276">
                  <c:v>19.5</c:v>
                </c:pt>
                <c:pt idx="277">
                  <c:v>0</c:v>
                </c:pt>
                <c:pt idx="278">
                  <c:v>35.6</c:v>
                </c:pt>
                <c:pt idx="279">
                  <c:v>96.6</c:v>
                </c:pt>
                <c:pt idx="280">
                  <c:v>77.1</c:v>
                </c:pt>
                <c:pt idx="281">
                  <c:v>0</c:v>
                </c:pt>
                <c:pt idx="282">
                  <c:v>0</c:v>
                </c:pt>
                <c:pt idx="283">
                  <c:v>3.6</c:v>
                </c:pt>
                <c:pt idx="284">
                  <c:v>0</c:v>
                </c:pt>
                <c:pt idx="285">
                  <c:v>31.2</c:v>
                </c:pt>
                <c:pt idx="286">
                  <c:v>0</c:v>
                </c:pt>
                <c:pt idx="287">
                  <c:v>52.2</c:v>
                </c:pt>
                <c:pt idx="288">
                  <c:v>77.1</c:v>
                </c:pt>
                <c:pt idx="289">
                  <c:v>91.4</c:v>
                </c:pt>
                <c:pt idx="290">
                  <c:v>0</c:v>
                </c:pt>
                <c:pt idx="291">
                  <c:v>255.7</c:v>
                </c:pt>
                <c:pt idx="292">
                  <c:v>255.7</c:v>
                </c:pt>
                <c:pt idx="293">
                  <c:v>366.9</c:v>
                </c:pt>
                <c:pt idx="294">
                  <c:v>77.1</c:v>
                </c:pt>
                <c:pt idx="295">
                  <c:v>255.7</c:v>
                </c:pt>
                <c:pt idx="296">
                  <c:v>38.8</c:v>
                </c:pt>
                <c:pt idx="297">
                  <c:v>127.5</c:v>
                </c:pt>
                <c:pt idx="298">
                  <c:v>265.5</c:v>
                </c:pt>
                <c:pt idx="299">
                  <c:v>105.8</c:v>
                </c:pt>
                <c:pt idx="300">
                  <c:v>0</c:v>
                </c:pt>
                <c:pt idx="301">
                  <c:v>8.5</c:v>
                </c:pt>
                <c:pt idx="302">
                  <c:v>335.9</c:v>
                </c:pt>
                <c:pt idx="303">
                  <c:v>0</c:v>
                </c:pt>
                <c:pt idx="304">
                  <c:v>96.6</c:v>
                </c:pt>
                <c:pt idx="305">
                  <c:v>186.3</c:v>
                </c:pt>
                <c:pt idx="306">
                  <c:v>0</c:v>
                </c:pt>
                <c:pt idx="307">
                  <c:v>0</c:v>
                </c:pt>
                <c:pt idx="308">
                  <c:v>277.5</c:v>
                </c:pt>
                <c:pt idx="309">
                  <c:v>0</c:v>
                </c:pt>
                <c:pt idx="310">
                  <c:v>31.2</c:v>
                </c:pt>
                <c:pt idx="311">
                  <c:v>0</c:v>
                </c:pt>
                <c:pt idx="312">
                  <c:v>3.6</c:v>
                </c:pt>
                <c:pt idx="313">
                  <c:v>3.6</c:v>
                </c:pt>
                <c:pt idx="314">
                  <c:v>0</c:v>
                </c:pt>
                <c:pt idx="315">
                  <c:v>13.8</c:v>
                </c:pt>
                <c:pt idx="316">
                  <c:v>44.5</c:v>
                </c:pt>
                <c:pt idx="317">
                  <c:v>13.8</c:v>
                </c:pt>
                <c:pt idx="318">
                  <c:v>8.5</c:v>
                </c:pt>
                <c:pt idx="319">
                  <c:v>436</c:v>
                </c:pt>
                <c:pt idx="320">
                  <c:v>413.6</c:v>
                </c:pt>
                <c:pt idx="321">
                  <c:v>0</c:v>
                </c:pt>
                <c:pt idx="322">
                  <c:v>62.9</c:v>
                </c:pt>
                <c:pt idx="323">
                  <c:v>0</c:v>
                </c:pt>
                <c:pt idx="324">
                  <c:v>105.8</c:v>
                </c:pt>
                <c:pt idx="325">
                  <c:v>277.5</c:v>
                </c:pt>
                <c:pt idx="326">
                  <c:v>118.5</c:v>
                </c:pt>
                <c:pt idx="327">
                  <c:v>8.5</c:v>
                </c:pt>
                <c:pt idx="328">
                  <c:v>96.6</c:v>
                </c:pt>
                <c:pt idx="329">
                  <c:v>19.5</c:v>
                </c:pt>
                <c:pt idx="330">
                  <c:v>277.5</c:v>
                </c:pt>
                <c:pt idx="331">
                  <c:v>265.5</c:v>
                </c:pt>
                <c:pt idx="332">
                  <c:v>322.3</c:v>
                </c:pt>
                <c:pt idx="333">
                  <c:v>352.3</c:v>
                </c:pt>
                <c:pt idx="334">
                  <c:v>352.3</c:v>
                </c:pt>
                <c:pt idx="335">
                  <c:v>25.7</c:v>
                </c:pt>
                <c:pt idx="336">
                  <c:v>8.5</c:v>
                </c:pt>
                <c:pt idx="337">
                  <c:v>455</c:v>
                </c:pt>
                <c:pt idx="338">
                  <c:v>265.5</c:v>
                </c:pt>
                <c:pt idx="339">
                  <c:v>96.6</c:v>
                </c:pt>
                <c:pt idx="340">
                  <c:v>335.9</c:v>
                </c:pt>
                <c:pt idx="341">
                  <c:v>96.6</c:v>
                </c:pt>
                <c:pt idx="342">
                  <c:v>0</c:v>
                </c:pt>
                <c:pt idx="343">
                  <c:v>352.3</c:v>
                </c:pt>
                <c:pt idx="344">
                  <c:v>68.1</c:v>
                </c:pt>
                <c:pt idx="345">
                  <c:v>265.5</c:v>
                </c:pt>
                <c:pt idx="346">
                  <c:v>0</c:v>
                </c:pt>
                <c:pt idx="347">
                  <c:v>0</c:v>
                </c:pt>
                <c:pt idx="348">
                  <c:v>0</c:v>
                </c:pt>
                <c:pt idx="349">
                  <c:v>13.8</c:v>
                </c:pt>
                <c:pt idx="350">
                  <c:v>8.5</c:v>
                </c:pt>
                <c:pt idx="351">
                  <c:v>96.6</c:v>
                </c:pt>
                <c:pt idx="352">
                  <c:v>91.4</c:v>
                </c:pt>
                <c:pt idx="353">
                  <c:v>58</c:v>
                </c:pt>
                <c:pt idx="354">
                  <c:v>77.1</c:v>
                </c:pt>
                <c:pt idx="355">
                  <c:v>0</c:v>
                </c:pt>
                <c:pt idx="356">
                  <c:v>35.6</c:v>
                </c:pt>
                <c:pt idx="357">
                  <c:v>87.6</c:v>
                </c:pt>
                <c:pt idx="358">
                  <c:v>105.8</c:v>
                </c:pt>
                <c:pt idx="359">
                  <c:v>0</c:v>
                </c:pt>
                <c:pt idx="360">
                  <c:v>58</c:v>
                </c:pt>
                <c:pt idx="361">
                  <c:v>68.1</c:v>
                </c:pt>
                <c:pt idx="362">
                  <c:v>255.7</c:v>
                </c:pt>
                <c:pt idx="363">
                  <c:v>44.5</c:v>
                </c:pt>
                <c:pt idx="364">
                  <c:v>68.1</c:v>
                </c:pt>
                <c:pt idx="365">
                  <c:v>35.6</c:v>
                </c:pt>
                <c:pt idx="366">
                  <c:v>255.7</c:v>
                </c:pt>
                <c:pt idx="367">
                  <c:v>265.5</c:v>
                </c:pt>
                <c:pt idx="368">
                  <c:v>255.7</c:v>
                </c:pt>
                <c:pt idx="369">
                  <c:v>44.5</c:v>
                </c:pt>
                <c:pt idx="370">
                  <c:v>68.1</c:v>
                </c:pt>
                <c:pt idx="371">
                  <c:v>8.5</c:v>
                </c:pt>
                <c:pt idx="372">
                  <c:v>436</c:v>
                </c:pt>
                <c:pt idx="373">
                  <c:v>105.8</c:v>
                </c:pt>
                <c:pt idx="374">
                  <c:v>0</c:v>
                </c:pt>
                <c:pt idx="375">
                  <c:v>84.7</c:v>
                </c:pt>
                <c:pt idx="376">
                  <c:v>13.8</c:v>
                </c:pt>
                <c:pt idx="377">
                  <c:v>255.7</c:v>
                </c:pt>
                <c:pt idx="378">
                  <c:v>335.9</c:v>
                </c:pt>
                <c:pt idx="379">
                  <c:v>96.6</c:v>
                </c:pt>
                <c:pt idx="380">
                  <c:v>169.7</c:v>
                </c:pt>
                <c:pt idx="381">
                  <c:v>335.9</c:v>
                </c:pt>
                <c:pt idx="382">
                  <c:v>138.3</c:v>
                </c:pt>
                <c:pt idx="383">
                  <c:v>0</c:v>
                </c:pt>
                <c:pt idx="384">
                  <c:v>87.6</c:v>
                </c:pt>
                <c:pt idx="385">
                  <c:v>118.5</c:v>
                </c:pt>
                <c:pt idx="386">
                  <c:v>68.1</c:v>
                </c:pt>
                <c:pt idx="387">
                  <c:v>105.8</c:v>
                </c:pt>
                <c:pt idx="388">
                  <c:v>105.8</c:v>
                </c:pt>
                <c:pt idx="389">
                  <c:v>52.2</c:v>
                </c:pt>
                <c:pt idx="390">
                  <c:v>68.1</c:v>
                </c:pt>
                <c:pt idx="391">
                  <c:v>68.1</c:v>
                </c:pt>
                <c:pt idx="392">
                  <c:v>366.9</c:v>
                </c:pt>
                <c:pt idx="393">
                  <c:v>0</c:v>
                </c:pt>
                <c:pt idx="394">
                  <c:v>201.6</c:v>
                </c:pt>
                <c:pt idx="395">
                  <c:v>335.9</c:v>
                </c:pt>
                <c:pt idx="396">
                  <c:v>25.7</c:v>
                </c:pt>
                <c:pt idx="397">
                  <c:v>0</c:v>
                </c:pt>
                <c:pt idx="398">
                  <c:v>0</c:v>
                </c:pt>
                <c:pt idx="399">
                  <c:v>91.4</c:v>
                </c:pt>
                <c:pt idx="400">
                  <c:v>105.8</c:v>
                </c:pt>
                <c:pt idx="401">
                  <c:v>335.9</c:v>
                </c:pt>
                <c:pt idx="402">
                  <c:v>77.1</c:v>
                </c:pt>
                <c:pt idx="403">
                  <c:v>210.1</c:v>
                </c:pt>
                <c:pt idx="404">
                  <c:v>91.4</c:v>
                </c:pt>
                <c:pt idx="405">
                  <c:v>8.5</c:v>
                </c:pt>
                <c:pt idx="406">
                  <c:v>96.6</c:v>
                </c:pt>
                <c:pt idx="407">
                  <c:v>19.5</c:v>
                </c:pt>
                <c:pt idx="408">
                  <c:v>25.7</c:v>
                </c:pt>
                <c:pt idx="409">
                  <c:v>118.5</c:v>
                </c:pt>
                <c:pt idx="410">
                  <c:v>335.9</c:v>
                </c:pt>
                <c:pt idx="411">
                  <c:v>96.6</c:v>
                </c:pt>
                <c:pt idx="412">
                  <c:v>335.9</c:v>
                </c:pt>
                <c:pt idx="413">
                  <c:v>255.7</c:v>
                </c:pt>
                <c:pt idx="414">
                  <c:v>35.6</c:v>
                </c:pt>
                <c:pt idx="415">
                  <c:v>394.7</c:v>
                </c:pt>
                <c:pt idx="416">
                  <c:v>3.6</c:v>
                </c:pt>
                <c:pt idx="417">
                  <c:v>0</c:v>
                </c:pt>
                <c:pt idx="418">
                  <c:v>68.1</c:v>
                </c:pt>
                <c:pt idx="419">
                  <c:v>8.5</c:v>
                </c:pt>
                <c:pt idx="420">
                  <c:v>96.6</c:v>
                </c:pt>
                <c:pt idx="421">
                  <c:v>13.8</c:v>
                </c:pt>
                <c:pt idx="422">
                  <c:v>366.9</c:v>
                </c:pt>
                <c:pt idx="423">
                  <c:v>322.3</c:v>
                </c:pt>
                <c:pt idx="424">
                  <c:v>0</c:v>
                </c:pt>
                <c:pt idx="425">
                  <c:v>13.8</c:v>
                </c:pt>
                <c:pt idx="426">
                  <c:v>436</c:v>
                </c:pt>
                <c:pt idx="427">
                  <c:v>0</c:v>
                </c:pt>
                <c:pt idx="428">
                  <c:v>222.3</c:v>
                </c:pt>
                <c:pt idx="429">
                  <c:v>68.1</c:v>
                </c:pt>
                <c:pt idx="430">
                  <c:v>31.2</c:v>
                </c:pt>
                <c:pt idx="431">
                  <c:v>201.6</c:v>
                </c:pt>
                <c:pt idx="432">
                  <c:v>68.1</c:v>
                </c:pt>
                <c:pt idx="433">
                  <c:v>13.8</c:v>
                </c:pt>
                <c:pt idx="434">
                  <c:v>289.5</c:v>
                </c:pt>
                <c:pt idx="435">
                  <c:v>0</c:v>
                </c:pt>
                <c:pt idx="436">
                  <c:v>0</c:v>
                </c:pt>
                <c:pt idx="437">
                  <c:v>52.2</c:v>
                </c:pt>
                <c:pt idx="438">
                  <c:v>0</c:v>
                </c:pt>
                <c:pt idx="439">
                  <c:v>91.4</c:v>
                </c:pt>
                <c:pt idx="440">
                  <c:v>0</c:v>
                </c:pt>
                <c:pt idx="441">
                  <c:v>68.1</c:v>
                </c:pt>
                <c:pt idx="442">
                  <c:v>68.1</c:v>
                </c:pt>
                <c:pt idx="443">
                  <c:v>84.7</c:v>
                </c:pt>
                <c:pt idx="444">
                  <c:v>0</c:v>
                </c:pt>
                <c:pt idx="445">
                  <c:v>0</c:v>
                </c:pt>
                <c:pt idx="446">
                  <c:v>35.6</c:v>
                </c:pt>
                <c:pt idx="447">
                  <c:v>0</c:v>
                </c:pt>
                <c:pt idx="448">
                  <c:v>255.7</c:v>
                </c:pt>
                <c:pt idx="449">
                  <c:v>0</c:v>
                </c:pt>
                <c:pt idx="450">
                  <c:v>0</c:v>
                </c:pt>
                <c:pt idx="451">
                  <c:v>309.1</c:v>
                </c:pt>
                <c:pt idx="452">
                  <c:v>255.7</c:v>
                </c:pt>
                <c:pt idx="453">
                  <c:v>335.9</c:v>
                </c:pt>
                <c:pt idx="454">
                  <c:v>68.1</c:v>
                </c:pt>
                <c:pt idx="455">
                  <c:v>148.2</c:v>
                </c:pt>
                <c:pt idx="456">
                  <c:v>289.5</c:v>
                </c:pt>
                <c:pt idx="457">
                  <c:v>127.5</c:v>
                </c:pt>
                <c:pt idx="458">
                  <c:v>335.9</c:v>
                </c:pt>
                <c:pt idx="459">
                  <c:v>335.9</c:v>
                </c:pt>
                <c:pt idx="460">
                  <c:v>277.5</c:v>
                </c:pt>
                <c:pt idx="461">
                  <c:v>19.5</c:v>
                </c:pt>
                <c:pt idx="462">
                  <c:v>19.5</c:v>
                </c:pt>
                <c:pt idx="463">
                  <c:v>52.2</c:v>
                </c:pt>
                <c:pt idx="464">
                  <c:v>96.6</c:v>
                </c:pt>
                <c:pt idx="465">
                  <c:v>118.5</c:v>
                </c:pt>
                <c:pt idx="466">
                  <c:v>302.8</c:v>
                </c:pt>
                <c:pt idx="467">
                  <c:v>309.1</c:v>
                </c:pt>
                <c:pt idx="468">
                  <c:v>96.6</c:v>
                </c:pt>
                <c:pt idx="469">
                  <c:v>0</c:v>
                </c:pt>
                <c:pt idx="470">
                  <c:v>0</c:v>
                </c:pt>
                <c:pt idx="471">
                  <c:v>0</c:v>
                </c:pt>
                <c:pt idx="472">
                  <c:v>193.1</c:v>
                </c:pt>
                <c:pt idx="473">
                  <c:v>133.2</c:v>
                </c:pt>
                <c:pt idx="474">
                  <c:v>3.6</c:v>
                </c:pt>
                <c:pt idx="475">
                  <c:v>118.5</c:v>
                </c:pt>
                <c:pt idx="476">
                  <c:v>96.6</c:v>
                </c:pt>
                <c:pt idx="477">
                  <c:v>166.2</c:v>
                </c:pt>
                <c:pt idx="478">
                  <c:v>68.1</c:v>
                </c:pt>
                <c:pt idx="479">
                  <c:v>38.8</c:v>
                </c:pt>
                <c:pt idx="480">
                  <c:v>35.6</c:v>
                </c:pt>
                <c:pt idx="481">
                  <c:v>68.1</c:v>
                </c:pt>
                <c:pt idx="482">
                  <c:v>84.7</c:v>
                </c:pt>
                <c:pt idx="483">
                  <c:v>118.5</c:v>
                </c:pt>
                <c:pt idx="484">
                  <c:v>68.1</c:v>
                </c:pt>
                <c:pt idx="485">
                  <c:v>255.7</c:v>
                </c:pt>
                <c:pt idx="486">
                  <c:v>201.6</c:v>
                </c:pt>
                <c:pt idx="487">
                  <c:v>19.5</c:v>
                </c:pt>
                <c:pt idx="488">
                  <c:v>35.6</c:v>
                </c:pt>
                <c:pt idx="489">
                  <c:v>0</c:v>
                </c:pt>
                <c:pt idx="490">
                  <c:v>0</c:v>
                </c:pt>
                <c:pt idx="491">
                  <c:v>0</c:v>
                </c:pt>
                <c:pt idx="492">
                  <c:v>31.2</c:v>
                </c:pt>
                <c:pt idx="493">
                  <c:v>13.8</c:v>
                </c:pt>
                <c:pt idx="494">
                  <c:v>0</c:v>
                </c:pt>
                <c:pt idx="495">
                  <c:v>68.1</c:v>
                </c:pt>
                <c:pt idx="496">
                  <c:v>127.5</c:v>
                </c:pt>
                <c:pt idx="497">
                  <c:v>8.5</c:v>
                </c:pt>
                <c:pt idx="498">
                  <c:v>91.4</c:v>
                </c:pt>
                <c:pt idx="499">
                  <c:v>153.3</c:v>
                </c:pt>
                <c:pt idx="500">
                  <c:v>35.6</c:v>
                </c:pt>
                <c:pt idx="501">
                  <c:v>35.6</c:v>
                </c:pt>
                <c:pt idx="502">
                  <c:v>118.5</c:v>
                </c:pt>
                <c:pt idx="503">
                  <c:v>35.6</c:v>
                </c:pt>
                <c:pt idx="504">
                  <c:v>302.8</c:v>
                </c:pt>
                <c:pt idx="505">
                  <c:v>289.5</c:v>
                </c:pt>
                <c:pt idx="506">
                  <c:v>255.7</c:v>
                </c:pt>
                <c:pt idx="507">
                  <c:v>201.6</c:v>
                </c:pt>
                <c:pt idx="508">
                  <c:v>201.6</c:v>
                </c:pt>
                <c:pt idx="509">
                  <c:v>0</c:v>
                </c:pt>
                <c:pt idx="510">
                  <c:v>309.1</c:v>
                </c:pt>
                <c:pt idx="511">
                  <c:v>296.8</c:v>
                </c:pt>
                <c:pt idx="512">
                  <c:v>289.5</c:v>
                </c:pt>
                <c:pt idx="513">
                  <c:v>3.6</c:v>
                </c:pt>
                <c:pt idx="514">
                  <c:v>35.6</c:v>
                </c:pt>
                <c:pt idx="515">
                  <c:v>255.7</c:v>
                </c:pt>
                <c:pt idx="516">
                  <c:v>335.9</c:v>
                </c:pt>
                <c:pt idx="517">
                  <c:v>322.3</c:v>
                </c:pt>
                <c:pt idx="518">
                  <c:v>335.9</c:v>
                </c:pt>
                <c:pt idx="519">
                  <c:v>3.6</c:v>
                </c:pt>
                <c:pt idx="520">
                  <c:v>105.8</c:v>
                </c:pt>
                <c:pt idx="521">
                  <c:v>138.3</c:v>
                </c:pt>
                <c:pt idx="522">
                  <c:v>118.5</c:v>
                </c:pt>
                <c:pt idx="523">
                  <c:v>96.6</c:v>
                </c:pt>
                <c:pt idx="524">
                  <c:v>105.8</c:v>
                </c:pt>
                <c:pt idx="525">
                  <c:v>91.4</c:v>
                </c:pt>
                <c:pt idx="526">
                  <c:v>68.1</c:v>
                </c:pt>
                <c:pt idx="527">
                  <c:v>58</c:v>
                </c:pt>
                <c:pt idx="528">
                  <c:v>352.3</c:v>
                </c:pt>
                <c:pt idx="529">
                  <c:v>68.1</c:v>
                </c:pt>
                <c:pt idx="530">
                  <c:v>0</c:v>
                </c:pt>
                <c:pt idx="531">
                  <c:v>105.8</c:v>
                </c:pt>
                <c:pt idx="532">
                  <c:v>44.5</c:v>
                </c:pt>
                <c:pt idx="533">
                  <c:v>0</c:v>
                </c:pt>
                <c:pt idx="534">
                  <c:v>91.4</c:v>
                </c:pt>
                <c:pt idx="535">
                  <c:v>31.2</c:v>
                </c:pt>
                <c:pt idx="536">
                  <c:v>0.9</c:v>
                </c:pt>
                <c:pt idx="537">
                  <c:v>31.2</c:v>
                </c:pt>
                <c:pt idx="538">
                  <c:v>0</c:v>
                </c:pt>
                <c:pt idx="539">
                  <c:v>35.6</c:v>
                </c:pt>
                <c:pt idx="540">
                  <c:v>0</c:v>
                </c:pt>
                <c:pt idx="541">
                  <c:v>0</c:v>
                </c:pt>
                <c:pt idx="542">
                  <c:v>335.9</c:v>
                </c:pt>
                <c:pt idx="543">
                  <c:v>335.9</c:v>
                </c:pt>
                <c:pt idx="544">
                  <c:v>309.1</c:v>
                </c:pt>
                <c:pt idx="545">
                  <c:v>222.3</c:v>
                </c:pt>
                <c:pt idx="546">
                  <c:v>201.6</c:v>
                </c:pt>
                <c:pt idx="547">
                  <c:v>309.1</c:v>
                </c:pt>
                <c:pt idx="548">
                  <c:v>302.8</c:v>
                </c:pt>
                <c:pt idx="549">
                  <c:v>322.3</c:v>
                </c:pt>
                <c:pt idx="550">
                  <c:v>210.1</c:v>
                </c:pt>
                <c:pt idx="551">
                  <c:v>210.1</c:v>
                </c:pt>
                <c:pt idx="552">
                  <c:v>52.2</c:v>
                </c:pt>
                <c:pt idx="553">
                  <c:v>35.6</c:v>
                </c:pt>
                <c:pt idx="554">
                  <c:v>255.7</c:v>
                </c:pt>
                <c:pt idx="555">
                  <c:v>335.9</c:v>
                </c:pt>
                <c:pt idx="556">
                  <c:v>335.9</c:v>
                </c:pt>
                <c:pt idx="557">
                  <c:v>0</c:v>
                </c:pt>
                <c:pt idx="558">
                  <c:v>335.9</c:v>
                </c:pt>
                <c:pt idx="559">
                  <c:v>309.1</c:v>
                </c:pt>
                <c:pt idx="560">
                  <c:v>62.9</c:v>
                </c:pt>
                <c:pt idx="561">
                  <c:v>105.8</c:v>
                </c:pt>
                <c:pt idx="562">
                  <c:v>84.7</c:v>
                </c:pt>
                <c:pt idx="563">
                  <c:v>420.8</c:v>
                </c:pt>
                <c:pt idx="564">
                  <c:v>309.1</c:v>
                </c:pt>
                <c:pt idx="565">
                  <c:v>158.5</c:v>
                </c:pt>
                <c:pt idx="566">
                  <c:v>379.9</c:v>
                </c:pt>
                <c:pt idx="567">
                  <c:v>241</c:v>
                </c:pt>
                <c:pt idx="568">
                  <c:v>127.5</c:v>
                </c:pt>
                <c:pt idx="569">
                  <c:v>277.5</c:v>
                </c:pt>
                <c:pt idx="570">
                  <c:v>277.5</c:v>
                </c:pt>
                <c:pt idx="571">
                  <c:v>352.3</c:v>
                </c:pt>
                <c:pt idx="572">
                  <c:v>35.6</c:v>
                </c:pt>
                <c:pt idx="573">
                  <c:v>309.1</c:v>
                </c:pt>
                <c:pt idx="574">
                  <c:v>314.9</c:v>
                </c:pt>
                <c:pt idx="575">
                  <c:v>309.1</c:v>
                </c:pt>
                <c:pt idx="576">
                  <c:v>265.5</c:v>
                </c:pt>
                <c:pt idx="577">
                  <c:v>335.9</c:v>
                </c:pt>
                <c:pt idx="578">
                  <c:v>379.9</c:v>
                </c:pt>
                <c:pt idx="579">
                  <c:v>255.7</c:v>
                </c:pt>
                <c:pt idx="580">
                  <c:v>68.1</c:v>
                </c:pt>
                <c:pt idx="581">
                  <c:v>255.7</c:v>
                </c:pt>
                <c:pt idx="582">
                  <c:v>366.9</c:v>
                </c:pt>
                <c:pt idx="583">
                  <c:v>302.8</c:v>
                </c:pt>
                <c:pt idx="584">
                  <c:v>314.9</c:v>
                </c:pt>
                <c:pt idx="585">
                  <c:v>296.8</c:v>
                </c:pt>
                <c:pt idx="586">
                  <c:v>38.8</c:v>
                </c:pt>
                <c:pt idx="587">
                  <c:v>38.8</c:v>
                </c:pt>
                <c:pt idx="588">
                  <c:v>84.7</c:v>
                </c:pt>
                <c:pt idx="589">
                  <c:v>0</c:v>
                </c:pt>
                <c:pt idx="590">
                  <c:v>118.5</c:v>
                </c:pt>
                <c:pt idx="591">
                  <c:v>52.2</c:v>
                </c:pt>
                <c:pt idx="592">
                  <c:v>8.5</c:v>
                </c:pt>
                <c:pt idx="593">
                  <c:v>0</c:v>
                </c:pt>
                <c:pt idx="594">
                  <c:v>13.8</c:v>
                </c:pt>
                <c:pt idx="595">
                  <c:v>0</c:v>
                </c:pt>
                <c:pt idx="596">
                  <c:v>19.5</c:v>
                </c:pt>
                <c:pt idx="597">
                  <c:v>0</c:v>
                </c:pt>
                <c:pt idx="598">
                  <c:v>105.8</c:v>
                </c:pt>
                <c:pt idx="599">
                  <c:v>322.3</c:v>
                </c:pt>
                <c:pt idx="600">
                  <c:v>96.6</c:v>
                </c:pt>
                <c:pt idx="601">
                  <c:v>379.9</c:v>
                </c:pt>
                <c:pt idx="602">
                  <c:v>8.5</c:v>
                </c:pt>
                <c:pt idx="603">
                  <c:v>0.9</c:v>
                </c:pt>
                <c:pt idx="604">
                  <c:v>0</c:v>
                </c:pt>
                <c:pt idx="605">
                  <c:v>0</c:v>
                </c:pt>
                <c:pt idx="606">
                  <c:v>127.5</c:v>
                </c:pt>
                <c:pt idx="607">
                  <c:v>35.6</c:v>
                </c:pt>
                <c:pt idx="608">
                  <c:v>38.8</c:v>
                </c:pt>
                <c:pt idx="609">
                  <c:v>58</c:v>
                </c:pt>
                <c:pt idx="610">
                  <c:v>84.7</c:v>
                </c:pt>
                <c:pt idx="611">
                  <c:v>19.5</c:v>
                </c:pt>
                <c:pt idx="612">
                  <c:v>96.6</c:v>
                </c:pt>
                <c:pt idx="613">
                  <c:v>68.1</c:v>
                </c:pt>
                <c:pt idx="614">
                  <c:v>166.2</c:v>
                </c:pt>
                <c:pt idx="615">
                  <c:v>87.6</c:v>
                </c:pt>
                <c:pt idx="616">
                  <c:v>118.5</c:v>
                </c:pt>
                <c:pt idx="617">
                  <c:v>0.9</c:v>
                </c:pt>
                <c:pt idx="618">
                  <c:v>0</c:v>
                </c:pt>
                <c:pt idx="619">
                  <c:v>0</c:v>
                </c:pt>
                <c:pt idx="620">
                  <c:v>96.6</c:v>
                </c:pt>
                <c:pt idx="621">
                  <c:v>3.6</c:v>
                </c:pt>
                <c:pt idx="622">
                  <c:v>38.8</c:v>
                </c:pt>
                <c:pt idx="623">
                  <c:v>138.3</c:v>
                </c:pt>
                <c:pt idx="624">
                  <c:v>0</c:v>
                </c:pt>
                <c:pt idx="625">
                  <c:v>31.2</c:v>
                </c:pt>
                <c:pt idx="626">
                  <c:v>0</c:v>
                </c:pt>
                <c:pt idx="627">
                  <c:v>68.1</c:v>
                </c:pt>
                <c:pt idx="628">
                  <c:v>0</c:v>
                </c:pt>
                <c:pt idx="629">
                  <c:v>68.1</c:v>
                </c:pt>
                <c:pt idx="630">
                  <c:v>84.7</c:v>
                </c:pt>
                <c:pt idx="631">
                  <c:v>222.3</c:v>
                </c:pt>
                <c:pt idx="632">
                  <c:v>277.5</c:v>
                </c:pt>
                <c:pt idx="633">
                  <c:v>8.5</c:v>
                </c:pt>
                <c:pt idx="634">
                  <c:v>0</c:v>
                </c:pt>
                <c:pt idx="635">
                  <c:v>96.6</c:v>
                </c:pt>
                <c:pt idx="636">
                  <c:v>335.9</c:v>
                </c:pt>
                <c:pt idx="637">
                  <c:v>335.9</c:v>
                </c:pt>
                <c:pt idx="638">
                  <c:v>0</c:v>
                </c:pt>
                <c:pt idx="639">
                  <c:v>148.2</c:v>
                </c:pt>
                <c:pt idx="640">
                  <c:v>0</c:v>
                </c:pt>
                <c:pt idx="641">
                  <c:v>186.3</c:v>
                </c:pt>
                <c:pt idx="642">
                  <c:v>379.9</c:v>
                </c:pt>
                <c:pt idx="643">
                  <c:v>255.7</c:v>
                </c:pt>
                <c:pt idx="644">
                  <c:v>84.7</c:v>
                </c:pt>
                <c:pt idx="645">
                  <c:v>309.1</c:v>
                </c:pt>
                <c:pt idx="646">
                  <c:v>19.5</c:v>
                </c:pt>
                <c:pt idx="647">
                  <c:v>302.8</c:v>
                </c:pt>
                <c:pt idx="648">
                  <c:v>309.1</c:v>
                </c:pt>
                <c:pt idx="649">
                  <c:v>302.8</c:v>
                </c:pt>
                <c:pt idx="650">
                  <c:v>68.1</c:v>
                </c:pt>
                <c:pt idx="651">
                  <c:v>201.6</c:v>
                </c:pt>
                <c:pt idx="652">
                  <c:v>8.5</c:v>
                </c:pt>
                <c:pt idx="653">
                  <c:v>0.9</c:v>
                </c:pt>
                <c:pt idx="654">
                  <c:v>255.7</c:v>
                </c:pt>
                <c:pt idx="655">
                  <c:v>0</c:v>
                </c:pt>
                <c:pt idx="656">
                  <c:v>201.6</c:v>
                </c:pt>
                <c:pt idx="657">
                  <c:v>44.5</c:v>
                </c:pt>
                <c:pt idx="658">
                  <c:v>68.1</c:v>
                </c:pt>
                <c:pt idx="659">
                  <c:v>133.2</c:v>
                </c:pt>
                <c:pt idx="660">
                  <c:v>425.6</c:v>
                </c:pt>
                <c:pt idx="661">
                  <c:v>0</c:v>
                </c:pt>
                <c:pt idx="662">
                  <c:v>96.6</c:v>
                </c:pt>
                <c:pt idx="663">
                  <c:v>96.6</c:v>
                </c:pt>
                <c:pt idx="664">
                  <c:v>58</c:v>
                </c:pt>
                <c:pt idx="665">
                  <c:v>255.7</c:v>
                </c:pt>
                <c:pt idx="666">
                  <c:v>0</c:v>
                </c:pt>
                <c:pt idx="667">
                  <c:v>0</c:v>
                </c:pt>
                <c:pt idx="668">
                  <c:v>84.7</c:v>
                </c:pt>
                <c:pt idx="669">
                  <c:v>277.5</c:v>
                </c:pt>
                <c:pt idx="670">
                  <c:v>222.3</c:v>
                </c:pt>
                <c:pt idx="671">
                  <c:v>335.9</c:v>
                </c:pt>
                <c:pt idx="672">
                  <c:v>0</c:v>
                </c:pt>
                <c:pt idx="673">
                  <c:v>0</c:v>
                </c:pt>
                <c:pt idx="674">
                  <c:v>222.3</c:v>
                </c:pt>
                <c:pt idx="675">
                  <c:v>52.2</c:v>
                </c:pt>
                <c:pt idx="676">
                  <c:v>13.8</c:v>
                </c:pt>
                <c:pt idx="677">
                  <c:v>0</c:v>
                </c:pt>
                <c:pt idx="678">
                  <c:v>13.8</c:v>
                </c:pt>
                <c:pt idx="679">
                  <c:v>35.6</c:v>
                </c:pt>
                <c:pt idx="680">
                  <c:v>0</c:v>
                </c:pt>
                <c:pt idx="681">
                  <c:v>68.1</c:v>
                </c:pt>
                <c:pt idx="682">
                  <c:v>0</c:v>
                </c:pt>
                <c:pt idx="683">
                  <c:v>0</c:v>
                </c:pt>
                <c:pt idx="684">
                  <c:v>0</c:v>
                </c:pt>
                <c:pt idx="685">
                  <c:v>0</c:v>
                </c:pt>
                <c:pt idx="686">
                  <c:v>13.8</c:v>
                </c:pt>
                <c:pt idx="687">
                  <c:v>8.5</c:v>
                </c:pt>
                <c:pt idx="688">
                  <c:v>52.2</c:v>
                </c:pt>
                <c:pt idx="689">
                  <c:v>335.9</c:v>
                </c:pt>
                <c:pt idx="690">
                  <c:v>255.7</c:v>
                </c:pt>
                <c:pt idx="691">
                  <c:v>0</c:v>
                </c:pt>
                <c:pt idx="692">
                  <c:v>0</c:v>
                </c:pt>
                <c:pt idx="693">
                  <c:v>335.9</c:v>
                </c:pt>
                <c:pt idx="694">
                  <c:v>62.9</c:v>
                </c:pt>
                <c:pt idx="695">
                  <c:v>309.1</c:v>
                </c:pt>
                <c:pt idx="696">
                  <c:v>0</c:v>
                </c:pt>
                <c:pt idx="697">
                  <c:v>8.5</c:v>
                </c:pt>
                <c:pt idx="698">
                  <c:v>0</c:v>
                </c:pt>
                <c:pt idx="699">
                  <c:v>68.1</c:v>
                </c:pt>
                <c:pt idx="700">
                  <c:v>0</c:v>
                </c:pt>
                <c:pt idx="701">
                  <c:v>118.5</c:v>
                </c:pt>
                <c:pt idx="702">
                  <c:v>335.9</c:v>
                </c:pt>
                <c:pt idx="703">
                  <c:v>68.1</c:v>
                </c:pt>
                <c:pt idx="704">
                  <c:v>68.1</c:v>
                </c:pt>
                <c:pt idx="705">
                  <c:v>68.1</c:v>
                </c:pt>
                <c:pt idx="706">
                  <c:v>0</c:v>
                </c:pt>
                <c:pt idx="707">
                  <c:v>158.5</c:v>
                </c:pt>
                <c:pt idx="708">
                  <c:v>0</c:v>
                </c:pt>
                <c:pt idx="709">
                  <c:v>0</c:v>
                </c:pt>
                <c:pt idx="710">
                  <c:v>335.9</c:v>
                </c:pt>
                <c:pt idx="711">
                  <c:v>0</c:v>
                </c:pt>
                <c:pt idx="712">
                  <c:v>335.9</c:v>
                </c:pt>
                <c:pt idx="713">
                  <c:v>302.8</c:v>
                </c:pt>
                <c:pt idx="714">
                  <c:v>255.7</c:v>
                </c:pt>
                <c:pt idx="715">
                  <c:v>420.8</c:v>
                </c:pt>
                <c:pt idx="716">
                  <c:v>302.8</c:v>
                </c:pt>
                <c:pt idx="717">
                  <c:v>0</c:v>
                </c:pt>
                <c:pt idx="718">
                  <c:v>118.5</c:v>
                </c:pt>
                <c:pt idx="719">
                  <c:v>13.8</c:v>
                </c:pt>
                <c:pt idx="720">
                  <c:v>68.1</c:v>
                </c:pt>
                <c:pt idx="721">
                  <c:v>335.9</c:v>
                </c:pt>
                <c:pt idx="722">
                  <c:v>352.3</c:v>
                </c:pt>
                <c:pt idx="723">
                  <c:v>19.5</c:v>
                </c:pt>
                <c:pt idx="724">
                  <c:v>0</c:v>
                </c:pt>
                <c:pt idx="725">
                  <c:v>201.6</c:v>
                </c:pt>
                <c:pt idx="726">
                  <c:v>105.8</c:v>
                </c:pt>
                <c:pt idx="727">
                  <c:v>87.6</c:v>
                </c:pt>
                <c:pt idx="728">
                  <c:v>222.3</c:v>
                </c:pt>
                <c:pt idx="729">
                  <c:v>68.1</c:v>
                </c:pt>
                <c:pt idx="730">
                  <c:v>68.1</c:v>
                </c:pt>
                <c:pt idx="731">
                  <c:v>62.9</c:v>
                </c:pt>
                <c:pt idx="732">
                  <c:v>96.6</c:v>
                </c:pt>
                <c:pt idx="733">
                  <c:v>44.5</c:v>
                </c:pt>
                <c:pt idx="734">
                  <c:v>0</c:v>
                </c:pt>
                <c:pt idx="735">
                  <c:v>0</c:v>
                </c:pt>
                <c:pt idx="736">
                  <c:v>0</c:v>
                </c:pt>
                <c:pt idx="737">
                  <c:v>68.1</c:v>
                </c:pt>
                <c:pt idx="738">
                  <c:v>0</c:v>
                </c:pt>
                <c:pt idx="739">
                  <c:v>38.8</c:v>
                </c:pt>
                <c:pt idx="740">
                  <c:v>0</c:v>
                </c:pt>
                <c:pt idx="741">
                  <c:v>38.8</c:v>
                </c:pt>
                <c:pt idx="742">
                  <c:v>77.1</c:v>
                </c:pt>
                <c:pt idx="743">
                  <c:v>3.6</c:v>
                </c:pt>
                <c:pt idx="744">
                  <c:v>68.1</c:v>
                </c:pt>
                <c:pt idx="745">
                  <c:v>68.1</c:v>
                </c:pt>
                <c:pt idx="746">
                  <c:v>105.8</c:v>
                </c:pt>
                <c:pt idx="747">
                  <c:v>335.9</c:v>
                </c:pt>
                <c:pt idx="748">
                  <c:v>31.2</c:v>
                </c:pt>
                <c:pt idx="749">
                  <c:v>309.1</c:v>
                </c:pt>
                <c:pt idx="750">
                  <c:v>25.7</c:v>
                </c:pt>
                <c:pt idx="751">
                  <c:v>35.6</c:v>
                </c:pt>
                <c:pt idx="752">
                  <c:v>0</c:v>
                </c:pt>
                <c:pt idx="753">
                  <c:v>255.7</c:v>
                </c:pt>
                <c:pt idx="754">
                  <c:v>335.9</c:v>
                </c:pt>
                <c:pt idx="755">
                  <c:v>309.1</c:v>
                </c:pt>
                <c:pt idx="756">
                  <c:v>105.8</c:v>
                </c:pt>
                <c:pt idx="757">
                  <c:v>0</c:v>
                </c:pt>
                <c:pt idx="758">
                  <c:v>0</c:v>
                </c:pt>
                <c:pt idx="759">
                  <c:v>44.5</c:v>
                </c:pt>
                <c:pt idx="760">
                  <c:v>77.1</c:v>
                </c:pt>
                <c:pt idx="761">
                  <c:v>0</c:v>
                </c:pt>
                <c:pt idx="762">
                  <c:v>0</c:v>
                </c:pt>
                <c:pt idx="763">
                  <c:v>166.2</c:v>
                </c:pt>
                <c:pt idx="764">
                  <c:v>277.5</c:v>
                </c:pt>
                <c:pt idx="765">
                  <c:v>0</c:v>
                </c:pt>
                <c:pt idx="766">
                  <c:v>118.5</c:v>
                </c:pt>
                <c:pt idx="767">
                  <c:v>68.1</c:v>
                </c:pt>
                <c:pt idx="768">
                  <c:v>38.8</c:v>
                </c:pt>
                <c:pt idx="769">
                  <c:v>77.1</c:v>
                </c:pt>
                <c:pt idx="770">
                  <c:v>35.6</c:v>
                </c:pt>
                <c:pt idx="771">
                  <c:v>35.6</c:v>
                </c:pt>
                <c:pt idx="772">
                  <c:v>68.1</c:v>
                </c:pt>
                <c:pt idx="773">
                  <c:v>87.6</c:v>
                </c:pt>
                <c:pt idx="774">
                  <c:v>96.6</c:v>
                </c:pt>
                <c:pt idx="775">
                  <c:v>309.1</c:v>
                </c:pt>
                <c:pt idx="776">
                  <c:v>309.1</c:v>
                </c:pt>
                <c:pt idx="777">
                  <c:v>335.9</c:v>
                </c:pt>
                <c:pt idx="778">
                  <c:v>118.5</c:v>
                </c:pt>
                <c:pt idx="779">
                  <c:v>68.1</c:v>
                </c:pt>
                <c:pt idx="780">
                  <c:v>96.6</c:v>
                </c:pt>
                <c:pt idx="781">
                  <c:v>118.5</c:v>
                </c:pt>
                <c:pt idx="782">
                  <c:v>0</c:v>
                </c:pt>
                <c:pt idx="783">
                  <c:v>105.8</c:v>
                </c:pt>
                <c:pt idx="784">
                  <c:v>31.2</c:v>
                </c:pt>
                <c:pt idx="785">
                  <c:v>96.6</c:v>
                </c:pt>
                <c:pt idx="786">
                  <c:v>68.1</c:v>
                </c:pt>
                <c:pt idx="787">
                  <c:v>0</c:v>
                </c:pt>
                <c:pt idx="788">
                  <c:v>0</c:v>
                </c:pt>
                <c:pt idx="789">
                  <c:v>68.1</c:v>
                </c:pt>
                <c:pt idx="790">
                  <c:v>309.1</c:v>
                </c:pt>
                <c:pt idx="791">
                  <c:v>13.8</c:v>
                </c:pt>
                <c:pt idx="792">
                  <c:v>68.1</c:v>
                </c:pt>
                <c:pt idx="793">
                  <c:v>0</c:v>
                </c:pt>
                <c:pt idx="794">
                  <c:v>210.1</c:v>
                </c:pt>
                <c:pt idx="795">
                  <c:v>105.8</c:v>
                </c:pt>
                <c:pt idx="796">
                  <c:v>68.1</c:v>
                </c:pt>
                <c:pt idx="797">
                  <c:v>0</c:v>
                </c:pt>
                <c:pt idx="798">
                  <c:v>3.6</c:v>
                </c:pt>
                <c:pt idx="799">
                  <c:v>335.9</c:v>
                </c:pt>
                <c:pt idx="800">
                  <c:v>58</c:v>
                </c:pt>
                <c:pt idx="801">
                  <c:v>13.8</c:v>
                </c:pt>
                <c:pt idx="802">
                  <c:v>0</c:v>
                </c:pt>
                <c:pt idx="803">
                  <c:v>0</c:v>
                </c:pt>
                <c:pt idx="804">
                  <c:v>0</c:v>
                </c:pt>
                <c:pt idx="805">
                  <c:v>0</c:v>
                </c:pt>
                <c:pt idx="806">
                  <c:v>0</c:v>
                </c:pt>
                <c:pt idx="807">
                  <c:v>127.5</c:v>
                </c:pt>
                <c:pt idx="808">
                  <c:v>58</c:v>
                </c:pt>
                <c:pt idx="809">
                  <c:v>127.5</c:v>
                </c:pt>
                <c:pt idx="810">
                  <c:v>289.5</c:v>
                </c:pt>
                <c:pt idx="811">
                  <c:v>309.1</c:v>
                </c:pt>
                <c:pt idx="812">
                  <c:v>201.6</c:v>
                </c:pt>
                <c:pt idx="813">
                  <c:v>277.5</c:v>
                </c:pt>
                <c:pt idx="814">
                  <c:v>0</c:v>
                </c:pt>
                <c:pt idx="815">
                  <c:v>0</c:v>
                </c:pt>
                <c:pt idx="816">
                  <c:v>52.2</c:v>
                </c:pt>
                <c:pt idx="817">
                  <c:v>222.3</c:v>
                </c:pt>
                <c:pt idx="818">
                  <c:v>0</c:v>
                </c:pt>
                <c:pt idx="819">
                  <c:v>302.8</c:v>
                </c:pt>
                <c:pt idx="820">
                  <c:v>425.6</c:v>
                </c:pt>
                <c:pt idx="821">
                  <c:v>68.1</c:v>
                </c:pt>
                <c:pt idx="822">
                  <c:v>52.2</c:v>
                </c:pt>
                <c:pt idx="823">
                  <c:v>77.1</c:v>
                </c:pt>
                <c:pt idx="824">
                  <c:v>436</c:v>
                </c:pt>
                <c:pt idx="825">
                  <c:v>503</c:v>
                </c:pt>
                <c:pt idx="826">
                  <c:v>3.6</c:v>
                </c:pt>
                <c:pt idx="827">
                  <c:v>44.5</c:v>
                </c:pt>
                <c:pt idx="828">
                  <c:v>58</c:v>
                </c:pt>
                <c:pt idx="829">
                  <c:v>296.8</c:v>
                </c:pt>
                <c:pt idx="830">
                  <c:v>222.3</c:v>
                </c:pt>
                <c:pt idx="831">
                  <c:v>96.6</c:v>
                </c:pt>
                <c:pt idx="832">
                  <c:v>201.6</c:v>
                </c:pt>
                <c:pt idx="833">
                  <c:v>302.8</c:v>
                </c:pt>
                <c:pt idx="834">
                  <c:v>68.1</c:v>
                </c:pt>
                <c:pt idx="835">
                  <c:v>0</c:v>
                </c:pt>
                <c:pt idx="836">
                  <c:v>352.3</c:v>
                </c:pt>
                <c:pt idx="837">
                  <c:v>0</c:v>
                </c:pt>
                <c:pt idx="838">
                  <c:v>96.6</c:v>
                </c:pt>
                <c:pt idx="839">
                  <c:v>118.5</c:v>
                </c:pt>
                <c:pt idx="840">
                  <c:v>127.5</c:v>
                </c:pt>
                <c:pt idx="841">
                  <c:v>420.8</c:v>
                </c:pt>
                <c:pt idx="842">
                  <c:v>335.9</c:v>
                </c:pt>
                <c:pt idx="843">
                  <c:v>13.8</c:v>
                </c:pt>
                <c:pt idx="844">
                  <c:v>77.1</c:v>
                </c:pt>
                <c:pt idx="845">
                  <c:v>158.5</c:v>
                </c:pt>
                <c:pt idx="846">
                  <c:v>201.6</c:v>
                </c:pt>
                <c:pt idx="847">
                  <c:v>255.7</c:v>
                </c:pt>
                <c:pt idx="848">
                  <c:v>0</c:v>
                </c:pt>
                <c:pt idx="849">
                  <c:v>3.6</c:v>
                </c:pt>
                <c:pt idx="850">
                  <c:v>248</c:v>
                </c:pt>
                <c:pt idx="851">
                  <c:v>19.5</c:v>
                </c:pt>
                <c:pt idx="852">
                  <c:v>255.7</c:v>
                </c:pt>
                <c:pt idx="853">
                  <c:v>302.8</c:v>
                </c:pt>
                <c:pt idx="854">
                  <c:v>241</c:v>
                </c:pt>
                <c:pt idx="855">
                  <c:v>158.5</c:v>
                </c:pt>
                <c:pt idx="856">
                  <c:v>0</c:v>
                </c:pt>
                <c:pt idx="857">
                  <c:v>0</c:v>
                </c:pt>
                <c:pt idx="858">
                  <c:v>0</c:v>
                </c:pt>
                <c:pt idx="859">
                  <c:v>322.3</c:v>
                </c:pt>
                <c:pt idx="860">
                  <c:v>68.1</c:v>
                </c:pt>
                <c:pt idx="861">
                  <c:v>68.1</c:v>
                </c:pt>
                <c:pt idx="862">
                  <c:v>455</c:v>
                </c:pt>
                <c:pt idx="863">
                  <c:v>379.9</c:v>
                </c:pt>
                <c:pt idx="864">
                  <c:v>148.2</c:v>
                </c:pt>
                <c:pt idx="865">
                  <c:v>277.5</c:v>
                </c:pt>
                <c:pt idx="866">
                  <c:v>335.9</c:v>
                </c:pt>
                <c:pt idx="867">
                  <c:v>366.9</c:v>
                </c:pt>
                <c:pt idx="868">
                  <c:v>62.9</c:v>
                </c:pt>
                <c:pt idx="869">
                  <c:v>322.3</c:v>
                </c:pt>
                <c:pt idx="870">
                  <c:v>232.5</c:v>
                </c:pt>
                <c:pt idx="871">
                  <c:v>68.1</c:v>
                </c:pt>
                <c:pt idx="872">
                  <c:v>277.5</c:v>
                </c:pt>
                <c:pt idx="873">
                  <c:v>77.1</c:v>
                </c:pt>
                <c:pt idx="874">
                  <c:v>84.7</c:v>
                </c:pt>
                <c:pt idx="875">
                  <c:v>148.2</c:v>
                </c:pt>
                <c:pt idx="876">
                  <c:v>455</c:v>
                </c:pt>
                <c:pt idx="877">
                  <c:v>68.1</c:v>
                </c:pt>
                <c:pt idx="878">
                  <c:v>35.6</c:v>
                </c:pt>
                <c:pt idx="879">
                  <c:v>77.1</c:v>
                </c:pt>
                <c:pt idx="880">
                  <c:v>0</c:v>
                </c:pt>
                <c:pt idx="881">
                  <c:v>0</c:v>
                </c:pt>
                <c:pt idx="882">
                  <c:v>68.1</c:v>
                </c:pt>
                <c:pt idx="883">
                  <c:v>0</c:v>
                </c:pt>
                <c:pt idx="884">
                  <c:v>0</c:v>
                </c:pt>
                <c:pt idx="885">
                  <c:v>19.5</c:v>
                </c:pt>
                <c:pt idx="886">
                  <c:v>0</c:v>
                </c:pt>
                <c:pt idx="887">
                  <c:v>169.7</c:v>
                </c:pt>
                <c:pt idx="888">
                  <c:v>0</c:v>
                </c:pt>
                <c:pt idx="889">
                  <c:v>84.7</c:v>
                </c:pt>
                <c:pt idx="890">
                  <c:v>222.3</c:v>
                </c:pt>
                <c:pt idx="891">
                  <c:v>68.1</c:v>
                </c:pt>
                <c:pt idx="892">
                  <c:v>31.2</c:v>
                </c:pt>
                <c:pt idx="893">
                  <c:v>265.5</c:v>
                </c:pt>
                <c:pt idx="894">
                  <c:v>68.1</c:v>
                </c:pt>
                <c:pt idx="895">
                  <c:v>255.7</c:v>
                </c:pt>
                <c:pt idx="896">
                  <c:v>0</c:v>
                </c:pt>
                <c:pt idx="897">
                  <c:v>0</c:v>
                </c:pt>
                <c:pt idx="898">
                  <c:v>0</c:v>
                </c:pt>
                <c:pt idx="899">
                  <c:v>335.9</c:v>
                </c:pt>
                <c:pt idx="900">
                  <c:v>335.9</c:v>
                </c:pt>
                <c:pt idx="901">
                  <c:v>335.9</c:v>
                </c:pt>
                <c:pt idx="902">
                  <c:v>335.9</c:v>
                </c:pt>
                <c:pt idx="903">
                  <c:v>265.5</c:v>
                </c:pt>
                <c:pt idx="904">
                  <c:v>0</c:v>
                </c:pt>
                <c:pt idx="905">
                  <c:v>96.6</c:v>
                </c:pt>
                <c:pt idx="906">
                  <c:v>13.8</c:v>
                </c:pt>
                <c:pt idx="907">
                  <c:v>68.1</c:v>
                </c:pt>
                <c:pt idx="908">
                  <c:v>19.5</c:v>
                </c:pt>
                <c:pt idx="909">
                  <c:v>296.8</c:v>
                </c:pt>
                <c:pt idx="910">
                  <c:v>0</c:v>
                </c:pt>
                <c:pt idx="911">
                  <c:v>105.8</c:v>
                </c:pt>
                <c:pt idx="912">
                  <c:v>0</c:v>
                </c:pt>
                <c:pt idx="913">
                  <c:v>118.5</c:v>
                </c:pt>
                <c:pt idx="914">
                  <c:v>31.2</c:v>
                </c:pt>
                <c:pt idx="915">
                  <c:v>35.6</c:v>
                </c:pt>
                <c:pt idx="916">
                  <c:v>0</c:v>
                </c:pt>
                <c:pt idx="917">
                  <c:v>84.7</c:v>
                </c:pt>
                <c:pt idx="918">
                  <c:v>335.9</c:v>
                </c:pt>
                <c:pt idx="919">
                  <c:v>335.9</c:v>
                </c:pt>
                <c:pt idx="920">
                  <c:v>19.5</c:v>
                </c:pt>
                <c:pt idx="921">
                  <c:v>186.3</c:v>
                </c:pt>
                <c:pt idx="922">
                  <c:v>68.1</c:v>
                </c:pt>
                <c:pt idx="923">
                  <c:v>0</c:v>
                </c:pt>
                <c:pt idx="924">
                  <c:v>335.9</c:v>
                </c:pt>
                <c:pt idx="925">
                  <c:v>0</c:v>
                </c:pt>
                <c:pt idx="926">
                  <c:v>44.5</c:v>
                </c:pt>
                <c:pt idx="927">
                  <c:v>322.3</c:v>
                </c:pt>
                <c:pt idx="928">
                  <c:v>68.1</c:v>
                </c:pt>
                <c:pt idx="929">
                  <c:v>35.6</c:v>
                </c:pt>
                <c:pt idx="930">
                  <c:v>35.6</c:v>
                </c:pt>
                <c:pt idx="931">
                  <c:v>255.7</c:v>
                </c:pt>
                <c:pt idx="932">
                  <c:v>52.2</c:v>
                </c:pt>
                <c:pt idx="933">
                  <c:v>322.3</c:v>
                </c:pt>
                <c:pt idx="934">
                  <c:v>77.1</c:v>
                </c:pt>
                <c:pt idx="935">
                  <c:v>255.7</c:v>
                </c:pt>
                <c:pt idx="936">
                  <c:v>335.9</c:v>
                </c:pt>
                <c:pt idx="937">
                  <c:v>0</c:v>
                </c:pt>
                <c:pt idx="938">
                  <c:v>255.7</c:v>
                </c:pt>
                <c:pt idx="939">
                  <c:v>35.6</c:v>
                </c:pt>
                <c:pt idx="940">
                  <c:v>277.5</c:v>
                </c:pt>
                <c:pt idx="941">
                  <c:v>35.6</c:v>
                </c:pt>
                <c:pt idx="942">
                  <c:v>19.5</c:v>
                </c:pt>
                <c:pt idx="943">
                  <c:v>68.1</c:v>
                </c:pt>
                <c:pt idx="944">
                  <c:v>388.6</c:v>
                </c:pt>
                <c:pt idx="945">
                  <c:v>0</c:v>
                </c:pt>
                <c:pt idx="946">
                  <c:v>77.1</c:v>
                </c:pt>
                <c:pt idx="947">
                  <c:v>0</c:v>
                </c:pt>
                <c:pt idx="948">
                  <c:v>0</c:v>
                </c:pt>
                <c:pt idx="949">
                  <c:v>84.7</c:v>
                </c:pt>
                <c:pt idx="950">
                  <c:v>52.2</c:v>
                </c:pt>
                <c:pt idx="951">
                  <c:v>84.7</c:v>
                </c:pt>
                <c:pt idx="952">
                  <c:v>0</c:v>
                </c:pt>
                <c:pt idx="953">
                  <c:v>35.6</c:v>
                </c:pt>
                <c:pt idx="954">
                  <c:v>0</c:v>
                </c:pt>
                <c:pt idx="955">
                  <c:v>3.6</c:v>
                </c:pt>
                <c:pt idx="956">
                  <c:v>455</c:v>
                </c:pt>
                <c:pt idx="957">
                  <c:v>96.6</c:v>
                </c:pt>
                <c:pt idx="958">
                  <c:v>277.5</c:v>
                </c:pt>
                <c:pt idx="959">
                  <c:v>8.5</c:v>
                </c:pt>
                <c:pt idx="960">
                  <c:v>68.1</c:v>
                </c:pt>
                <c:pt idx="961">
                  <c:v>0</c:v>
                </c:pt>
                <c:pt idx="962">
                  <c:v>96.6</c:v>
                </c:pt>
                <c:pt idx="963">
                  <c:v>309.1</c:v>
                </c:pt>
                <c:pt idx="964">
                  <c:v>335.9</c:v>
                </c:pt>
                <c:pt idx="965">
                  <c:v>352.3</c:v>
                </c:pt>
                <c:pt idx="966">
                  <c:v>44.5</c:v>
                </c:pt>
                <c:pt idx="967">
                  <c:v>8.5</c:v>
                </c:pt>
                <c:pt idx="968">
                  <c:v>105.8</c:v>
                </c:pt>
                <c:pt idx="969">
                  <c:v>335.9</c:v>
                </c:pt>
                <c:pt idx="970">
                  <c:v>0</c:v>
                </c:pt>
                <c:pt idx="971">
                  <c:v>91.4</c:v>
                </c:pt>
                <c:pt idx="972">
                  <c:v>394.7</c:v>
                </c:pt>
                <c:pt idx="973">
                  <c:v>193.1</c:v>
                </c:pt>
                <c:pt idx="974">
                  <c:v>153.3</c:v>
                </c:pt>
                <c:pt idx="975">
                  <c:v>96.6</c:v>
                </c:pt>
                <c:pt idx="976">
                  <c:v>277.5</c:v>
                </c:pt>
                <c:pt idx="977">
                  <c:v>255.7</c:v>
                </c:pt>
                <c:pt idx="978">
                  <c:v>0</c:v>
                </c:pt>
                <c:pt idx="979">
                  <c:v>166.2</c:v>
                </c:pt>
                <c:pt idx="980">
                  <c:v>0</c:v>
                </c:pt>
                <c:pt idx="981">
                  <c:v>335.9</c:v>
                </c:pt>
                <c:pt idx="982">
                  <c:v>0</c:v>
                </c:pt>
                <c:pt idx="983">
                  <c:v>0</c:v>
                </c:pt>
                <c:pt idx="984">
                  <c:v>31.2</c:v>
                </c:pt>
                <c:pt idx="985">
                  <c:v>210.1</c:v>
                </c:pt>
                <c:pt idx="986">
                  <c:v>0</c:v>
                </c:pt>
                <c:pt idx="987">
                  <c:v>201.6</c:v>
                </c:pt>
                <c:pt idx="988">
                  <c:v>153.3</c:v>
                </c:pt>
                <c:pt idx="989">
                  <c:v>309.1</c:v>
                </c:pt>
                <c:pt idx="990">
                  <c:v>0</c:v>
                </c:pt>
                <c:pt idx="991">
                  <c:v>13.8</c:v>
                </c:pt>
                <c:pt idx="992">
                  <c:v>277.5</c:v>
                </c:pt>
                <c:pt idx="993">
                  <c:v>68.1</c:v>
                </c:pt>
                <c:pt idx="994">
                  <c:v>96.6</c:v>
                </c:pt>
                <c:pt idx="995">
                  <c:v>13.8</c:v>
                </c:pt>
                <c:pt idx="996">
                  <c:v>19.5</c:v>
                </c:pt>
                <c:pt idx="997">
                  <c:v>19.5</c:v>
                </c:pt>
                <c:pt idx="998">
                  <c:v>19.5</c:v>
                </c:pt>
                <c:pt idx="999">
                  <c:v>8.5</c:v>
                </c:pt>
                <c:pt idx="1000">
                  <c:v>335.9</c:v>
                </c:pt>
                <c:pt idx="1001">
                  <c:v>133.2</c:v>
                </c:pt>
                <c:pt idx="1002">
                  <c:v>58</c:v>
                </c:pt>
                <c:pt idx="1003">
                  <c:v>277.5</c:v>
                </c:pt>
                <c:pt idx="1004">
                  <c:v>0</c:v>
                </c:pt>
                <c:pt idx="1005">
                  <c:v>118.5</c:v>
                </c:pt>
                <c:pt idx="1006">
                  <c:v>77.1</c:v>
                </c:pt>
                <c:pt idx="1007">
                  <c:v>265.5</c:v>
                </c:pt>
                <c:pt idx="1008">
                  <c:v>314.9</c:v>
                </c:pt>
                <c:pt idx="1009">
                  <c:v>19.5</c:v>
                </c:pt>
                <c:pt idx="1010">
                  <c:v>0</c:v>
                </c:pt>
                <c:pt idx="1011">
                  <c:v>302.8</c:v>
                </c:pt>
                <c:pt idx="1012">
                  <c:v>84.7</c:v>
                </c:pt>
                <c:pt idx="1013">
                  <c:v>265.5</c:v>
                </c:pt>
                <c:pt idx="1014">
                  <c:v>379.9</c:v>
                </c:pt>
                <c:pt idx="1015">
                  <c:v>38.8</c:v>
                </c:pt>
                <c:pt idx="1016">
                  <c:v>335.9</c:v>
                </c:pt>
                <c:pt idx="1017">
                  <c:v>335.9</c:v>
                </c:pt>
                <c:pt idx="1018">
                  <c:v>0</c:v>
                </c:pt>
                <c:pt idx="1019">
                  <c:v>265.5</c:v>
                </c:pt>
                <c:pt idx="1020">
                  <c:v>366.9</c:v>
                </c:pt>
                <c:pt idx="1021">
                  <c:v>91.4</c:v>
                </c:pt>
                <c:pt idx="1022">
                  <c:v>77.1</c:v>
                </c:pt>
                <c:pt idx="1023">
                  <c:v>35.6</c:v>
                </c:pt>
                <c:pt idx="1024">
                  <c:v>0</c:v>
                </c:pt>
                <c:pt idx="1025">
                  <c:v>0</c:v>
                </c:pt>
                <c:pt idx="1026">
                  <c:v>277.5</c:v>
                </c:pt>
                <c:pt idx="1027">
                  <c:v>379.9</c:v>
                </c:pt>
                <c:pt idx="1028">
                  <c:v>255.7</c:v>
                </c:pt>
                <c:pt idx="1029">
                  <c:v>255.7</c:v>
                </c:pt>
                <c:pt idx="1030">
                  <c:v>44.5</c:v>
                </c:pt>
                <c:pt idx="1031">
                  <c:v>105.8</c:v>
                </c:pt>
                <c:pt idx="1032">
                  <c:v>118.5</c:v>
                </c:pt>
                <c:pt idx="1033">
                  <c:v>68.1</c:v>
                </c:pt>
                <c:pt idx="1034">
                  <c:v>31.2</c:v>
                </c:pt>
                <c:pt idx="1035">
                  <c:v>0.9</c:v>
                </c:pt>
                <c:pt idx="1036">
                  <c:v>314.9</c:v>
                </c:pt>
                <c:pt idx="1037">
                  <c:v>366.9</c:v>
                </c:pt>
                <c:pt idx="1038">
                  <c:v>335.9</c:v>
                </c:pt>
                <c:pt idx="1039">
                  <c:v>68.1</c:v>
                </c:pt>
                <c:pt idx="1040">
                  <c:v>35.6</c:v>
                </c:pt>
                <c:pt idx="1041">
                  <c:v>44.5</c:v>
                </c:pt>
                <c:pt idx="1042">
                  <c:v>35.6</c:v>
                </c:pt>
                <c:pt idx="1043">
                  <c:v>0</c:v>
                </c:pt>
                <c:pt idx="1044">
                  <c:v>62.9</c:v>
                </c:pt>
                <c:pt idx="1045">
                  <c:v>309.1</c:v>
                </c:pt>
                <c:pt idx="1046">
                  <c:v>309.1</c:v>
                </c:pt>
                <c:pt idx="1047">
                  <c:v>0</c:v>
                </c:pt>
                <c:pt idx="1048">
                  <c:v>96.6</c:v>
                </c:pt>
                <c:pt idx="1049">
                  <c:v>0</c:v>
                </c:pt>
                <c:pt idx="1050">
                  <c:v>277.5</c:v>
                </c:pt>
                <c:pt idx="1051">
                  <c:v>335.9</c:v>
                </c:pt>
                <c:pt idx="1052">
                  <c:v>19.5</c:v>
                </c:pt>
                <c:pt idx="1053">
                  <c:v>105.8</c:v>
                </c:pt>
                <c:pt idx="1054">
                  <c:v>255.7</c:v>
                </c:pt>
                <c:pt idx="1055">
                  <c:v>265.5</c:v>
                </c:pt>
                <c:pt idx="1056">
                  <c:v>309.1</c:v>
                </c:pt>
                <c:pt idx="1057">
                  <c:v>265.5</c:v>
                </c:pt>
                <c:pt idx="1058">
                  <c:v>0</c:v>
                </c:pt>
                <c:pt idx="1059">
                  <c:v>13.8</c:v>
                </c:pt>
                <c:pt idx="1060">
                  <c:v>436</c:v>
                </c:pt>
                <c:pt idx="1061">
                  <c:v>335.9</c:v>
                </c:pt>
                <c:pt idx="1062">
                  <c:v>91.4</c:v>
                </c:pt>
                <c:pt idx="1063">
                  <c:v>91.4</c:v>
                </c:pt>
                <c:pt idx="1064">
                  <c:v>265.5</c:v>
                </c:pt>
                <c:pt idx="1065">
                  <c:v>335.9</c:v>
                </c:pt>
                <c:pt idx="1066">
                  <c:v>277.5</c:v>
                </c:pt>
                <c:pt idx="1067">
                  <c:v>314.9</c:v>
                </c:pt>
                <c:pt idx="1068">
                  <c:v>0</c:v>
                </c:pt>
                <c:pt idx="1069">
                  <c:v>352.3</c:v>
                </c:pt>
                <c:pt idx="1070">
                  <c:v>0</c:v>
                </c:pt>
                <c:pt idx="1071">
                  <c:v>232.5</c:v>
                </c:pt>
                <c:pt idx="1072">
                  <c:v>322.3</c:v>
                </c:pt>
                <c:pt idx="1073">
                  <c:v>0</c:v>
                </c:pt>
                <c:pt idx="1074">
                  <c:v>0</c:v>
                </c:pt>
                <c:pt idx="1075">
                  <c:v>255.7</c:v>
                </c:pt>
                <c:pt idx="1076">
                  <c:v>0</c:v>
                </c:pt>
                <c:pt idx="1077">
                  <c:v>0</c:v>
                </c:pt>
                <c:pt idx="1078">
                  <c:v>31.2</c:v>
                </c:pt>
                <c:pt idx="1079">
                  <c:v>8.5</c:v>
                </c:pt>
                <c:pt idx="1080">
                  <c:v>68.1</c:v>
                </c:pt>
                <c:pt idx="1081">
                  <c:v>0</c:v>
                </c:pt>
                <c:pt idx="1082">
                  <c:v>105.8</c:v>
                </c:pt>
                <c:pt idx="1083">
                  <c:v>309.1</c:v>
                </c:pt>
                <c:pt idx="1084">
                  <c:v>0</c:v>
                </c:pt>
                <c:pt idx="1085">
                  <c:v>322.3</c:v>
                </c:pt>
                <c:pt idx="1086">
                  <c:v>19.5</c:v>
                </c:pt>
                <c:pt idx="1087">
                  <c:v>68.1</c:v>
                </c:pt>
                <c:pt idx="1088">
                  <c:v>0</c:v>
                </c:pt>
                <c:pt idx="1089">
                  <c:v>0</c:v>
                </c:pt>
                <c:pt idx="1090">
                  <c:v>0</c:v>
                </c:pt>
                <c:pt idx="1091">
                  <c:v>68.1</c:v>
                </c:pt>
                <c:pt idx="1092">
                  <c:v>19.5</c:v>
                </c:pt>
                <c:pt idx="1093">
                  <c:v>198.1</c:v>
                </c:pt>
                <c:pt idx="1094">
                  <c:v>8.5</c:v>
                </c:pt>
                <c:pt idx="1095">
                  <c:v>302.8</c:v>
                </c:pt>
                <c:pt idx="1096">
                  <c:v>289.5</c:v>
                </c:pt>
                <c:pt idx="1097">
                  <c:v>289.5</c:v>
                </c:pt>
                <c:pt idx="1098">
                  <c:v>68.1</c:v>
                </c:pt>
                <c:pt idx="1099">
                  <c:v>322.3</c:v>
                </c:pt>
                <c:pt idx="1100">
                  <c:v>0</c:v>
                </c:pt>
                <c:pt idx="1101">
                  <c:v>0.9</c:v>
                </c:pt>
                <c:pt idx="1102">
                  <c:v>0</c:v>
                </c:pt>
                <c:pt idx="1103">
                  <c:v>52.2</c:v>
                </c:pt>
                <c:pt idx="1104">
                  <c:v>68.1</c:v>
                </c:pt>
                <c:pt idx="1105">
                  <c:v>153.3</c:v>
                </c:pt>
                <c:pt idx="1106">
                  <c:v>222.3</c:v>
                </c:pt>
                <c:pt idx="1107">
                  <c:v>68.1</c:v>
                </c:pt>
                <c:pt idx="1108">
                  <c:v>166.2</c:v>
                </c:pt>
                <c:pt idx="1109">
                  <c:v>35.6</c:v>
                </c:pt>
                <c:pt idx="1110">
                  <c:v>68.1</c:v>
                </c:pt>
                <c:pt idx="1111">
                  <c:v>68.1</c:v>
                </c:pt>
                <c:pt idx="1112">
                  <c:v>87.6</c:v>
                </c:pt>
                <c:pt idx="1113">
                  <c:v>96.6</c:v>
                </c:pt>
                <c:pt idx="1114">
                  <c:v>91.4</c:v>
                </c:pt>
                <c:pt idx="1115">
                  <c:v>118.5</c:v>
                </c:pt>
                <c:pt idx="1116">
                  <c:v>35.6</c:v>
                </c:pt>
                <c:pt idx="1117">
                  <c:v>186.3</c:v>
                </c:pt>
                <c:pt idx="1118">
                  <c:v>0</c:v>
                </c:pt>
                <c:pt idx="1119">
                  <c:v>44.5</c:v>
                </c:pt>
                <c:pt idx="1120">
                  <c:v>0</c:v>
                </c:pt>
                <c:pt idx="1121">
                  <c:v>409.1</c:v>
                </c:pt>
                <c:pt idx="1122">
                  <c:v>96.6</c:v>
                </c:pt>
                <c:pt idx="1123">
                  <c:v>91.4</c:v>
                </c:pt>
                <c:pt idx="1124">
                  <c:v>52.2</c:v>
                </c:pt>
                <c:pt idx="1125">
                  <c:v>158.5</c:v>
                </c:pt>
                <c:pt idx="1126">
                  <c:v>68.1</c:v>
                </c:pt>
                <c:pt idx="1127">
                  <c:v>0</c:v>
                </c:pt>
                <c:pt idx="1128">
                  <c:v>201.6</c:v>
                </c:pt>
                <c:pt idx="1129">
                  <c:v>302.8</c:v>
                </c:pt>
                <c:pt idx="1130">
                  <c:v>0</c:v>
                </c:pt>
                <c:pt idx="1131">
                  <c:v>0</c:v>
                </c:pt>
                <c:pt idx="1132">
                  <c:v>96.6</c:v>
                </c:pt>
                <c:pt idx="1133">
                  <c:v>352.3</c:v>
                </c:pt>
                <c:pt idx="1134">
                  <c:v>265.5</c:v>
                </c:pt>
                <c:pt idx="1135">
                  <c:v>158.5</c:v>
                </c:pt>
                <c:pt idx="1136">
                  <c:v>255.7</c:v>
                </c:pt>
                <c:pt idx="1137">
                  <c:v>335.9</c:v>
                </c:pt>
                <c:pt idx="1138">
                  <c:v>0</c:v>
                </c:pt>
                <c:pt idx="1139">
                  <c:v>265.5</c:v>
                </c:pt>
                <c:pt idx="1140">
                  <c:v>255.7</c:v>
                </c:pt>
                <c:pt idx="1141">
                  <c:v>201.6</c:v>
                </c:pt>
                <c:pt idx="1142">
                  <c:v>148.2</c:v>
                </c:pt>
                <c:pt idx="1143">
                  <c:v>309.1</c:v>
                </c:pt>
                <c:pt idx="1144">
                  <c:v>335.9</c:v>
                </c:pt>
                <c:pt idx="1145">
                  <c:v>118.5</c:v>
                </c:pt>
                <c:pt idx="1146">
                  <c:v>148.2</c:v>
                </c:pt>
                <c:pt idx="1147">
                  <c:v>68.1</c:v>
                </c:pt>
                <c:pt idx="1148">
                  <c:v>0</c:v>
                </c:pt>
                <c:pt idx="1149">
                  <c:v>0</c:v>
                </c:pt>
                <c:pt idx="1150">
                  <c:v>13.8</c:v>
                </c:pt>
                <c:pt idx="1151">
                  <c:v>118.5</c:v>
                </c:pt>
                <c:pt idx="1152">
                  <c:v>118.5</c:v>
                </c:pt>
                <c:pt idx="1153">
                  <c:v>277.5</c:v>
                </c:pt>
                <c:pt idx="1154">
                  <c:v>0</c:v>
                </c:pt>
                <c:pt idx="1155">
                  <c:v>352.3</c:v>
                </c:pt>
                <c:pt idx="1156">
                  <c:v>105.8</c:v>
                </c:pt>
                <c:pt idx="1157">
                  <c:v>255.7</c:v>
                </c:pt>
                <c:pt idx="1158">
                  <c:v>352.3</c:v>
                </c:pt>
                <c:pt idx="1159">
                  <c:v>265.5</c:v>
                </c:pt>
                <c:pt idx="1160">
                  <c:v>265.5</c:v>
                </c:pt>
                <c:pt idx="1161">
                  <c:v>335.9</c:v>
                </c:pt>
                <c:pt idx="1162">
                  <c:v>309.1</c:v>
                </c:pt>
                <c:pt idx="1163">
                  <c:v>0</c:v>
                </c:pt>
                <c:pt idx="1164">
                  <c:v>255.7</c:v>
                </c:pt>
                <c:pt idx="1165">
                  <c:v>309.1</c:v>
                </c:pt>
                <c:pt idx="1166">
                  <c:v>91.4</c:v>
                </c:pt>
                <c:pt idx="1167">
                  <c:v>255.7</c:v>
                </c:pt>
                <c:pt idx="1168">
                  <c:v>255.7</c:v>
                </c:pt>
                <c:pt idx="1169">
                  <c:v>13.8</c:v>
                </c:pt>
                <c:pt idx="1170">
                  <c:v>138.3</c:v>
                </c:pt>
                <c:pt idx="1171">
                  <c:v>255.7</c:v>
                </c:pt>
                <c:pt idx="1172">
                  <c:v>222.3</c:v>
                </c:pt>
                <c:pt idx="1173">
                  <c:v>335.9</c:v>
                </c:pt>
                <c:pt idx="1174">
                  <c:v>255.7</c:v>
                </c:pt>
                <c:pt idx="1175">
                  <c:v>0</c:v>
                </c:pt>
                <c:pt idx="1176">
                  <c:v>289.5</c:v>
                </c:pt>
                <c:pt idx="1177">
                  <c:v>0</c:v>
                </c:pt>
                <c:pt idx="1178">
                  <c:v>366.9</c:v>
                </c:pt>
                <c:pt idx="1179">
                  <c:v>379.9</c:v>
                </c:pt>
                <c:pt idx="1180">
                  <c:v>352.3</c:v>
                </c:pt>
                <c:pt idx="1181">
                  <c:v>335.9</c:v>
                </c:pt>
                <c:pt idx="1182">
                  <c:v>379.9</c:v>
                </c:pt>
                <c:pt idx="1183">
                  <c:v>232.5</c:v>
                </c:pt>
                <c:pt idx="1184">
                  <c:v>8.5</c:v>
                </c:pt>
                <c:pt idx="1185">
                  <c:v>309.1</c:v>
                </c:pt>
                <c:pt idx="1186">
                  <c:v>153.3</c:v>
                </c:pt>
                <c:pt idx="1187">
                  <c:v>0</c:v>
                </c:pt>
                <c:pt idx="1188">
                  <c:v>265.5</c:v>
                </c:pt>
                <c:pt idx="1189">
                  <c:v>148.2</c:v>
                </c:pt>
                <c:pt idx="1190">
                  <c:v>62.9</c:v>
                </c:pt>
                <c:pt idx="1191">
                  <c:v>96.6</c:v>
                </c:pt>
                <c:pt idx="1192">
                  <c:v>0</c:v>
                </c:pt>
                <c:pt idx="1193">
                  <c:v>0</c:v>
                </c:pt>
                <c:pt idx="1194">
                  <c:v>118.5</c:v>
                </c:pt>
                <c:pt idx="1195">
                  <c:v>241</c:v>
                </c:pt>
                <c:pt idx="1196">
                  <c:v>153.3</c:v>
                </c:pt>
                <c:pt idx="1197">
                  <c:v>142.9</c:v>
                </c:pt>
                <c:pt idx="1198">
                  <c:v>35.6</c:v>
                </c:pt>
                <c:pt idx="1199">
                  <c:v>8.5</c:v>
                </c:pt>
                <c:pt idx="1200">
                  <c:v>31.2</c:v>
                </c:pt>
                <c:pt idx="1201">
                  <c:v>166.2</c:v>
                </c:pt>
                <c:pt idx="1202">
                  <c:v>35.6</c:v>
                </c:pt>
                <c:pt idx="1203">
                  <c:v>44.5</c:v>
                </c:pt>
                <c:pt idx="1204">
                  <c:v>0</c:v>
                </c:pt>
                <c:pt idx="1205">
                  <c:v>68.1</c:v>
                </c:pt>
                <c:pt idx="1206">
                  <c:v>314.9</c:v>
                </c:pt>
                <c:pt idx="1207">
                  <c:v>87.6</c:v>
                </c:pt>
                <c:pt idx="1208">
                  <c:v>84.7</c:v>
                </c:pt>
                <c:pt idx="1209">
                  <c:v>379.9</c:v>
                </c:pt>
                <c:pt idx="1210">
                  <c:v>163</c:v>
                </c:pt>
                <c:pt idx="1211">
                  <c:v>35.6</c:v>
                </c:pt>
                <c:pt idx="1212">
                  <c:v>96.6</c:v>
                </c:pt>
                <c:pt idx="1213">
                  <c:v>105.8</c:v>
                </c:pt>
                <c:pt idx="1214">
                  <c:v>222.3</c:v>
                </c:pt>
                <c:pt idx="1215">
                  <c:v>31.2</c:v>
                </c:pt>
                <c:pt idx="1216">
                  <c:v>241</c:v>
                </c:pt>
                <c:pt idx="1217">
                  <c:v>201.6</c:v>
                </c:pt>
                <c:pt idx="1218">
                  <c:v>277.5</c:v>
                </c:pt>
                <c:pt idx="1219">
                  <c:v>127.5</c:v>
                </c:pt>
                <c:pt idx="1220">
                  <c:v>210.1</c:v>
                </c:pt>
                <c:pt idx="1221">
                  <c:v>222.3</c:v>
                </c:pt>
                <c:pt idx="1222">
                  <c:v>201.6</c:v>
                </c:pt>
                <c:pt idx="1223">
                  <c:v>0</c:v>
                </c:pt>
                <c:pt idx="1224">
                  <c:v>314.9</c:v>
                </c:pt>
                <c:pt idx="1225">
                  <c:v>302.8</c:v>
                </c:pt>
                <c:pt idx="1226">
                  <c:v>0</c:v>
                </c:pt>
                <c:pt idx="1227">
                  <c:v>68.1</c:v>
                </c:pt>
                <c:pt idx="1228">
                  <c:v>19.5</c:v>
                </c:pt>
                <c:pt idx="1229">
                  <c:v>96.6</c:v>
                </c:pt>
                <c:pt idx="1230">
                  <c:v>19.5</c:v>
                </c:pt>
                <c:pt idx="1231">
                  <c:v>38.8</c:v>
                </c:pt>
                <c:pt idx="1232">
                  <c:v>314.9</c:v>
                </c:pt>
                <c:pt idx="1233">
                  <c:v>0</c:v>
                </c:pt>
                <c:pt idx="1234">
                  <c:v>0</c:v>
                </c:pt>
                <c:pt idx="1235">
                  <c:v>0</c:v>
                </c:pt>
                <c:pt idx="1236">
                  <c:v>58</c:v>
                </c:pt>
                <c:pt idx="1237">
                  <c:v>302.8</c:v>
                </c:pt>
                <c:pt idx="1238">
                  <c:v>322.3</c:v>
                </c:pt>
                <c:pt idx="1239">
                  <c:v>335.9</c:v>
                </c:pt>
                <c:pt idx="1240">
                  <c:v>322.3</c:v>
                </c:pt>
                <c:pt idx="1241">
                  <c:v>96.6</c:v>
                </c:pt>
                <c:pt idx="1242">
                  <c:v>0</c:v>
                </c:pt>
                <c:pt idx="1243">
                  <c:v>3.6</c:v>
                </c:pt>
                <c:pt idx="1244">
                  <c:v>0</c:v>
                </c:pt>
                <c:pt idx="1245">
                  <c:v>68.1</c:v>
                </c:pt>
                <c:pt idx="1246">
                  <c:v>68.1</c:v>
                </c:pt>
                <c:pt idx="1247">
                  <c:v>8.5</c:v>
                </c:pt>
                <c:pt idx="1248">
                  <c:v>335.9</c:v>
                </c:pt>
                <c:pt idx="1249">
                  <c:v>335.9</c:v>
                </c:pt>
                <c:pt idx="1250">
                  <c:v>105.8</c:v>
                </c:pt>
                <c:pt idx="1251">
                  <c:v>265.5</c:v>
                </c:pt>
                <c:pt idx="1252">
                  <c:v>38.8</c:v>
                </c:pt>
                <c:pt idx="1253">
                  <c:v>0</c:v>
                </c:pt>
                <c:pt idx="1254">
                  <c:v>0.9</c:v>
                </c:pt>
                <c:pt idx="1255">
                  <c:v>8.5</c:v>
                </c:pt>
                <c:pt idx="1256">
                  <c:v>3.6</c:v>
                </c:pt>
                <c:pt idx="1257">
                  <c:v>302.8</c:v>
                </c:pt>
                <c:pt idx="1258">
                  <c:v>35.6</c:v>
                </c:pt>
                <c:pt idx="1259">
                  <c:v>0</c:v>
                </c:pt>
                <c:pt idx="1260">
                  <c:v>3.6</c:v>
                </c:pt>
                <c:pt idx="1261">
                  <c:v>38.8</c:v>
                </c:pt>
                <c:pt idx="1262">
                  <c:v>289.5</c:v>
                </c:pt>
                <c:pt idx="1263">
                  <c:v>62.9</c:v>
                </c:pt>
                <c:pt idx="1264">
                  <c:v>91.4</c:v>
                </c:pt>
                <c:pt idx="1265">
                  <c:v>68.1</c:v>
                </c:pt>
                <c:pt idx="1266">
                  <c:v>35.6</c:v>
                </c:pt>
                <c:pt idx="1267">
                  <c:v>105.8</c:v>
                </c:pt>
                <c:pt idx="1268">
                  <c:v>68.1</c:v>
                </c:pt>
                <c:pt idx="1269">
                  <c:v>127.5</c:v>
                </c:pt>
                <c:pt idx="1270">
                  <c:v>0</c:v>
                </c:pt>
                <c:pt idx="1271">
                  <c:v>91.4</c:v>
                </c:pt>
                <c:pt idx="1272">
                  <c:v>118.5</c:v>
                </c:pt>
                <c:pt idx="1273">
                  <c:v>158.5</c:v>
                </c:pt>
                <c:pt idx="1274">
                  <c:v>163</c:v>
                </c:pt>
                <c:pt idx="1275">
                  <c:v>68.1</c:v>
                </c:pt>
                <c:pt idx="1276">
                  <c:v>58</c:v>
                </c:pt>
                <c:pt idx="1277">
                  <c:v>186.3</c:v>
                </c:pt>
                <c:pt idx="1278">
                  <c:v>118.5</c:v>
                </c:pt>
                <c:pt idx="1279">
                  <c:v>13.8</c:v>
                </c:pt>
                <c:pt idx="1280">
                  <c:v>277.5</c:v>
                </c:pt>
                <c:pt idx="1281">
                  <c:v>68.1</c:v>
                </c:pt>
                <c:pt idx="1282">
                  <c:v>296.8</c:v>
                </c:pt>
                <c:pt idx="1283">
                  <c:v>127.5</c:v>
                </c:pt>
                <c:pt idx="1284">
                  <c:v>31.2</c:v>
                </c:pt>
                <c:pt idx="1285">
                  <c:v>77.1</c:v>
                </c:pt>
                <c:pt idx="1286">
                  <c:v>68.1</c:v>
                </c:pt>
                <c:pt idx="1287">
                  <c:v>222.3</c:v>
                </c:pt>
                <c:pt idx="1288">
                  <c:v>277.5</c:v>
                </c:pt>
                <c:pt idx="1289">
                  <c:v>13.8</c:v>
                </c:pt>
                <c:pt idx="1290">
                  <c:v>265.5</c:v>
                </c:pt>
                <c:pt idx="1291">
                  <c:v>255.7</c:v>
                </c:pt>
                <c:pt idx="1292">
                  <c:v>322.3</c:v>
                </c:pt>
                <c:pt idx="1293">
                  <c:v>0</c:v>
                </c:pt>
                <c:pt idx="1294">
                  <c:v>0</c:v>
                </c:pt>
                <c:pt idx="1295">
                  <c:v>0</c:v>
                </c:pt>
                <c:pt idx="1296">
                  <c:v>186.3</c:v>
                </c:pt>
                <c:pt idx="1297">
                  <c:v>309.1</c:v>
                </c:pt>
                <c:pt idx="1298">
                  <c:v>366.9</c:v>
                </c:pt>
                <c:pt idx="1299">
                  <c:v>8.5</c:v>
                </c:pt>
                <c:pt idx="1300">
                  <c:v>31.2</c:v>
                </c:pt>
                <c:pt idx="1301">
                  <c:v>13.8</c:v>
                </c:pt>
                <c:pt idx="1302">
                  <c:v>0</c:v>
                </c:pt>
                <c:pt idx="1303">
                  <c:v>255.7</c:v>
                </c:pt>
                <c:pt idx="1304">
                  <c:v>142.9</c:v>
                </c:pt>
                <c:pt idx="1305">
                  <c:v>302.8</c:v>
                </c:pt>
                <c:pt idx="1306">
                  <c:v>0</c:v>
                </c:pt>
                <c:pt idx="1307">
                  <c:v>68.1</c:v>
                </c:pt>
                <c:pt idx="1308">
                  <c:v>8.5</c:v>
                </c:pt>
                <c:pt idx="1309">
                  <c:v>0</c:v>
                </c:pt>
                <c:pt idx="1310">
                  <c:v>58</c:v>
                </c:pt>
                <c:pt idx="1311">
                  <c:v>68.1</c:v>
                </c:pt>
                <c:pt idx="1312">
                  <c:v>335.9</c:v>
                </c:pt>
                <c:pt idx="1313">
                  <c:v>265.5</c:v>
                </c:pt>
                <c:pt idx="1314">
                  <c:v>289.5</c:v>
                </c:pt>
                <c:pt idx="1315">
                  <c:v>84.7</c:v>
                </c:pt>
                <c:pt idx="1316">
                  <c:v>0</c:v>
                </c:pt>
                <c:pt idx="1317">
                  <c:v>19.5</c:v>
                </c:pt>
                <c:pt idx="1318">
                  <c:v>352.3</c:v>
                </c:pt>
                <c:pt idx="1319">
                  <c:v>105.8</c:v>
                </c:pt>
                <c:pt idx="1320">
                  <c:v>35.6</c:v>
                </c:pt>
                <c:pt idx="1321">
                  <c:v>44.5</c:v>
                </c:pt>
                <c:pt idx="1322">
                  <c:v>52.2</c:v>
                </c:pt>
                <c:pt idx="1323">
                  <c:v>87.6</c:v>
                </c:pt>
                <c:pt idx="1324">
                  <c:v>255.7</c:v>
                </c:pt>
                <c:pt idx="1325">
                  <c:v>255.7</c:v>
                </c:pt>
                <c:pt idx="1326">
                  <c:v>127.5</c:v>
                </c:pt>
                <c:pt idx="1327">
                  <c:v>0</c:v>
                </c:pt>
                <c:pt idx="1328">
                  <c:v>0</c:v>
                </c:pt>
                <c:pt idx="1329">
                  <c:v>186.3</c:v>
                </c:pt>
                <c:pt idx="1330">
                  <c:v>277.5</c:v>
                </c:pt>
                <c:pt idx="1331">
                  <c:v>289.5</c:v>
                </c:pt>
                <c:pt idx="1332">
                  <c:v>68.1</c:v>
                </c:pt>
                <c:pt idx="1333">
                  <c:v>77.1</c:v>
                </c:pt>
                <c:pt idx="1334">
                  <c:v>68.1</c:v>
                </c:pt>
                <c:pt idx="1335">
                  <c:v>31.2</c:v>
                </c:pt>
                <c:pt idx="1336">
                  <c:v>0</c:v>
                </c:pt>
                <c:pt idx="1337">
                  <c:v>265.5</c:v>
                </c:pt>
                <c:pt idx="1338">
                  <c:v>138.3</c:v>
                </c:pt>
                <c:pt idx="1339">
                  <c:v>44.5</c:v>
                </c:pt>
                <c:pt idx="1340">
                  <c:v>77.1</c:v>
                </c:pt>
                <c:pt idx="1341">
                  <c:v>309.1</c:v>
                </c:pt>
                <c:pt idx="1342">
                  <c:v>335.9</c:v>
                </c:pt>
                <c:pt idx="1343">
                  <c:v>163</c:v>
                </c:pt>
                <c:pt idx="1344">
                  <c:v>68.1</c:v>
                </c:pt>
                <c:pt idx="1345">
                  <c:v>0</c:v>
                </c:pt>
                <c:pt idx="1346">
                  <c:v>0</c:v>
                </c:pt>
                <c:pt idx="1347">
                  <c:v>309.1</c:v>
                </c:pt>
                <c:pt idx="1348">
                  <c:v>0</c:v>
                </c:pt>
                <c:pt idx="1349">
                  <c:v>379.9</c:v>
                </c:pt>
                <c:pt idx="1350">
                  <c:v>0</c:v>
                </c:pt>
                <c:pt idx="1351">
                  <c:v>68.1</c:v>
                </c:pt>
                <c:pt idx="1352">
                  <c:v>8.5</c:v>
                </c:pt>
                <c:pt idx="1353">
                  <c:v>186.3</c:v>
                </c:pt>
                <c:pt idx="1354">
                  <c:v>35.6</c:v>
                </c:pt>
                <c:pt idx="1355">
                  <c:v>335.9</c:v>
                </c:pt>
                <c:pt idx="1356">
                  <c:v>77.1</c:v>
                </c:pt>
                <c:pt idx="1357">
                  <c:v>0</c:v>
                </c:pt>
                <c:pt idx="1358">
                  <c:v>44.5</c:v>
                </c:pt>
                <c:pt idx="1359">
                  <c:v>68.1</c:v>
                </c:pt>
                <c:pt idx="1360">
                  <c:v>77.1</c:v>
                </c:pt>
                <c:pt idx="1361">
                  <c:v>277.5</c:v>
                </c:pt>
                <c:pt idx="1362">
                  <c:v>127.5</c:v>
                </c:pt>
                <c:pt idx="1363">
                  <c:v>96.6</c:v>
                </c:pt>
                <c:pt idx="1364">
                  <c:v>91.4</c:v>
                </c:pt>
                <c:pt idx="1365">
                  <c:v>0</c:v>
                </c:pt>
                <c:pt idx="1366">
                  <c:v>52.2</c:v>
                </c:pt>
                <c:pt idx="1367">
                  <c:v>138.3</c:v>
                </c:pt>
                <c:pt idx="1368">
                  <c:v>265.5</c:v>
                </c:pt>
                <c:pt idx="1369">
                  <c:v>77.1</c:v>
                </c:pt>
                <c:pt idx="1370">
                  <c:v>142.9</c:v>
                </c:pt>
                <c:pt idx="1371">
                  <c:v>138.3</c:v>
                </c:pt>
                <c:pt idx="1372">
                  <c:v>0</c:v>
                </c:pt>
                <c:pt idx="1373">
                  <c:v>148.2</c:v>
                </c:pt>
                <c:pt idx="1374">
                  <c:v>309.1</c:v>
                </c:pt>
                <c:pt idx="1375">
                  <c:v>314.9</c:v>
                </c:pt>
                <c:pt idx="1376">
                  <c:v>68.1</c:v>
                </c:pt>
                <c:pt idx="1377">
                  <c:v>96.6</c:v>
                </c:pt>
                <c:pt idx="1378">
                  <c:v>105.8</c:v>
                </c:pt>
                <c:pt idx="1379">
                  <c:v>0</c:v>
                </c:pt>
                <c:pt idx="1380">
                  <c:v>8.5</c:v>
                </c:pt>
                <c:pt idx="1381">
                  <c:v>255.7</c:v>
                </c:pt>
                <c:pt idx="1382">
                  <c:v>302.8</c:v>
                </c:pt>
                <c:pt idx="1383">
                  <c:v>68.1</c:v>
                </c:pt>
                <c:pt idx="1384">
                  <c:v>265.5</c:v>
                </c:pt>
                <c:pt idx="1385">
                  <c:v>255.7</c:v>
                </c:pt>
                <c:pt idx="1386">
                  <c:v>309.1</c:v>
                </c:pt>
                <c:pt idx="1387">
                  <c:v>52.2</c:v>
                </c:pt>
                <c:pt idx="1388">
                  <c:v>96.6</c:v>
                </c:pt>
                <c:pt idx="1389">
                  <c:v>96.6</c:v>
                </c:pt>
                <c:pt idx="1390">
                  <c:v>302.8</c:v>
                </c:pt>
                <c:pt idx="1391">
                  <c:v>0</c:v>
                </c:pt>
                <c:pt idx="1392">
                  <c:v>0</c:v>
                </c:pt>
                <c:pt idx="1393">
                  <c:v>68.1</c:v>
                </c:pt>
                <c:pt idx="1394">
                  <c:v>52.2</c:v>
                </c:pt>
                <c:pt idx="1395">
                  <c:v>0</c:v>
                </c:pt>
                <c:pt idx="1396">
                  <c:v>309.1</c:v>
                </c:pt>
                <c:pt idx="1397">
                  <c:v>0</c:v>
                </c:pt>
                <c:pt idx="1398">
                  <c:v>35.6</c:v>
                </c:pt>
                <c:pt idx="1399">
                  <c:v>0</c:v>
                </c:pt>
                <c:pt idx="1400">
                  <c:v>105.8</c:v>
                </c:pt>
                <c:pt idx="1401">
                  <c:v>0</c:v>
                </c:pt>
                <c:pt idx="1402">
                  <c:v>0</c:v>
                </c:pt>
                <c:pt idx="1403">
                  <c:v>31.2</c:v>
                </c:pt>
                <c:pt idx="1404">
                  <c:v>0</c:v>
                </c:pt>
                <c:pt idx="1405">
                  <c:v>91.4</c:v>
                </c:pt>
                <c:pt idx="1406">
                  <c:v>58</c:v>
                </c:pt>
                <c:pt idx="1407">
                  <c:v>0</c:v>
                </c:pt>
                <c:pt idx="1408">
                  <c:v>8.5</c:v>
                </c:pt>
                <c:pt idx="1409">
                  <c:v>62.9</c:v>
                </c:pt>
                <c:pt idx="1410">
                  <c:v>58</c:v>
                </c:pt>
                <c:pt idx="1411">
                  <c:v>335.9</c:v>
                </c:pt>
                <c:pt idx="1412">
                  <c:v>289.5</c:v>
                </c:pt>
                <c:pt idx="1413">
                  <c:v>289.5</c:v>
                </c:pt>
                <c:pt idx="1414">
                  <c:v>366.9</c:v>
                </c:pt>
                <c:pt idx="1415">
                  <c:v>322.3</c:v>
                </c:pt>
                <c:pt idx="1416">
                  <c:v>3.6</c:v>
                </c:pt>
                <c:pt idx="1417">
                  <c:v>96.6</c:v>
                </c:pt>
                <c:pt idx="1418">
                  <c:v>277.5</c:v>
                </c:pt>
                <c:pt idx="1419">
                  <c:v>38.8</c:v>
                </c:pt>
                <c:pt idx="1420">
                  <c:v>0</c:v>
                </c:pt>
                <c:pt idx="1421">
                  <c:v>314.9</c:v>
                </c:pt>
                <c:pt idx="1422">
                  <c:v>77.1</c:v>
                </c:pt>
                <c:pt idx="1423">
                  <c:v>96.6</c:v>
                </c:pt>
                <c:pt idx="1424">
                  <c:v>68.1</c:v>
                </c:pt>
                <c:pt idx="1425">
                  <c:v>13.8</c:v>
                </c:pt>
                <c:pt idx="1426">
                  <c:v>77.1</c:v>
                </c:pt>
                <c:pt idx="1427">
                  <c:v>455</c:v>
                </c:pt>
                <c:pt idx="1428">
                  <c:v>255.7</c:v>
                </c:pt>
                <c:pt idx="1429">
                  <c:v>158.5</c:v>
                </c:pt>
                <c:pt idx="1430">
                  <c:v>58</c:v>
                </c:pt>
                <c:pt idx="1431">
                  <c:v>255.7</c:v>
                </c:pt>
                <c:pt idx="1432">
                  <c:v>277.5</c:v>
                </c:pt>
                <c:pt idx="1433">
                  <c:v>366.9</c:v>
                </c:pt>
                <c:pt idx="1434">
                  <c:v>366.9</c:v>
                </c:pt>
                <c:pt idx="1435">
                  <c:v>68.1</c:v>
                </c:pt>
                <c:pt idx="1436">
                  <c:v>352.3</c:v>
                </c:pt>
                <c:pt idx="1437">
                  <c:v>309.1</c:v>
                </c:pt>
                <c:pt idx="1438">
                  <c:v>153.3</c:v>
                </c:pt>
                <c:pt idx="1439">
                  <c:v>127.5</c:v>
                </c:pt>
                <c:pt idx="1440">
                  <c:v>0</c:v>
                </c:pt>
                <c:pt idx="1441">
                  <c:v>322.3</c:v>
                </c:pt>
                <c:pt idx="1442">
                  <c:v>158.5</c:v>
                </c:pt>
                <c:pt idx="1443">
                  <c:v>35.6</c:v>
                </c:pt>
                <c:pt idx="1444">
                  <c:v>241</c:v>
                </c:pt>
                <c:pt idx="1445">
                  <c:v>309.1</c:v>
                </c:pt>
                <c:pt idx="1446">
                  <c:v>352.3</c:v>
                </c:pt>
                <c:pt idx="1447">
                  <c:v>352.3</c:v>
                </c:pt>
                <c:pt idx="1448">
                  <c:v>255.7</c:v>
                </c:pt>
                <c:pt idx="1449">
                  <c:v>335.9</c:v>
                </c:pt>
                <c:pt idx="1450">
                  <c:v>0</c:v>
                </c:pt>
                <c:pt idx="1451">
                  <c:v>0</c:v>
                </c:pt>
                <c:pt idx="1452">
                  <c:v>52.2</c:v>
                </c:pt>
                <c:pt idx="1453">
                  <c:v>52.2</c:v>
                </c:pt>
                <c:pt idx="1454">
                  <c:v>255.7</c:v>
                </c:pt>
                <c:pt idx="1455">
                  <c:v>19.5</c:v>
                </c:pt>
                <c:pt idx="1456">
                  <c:v>118.5</c:v>
                </c:pt>
                <c:pt idx="1457">
                  <c:v>96.6</c:v>
                </c:pt>
                <c:pt idx="1458">
                  <c:v>255.7</c:v>
                </c:pt>
                <c:pt idx="1459">
                  <c:v>58</c:v>
                </c:pt>
                <c:pt idx="1460">
                  <c:v>44.5</c:v>
                </c:pt>
                <c:pt idx="1461">
                  <c:v>35.6</c:v>
                </c:pt>
                <c:pt idx="1462">
                  <c:v>0</c:v>
                </c:pt>
                <c:pt idx="1463">
                  <c:v>35.6</c:v>
                </c:pt>
                <c:pt idx="1464">
                  <c:v>68.1</c:v>
                </c:pt>
                <c:pt idx="1465">
                  <c:v>38.8</c:v>
                </c:pt>
                <c:pt idx="1466">
                  <c:v>31.2</c:v>
                </c:pt>
                <c:pt idx="1467">
                  <c:v>0</c:v>
                </c:pt>
                <c:pt idx="1468">
                  <c:v>31.2</c:v>
                </c:pt>
                <c:pt idx="1469">
                  <c:v>0</c:v>
                </c:pt>
                <c:pt idx="1470">
                  <c:v>0</c:v>
                </c:pt>
                <c:pt idx="1471">
                  <c:v>0</c:v>
                </c:pt>
                <c:pt idx="1472">
                  <c:v>77.1</c:v>
                </c:pt>
                <c:pt idx="1473">
                  <c:v>68.1</c:v>
                </c:pt>
                <c:pt idx="1474">
                  <c:v>388.6</c:v>
                </c:pt>
                <c:pt idx="1475">
                  <c:v>38.8</c:v>
                </c:pt>
                <c:pt idx="1476">
                  <c:v>335.9</c:v>
                </c:pt>
                <c:pt idx="1477">
                  <c:v>8.5</c:v>
                </c:pt>
                <c:pt idx="1478">
                  <c:v>77.1</c:v>
                </c:pt>
                <c:pt idx="1479">
                  <c:v>19.5</c:v>
                </c:pt>
                <c:pt idx="1480">
                  <c:v>163</c:v>
                </c:pt>
                <c:pt idx="1481">
                  <c:v>0</c:v>
                </c:pt>
                <c:pt idx="1482">
                  <c:v>0</c:v>
                </c:pt>
                <c:pt idx="1483">
                  <c:v>232.5</c:v>
                </c:pt>
                <c:pt idx="1484">
                  <c:v>255.7</c:v>
                </c:pt>
                <c:pt idx="1485">
                  <c:v>289.5</c:v>
                </c:pt>
                <c:pt idx="1486">
                  <c:v>0</c:v>
                </c:pt>
                <c:pt idx="1487">
                  <c:v>44.5</c:v>
                </c:pt>
                <c:pt idx="1488">
                  <c:v>31.2</c:v>
                </c:pt>
                <c:pt idx="1489">
                  <c:v>0.9</c:v>
                </c:pt>
                <c:pt idx="1490">
                  <c:v>0</c:v>
                </c:pt>
                <c:pt idx="1491">
                  <c:v>0</c:v>
                </c:pt>
                <c:pt idx="1492">
                  <c:v>91.4</c:v>
                </c:pt>
                <c:pt idx="1493">
                  <c:v>77.1</c:v>
                </c:pt>
                <c:pt idx="1494">
                  <c:v>105.8</c:v>
                </c:pt>
                <c:pt idx="1495">
                  <c:v>0</c:v>
                </c:pt>
                <c:pt idx="1496">
                  <c:v>13.8</c:v>
                </c:pt>
                <c:pt idx="1497">
                  <c:v>0</c:v>
                </c:pt>
                <c:pt idx="1498">
                  <c:v>68.1</c:v>
                </c:pt>
                <c:pt idx="1499">
                  <c:v>277.5</c:v>
                </c:pt>
                <c:pt idx="1500">
                  <c:v>265.5</c:v>
                </c:pt>
                <c:pt idx="1501">
                  <c:v>68.1</c:v>
                </c:pt>
                <c:pt idx="1502">
                  <c:v>0</c:v>
                </c:pt>
                <c:pt idx="1503">
                  <c:v>265.5</c:v>
                </c:pt>
                <c:pt idx="1504">
                  <c:v>0</c:v>
                </c:pt>
                <c:pt idx="1505">
                  <c:v>163</c:v>
                </c:pt>
                <c:pt idx="1506">
                  <c:v>58</c:v>
                </c:pt>
                <c:pt idx="1507">
                  <c:v>96.6</c:v>
                </c:pt>
                <c:pt idx="1508">
                  <c:v>25.7</c:v>
                </c:pt>
                <c:pt idx="1509">
                  <c:v>105.8</c:v>
                </c:pt>
                <c:pt idx="1510">
                  <c:v>0</c:v>
                </c:pt>
                <c:pt idx="1511">
                  <c:v>302.8</c:v>
                </c:pt>
                <c:pt idx="1512">
                  <c:v>52.2</c:v>
                </c:pt>
                <c:pt idx="1513">
                  <c:v>322.3</c:v>
                </c:pt>
                <c:pt idx="1514">
                  <c:v>420.8</c:v>
                </c:pt>
                <c:pt idx="1515">
                  <c:v>379.9</c:v>
                </c:pt>
                <c:pt idx="1516">
                  <c:v>201.6</c:v>
                </c:pt>
                <c:pt idx="1517">
                  <c:v>0</c:v>
                </c:pt>
                <c:pt idx="1518">
                  <c:v>0</c:v>
                </c:pt>
                <c:pt idx="1519">
                  <c:v>52.2</c:v>
                </c:pt>
                <c:pt idx="1520">
                  <c:v>366.9</c:v>
                </c:pt>
                <c:pt idx="1521">
                  <c:v>366.9</c:v>
                </c:pt>
                <c:pt idx="1522">
                  <c:v>163</c:v>
                </c:pt>
                <c:pt idx="1523">
                  <c:v>265.5</c:v>
                </c:pt>
                <c:pt idx="1524">
                  <c:v>0</c:v>
                </c:pt>
                <c:pt idx="1525">
                  <c:v>105.8</c:v>
                </c:pt>
                <c:pt idx="1526">
                  <c:v>35.6</c:v>
                </c:pt>
                <c:pt idx="1527">
                  <c:v>58</c:v>
                </c:pt>
                <c:pt idx="1528">
                  <c:v>58</c:v>
                </c:pt>
                <c:pt idx="1529">
                  <c:v>68.1</c:v>
                </c:pt>
                <c:pt idx="1530">
                  <c:v>0</c:v>
                </c:pt>
                <c:pt idx="1531">
                  <c:v>96.6</c:v>
                </c:pt>
                <c:pt idx="1532">
                  <c:v>0</c:v>
                </c:pt>
                <c:pt idx="1533">
                  <c:v>35.6</c:v>
                </c:pt>
                <c:pt idx="1534">
                  <c:v>0</c:v>
                </c:pt>
                <c:pt idx="1535">
                  <c:v>201.6</c:v>
                </c:pt>
                <c:pt idx="1536">
                  <c:v>265.5</c:v>
                </c:pt>
                <c:pt idx="1537">
                  <c:v>265.5</c:v>
                </c:pt>
                <c:pt idx="1538">
                  <c:v>96.6</c:v>
                </c:pt>
                <c:pt idx="1539">
                  <c:v>420.8</c:v>
                </c:pt>
                <c:pt idx="1540">
                  <c:v>118.5</c:v>
                </c:pt>
                <c:pt idx="1541">
                  <c:v>0</c:v>
                </c:pt>
                <c:pt idx="1542">
                  <c:v>322.3</c:v>
                </c:pt>
                <c:pt idx="1543">
                  <c:v>201.6</c:v>
                </c:pt>
                <c:pt idx="1544">
                  <c:v>309.1</c:v>
                </c:pt>
                <c:pt idx="1545">
                  <c:v>19.5</c:v>
                </c:pt>
                <c:pt idx="1546">
                  <c:v>366.9</c:v>
                </c:pt>
                <c:pt idx="1547">
                  <c:v>77.1</c:v>
                </c:pt>
                <c:pt idx="1548">
                  <c:v>335.9</c:v>
                </c:pt>
                <c:pt idx="1549">
                  <c:v>352.3</c:v>
                </c:pt>
                <c:pt idx="1550">
                  <c:v>277.5</c:v>
                </c:pt>
                <c:pt idx="1551">
                  <c:v>335.9</c:v>
                </c:pt>
                <c:pt idx="1552">
                  <c:v>68.1</c:v>
                </c:pt>
                <c:pt idx="1553">
                  <c:v>302.8</c:v>
                </c:pt>
                <c:pt idx="1554">
                  <c:v>0.9</c:v>
                </c:pt>
                <c:pt idx="1555">
                  <c:v>255.7</c:v>
                </c:pt>
                <c:pt idx="1556">
                  <c:v>44.5</c:v>
                </c:pt>
                <c:pt idx="1557">
                  <c:v>296.8</c:v>
                </c:pt>
                <c:pt idx="1558">
                  <c:v>13.8</c:v>
                </c:pt>
                <c:pt idx="1559">
                  <c:v>335.9</c:v>
                </c:pt>
                <c:pt idx="1560">
                  <c:v>379.9</c:v>
                </c:pt>
                <c:pt idx="1561">
                  <c:v>255.7</c:v>
                </c:pt>
                <c:pt idx="1562">
                  <c:v>201.6</c:v>
                </c:pt>
                <c:pt idx="1563">
                  <c:v>68.1</c:v>
                </c:pt>
                <c:pt idx="1564">
                  <c:v>198.1</c:v>
                </c:pt>
                <c:pt idx="1565">
                  <c:v>84.7</c:v>
                </c:pt>
                <c:pt idx="1566">
                  <c:v>77.1</c:v>
                </c:pt>
                <c:pt idx="1567">
                  <c:v>0</c:v>
                </c:pt>
                <c:pt idx="1568">
                  <c:v>0</c:v>
                </c:pt>
                <c:pt idx="1569">
                  <c:v>0</c:v>
                </c:pt>
                <c:pt idx="1570">
                  <c:v>0</c:v>
                </c:pt>
                <c:pt idx="1571">
                  <c:v>0</c:v>
                </c:pt>
                <c:pt idx="1572">
                  <c:v>0</c:v>
                </c:pt>
                <c:pt idx="1573">
                  <c:v>62.9</c:v>
                </c:pt>
                <c:pt idx="1574">
                  <c:v>58</c:v>
                </c:pt>
                <c:pt idx="1575">
                  <c:v>35.6</c:v>
                </c:pt>
                <c:pt idx="1576">
                  <c:v>118.5</c:v>
                </c:pt>
                <c:pt idx="1577">
                  <c:v>19.5</c:v>
                </c:pt>
                <c:pt idx="1578">
                  <c:v>96.6</c:v>
                </c:pt>
                <c:pt idx="1579">
                  <c:v>68.1</c:v>
                </c:pt>
                <c:pt idx="1580">
                  <c:v>105.8</c:v>
                </c:pt>
                <c:pt idx="1581">
                  <c:v>8.5</c:v>
                </c:pt>
                <c:pt idx="1582">
                  <c:v>68.1</c:v>
                </c:pt>
                <c:pt idx="1583">
                  <c:v>58</c:v>
                </c:pt>
                <c:pt idx="1584">
                  <c:v>0</c:v>
                </c:pt>
                <c:pt idx="1585">
                  <c:v>0</c:v>
                </c:pt>
                <c:pt idx="1586">
                  <c:v>0</c:v>
                </c:pt>
                <c:pt idx="1587">
                  <c:v>210.1</c:v>
                </c:pt>
                <c:pt idx="1588">
                  <c:v>68.1</c:v>
                </c:pt>
                <c:pt idx="1589">
                  <c:v>68.1</c:v>
                </c:pt>
                <c:pt idx="1590">
                  <c:v>68.1</c:v>
                </c:pt>
                <c:pt idx="1591">
                  <c:v>265.5</c:v>
                </c:pt>
                <c:pt idx="1592">
                  <c:v>44.5</c:v>
                </c:pt>
                <c:pt idx="1593">
                  <c:v>335.9</c:v>
                </c:pt>
                <c:pt idx="1594">
                  <c:v>44.5</c:v>
                </c:pt>
                <c:pt idx="1595">
                  <c:v>44.5</c:v>
                </c:pt>
                <c:pt idx="1596">
                  <c:v>0</c:v>
                </c:pt>
                <c:pt idx="1597">
                  <c:v>87.6</c:v>
                </c:pt>
                <c:pt idx="1598">
                  <c:v>352.3</c:v>
                </c:pt>
                <c:pt idx="1599">
                  <c:v>420.8</c:v>
                </c:pt>
                <c:pt idx="1600">
                  <c:v>0</c:v>
                </c:pt>
                <c:pt idx="1601">
                  <c:v>0</c:v>
                </c:pt>
                <c:pt idx="1602">
                  <c:v>0</c:v>
                </c:pt>
                <c:pt idx="1603">
                  <c:v>3.6</c:v>
                </c:pt>
                <c:pt idx="1604">
                  <c:v>289.5</c:v>
                </c:pt>
                <c:pt idx="1605">
                  <c:v>255.7</c:v>
                </c:pt>
                <c:pt idx="1606">
                  <c:v>335.9</c:v>
                </c:pt>
                <c:pt idx="1607">
                  <c:v>335.9</c:v>
                </c:pt>
                <c:pt idx="1608">
                  <c:v>0.9</c:v>
                </c:pt>
                <c:pt idx="1609">
                  <c:v>335.9</c:v>
                </c:pt>
                <c:pt idx="1610">
                  <c:v>335.9</c:v>
                </c:pt>
                <c:pt idx="1611">
                  <c:v>322.3</c:v>
                </c:pt>
                <c:pt idx="1612">
                  <c:v>335.9</c:v>
                </c:pt>
                <c:pt idx="1613">
                  <c:v>84.7</c:v>
                </c:pt>
                <c:pt idx="1614">
                  <c:v>222.3</c:v>
                </c:pt>
                <c:pt idx="1615">
                  <c:v>0</c:v>
                </c:pt>
                <c:pt idx="1616">
                  <c:v>35.6</c:v>
                </c:pt>
                <c:pt idx="1617">
                  <c:v>19.5</c:v>
                </c:pt>
                <c:pt idx="1618">
                  <c:v>84.7</c:v>
                </c:pt>
                <c:pt idx="1619">
                  <c:v>118.5</c:v>
                </c:pt>
                <c:pt idx="1620">
                  <c:v>0</c:v>
                </c:pt>
                <c:pt idx="1621">
                  <c:v>0</c:v>
                </c:pt>
                <c:pt idx="1622">
                  <c:v>3.6</c:v>
                </c:pt>
                <c:pt idx="1623">
                  <c:v>0</c:v>
                </c:pt>
                <c:pt idx="1624">
                  <c:v>91.4</c:v>
                </c:pt>
                <c:pt idx="1625">
                  <c:v>96.6</c:v>
                </c:pt>
                <c:pt idx="1626">
                  <c:v>0</c:v>
                </c:pt>
                <c:pt idx="1627">
                  <c:v>3.6</c:v>
                </c:pt>
                <c:pt idx="1628">
                  <c:v>8.5</c:v>
                </c:pt>
                <c:pt idx="1629">
                  <c:v>13.8</c:v>
                </c:pt>
                <c:pt idx="1630">
                  <c:v>521.3</c:v>
                </c:pt>
                <c:pt idx="1631">
                  <c:v>68.1</c:v>
                </c:pt>
                <c:pt idx="1632">
                  <c:v>158.5</c:v>
                </c:pt>
                <c:pt idx="1633">
                  <c:v>0</c:v>
                </c:pt>
                <c:pt idx="1634">
                  <c:v>255.7</c:v>
                </c:pt>
                <c:pt idx="1635">
                  <c:v>105.8</c:v>
                </c:pt>
                <c:pt idx="1636">
                  <c:v>425.6</c:v>
                </c:pt>
                <c:pt idx="1637">
                  <c:v>158.5</c:v>
                </c:pt>
                <c:pt idx="1638">
                  <c:v>8.5</c:v>
                </c:pt>
                <c:pt idx="1639">
                  <c:v>38.8</c:v>
                </c:pt>
                <c:pt idx="1640">
                  <c:v>68.1</c:v>
                </c:pt>
                <c:pt idx="1641">
                  <c:v>0</c:v>
                </c:pt>
                <c:pt idx="1642">
                  <c:v>35.6</c:v>
                </c:pt>
                <c:pt idx="1643">
                  <c:v>35.6</c:v>
                </c:pt>
                <c:pt idx="1644">
                  <c:v>3.6</c:v>
                </c:pt>
                <c:pt idx="1645">
                  <c:v>420.8</c:v>
                </c:pt>
                <c:pt idx="1646">
                  <c:v>105.8</c:v>
                </c:pt>
                <c:pt idx="1647">
                  <c:v>0</c:v>
                </c:pt>
                <c:pt idx="1648">
                  <c:v>52.2</c:v>
                </c:pt>
                <c:pt idx="1649">
                  <c:v>0</c:v>
                </c:pt>
                <c:pt idx="1650">
                  <c:v>96.6</c:v>
                </c:pt>
                <c:pt idx="1651">
                  <c:v>0</c:v>
                </c:pt>
                <c:pt idx="1652">
                  <c:v>153.3</c:v>
                </c:pt>
                <c:pt idx="1653">
                  <c:v>68.1</c:v>
                </c:pt>
                <c:pt idx="1654">
                  <c:v>31.2</c:v>
                </c:pt>
                <c:pt idx="1655">
                  <c:v>77.1</c:v>
                </c:pt>
                <c:pt idx="1656">
                  <c:v>153.3</c:v>
                </c:pt>
                <c:pt idx="1657">
                  <c:v>25.7</c:v>
                </c:pt>
                <c:pt idx="1658">
                  <c:v>169.7</c:v>
                </c:pt>
                <c:pt idx="1659">
                  <c:v>13.8</c:v>
                </c:pt>
                <c:pt idx="1660">
                  <c:v>68.1</c:v>
                </c:pt>
                <c:pt idx="1661">
                  <c:v>68.1</c:v>
                </c:pt>
                <c:pt idx="1662">
                  <c:v>265.5</c:v>
                </c:pt>
                <c:pt idx="1663">
                  <c:v>0</c:v>
                </c:pt>
                <c:pt idx="1664">
                  <c:v>289.5</c:v>
                </c:pt>
                <c:pt idx="1665">
                  <c:v>255.7</c:v>
                </c:pt>
                <c:pt idx="1666">
                  <c:v>62.9</c:v>
                </c:pt>
                <c:pt idx="1667">
                  <c:v>309.1</c:v>
                </c:pt>
                <c:pt idx="1668">
                  <c:v>0</c:v>
                </c:pt>
                <c:pt idx="1669">
                  <c:v>68.1</c:v>
                </c:pt>
                <c:pt idx="1670">
                  <c:v>0</c:v>
                </c:pt>
                <c:pt idx="1671">
                  <c:v>52.2</c:v>
                </c:pt>
                <c:pt idx="1672">
                  <c:v>366.9</c:v>
                </c:pt>
                <c:pt idx="1673">
                  <c:v>19.5</c:v>
                </c:pt>
                <c:pt idx="1674">
                  <c:v>0</c:v>
                </c:pt>
                <c:pt idx="1675">
                  <c:v>19.5</c:v>
                </c:pt>
                <c:pt idx="1676">
                  <c:v>0</c:v>
                </c:pt>
                <c:pt idx="1677">
                  <c:v>68.1</c:v>
                </c:pt>
                <c:pt idx="1678">
                  <c:v>158.5</c:v>
                </c:pt>
                <c:pt idx="1679">
                  <c:v>31.2</c:v>
                </c:pt>
                <c:pt idx="1680">
                  <c:v>38.8</c:v>
                </c:pt>
                <c:pt idx="1681">
                  <c:v>8.5</c:v>
                </c:pt>
                <c:pt idx="1682">
                  <c:v>84.7</c:v>
                </c:pt>
                <c:pt idx="1683">
                  <c:v>309.1</c:v>
                </c:pt>
                <c:pt idx="1684">
                  <c:v>255.7</c:v>
                </c:pt>
                <c:pt idx="1685">
                  <c:v>0</c:v>
                </c:pt>
                <c:pt idx="1686">
                  <c:v>68.1</c:v>
                </c:pt>
                <c:pt idx="1687">
                  <c:v>289.5</c:v>
                </c:pt>
                <c:pt idx="1688">
                  <c:v>265.5</c:v>
                </c:pt>
                <c:pt idx="1689">
                  <c:v>0</c:v>
                </c:pt>
                <c:pt idx="1690">
                  <c:v>31.2</c:v>
                </c:pt>
                <c:pt idx="1691">
                  <c:v>436</c:v>
                </c:pt>
                <c:pt idx="1692">
                  <c:v>0</c:v>
                </c:pt>
                <c:pt idx="1693">
                  <c:v>96.6</c:v>
                </c:pt>
                <c:pt idx="1694">
                  <c:v>302.8</c:v>
                </c:pt>
                <c:pt idx="1695">
                  <c:v>0</c:v>
                </c:pt>
                <c:pt idx="1696">
                  <c:v>158.5</c:v>
                </c:pt>
                <c:pt idx="1697">
                  <c:v>96.6</c:v>
                </c:pt>
                <c:pt idx="1698">
                  <c:v>352.3</c:v>
                </c:pt>
                <c:pt idx="1699">
                  <c:v>309.1</c:v>
                </c:pt>
                <c:pt idx="1700">
                  <c:v>0</c:v>
                </c:pt>
                <c:pt idx="1701">
                  <c:v>68.1</c:v>
                </c:pt>
                <c:pt idx="1702">
                  <c:v>3.6</c:v>
                </c:pt>
                <c:pt idx="1703">
                  <c:v>255.7</c:v>
                </c:pt>
                <c:pt idx="1704">
                  <c:v>153.3</c:v>
                </c:pt>
                <c:pt idx="1705">
                  <c:v>148.2</c:v>
                </c:pt>
                <c:pt idx="1706">
                  <c:v>277.5</c:v>
                </c:pt>
                <c:pt idx="1707">
                  <c:v>68.1</c:v>
                </c:pt>
                <c:pt idx="1708">
                  <c:v>127.5</c:v>
                </c:pt>
                <c:pt idx="1709">
                  <c:v>0</c:v>
                </c:pt>
                <c:pt idx="1710">
                  <c:v>0</c:v>
                </c:pt>
                <c:pt idx="1711">
                  <c:v>8.5</c:v>
                </c:pt>
                <c:pt idx="1712">
                  <c:v>0</c:v>
                </c:pt>
                <c:pt idx="1713">
                  <c:v>0</c:v>
                </c:pt>
                <c:pt idx="1714">
                  <c:v>335.9</c:v>
                </c:pt>
                <c:pt idx="1715">
                  <c:v>335.9</c:v>
                </c:pt>
                <c:pt idx="1716">
                  <c:v>335.9</c:v>
                </c:pt>
                <c:pt idx="1717">
                  <c:v>68.1</c:v>
                </c:pt>
                <c:pt idx="1718">
                  <c:v>8.5</c:v>
                </c:pt>
                <c:pt idx="1719">
                  <c:v>13.8</c:v>
                </c:pt>
                <c:pt idx="1720">
                  <c:v>277.5</c:v>
                </c:pt>
                <c:pt idx="1721">
                  <c:v>222.3</c:v>
                </c:pt>
                <c:pt idx="1722">
                  <c:v>201.6</c:v>
                </c:pt>
                <c:pt idx="1723">
                  <c:v>68.1</c:v>
                </c:pt>
                <c:pt idx="1724">
                  <c:v>105.8</c:v>
                </c:pt>
                <c:pt idx="1725">
                  <c:v>0</c:v>
                </c:pt>
                <c:pt idx="1726">
                  <c:v>0</c:v>
                </c:pt>
                <c:pt idx="1727">
                  <c:v>0</c:v>
                </c:pt>
                <c:pt idx="1728">
                  <c:v>0</c:v>
                </c:pt>
                <c:pt idx="1729">
                  <c:v>19.5</c:v>
                </c:pt>
                <c:pt idx="1730">
                  <c:v>68.1</c:v>
                </c:pt>
                <c:pt idx="1731">
                  <c:v>163</c:v>
                </c:pt>
                <c:pt idx="1732">
                  <c:v>68.1</c:v>
                </c:pt>
                <c:pt idx="1733">
                  <c:v>0</c:v>
                </c:pt>
                <c:pt idx="1734">
                  <c:v>289.5</c:v>
                </c:pt>
                <c:pt idx="1735">
                  <c:v>0</c:v>
                </c:pt>
                <c:pt idx="1736">
                  <c:v>91.4</c:v>
                </c:pt>
                <c:pt idx="1737">
                  <c:v>158.5</c:v>
                </c:pt>
                <c:pt idx="1738">
                  <c:v>96.6</c:v>
                </c:pt>
                <c:pt idx="1739">
                  <c:v>0</c:v>
                </c:pt>
                <c:pt idx="1740">
                  <c:v>13.8</c:v>
                </c:pt>
                <c:pt idx="1741">
                  <c:v>388.6</c:v>
                </c:pt>
                <c:pt idx="1742">
                  <c:v>335.9</c:v>
                </c:pt>
                <c:pt idx="1743">
                  <c:v>255.7</c:v>
                </c:pt>
                <c:pt idx="1744">
                  <c:v>0.9</c:v>
                </c:pt>
                <c:pt idx="1745">
                  <c:v>322.3</c:v>
                </c:pt>
                <c:pt idx="1746">
                  <c:v>413.6</c:v>
                </c:pt>
                <c:pt idx="1747">
                  <c:v>25.7</c:v>
                </c:pt>
                <c:pt idx="1748">
                  <c:v>31.2</c:v>
                </c:pt>
                <c:pt idx="1749">
                  <c:v>0</c:v>
                </c:pt>
                <c:pt idx="1750">
                  <c:v>366.9</c:v>
                </c:pt>
                <c:pt idx="1751">
                  <c:v>8.5</c:v>
                </c:pt>
                <c:pt idx="1752">
                  <c:v>0</c:v>
                </c:pt>
                <c:pt idx="1753">
                  <c:v>309.1</c:v>
                </c:pt>
                <c:pt idx="1754">
                  <c:v>0</c:v>
                </c:pt>
                <c:pt idx="1755">
                  <c:v>19.5</c:v>
                </c:pt>
                <c:pt idx="1756">
                  <c:v>352.3</c:v>
                </c:pt>
                <c:pt idx="1757">
                  <c:v>335.9</c:v>
                </c:pt>
                <c:pt idx="1758">
                  <c:v>277.5</c:v>
                </c:pt>
                <c:pt idx="1759">
                  <c:v>335.9</c:v>
                </c:pt>
                <c:pt idx="1760">
                  <c:v>127.5</c:v>
                </c:pt>
                <c:pt idx="1761">
                  <c:v>210.1</c:v>
                </c:pt>
                <c:pt idx="1762">
                  <c:v>0</c:v>
                </c:pt>
                <c:pt idx="1763">
                  <c:v>379.9</c:v>
                </c:pt>
                <c:pt idx="1764">
                  <c:v>335.9</c:v>
                </c:pt>
                <c:pt idx="1765">
                  <c:v>0</c:v>
                </c:pt>
                <c:pt idx="1766">
                  <c:v>68.1</c:v>
                </c:pt>
                <c:pt idx="1767">
                  <c:v>13.8</c:v>
                </c:pt>
                <c:pt idx="1768">
                  <c:v>58</c:v>
                </c:pt>
                <c:pt idx="1769">
                  <c:v>0</c:v>
                </c:pt>
                <c:pt idx="1770">
                  <c:v>0</c:v>
                </c:pt>
                <c:pt idx="1771">
                  <c:v>96.6</c:v>
                </c:pt>
                <c:pt idx="1772">
                  <c:v>127.5</c:v>
                </c:pt>
                <c:pt idx="1773">
                  <c:v>77.1</c:v>
                </c:pt>
                <c:pt idx="1774">
                  <c:v>44.5</c:v>
                </c:pt>
                <c:pt idx="1775">
                  <c:v>314.9</c:v>
                </c:pt>
                <c:pt idx="1776">
                  <c:v>0</c:v>
                </c:pt>
                <c:pt idx="1777">
                  <c:v>68.1</c:v>
                </c:pt>
                <c:pt idx="1778">
                  <c:v>68.1</c:v>
                </c:pt>
                <c:pt idx="1779">
                  <c:v>68.1</c:v>
                </c:pt>
                <c:pt idx="1780">
                  <c:v>58</c:v>
                </c:pt>
                <c:pt idx="1781">
                  <c:v>0</c:v>
                </c:pt>
                <c:pt idx="1782">
                  <c:v>210.1</c:v>
                </c:pt>
                <c:pt idx="1783">
                  <c:v>388.6</c:v>
                </c:pt>
                <c:pt idx="1784">
                  <c:v>0</c:v>
                </c:pt>
                <c:pt idx="1785">
                  <c:v>3.6</c:v>
                </c:pt>
                <c:pt idx="1786">
                  <c:v>68.1</c:v>
                </c:pt>
                <c:pt idx="1787">
                  <c:v>8.5</c:v>
                </c:pt>
                <c:pt idx="1788">
                  <c:v>31.2</c:v>
                </c:pt>
                <c:pt idx="1789">
                  <c:v>68.1</c:v>
                </c:pt>
                <c:pt idx="1790">
                  <c:v>0</c:v>
                </c:pt>
                <c:pt idx="1791">
                  <c:v>255.7</c:v>
                </c:pt>
                <c:pt idx="1792">
                  <c:v>118.5</c:v>
                </c:pt>
                <c:pt idx="1793">
                  <c:v>314.9</c:v>
                </c:pt>
                <c:pt idx="1794">
                  <c:v>68.1</c:v>
                </c:pt>
                <c:pt idx="1795">
                  <c:v>91.4</c:v>
                </c:pt>
                <c:pt idx="1796">
                  <c:v>68.1</c:v>
                </c:pt>
                <c:pt idx="1797">
                  <c:v>35.6</c:v>
                </c:pt>
                <c:pt idx="1798">
                  <c:v>52.2</c:v>
                </c:pt>
                <c:pt idx="1799">
                  <c:v>77.1</c:v>
                </c:pt>
                <c:pt idx="1800">
                  <c:v>68.1</c:v>
                </c:pt>
                <c:pt idx="1801">
                  <c:v>366.9</c:v>
                </c:pt>
                <c:pt idx="1802">
                  <c:v>19.5</c:v>
                </c:pt>
                <c:pt idx="1803">
                  <c:v>84.7</c:v>
                </c:pt>
                <c:pt idx="1804">
                  <c:v>158.5</c:v>
                </c:pt>
                <c:pt idx="1805">
                  <c:v>0</c:v>
                </c:pt>
                <c:pt idx="1806">
                  <c:v>31.2</c:v>
                </c:pt>
                <c:pt idx="1807">
                  <c:v>0</c:v>
                </c:pt>
                <c:pt idx="1808">
                  <c:v>322.3</c:v>
                </c:pt>
                <c:pt idx="1809">
                  <c:v>335.9</c:v>
                </c:pt>
                <c:pt idx="1810">
                  <c:v>335.9</c:v>
                </c:pt>
                <c:pt idx="1811">
                  <c:v>105.8</c:v>
                </c:pt>
                <c:pt idx="1812">
                  <c:v>68.1</c:v>
                </c:pt>
                <c:pt idx="1813">
                  <c:v>68.1</c:v>
                </c:pt>
                <c:pt idx="1814">
                  <c:v>335.9</c:v>
                </c:pt>
                <c:pt idx="1815">
                  <c:v>0</c:v>
                </c:pt>
                <c:pt idx="1816">
                  <c:v>35.6</c:v>
                </c:pt>
                <c:pt idx="1817">
                  <c:v>289.5</c:v>
                </c:pt>
                <c:pt idx="1818">
                  <c:v>0</c:v>
                </c:pt>
                <c:pt idx="1819">
                  <c:v>309.1</c:v>
                </c:pt>
                <c:pt idx="1820">
                  <c:v>96.6</c:v>
                </c:pt>
                <c:pt idx="1821">
                  <c:v>0</c:v>
                </c:pt>
                <c:pt idx="1822">
                  <c:v>309.1</c:v>
                </c:pt>
                <c:pt idx="1823">
                  <c:v>35.6</c:v>
                </c:pt>
                <c:pt idx="1824">
                  <c:v>87.6</c:v>
                </c:pt>
                <c:pt idx="1825">
                  <c:v>77.1</c:v>
                </c:pt>
                <c:pt idx="1826">
                  <c:v>0</c:v>
                </c:pt>
                <c:pt idx="1827">
                  <c:v>35.6</c:v>
                </c:pt>
                <c:pt idx="1828">
                  <c:v>58</c:v>
                </c:pt>
                <c:pt idx="1829">
                  <c:v>62.9</c:v>
                </c:pt>
                <c:pt idx="1830">
                  <c:v>277.5</c:v>
                </c:pt>
                <c:pt idx="1831">
                  <c:v>309.1</c:v>
                </c:pt>
                <c:pt idx="1832">
                  <c:v>277.5</c:v>
                </c:pt>
                <c:pt idx="1833">
                  <c:v>265.5</c:v>
                </c:pt>
                <c:pt idx="1834">
                  <c:v>35.6</c:v>
                </c:pt>
                <c:pt idx="1835">
                  <c:v>265.5</c:v>
                </c:pt>
                <c:pt idx="1836">
                  <c:v>19.5</c:v>
                </c:pt>
                <c:pt idx="1837">
                  <c:v>58</c:v>
                </c:pt>
                <c:pt idx="1838">
                  <c:v>289.5</c:v>
                </c:pt>
                <c:pt idx="1839">
                  <c:v>0</c:v>
                </c:pt>
                <c:pt idx="1840">
                  <c:v>3.6</c:v>
                </c:pt>
                <c:pt idx="1841">
                  <c:v>322.3</c:v>
                </c:pt>
                <c:pt idx="1842">
                  <c:v>289.5</c:v>
                </c:pt>
                <c:pt idx="1843">
                  <c:v>255.7</c:v>
                </c:pt>
                <c:pt idx="1844">
                  <c:v>19.5</c:v>
                </c:pt>
              </c:numCache>
            </c:numRef>
          </c:val>
        </c:ser>
        <c:ser>
          <c:idx val="4"/>
          <c:order val="4"/>
          <c:cat>
            <c:strRef>
              <c:f>Données!$D$15:$D$1859</c:f>
              <c:strCache>
                <c:ptCount val="1845"/>
                <c:pt idx="0">
                  <c:v>/Acanthochitina/</c:v>
                </c:pt>
                <c:pt idx="1">
                  <c:v>/Alpenachitina/</c:v>
                </c:pt>
                <c:pt idx="2">
                  <c:v>/Amphorachitina/</c:v>
                </c:pt>
                <c:pt idx="3">
                  <c:v>/Ancyrochitina/</c:v>
                </c:pt>
                <c:pt idx="4">
                  <c:v>/Angochitina/</c:v>
                </c:pt>
                <c:pt idx="5">
                  <c:v>/Anthochitina/</c:v>
                </c:pt>
                <c:pt idx="6">
                  <c:v>/Belonechitina/</c:v>
                </c:pt>
                <c:pt idx="7">
                  <c:v>/Bursachitina/</c:v>
                </c:pt>
                <c:pt idx="8">
                  <c:v>/Calpichtina/</c:v>
                </c:pt>
                <c:pt idx="9">
                  <c:v>/Cladochitina/</c:v>
                </c:pt>
                <c:pt idx="10">
                  <c:v>/Clathrochitina/</c:v>
                </c:pt>
                <c:pt idx="11">
                  <c:v>/Clavachitina/</c:v>
                </c:pt>
                <c:pt idx="12">
                  <c:v>/Conochitina/</c:v>
                </c:pt>
                <c:pt idx="13">
                  <c:v>/Coronochitina/</c:v>
                </c:pt>
                <c:pt idx="14">
                  <c:v>/Cyathochitina/</c:v>
                </c:pt>
                <c:pt idx="15">
                  <c:v>/Cylindrochitina/</c:v>
                </c:pt>
                <c:pt idx="16">
                  <c:v>/Desmochitina/</c:v>
                </c:pt>
                <c:pt idx="17">
                  <c:v>/Earlachitina/</c:v>
                </c:pt>
                <c:pt idx="18">
                  <c:v>/Eisenackitina/</c:v>
                </c:pt>
                <c:pt idx="19">
                  <c:v>/Eremochitina/</c:v>
                </c:pt>
                <c:pt idx="20">
                  <c:v>/Euconchitina/</c:v>
                </c:pt>
                <c:pt idx="21">
                  <c:v>/Fungochitina/</c:v>
                </c:pt>
                <c:pt idx="22">
                  <c:v>/Fustichitina/</c:v>
                </c:pt>
                <c:pt idx="23">
                  <c:v>/Gotlandochitina/</c:v>
                </c:pt>
                <c:pt idx="24">
                  <c:v>/Halochitina/</c:v>
                </c:pt>
                <c:pt idx="25">
                  <c:v>/Hercochitina/</c:v>
                </c:pt>
                <c:pt idx="26">
                  <c:v>/Hetcochitina/</c:v>
                </c:pt>
                <c:pt idx="27">
                  <c:v>/Hoegisphaera/</c:v>
                </c:pt>
                <c:pt idx="28">
                  <c:v>incertae sedis</c:v>
                </c:pt>
                <c:pt idx="29">
                  <c:v>/Kalochitina/</c:v>
                </c:pt>
                <c:pt idx="30">
                  <c:v>/Lagenochitina/</c:v>
                </c:pt>
                <c:pt idx="31">
                  <c:v>/Linochitina/</c:v>
                </c:pt>
                <c:pt idx="32">
                  <c:v>/Margachitina/</c:v>
                </c:pt>
                <c:pt idx="33">
                  <c:v>/Muscochitina/</c:v>
                </c:pt>
                <c:pt idx="34">
                  <c:v>/Ollachitina/</c:v>
                </c:pt>
                <c:pt idx="35">
                  <c:v>/Parisochitina/</c:v>
                </c:pt>
                <c:pt idx="36">
                  <c:v>/Pistillachitina/</c:v>
                </c:pt>
                <c:pt idx="37">
                  <c:v>/Plectochitina/</c:v>
                </c:pt>
                <c:pt idx="38">
                  <c:v>/Pogonochitina/</c:v>
                </c:pt>
                <c:pt idx="39">
                  <c:v>/Pseudoclathrochitina/</c:v>
                </c:pt>
                <c:pt idx="40">
                  <c:v>/Pterochitina/</c:v>
                </c:pt>
                <c:pt idx="41">
                  <c:v>/Ramochitina/</c:v>
                </c:pt>
                <c:pt idx="42">
                  <c:v>/Rhabdochitina/</c:v>
                </c:pt>
                <c:pt idx="43">
                  <c:v>/Salopochitina/</c:v>
                </c:pt>
                <c:pt idx="44">
                  <c:v>/Siphonochitina/</c:v>
                </c:pt>
                <c:pt idx="45">
                  <c:v>/Sphaerochitina/</c:v>
                </c:pt>
                <c:pt idx="46">
                  <c:v>/Spinachitina/</c:v>
                </c:pt>
                <c:pt idx="47">
                  <c:v>/Tanuchitina/</c:v>
                </c:pt>
                <c:pt idx="48">
                  <c:v>/Urochitina/</c:v>
                </c:pt>
                <c:pt idx="49">
                  <c:v>/Velatachitina/</c:v>
                </c:pt>
                <c:pt idx="50">
                  <c:v>/Abadehella/</c:v>
                </c:pt>
                <c:pt idx="51">
                  <c:v>/Abathomphalus/</c:v>
                </c:pt>
                <c:pt idx="52">
                  <c:v>/Abditodentrix/</c:v>
                </c:pt>
                <c:pt idx="53">
                  <c:v>/Abdullaevia/</c:v>
                </c:pt>
                <c:pt idx="54">
                  <c:v>/Abrardia/</c:v>
                </c:pt>
                <c:pt idx="55">
                  <c:v>/Abyssamina/</c:v>
                </c:pt>
                <c:pt idx="56">
                  <c:v>/Acarinina/</c:v>
                </c:pt>
                <c:pt idx="57">
                  <c:v>/Accordiella/</c:v>
                </c:pt>
                <c:pt idx="58">
                  <c:v>/Acervoschwagerina/</c:v>
                </c:pt>
                <c:pt idx="59">
                  <c:v>/Acostina/</c:v>
                </c:pt>
                <c:pt idx="60">
                  <c:v>/Acruliammina/</c:v>
                </c:pt>
                <c:pt idx="61">
                  <c:v>/Actinosiphon/</c:v>
                </c:pt>
                <c:pt idx="62">
                  <c:v>/Adelosina/</c:v>
                </c:pt>
                <c:pt idx="63">
                  <c:v>/Adercotryma/</c:v>
                </c:pt>
                <c:pt idx="64">
                  <c:v>/Adhaerentia/</c:v>
                </c:pt>
                <c:pt idx="65">
                  <c:v>/Adraheutina/</c:v>
                </c:pt>
                <c:pt idx="66">
                  <c:v>/Aeolisaccus/</c:v>
                </c:pt>
                <c:pt idx="67">
                  <c:v>/Aeolostreptis/</c:v>
                </c:pt>
                <c:pt idx="68">
                  <c:v>/Afghanella/</c:v>
                </c:pt>
                <c:pt idx="69">
                  <c:v>/Afrobolivina/</c:v>
                </c:pt>
                <c:pt idx="70">
                  <c:v>/Agathammina/</c:v>
                </c:pt>
                <c:pt idx="71">
                  <c:v>/Agglutisolena/</c:v>
                </c:pt>
                <c:pt idx="72">
                  <c:v>/Akiyoshiella/</c:v>
                </c:pt>
                <c:pt idx="73">
                  <c:v>/Aktinorbitoides/</c:v>
                </c:pt>
                <c:pt idx="74">
                  <c:v>/Alabamina/</c:v>
                </c:pt>
                <c:pt idx="75">
                  <c:v>/Alabaminoides/</c:v>
                </c:pt>
                <c:pt idx="76">
                  <c:v>/Aleomorphella/</c:v>
                </c:pt>
                <c:pt idx="77">
                  <c:v>/Alfredina/</c:v>
                </c:pt>
                <c:pt idx="78">
                  <c:v>/Alliatina/</c:v>
                </c:pt>
                <c:pt idx="79">
                  <c:v>/Alliatinella/</c:v>
                </c:pt>
                <c:pt idx="80">
                  <c:v>/Allomorphina/</c:v>
                </c:pt>
                <c:pt idx="81">
                  <c:v>/Allomorphinella/</c:v>
                </c:pt>
                <c:pt idx="82">
                  <c:v>/Almaena/</c:v>
                </c:pt>
                <c:pt idx="83">
                  <c:v>/Alpillina/</c:v>
                </c:pt>
                <c:pt idx="84">
                  <c:v>/Alpinophragmium/</c:v>
                </c:pt>
                <c:pt idx="85">
                  <c:v>/Altinerina/</c:v>
                </c:pt>
                <c:pt idx="86">
                  <c:v>/Alveocyclammina/</c:v>
                </c:pt>
                <c:pt idx="87">
                  <c:v>/Alveolina/</c:v>
                </c:pt>
                <c:pt idx="88">
                  <c:v>/Alveolinella/</c:v>
                </c:pt>
                <c:pt idx="89">
                  <c:v>/Alveolophragmium/</c:v>
                </c:pt>
                <c:pt idx="90">
                  <c:v>/Alveosepta/</c:v>
                </c:pt>
                <c:pt idx="91">
                  <c:v>/Alveovalvulina/</c:v>
                </c:pt>
                <c:pt idx="92">
                  <c:v>/Alzonella/</c:v>
                </c:pt>
                <c:pt idx="93">
                  <c:v>/Amijiella/</c:v>
                </c:pt>
                <c:pt idx="94">
                  <c:v>/Ammoastuta/</c:v>
                </c:pt>
                <c:pt idx="95">
                  <c:v>/Ammobacularia/</c:v>
                </c:pt>
                <c:pt idx="96">
                  <c:v>/Ammobaculites/</c:v>
                </c:pt>
                <c:pt idx="97">
                  <c:v>/Ammobaculoides/</c:v>
                </c:pt>
                <c:pt idx="98">
                  <c:v>/Ammocycloculina/</c:v>
                </c:pt>
                <c:pt idx="99">
                  <c:v>/Ammodiscella/</c:v>
                </c:pt>
                <c:pt idx="100">
                  <c:v>/Ammodiscoides/</c:v>
                </c:pt>
                <c:pt idx="101">
                  <c:v>/Ammodiscus/</c:v>
                </c:pt>
                <c:pt idx="102">
                  <c:v>/Ammoelphidiella/</c:v>
                </c:pt>
                <c:pt idx="103">
                  <c:v>/Ammoglobigerina/</c:v>
                </c:pt>
                <c:pt idx="104">
                  <c:v>/Ammolagena/</c:v>
                </c:pt>
                <c:pt idx="105">
                  <c:v>/Ammomarginulina/</c:v>
                </c:pt>
                <c:pt idx="106">
                  <c:v>/Ammonia/</c:v>
                </c:pt>
                <c:pt idx="107">
                  <c:v>/Ammopalmula/</c:v>
                </c:pt>
                <c:pt idx="108">
                  <c:v>/Ammoscalaria/</c:v>
                </c:pt>
                <c:pt idx="109">
                  <c:v>/Ammosphaeroidina/</c:v>
                </c:pt>
                <c:pt idx="110">
                  <c:v>/Ammotrochoides/</c:v>
                </c:pt>
                <c:pt idx="111">
                  <c:v>/Ammovertellina/</c:v>
                </c:pt>
                <c:pt idx="112">
                  <c:v>/Ammovolummina/</c:v>
                </c:pt>
                <c:pt idx="113">
                  <c:v>/Amphicervicis/</c:v>
                </c:pt>
                <c:pt idx="114">
                  <c:v>/Amphicoryna/</c:v>
                </c:pt>
                <c:pt idx="115">
                  <c:v>/Amphoratheca/</c:v>
                </c:pt>
                <c:pt idx="116">
                  <c:v>/Amplectoproductina/</c:v>
                </c:pt>
                <c:pt idx="117">
                  <c:v>/Anaticinella/</c:v>
                </c:pt>
                <c:pt idx="118">
                  <c:v>/Anchispirocyclina/</c:v>
                </c:pt>
                <c:pt idx="119">
                  <c:v>/Andamookia/</c:v>
                </c:pt>
                <c:pt idx="120">
                  <c:v>/Andersenia/</c:v>
                </c:pt>
                <c:pt idx="121">
                  <c:v>/Andersenolina/</c:v>
                </c:pt>
                <c:pt idx="122">
                  <c:v>/Andrejella/</c:v>
                </c:pt>
                <c:pt idx="123">
                  <c:v>/Androsina/</c:v>
                </c:pt>
                <c:pt idx="124">
                  <c:v>/Angotia/</c:v>
                </c:pt>
                <c:pt idx="125">
                  <c:v>/Angulodiscus/</c:v>
                </c:pt>
                <c:pt idx="126">
                  <c:v>/Angulogavelinella/</c:v>
                </c:pt>
                <c:pt idx="127">
                  <c:v>/Angulogerina/</c:v>
                </c:pt>
                <c:pt idx="128">
                  <c:v>/Anictosphaera/</c:v>
                </c:pt>
                <c:pt idx="129">
                  <c:v>/Annectina/</c:v>
                </c:pt>
                <c:pt idx="130">
                  <c:v>/Annulocibicides/</c:v>
                </c:pt>
                <c:pt idx="131">
                  <c:v>/Annulofrondicularia/</c:v>
                </c:pt>
                <c:pt idx="132">
                  <c:v>/Annulopatellina/</c:v>
                </c:pt>
                <c:pt idx="133">
                  <c:v>/Anomalinella/</c:v>
                </c:pt>
                <c:pt idx="134">
                  <c:v>/Anomalinoides/</c:v>
                </c:pt>
                <c:pt idx="135">
                  <c:v>/Antalyna/</c:v>
                </c:pt>
                <c:pt idx="136">
                  <c:v>/Antarcticella/</c:v>
                </c:pt>
                <c:pt idx="137">
                  <c:v>/Apertauroria/</c:v>
                </c:pt>
                <c:pt idx="138">
                  <c:v>/Aragonella/</c:v>
                </c:pt>
                <c:pt idx="139">
                  <c:v>/Aragonia/</c:v>
                </c:pt>
                <c:pt idx="140">
                  <c:v>/Arakaevella/</c:v>
                </c:pt>
                <c:pt idx="141">
                  <c:v>/Archaealveolina/</c:v>
                </c:pt>
                <c:pt idx="142">
                  <c:v>/Archaecyclus/</c:v>
                </c:pt>
                <c:pt idx="143">
                  <c:v>/Archaediscus/</c:v>
                </c:pt>
                <c:pt idx="144">
                  <c:v>/Archaeglobigerina/</c:v>
                </c:pt>
                <c:pt idx="145">
                  <c:v>/Archaeochintinia/</c:v>
                </c:pt>
                <c:pt idx="146">
                  <c:v>/Archaeosepta/</c:v>
                </c:pt>
                <c:pt idx="147">
                  <c:v>/Archaesphaera/</c:v>
                </c:pt>
                <c:pt idx="148">
                  <c:v>/Archiacina/</c:v>
                </c:pt>
                <c:pt idx="149">
                  <c:v>/Arenagula/</c:v>
                </c:pt>
                <c:pt idx="150">
                  <c:v>/Areniconulus/</c:v>
                </c:pt>
                <c:pt idx="151">
                  <c:v>/Arenobulimina/</c:v>
                </c:pt>
                <c:pt idx="152">
                  <c:v>/Arenogaudryina/</c:v>
                </c:pt>
                <c:pt idx="153">
                  <c:v>/Arenonionella/</c:v>
                </c:pt>
                <c:pt idx="154">
                  <c:v>/Arenosiphon/</c:v>
                </c:pt>
                <c:pt idx="155">
                  <c:v>/Arenoturrispirillina/</c:v>
                </c:pt>
                <c:pt idx="156">
                  <c:v>/Arenovidalina/</c:v>
                </c:pt>
                <c:pt idx="157">
                  <c:v>/Armenina/</c:v>
                </c:pt>
                <c:pt idx="158">
                  <c:v>/Arnaudiella/</c:v>
                </c:pt>
                <c:pt idx="159">
                  <c:v>/Articularia/</c:v>
                </c:pt>
                <c:pt idx="160">
                  <c:v>/Articulina/</c:v>
                </c:pt>
                <c:pt idx="161">
                  <c:v>/Asanoina/</c:v>
                </c:pt>
                <c:pt idx="162">
                  <c:v>/Asanonella/</c:v>
                </c:pt>
                <c:pt idx="163">
                  <c:v>/Asanospira/</c:v>
                </c:pt>
                <c:pt idx="164">
                  <c:v>/Aschemocella/</c:v>
                </c:pt>
                <c:pt idx="165">
                  <c:v>/Ascoliella/</c:v>
                </c:pt>
                <c:pt idx="166">
                  <c:v>/296.8lodiscus/</c:v>
                </c:pt>
                <c:pt idx="167">
                  <c:v>/Assilina/</c:v>
                </c:pt>
                <c:pt idx="168">
                  <c:v>/Astacolus/</c:v>
                </c:pt>
                <c:pt idx="169">
                  <c:v>/Asterigerina/</c:v>
                </c:pt>
                <c:pt idx="170">
                  <c:v>/Asterigerinata/</c:v>
                </c:pt>
                <c:pt idx="171">
                  <c:v>/Asterigerinella/</c:v>
                </c:pt>
                <c:pt idx="172">
                  <c:v>/Asterigerinoides/</c:v>
                </c:pt>
                <c:pt idx="173">
                  <c:v>/Asteroammonia/</c:v>
                </c:pt>
                <c:pt idx="174">
                  <c:v>/Asteroarchaediscus/</c:v>
                </c:pt>
                <c:pt idx="175">
                  <c:v>/Asterocyclina/</c:v>
                </c:pt>
                <c:pt idx="176">
                  <c:v>/Asterohedbergella/</c:v>
                </c:pt>
                <c:pt idx="177">
                  <c:v>/Asterolepidina/</c:v>
                </c:pt>
                <c:pt idx="178">
                  <c:v>/Asterophragmina/</c:v>
                </c:pt>
                <c:pt idx="179">
                  <c:v>/Asterorbis/</c:v>
                </c:pt>
                <c:pt idx="180">
                  <c:v>/Asterorotalia/</c:v>
                </c:pt>
                <c:pt idx="181">
                  <c:v>/Astrorotalia/</c:v>
                </c:pt>
                <c:pt idx="182">
                  <c:v>/Asymmetrina/</c:v>
                </c:pt>
                <c:pt idx="183">
                  <c:v>/Atactolituola/</c:v>
                </c:pt>
                <c:pt idx="184">
                  <c:v>/Ataxoorbignyna/</c:v>
                </c:pt>
                <c:pt idx="185">
                  <c:v>/Ataxophragmium/</c:v>
                </c:pt>
                <c:pt idx="186">
                  <c:v>/Atelikamara/</c:v>
                </c:pt>
                <c:pt idx="187">
                  <c:v>/Atwillina/</c:v>
                </c:pt>
                <c:pt idx="188">
                  <c:v>/Aubignyna/</c:v>
                </c:pt>
                <c:pt idx="189">
                  <c:v>/Audienusina/</c:v>
                </c:pt>
                <c:pt idx="190">
                  <c:v>/Auloconus/</c:v>
                </c:pt>
                <c:pt idx="191">
                  <c:v>/Auroria/</c:v>
                </c:pt>
                <c:pt idx="192">
                  <c:v>/Austrocolomiá/</c:v>
                </c:pt>
                <c:pt idx="193">
                  <c:v>/Austrotrillina/</c:v>
                </c:pt>
                <c:pt idx="194">
                  <c:v>/Avesnella/</c:v>
                </c:pt>
                <c:pt idx="195">
                  <c:v>/Awhea/</c:v>
                </c:pt>
                <c:pt idx="196">
                  <c:v>/Axiopolina/</c:v>
                </c:pt>
                <c:pt idx="197">
                  <c:v>/Ayalaina/</c:v>
                </c:pt>
                <c:pt idx="198">
                  <c:v>/Baelenia/</c:v>
                </c:pt>
                <c:pt idx="199">
                  <c:v>/Baggatella/</c:v>
                </c:pt>
                <c:pt idx="200">
                  <c:v>/Bagginoides/</c:v>
                </c:pt>
                <c:pt idx="201">
                  <c:v>/Baisalina/</c:v>
                </c:pt>
                <c:pt idx="202">
                  <c:v>/Baituganella/</c:v>
                </c:pt>
                <c:pt idx="203">
                  <c:v>/Balkhania/</c:v>
                </c:pt>
                <c:pt idx="204">
                  <c:v>/Bandyella/</c:v>
                </c:pt>
                <c:pt idx="205">
                  <c:v>/Banffella/</c:v>
                </c:pt>
                <c:pt idx="206">
                  <c:v>/Barbourinella/</c:v>
                </c:pt>
                <c:pt idx="207">
                  <c:v>/Barkerina/</c:v>
                </c:pt>
                <c:pt idx="208">
                  <c:v>/Barnardina/</c:v>
                </c:pt>
                <c:pt idx="209">
                  <c:v>/Bartramella/</c:v>
                </c:pt>
                <c:pt idx="210">
                  <c:v>/Bdelloidina/</c:v>
                </c:pt>
                <c:pt idx="211">
                  <c:v>/Beedeina/</c:v>
                </c:pt>
                <c:pt idx="212">
                  <c:v>/Beella/</c:v>
                </c:pt>
                <c:pt idx="213">
                  <c:v>/Belorussiella/</c:v>
                </c:pt>
                <c:pt idx="214">
                  <c:v>/Berggrenia/</c:v>
                </c:pt>
                <c:pt idx="215">
                  <c:v>/Bermudezella/</c:v>
                </c:pt>
                <c:pt idx="216">
                  <c:v>/Bermudezinella/</c:v>
                </c:pt>
                <c:pt idx="217">
                  <c:v>/Berthelina/</c:v>
                </c:pt>
                <c:pt idx="218">
                  <c:v>/Berthelinella/</c:v>
                </c:pt>
                <c:pt idx="219">
                  <c:v>/Berthelinopsis/</c:v>
                </c:pt>
                <c:pt idx="220">
                  <c:v>/Biapertorbis/</c:v>
                </c:pt>
                <c:pt idx="221">
                  <c:v>/Biasterigerina/</c:v>
                </c:pt>
                <c:pt idx="222">
                  <c:v>/Bibradya/</c:v>
                </c:pt>
                <c:pt idx="223">
                  <c:v>/Biconcava/</c:v>
                </c:pt>
                <c:pt idx="224">
                  <c:v>/Bifarilaminella/</c:v>
                </c:pt>
                <c:pt idx="225">
                  <c:v>/Bifarinella/</c:v>
                </c:pt>
                <c:pt idx="226">
                  <c:v>/Bifurcammina/</c:v>
                </c:pt>
                <c:pt idx="227">
                  <c:v>/Bigenerina/</c:v>
                </c:pt>
                <c:pt idx="228">
                  <c:v>/Biglobigerinella/</c:v>
                </c:pt>
                <c:pt idx="229">
                  <c:v>/Bilingulogavelinella/</c:v>
                </c:pt>
                <c:pt idx="230">
                  <c:v>/Biloculinella/</c:v>
                </c:pt>
                <c:pt idx="231">
                  <c:v>/Bimonilina/</c:v>
                </c:pt>
                <c:pt idx="232">
                  <c:v>/Biokovina/</c:v>
                </c:pt>
                <c:pt idx="233">
                  <c:v>/Biorbis/</c:v>
                </c:pt>
                <c:pt idx="234">
                  <c:v>/Biparietata/</c:v>
                </c:pt>
                <c:pt idx="235">
                  <c:v>/Biplanata/</c:v>
                </c:pt>
                <c:pt idx="236">
                  <c:v>/Biseriammina/</c:v>
                </c:pt>
                <c:pt idx="237">
                  <c:v>/Biseriella/</c:v>
                </c:pt>
                <c:pt idx="238">
                  <c:v>/Bisphaera/</c:v>
                </c:pt>
                <c:pt idx="239">
                  <c:v>/Bispiranella/</c:v>
                </c:pt>
                <c:pt idx="240">
                  <c:v>/Bitaxia/</c:v>
                </c:pt>
                <c:pt idx="241">
                  <c:v>/Biticinella/</c:v>
                </c:pt>
                <c:pt idx="242">
                  <c:v>/Bituberitina/</c:v>
                </c:pt>
                <c:pt idx="243">
                  <c:v>/Bitubulogenerina/</c:v>
                </c:pt>
                <c:pt idx="244">
                  <c:v>/Biwaella/</c:v>
                </c:pt>
                <c:pt idx="245">
                  <c:v>/Blastammina/</c:v>
                </c:pt>
                <c:pt idx="246">
                  <c:v>/Blefuscuiana/</c:v>
                </c:pt>
                <c:pt idx="247">
                  <c:v>/Blowiella/</c:v>
                </c:pt>
                <c:pt idx="248">
                  <c:v>/Bogushella/</c:v>
                </c:pt>
                <c:pt idx="249">
                  <c:v>/Bojarkaella/</c:v>
                </c:pt>
                <c:pt idx="250">
                  <c:v>/Bolivina/</c:v>
                </c:pt>
                <c:pt idx="251">
                  <c:v>/Bolivinella/</c:v>
                </c:pt>
                <c:pt idx="252">
                  <c:v>/Bolivinellina/</c:v>
                </c:pt>
                <c:pt idx="253">
                  <c:v>/Bolivinita/</c:v>
                </c:pt>
                <c:pt idx="254">
                  <c:v>/Bolivinoides/</c:v>
                </c:pt>
                <c:pt idx="255">
                  <c:v>/Bolivinopsis/</c:v>
                </c:pt>
                <c:pt idx="256">
                  <c:v>/Bolkarina/</c:v>
                </c:pt>
                <c:pt idx="257">
                  <c:v>/Bolliella/</c:v>
                </c:pt>
                <c:pt idx="258">
                  <c:v>/Boltovskoyella/</c:v>
                </c:pt>
                <c:pt idx="259">
                  <c:v>/Borelis/</c:v>
                </c:pt>
                <c:pt idx="260">
                  <c:v>/Borodinia/</c:v>
                </c:pt>
                <c:pt idx="261">
                  <c:v>/Bosniella/</c:v>
                </c:pt>
                <c:pt idx="262">
                  <c:v>/Boultonia/</c:v>
                </c:pt>
                <c:pt idx="263">
                  <c:v>/Bozorginiella/</c:v>
                </c:pt>
                <c:pt idx="264">
                  <c:v>/Bradyina/</c:v>
                </c:pt>
                <c:pt idx="265">
                  <c:v>/Brasiliella/</c:v>
                </c:pt>
                <c:pt idx="266">
                  <c:v>/Brebina/</c:v>
                </c:pt>
                <c:pt idx="267">
                  <c:v>/Brenckleina/</c:v>
                </c:pt>
                <c:pt idx="268">
                  <c:v>/Brevaxina/</c:v>
                </c:pt>
                <c:pt idx="269">
                  <c:v>/Brizalina/</c:v>
                </c:pt>
                <c:pt idx="270">
                  <c:v>/Broeckina/</c:v>
                </c:pt>
                <c:pt idx="271">
                  <c:v>/Broeckinella/</c:v>
                </c:pt>
                <c:pt idx="272">
                  <c:v>/Brunsia/</c:v>
                </c:pt>
                <c:pt idx="273">
                  <c:v>/Buccicrenata/</c:v>
                </c:pt>
                <c:pt idx="274">
                  <c:v>/Bucherina/</c:v>
                </c:pt>
                <c:pt idx="275">
                  <c:v>/Buchnerina/</c:v>
                </c:pt>
                <c:pt idx="276">
                  <c:v>/Budashevaella/</c:v>
                </c:pt>
                <c:pt idx="277">
                  <c:v>/Bueningia/</c:v>
                </c:pt>
                <c:pt idx="278">
                  <c:v>/Bulbobaculites/</c:v>
                </c:pt>
                <c:pt idx="279">
                  <c:v>/Bulbobuccicrenata/</c:v>
                </c:pt>
                <c:pt idx="280">
                  <c:v>/Bulbophragmium/</c:v>
                </c:pt>
                <c:pt idx="281">
                  <c:v>/Bulimina/</c:v>
                </c:pt>
                <c:pt idx="282">
                  <c:v>/Buliminella/</c:v>
                </c:pt>
                <c:pt idx="283">
                  <c:v>/Buliminellita/</c:v>
                </c:pt>
                <c:pt idx="284">
                  <c:v>/Buliminoides/</c:v>
                </c:pt>
                <c:pt idx="285">
                  <c:v>/Bullalveolina/</c:v>
                </c:pt>
                <c:pt idx="286">
                  <c:v>/Burseolina/</c:v>
                </c:pt>
                <c:pt idx="287">
                  <c:v>/Buzasina/</c:v>
                </c:pt>
                <c:pt idx="288">
                  <c:v>/Bykovaeina/</c:v>
                </c:pt>
                <c:pt idx="289">
                  <c:v>/Bykoviella/</c:v>
                </c:pt>
                <c:pt idx="290">
                  <c:v>/Calcarina/</c:v>
                </c:pt>
                <c:pt idx="291">
                  <c:v>/Calcitornella/</c:v>
                </c:pt>
                <c:pt idx="292">
                  <c:v>/Calcivertella/</c:v>
                </c:pt>
                <c:pt idx="293">
                  <c:v>/Caligella/</c:v>
                </c:pt>
                <c:pt idx="294">
                  <c:v>/Calveziconus/</c:v>
                </c:pt>
                <c:pt idx="295">
                  <c:v>/Calvezina/</c:v>
                </c:pt>
                <c:pt idx="296">
                  <c:v>/Camagueyia/</c:v>
                </c:pt>
                <c:pt idx="297">
                  <c:v>/Campanellula/</c:v>
                </c:pt>
                <c:pt idx="298">
                  <c:v>/Cancellina/</c:v>
                </c:pt>
                <c:pt idx="299">
                  <c:v>/Cancrisiella/</c:v>
                </c:pt>
                <c:pt idx="300">
                  <c:v>/Candeina/</c:v>
                </c:pt>
                <c:pt idx="301">
                  <c:v>/Candorbulina/</c:v>
                </c:pt>
                <c:pt idx="302">
                  <c:v>/Carbonella/</c:v>
                </c:pt>
                <c:pt idx="303">
                  <c:v>/Caribeanella/</c:v>
                </c:pt>
                <c:pt idx="304">
                  <c:v>/Carinoconus/</c:v>
                </c:pt>
                <c:pt idx="305">
                  <c:v>/Carixia/</c:v>
                </c:pt>
                <c:pt idx="306">
                  <c:v>/Carpenteria/</c:v>
                </c:pt>
                <c:pt idx="307">
                  <c:v>/Carterina/</c:v>
                </c:pt>
                <c:pt idx="308">
                  <c:v>/Caspiella/</c:v>
                </c:pt>
                <c:pt idx="309">
                  <c:v>/Cassidelina/</c:v>
                </c:pt>
                <c:pt idx="310">
                  <c:v>/Cassidella/</c:v>
                </c:pt>
                <c:pt idx="311">
                  <c:v>/Cassidulina/</c:v>
                </c:pt>
                <c:pt idx="312">
                  <c:v>/Cassidulinella/</c:v>
                </c:pt>
                <c:pt idx="313">
                  <c:v>/Cassidulinita/</c:v>
                </c:pt>
                <c:pt idx="314">
                  <c:v>/Cassidulinoides/</c:v>
                </c:pt>
                <c:pt idx="315">
                  <c:v>/Cassigerinella/</c:v>
                </c:pt>
                <c:pt idx="316">
                  <c:v>/Cassigerinelloita/</c:v>
                </c:pt>
                <c:pt idx="317">
                  <c:v>/Cataspydrax/</c:v>
                </c:pt>
                <c:pt idx="318">
                  <c:v>/Caucasina/</c:v>
                </c:pt>
                <c:pt idx="319">
                  <c:v>/Cellonina/</c:v>
                </c:pt>
                <c:pt idx="320">
                  <c:v>/Ceratammina/</c:v>
                </c:pt>
                <c:pt idx="321">
                  <c:v>/Ceratobulimina/</c:v>
                </c:pt>
                <c:pt idx="322">
                  <c:v>/Ceratolamarckina/</c:v>
                </c:pt>
                <c:pt idx="323">
                  <c:v>/Cerobertina/</c:v>
                </c:pt>
                <c:pt idx="324">
                  <c:v>/Cerobertinella/</c:v>
                </c:pt>
                <c:pt idx="325">
                  <c:v>/Chalaroschwagerina/</c:v>
                </c:pt>
                <c:pt idx="326">
                  <c:v>/Chalilovella/</c:v>
                </c:pt>
                <c:pt idx="327">
                  <c:v>/Chapmanina/</c:v>
                </c:pt>
                <c:pt idx="328">
                  <c:v>/Charentia/</c:v>
                </c:pt>
                <c:pt idx="329">
                  <c:v>/Charltonina/</c:v>
                </c:pt>
                <c:pt idx="330">
                  <c:v>/Chenella/</c:v>
                </c:pt>
                <c:pt idx="331">
                  <c:v>/Chenia/</c:v>
                </c:pt>
                <c:pt idx="332">
                  <c:v>/Chernobaculites/</c:v>
                </c:pt>
                <c:pt idx="333">
                  <c:v>/Chernyshinella/</c:v>
                </c:pt>
                <c:pt idx="334">
                  <c:v>/Chernyshinellina/</c:v>
                </c:pt>
                <c:pt idx="335">
                  <c:v>/Chiloguembelina/</c:v>
                </c:pt>
                <c:pt idx="336">
                  <c:v>/Chilostomina/</c:v>
                </c:pt>
                <c:pt idx="337">
                  <c:v>/Chitinolagena/</c:v>
                </c:pt>
                <c:pt idx="338">
                  <c:v>/Chitralina/</c:v>
                </c:pt>
                <c:pt idx="339">
                  <c:v>/Choffatella/</c:v>
                </c:pt>
                <c:pt idx="340">
                  <c:v>/Chomatomediocris/</c:v>
                </c:pt>
                <c:pt idx="341">
                  <c:v>/Chrysalidina/</c:v>
                </c:pt>
                <c:pt idx="342">
                  <c:v>/Chrysalogonium/</c:v>
                </c:pt>
                <c:pt idx="343">
                  <c:v>/Chrysothurammina/</c:v>
                </c:pt>
                <c:pt idx="344">
                  <c:v>/Chubbina/</c:v>
                </c:pt>
                <c:pt idx="345">
                  <c:v>/Chusenella/</c:v>
                </c:pt>
                <c:pt idx="346">
                  <c:v>/Cibicides/</c:v>
                </c:pt>
                <c:pt idx="347">
                  <c:v>/Cibicidina/</c:v>
                </c:pt>
                <c:pt idx="348">
                  <c:v>/Cibicidoides/</c:v>
                </c:pt>
                <c:pt idx="349">
                  <c:v>/Cibicorbis/</c:v>
                </c:pt>
                <c:pt idx="350">
                  <c:v>/Ciperozea/</c:v>
                </c:pt>
                <c:pt idx="351">
                  <c:v>/Circinatiella/</c:v>
                </c:pt>
                <c:pt idx="352">
                  <c:v>/Cisalveolina/</c:v>
                </c:pt>
                <c:pt idx="353">
                  <c:v>/Citharina/</c:v>
                </c:pt>
                <c:pt idx="354">
                  <c:v>/Citharinella/</c:v>
                </c:pt>
                <c:pt idx="355">
                  <c:v>/Clavatorella/</c:v>
                </c:pt>
                <c:pt idx="356">
                  <c:v>/Clavigerinella/</c:v>
                </c:pt>
                <c:pt idx="357">
                  <c:v>/Clavihedbergella/</c:v>
                </c:pt>
                <c:pt idx="358">
                  <c:v>/Claviticinella/</c:v>
                </c:pt>
                <c:pt idx="359">
                  <c:v>/Clavulina/</c:v>
                </c:pt>
                <c:pt idx="360">
                  <c:v>/Clavulinoides/</c:v>
                </c:pt>
                <c:pt idx="361">
                  <c:v>/Clavulinopsis/</c:v>
                </c:pt>
                <c:pt idx="362">
                  <c:v>/Climacammina/</c:v>
                </c:pt>
                <c:pt idx="363">
                  <c:v>/Clinapertina/</c:v>
                </c:pt>
                <c:pt idx="364">
                  <c:v>/Clypeorbis/</c:v>
                </c:pt>
                <c:pt idx="365">
                  <c:v>/Cocoarota/</c:v>
                </c:pt>
                <c:pt idx="366">
                  <c:v>/Codonofusiella/</c:v>
                </c:pt>
                <c:pt idx="367">
                  <c:v>/Colania/</c:v>
                </c:pt>
                <c:pt idx="368">
                  <c:v>/Colaniella/</c:v>
                </c:pt>
                <c:pt idx="369">
                  <c:v>/Coleites/</c:v>
                </c:pt>
                <c:pt idx="370">
                  <c:v>/Colomia/</c:v>
                </c:pt>
                <c:pt idx="371">
                  <c:v>/Colomita/</c:v>
                </c:pt>
                <c:pt idx="372">
                  <c:v>/Colonammina/</c:v>
                </c:pt>
                <c:pt idx="373">
                  <c:v>/Comaliamma/</c:v>
                </c:pt>
                <c:pt idx="374">
                  <c:v>/Compressigerina/</c:v>
                </c:pt>
                <c:pt idx="375">
                  <c:v>/Concavatotruncana/</c:v>
                </c:pt>
                <c:pt idx="376">
                  <c:v>/Concavella/</c:v>
                </c:pt>
                <c:pt idx="377">
                  <c:v>/Condonofusiella/</c:v>
                </c:pt>
                <c:pt idx="378">
                  <c:v>/Condrustella/</c:v>
                </c:pt>
                <c:pt idx="379">
                  <c:v>/Conicorbitolina/</c:v>
                </c:pt>
                <c:pt idx="380">
                  <c:v>/Conicospirillina/</c:v>
                </c:pt>
                <c:pt idx="381">
                  <c:v>/Conilites/</c:v>
                </c:pt>
                <c:pt idx="382">
                  <c:v>/Conoglobigerina/</c:v>
                </c:pt>
                <c:pt idx="383">
                  <c:v>/Conolagena/</c:v>
                </c:pt>
                <c:pt idx="384">
                  <c:v>/Conorbina/</c:v>
                </c:pt>
                <c:pt idx="385">
                  <c:v>/Conorbinella/</c:v>
                </c:pt>
                <c:pt idx="386">
                  <c:v>/Conorbitoides/</c:v>
                </c:pt>
                <c:pt idx="387">
                  <c:v>/Conorboides/</c:v>
                </c:pt>
                <c:pt idx="388">
                  <c:v>/Conorotalites/</c:v>
                </c:pt>
                <c:pt idx="389">
                  <c:v>/Conotrochammina/</c:v>
                </c:pt>
                <c:pt idx="390">
                  <c:v>/Contusotruncana/</c:v>
                </c:pt>
                <c:pt idx="391">
                  <c:v>/Coprolithina/</c:v>
                </c:pt>
                <c:pt idx="392">
                  <c:v>/Cordatella/</c:v>
                </c:pt>
                <c:pt idx="393">
                  <c:v>/Cornuspira/</c:v>
                </c:pt>
                <c:pt idx="394">
                  <c:v>/Coronipora/</c:v>
                </c:pt>
                <c:pt idx="395">
                  <c:v>/Corrigotubella/</c:v>
                </c:pt>
                <c:pt idx="396">
                  <c:v>/Corrosina/</c:v>
                </c:pt>
                <c:pt idx="397">
                  <c:v>/Corrugatella/</c:v>
                </c:pt>
                <c:pt idx="398">
                  <c:v>/Coryphostoma/</c:v>
                </c:pt>
                <c:pt idx="399">
                  <c:v>/Coscinophragma/</c:v>
                </c:pt>
                <c:pt idx="400">
                  <c:v>/Coskinolinoides/</c:v>
                </c:pt>
                <c:pt idx="401">
                  <c:v>/Costayella/</c:v>
                </c:pt>
                <c:pt idx="402">
                  <c:v>/Costellagerina/</c:v>
                </c:pt>
                <c:pt idx="403">
                  <c:v>/Costifera/</c:v>
                </c:pt>
                <c:pt idx="404">
                  <c:v>/Coxites/</c:v>
                </c:pt>
                <c:pt idx="405">
                  <c:v>/Crenatella/</c:v>
                </c:pt>
                <c:pt idx="406">
                  <c:v>/Crenaverneuilina/</c:v>
                </c:pt>
                <c:pt idx="407">
                  <c:v>/Crenulostomina/</c:v>
                </c:pt>
                <c:pt idx="408">
                  <c:v>/Crespinina/</c:v>
                </c:pt>
                <c:pt idx="409">
                  <c:v>/Cribellopsis/</c:v>
                </c:pt>
                <c:pt idx="410">
                  <c:v>/Cribranopsis/</c:v>
                </c:pt>
                <c:pt idx="411">
                  <c:v>/Cribratina/</c:v>
                </c:pt>
                <c:pt idx="412">
                  <c:v>/Cribroaperturata/</c:v>
                </c:pt>
                <c:pt idx="413">
                  <c:v>/Cribrogenerina/</c:v>
                </c:pt>
                <c:pt idx="414">
                  <c:v>/Cribrohantkenina/</c:v>
                </c:pt>
                <c:pt idx="415">
                  <c:v>/Cribrohemisphaeroides/</c:v>
                </c:pt>
                <c:pt idx="416">
                  <c:v>/Cribrolenticulina/</c:v>
                </c:pt>
                <c:pt idx="417">
                  <c:v>/Cribrolinoides/</c:v>
                </c:pt>
                <c:pt idx="418">
                  <c:v>/Cribronodosaria/</c:v>
                </c:pt>
                <c:pt idx="419">
                  <c:v>/Cribroparrella/</c:v>
                </c:pt>
                <c:pt idx="420">
                  <c:v>/Cribropleurostomella/</c:v>
                </c:pt>
                <c:pt idx="421">
                  <c:v>/Cribrorotalia/</c:v>
                </c:pt>
                <c:pt idx="422">
                  <c:v>/Cribrosphaeroides/</c:v>
                </c:pt>
                <c:pt idx="423">
                  <c:v>/Cribrospira/</c:v>
                </c:pt>
                <c:pt idx="424">
                  <c:v>/Cribrostomoides/</c:v>
                </c:pt>
                <c:pt idx="425">
                  <c:v>/Cribroturretoides/</c:v>
                </c:pt>
                <c:pt idx="426">
                  <c:v>/Croneisella/</c:v>
                </c:pt>
                <c:pt idx="427">
                  <c:v>/Cruciloculina/</c:v>
                </c:pt>
                <c:pt idx="428">
                  <c:v>/Cryptoseptida/</c:v>
                </c:pt>
                <c:pt idx="429">
                  <c:v>/Ctenorbitoides/</c:v>
                </c:pt>
                <c:pt idx="430">
                  <c:v>/Cubanina/</c:v>
                </c:pt>
                <c:pt idx="431">
                  <c:v>/Cuburbita/</c:v>
                </c:pt>
                <c:pt idx="432">
                  <c:v>/Cuneolina/</c:v>
                </c:pt>
                <c:pt idx="433">
                  <c:v>/Cuneolinella/</c:v>
                </c:pt>
                <c:pt idx="434">
                  <c:v>/Cuniculinella/</c:v>
                </c:pt>
                <c:pt idx="435">
                  <c:v>/Cursina/</c:v>
                </c:pt>
                <c:pt idx="436">
                  <c:v>/Cushmanina/</c:v>
                </c:pt>
                <c:pt idx="437">
                  <c:v>/Cuvillierina/</c:v>
                </c:pt>
                <c:pt idx="438">
                  <c:v>/Cyclammina/</c:v>
                </c:pt>
                <c:pt idx="439">
                  <c:v>/Cycledomia/</c:v>
                </c:pt>
                <c:pt idx="440">
                  <c:v>/Cycloclypeus/</c:v>
                </c:pt>
                <c:pt idx="441">
                  <c:v>/Cyclolina/</c:v>
                </c:pt>
                <c:pt idx="442">
                  <c:v>/Cyclopseudedomia/</c:v>
                </c:pt>
                <c:pt idx="443">
                  <c:v>/Cyclopsinella/</c:v>
                </c:pt>
                <c:pt idx="444">
                  <c:v>/Cycloputeolina/</c:v>
                </c:pt>
                <c:pt idx="445">
                  <c:v>/Cyclorbiculina/</c:v>
                </c:pt>
                <c:pt idx="446">
                  <c:v>/Cyclorbiculinoides/</c:v>
                </c:pt>
                <c:pt idx="447">
                  <c:v>/Cylindroclavulina/</c:v>
                </c:pt>
                <c:pt idx="448">
                  <c:v>/Cylindrocolaniella/</c:v>
                </c:pt>
                <c:pt idx="449">
                  <c:v>/Cymbaloporetta/</c:v>
                </c:pt>
                <c:pt idx="450">
                  <c:v>/Cystammina/</c:v>
                </c:pt>
                <c:pt idx="451">
                  <c:v>/Dagmarella/</c:v>
                </c:pt>
                <c:pt idx="452">
                  <c:v>/Dagmarita/</c:v>
                </c:pt>
                <c:pt idx="453">
                  <c:v>/Dainella/</c:v>
                </c:pt>
                <c:pt idx="454">
                  <c:v>/Dainita/</c:v>
                </c:pt>
                <c:pt idx="455">
                  <c:v>/Dainitella/</c:v>
                </c:pt>
                <c:pt idx="456">
                  <c:v>/Daixina/</c:v>
                </c:pt>
                <c:pt idx="457">
                  <c:v>/Danubiella/</c:v>
                </c:pt>
                <c:pt idx="458">
                  <c:v>/Dariopsidae/</c:v>
                </c:pt>
                <c:pt idx="459">
                  <c:v>/Darjella/</c:v>
                </c:pt>
                <c:pt idx="460">
                  <c:v>/Darvasites/</c:v>
                </c:pt>
                <c:pt idx="461">
                  <c:v>/Daucina/</c:v>
                </c:pt>
                <c:pt idx="462">
                  <c:v>/Daucinoides/</c:v>
                </c:pt>
                <c:pt idx="463">
                  <c:v>/Daviesiconus/</c:v>
                </c:pt>
                <c:pt idx="464">
                  <c:v>/Daxia/</c:v>
                </c:pt>
                <c:pt idx="465">
                  <c:v>/Debarina/</c:v>
                </c:pt>
                <c:pt idx="466">
                  <c:v>/Deckerella/</c:v>
                </c:pt>
                <c:pt idx="467">
                  <c:v>/Deckerellina/</c:v>
                </c:pt>
                <c:pt idx="468">
                  <c:v>/Demirina/</c:v>
                </c:pt>
                <c:pt idx="469">
                  <c:v>/Dendritina/</c:v>
                </c:pt>
                <c:pt idx="470">
                  <c:v>/Dendrophyra/</c:v>
                </c:pt>
                <c:pt idx="471">
                  <c:v>/Dentalina/</c:v>
                </c:pt>
                <c:pt idx="472">
                  <c:v>/Dentalinella/</c:v>
                </c:pt>
                <c:pt idx="473">
                  <c:v>/Dentalinopsis/</c:v>
                </c:pt>
                <c:pt idx="474">
                  <c:v>/Dentoglobigerina/</c:v>
                </c:pt>
                <c:pt idx="475">
                  <c:v>/Derventina/</c:v>
                </c:pt>
                <c:pt idx="476">
                  <c:v>/Deuterospira/</c:v>
                </c:pt>
                <c:pt idx="477">
                  <c:v>/Dhrumella/</c:v>
                </c:pt>
                <c:pt idx="478">
                  <c:v>/Dictyoconella/</c:v>
                </c:pt>
                <c:pt idx="479">
                  <c:v>/Dictyoconoides/</c:v>
                </c:pt>
                <c:pt idx="480">
                  <c:v>/Dictyoconus/</c:v>
                </c:pt>
                <c:pt idx="481">
                  <c:v>/Dictyopsella/</c:v>
                </c:pt>
                <c:pt idx="482">
                  <c:v>/Dictyopselloides/</c:v>
                </c:pt>
                <c:pt idx="483">
                  <c:v>/Dictyorbitolina/</c:v>
                </c:pt>
                <c:pt idx="484">
                  <c:v>/Dicyclina/</c:v>
                </c:pt>
                <c:pt idx="485">
                  <c:v>/Diplosphaerina/</c:v>
                </c:pt>
                <c:pt idx="486">
                  <c:v>/Diplotremina/</c:v>
                </c:pt>
                <c:pt idx="487">
                  <c:v>/Discamminoides/</c:v>
                </c:pt>
                <c:pt idx="488">
                  <c:v>/Discocyclina/</c:v>
                </c:pt>
                <c:pt idx="489">
                  <c:v>/Discogypsina/</c:v>
                </c:pt>
                <c:pt idx="490">
                  <c:v>/Discorbis/</c:v>
                </c:pt>
                <c:pt idx="491">
                  <c:v>/Discorbitina/</c:v>
                </c:pt>
                <c:pt idx="492">
                  <c:v>/Discorbitura/</c:v>
                </c:pt>
                <c:pt idx="493">
                  <c:v>/Discorotalia/</c:v>
                </c:pt>
                <c:pt idx="494">
                  <c:v>/Discospirina/</c:v>
                </c:pt>
                <c:pt idx="495">
                  <c:v>/Dizerina/</c:v>
                </c:pt>
                <c:pt idx="496">
                  <c:v>/Dobrogelina/</c:v>
                </c:pt>
                <c:pt idx="497">
                  <c:v>/Dogielina/</c:v>
                </c:pt>
                <c:pt idx="498">
                  <c:v>/Dohaia/</c:v>
                </c:pt>
                <c:pt idx="499">
                  <c:v>/Dolosella/</c:v>
                </c:pt>
                <c:pt idx="500">
                  <c:v>/Dorothia/</c:v>
                </c:pt>
                <c:pt idx="501">
                  <c:v>/Drepaniota/</c:v>
                </c:pt>
                <c:pt idx="502">
                  <c:v>/Drevennia/</c:v>
                </c:pt>
                <c:pt idx="503">
                  <c:v>/Droogerinella/</c:v>
                </c:pt>
                <c:pt idx="504">
                  <c:v>/Dryorhizopsis/</c:v>
                </c:pt>
                <c:pt idx="505">
                  <c:v>/Dunbarinella/</c:v>
                </c:pt>
                <c:pt idx="506">
                  <c:v>/Dunbarula/</c:v>
                </c:pt>
                <c:pt idx="507">
                  <c:v>/Duostomina/</c:v>
                </c:pt>
                <c:pt idx="508">
                  <c:v>/Duotaxis/</c:v>
                </c:pt>
                <c:pt idx="509">
                  <c:v>/Duplella/</c:v>
                </c:pt>
                <c:pt idx="510">
                  <c:v>/Dutkevichella/</c:v>
                </c:pt>
                <c:pt idx="511">
                  <c:v>/Dutkevichites/</c:v>
                </c:pt>
                <c:pt idx="512">
                  <c:v>/Dutkevitchia/</c:v>
                </c:pt>
                <c:pt idx="513">
                  <c:v>/Dyfrondicularia/</c:v>
                </c:pt>
                <c:pt idx="514">
                  <c:v>/Dymia/</c:v>
                </c:pt>
                <c:pt idx="515">
                  <c:v>/Earlandia/</c:v>
                </c:pt>
                <c:pt idx="516">
                  <c:v>/Earlandinella/</c:v>
                </c:pt>
                <c:pt idx="517">
                  <c:v>/Earlandinita/</c:v>
                </c:pt>
                <c:pt idx="518">
                  <c:v>/Eblanaia/</c:v>
                </c:pt>
                <c:pt idx="519">
                  <c:v>/Echigoina/</c:v>
                </c:pt>
                <c:pt idx="520">
                  <c:v>/Echinoporina/</c:v>
                </c:pt>
                <c:pt idx="521">
                  <c:v>/Eclusia/</c:v>
                </c:pt>
                <c:pt idx="522">
                  <c:v>/Econgella/</c:v>
                </c:pt>
                <c:pt idx="523">
                  <c:v>/Edhemia/</c:v>
                </c:pt>
                <c:pt idx="524">
                  <c:v>/Edithaella/</c:v>
                </c:pt>
                <c:pt idx="525">
                  <c:v>/Edomia/</c:v>
                </c:pt>
                <c:pt idx="526">
                  <c:v>/Eggerellina/</c:v>
                </c:pt>
                <c:pt idx="527">
                  <c:v>/Eggerina/</c:v>
                </c:pt>
                <c:pt idx="528">
                  <c:v>/Elergella/</c:v>
                </c:pt>
                <c:pt idx="529">
                  <c:v>/Elhasaella/</c:v>
                </c:pt>
                <c:pt idx="530">
                  <c:v>/Ellipsobulimina/</c:v>
                </c:pt>
                <c:pt idx="531">
                  <c:v>/Ellipsocristellaria/</c:v>
                </c:pt>
                <c:pt idx="532">
                  <c:v>/Ellipsodimorphina/</c:v>
                </c:pt>
                <c:pt idx="533">
                  <c:v>/Ellipsoglandulina/</c:v>
                </c:pt>
                <c:pt idx="534">
                  <c:v>/Ellipsoidella/</c:v>
                </c:pt>
                <c:pt idx="535">
                  <c:v>/Ellipsolingulina/</c:v>
                </c:pt>
                <c:pt idx="536">
                  <c:v>/Ellipsopolymorphina/</c:v>
                </c:pt>
                <c:pt idx="537">
                  <c:v>/Elongobula/</c:v>
                </c:pt>
                <c:pt idx="538">
                  <c:v>/Elphidiella/</c:v>
                </c:pt>
                <c:pt idx="539">
                  <c:v>/Elphidioides/</c:v>
                </c:pt>
                <c:pt idx="540">
                  <c:v>/Elphidium/</c:v>
                </c:pt>
                <c:pt idx="541">
                  <c:v>/Enatiodentalina/</c:v>
                </c:pt>
                <c:pt idx="542">
                  <c:v>/Endochernella/</c:v>
                </c:pt>
                <c:pt idx="543">
                  <c:v>/Endospiroplectammina/</c:v>
                </c:pt>
                <c:pt idx="544">
                  <c:v>/Endostaffella/</c:v>
                </c:pt>
                <c:pt idx="545">
                  <c:v>/Endoteba/</c:v>
                </c:pt>
                <c:pt idx="546">
                  <c:v>/Endotebanella/</c:v>
                </c:pt>
                <c:pt idx="547">
                  <c:v>/Endothyra/</c:v>
                </c:pt>
                <c:pt idx="548">
                  <c:v>/Endothyranella/</c:v>
                </c:pt>
                <c:pt idx="549">
                  <c:v>/Endothyranopsis/</c:v>
                </c:pt>
                <c:pt idx="550">
                  <c:v>/Endotriada/</c:v>
                </c:pt>
                <c:pt idx="551">
                  <c:v>/Endotriadella/</c:v>
                </c:pt>
                <c:pt idx="552">
                  <c:v>/Eoclavatorella/</c:v>
                </c:pt>
                <c:pt idx="553">
                  <c:v>/Eoconuloides/</c:v>
                </c:pt>
                <c:pt idx="554">
                  <c:v>/Eocristellaria/</c:v>
                </c:pt>
                <c:pt idx="555">
                  <c:v>/Eoendothyra/</c:v>
                </c:pt>
                <c:pt idx="556">
                  <c:v>/Eoendothyranopsis/</c:v>
                </c:pt>
                <c:pt idx="557">
                  <c:v>/Eoeponidella/</c:v>
                </c:pt>
                <c:pt idx="558">
                  <c:v>/Eoforschia/</c:v>
                </c:pt>
                <c:pt idx="559">
                  <c:v>/Eofusulina/</c:v>
                </c:pt>
                <c:pt idx="560">
                  <c:v>/Eoglobigerina/</c:v>
                </c:pt>
                <c:pt idx="561">
                  <c:v>/Eoguttulina/</c:v>
                </c:pt>
                <c:pt idx="562">
                  <c:v>/Eohastigerinella/</c:v>
                </c:pt>
                <c:pt idx="563">
                  <c:v>/Eolagena/</c:v>
                </c:pt>
                <c:pt idx="564">
                  <c:v>/Eolasiodiscus/</c:v>
                </c:pt>
                <c:pt idx="565">
                  <c:v>/Eomarssonella/</c:v>
                </c:pt>
                <c:pt idx="566">
                  <c:v>/Eonodosaria/</c:v>
                </c:pt>
                <c:pt idx="567">
                  <c:v>/Eoophthalmidium/</c:v>
                </c:pt>
                <c:pt idx="568">
                  <c:v>/Eopalorbitolina/</c:v>
                </c:pt>
                <c:pt idx="569">
                  <c:v>/Eoparafusulina/</c:v>
                </c:pt>
                <c:pt idx="570">
                  <c:v>/Eopolydiexodina/</c:v>
                </c:pt>
                <c:pt idx="571">
                  <c:v>/Eoquasiendothyra/</c:v>
                </c:pt>
                <c:pt idx="572">
                  <c:v>/Eorupertia/</c:v>
                </c:pt>
                <c:pt idx="573">
                  <c:v>/Eoschubertella/</c:v>
                </c:pt>
                <c:pt idx="574">
                  <c:v>/Eosigmoilina/</c:v>
                </c:pt>
                <c:pt idx="575">
                  <c:v>/Eostaffella/</c:v>
                </c:pt>
                <c:pt idx="576">
                  <c:v>/Eostaffeloides/</c:v>
                </c:pt>
                <c:pt idx="577">
                  <c:v>/Eotextularia/</c:v>
                </c:pt>
                <c:pt idx="578">
                  <c:v>/Eotournayella/</c:v>
                </c:pt>
                <c:pt idx="579">
                  <c:v>/Eotuberitina/</c:v>
                </c:pt>
                <c:pt idx="580">
                  <c:v>/Eouvigerina/</c:v>
                </c:pt>
                <c:pt idx="581">
                  <c:v>/Eoverbeekina/</c:v>
                </c:pt>
                <c:pt idx="582">
                  <c:v>/Eovolutina/</c:v>
                </c:pt>
                <c:pt idx="583">
                  <c:v>/Eowaeringella/</c:v>
                </c:pt>
                <c:pt idx="584">
                  <c:v>/Eowedekindellina/</c:v>
                </c:pt>
                <c:pt idx="585">
                  <c:v>/Eozellia/</c:v>
                </c:pt>
                <c:pt idx="586">
                  <c:v>/Epiannularia/</c:v>
                </c:pt>
                <c:pt idx="587">
                  <c:v>/Epistomaria/</c:v>
                </c:pt>
                <c:pt idx="588">
                  <c:v>/Epistomina/</c:v>
                </c:pt>
                <c:pt idx="589">
                  <c:v>/Epistominella/</c:v>
                </c:pt>
                <c:pt idx="590">
                  <c:v>/Epistominitella/</c:v>
                </c:pt>
                <c:pt idx="591">
                  <c:v>/Epistominoides/</c:v>
                </c:pt>
                <c:pt idx="592">
                  <c:v>/Epithemella/</c:v>
                </c:pt>
                <c:pt idx="593">
                  <c:v>/Eponides/</c:v>
                </c:pt>
                <c:pt idx="594">
                  <c:v>/Escornebovina/</c:v>
                </c:pt>
                <c:pt idx="595">
                  <c:v>/Eubuliminella/</c:v>
                </c:pt>
                <c:pt idx="596">
                  <c:v>/Eulepidina/</c:v>
                </c:pt>
                <c:pt idx="597">
                  <c:v>/Euloxostomum/</c:v>
                </c:pt>
                <c:pt idx="598">
                  <c:v>/Eurycheilostoma/</c:v>
                </c:pt>
                <c:pt idx="599">
                  <c:v>/Euxinita/</c:v>
                </c:pt>
                <c:pt idx="600">
                  <c:v>/Everticyclammina/</c:v>
                </c:pt>
                <c:pt idx="601">
                  <c:v>/Evlania/</c:v>
                </c:pt>
                <c:pt idx="602">
                  <c:v>/Evolutinella/</c:v>
                </c:pt>
                <c:pt idx="603">
                  <c:v>/Evolutononion/</c:v>
                </c:pt>
                <c:pt idx="604">
                  <c:v>/Evolvocassidulina/</c:v>
                </c:pt>
                <c:pt idx="605">
                  <c:v>/Exsculptina/</c:v>
                </c:pt>
                <c:pt idx="606">
                  <c:v>/Eygalierina/</c:v>
                </c:pt>
                <c:pt idx="607">
                  <c:v>/Fabiania/</c:v>
                </c:pt>
                <c:pt idx="608">
                  <c:v>/Fabularia/</c:v>
                </c:pt>
                <c:pt idx="609">
                  <c:v>/Fallotella/</c:v>
                </c:pt>
                <c:pt idx="610">
                  <c:v>/Fallotia/</c:v>
                </c:pt>
                <c:pt idx="611">
                  <c:v>/Falsocibicides/</c:v>
                </c:pt>
                <c:pt idx="612">
                  <c:v>/Falsogaudryinella/</c:v>
                </c:pt>
                <c:pt idx="613">
                  <c:v>/Falsoguttulina/</c:v>
                </c:pt>
                <c:pt idx="614">
                  <c:v>/Falsopalmula/</c:v>
                </c:pt>
                <c:pt idx="615">
                  <c:v>/Falsotruncana/</c:v>
                </c:pt>
                <c:pt idx="616">
                  <c:v>/Falsurgonina/</c:v>
                </c:pt>
                <c:pt idx="617">
                  <c:v>/Faujasina/</c:v>
                </c:pt>
                <c:pt idx="618">
                  <c:v>/Favocassidulina/</c:v>
                </c:pt>
                <c:pt idx="619">
                  <c:v>/Favulina/</c:v>
                </c:pt>
                <c:pt idx="620">
                  <c:v>/Favusella/</c:v>
                </c:pt>
                <c:pt idx="621">
                  <c:v>/Felsinella/</c:v>
                </c:pt>
                <c:pt idx="622">
                  <c:v>/Ferayina/</c:v>
                </c:pt>
                <c:pt idx="623">
                  <c:v>/Feurtillia/</c:v>
                </c:pt>
                <c:pt idx="624">
                  <c:v>/Fijnonion/</c:v>
                </c:pt>
                <c:pt idx="625">
                  <c:v>/Finlayina/</c:v>
                </c:pt>
                <c:pt idx="626">
                  <c:v>/Fischerina/</c:v>
                </c:pt>
                <c:pt idx="627">
                  <c:v>/Fissoelphidium/</c:v>
                </c:pt>
                <c:pt idx="628">
                  <c:v>/Fissurina/</c:v>
                </c:pt>
                <c:pt idx="629">
                  <c:v>/Flabellammina/</c:v>
                </c:pt>
                <c:pt idx="630">
                  <c:v>/Flabellocyclolina/</c:v>
                </c:pt>
                <c:pt idx="631">
                  <c:v>/Flagrospira/</c:v>
                </c:pt>
                <c:pt idx="632">
                  <c:v>/Flectospira/</c:v>
                </c:pt>
                <c:pt idx="633">
                  <c:v>/Flintinella/</c:v>
                </c:pt>
                <c:pt idx="634">
                  <c:v>/Flosculinella/</c:v>
                </c:pt>
                <c:pt idx="635">
                  <c:v>/Flourensina/</c:v>
                </c:pt>
                <c:pt idx="636">
                  <c:v>/Forschia/</c:v>
                </c:pt>
                <c:pt idx="637">
                  <c:v>/Forschiella/</c:v>
                </c:pt>
                <c:pt idx="638">
                  <c:v>/Francesita/</c:v>
                </c:pt>
                <c:pt idx="639">
                  <c:v>/Freixialina/</c:v>
                </c:pt>
                <c:pt idx="640">
                  <c:v>/Frondicularia/</c:v>
                </c:pt>
                <c:pt idx="641">
                  <c:v>/Frondiculinata/</c:v>
                </c:pt>
                <c:pt idx="642">
                  <c:v>/Frondilina/</c:v>
                </c:pt>
                <c:pt idx="643">
                  <c:v>/Frondina/</c:v>
                </c:pt>
                <c:pt idx="644">
                  <c:v>/Frondovaginulina/</c:v>
                </c:pt>
                <c:pt idx="645">
                  <c:v>/Frumentella/</c:v>
                </c:pt>
                <c:pt idx="646">
                  <c:v>/Fusarchaias/</c:v>
                </c:pt>
                <c:pt idx="647">
                  <c:v>/Fusiella/</c:v>
                </c:pt>
                <c:pt idx="648">
                  <c:v>/Fusulina/</c:v>
                </c:pt>
                <c:pt idx="649">
                  <c:v>/Fusulinella/</c:v>
                </c:pt>
                <c:pt idx="650">
                  <c:v>/Gabonita/</c:v>
                </c:pt>
                <c:pt idx="651">
                  <c:v>/Galeanella/</c:v>
                </c:pt>
                <c:pt idx="652">
                  <c:v>/Galliherina/</c:v>
                </c:pt>
                <c:pt idx="653">
                  <c:v>/Gallitellia/</c:v>
                </c:pt>
                <c:pt idx="654">
                  <c:v>/Gallowaiina/</c:v>
                </c:pt>
                <c:pt idx="655">
                  <c:v>/Galwayella/</c:v>
                </c:pt>
                <c:pt idx="656">
                  <c:v>/Gandinella/</c:v>
                </c:pt>
                <c:pt idx="657">
                  <c:v>/Ganella/</c:v>
                </c:pt>
                <c:pt idx="658">
                  <c:v>/Gansserina/</c:v>
                </c:pt>
                <c:pt idx="659">
                  <c:v>/Garantella/</c:v>
                </c:pt>
                <c:pt idx="660">
                  <c:v>/Gastroammina/</c:v>
                </c:pt>
                <c:pt idx="661">
                  <c:v>/Gaudryina/</c:v>
                </c:pt>
                <c:pt idx="662">
                  <c:v>/Gaudryinella/</c:v>
                </c:pt>
                <c:pt idx="663">
                  <c:v>/Gaudryinoides/</c:v>
                </c:pt>
                <c:pt idx="664">
                  <c:v>/Gavelinella/</c:v>
                </c:pt>
                <c:pt idx="665">
                  <c:v>/Geintzina/</c:v>
                </c:pt>
                <c:pt idx="666">
                  <c:v>/Gemellides/</c:v>
                </c:pt>
                <c:pt idx="667">
                  <c:v>/Geminospira/</c:v>
                </c:pt>
                <c:pt idx="668">
                  <c:v>/Gendrotella/</c:v>
                </c:pt>
                <c:pt idx="669">
                  <c:v>/Gerkeina/</c:v>
                </c:pt>
                <c:pt idx="670">
                  <c:v>/Gheorghianina/</c:v>
                </c:pt>
                <c:pt idx="671">
                  <c:v>/Gigasbia/</c:v>
                </c:pt>
                <c:pt idx="672">
                  <c:v>/Glabratella/</c:v>
                </c:pt>
                <c:pt idx="673">
                  <c:v>/Glandulina/</c:v>
                </c:pt>
                <c:pt idx="674">
                  <c:v>/Glandulinoides/</c:v>
                </c:pt>
                <c:pt idx="675">
                  <c:v>/Globanomalina/</c:v>
                </c:pt>
                <c:pt idx="676">
                  <c:v>/Globicuniculus/</c:v>
                </c:pt>
                <c:pt idx="677">
                  <c:v>/Globigerina/</c:v>
                </c:pt>
                <c:pt idx="678">
                  <c:v>/Globigerinatella/</c:v>
                </c:pt>
                <c:pt idx="679">
                  <c:v>/Globigerinatheka/</c:v>
                </c:pt>
                <c:pt idx="680">
                  <c:v>/Globigerinella/</c:v>
                </c:pt>
                <c:pt idx="681">
                  <c:v>/Globigerinelloides/</c:v>
                </c:pt>
                <c:pt idx="682">
                  <c:v>/Globigerinita/</c:v>
                </c:pt>
                <c:pt idx="683">
                  <c:v>/Globigerinoides/</c:v>
                </c:pt>
                <c:pt idx="684">
                  <c:v>/Globigerinoidesella/</c:v>
                </c:pt>
                <c:pt idx="685">
                  <c:v>/Globigerinoita/</c:v>
                </c:pt>
                <c:pt idx="686">
                  <c:v>/Globigerinopsis/</c:v>
                </c:pt>
                <c:pt idx="687">
                  <c:v>/Globigerinopsoides/</c:v>
                </c:pt>
                <c:pt idx="688">
                  <c:v>/Globimorphina/</c:v>
                </c:pt>
                <c:pt idx="689">
                  <c:v>/Globispiroplectamminha/</c:v>
                </c:pt>
                <c:pt idx="690">
                  <c:v>/Globivalvulina/</c:v>
                </c:pt>
                <c:pt idx="691">
                  <c:v>/Globobulimina/</c:v>
                </c:pt>
                <c:pt idx="692">
                  <c:v>/Globocassidulina/</c:v>
                </c:pt>
                <c:pt idx="693">
                  <c:v>/Globochernella/</c:v>
                </c:pt>
                <c:pt idx="694">
                  <c:v>/Globoconusa/</c:v>
                </c:pt>
                <c:pt idx="695">
                  <c:v>/Globoendothyra/</c:v>
                </c:pt>
                <c:pt idx="696">
                  <c:v>/Globofissurella/</c:v>
                </c:pt>
                <c:pt idx="697">
                  <c:v>/Globoquadrina/</c:v>
                </c:pt>
                <c:pt idx="698">
                  <c:v>/Globorotalia/</c:v>
                </c:pt>
                <c:pt idx="699">
                  <c:v>/Globorotalites/</c:v>
                </c:pt>
                <c:pt idx="700">
                  <c:v>/Globorotaloides/</c:v>
                </c:pt>
                <c:pt idx="701">
                  <c:v>/Globospirillina/</c:v>
                </c:pt>
                <c:pt idx="702">
                  <c:v>/Globotetrataxis/</c:v>
                </c:pt>
                <c:pt idx="703">
                  <c:v>/Globotruncana/</c:v>
                </c:pt>
                <c:pt idx="704">
                  <c:v>/Globotruncanella/</c:v>
                </c:pt>
                <c:pt idx="705">
                  <c:v>/Globotruncanita/</c:v>
                </c:pt>
                <c:pt idx="706">
                  <c:v>/Globoturborotalita/</c:v>
                </c:pt>
                <c:pt idx="707">
                  <c:v>/Globuligerina/</c:v>
                </c:pt>
                <c:pt idx="708">
                  <c:v>/Globulina/</c:v>
                </c:pt>
                <c:pt idx="709">
                  <c:v>/Globulospinella/</c:v>
                </c:pt>
                <c:pt idx="710">
                  <c:v>/Glomodiscus/</c:v>
                </c:pt>
                <c:pt idx="711">
                  <c:v>/Glomospira/</c:v>
                </c:pt>
                <c:pt idx="712">
                  <c:v>/Glomospiranella/</c:v>
                </c:pt>
                <c:pt idx="713">
                  <c:v>/Glomospiroides/</c:v>
                </c:pt>
                <c:pt idx="714">
                  <c:v>/Glomotrocholina/</c:v>
                </c:pt>
                <c:pt idx="715">
                  <c:v>/Glubokoevella/</c:v>
                </c:pt>
                <c:pt idx="716">
                  <c:v>/Glyphostomella/</c:v>
                </c:pt>
                <c:pt idx="717">
                  <c:v>/Goesella/</c:v>
                </c:pt>
                <c:pt idx="718">
                  <c:v>/Gorbachikella/</c:v>
                </c:pt>
                <c:pt idx="719">
                  <c:v>/Gorisella/</c:v>
                </c:pt>
                <c:pt idx="720">
                  <c:v>/Goupillaudina/</c:v>
                </c:pt>
                <c:pt idx="721">
                  <c:v>/Granuliferella/</c:v>
                </c:pt>
                <c:pt idx="722">
                  <c:v>/Granuliferelloides/</c:v>
                </c:pt>
                <c:pt idx="723">
                  <c:v>/Gravellina/</c:v>
                </c:pt>
                <c:pt idx="724">
                  <c:v>/Grigelis/</c:v>
                </c:pt>
                <c:pt idx="725">
                  <c:v>/Grillina/</c:v>
                </c:pt>
                <c:pt idx="726">
                  <c:v>/Grillita/</c:v>
                </c:pt>
                <c:pt idx="727">
                  <c:v>/Grimsdaleinella/</c:v>
                </c:pt>
                <c:pt idx="728">
                  <c:v>/Gsollbergella/</c:v>
                </c:pt>
                <c:pt idx="729">
                  <c:v>/Gubkinella/</c:v>
                </c:pt>
                <c:pt idx="730">
                  <c:v>/Gublerina/</c:v>
                </c:pt>
                <c:pt idx="731">
                  <c:v>/Guembelitria/</c:v>
                </c:pt>
                <c:pt idx="732">
                  <c:v>/Guembelitriella/</c:v>
                </c:pt>
                <c:pt idx="733">
                  <c:v>/Guembelitrioides/</c:v>
                </c:pt>
                <c:pt idx="734">
                  <c:v>/Guppyella/</c:v>
                </c:pt>
                <c:pt idx="735">
                  <c:v>/Guttulina/</c:v>
                </c:pt>
                <c:pt idx="736">
                  <c:v>/Gypsina/</c:v>
                </c:pt>
                <c:pt idx="737">
                  <c:v>/Gyroconulina/</c:v>
                </c:pt>
                <c:pt idx="738">
                  <c:v>/Gyroidina/</c:v>
                </c:pt>
                <c:pt idx="739">
                  <c:v>/Gyroidinella/</c:v>
                </c:pt>
                <c:pt idx="740">
                  <c:v>/Gyroidinoides/</c:v>
                </c:pt>
                <c:pt idx="741">
                  <c:v>/Gyrovalvulina/</c:v>
                </c:pt>
                <c:pt idx="742">
                  <c:v>/Haerella/</c:v>
                </c:pt>
                <c:pt idx="743">
                  <c:v>/Haeuslerella/</c:v>
                </c:pt>
                <c:pt idx="744">
                  <c:v>/Hagenowella/</c:v>
                </c:pt>
                <c:pt idx="745">
                  <c:v>/Hagenowina/</c:v>
                </c:pt>
                <c:pt idx="746">
                  <c:v>/Haimasiella/</c:v>
                </c:pt>
                <c:pt idx="747">
                  <c:v>/Halenia/</c:v>
                </c:pt>
                <c:pt idx="748">
                  <c:v>/Halkyardia/</c:v>
                </c:pt>
                <c:pt idx="749">
                  <c:v>/Hanostaffella/</c:v>
                </c:pt>
                <c:pt idx="750">
                  <c:v>/Hansenisca/</c:v>
                </c:pt>
                <c:pt idx="751">
                  <c:v>/Hantkenina/</c:v>
                </c:pt>
                <c:pt idx="752">
                  <c:v>/Hanzawaia/</c:v>
                </c:pt>
                <c:pt idx="753">
                  <c:v>/Haoella/</c:v>
                </c:pt>
                <c:pt idx="754">
                  <c:v>/Haplophragmella/</c:v>
                </c:pt>
                <c:pt idx="755">
                  <c:v>/Haplophragmina/</c:v>
                </c:pt>
                <c:pt idx="756">
                  <c:v>/Haplophragmium/</c:v>
                </c:pt>
                <c:pt idx="757">
                  <c:v>/Haplophragmoides/</c:v>
                </c:pt>
                <c:pt idx="758">
                  <c:v>/Hastigerina/</c:v>
                </c:pt>
                <c:pt idx="759">
                  <c:v>/Hastigerinella/</c:v>
                </c:pt>
                <c:pt idx="760">
                  <c:v>/Hastigerinoides/</c:v>
                </c:pt>
                <c:pt idx="761">
                  <c:v>/Hastigerinopsis/</c:v>
                </c:pt>
                <c:pt idx="762">
                  <c:v>/Hauerina/</c:v>
                </c:pt>
                <c:pt idx="763">
                  <c:v>/Haurania/</c:v>
                </c:pt>
                <c:pt idx="764">
                  <c:v>/Hayasakaina/</c:v>
                </c:pt>
                <c:pt idx="765">
                  <c:v>/Haynesina/</c:v>
                </c:pt>
                <c:pt idx="766">
                  <c:v>/Hechtina/</c:v>
                </c:pt>
                <c:pt idx="767">
                  <c:v>/Hedbergella/</c:v>
                </c:pt>
                <c:pt idx="768">
                  <c:v>/Helentappanella/</c:v>
                </c:pt>
                <c:pt idx="769">
                  <c:v>/Helicorbitoides/</c:v>
                </c:pt>
                <c:pt idx="770">
                  <c:v>/Helicostegina/</c:v>
                </c:pt>
                <c:pt idx="771">
                  <c:v>/Helicosteginopsis/</c:v>
                </c:pt>
                <c:pt idx="772">
                  <c:v>/Hellenocyclina/</c:v>
                </c:pt>
                <c:pt idx="773">
                  <c:v>/Helvetoglobatruncana/</c:v>
                </c:pt>
                <c:pt idx="774">
                  <c:v>/Hemicyclammina/</c:v>
                </c:pt>
                <c:pt idx="775">
                  <c:v>/Hemifusulina/</c:v>
                </c:pt>
                <c:pt idx="776">
                  <c:v>/Hemifusulinella/</c:v>
                </c:pt>
                <c:pt idx="777">
                  <c:v>/Hemithurammina/</c:v>
                </c:pt>
                <c:pt idx="778">
                  <c:v>/Hemlebenia/</c:v>
                </c:pt>
                <c:pt idx="779">
                  <c:v>/Hensonia/</c:v>
                </c:pt>
                <c:pt idx="780">
                  <c:v>/Hensonina/</c:v>
                </c:pt>
                <c:pt idx="781">
                  <c:v>/Hergottella/</c:v>
                </c:pt>
                <c:pt idx="782">
                  <c:v>/Heronallenia/</c:v>
                </c:pt>
                <c:pt idx="783">
                  <c:v>/Heterantyx/</c:v>
                </c:pt>
                <c:pt idx="784">
                  <c:v>/Heterillina/</c:v>
                </c:pt>
                <c:pt idx="785">
                  <c:v>/Heterocoskinolina/</c:v>
                </c:pt>
                <c:pt idx="786">
                  <c:v>/Heterohelix/</c:v>
                </c:pt>
                <c:pt idx="787">
                  <c:v>/Heterolepa/</c:v>
                </c:pt>
                <c:pt idx="788">
                  <c:v>/Heterostegina/</c:v>
                </c:pt>
                <c:pt idx="789">
                  <c:v>/Heterostomella/</c:v>
                </c:pt>
                <c:pt idx="790">
                  <c:v>/Hidaella/</c:v>
                </c:pt>
                <c:pt idx="791">
                  <c:v>/Hidina/</c:v>
                </c:pt>
                <c:pt idx="792">
                  <c:v>/Hiltermannella/</c:v>
                </c:pt>
                <c:pt idx="793">
                  <c:v>/Hippocrepinella/</c:v>
                </c:pt>
                <c:pt idx="794">
                  <c:v>/Hirsutospirella/</c:v>
                </c:pt>
                <c:pt idx="795">
                  <c:v>/Histopomphus/</c:v>
                </c:pt>
                <c:pt idx="796">
                  <c:v>/Historbitoides/</c:v>
                </c:pt>
                <c:pt idx="797">
                  <c:v>/Hoeglundina/</c:v>
                </c:pt>
                <c:pt idx="798">
                  <c:v>/Hofkeruva/</c:v>
                </c:pt>
                <c:pt idx="799">
                  <c:v>/Holkeria/</c:v>
                </c:pt>
                <c:pt idx="800">
                  <c:v>/Hollandina/</c:v>
                </c:pt>
                <c:pt idx="801">
                  <c:v>/Holmanella/</c:v>
                </c:pt>
                <c:pt idx="802">
                  <c:v>/Homalohedra/</c:v>
                </c:pt>
                <c:pt idx="803">
                  <c:v>/Homotrema/</c:v>
                </c:pt>
                <c:pt idx="804">
                  <c:v>/Hopkinsinella/</c:v>
                </c:pt>
                <c:pt idx="805">
                  <c:v>/Hormosina/</c:v>
                </c:pt>
                <c:pt idx="806">
                  <c:v>/Hormosinella/</c:v>
                </c:pt>
                <c:pt idx="807">
                  <c:v>/Hottingerella/</c:v>
                </c:pt>
                <c:pt idx="808">
                  <c:v>/Hottingerina/</c:v>
                </c:pt>
                <c:pt idx="809">
                  <c:v>/Hottingerita/</c:v>
                </c:pt>
                <c:pt idx="810">
                  <c:v>/Howchinella/</c:v>
                </c:pt>
                <c:pt idx="811">
                  <c:v>/Howchinia/</c:v>
                </c:pt>
                <c:pt idx="812">
                  <c:v>/Hoyenella/</c:v>
                </c:pt>
                <c:pt idx="813">
                  <c:v>/Hubeiella/</c:v>
                </c:pt>
                <c:pt idx="814">
                  <c:v>/Hyalinea/</c:v>
                </c:pt>
                <c:pt idx="815">
                  <c:v>/Hyalinonetrion/</c:v>
                </c:pt>
                <c:pt idx="816">
                  <c:v>/Hyderia/</c:v>
                </c:pt>
                <c:pt idx="817">
                  <c:v>/Hydrania/</c:v>
                </c:pt>
                <c:pt idx="818">
                  <c:v>/Hyperammina/</c:v>
                </c:pt>
                <c:pt idx="819">
                  <c:v>/Hyperamminoides/</c:v>
                </c:pt>
                <c:pt idx="820">
                  <c:v>/Hyperbathoides/</c:v>
                </c:pt>
                <c:pt idx="821">
                  <c:v>/Idalina/</c:v>
                </c:pt>
                <c:pt idx="822">
                  <c:v>/Igorina/</c:v>
                </c:pt>
                <c:pt idx="823">
                  <c:v>/Ilerdorbis/</c:v>
                </c:pt>
                <c:pt idx="824">
                  <c:v>/Illigata/</c:v>
                </c:pt>
                <c:pt idx="825">
                  <c:v>incertae sedis</c:v>
                </c:pt>
                <c:pt idx="826">
                  <c:v>/Inflatobolivinella/</c:v>
                </c:pt>
                <c:pt idx="827">
                  <c:v>/Inordinatosphaera/</c:v>
                </c:pt>
                <c:pt idx="828">
                  <c:v>/Insculptarenula/</c:v>
                </c:pt>
                <c:pt idx="829">
                  <c:v>/Insolentitheca/</c:v>
                </c:pt>
                <c:pt idx="830">
                  <c:v>/Involutaria/</c:v>
                </c:pt>
                <c:pt idx="831">
                  <c:v>/Involutina/</c:v>
                </c:pt>
                <c:pt idx="832">
                  <c:v>/Involvina/</c:v>
                </c:pt>
                <c:pt idx="833">
                  <c:v>/Iowanella/</c:v>
                </c:pt>
                <c:pt idx="834">
                  <c:v>/Iraqia/</c:v>
                </c:pt>
                <c:pt idx="835">
                  <c:v>/Irenita/</c:v>
                </c:pt>
                <c:pt idx="836">
                  <c:v>/Irregularina/</c:v>
                </c:pt>
                <c:pt idx="837">
                  <c:v>/Islandiella/</c:v>
                </c:pt>
                <c:pt idx="838">
                  <c:v>/Ismailia/</c:v>
                </c:pt>
                <c:pt idx="839">
                  <c:v>/Istriloculina/</c:v>
                </c:pt>
                <c:pt idx="840">
                  <c:v>/Iuliusina/</c:v>
                </c:pt>
                <c:pt idx="841">
                  <c:v>/Ivanovella/</c:v>
                </c:pt>
                <c:pt idx="842">
                  <c:v>/Janischewskina/</c:v>
                </c:pt>
                <c:pt idx="843">
                  <c:v>/Jarvisella/</c:v>
                </c:pt>
                <c:pt idx="844">
                  <c:v>/Jascottella/</c:v>
                </c:pt>
                <c:pt idx="845">
                  <c:v>/Jurella/</c:v>
                </c:pt>
                <c:pt idx="846">
                  <c:v>/Kaeveria/</c:v>
                </c:pt>
                <c:pt idx="847">
                  <c:v>/Kahlerina/</c:v>
                </c:pt>
                <c:pt idx="848">
                  <c:v>/Kalamopsis/</c:v>
                </c:pt>
                <c:pt idx="849">
                  <c:v>/Kalosha/</c:v>
                </c:pt>
                <c:pt idx="850">
                  <c:v>/Kamurana/</c:v>
                </c:pt>
                <c:pt idx="851">
                  <c:v>/Kanakaia/</c:v>
                </c:pt>
                <c:pt idx="852">
                  <c:v>/Kangvarella/</c:v>
                </c:pt>
                <c:pt idx="853">
                  <c:v>/Kansanella/</c:v>
                </c:pt>
                <c:pt idx="854">
                  <c:v>/Karaburunia/</c:v>
                </c:pt>
                <c:pt idx="855">
                  <c:v>/Karaisella/</c:v>
                </c:pt>
                <c:pt idx="856">
                  <c:v>/Karreria/</c:v>
                </c:pt>
                <c:pt idx="857">
                  <c:v>/Karreriella/</c:v>
                </c:pt>
                <c:pt idx="858">
                  <c:v>/Karrerotextularia/</c:v>
                </c:pt>
                <c:pt idx="859">
                  <c:v>/Kasachstanodiscus/</c:v>
                </c:pt>
                <c:pt idx="860">
                  <c:v>/Kassabiana/</c:v>
                </c:pt>
                <c:pt idx="861">
                  <c:v>/Keramosphaerina/</c:v>
                </c:pt>
                <c:pt idx="862">
                  <c:v>/Kerionammina/</c:v>
                </c:pt>
                <c:pt idx="863">
                  <c:v>/Kettnerammina/</c:v>
                </c:pt>
                <c:pt idx="864">
                  <c:v>/Kilianina/</c:v>
                </c:pt>
                <c:pt idx="865">
                  <c:v>/Klamathina/</c:v>
                </c:pt>
                <c:pt idx="866">
                  <c:v>/Klubonibelia/</c:v>
                </c:pt>
                <c:pt idx="867">
                  <c:v>/Klubovella/</c:v>
                </c:pt>
                <c:pt idx="868">
                  <c:v>/Kolchidina/</c:v>
                </c:pt>
                <c:pt idx="869">
                  <c:v>/Koskinobigenerina/</c:v>
                </c:pt>
                <c:pt idx="870">
                  <c:v>/Krikoumbilica/</c:v>
                </c:pt>
                <c:pt idx="871">
                  <c:v>/Kuglerina/</c:v>
                </c:pt>
                <c:pt idx="872">
                  <c:v>/Kwantoella/</c:v>
                </c:pt>
                <c:pt idx="873">
                  <c:v>/Kyphopyxa/</c:v>
                </c:pt>
                <c:pt idx="874">
                  <c:v>/Labyrinthidoma/</c:v>
                </c:pt>
                <c:pt idx="875">
                  <c:v>/Labyrinthina/</c:v>
                </c:pt>
                <c:pt idx="876">
                  <c:v>/Labyrinthochitinia/</c:v>
                </c:pt>
                <c:pt idx="877">
                  <c:v>/Lacazina/</c:v>
                </c:pt>
                <c:pt idx="878">
                  <c:v>/Lacazinella/</c:v>
                </c:pt>
                <c:pt idx="879">
                  <c:v>/Lacosteina/</c:v>
                </c:pt>
                <c:pt idx="880">
                  <c:v>/Laculatina/</c:v>
                </c:pt>
                <c:pt idx="881">
                  <c:v>/Laevipeneroplis/</c:v>
                </c:pt>
                <c:pt idx="882">
                  <c:v>/Laffitteina/</c:v>
                </c:pt>
                <c:pt idx="883">
                  <c:v>/Lagena/</c:v>
                </c:pt>
                <c:pt idx="884">
                  <c:v>/Lagenammina/</c:v>
                </c:pt>
                <c:pt idx="885">
                  <c:v>/Lagenoglandulina/</c:v>
                </c:pt>
                <c:pt idx="886">
                  <c:v>/Lagnea/</c:v>
                </c:pt>
                <c:pt idx="887">
                  <c:v>/Lamarckella/</c:v>
                </c:pt>
                <c:pt idx="888">
                  <c:v>/Lamarckina/</c:v>
                </c:pt>
                <c:pt idx="889">
                  <c:v>/Lamarmorella/</c:v>
                </c:pt>
                <c:pt idx="890">
                  <c:v>/Lamelliconus/</c:v>
                </c:pt>
                <c:pt idx="891">
                  <c:v>/Lamina/</c:v>
                </c:pt>
                <c:pt idx="892">
                  <c:v>/Lankesterina/</c:v>
                </c:pt>
                <c:pt idx="893">
                  <c:v>/Lantschichites/</c:v>
                </c:pt>
                <c:pt idx="894">
                  <c:v>/Larrazetia/</c:v>
                </c:pt>
                <c:pt idx="895">
                  <c:v>/Lasiodiscus/</c:v>
                </c:pt>
                <c:pt idx="896">
                  <c:v>/Laterostomella/</c:v>
                </c:pt>
                <c:pt idx="897">
                  <c:v>/Latibolivina/</c:v>
                </c:pt>
                <c:pt idx="898">
                  <c:v>/Laticarinina/</c:v>
                </c:pt>
                <c:pt idx="899">
                  <c:v>/Latiendothyra/</c:v>
                </c:pt>
                <c:pt idx="900">
                  <c:v>/Latiendothyranopsis/</c:v>
                </c:pt>
                <c:pt idx="901">
                  <c:v>/Laxoendothyra/</c:v>
                </c:pt>
                <c:pt idx="902">
                  <c:v>/Laxoseptabrunsiina/</c:v>
                </c:pt>
                <c:pt idx="903">
                  <c:v>/Leella/</c:v>
                </c:pt>
                <c:pt idx="904">
                  <c:v>/Lenticulina/</c:v>
                </c:pt>
                <c:pt idx="905">
                  <c:v>/Lenticulinella/</c:v>
                </c:pt>
                <c:pt idx="906">
                  <c:v>/Lepidocyclina/</c:v>
                </c:pt>
                <c:pt idx="907">
                  <c:v>/Lepidorbitoides/</c:v>
                </c:pt>
                <c:pt idx="908">
                  <c:v>/Lepidosemicyclina/</c:v>
                </c:pt>
                <c:pt idx="909">
                  <c:v>/Leptotriticites/</c:v>
                </c:pt>
                <c:pt idx="910">
                  <c:v>/Lernella/</c:v>
                </c:pt>
                <c:pt idx="911">
                  <c:v>/Leupoldina/</c:v>
                </c:pt>
                <c:pt idx="912">
                  <c:v>/Liebusella/</c:v>
                </c:pt>
                <c:pt idx="913">
                  <c:v>/Lilliputianella/</c:v>
                </c:pt>
                <c:pt idx="914">
                  <c:v>/Linaresia/</c:v>
                </c:pt>
                <c:pt idx="915">
                  <c:v>/Linderina/</c:v>
                </c:pt>
                <c:pt idx="916">
                  <c:v>/Lingulina/</c:v>
                </c:pt>
                <c:pt idx="917">
                  <c:v>/Lingulogavelinella/</c:v>
                </c:pt>
                <c:pt idx="918">
                  <c:v>/Lipinella/</c:v>
                </c:pt>
                <c:pt idx="919">
                  <c:v>/Lipinellina/</c:v>
                </c:pt>
                <c:pt idx="920">
                  <c:v>/Lippsina/</c:v>
                </c:pt>
                <c:pt idx="921">
                  <c:v>/Lituolipora/</c:v>
                </c:pt>
                <c:pt idx="922">
                  <c:v>/Lituonelloides/</c:v>
                </c:pt>
                <c:pt idx="923">
                  <c:v>/Lituotuba/</c:v>
                </c:pt>
                <c:pt idx="924">
                  <c:v>/Lituotubella/</c:v>
                </c:pt>
                <c:pt idx="925">
                  <c:v>/Lobatula/</c:v>
                </c:pt>
                <c:pt idx="926">
                  <c:v>/Lockhartia/</c:v>
                </c:pt>
                <c:pt idx="927">
                  <c:v>/Loeblichia/</c:v>
                </c:pt>
                <c:pt idx="928">
                  <c:v>/Loftusia/</c:v>
                </c:pt>
                <c:pt idx="929">
                  <c:v>/Loisthostomata/</c:v>
                </c:pt>
                <c:pt idx="930">
                  <c:v>/Longiapertina/</c:v>
                </c:pt>
                <c:pt idx="931">
                  <c:v>/Louisettita/</c:v>
                </c:pt>
                <c:pt idx="932">
                  <c:v>/Loxostomoides/</c:v>
                </c:pt>
                <c:pt idx="933">
                  <c:v>/Lugtonia/</c:v>
                </c:pt>
                <c:pt idx="934">
                  <c:v>/Lunatriella/</c:v>
                </c:pt>
                <c:pt idx="935">
                  <c:v>/Lunucammina/</c:v>
                </c:pt>
                <c:pt idx="936">
                  <c:v>/Lysella/</c:v>
                </c:pt>
                <c:pt idx="937">
                  <c:v>/Magnesoina/</c:v>
                </c:pt>
                <c:pt idx="938">
                  <c:v>/Maichelina/</c:v>
                </c:pt>
                <c:pt idx="939">
                  <c:v>/Makarskiana/</c:v>
                </c:pt>
                <c:pt idx="940">
                  <c:v>/Maklaya/</c:v>
                </c:pt>
                <c:pt idx="941">
                  <c:v>/Mandjina/</c:v>
                </c:pt>
                <c:pt idx="942">
                  <c:v>/Mandorovella/</c:v>
                </c:pt>
                <c:pt idx="943">
                  <c:v>/Manorella/</c:v>
                </c:pt>
                <c:pt idx="944">
                  <c:v>/Marginara/</c:v>
                </c:pt>
                <c:pt idx="945">
                  <c:v>/Marginopora/</c:v>
                </c:pt>
                <c:pt idx="946">
                  <c:v>/Marginotruncana/</c:v>
                </c:pt>
                <c:pt idx="947">
                  <c:v>/Marginulina/</c:v>
                </c:pt>
                <c:pt idx="948">
                  <c:v>/Marginulinopsis/</c:v>
                </c:pt>
                <c:pt idx="949">
                  <c:v>/Marieita/</c:v>
                </c:pt>
                <c:pt idx="950">
                  <c:v>/Marssonella/</c:v>
                </c:pt>
                <c:pt idx="951">
                  <c:v>/Martiguesia/</c:v>
                </c:pt>
                <c:pt idx="952">
                  <c:v>/Martinottiella/</c:v>
                </c:pt>
                <c:pt idx="953">
                  <c:v>/Maslinella/</c:v>
                </c:pt>
                <c:pt idx="954">
                  <c:v>/Massilina/</c:v>
                </c:pt>
                <c:pt idx="955">
                  <c:v>/Matanzia/</c:v>
                </c:pt>
                <c:pt idx="956">
                  <c:v>/Maylisoria/</c:v>
                </c:pt>
                <c:pt idx="957">
                  <c:v>/Mayncina/</c:v>
                </c:pt>
                <c:pt idx="958">
                  <c:v>/Mccloudia/</c:v>
                </c:pt>
                <c:pt idx="959">
                  <c:v>/Meandroloculina/</c:v>
                </c:pt>
                <c:pt idx="960">
                  <c:v>/Meandropsina/</c:v>
                </c:pt>
                <c:pt idx="961">
                  <c:v>/Meandrospira/</c:v>
                </c:pt>
                <c:pt idx="962">
                  <c:v>/Meandrospiranella/</c:v>
                </c:pt>
                <c:pt idx="963">
                  <c:v>/Mediocris/</c:v>
                </c:pt>
                <c:pt idx="964">
                  <c:v>/Mediopsis/</c:v>
                </c:pt>
                <c:pt idx="965">
                  <c:v>/Medipsia/</c:v>
                </c:pt>
                <c:pt idx="966">
                  <c:v>/Medocia/</c:v>
                </c:pt>
                <c:pt idx="967">
                  <c:v>/Megastomella/</c:v>
                </c:pt>
                <c:pt idx="968">
                  <c:v>/Melathrokerion/</c:v>
                </c:pt>
                <c:pt idx="969">
                  <c:v>/Melatolla/</c:v>
                </c:pt>
                <c:pt idx="970">
                  <c:v>/Melonis/</c:v>
                </c:pt>
                <c:pt idx="971">
                  <c:v>/Merlingina/</c:v>
                </c:pt>
                <c:pt idx="972">
                  <c:v>/Mesammina/</c:v>
                </c:pt>
                <c:pt idx="973">
                  <c:v>/Mesodentalina/</c:v>
                </c:pt>
                <c:pt idx="974">
                  <c:v>/Mesoendothyra/</c:v>
                </c:pt>
                <c:pt idx="975">
                  <c:v>/Mesorbitolina/</c:v>
                </c:pt>
                <c:pt idx="976">
                  <c:v>/Mesoschubertella/</c:v>
                </c:pt>
                <c:pt idx="977">
                  <c:v>/Metadoliolina/</c:v>
                </c:pt>
                <c:pt idx="978">
                  <c:v>/Metapolymorphina/</c:v>
                </c:pt>
                <c:pt idx="979">
                  <c:v>/Meyendorffina/</c:v>
                </c:pt>
                <c:pt idx="980">
                  <c:v>/Migros/</c:v>
                </c:pt>
                <c:pt idx="981">
                  <c:v>/Mikhailovella/</c:v>
                </c:pt>
                <c:pt idx="982">
                  <c:v>/Miliammellus/</c:v>
                </c:pt>
                <c:pt idx="983">
                  <c:v>/Miliammina/</c:v>
                </c:pt>
                <c:pt idx="984">
                  <c:v>/Miliola/</c:v>
                </c:pt>
                <c:pt idx="985">
                  <c:v>/Miliolechina/</c:v>
                </c:pt>
                <c:pt idx="986">
                  <c:v>/Miliolinella/</c:v>
                </c:pt>
                <c:pt idx="987">
                  <c:v>/Miliolipora/</c:v>
                </c:pt>
                <c:pt idx="988">
                  <c:v>/Miliospirella/</c:v>
                </c:pt>
                <c:pt idx="989">
                  <c:v>/Millerella/</c:v>
                </c:pt>
                <c:pt idx="990">
                  <c:v>/Miniacina/</c:v>
                </c:pt>
                <c:pt idx="991">
                  <c:v>/Miniuva/</c:v>
                </c:pt>
                <c:pt idx="992">
                  <c:v>/Minojapanella/</c:v>
                </c:pt>
                <c:pt idx="993">
                  <c:v>/Minouxia/</c:v>
                </c:pt>
                <c:pt idx="994">
                  <c:v>/Minyaichme/</c:v>
                </c:pt>
                <c:pt idx="995">
                  <c:v>/Miogypsina/</c:v>
                </c:pt>
                <c:pt idx="996">
                  <c:v>/Miogypsinita/</c:v>
                </c:pt>
                <c:pt idx="997">
                  <c:v>/Miogypsinoides/</c:v>
                </c:pt>
                <c:pt idx="998">
                  <c:v>/Miolepidocyclina/</c:v>
                </c:pt>
                <c:pt idx="999">
                  <c:v>/Miosorites/</c:v>
                </c:pt>
                <c:pt idx="1000">
                  <c:v>/Mirifica/</c:v>
                </c:pt>
                <c:pt idx="1001">
                  <c:v>/Mironovella/</c:v>
                </c:pt>
                <c:pt idx="1002">
                  <c:v>/Miscellanea/</c:v>
                </c:pt>
                <c:pt idx="1003">
                  <c:v>/Misellina/</c:v>
                </c:pt>
                <c:pt idx="1004">
                  <c:v>/Mississippina/</c:v>
                </c:pt>
                <c:pt idx="1005">
                  <c:v>/Moesiloculina/</c:v>
                </c:pt>
                <c:pt idx="1006">
                  <c:v>/Moncharmontia/</c:v>
                </c:pt>
                <c:pt idx="1007">
                  <c:v>/Monodiexodina/</c:v>
                </c:pt>
                <c:pt idx="1008">
                  <c:v>/Monotaxinoides/</c:v>
                </c:pt>
                <c:pt idx="1009">
                  <c:v>/Monspeliensina/</c:v>
                </c:pt>
                <c:pt idx="1010">
                  <c:v>/Montfortella/</c:v>
                </c:pt>
                <c:pt idx="1011">
                  <c:v>/Montiparus/</c:v>
                </c:pt>
                <c:pt idx="1012">
                  <c:v>/Montsechiana/</c:v>
                </c:pt>
                <c:pt idx="1013">
                  <c:v>/Mooreinella/</c:v>
                </c:pt>
                <c:pt idx="1014">
                  <c:v>/Moravammina/</c:v>
                </c:pt>
                <c:pt idx="1015">
                  <c:v>/Morozovella/</c:v>
                </c:pt>
                <c:pt idx="1016">
                  <c:v>/Mstinia/</c:v>
                </c:pt>
                <c:pt idx="1017">
                  <c:v>/Mstiniella/</c:v>
                </c:pt>
                <c:pt idx="1018">
                  <c:v>/Mucronina/</c:v>
                </c:pt>
                <c:pt idx="1019">
                  <c:v>/Mufushanella/</c:v>
                </c:pt>
                <c:pt idx="1020">
                  <c:v>/Multiseptida/</c:v>
                </c:pt>
                <c:pt idx="1021">
                  <c:v>/Multispirina/</c:v>
                </c:pt>
                <c:pt idx="1022">
                  <c:v>/Murciella/</c:v>
                </c:pt>
                <c:pt idx="1023">
                  <c:v>/Muricoglobigerina/</c:v>
                </c:pt>
                <c:pt idx="1024">
                  <c:v>/Murrayinella/</c:v>
                </c:pt>
                <c:pt idx="1025">
                  <c:v>/Mychostomina/</c:v>
                </c:pt>
                <c:pt idx="1026">
                  <c:v>/Nagatoella/</c:v>
                </c:pt>
                <c:pt idx="1027">
                  <c:v>/Nanicella/</c:v>
                </c:pt>
                <c:pt idx="1028">
                  <c:v>/Nankinella/</c:v>
                </c:pt>
                <c:pt idx="1029">
                  <c:v>/Nanlingella/</c:v>
                </c:pt>
                <c:pt idx="1030">
                  <c:v>/Narayania/</c:v>
                </c:pt>
                <c:pt idx="1031">
                  <c:v>/Naupliella/</c:v>
                </c:pt>
                <c:pt idx="1032">
                  <c:v>/Nautiloculina/</c:v>
                </c:pt>
                <c:pt idx="1033">
                  <c:v>/Navarella/</c:v>
                </c:pt>
                <c:pt idx="1034">
                  <c:v>/Neaguites/</c:v>
                </c:pt>
                <c:pt idx="1035">
                  <c:v>/Neoacarinina/</c:v>
                </c:pt>
                <c:pt idx="1036">
                  <c:v>/Neoarchaediscus/</c:v>
                </c:pt>
                <c:pt idx="1037">
                  <c:v>/Neoarchaesphaera/</c:v>
                </c:pt>
                <c:pt idx="1038">
                  <c:v>/Neobrunsiina/</c:v>
                </c:pt>
                <c:pt idx="1039">
                  <c:v>/Neobulimina/</c:v>
                </c:pt>
                <c:pt idx="1040">
                  <c:v>/Neocarpenteria/</c:v>
                </c:pt>
                <c:pt idx="1041">
                  <c:v>/Neocribrella/</c:v>
                </c:pt>
                <c:pt idx="1042">
                  <c:v>/Neodiscocyclina/</c:v>
                </c:pt>
                <c:pt idx="1043">
                  <c:v>/Neoeponides/</c:v>
                </c:pt>
                <c:pt idx="1044">
                  <c:v>/Neoflabellina/</c:v>
                </c:pt>
                <c:pt idx="1045">
                  <c:v>/Neofusulina/</c:v>
                </c:pt>
                <c:pt idx="1046">
                  <c:v>/Neofusulinella/</c:v>
                </c:pt>
                <c:pt idx="1047">
                  <c:v>/Neogloboquadrina/</c:v>
                </c:pt>
                <c:pt idx="1048">
                  <c:v>/Neoiraqia/</c:v>
                </c:pt>
                <c:pt idx="1049">
                  <c:v>/Neolenticulina/</c:v>
                </c:pt>
                <c:pt idx="1050">
                  <c:v>/Neomisellina/</c:v>
                </c:pt>
                <c:pt idx="1051">
                  <c:v>/Neoparadainella/</c:v>
                </c:pt>
                <c:pt idx="1052">
                  <c:v>/Neoplanorbulinella/</c:v>
                </c:pt>
                <c:pt idx="1053">
                  <c:v>/Neorbitolinopsis/</c:v>
                </c:pt>
                <c:pt idx="1054">
                  <c:v>/Neoschubertella/</c:v>
                </c:pt>
                <c:pt idx="1055">
                  <c:v>/Neoschwagerina/</c:v>
                </c:pt>
                <c:pt idx="1056">
                  <c:v>/Neostaffella/</c:v>
                </c:pt>
                <c:pt idx="1057">
                  <c:v>/Neothailandina/</c:v>
                </c:pt>
                <c:pt idx="1058">
                  <c:v>/Neouvigenna/</c:v>
                </c:pt>
                <c:pt idx="1059">
                  <c:v>/Nephrolepidina/</c:v>
                </c:pt>
                <c:pt idx="1060">
                  <c:v>/Nephrosphaera/</c:v>
                </c:pt>
                <c:pt idx="1061">
                  <c:v>/Nevillella/</c:v>
                </c:pt>
                <c:pt idx="1062">
                  <c:v>/Nezzazata/</c:v>
                </c:pt>
                <c:pt idx="1063">
                  <c:v>/Nezzazatinella/</c:v>
                </c:pt>
                <c:pt idx="1064">
                  <c:v>/Nikitinella/</c:v>
                </c:pt>
                <c:pt idx="1065">
                  <c:v>/Ninella/</c:v>
                </c:pt>
                <c:pt idx="1066">
                  <c:v>/Nipponitella/</c:v>
                </c:pt>
                <c:pt idx="1067">
                  <c:v>/Nodasperodiscus/</c:v>
                </c:pt>
                <c:pt idx="1068">
                  <c:v>/Nodobaculariella/</c:v>
                </c:pt>
                <c:pt idx="1069">
                  <c:v>/Nodochernyshinella/</c:v>
                </c:pt>
                <c:pt idx="1070">
                  <c:v>/Nodogenerina/</c:v>
                </c:pt>
                <c:pt idx="1071">
                  <c:v>/Nodogordiospira/</c:v>
                </c:pt>
                <c:pt idx="1072">
                  <c:v>/Nodosarchaediscus/</c:v>
                </c:pt>
                <c:pt idx="1073">
                  <c:v>/Nodosarella/</c:v>
                </c:pt>
                <c:pt idx="1074">
                  <c:v>/Nodosaria/</c:v>
                </c:pt>
                <c:pt idx="1075">
                  <c:v>/Nodosinelloides/</c:v>
                </c:pt>
                <c:pt idx="1076">
                  <c:v>/Nonion/</c:v>
                </c:pt>
                <c:pt idx="1077">
                  <c:v>/Nonionella/</c:v>
                </c:pt>
                <c:pt idx="1078">
                  <c:v>/Nonionelleta/</c:v>
                </c:pt>
                <c:pt idx="1079">
                  <c:v>/Norcottia/</c:v>
                </c:pt>
                <c:pt idx="1080">
                  <c:v>/Notoplanulina/</c:v>
                </c:pt>
                <c:pt idx="1081">
                  <c:v>/Notorotalia/</c:v>
                </c:pt>
                <c:pt idx="1082">
                  <c:v>/Novalesia/</c:v>
                </c:pt>
                <c:pt idx="1083">
                  <c:v>/Novella/</c:v>
                </c:pt>
                <c:pt idx="1084">
                  <c:v>/Nubecularia/</c:v>
                </c:pt>
                <c:pt idx="1085">
                  <c:v>/Nudarchaediscus/</c:v>
                </c:pt>
                <c:pt idx="1086">
                  <c:v>/Nummodiscorbis/</c:v>
                </c:pt>
                <c:pt idx="1087">
                  <c:v>/Nummofallotia/</c:v>
                </c:pt>
                <c:pt idx="1088">
                  <c:v>/Nummoloculina/</c:v>
                </c:pt>
                <c:pt idx="1089">
                  <c:v>/Nummulites/</c:v>
                </c:pt>
                <c:pt idx="1090">
                  <c:v>/Nuttallides/</c:v>
                </c:pt>
                <c:pt idx="1091">
                  <c:v>/Nuttallinella/</c:v>
                </c:pt>
                <c:pt idx="1092">
                  <c:v>/Nuttallus/</c:v>
                </c:pt>
                <c:pt idx="1093">
                  <c:v>/Oberhauserella/</c:v>
                </c:pt>
                <c:pt idx="1094">
                  <c:v>/Obliquina/</c:v>
                </c:pt>
                <c:pt idx="1095">
                  <c:v>/Obsoletes/</c:v>
                </c:pt>
                <c:pt idx="1096">
                  <c:v>/Occidentoschwagerina/</c:v>
                </c:pt>
                <c:pt idx="1097">
                  <c:v>/Oketaella/</c:v>
                </c:pt>
                <c:pt idx="1098">
                  <c:v>/Omphalocyclus/</c:v>
                </c:pt>
                <c:pt idx="1099">
                  <c:v>/Omphalotis/</c:v>
                </c:pt>
                <c:pt idx="1100">
                  <c:v>/Oolina/</c:v>
                </c:pt>
                <c:pt idx="1101">
                  <c:v>/Oolitella/</c:v>
                </c:pt>
                <c:pt idx="1102">
                  <c:v>/Operculina/</c:v>
                </c:pt>
                <c:pt idx="1103">
                  <c:v>/Opertorbitolites/</c:v>
                </c:pt>
                <c:pt idx="1104">
                  <c:v>/Opertum/</c:v>
                </c:pt>
                <c:pt idx="1105">
                  <c:v>/Ophthalmidium/</c:v>
                </c:pt>
                <c:pt idx="1106">
                  <c:v>/Ophthalmipora/</c:v>
                </c:pt>
                <c:pt idx="1107">
                  <c:v>/Orbignyna/</c:v>
                </c:pt>
                <c:pt idx="1108">
                  <c:v>/Orbitammina/</c:v>
                </c:pt>
                <c:pt idx="1109">
                  <c:v>/Orbitoclypeus/</c:v>
                </c:pt>
                <c:pt idx="1110">
                  <c:v>/Orbitocyclina/</c:v>
                </c:pt>
                <c:pt idx="1111">
                  <c:v>/Orbitoides/</c:v>
                </c:pt>
                <c:pt idx="1112">
                  <c:v>/Orbitokathina/</c:v>
                </c:pt>
                <c:pt idx="1113">
                  <c:v>/Orbitolina/</c:v>
                </c:pt>
                <c:pt idx="1114">
                  <c:v>/Orbitolinella/</c:v>
                </c:pt>
                <c:pt idx="1115">
                  <c:v>/Orbitolinopsis/</c:v>
                </c:pt>
                <c:pt idx="1116">
                  <c:v>/Orbitolites/</c:v>
                </c:pt>
                <c:pt idx="1117">
                  <c:v>/Orbitopsella/</c:v>
                </c:pt>
                <c:pt idx="1118">
                  <c:v>/Orbulina/</c:v>
                </c:pt>
                <c:pt idx="1119">
                  <c:v>/Orbulinoides/</c:v>
                </c:pt>
                <c:pt idx="1120">
                  <c:v>/Orcadia/</c:v>
                </c:pt>
                <c:pt idx="1121">
                  <c:v>/Ordovicina/</c:v>
                </c:pt>
                <c:pt idx="1122">
                  <c:v>/Orietalia/</c:v>
                </c:pt>
                <c:pt idx="1123">
                  <c:v>/Orithostella/</c:v>
                </c:pt>
                <c:pt idx="1124">
                  <c:v>/Ornatanomalina/</c:v>
                </c:pt>
                <c:pt idx="1125">
                  <c:v>/Orthella/</c:v>
                </c:pt>
                <c:pt idx="1126">
                  <c:v>/Orthokarstenia/</c:v>
                </c:pt>
                <c:pt idx="1127">
                  <c:v>/Orthomorphina/</c:v>
                </c:pt>
                <c:pt idx="1128">
                  <c:v>/Orthotrinacria/</c:v>
                </c:pt>
                <c:pt idx="1129">
                  <c:v>/Orthovertella/</c:v>
                </c:pt>
                <c:pt idx="1130">
                  <c:v>/Oryctoderma/</c:v>
                </c:pt>
                <c:pt idx="1131">
                  <c:v>/Osangularia/</c:v>
                </c:pt>
                <c:pt idx="1132">
                  <c:v>/Ovalveolina/</c:v>
                </c:pt>
                <c:pt idx="1133">
                  <c:v>/Oxinoxis/</c:v>
                </c:pt>
                <c:pt idx="1134">
                  <c:v>/Ozawainella/</c:v>
                </c:pt>
                <c:pt idx="1135">
                  <c:v>/Paalzowella/</c:v>
                </c:pt>
                <c:pt idx="1136">
                  <c:v>/Pachyphloia/</c:v>
                </c:pt>
                <c:pt idx="1137">
                  <c:v>/Pachythurammina/</c:v>
                </c:pt>
                <c:pt idx="1138">
                  <c:v>/Pacinonion/</c:v>
                </c:pt>
                <c:pt idx="1139">
                  <c:v>/Palaeobigenerina/</c:v>
                </c:pt>
                <c:pt idx="1140">
                  <c:v>/Palaeofusulina/</c:v>
                </c:pt>
                <c:pt idx="1141">
                  <c:v>/Palaeolituonella/</c:v>
                </c:pt>
                <c:pt idx="1142">
                  <c:v>/Palaeomiliolina/</c:v>
                </c:pt>
                <c:pt idx="1143">
                  <c:v>/Palaeoreichelina/</c:v>
                </c:pt>
                <c:pt idx="1144">
                  <c:v>/Palaeospiroplectammina/</c:v>
                </c:pt>
                <c:pt idx="1145">
                  <c:v>/Paleodictyoconus/</c:v>
                </c:pt>
                <c:pt idx="1146">
                  <c:v>/Paleogaudryina/</c:v>
                </c:pt>
                <c:pt idx="1147">
                  <c:v>/Paleopolymorphina/</c:v>
                </c:pt>
                <c:pt idx="1148">
                  <c:v>/Palliolatella/</c:v>
                </c:pt>
                <c:pt idx="1149">
                  <c:v>/Palmerinella/</c:v>
                </c:pt>
                <c:pt idx="1150">
                  <c:v>/Palmula/</c:v>
                </c:pt>
                <c:pt idx="1151">
                  <c:v>/Palorbitolina/</c:v>
                </c:pt>
                <c:pt idx="1152">
                  <c:v>/Palorbitolinoides/</c:v>
                </c:pt>
                <c:pt idx="1153">
                  <c:v>/Pamirina/</c:v>
                </c:pt>
                <c:pt idx="1154">
                  <c:v>/Pannellaina/</c:v>
                </c:pt>
                <c:pt idx="1155">
                  <c:v>/Paracaligella/</c:v>
                </c:pt>
                <c:pt idx="1156">
                  <c:v>/Paracoskinolina/</c:v>
                </c:pt>
                <c:pt idx="1157">
                  <c:v>/Paradagmarita/</c:v>
                </c:pt>
                <c:pt idx="1158">
                  <c:v>/Paradainella/</c:v>
                </c:pt>
                <c:pt idx="1159">
                  <c:v>/Paradoxiella/</c:v>
                </c:pt>
                <c:pt idx="1160">
                  <c:v>/Paradunbarula/</c:v>
                </c:pt>
                <c:pt idx="1161">
                  <c:v>/Paraendothyra/</c:v>
                </c:pt>
                <c:pt idx="1162">
                  <c:v>/Paraeofusulina/</c:v>
                </c:pt>
                <c:pt idx="1163">
                  <c:v>/Parafrondicularia/</c:v>
                </c:pt>
                <c:pt idx="1164">
                  <c:v>/Parafusulina/</c:v>
                </c:pt>
                <c:pt idx="1165">
                  <c:v>/Parafusulinella/</c:v>
                </c:pt>
                <c:pt idx="1166">
                  <c:v>/Paragaudryina/</c:v>
                </c:pt>
                <c:pt idx="1167">
                  <c:v>/Paraglobivalvulina/</c:v>
                </c:pt>
                <c:pt idx="1168">
                  <c:v>/Paraglobivalvulinoides/</c:v>
                </c:pt>
                <c:pt idx="1169">
                  <c:v>/Paragloborotalia/</c:v>
                </c:pt>
                <c:pt idx="1170">
                  <c:v>/Paralingulina/</c:v>
                </c:pt>
                <c:pt idx="1171">
                  <c:v>/Parananlingella/</c:v>
                </c:pt>
                <c:pt idx="1172">
                  <c:v>/Paraophthalmidium/</c:v>
                </c:pt>
                <c:pt idx="1173">
                  <c:v>/Paraplectogyra/</c:v>
                </c:pt>
                <c:pt idx="1174">
                  <c:v>/Parareichelina/</c:v>
                </c:pt>
                <c:pt idx="1175">
                  <c:v>/Pararotalia/</c:v>
                </c:pt>
                <c:pt idx="1176">
                  <c:v>/Paraschwagerina/</c:v>
                </c:pt>
                <c:pt idx="1177">
                  <c:v>/Parasorites/</c:v>
                </c:pt>
                <c:pt idx="1178">
                  <c:v>/Parastegnammina/</c:v>
                </c:pt>
                <c:pt idx="1179">
                  <c:v>/Paratextularia/</c:v>
                </c:pt>
                <c:pt idx="1180">
                  <c:v>/Parathurammina/</c:v>
                </c:pt>
                <c:pt idx="1181">
                  <c:v>/Parathuramminites/</c:v>
                </c:pt>
                <c:pt idx="1182">
                  <c:v>/Paratikhinella/</c:v>
                </c:pt>
                <c:pt idx="1183">
                  <c:v>/Paratriasina/</c:v>
                </c:pt>
                <c:pt idx="1184">
                  <c:v>/Paravulvulina/</c:v>
                </c:pt>
                <c:pt idx="1185">
                  <c:v>/Parawelekindellina/</c:v>
                </c:pt>
                <c:pt idx="1186">
                  <c:v>/Parinvolutina/</c:v>
                </c:pt>
                <c:pt idx="1187">
                  <c:v>/Parrellina/</c:v>
                </c:pt>
                <c:pt idx="1188">
                  <c:v>/Partisania/</c:v>
                </c:pt>
                <c:pt idx="1189">
                  <c:v>/Parurgonina/</c:v>
                </c:pt>
                <c:pt idx="1190">
                  <c:v>/Parvularugoglobigerina/</c:v>
                </c:pt>
                <c:pt idx="1191">
                  <c:v>/Pastrikella/</c:v>
                </c:pt>
                <c:pt idx="1192">
                  <c:v>/Patellina/</c:v>
                </c:pt>
                <c:pt idx="1193">
                  <c:v>/Patellinella/</c:v>
                </c:pt>
                <c:pt idx="1194">
                  <c:v>/Patellovalvulina/</c:v>
                </c:pt>
                <c:pt idx="1195">
                  <c:v>/Paulbronnimannella/</c:v>
                </c:pt>
                <c:pt idx="1196">
                  <c:v>/Paulina/</c:v>
                </c:pt>
                <c:pt idx="1197">
                  <c:v>/Pavlovecina/</c:v>
                </c:pt>
                <c:pt idx="1198">
                  <c:v>/Pavoninoides/</c:v>
                </c:pt>
                <c:pt idx="1199">
                  <c:v>/Pavonitina/</c:v>
                </c:pt>
                <c:pt idx="1200">
                  <c:v>/Pavopsammia/</c:v>
                </c:pt>
                <c:pt idx="1201">
                  <c:v>/Pealerina/</c:v>
                </c:pt>
                <c:pt idx="1202">
                  <c:v>/Pellatispira/</c:v>
                </c:pt>
                <c:pt idx="1203">
                  <c:v>/Penoperculoides/</c:v>
                </c:pt>
                <c:pt idx="1204">
                  <c:v>/Percultazonaria/</c:v>
                </c:pt>
                <c:pt idx="1205">
                  <c:v>/Periloculina/</c:v>
                </c:pt>
                <c:pt idx="1206">
                  <c:v>/Permodiscus/</c:v>
                </c:pt>
                <c:pt idx="1207">
                  <c:v>/Pernerina/</c:v>
                </c:pt>
                <c:pt idx="1208">
                  <c:v>/Perouvianella/</c:v>
                </c:pt>
                <c:pt idx="1209">
                  <c:v>/Petchorina/</c:v>
                </c:pt>
                <c:pt idx="1210">
                  <c:v>/Pfenderella/</c:v>
                </c:pt>
                <c:pt idx="1211">
                  <c:v>/Pfendericonus/</c:v>
                </c:pt>
                <c:pt idx="1212">
                  <c:v>/Pfenderina/</c:v>
                </c:pt>
                <c:pt idx="1213">
                  <c:v>/Phenacophragma/</c:v>
                </c:pt>
                <c:pt idx="1214">
                  <c:v>/Piallina/</c:v>
                </c:pt>
                <c:pt idx="1215">
                  <c:v>/Picounina/</c:v>
                </c:pt>
                <c:pt idx="1216">
                  <c:v>/Pilammina/</c:v>
                </c:pt>
                <c:pt idx="1217">
                  <c:v>/Pilamminella/</c:v>
                </c:pt>
                <c:pt idx="1218">
                  <c:v>/Pisolina/</c:v>
                </c:pt>
                <c:pt idx="1219">
                  <c:v>/Pityusina/</c:v>
                </c:pt>
                <c:pt idx="1220">
                  <c:v>/Plagioraphe/</c:v>
                </c:pt>
                <c:pt idx="1221">
                  <c:v>/Plagiostomella/</c:v>
                </c:pt>
                <c:pt idx="1222">
                  <c:v>/Planiinvoluta/</c:v>
                </c:pt>
                <c:pt idx="1223">
                  <c:v>/Planispirina/</c:v>
                </c:pt>
                <c:pt idx="1224">
                  <c:v>/Planoarchaediscus/</c:v>
                </c:pt>
                <c:pt idx="1225">
                  <c:v>/Planoendothyra/</c:v>
                </c:pt>
                <c:pt idx="1226">
                  <c:v>/Planoglabratella/</c:v>
                </c:pt>
                <c:pt idx="1227">
                  <c:v>/Planoglobulina/</c:v>
                </c:pt>
                <c:pt idx="1228">
                  <c:v>/Planolinderina/</c:v>
                </c:pt>
                <c:pt idx="1229">
                  <c:v>/Planomalina/</c:v>
                </c:pt>
                <c:pt idx="1230">
                  <c:v>/Planomiliola/</c:v>
                </c:pt>
                <c:pt idx="1231">
                  <c:v>/Planorotalites/</c:v>
                </c:pt>
                <c:pt idx="1232">
                  <c:v>/Planospirodiscus/</c:v>
                </c:pt>
                <c:pt idx="1233">
                  <c:v>/Planulina/</c:v>
                </c:pt>
                <c:pt idx="1234">
                  <c:v>/Planulinoides/</c:v>
                </c:pt>
                <c:pt idx="1235">
                  <c:v>/Platysolenites/</c:v>
                </c:pt>
                <c:pt idx="1236">
                  <c:v>/Plectinella/</c:v>
                </c:pt>
                <c:pt idx="1237">
                  <c:v>/Plectofusulina/</c:v>
                </c:pt>
                <c:pt idx="1238">
                  <c:v>/Plectogyranopsis/</c:v>
                </c:pt>
                <c:pt idx="1239">
                  <c:v>/Plectomediocris/</c:v>
                </c:pt>
                <c:pt idx="1240">
                  <c:v>/Plectomillerella/</c:v>
                </c:pt>
                <c:pt idx="1241">
                  <c:v>/Plectorecurvoides/</c:v>
                </c:pt>
                <c:pt idx="1242">
                  <c:v>/Plectotrochammina/</c:v>
                </c:pt>
                <c:pt idx="1243">
                  <c:v>/Pleuroskelidion/</c:v>
                </c:pt>
                <c:pt idx="1244">
                  <c:v>/Pleurostomella/</c:v>
                </c:pt>
                <c:pt idx="1245">
                  <c:v>/Pleurostomelloides/</c:v>
                </c:pt>
                <c:pt idx="1246">
                  <c:v>/Plummerita/</c:v>
                </c:pt>
                <c:pt idx="1247">
                  <c:v>/Podolia/</c:v>
                </c:pt>
                <c:pt idx="1248">
                  <c:v>/Pohlia/</c:v>
                </c:pt>
                <c:pt idx="1249">
                  <c:v>/Pojarkovella/</c:v>
                </c:pt>
                <c:pt idx="1250">
                  <c:v>/Polychasmina/</c:v>
                </c:pt>
                <c:pt idx="1251">
                  <c:v>/Polydiexodina/</c:v>
                </c:pt>
                <c:pt idx="1252">
                  <c:v>/Polylepidina/</c:v>
                </c:pt>
                <c:pt idx="1253">
                  <c:v>/Polymorphina/</c:v>
                </c:pt>
                <c:pt idx="1254">
                  <c:v>/Polymorphinella/</c:v>
                </c:pt>
                <c:pt idx="1255">
                  <c:v>/Polyperibola/</c:v>
                </c:pt>
                <c:pt idx="1256">
                  <c:v>/Polystomellina/</c:v>
                </c:pt>
                <c:pt idx="1257">
                  <c:v>/Polytaxis/</c:v>
                </c:pt>
                <c:pt idx="1258">
                  <c:v>/Popovia/</c:v>
                </c:pt>
                <c:pt idx="1259">
                  <c:v>/Poroeponides/</c:v>
                </c:pt>
                <c:pt idx="1260">
                  <c:v>/Porosorotalia/</c:v>
                </c:pt>
                <c:pt idx="1261">
                  <c:v>/Porticulasphaera/</c:v>
                </c:pt>
                <c:pt idx="1262">
                  <c:v>/Postendothyra/</c:v>
                </c:pt>
                <c:pt idx="1263">
                  <c:v>/Postrugoglobigerina/</c:v>
                </c:pt>
                <c:pt idx="1264">
                  <c:v>/Praealveolina/</c:v>
                </c:pt>
                <c:pt idx="1265">
                  <c:v>/Praebulimina/</c:v>
                </c:pt>
                <c:pt idx="1266">
                  <c:v>/Praebullalveolina/</c:v>
                </c:pt>
                <c:pt idx="1267">
                  <c:v>/Praechrysalidina/</c:v>
                </c:pt>
                <c:pt idx="1268">
                  <c:v>/Praecystammina/</c:v>
                </c:pt>
                <c:pt idx="1269">
                  <c:v>/Praedictyorbitolina/</c:v>
                </c:pt>
                <c:pt idx="1270">
                  <c:v>/Praeglobobulimina/</c:v>
                </c:pt>
                <c:pt idx="1271">
                  <c:v>/Praeglobotruncana/</c:v>
                </c:pt>
                <c:pt idx="1272">
                  <c:v>/Praehedbergella/</c:v>
                </c:pt>
                <c:pt idx="1273">
                  <c:v>/Praekaraisella/</c:v>
                </c:pt>
                <c:pt idx="1274">
                  <c:v>/Praekurnubia/</c:v>
                </c:pt>
                <c:pt idx="1275">
                  <c:v>/Praelacazina/</c:v>
                </c:pt>
                <c:pt idx="1276">
                  <c:v>/Praemurica/</c:v>
                </c:pt>
                <c:pt idx="1277">
                  <c:v>/Praeophthalmidium/</c:v>
                </c:pt>
                <c:pt idx="1278">
                  <c:v>/Praeorbitolina/</c:v>
                </c:pt>
                <c:pt idx="1279">
                  <c:v>/Praeorbulina/</c:v>
                </c:pt>
                <c:pt idx="1280">
                  <c:v>/Praeparafusulina/</c:v>
                </c:pt>
                <c:pt idx="1281">
                  <c:v>/Praepeneroplis/</c:v>
                </c:pt>
                <c:pt idx="1282">
                  <c:v>/Praepseudofusulina/</c:v>
                </c:pt>
                <c:pt idx="1283">
                  <c:v>/Praereticulinella/</c:v>
                </c:pt>
                <c:pt idx="1284">
                  <c:v>/Praerhapydionina/</c:v>
                </c:pt>
                <c:pt idx="1285">
                  <c:v>/Praesiderolites/</c:v>
                </c:pt>
                <c:pt idx="1286">
                  <c:v>/Praestorrsella/</c:v>
                </c:pt>
                <c:pt idx="1287">
                  <c:v>/Pragsoconulus/</c:v>
                </c:pt>
                <c:pt idx="1288">
                  <c:v>/Pravitoschwagerina/</c:v>
                </c:pt>
                <c:pt idx="1289">
                  <c:v>/Pravoslavlevia/</c:v>
                </c:pt>
                <c:pt idx="1290">
                  <c:v>/Presumatrina/</c:v>
                </c:pt>
                <c:pt idx="1291">
                  <c:v>/Primoriina/</c:v>
                </c:pt>
                <c:pt idx="1292">
                  <c:v>/Priscella/</c:v>
                </c:pt>
                <c:pt idx="1293">
                  <c:v>/Prismatomorpha/</c:v>
                </c:pt>
                <c:pt idx="1294">
                  <c:v>/Pristinosceptrella/</c:v>
                </c:pt>
                <c:pt idx="1295">
                  <c:v>/Procerolagena/</c:v>
                </c:pt>
                <c:pt idx="1296">
                  <c:v>/Prodentalina/</c:v>
                </c:pt>
                <c:pt idx="1297">
                  <c:v>/Profusulinella/</c:v>
                </c:pt>
                <c:pt idx="1298">
                  <c:v>/Proninella/</c:v>
                </c:pt>
                <c:pt idx="1299">
                  <c:v>/Prosphaeroidinella/</c:v>
                </c:pt>
                <c:pt idx="1300">
                  <c:v>/Protelphidium/</c:v>
                </c:pt>
                <c:pt idx="1301">
                  <c:v>/Protentella/</c:v>
                </c:pt>
                <c:pt idx="1302">
                  <c:v>/Protoglobobulimina/</c:v>
                </c:pt>
                <c:pt idx="1303">
                  <c:v>/Protonodosaria/</c:v>
                </c:pt>
                <c:pt idx="1304">
                  <c:v>/Protopeneroplis/</c:v>
                </c:pt>
                <c:pt idx="1305">
                  <c:v>/Protriticites/</c:v>
                </c:pt>
                <c:pt idx="1306">
                  <c:v>/Psammatodendron/</c:v>
                </c:pt>
                <c:pt idx="1307">
                  <c:v>/Psamminopelta/</c:v>
                </c:pt>
                <c:pt idx="1308">
                  <c:v>/Psammolingulina/</c:v>
                </c:pt>
                <c:pt idx="1309">
                  <c:v>/Psammosphaera/</c:v>
                </c:pt>
                <c:pt idx="1310">
                  <c:v>/Pseudastrorhiza/</c:v>
                </c:pt>
                <c:pt idx="1311">
                  <c:v>/Pseudedomia/</c:v>
                </c:pt>
                <c:pt idx="1312">
                  <c:v>/Pseudoammodiscus/</c:v>
                </c:pt>
                <c:pt idx="1313">
                  <c:v>/Pseudobaisalina/</c:v>
                </c:pt>
                <c:pt idx="1314">
                  <c:v>/Pseudobradyina/</c:v>
                </c:pt>
                <c:pt idx="1315">
                  <c:v>/Pseudobroeckinella/</c:v>
                </c:pt>
                <c:pt idx="1316">
                  <c:v>/Pseudobulimina/</c:v>
                </c:pt>
                <c:pt idx="1317">
                  <c:v>/Pseudocassidulinoides/</c:v>
                </c:pt>
                <c:pt idx="1318">
                  <c:v>/Pseudochernyshinella/</c:v>
                </c:pt>
                <c:pt idx="1319">
                  <c:v>/Pseudochoffatella/</c:v>
                </c:pt>
                <c:pt idx="1320">
                  <c:v>/Pseudochrysalidina/</c:v>
                </c:pt>
                <c:pt idx="1321">
                  <c:v>/Pseudocibicides/</c:v>
                </c:pt>
                <c:pt idx="1322">
                  <c:v>/Pseudoclavulina/</c:v>
                </c:pt>
                <c:pt idx="1323">
                  <c:v>/Pseudocylammina/</c:v>
                </c:pt>
                <c:pt idx="1324">
                  <c:v>/Pseudodoliolina/</c:v>
                </c:pt>
                <c:pt idx="1325">
                  <c:v>/Pseudoendothyra/</c:v>
                </c:pt>
                <c:pt idx="1326">
                  <c:v>/Pseudoepistominella/</c:v>
                </c:pt>
                <c:pt idx="1327">
                  <c:v>/Pseudoeponides/</c:v>
                </c:pt>
                <c:pt idx="1328">
                  <c:v>/Pseudofissurina/</c:v>
                </c:pt>
                <c:pt idx="1329">
                  <c:v>/Pseudofrondicularia/</c:v>
                </c:pt>
                <c:pt idx="1330">
                  <c:v>/Pseudofusulina/</c:v>
                </c:pt>
                <c:pt idx="1331">
                  <c:v>/Pseudofusulinella/</c:v>
                </c:pt>
                <c:pt idx="1332">
                  <c:v>/Pseudogaudryinella/</c:v>
                </c:pt>
                <c:pt idx="1333">
                  <c:v>/Pseudogavelinella/</c:v>
                </c:pt>
                <c:pt idx="1334">
                  <c:v>/Pseudoguembelina/</c:v>
                </c:pt>
                <c:pt idx="1335">
                  <c:v>/Pseudohastigerina/</c:v>
                </c:pt>
                <c:pt idx="1336">
                  <c:v>/Pseudohelenina/</c:v>
                </c:pt>
                <c:pt idx="1337">
                  <c:v>/Pseudokahlerina/</c:v>
                </c:pt>
                <c:pt idx="1338">
                  <c:v>/Pseudolamarckina/</c:v>
                </c:pt>
                <c:pt idx="1339">
                  <c:v>/Pseudolepidina/</c:v>
                </c:pt>
                <c:pt idx="1340">
                  <c:v>/Pseudolituonella/</c:v>
                </c:pt>
                <c:pt idx="1341">
                  <c:v>/Pseudolituotuba/</c:v>
                </c:pt>
                <c:pt idx="1342">
                  <c:v>/Pseudolituotubella/</c:v>
                </c:pt>
                <c:pt idx="1343">
                  <c:v>/Pseudomarssonella/</c:v>
                </c:pt>
                <c:pt idx="1344">
                  <c:v>/Pseudomphalocyclus/</c:v>
                </c:pt>
                <c:pt idx="1345">
                  <c:v>/Pseudonodosaria/</c:v>
                </c:pt>
                <c:pt idx="1346">
                  <c:v>/Pseudononion/</c:v>
                </c:pt>
                <c:pt idx="1347">
                  <c:v>/Pseudonovella/</c:v>
                </c:pt>
                <c:pt idx="1348">
                  <c:v>/Pseudoolina/</c:v>
                </c:pt>
                <c:pt idx="1349">
                  <c:v>/Pseudopalmula/</c:v>
                </c:pt>
                <c:pt idx="1350">
                  <c:v>/Pseudoparrella/</c:v>
                </c:pt>
                <c:pt idx="1351">
                  <c:v>/Pseudopatellinella/</c:v>
                </c:pt>
                <c:pt idx="1352">
                  <c:v>/Pseudopatellinoides/</c:v>
                </c:pt>
                <c:pt idx="1353">
                  <c:v>/Pseudopfenderina/</c:v>
                </c:pt>
                <c:pt idx="1354">
                  <c:v>/Pseudophragmina/</c:v>
                </c:pt>
                <c:pt idx="1355">
                  <c:v>/Pseudoplanoendothyra/</c:v>
                </c:pt>
                <c:pt idx="1356">
                  <c:v>/Pseudoplanoglobulina/</c:v>
                </c:pt>
                <c:pt idx="1357">
                  <c:v>/Pseudopolymorphina/</c:v>
                </c:pt>
                <c:pt idx="1358">
                  <c:v>/Pseudopolymorphinoides/</c:v>
                </c:pt>
                <c:pt idx="1359">
                  <c:v>/Pseudorbitoides/</c:v>
                </c:pt>
                <c:pt idx="1360">
                  <c:v>/Pseudorbitolina/</c:v>
                </c:pt>
                <c:pt idx="1361">
                  <c:v>/Pseudoreichelina/</c:v>
                </c:pt>
                <c:pt idx="1362">
                  <c:v>/Pseudoreophax/</c:v>
                </c:pt>
                <c:pt idx="1363">
                  <c:v>/Pseudorhapydionina/</c:v>
                </c:pt>
                <c:pt idx="1364">
                  <c:v>/Pseudorhipidionina/</c:v>
                </c:pt>
                <c:pt idx="1365">
                  <c:v>/Pseudorotalia/</c:v>
                </c:pt>
                <c:pt idx="1366">
                  <c:v>/Pseudoruttenia/</c:v>
                </c:pt>
                <c:pt idx="1367">
                  <c:v>/Pseudosaracenaria/</c:v>
                </c:pt>
                <c:pt idx="1368">
                  <c:v>/Pseudoschwagerina/</c:v>
                </c:pt>
                <c:pt idx="1369">
                  <c:v>/Pseudosiderolites/</c:v>
                </c:pt>
                <c:pt idx="1370">
                  <c:v>/Pseudosigmoilina/</c:v>
                </c:pt>
                <c:pt idx="1371">
                  <c:v>/Pseudosiphonella/</c:v>
                </c:pt>
                <c:pt idx="1372">
                  <c:v>/Pseudosolenina/</c:v>
                </c:pt>
                <c:pt idx="1373">
                  <c:v>/Pseudospirocyclina/</c:v>
                </c:pt>
                <c:pt idx="1374">
                  <c:v>/Pseudostaffella/</c:v>
                </c:pt>
                <c:pt idx="1375">
                  <c:v>/Pseudotaxis/</c:v>
                </c:pt>
                <c:pt idx="1376">
                  <c:v>/Pseudotextularia/</c:v>
                </c:pt>
                <c:pt idx="1377">
                  <c:v>/Pseudotextulariella/</c:v>
                </c:pt>
                <c:pt idx="1378">
                  <c:v>/Pseudotribrachia/</c:v>
                </c:pt>
                <c:pt idx="1379">
                  <c:v>/Pseudotriloculina/</c:v>
                </c:pt>
                <c:pt idx="1380">
                  <c:v>/Pseudotriplasia/</c:v>
                </c:pt>
                <c:pt idx="1381">
                  <c:v>/Pseudotristix/</c:v>
                </c:pt>
                <c:pt idx="1382">
                  <c:v>/Pseudotriticites/</c:v>
                </c:pt>
                <c:pt idx="1383">
                  <c:v>/Pseudouvigerina/</c:v>
                </c:pt>
                <c:pt idx="1384">
                  <c:v>/Pseudovidalina/</c:v>
                </c:pt>
                <c:pt idx="1385">
                  <c:v>/Pseudowanganella/</c:v>
                </c:pt>
                <c:pt idx="1386">
                  <c:v>/Pseudowedekindellina/</c:v>
                </c:pt>
                <c:pt idx="1387">
                  <c:v>/Pseudowoodella/</c:v>
                </c:pt>
                <c:pt idx="1388">
                  <c:v>/Psilocitharella/</c:v>
                </c:pt>
                <c:pt idx="1389">
                  <c:v>/Pterammina/</c:v>
                </c:pt>
                <c:pt idx="1390">
                  <c:v>/Ptychocladia/</c:v>
                </c:pt>
                <c:pt idx="1391">
                  <c:v>/Pullenia/</c:v>
                </c:pt>
                <c:pt idx="1392">
                  <c:v>/Pulleniatina/</c:v>
                </c:pt>
                <c:pt idx="1393">
                  <c:v>/Pullenoides/</c:v>
                </c:pt>
                <c:pt idx="1394">
                  <c:v>/Pulsiphonina/</c:v>
                </c:pt>
                <c:pt idx="1395">
                  <c:v>/Punctobolivinella/</c:v>
                </c:pt>
                <c:pt idx="1396">
                  <c:v>/Putrella/</c:v>
                </c:pt>
                <c:pt idx="1397">
                  <c:v>/Pygmaeoseistron/</c:v>
                </c:pt>
                <c:pt idx="1398">
                  <c:v>/Pyramidina/</c:v>
                </c:pt>
                <c:pt idx="1399">
                  <c:v>/Pyramidulina/</c:v>
                </c:pt>
                <c:pt idx="1400">
                  <c:v>/Pyrenina/</c:v>
                </c:pt>
                <c:pt idx="1401">
                  <c:v>/Pyrgo/</c:v>
                </c:pt>
                <c:pt idx="1402">
                  <c:v>/Pyrgoella/</c:v>
                </c:pt>
                <c:pt idx="1403">
                  <c:v>/Pyrulinoides/</c:v>
                </c:pt>
                <c:pt idx="1404">
                  <c:v>/Pytine/</c:v>
                </c:pt>
                <c:pt idx="1405">
                  <c:v>/Qataria/</c:v>
                </c:pt>
                <c:pt idx="1406">
                  <c:v>/Quadratobuliminella/</c:v>
                </c:pt>
                <c:pt idx="1407">
                  <c:v>/Quadrimorphina/</c:v>
                </c:pt>
                <c:pt idx="1408">
                  <c:v>/Quasibolivinella/</c:v>
                </c:pt>
                <c:pt idx="1409">
                  <c:v>/Quasiborelis/</c:v>
                </c:pt>
                <c:pt idx="1410">
                  <c:v>/Quasicyclammina/</c:v>
                </c:pt>
                <c:pt idx="1411">
                  <c:v>/Quasiendothyra/</c:v>
                </c:pt>
                <c:pt idx="1412">
                  <c:v>/Quasifusulina/</c:v>
                </c:pt>
                <c:pt idx="1413">
                  <c:v>/Quasifusulinoides/</c:v>
                </c:pt>
                <c:pt idx="1414">
                  <c:v>/Quasiiregularina/</c:v>
                </c:pt>
                <c:pt idx="1415">
                  <c:v>/Quasilituotuba/</c:v>
                </c:pt>
                <c:pt idx="1416">
                  <c:v>/Quasirotalia/</c:v>
                </c:pt>
                <c:pt idx="1417">
                  <c:v>/Quasispiroplectammina/</c:v>
                </c:pt>
                <c:pt idx="1418">
                  <c:v>/Quasiverbeekina/</c:v>
                </c:pt>
                <c:pt idx="1419">
                  <c:v>/Queraltina/</c:v>
                </c:pt>
                <c:pt idx="1420">
                  <c:v>/Quinqueloculina/</c:v>
                </c:pt>
                <c:pt idx="1421">
                  <c:v>/Quydatella/</c:v>
                </c:pt>
                <c:pt idx="1422">
                  <c:v>/Raadshoovenia/</c:v>
                </c:pt>
                <c:pt idx="1423">
                  <c:v>/Rabanitina/</c:v>
                </c:pt>
                <c:pt idx="1424">
                  <c:v>/Racemiguembelina/</c:v>
                </c:pt>
                <c:pt idx="1425">
                  <c:v>/Radiocyclopeus/</c:v>
                </c:pt>
                <c:pt idx="1426">
                  <c:v>/Radotruncana/</c:v>
                </c:pt>
                <c:pt idx="1427">
                  <c:v>/Raibosammina/</c:v>
                </c:pt>
                <c:pt idx="1428">
                  <c:v>/Ramovsia/</c:v>
                </c:pt>
                <c:pt idx="1429">
                  <c:v>/Ramulinella/</c:v>
                </c:pt>
                <c:pt idx="1430">
                  <c:v>/Ranikothalia/</c:v>
                </c:pt>
                <c:pt idx="1431">
                  <c:v>/Raphconilia/</c:v>
                </c:pt>
                <c:pt idx="1432">
                  <c:v>/Rauserella/</c:v>
                </c:pt>
                <c:pt idx="1433">
                  <c:v>/Rauserina/</c:v>
                </c:pt>
                <c:pt idx="1434">
                  <c:v>/Rectoavesmella/</c:v>
                </c:pt>
                <c:pt idx="1435">
                  <c:v>/Rectobulimina/</c:v>
                </c:pt>
                <c:pt idx="1436">
                  <c:v>/Rectochernyshinella/</c:v>
                </c:pt>
                <c:pt idx="1437">
                  <c:v>/Rectocornuspira/</c:v>
                </c:pt>
                <c:pt idx="1438">
                  <c:v>/Rectocyclammia/</c:v>
                </c:pt>
                <c:pt idx="1439">
                  <c:v>/Rectodictyoconus/</c:v>
                </c:pt>
                <c:pt idx="1440">
                  <c:v>/Rectoelphidiella/</c:v>
                </c:pt>
                <c:pt idx="1441">
                  <c:v>/Rectoendothyra/</c:v>
                </c:pt>
                <c:pt idx="1442">
                  <c:v>/Rectoepistominoides/</c:v>
                </c:pt>
                <c:pt idx="1443">
                  <c:v>/Rectoeponides/</c:v>
                </c:pt>
                <c:pt idx="1444">
                  <c:v>/Rectoglomospira/</c:v>
                </c:pt>
                <c:pt idx="1445">
                  <c:v>/Rectomillerella/</c:v>
                </c:pt>
                <c:pt idx="1446">
                  <c:v>/Rectoseptaglomospirane/</c:v>
                </c:pt>
                <c:pt idx="1447">
                  <c:v>/Rectoseptatournayella/</c:v>
                </c:pt>
                <c:pt idx="1448">
                  <c:v>/Rectostipulina/</c:v>
                </c:pt>
                <c:pt idx="1449">
                  <c:v>/Rectotournayellina/</c:v>
                </c:pt>
                <c:pt idx="1450">
                  <c:v>/Rectuvigerina/</c:v>
                </c:pt>
                <c:pt idx="1451">
                  <c:v>/Recurvoides/</c:v>
                </c:pt>
                <c:pt idx="1452">
                  <c:v>/Redmondina/</c:v>
                </c:pt>
                <c:pt idx="1453">
                  <c:v>/Reedella/</c:v>
                </c:pt>
                <c:pt idx="1454">
                  <c:v>/Reichelina/</c:v>
                </c:pt>
                <c:pt idx="1455">
                  <c:v>/Reichelinella/</c:v>
                </c:pt>
                <c:pt idx="1456">
                  <c:v>/Reinholdella/</c:v>
                </c:pt>
                <c:pt idx="1457">
                  <c:v>/Reissella/</c:v>
                </c:pt>
                <c:pt idx="1458">
                  <c:v>/Reitlingerina/</c:v>
                </c:pt>
                <c:pt idx="1459">
                  <c:v>/Remesella/</c:v>
                </c:pt>
                <c:pt idx="1460">
                  <c:v>/Renulina/</c:v>
                </c:pt>
                <c:pt idx="1461">
                  <c:v>/Reophacella/</c:v>
                </c:pt>
                <c:pt idx="1462">
                  <c:v>/Reophax/</c:v>
                </c:pt>
                <c:pt idx="1463">
                  <c:v>/Resigia/</c:v>
                </c:pt>
                <c:pt idx="1464">
                  <c:v>/Reticulinella/</c:v>
                </c:pt>
                <c:pt idx="1465">
                  <c:v>/Reticulogyra/</c:v>
                </c:pt>
                <c:pt idx="1466">
                  <c:v>/Reticulopalmula/</c:v>
                </c:pt>
                <c:pt idx="1467">
                  <c:v>/Reticulophragmium/</c:v>
                </c:pt>
                <c:pt idx="1468">
                  <c:v>/Reticulophrgmoides/</c:v>
                </c:pt>
                <c:pt idx="1469">
                  <c:v>/Reusella/</c:v>
                </c:pt>
                <c:pt idx="1470">
                  <c:v>/Reussoolina/</c:v>
                </c:pt>
                <c:pt idx="1471">
                  <c:v>/Rhabdammina/</c:v>
                </c:pt>
                <c:pt idx="1472">
                  <c:v>/Rhabdorbitoides/</c:v>
                </c:pt>
                <c:pt idx="1473">
                  <c:v>/Rhapydionina/</c:v>
                </c:pt>
                <c:pt idx="1474">
                  <c:v>/Rhenothyra/</c:v>
                </c:pt>
                <c:pt idx="1475">
                  <c:v>/Rhodanopeza/</c:v>
                </c:pt>
                <c:pt idx="1476">
                  <c:v>/Rhodesinella/</c:v>
                </c:pt>
                <c:pt idx="1477">
                  <c:v>/Rhombobolivinella/</c:v>
                </c:pt>
                <c:pt idx="1478">
                  <c:v>/Rimalina/</c:v>
                </c:pt>
                <c:pt idx="1479">
                  <c:v>/Riveroinella/</c:v>
                </c:pt>
                <c:pt idx="1480">
                  <c:v>/Riyadhella/</c:v>
                </c:pt>
                <c:pt idx="1481">
                  <c:v>/Robertina/</c:v>
                </c:pt>
                <c:pt idx="1482">
                  <c:v>/Robertinoides/</c:v>
                </c:pt>
                <c:pt idx="1483">
                  <c:v>/Robuloides/</c:v>
                </c:pt>
                <c:pt idx="1484">
                  <c:v>/Robustopachyphloia/</c:v>
                </c:pt>
                <c:pt idx="1485">
                  <c:v>/Robustoschwagerina/</c:v>
                </c:pt>
                <c:pt idx="1486">
                  <c:v>/Rosalina/</c:v>
                </c:pt>
                <c:pt idx="1487">
                  <c:v>/Rotalia/</c:v>
                </c:pt>
                <c:pt idx="1488">
                  <c:v>/Rotaliatina/</c:v>
                </c:pt>
                <c:pt idx="1489">
                  <c:v>/Rotaliatinopsis/</c:v>
                </c:pt>
                <c:pt idx="1490">
                  <c:v>/Rotalidium/</c:v>
                </c:pt>
                <c:pt idx="1491">
                  <c:v>/Rotalinoides/</c:v>
                </c:pt>
                <c:pt idx="1492">
                  <c:v>/Rotalipora/</c:v>
                </c:pt>
                <c:pt idx="1493">
                  <c:v>/Rotamorphina/</c:v>
                </c:pt>
                <c:pt idx="1494">
                  <c:v>/Rothina/</c:v>
                </c:pt>
                <c:pt idx="1495">
                  <c:v>/Ruakituria/</c:v>
                </c:pt>
                <c:pt idx="1496">
                  <c:v>/Ruatoria/</c:v>
                </c:pt>
                <c:pt idx="1497">
                  <c:v>/Rugobolivinella/</c:v>
                </c:pt>
                <c:pt idx="1498">
                  <c:v>/Rugoglobigerina/</c:v>
                </c:pt>
                <c:pt idx="1499">
                  <c:v>/Rugosochusenella/</c:v>
                </c:pt>
                <c:pt idx="1500">
                  <c:v>/Rugososchwagerina/</c:v>
                </c:pt>
                <c:pt idx="1501">
                  <c:v>/Rugotruncana/</c:v>
                </c:pt>
                <c:pt idx="1502">
                  <c:v>/Rupertina/</c:v>
                </c:pt>
                <c:pt idx="1503">
                  <c:v>/Russiella/</c:v>
                </c:pt>
                <c:pt idx="1504">
                  <c:v>/Rutherfordoides/</c:v>
                </c:pt>
                <c:pt idx="1505">
                  <c:v>/Ryadhella/</c:v>
                </c:pt>
                <c:pt idx="1506">
                  <c:v>/Rzehakina/</c:v>
                </c:pt>
                <c:pt idx="1507">
                  <c:v>/Sabaudia/</c:v>
                </c:pt>
                <c:pt idx="1508">
                  <c:v>/Sabellovoluta/</c:v>
                </c:pt>
                <c:pt idx="1509">
                  <c:v>/Sabulina/</c:v>
                </c:pt>
                <c:pt idx="1510">
                  <c:v>/Saccammina/</c:v>
                </c:pt>
                <c:pt idx="1511">
                  <c:v>/Saccamminis/</c:v>
                </c:pt>
                <c:pt idx="1512">
                  <c:v>/Saccamminoides/</c:v>
                </c:pt>
                <c:pt idx="1513">
                  <c:v>/Saccamminopsis/</c:v>
                </c:pt>
                <c:pt idx="1514">
                  <c:v>/Saccarena/</c:v>
                </c:pt>
                <c:pt idx="1515">
                  <c:v>/Saccorhina/</c:v>
                </c:pt>
                <c:pt idx="1516">
                  <c:v>/Sagoplecta/</c:v>
                </c:pt>
                <c:pt idx="1517">
                  <c:v>/Sagrina/</c:v>
                </c:pt>
                <c:pt idx="1518">
                  <c:v>/Saidovina/</c:v>
                </c:pt>
                <c:pt idx="1519">
                  <c:v>/Sakesaria/</c:v>
                </c:pt>
                <c:pt idx="1520">
                  <c:v>/Salpingthurammina/</c:v>
                </c:pt>
                <c:pt idx="1521">
                  <c:v>/Saltovskajina/</c:v>
                </c:pt>
                <c:pt idx="1522">
                  <c:v>/Sanderella/</c:v>
                </c:pt>
                <c:pt idx="1523">
                  <c:v>/Sansabaina/</c:v>
                </c:pt>
                <c:pt idx="1524">
                  <c:v>/Saracenaria/</c:v>
                </c:pt>
                <c:pt idx="1525">
                  <c:v>/Saracenella/</c:v>
                </c:pt>
                <c:pt idx="1526">
                  <c:v>/Saudia/</c:v>
                </c:pt>
                <c:pt idx="1527">
                  <c:v>/Scandonea/</c:v>
                </c:pt>
                <c:pt idx="1528">
                  <c:v>/Scarificatina/</c:v>
                </c:pt>
                <c:pt idx="1529">
                  <c:v>/Schackoina/</c:v>
                </c:pt>
                <c:pt idx="1530">
                  <c:v>/Schackoinella/</c:v>
                </c:pt>
                <c:pt idx="1531">
                  <c:v>/Scheibnerova/</c:v>
                </c:pt>
                <c:pt idx="1532">
                  <c:v>/Scherochorella/</c:v>
                </c:pt>
                <c:pt idx="1533">
                  <c:v>/Schlosserina/</c:v>
                </c:pt>
                <c:pt idx="1534">
                  <c:v>/Schlumbergerella/</c:v>
                </c:pt>
                <c:pt idx="1535">
                  <c:v>/Schmidita/</c:v>
                </c:pt>
                <c:pt idx="1536">
                  <c:v>/Schubertella/</c:v>
                </c:pt>
                <c:pt idx="1537">
                  <c:v>/Schwagerina/</c:v>
                </c:pt>
                <c:pt idx="1538">
                  <c:v>/Sculptobaculites/</c:v>
                </c:pt>
                <c:pt idx="1539">
                  <c:v>/Scyphocodon/</c:v>
                </c:pt>
                <c:pt idx="1540">
                  <c:v>/Scythiloculina/</c:v>
                </c:pt>
                <c:pt idx="1541">
                  <c:v>/Seabrookia/</c:v>
                </c:pt>
                <c:pt idx="1542">
                  <c:v>/Semiendothyra/</c:v>
                </c:pt>
                <c:pt idx="1543">
                  <c:v>/Semiinvoluta/</c:v>
                </c:pt>
                <c:pt idx="1544">
                  <c:v>/Seminovella/</c:v>
                </c:pt>
                <c:pt idx="1545">
                  <c:v>/Semirosalina/</c:v>
                </c:pt>
                <c:pt idx="1546">
                  <c:v>/Semitextularia/</c:v>
                </c:pt>
                <c:pt idx="1547">
                  <c:v>/Senalveolina/</c:v>
                </c:pt>
                <c:pt idx="1548">
                  <c:v>/Septabrunsiina/</c:v>
                </c:pt>
                <c:pt idx="1549">
                  <c:v>/Septaforschia/</c:v>
                </c:pt>
                <c:pt idx="1550">
                  <c:v>/Septagathammina/</c:v>
                </c:pt>
                <c:pt idx="1551">
                  <c:v>/Septatournayella/</c:v>
                </c:pt>
                <c:pt idx="1552">
                  <c:v>/Serovaina/</c:v>
                </c:pt>
                <c:pt idx="1553">
                  <c:v>/Serpulopsis/</c:v>
                </c:pt>
                <c:pt idx="1554">
                  <c:v>/Sestronophora/</c:v>
                </c:pt>
                <c:pt idx="1555">
                  <c:v>/Shanita/</c:v>
                </c:pt>
                <c:pt idx="1556">
                  <c:v>/Shastrina/</c:v>
                </c:pt>
                <c:pt idx="1557">
                  <c:v>/Shengella/</c:v>
                </c:pt>
                <c:pt idx="1558">
                  <c:v>/Sherbornina/</c:v>
                </c:pt>
                <c:pt idx="1559">
                  <c:v>/Shouguania/</c:v>
                </c:pt>
                <c:pt idx="1560">
                  <c:v>/Shuguria/</c:v>
                </c:pt>
                <c:pt idx="1561">
                  <c:v>/Sichotenella/</c:v>
                </c:pt>
                <c:pt idx="1562">
                  <c:v>/Siculocosta/</c:v>
                </c:pt>
                <c:pt idx="1563">
                  <c:v>/Siderolites/</c:v>
                </c:pt>
                <c:pt idx="1564">
                  <c:v>/Sieberina/</c:v>
                </c:pt>
                <c:pt idx="1565">
                  <c:v>/Sigalia/</c:v>
                </c:pt>
                <c:pt idx="1566">
                  <c:v>/Sigalitruncana/</c:v>
                </c:pt>
                <c:pt idx="1567">
                  <c:v>/Sigmella/</c:v>
                </c:pt>
                <c:pt idx="1568">
                  <c:v>/Sigmoihauerina/</c:v>
                </c:pt>
                <c:pt idx="1569">
                  <c:v>/Sigmoilina/</c:v>
                </c:pt>
                <c:pt idx="1570">
                  <c:v>/Sigmoilinita/</c:v>
                </c:pt>
                <c:pt idx="1571">
                  <c:v>/Sigmoilopsis/</c:v>
                </c:pt>
                <c:pt idx="1572">
                  <c:v>/Sigmomorphina/</c:v>
                </c:pt>
                <c:pt idx="1573">
                  <c:v>/Silicomassilina/</c:v>
                </c:pt>
                <c:pt idx="1574">
                  <c:v>/Silicosigmoilina/</c:v>
                </c:pt>
                <c:pt idx="1575">
                  <c:v>/Silvestriella/</c:v>
                </c:pt>
                <c:pt idx="1576">
                  <c:v>/Simionescella/</c:v>
                </c:pt>
                <c:pt idx="1577">
                  <c:v>/Simobaculites/</c:v>
                </c:pt>
                <c:pt idx="1578">
                  <c:v>/Simplalveolina/</c:v>
                </c:pt>
                <c:pt idx="1579">
                  <c:v>/Simplorbites/</c:v>
                </c:pt>
                <c:pt idx="1580">
                  <c:v>/Simplorbitolina/</c:v>
                </c:pt>
                <c:pt idx="1581">
                  <c:v>/Sinzowella/</c:v>
                </c:pt>
                <c:pt idx="1582">
                  <c:v>/Siphogaudryina/</c:v>
                </c:pt>
                <c:pt idx="1583">
                  <c:v>/Siphogenerinoides/</c:v>
                </c:pt>
                <c:pt idx="1584">
                  <c:v>/Siphoglobulina/</c:v>
                </c:pt>
                <c:pt idx="1585">
                  <c:v>/Sipholagena/</c:v>
                </c:pt>
                <c:pt idx="1586">
                  <c:v>/Siphonina/</c:v>
                </c:pt>
                <c:pt idx="1587">
                  <c:v>/Siphonofera/</c:v>
                </c:pt>
                <c:pt idx="1588">
                  <c:v>/Sirtina/</c:v>
                </c:pt>
                <c:pt idx="1589">
                  <c:v>/Sitella/</c:v>
                </c:pt>
                <c:pt idx="1590">
                  <c:v>/Sivasella/</c:v>
                </c:pt>
                <c:pt idx="1591">
                  <c:v>/Skinnerina/</c:v>
                </c:pt>
                <c:pt idx="1592">
                  <c:v>/Smoutina/</c:v>
                </c:pt>
                <c:pt idx="1593">
                  <c:v>/Sogdianina/</c:v>
                </c:pt>
                <c:pt idx="1594">
                  <c:v>/Somalina/</c:v>
                </c:pt>
                <c:pt idx="1595">
                  <c:v>/Soriella/</c:v>
                </c:pt>
                <c:pt idx="1596">
                  <c:v>/Sorites/</c:v>
                </c:pt>
                <c:pt idx="1597">
                  <c:v>/Sornayina/</c:v>
                </c:pt>
                <c:pt idx="1598">
                  <c:v>/Sorosphaerella/</c:v>
                </c:pt>
                <c:pt idx="1599">
                  <c:v>/Sorostomasphaera/</c:v>
                </c:pt>
                <c:pt idx="1600">
                  <c:v>/Sphaerogypsina/</c:v>
                </c:pt>
                <c:pt idx="1601">
                  <c:v>/Sphaeroidina/</c:v>
                </c:pt>
                <c:pt idx="1602">
                  <c:v>/Sphaeroidinella/</c:v>
                </c:pt>
                <c:pt idx="1603">
                  <c:v>/Sphaeroidinellopsis/</c:v>
                </c:pt>
                <c:pt idx="1604">
                  <c:v>/Sphaeroschwagerina/</c:v>
                </c:pt>
                <c:pt idx="1605">
                  <c:v>/Sphaerulina/</c:v>
                </c:pt>
                <c:pt idx="1606">
                  <c:v>/Spinobrunsiina/</c:v>
                </c:pt>
                <c:pt idx="1607">
                  <c:v>/Spinochernella/</c:v>
                </c:pt>
                <c:pt idx="1608">
                  <c:v>/Spinodiscorbis/</c:v>
                </c:pt>
                <c:pt idx="1609">
                  <c:v>/Spinoendothyra/</c:v>
                </c:pt>
                <c:pt idx="1610">
                  <c:v>/Spinolaxina/</c:v>
                </c:pt>
                <c:pt idx="1611">
                  <c:v>/Spinothyra/</c:v>
                </c:pt>
                <c:pt idx="1612">
                  <c:v>/Spinotournayella/</c:v>
                </c:pt>
                <c:pt idx="1613">
                  <c:v>/Spirapertolina/</c:v>
                </c:pt>
                <c:pt idx="1614">
                  <c:v>/Spiriamphorella/</c:v>
                </c:pt>
                <c:pt idx="1615">
                  <c:v>/Spirillina/</c:v>
                </c:pt>
                <c:pt idx="1616">
                  <c:v>/Spirobolivina/</c:v>
                </c:pt>
                <c:pt idx="1617">
                  <c:v>/Spiroclypeus/</c:v>
                </c:pt>
                <c:pt idx="1618">
                  <c:v>/Spirocyclina/</c:v>
                </c:pt>
                <c:pt idx="1619">
                  <c:v>/Spirofrondicularia/</c:v>
                </c:pt>
                <c:pt idx="1620">
                  <c:v>/Spirolina/</c:v>
                </c:pt>
                <c:pt idx="1621">
                  <c:v>/Spiroloculina/</c:v>
                </c:pt>
                <c:pt idx="1622">
                  <c:v>/Spiroloxostoma/</c:v>
                </c:pt>
                <c:pt idx="1623">
                  <c:v>/Spiroplectammina/</c:v>
                </c:pt>
                <c:pt idx="1624">
                  <c:v>/Spiroplectina/</c:v>
                </c:pt>
                <c:pt idx="1625">
                  <c:v>/Spiroplectinata/</c:v>
                </c:pt>
                <c:pt idx="1626">
                  <c:v>/Spiroplectinella/</c:v>
                </c:pt>
                <c:pt idx="1627">
                  <c:v>/Spiropsammia/</c:v>
                </c:pt>
                <c:pt idx="1628">
                  <c:v>/Spirosigmoilina/</c:v>
                </c:pt>
                <c:pt idx="1629">
                  <c:v>/Spirosigmoilinella/</c:v>
                </c:pt>
                <c:pt idx="1630">
                  <c:v>/Spirosolenites/</c:v>
                </c:pt>
                <c:pt idx="1631">
                  <c:v>/Spirotecta/</c:v>
                </c:pt>
                <c:pt idx="1632">
                  <c:v>/Spirotrocholina/</c:v>
                </c:pt>
                <c:pt idx="1633">
                  <c:v>/Sporadotrema/</c:v>
                </c:pt>
                <c:pt idx="1634">
                  <c:v>/Staffella/</c:v>
                </c:pt>
                <c:pt idx="1635">
                  <c:v>/Stedumia/</c:v>
                </c:pt>
                <c:pt idx="1636">
                  <c:v>/Stegnammina/</c:v>
                </c:pt>
                <c:pt idx="1637">
                  <c:v>/Steinetella/</c:v>
                </c:pt>
                <c:pt idx="1638">
                  <c:v>/Stellarticulina/</c:v>
                </c:pt>
                <c:pt idx="1639">
                  <c:v>/Stenocyclina/</c:v>
                </c:pt>
                <c:pt idx="1640">
                  <c:v>/Stensioina/</c:v>
                </c:pt>
                <c:pt idx="1641">
                  <c:v>/Stetsonia/</c:v>
                </c:pt>
                <c:pt idx="1642">
                  <c:v>/Stichocassidulina/</c:v>
                </c:pt>
                <c:pt idx="1643">
                  <c:v>/Stichocibicides/</c:v>
                </c:pt>
                <c:pt idx="1644">
                  <c:v>/Stilostomella/</c:v>
                </c:pt>
                <c:pt idx="1645">
                  <c:v>/Stomasphaera/</c:v>
                </c:pt>
                <c:pt idx="1646">
                  <c:v>/Stomatostoecha/</c:v>
                </c:pt>
                <c:pt idx="1647">
                  <c:v>/Stomoloculina/</c:v>
                </c:pt>
                <c:pt idx="1648">
                  <c:v>/Storrsella/</c:v>
                </c:pt>
                <c:pt idx="1649">
                  <c:v>/Storthosphaera/</c:v>
                </c:pt>
                <c:pt idx="1650">
                  <c:v>/Streptalveolina/</c:v>
                </c:pt>
                <c:pt idx="1651">
                  <c:v>/Streptochilus/</c:v>
                </c:pt>
                <c:pt idx="1652">
                  <c:v>/Streptocyclammina/</c:v>
                </c:pt>
                <c:pt idx="1653">
                  <c:v>/Striataella/</c:v>
                </c:pt>
                <c:pt idx="1654">
                  <c:v>/Strigialifusus/</c:v>
                </c:pt>
                <c:pt idx="1655">
                  <c:v>/Subalveolina/</c:v>
                </c:pt>
                <c:pt idx="1656">
                  <c:v>/Subbdelloidina/</c:v>
                </c:pt>
                <c:pt idx="1657">
                  <c:v>/Subbotina/</c:v>
                </c:pt>
                <c:pt idx="1658">
                  <c:v>/Sublamarckella/</c:v>
                </c:pt>
                <c:pt idx="1659">
                  <c:v>/Suggrunda/</c:v>
                </c:pt>
                <c:pt idx="1660">
                  <c:v>/Sulcoperculina/</c:v>
                </c:pt>
                <c:pt idx="1661">
                  <c:v>/Sulcorbitoides/</c:v>
                </c:pt>
                <c:pt idx="1662">
                  <c:v>/Sumatrina/</c:v>
                </c:pt>
                <c:pt idx="1663">
                  <c:v>/Svratkina/</c:v>
                </c:pt>
                <c:pt idx="1664">
                  <c:v>/Syzranella/</c:v>
                </c:pt>
                <c:pt idx="1665">
                  <c:v>/Syzrania/</c:v>
                </c:pt>
                <c:pt idx="1666">
                  <c:v>/Taberina/</c:v>
                </c:pt>
                <c:pt idx="1667">
                  <c:v>/Taitzehoella/</c:v>
                </c:pt>
                <c:pt idx="1668">
                  <c:v>/Takayanagia/</c:v>
                </c:pt>
                <c:pt idx="1669">
                  <c:v>/Talpinella/</c:v>
                </c:pt>
                <c:pt idx="1670">
                  <c:v>/Tappanella/</c:v>
                </c:pt>
                <c:pt idx="1671">
                  <c:v>/Tappanina/</c:v>
                </c:pt>
                <c:pt idx="1672">
                  <c:v>/Tasmanammina/</c:v>
                </c:pt>
                <c:pt idx="1673">
                  <c:v>/Tayamaia/</c:v>
                </c:pt>
                <c:pt idx="1674">
                  <c:v>/Technitella/</c:v>
                </c:pt>
                <c:pt idx="1675">
                  <c:v>/Tenisonina/</c:v>
                </c:pt>
                <c:pt idx="1676">
                  <c:v>/Tennuitella/</c:v>
                </c:pt>
                <c:pt idx="1677">
                  <c:v>/Tentifrons/</c:v>
                </c:pt>
                <c:pt idx="1678">
                  <c:v>/Tentilenticulina/</c:v>
                </c:pt>
                <c:pt idx="1679">
                  <c:v>/Tergrigorjanzaella/</c:v>
                </c:pt>
                <c:pt idx="1680">
                  <c:v>/Testacarinata/</c:v>
                </c:pt>
                <c:pt idx="1681">
                  <c:v>/Tetragonulina/</c:v>
                </c:pt>
                <c:pt idx="1682">
                  <c:v>/Tetraminouxia/</c:v>
                </c:pt>
                <c:pt idx="1683">
                  <c:v>/Tetrataxis/</c:v>
                </c:pt>
                <c:pt idx="1684">
                  <c:v>/Tewoella/</c:v>
                </c:pt>
                <c:pt idx="1685">
                  <c:v>/Textularia/</c:v>
                </c:pt>
                <c:pt idx="1686">
                  <c:v>/Textulariopsis/</c:v>
                </c:pt>
                <c:pt idx="1687">
                  <c:v>/Tezaquina/</c:v>
                </c:pt>
                <c:pt idx="1688">
                  <c:v>/Thailandina/</c:v>
                </c:pt>
                <c:pt idx="1689">
                  <c:v>/Thalmannammina/</c:v>
                </c:pt>
                <c:pt idx="1690">
                  <c:v>/Thalmannita/</c:v>
                </c:pt>
                <c:pt idx="1691">
                  <c:v>/Thekammina/</c:v>
                </c:pt>
                <c:pt idx="1692">
                  <c:v>/Tholosina/</c:v>
                </c:pt>
                <c:pt idx="1693">
                  <c:v>/Thomasinella/</c:v>
                </c:pt>
                <c:pt idx="1694">
                  <c:v>/Thompsonella/</c:v>
                </c:pt>
                <c:pt idx="1695">
                  <c:v>/Thurammina/</c:v>
                </c:pt>
                <c:pt idx="1696">
                  <c:v>/Thuramminopsis/</c:v>
                </c:pt>
                <c:pt idx="1697">
                  <c:v>/Ticinella/</c:v>
                </c:pt>
                <c:pt idx="1698">
                  <c:v>/Tikhinella/</c:v>
                </c:pt>
                <c:pt idx="1699">
                  <c:v>/Timanella/</c:v>
                </c:pt>
                <c:pt idx="1700">
                  <c:v>/Tinophodella/</c:v>
                </c:pt>
                <c:pt idx="1701">
                  <c:v>/Tobolia/</c:v>
                </c:pt>
                <c:pt idx="1702">
                  <c:v>/Tollmannia/</c:v>
                </c:pt>
                <c:pt idx="1703">
                  <c:v>/Tolypammina/</c:v>
                </c:pt>
                <c:pt idx="1704">
                  <c:v>/Topalodiscorbis/</c:v>
                </c:pt>
                <c:pt idx="1705">
                  <c:v>/Torinosuella/</c:v>
                </c:pt>
                <c:pt idx="1706">
                  <c:v>/Toriyamaia/</c:v>
                </c:pt>
                <c:pt idx="1707">
                  <c:v>/Torreina/</c:v>
                </c:pt>
                <c:pt idx="1708">
                  <c:v>/Torremiroella/</c:v>
                </c:pt>
                <c:pt idx="1709">
                  <c:v>/Torresina/</c:v>
                </c:pt>
                <c:pt idx="1710">
                  <c:v>/Tortaguttus/</c:v>
                </c:pt>
                <c:pt idx="1711">
                  <c:v>/Tortonella/</c:v>
                </c:pt>
                <c:pt idx="1712">
                  <c:v>/Torulumbonina/</c:v>
                </c:pt>
                <c:pt idx="1713">
                  <c:v>/Tosaia/</c:v>
                </c:pt>
                <c:pt idx="1714">
                  <c:v>/Tournarchaediscus/</c:v>
                </c:pt>
                <c:pt idx="1715">
                  <c:v>/Tournayella/</c:v>
                </c:pt>
                <c:pt idx="1716">
                  <c:v>/Tournayellina/</c:v>
                </c:pt>
                <c:pt idx="1717">
                  <c:v>/Trachelinella/</c:v>
                </c:pt>
                <c:pt idx="1718">
                  <c:v>/Transversigerina/</c:v>
                </c:pt>
                <c:pt idx="1719">
                  <c:v>/Tremachora/</c:v>
                </c:pt>
                <c:pt idx="1720">
                  <c:v>/Trepeilopsis/</c:v>
                </c:pt>
                <c:pt idx="1721">
                  <c:v>/Triadodiscus/</c:v>
                </c:pt>
                <c:pt idx="1722">
                  <c:v>/Triasina/</c:v>
                </c:pt>
                <c:pt idx="1723">
                  <c:v>/Tribrachia/</c:v>
                </c:pt>
                <c:pt idx="1724">
                  <c:v>/Tricarinella/</c:v>
                </c:pt>
                <c:pt idx="1725">
                  <c:v>/Trichohylas/</c:v>
                </c:pt>
                <c:pt idx="1726">
                  <c:v>/Trifarina/</c:v>
                </c:pt>
                <c:pt idx="1727">
                  <c:v>/Triloculina/</c:v>
                </c:pt>
                <c:pt idx="1728">
                  <c:v>/Triloculinoides/</c:v>
                </c:pt>
                <c:pt idx="1729">
                  <c:v>/Triloculinopsis/</c:v>
                </c:pt>
                <c:pt idx="1730">
                  <c:v>/Trinitella/</c:v>
                </c:pt>
                <c:pt idx="1731">
                  <c:v>/Trispirina/</c:v>
                </c:pt>
                <c:pt idx="1732">
                  <c:v>/Tritaxia/</c:v>
                </c:pt>
                <c:pt idx="1733">
                  <c:v>/Tritaxilina/</c:v>
                </c:pt>
                <c:pt idx="1734">
                  <c:v>/Triticites/</c:v>
                </c:pt>
                <c:pt idx="1735">
                  <c:v>/Trochammina/</c:v>
                </c:pt>
                <c:pt idx="1736">
                  <c:v>/Trochospira/</c:v>
                </c:pt>
                <c:pt idx="1737">
                  <c:v>/Trochospirillina/</c:v>
                </c:pt>
                <c:pt idx="1738">
                  <c:v>/Trochulina/</c:v>
                </c:pt>
                <c:pt idx="1739">
                  <c:v>/Truncorotalia/</c:v>
                </c:pt>
                <c:pt idx="1740">
                  <c:v>/Tschokrakella/</c:v>
                </c:pt>
                <c:pt idx="1741">
                  <c:v>/Tubeporina/</c:v>
                </c:pt>
                <c:pt idx="1742">
                  <c:v>/Tuberendothyra/</c:v>
                </c:pt>
                <c:pt idx="1743">
                  <c:v>/Tuberitina/</c:v>
                </c:pt>
                <c:pt idx="1744">
                  <c:v>/Tubinella/</c:v>
                </c:pt>
                <c:pt idx="1745">
                  <c:v>/Tubispirodiscus/</c:v>
                </c:pt>
                <c:pt idx="1746">
                  <c:v>/Tuborecta/</c:v>
                </c:pt>
                <c:pt idx="1747">
                  <c:v>/Tubulogenerina/</c:v>
                </c:pt>
                <c:pt idx="1748">
                  <c:v>/Turborotalia/</c:v>
                </c:pt>
                <c:pt idx="1749">
                  <c:v>/Turborotalita/</c:v>
                </c:pt>
                <c:pt idx="1750">
                  <c:v>/Turcmeniella/</c:v>
                </c:pt>
                <c:pt idx="1751">
                  <c:v>/Turrilina/</c:v>
                </c:pt>
                <c:pt idx="1752">
                  <c:v>/Turrispirillina/</c:v>
                </c:pt>
                <c:pt idx="1753">
                  <c:v>/Turrispiroides/</c:v>
                </c:pt>
                <c:pt idx="1754">
                  <c:v>/Turritellella/</c:v>
                </c:pt>
                <c:pt idx="1755">
                  <c:v>/Unicosiphonia/</c:v>
                </c:pt>
                <c:pt idx="1756">
                  <c:v>/Uralinella/</c:v>
                </c:pt>
                <c:pt idx="1757">
                  <c:v>/Uralodiscus/</c:v>
                </c:pt>
                <c:pt idx="1758">
                  <c:v>/Uralofusulinella/</c:v>
                </c:pt>
                <c:pt idx="1759">
                  <c:v>/Urbanella/</c:v>
                </c:pt>
                <c:pt idx="1760">
                  <c:v>/Urgonina/</c:v>
                </c:pt>
                <c:pt idx="1761">
                  <c:v>/Urnulinella/</c:v>
                </c:pt>
                <c:pt idx="1762">
                  <c:v>/Usbekistania/</c:v>
                </c:pt>
                <c:pt idx="1763">
                  <c:v>/Uslonia/</c:v>
                </c:pt>
                <c:pt idx="1764">
                  <c:v>/Uviella/</c:v>
                </c:pt>
                <c:pt idx="1765">
                  <c:v>/Uvigerina/</c:v>
                </c:pt>
                <c:pt idx="1766">
                  <c:v>/Uvigerinammina/</c:v>
                </c:pt>
                <c:pt idx="1767">
                  <c:v>/Uvigerinella/</c:v>
                </c:pt>
                <c:pt idx="1768">
                  <c:v>/Vacuovalvulina/</c:v>
                </c:pt>
                <c:pt idx="1769">
                  <c:v>/Vaginulina/</c:v>
                </c:pt>
                <c:pt idx="1770">
                  <c:v>/Vaginulinopsis/</c:v>
                </c:pt>
                <c:pt idx="1771">
                  <c:v>/Valdanchella/</c:v>
                </c:pt>
                <c:pt idx="1772">
                  <c:v>/Valserina/</c:v>
                </c:pt>
                <c:pt idx="1773">
                  <c:v>/Valvoreussella/</c:v>
                </c:pt>
                <c:pt idx="1774">
                  <c:v>/Valvulammina/</c:v>
                </c:pt>
                <c:pt idx="1775">
                  <c:v>/Valvulinella/</c:v>
                </c:pt>
                <c:pt idx="1776">
                  <c:v>/Valvulineria/</c:v>
                </c:pt>
                <c:pt idx="1777">
                  <c:v>/Valvulinoides/</c:v>
                </c:pt>
                <c:pt idx="1778">
                  <c:v>/Vandenbroeckia/</c:v>
                </c:pt>
                <c:pt idx="1779">
                  <c:v>/Vanderbeekia/</c:v>
                </c:pt>
                <c:pt idx="1780">
                  <c:v>/Vania/</c:v>
                </c:pt>
                <c:pt idx="1781">
                  <c:v>/Varidentella/</c:v>
                </c:pt>
                <c:pt idx="1782">
                  <c:v>/Variostoma/</c:v>
                </c:pt>
                <c:pt idx="1783">
                  <c:v>/Vasicekia/</c:v>
                </c:pt>
                <c:pt idx="1784">
                  <c:v>/Vasicostella/</c:v>
                </c:pt>
                <c:pt idx="1785">
                  <c:v>/Vasiglobulina/</c:v>
                </c:pt>
                <c:pt idx="1786">
                  <c:v>/Vaughanina/</c:v>
                </c:pt>
                <c:pt idx="1787">
                  <c:v>/Velapertina/</c:v>
                </c:pt>
                <c:pt idx="1788">
                  <c:v>/Vellaena/</c:v>
                </c:pt>
                <c:pt idx="1789">
                  <c:v>/Ventilabrella/</c:v>
                </c:pt>
                <c:pt idx="1790">
                  <c:v>/Ventrostoma/</c:v>
                </c:pt>
                <c:pt idx="1791">
                  <c:v>/Verbeekina/</c:v>
                </c:pt>
                <c:pt idx="1792">
                  <c:v>/Vercorsella/</c:v>
                </c:pt>
                <c:pt idx="1793">
                  <c:v>/Verella/</c:v>
                </c:pt>
                <c:pt idx="1794">
                  <c:v>/Verneuilina/</c:v>
                </c:pt>
                <c:pt idx="1795">
                  <c:v>/Verneuilinella/</c:v>
                </c:pt>
                <c:pt idx="1796">
                  <c:v>/Verneuilinoides/</c:v>
                </c:pt>
                <c:pt idx="1797">
                  <c:v>/Vernonina/</c:v>
                </c:pt>
                <c:pt idx="1798">
                  <c:v>/Verseyella/</c:v>
                </c:pt>
                <c:pt idx="1799">
                  <c:v>/Vialovella/</c:v>
                </c:pt>
                <c:pt idx="1800">
                  <c:v>/Vialovia/</c:v>
                </c:pt>
                <c:pt idx="1801">
                  <c:v>/Vicinesphaera/</c:v>
                </c:pt>
                <c:pt idx="1802">
                  <c:v>/Victoriella/</c:v>
                </c:pt>
                <c:pt idx="1803">
                  <c:v>/Vidalina/</c:v>
                </c:pt>
                <c:pt idx="1804">
                  <c:v>/Vinelloidea/</c:v>
                </c:pt>
                <c:pt idx="1805">
                  <c:v>/Virgulinella/</c:v>
                </c:pt>
                <c:pt idx="1806">
                  <c:v>/Virguloides/</c:v>
                </c:pt>
                <c:pt idx="1807">
                  <c:v>/Virgulopsis/</c:v>
                </c:pt>
                <c:pt idx="1808">
                  <c:v>/Viseidiscus/</c:v>
                </c:pt>
                <c:pt idx="1809">
                  <c:v>/Viseina/</c:v>
                </c:pt>
                <c:pt idx="1810">
                  <c:v>/Vissariotaxis/</c:v>
                </c:pt>
                <c:pt idx="1811">
                  <c:v>/Vitriwebbina/</c:v>
                </c:pt>
                <c:pt idx="1812">
                  <c:v>/Voloshinoides/</c:v>
                </c:pt>
                <c:pt idx="1813">
                  <c:v>/Voloshinovella/</c:v>
                </c:pt>
                <c:pt idx="1814">
                  <c:v>/Vostokovella/</c:v>
                </c:pt>
                <c:pt idx="1815">
                  <c:v>/Vulvulina/</c:v>
                </c:pt>
                <c:pt idx="1816">
                  <c:v>/Wadella/</c:v>
                </c:pt>
                <c:pt idx="1817">
                  <c:v>/Waeringella/</c:v>
                </c:pt>
                <c:pt idx="1818">
                  <c:v>/Walterparria/</c:v>
                </c:pt>
                <c:pt idx="1819">
                  <c:v>/Warnantella/</c:v>
                </c:pt>
                <c:pt idx="1820">
                  <c:v>/Washitella/</c:v>
                </c:pt>
                <c:pt idx="1821">
                  <c:v>/Webbinella/</c:v>
                </c:pt>
                <c:pt idx="1822">
                  <c:v>/Wedekindellina/</c:v>
                </c:pt>
                <c:pt idx="1823">
                  <c:v>/Wellmanella/</c:v>
                </c:pt>
                <c:pt idx="1824">
                  <c:v>/Wheelerella/</c:v>
                </c:pt>
                <c:pt idx="1825">
                  <c:v>/Whiteinella/</c:v>
                </c:pt>
                <c:pt idx="1826">
                  <c:v>/Wiesnerina/</c:v>
                </c:pt>
                <c:pt idx="1827">
                  <c:v>/Wilfordia/</c:v>
                </c:pt>
                <c:pt idx="1828">
                  <c:v>/Woodella/</c:v>
                </c:pt>
                <c:pt idx="1829">
                  <c:v>/Woodringina/</c:v>
                </c:pt>
                <c:pt idx="1830">
                  <c:v>/Wutuella/</c:v>
                </c:pt>
                <c:pt idx="1831">
                  <c:v>/Xenostaffella/</c:v>
                </c:pt>
                <c:pt idx="1832">
                  <c:v>/Xintania/</c:v>
                </c:pt>
                <c:pt idx="1833">
                  <c:v>/Yabeina/</c:v>
                </c:pt>
                <c:pt idx="1834">
                  <c:v>/Yaberinella/</c:v>
                </c:pt>
                <c:pt idx="1835">
                  <c:v>/Yangchienia/</c:v>
                </c:pt>
                <c:pt idx="1836">
                  <c:v>/Yaucorotalia/</c:v>
                </c:pt>
                <c:pt idx="1837">
                  <c:v>/Yneziella/</c:v>
                </c:pt>
                <c:pt idx="1838">
                  <c:v>/Zarodella/</c:v>
                </c:pt>
                <c:pt idx="1839">
                  <c:v>/Zeaflorilus/</c:v>
                </c:pt>
                <c:pt idx="1840">
                  <c:v>/Zelamarckina/</c:v>
                </c:pt>
                <c:pt idx="1841">
                  <c:v>/Zellerina/</c:v>
                </c:pt>
                <c:pt idx="1842">
                  <c:v>/Zellia/</c:v>
                </c:pt>
                <c:pt idx="1843">
                  <c:v>/Ziguiella/</c:v>
                </c:pt>
                <c:pt idx="1844">
                  <c:v>/Zotheculifida/</c:v>
                </c:pt>
              </c:strCache>
            </c:strRef>
          </c:cat>
          <c:val>
            <c:numRef>
              <c:f>Données!$CN$15:$CN$1859</c:f>
              <c:numCache>
                <c:formatCode>General</c:formatCode>
                <c:ptCount val="1845"/>
                <c:pt idx="0">
                  <c:v>450.7</c:v>
                </c:pt>
                <c:pt idx="1">
                  <c:v>388.6</c:v>
                </c:pt>
                <c:pt idx="2">
                  <c:v>479.35</c:v>
                </c:pt>
                <c:pt idx="3">
                  <c:v>410.95</c:v>
                </c:pt>
                <c:pt idx="4">
                  <c:v>410.95</c:v>
                </c:pt>
                <c:pt idx="5">
                  <c:v>413.25</c:v>
                </c:pt>
                <c:pt idx="6">
                  <c:v>454.45</c:v>
                </c:pt>
                <c:pt idx="7">
                  <c:v>407.95</c:v>
                </c:pt>
                <c:pt idx="8">
                  <c:v>435.8</c:v>
                </c:pt>
                <c:pt idx="9">
                  <c:v>404.15</c:v>
                </c:pt>
                <c:pt idx="10">
                  <c:v>446.3</c:v>
                </c:pt>
                <c:pt idx="11">
                  <c:v>449.25</c:v>
                </c:pt>
                <c:pt idx="12">
                  <c:v>425.2</c:v>
                </c:pt>
                <c:pt idx="13">
                  <c:v>446.4</c:v>
                </c:pt>
                <c:pt idx="14">
                  <c:v>431.7</c:v>
                </c:pt>
                <c:pt idx="15">
                  <c:v>465.2</c:v>
                </c:pt>
                <c:pt idx="16">
                  <c:v>452.15</c:v>
                </c:pt>
                <c:pt idx="17">
                  <c:v>401.1</c:v>
                </c:pt>
                <c:pt idx="18">
                  <c:v>412.3</c:v>
                </c:pt>
                <c:pt idx="19">
                  <c:v>436.05</c:v>
                </c:pt>
                <c:pt idx="20">
                  <c:v>455.6</c:v>
                </c:pt>
                <c:pt idx="21">
                  <c:v>402.75</c:v>
                </c:pt>
                <c:pt idx="22">
                  <c:v>471.55</c:v>
                </c:pt>
                <c:pt idx="23">
                  <c:v>407.95</c:v>
                </c:pt>
                <c:pt idx="24">
                  <c:v>420.8</c:v>
                </c:pt>
                <c:pt idx="25">
                  <c:v>450.7</c:v>
                </c:pt>
                <c:pt idx="26">
                  <c:v>446.4</c:v>
                </c:pt>
                <c:pt idx="27">
                  <c:v>421.2</c:v>
                </c:pt>
                <c:pt idx="28">
                  <c:v>322.3</c:v>
                </c:pt>
                <c:pt idx="29">
                  <c:v>445.5</c:v>
                </c:pt>
                <c:pt idx="30">
                  <c:v>425.2</c:v>
                </c:pt>
                <c:pt idx="31">
                  <c:v>425.55</c:v>
                </c:pt>
                <c:pt idx="32">
                  <c:v>412.3</c:v>
                </c:pt>
                <c:pt idx="33">
                  <c:v>396.75</c:v>
                </c:pt>
                <c:pt idx="34">
                  <c:v>479.35</c:v>
                </c:pt>
                <c:pt idx="35">
                  <c:v>379.9</c:v>
                </c:pt>
                <c:pt idx="36">
                  <c:v>449.25</c:v>
                </c:pt>
                <c:pt idx="37">
                  <c:v>422.55</c:v>
                </c:pt>
                <c:pt idx="38">
                  <c:v>445.5</c:v>
                </c:pt>
                <c:pt idx="39">
                  <c:v>424.8</c:v>
                </c:pt>
                <c:pt idx="40">
                  <c:v>440.75</c:v>
                </c:pt>
                <c:pt idx="41">
                  <c:v>413.6</c:v>
                </c:pt>
                <c:pt idx="42">
                  <c:v>450.4</c:v>
                </c:pt>
                <c:pt idx="43">
                  <c:v>425.6</c:v>
                </c:pt>
                <c:pt idx="44">
                  <c:v>465.1</c:v>
                </c:pt>
                <c:pt idx="45">
                  <c:v>410.95</c:v>
                </c:pt>
                <c:pt idx="46">
                  <c:v>450.7</c:v>
                </c:pt>
                <c:pt idx="47">
                  <c:v>448</c:v>
                </c:pt>
                <c:pt idx="48">
                  <c:v>401.1</c:v>
                </c:pt>
                <c:pt idx="49">
                  <c:v>455.6</c:v>
                </c:pt>
                <c:pt idx="50">
                  <c:v>260.6</c:v>
                </c:pt>
                <c:pt idx="51">
                  <c:v>68.1</c:v>
                </c:pt>
                <c:pt idx="52">
                  <c:v>1.8</c:v>
                </c:pt>
                <c:pt idx="53">
                  <c:v>91.4</c:v>
                </c:pt>
                <c:pt idx="54">
                  <c:v>72.6</c:v>
                </c:pt>
                <c:pt idx="55">
                  <c:v>38.75</c:v>
                </c:pt>
                <c:pt idx="56">
                  <c:v>50.85</c:v>
                </c:pt>
                <c:pt idx="57">
                  <c:v>86.15</c:v>
                </c:pt>
                <c:pt idx="58">
                  <c:v>283.5</c:v>
                </c:pt>
                <c:pt idx="59">
                  <c:v>12.85</c:v>
                </c:pt>
                <c:pt idx="60">
                  <c:v>105.15</c:v>
                </c:pt>
                <c:pt idx="61">
                  <c:v>58</c:v>
                </c:pt>
                <c:pt idx="62">
                  <c:v>4.25</c:v>
                </c:pt>
                <c:pt idx="63">
                  <c:v>38.55</c:v>
                </c:pt>
                <c:pt idx="64">
                  <c:v>62.9</c:v>
                </c:pt>
                <c:pt idx="65">
                  <c:v>68.1</c:v>
                </c:pt>
                <c:pt idx="66">
                  <c:v>166.8</c:v>
                </c:pt>
                <c:pt idx="67">
                  <c:v>80.9</c:v>
                </c:pt>
                <c:pt idx="68">
                  <c:v>265.5</c:v>
                </c:pt>
                <c:pt idx="69">
                  <c:v>72.6</c:v>
                </c:pt>
                <c:pt idx="70">
                  <c:v>289</c:v>
                </c:pt>
                <c:pt idx="71">
                  <c:v>210.1</c:v>
                </c:pt>
                <c:pt idx="72">
                  <c:v>309.1</c:v>
                </c:pt>
                <c:pt idx="73">
                  <c:v>72.6</c:v>
                </c:pt>
                <c:pt idx="74">
                  <c:v>42.35</c:v>
                </c:pt>
                <c:pt idx="75">
                  <c:v>12.85</c:v>
                </c:pt>
                <c:pt idx="76">
                  <c:v>77.1</c:v>
                </c:pt>
                <c:pt idx="77">
                  <c:v>44.5</c:v>
                </c:pt>
                <c:pt idx="78">
                  <c:v>1.8</c:v>
                </c:pt>
                <c:pt idx="79">
                  <c:v>1.8</c:v>
                </c:pt>
                <c:pt idx="80">
                  <c:v>38.55</c:v>
                </c:pt>
                <c:pt idx="81">
                  <c:v>68.1</c:v>
                </c:pt>
                <c:pt idx="82">
                  <c:v>27.55</c:v>
                </c:pt>
                <c:pt idx="83">
                  <c:v>127.5</c:v>
                </c:pt>
                <c:pt idx="84">
                  <c:v>201.6</c:v>
                </c:pt>
                <c:pt idx="85">
                  <c:v>210.1</c:v>
                </c:pt>
                <c:pt idx="86">
                  <c:v>105.8</c:v>
                </c:pt>
                <c:pt idx="87">
                  <c:v>46.8</c:v>
                </c:pt>
                <c:pt idx="88">
                  <c:v>9.75</c:v>
                </c:pt>
                <c:pt idx="89">
                  <c:v>26.1</c:v>
                </c:pt>
                <c:pt idx="90">
                  <c:v>155.9</c:v>
                </c:pt>
                <c:pt idx="91">
                  <c:v>11.55</c:v>
                </c:pt>
                <c:pt idx="92">
                  <c:v>166.2</c:v>
                </c:pt>
                <c:pt idx="93">
                  <c:v>176.25</c:v>
                </c:pt>
                <c:pt idx="94">
                  <c:v>45.7</c:v>
                </c:pt>
                <c:pt idx="95">
                  <c:v>201.6</c:v>
                </c:pt>
                <c:pt idx="96">
                  <c:v>176.15</c:v>
                </c:pt>
                <c:pt idx="97">
                  <c:v>103.2</c:v>
                </c:pt>
                <c:pt idx="98">
                  <c:v>138.3</c:v>
                </c:pt>
                <c:pt idx="99">
                  <c:v>302.8</c:v>
                </c:pt>
                <c:pt idx="100">
                  <c:v>154.55</c:v>
                </c:pt>
                <c:pt idx="101">
                  <c:v>251.5</c:v>
                </c:pt>
                <c:pt idx="102">
                  <c:v>0.9</c:v>
                </c:pt>
                <c:pt idx="103">
                  <c:v>45.7</c:v>
                </c:pt>
                <c:pt idx="104">
                  <c:v>29</c:v>
                </c:pt>
                <c:pt idx="105">
                  <c:v>105.05</c:v>
                </c:pt>
                <c:pt idx="106">
                  <c:v>9.75</c:v>
                </c:pt>
                <c:pt idx="107">
                  <c:v>169.7</c:v>
                </c:pt>
                <c:pt idx="108">
                  <c:v>42.35</c:v>
                </c:pt>
                <c:pt idx="109">
                  <c:v>42.35</c:v>
                </c:pt>
                <c:pt idx="110">
                  <c:v>0.45</c:v>
                </c:pt>
                <c:pt idx="111">
                  <c:v>183.55</c:v>
                </c:pt>
                <c:pt idx="112">
                  <c:v>420.8</c:v>
                </c:pt>
                <c:pt idx="113">
                  <c:v>436</c:v>
                </c:pt>
                <c:pt idx="114">
                  <c:v>9.75</c:v>
                </c:pt>
                <c:pt idx="115">
                  <c:v>299.8</c:v>
                </c:pt>
                <c:pt idx="116">
                  <c:v>2.25</c:v>
                </c:pt>
                <c:pt idx="117">
                  <c:v>94</c:v>
                </c:pt>
                <c:pt idx="118">
                  <c:v>145.8</c:v>
                </c:pt>
                <c:pt idx="119">
                  <c:v>118.5</c:v>
                </c:pt>
                <c:pt idx="120">
                  <c:v>127.5</c:v>
                </c:pt>
                <c:pt idx="121">
                  <c:v>150.65</c:v>
                </c:pt>
                <c:pt idx="122">
                  <c:v>335.9</c:v>
                </c:pt>
                <c:pt idx="123">
                  <c:v>0.45</c:v>
                </c:pt>
                <c:pt idx="124">
                  <c:v>40.05</c:v>
                </c:pt>
                <c:pt idx="125">
                  <c:v>217.05</c:v>
                </c:pt>
                <c:pt idx="126">
                  <c:v>65.5</c:v>
                </c:pt>
                <c:pt idx="127">
                  <c:v>17.8</c:v>
                </c:pt>
                <c:pt idx="128">
                  <c:v>417.2</c:v>
                </c:pt>
                <c:pt idx="129">
                  <c:v>29</c:v>
                </c:pt>
                <c:pt idx="130">
                  <c:v>19.5</c:v>
                </c:pt>
                <c:pt idx="131">
                  <c:v>8.5</c:v>
                </c:pt>
                <c:pt idx="132">
                  <c:v>9.75</c:v>
                </c:pt>
                <c:pt idx="133">
                  <c:v>17.8</c:v>
                </c:pt>
                <c:pt idx="134">
                  <c:v>52.9</c:v>
                </c:pt>
                <c:pt idx="135">
                  <c:v>68.1</c:v>
                </c:pt>
                <c:pt idx="136">
                  <c:v>19.75</c:v>
                </c:pt>
                <c:pt idx="137">
                  <c:v>377.75</c:v>
                </c:pt>
                <c:pt idx="138">
                  <c:v>44.5</c:v>
                </c:pt>
                <c:pt idx="139">
                  <c:v>49.25</c:v>
                </c:pt>
                <c:pt idx="140">
                  <c:v>420.8</c:v>
                </c:pt>
                <c:pt idx="141">
                  <c:v>118.5</c:v>
                </c:pt>
                <c:pt idx="142">
                  <c:v>96.6</c:v>
                </c:pt>
                <c:pt idx="143">
                  <c:v>322.5</c:v>
                </c:pt>
                <c:pt idx="144">
                  <c:v>77.85</c:v>
                </c:pt>
                <c:pt idx="145">
                  <c:v>436</c:v>
                </c:pt>
                <c:pt idx="146">
                  <c:v>167.95</c:v>
                </c:pt>
                <c:pt idx="147">
                  <c:v>362.25</c:v>
                </c:pt>
                <c:pt idx="148">
                  <c:v>31.2</c:v>
                </c:pt>
                <c:pt idx="149">
                  <c:v>37.85</c:v>
                </c:pt>
                <c:pt idx="150">
                  <c:v>423.2</c:v>
                </c:pt>
                <c:pt idx="151">
                  <c:v>81.9</c:v>
                </c:pt>
                <c:pt idx="152">
                  <c:v>80.9</c:v>
                </c:pt>
                <c:pt idx="153">
                  <c:v>8.5</c:v>
                </c:pt>
                <c:pt idx="154">
                  <c:v>440.3</c:v>
                </c:pt>
                <c:pt idx="155">
                  <c:v>81.5</c:v>
                </c:pt>
                <c:pt idx="156">
                  <c:v>224.8</c:v>
                </c:pt>
                <c:pt idx="157">
                  <c:v>271.5</c:v>
                </c:pt>
                <c:pt idx="158">
                  <c:v>77.1</c:v>
                </c:pt>
                <c:pt idx="159">
                  <c:v>8.5</c:v>
                </c:pt>
                <c:pt idx="160">
                  <c:v>22.25</c:v>
                </c:pt>
                <c:pt idx="161">
                  <c:v>1.8</c:v>
                </c:pt>
                <c:pt idx="162">
                  <c:v>1.8</c:v>
                </c:pt>
                <c:pt idx="163">
                  <c:v>61.15</c:v>
                </c:pt>
                <c:pt idx="164">
                  <c:v>72.6</c:v>
                </c:pt>
                <c:pt idx="165">
                  <c:v>112.15</c:v>
                </c:pt>
                <c:pt idx="166">
                  <c:v>302.95</c:v>
                </c:pt>
                <c:pt idx="167">
                  <c:v>29</c:v>
                </c:pt>
                <c:pt idx="168">
                  <c:v>96.55</c:v>
                </c:pt>
                <c:pt idx="169">
                  <c:v>26.1</c:v>
                </c:pt>
                <c:pt idx="170">
                  <c:v>12.85</c:v>
                </c:pt>
                <c:pt idx="171">
                  <c:v>35.6</c:v>
                </c:pt>
                <c:pt idx="172">
                  <c:v>22.5</c:v>
                </c:pt>
                <c:pt idx="173">
                  <c:v>8.7</c:v>
                </c:pt>
                <c:pt idx="174">
                  <c:v>322.5</c:v>
                </c:pt>
                <c:pt idx="175">
                  <c:v>46.8</c:v>
                </c:pt>
                <c:pt idx="176">
                  <c:v>96.6</c:v>
                </c:pt>
                <c:pt idx="177">
                  <c:v>28.45</c:v>
                </c:pt>
                <c:pt idx="178">
                  <c:v>35.6</c:v>
                </c:pt>
                <c:pt idx="179">
                  <c:v>72.6</c:v>
                </c:pt>
                <c:pt idx="180">
                  <c:v>4.25</c:v>
                </c:pt>
                <c:pt idx="181">
                  <c:v>52.2</c:v>
                </c:pt>
                <c:pt idx="182">
                  <c:v>201.6</c:v>
                </c:pt>
                <c:pt idx="183">
                  <c:v>105.8</c:v>
                </c:pt>
                <c:pt idx="184">
                  <c:v>77.85</c:v>
                </c:pt>
                <c:pt idx="185">
                  <c:v>79.75</c:v>
                </c:pt>
                <c:pt idx="186">
                  <c:v>420.8</c:v>
                </c:pt>
                <c:pt idx="187">
                  <c:v>25.35</c:v>
                </c:pt>
                <c:pt idx="188">
                  <c:v>6.05</c:v>
                </c:pt>
                <c:pt idx="189">
                  <c:v>150.75</c:v>
                </c:pt>
                <c:pt idx="190">
                  <c:v>211.95</c:v>
                </c:pt>
                <c:pt idx="191">
                  <c:v>377.75</c:v>
                </c:pt>
                <c:pt idx="192">
                  <c:v>221.3</c:v>
                </c:pt>
                <c:pt idx="193">
                  <c:v>25.35</c:v>
                </c:pt>
                <c:pt idx="194">
                  <c:v>366.9</c:v>
                </c:pt>
                <c:pt idx="195">
                  <c:v>6.05</c:v>
                </c:pt>
                <c:pt idx="196">
                  <c:v>140.6</c:v>
                </c:pt>
                <c:pt idx="197">
                  <c:v>72.6</c:v>
                </c:pt>
                <c:pt idx="198">
                  <c:v>366.9</c:v>
                </c:pt>
                <c:pt idx="199">
                  <c:v>35.1</c:v>
                </c:pt>
                <c:pt idx="200">
                  <c:v>86.95</c:v>
                </c:pt>
                <c:pt idx="201">
                  <c:v>260.6</c:v>
                </c:pt>
                <c:pt idx="202">
                  <c:v>344.1</c:v>
                </c:pt>
                <c:pt idx="203">
                  <c:v>123</c:v>
                </c:pt>
                <c:pt idx="204">
                  <c:v>77.85</c:v>
                </c:pt>
                <c:pt idx="205">
                  <c:v>335.9</c:v>
                </c:pt>
                <c:pt idx="206">
                  <c:v>12.85</c:v>
                </c:pt>
                <c:pt idx="207">
                  <c:v>103.2</c:v>
                </c:pt>
                <c:pt idx="208">
                  <c:v>58</c:v>
                </c:pt>
                <c:pt idx="209">
                  <c:v>305.95</c:v>
                </c:pt>
                <c:pt idx="210">
                  <c:v>29</c:v>
                </c:pt>
                <c:pt idx="211">
                  <c:v>309.1</c:v>
                </c:pt>
                <c:pt idx="212">
                  <c:v>4.25</c:v>
                </c:pt>
                <c:pt idx="213">
                  <c:v>113.8</c:v>
                </c:pt>
                <c:pt idx="214">
                  <c:v>1.8</c:v>
                </c:pt>
                <c:pt idx="215">
                  <c:v>31.2</c:v>
                </c:pt>
                <c:pt idx="216">
                  <c:v>6.9</c:v>
                </c:pt>
                <c:pt idx="217">
                  <c:v>105.8</c:v>
                </c:pt>
                <c:pt idx="218">
                  <c:v>193.95</c:v>
                </c:pt>
                <c:pt idx="219">
                  <c:v>77.1</c:v>
                </c:pt>
                <c:pt idx="220">
                  <c:v>33.4</c:v>
                </c:pt>
                <c:pt idx="221">
                  <c:v>29</c:v>
                </c:pt>
                <c:pt idx="222">
                  <c:v>335.9</c:v>
                </c:pt>
                <c:pt idx="223">
                  <c:v>98.6</c:v>
                </c:pt>
                <c:pt idx="224">
                  <c:v>12.85</c:v>
                </c:pt>
                <c:pt idx="225">
                  <c:v>0.45</c:v>
                </c:pt>
                <c:pt idx="226">
                  <c:v>425.6</c:v>
                </c:pt>
                <c:pt idx="227">
                  <c:v>29</c:v>
                </c:pt>
                <c:pt idx="228">
                  <c:v>77.1</c:v>
                </c:pt>
                <c:pt idx="229">
                  <c:v>98.6</c:v>
                </c:pt>
                <c:pt idx="230">
                  <c:v>12.85</c:v>
                </c:pt>
                <c:pt idx="231">
                  <c:v>101.2</c:v>
                </c:pt>
                <c:pt idx="232">
                  <c:v>186.3</c:v>
                </c:pt>
                <c:pt idx="233">
                  <c:v>335.9</c:v>
                </c:pt>
                <c:pt idx="234">
                  <c:v>277.5</c:v>
                </c:pt>
                <c:pt idx="235">
                  <c:v>94</c:v>
                </c:pt>
                <c:pt idx="236">
                  <c:v>352.3</c:v>
                </c:pt>
                <c:pt idx="237">
                  <c:v>322.5</c:v>
                </c:pt>
                <c:pt idx="238">
                  <c:v>362.25</c:v>
                </c:pt>
                <c:pt idx="239">
                  <c:v>222.3</c:v>
                </c:pt>
                <c:pt idx="240">
                  <c:v>145.55</c:v>
                </c:pt>
                <c:pt idx="241">
                  <c:v>101.2</c:v>
                </c:pt>
                <c:pt idx="242">
                  <c:v>335.9</c:v>
                </c:pt>
                <c:pt idx="243">
                  <c:v>26.5</c:v>
                </c:pt>
                <c:pt idx="244">
                  <c:v>296.8</c:v>
                </c:pt>
                <c:pt idx="245">
                  <c:v>403.65</c:v>
                </c:pt>
                <c:pt idx="246">
                  <c:v>95.2</c:v>
                </c:pt>
                <c:pt idx="247">
                  <c:v>123</c:v>
                </c:pt>
                <c:pt idx="248">
                  <c:v>335.9</c:v>
                </c:pt>
                <c:pt idx="249">
                  <c:v>152.95</c:v>
                </c:pt>
                <c:pt idx="250">
                  <c:v>38.55</c:v>
                </c:pt>
                <c:pt idx="251">
                  <c:v>17.8</c:v>
                </c:pt>
                <c:pt idx="252">
                  <c:v>1.8</c:v>
                </c:pt>
                <c:pt idx="253">
                  <c:v>6.9</c:v>
                </c:pt>
                <c:pt idx="254">
                  <c:v>71.35</c:v>
                </c:pt>
                <c:pt idx="255">
                  <c:v>72.6</c:v>
                </c:pt>
                <c:pt idx="256">
                  <c:v>58</c:v>
                </c:pt>
                <c:pt idx="257">
                  <c:v>0.45</c:v>
                </c:pt>
                <c:pt idx="258">
                  <c:v>33.4</c:v>
                </c:pt>
                <c:pt idx="259">
                  <c:v>17.8</c:v>
                </c:pt>
                <c:pt idx="260">
                  <c:v>19.5</c:v>
                </c:pt>
                <c:pt idx="261">
                  <c:v>178</c:v>
                </c:pt>
                <c:pt idx="262">
                  <c:v>281.15</c:v>
                </c:pt>
                <c:pt idx="263">
                  <c:v>19.5</c:v>
                </c:pt>
                <c:pt idx="264">
                  <c:v>295.8</c:v>
                </c:pt>
                <c:pt idx="265">
                  <c:v>68.1</c:v>
                </c:pt>
                <c:pt idx="266">
                  <c:v>35.6</c:v>
                </c:pt>
                <c:pt idx="267">
                  <c:v>322.3</c:v>
                </c:pt>
                <c:pt idx="268">
                  <c:v>277.5</c:v>
                </c:pt>
                <c:pt idx="269">
                  <c:v>38.55</c:v>
                </c:pt>
                <c:pt idx="270">
                  <c:v>82.35</c:v>
                </c:pt>
                <c:pt idx="271">
                  <c:v>73.8</c:v>
                </c:pt>
                <c:pt idx="272">
                  <c:v>344.6</c:v>
                </c:pt>
                <c:pt idx="273">
                  <c:v>112.05</c:v>
                </c:pt>
                <c:pt idx="274">
                  <c:v>68.1</c:v>
                </c:pt>
                <c:pt idx="275">
                  <c:v>0.45</c:v>
                </c:pt>
                <c:pt idx="276">
                  <c:v>27.55</c:v>
                </c:pt>
                <c:pt idx="277">
                  <c:v>9.75</c:v>
                </c:pt>
                <c:pt idx="278">
                  <c:v>91.9</c:v>
                </c:pt>
                <c:pt idx="279">
                  <c:v>96.6</c:v>
                </c:pt>
                <c:pt idx="280">
                  <c:v>77.1</c:v>
                </c:pt>
                <c:pt idx="281">
                  <c:v>31.45</c:v>
                </c:pt>
                <c:pt idx="282">
                  <c:v>34.05</c:v>
                </c:pt>
                <c:pt idx="283">
                  <c:v>19.6</c:v>
                </c:pt>
                <c:pt idx="284">
                  <c:v>15.6</c:v>
                </c:pt>
                <c:pt idx="285">
                  <c:v>31.2</c:v>
                </c:pt>
                <c:pt idx="286">
                  <c:v>17.8</c:v>
                </c:pt>
                <c:pt idx="287">
                  <c:v>68.45</c:v>
                </c:pt>
                <c:pt idx="288">
                  <c:v>80.9</c:v>
                </c:pt>
                <c:pt idx="289">
                  <c:v>91.4</c:v>
                </c:pt>
                <c:pt idx="290">
                  <c:v>1.8</c:v>
                </c:pt>
                <c:pt idx="291">
                  <c:v>279.25</c:v>
                </c:pt>
                <c:pt idx="292">
                  <c:v>279.25</c:v>
                </c:pt>
                <c:pt idx="293">
                  <c:v>373.4</c:v>
                </c:pt>
                <c:pt idx="294">
                  <c:v>77.1</c:v>
                </c:pt>
                <c:pt idx="295">
                  <c:v>255.7</c:v>
                </c:pt>
                <c:pt idx="296">
                  <c:v>41.65</c:v>
                </c:pt>
                <c:pt idx="297">
                  <c:v>132.9</c:v>
                </c:pt>
                <c:pt idx="298">
                  <c:v>271.5</c:v>
                </c:pt>
                <c:pt idx="299">
                  <c:v>129.55</c:v>
                </c:pt>
                <c:pt idx="300">
                  <c:v>4.25</c:v>
                </c:pt>
                <c:pt idx="301">
                  <c:v>11.15</c:v>
                </c:pt>
                <c:pt idx="302">
                  <c:v>344.1</c:v>
                </c:pt>
                <c:pt idx="303">
                  <c:v>1.8</c:v>
                </c:pt>
                <c:pt idx="304">
                  <c:v>101.2</c:v>
                </c:pt>
                <c:pt idx="305">
                  <c:v>186.3</c:v>
                </c:pt>
                <c:pt idx="306">
                  <c:v>17.8</c:v>
                </c:pt>
                <c:pt idx="307">
                  <c:v>17.8</c:v>
                </c:pt>
                <c:pt idx="308">
                  <c:v>277.5</c:v>
                </c:pt>
                <c:pt idx="309">
                  <c:v>1.8</c:v>
                </c:pt>
                <c:pt idx="310">
                  <c:v>68.5</c:v>
                </c:pt>
                <c:pt idx="311">
                  <c:v>31.45</c:v>
                </c:pt>
                <c:pt idx="312">
                  <c:v>11.55</c:v>
                </c:pt>
                <c:pt idx="313">
                  <c:v>3.6</c:v>
                </c:pt>
                <c:pt idx="314">
                  <c:v>1.8</c:v>
                </c:pt>
                <c:pt idx="315">
                  <c:v>26.3</c:v>
                </c:pt>
                <c:pt idx="316">
                  <c:v>48.35</c:v>
                </c:pt>
                <c:pt idx="317">
                  <c:v>33</c:v>
                </c:pt>
                <c:pt idx="318">
                  <c:v>35.7</c:v>
                </c:pt>
                <c:pt idx="319">
                  <c:v>441.2</c:v>
                </c:pt>
                <c:pt idx="320">
                  <c:v>413.6</c:v>
                </c:pt>
                <c:pt idx="321">
                  <c:v>52.9</c:v>
                </c:pt>
                <c:pt idx="322">
                  <c:v>84.35</c:v>
                </c:pt>
                <c:pt idx="323">
                  <c:v>26.1</c:v>
                </c:pt>
                <c:pt idx="324">
                  <c:v>112.15</c:v>
                </c:pt>
                <c:pt idx="325">
                  <c:v>283.5</c:v>
                </c:pt>
                <c:pt idx="326">
                  <c:v>125.85</c:v>
                </c:pt>
                <c:pt idx="327">
                  <c:v>26.5</c:v>
                </c:pt>
                <c:pt idx="328">
                  <c:v>112.05</c:v>
                </c:pt>
                <c:pt idx="329">
                  <c:v>62.65</c:v>
                </c:pt>
                <c:pt idx="330">
                  <c:v>277.5</c:v>
                </c:pt>
                <c:pt idx="331">
                  <c:v>271.5</c:v>
                </c:pt>
                <c:pt idx="332">
                  <c:v>322.3</c:v>
                </c:pt>
                <c:pt idx="333">
                  <c:v>359.6</c:v>
                </c:pt>
                <c:pt idx="334">
                  <c:v>352.3</c:v>
                </c:pt>
                <c:pt idx="335">
                  <c:v>44.3</c:v>
                </c:pt>
                <c:pt idx="336">
                  <c:v>14</c:v>
                </c:pt>
                <c:pt idx="337">
                  <c:v>455</c:v>
                </c:pt>
                <c:pt idx="338">
                  <c:v>271.5</c:v>
                </c:pt>
                <c:pt idx="339">
                  <c:v>127.55</c:v>
                </c:pt>
                <c:pt idx="340">
                  <c:v>335.9</c:v>
                </c:pt>
                <c:pt idx="341">
                  <c:v>96.6</c:v>
                </c:pt>
                <c:pt idx="342">
                  <c:v>38.55</c:v>
                </c:pt>
                <c:pt idx="343">
                  <c:v>370.45</c:v>
                </c:pt>
                <c:pt idx="344">
                  <c:v>72.6</c:v>
                </c:pt>
                <c:pt idx="345">
                  <c:v>277.5</c:v>
                </c:pt>
                <c:pt idx="346">
                  <c:v>29</c:v>
                </c:pt>
                <c:pt idx="347">
                  <c:v>29</c:v>
                </c:pt>
                <c:pt idx="348">
                  <c:v>31.45</c:v>
                </c:pt>
                <c:pt idx="349">
                  <c:v>13.8</c:v>
                </c:pt>
                <c:pt idx="350">
                  <c:v>19.85</c:v>
                </c:pt>
                <c:pt idx="351">
                  <c:v>101.2</c:v>
                </c:pt>
                <c:pt idx="352">
                  <c:v>94</c:v>
                </c:pt>
                <c:pt idx="353">
                  <c:v>118.65</c:v>
                </c:pt>
                <c:pt idx="354">
                  <c:v>121.65</c:v>
                </c:pt>
                <c:pt idx="355">
                  <c:v>9.75</c:v>
                </c:pt>
                <c:pt idx="356">
                  <c:v>40.05</c:v>
                </c:pt>
                <c:pt idx="357">
                  <c:v>103.05</c:v>
                </c:pt>
                <c:pt idx="358">
                  <c:v>105.8</c:v>
                </c:pt>
                <c:pt idx="359">
                  <c:v>42.35</c:v>
                </c:pt>
                <c:pt idx="360">
                  <c:v>60.45</c:v>
                </c:pt>
                <c:pt idx="361">
                  <c:v>72.6</c:v>
                </c:pt>
                <c:pt idx="362">
                  <c:v>304</c:v>
                </c:pt>
                <c:pt idx="363">
                  <c:v>48.35</c:v>
                </c:pt>
                <c:pt idx="364">
                  <c:v>68.1</c:v>
                </c:pt>
                <c:pt idx="365">
                  <c:v>35.6</c:v>
                </c:pt>
                <c:pt idx="366">
                  <c:v>260.6</c:v>
                </c:pt>
                <c:pt idx="367">
                  <c:v>265.5</c:v>
                </c:pt>
                <c:pt idx="368">
                  <c:v>255.7</c:v>
                </c:pt>
                <c:pt idx="369">
                  <c:v>53.7</c:v>
                </c:pt>
                <c:pt idx="370">
                  <c:v>79.75</c:v>
                </c:pt>
                <c:pt idx="371">
                  <c:v>8.5</c:v>
                </c:pt>
                <c:pt idx="372">
                  <c:v>436</c:v>
                </c:pt>
                <c:pt idx="373">
                  <c:v>105.8</c:v>
                </c:pt>
                <c:pt idx="374">
                  <c:v>12.85</c:v>
                </c:pt>
                <c:pt idx="375">
                  <c:v>90.65</c:v>
                </c:pt>
                <c:pt idx="376">
                  <c:v>13.8</c:v>
                </c:pt>
                <c:pt idx="377">
                  <c:v>255.7</c:v>
                </c:pt>
                <c:pt idx="378">
                  <c:v>344.1</c:v>
                </c:pt>
                <c:pt idx="379">
                  <c:v>96.6</c:v>
                </c:pt>
                <c:pt idx="380">
                  <c:v>201.1</c:v>
                </c:pt>
                <c:pt idx="381">
                  <c:v>344.1</c:v>
                </c:pt>
                <c:pt idx="382">
                  <c:v>154</c:v>
                </c:pt>
                <c:pt idx="383">
                  <c:v>15.6</c:v>
                </c:pt>
                <c:pt idx="384">
                  <c:v>115.25</c:v>
                </c:pt>
                <c:pt idx="385">
                  <c:v>123</c:v>
                </c:pt>
                <c:pt idx="386">
                  <c:v>72.6</c:v>
                </c:pt>
                <c:pt idx="387">
                  <c:v>112.15</c:v>
                </c:pt>
                <c:pt idx="388">
                  <c:v>116.65</c:v>
                </c:pt>
                <c:pt idx="389">
                  <c:v>64.65</c:v>
                </c:pt>
                <c:pt idx="390">
                  <c:v>76.4</c:v>
                </c:pt>
                <c:pt idx="391">
                  <c:v>97.8</c:v>
                </c:pt>
                <c:pt idx="392">
                  <c:v>377.75</c:v>
                </c:pt>
                <c:pt idx="393">
                  <c:v>167.95</c:v>
                </c:pt>
                <c:pt idx="394">
                  <c:v>205.85</c:v>
                </c:pt>
                <c:pt idx="395">
                  <c:v>344.1</c:v>
                </c:pt>
                <c:pt idx="396">
                  <c:v>25.7</c:v>
                </c:pt>
                <c:pt idx="397">
                  <c:v>17.8</c:v>
                </c:pt>
                <c:pt idx="398">
                  <c:v>48.3</c:v>
                </c:pt>
                <c:pt idx="399">
                  <c:v>98.6</c:v>
                </c:pt>
                <c:pt idx="400">
                  <c:v>112.15</c:v>
                </c:pt>
                <c:pt idx="401">
                  <c:v>344.1</c:v>
                </c:pt>
                <c:pt idx="402">
                  <c:v>86.85</c:v>
                </c:pt>
                <c:pt idx="403">
                  <c:v>210.1</c:v>
                </c:pt>
                <c:pt idx="404">
                  <c:v>94</c:v>
                </c:pt>
                <c:pt idx="405">
                  <c:v>8.5</c:v>
                </c:pt>
                <c:pt idx="406">
                  <c:v>101.2</c:v>
                </c:pt>
                <c:pt idx="407">
                  <c:v>19.5</c:v>
                </c:pt>
                <c:pt idx="408">
                  <c:v>30.65</c:v>
                </c:pt>
                <c:pt idx="409">
                  <c:v>125.85</c:v>
                </c:pt>
                <c:pt idx="410">
                  <c:v>335.9</c:v>
                </c:pt>
                <c:pt idx="411">
                  <c:v>101.2</c:v>
                </c:pt>
                <c:pt idx="412">
                  <c:v>335.9</c:v>
                </c:pt>
                <c:pt idx="413">
                  <c:v>282.4</c:v>
                </c:pt>
                <c:pt idx="414">
                  <c:v>35.6</c:v>
                </c:pt>
                <c:pt idx="415">
                  <c:v>406.05</c:v>
                </c:pt>
                <c:pt idx="416">
                  <c:v>3.6</c:v>
                </c:pt>
                <c:pt idx="417">
                  <c:v>1.8</c:v>
                </c:pt>
                <c:pt idx="418">
                  <c:v>68.1</c:v>
                </c:pt>
                <c:pt idx="419">
                  <c:v>14</c:v>
                </c:pt>
                <c:pt idx="420">
                  <c:v>96.6</c:v>
                </c:pt>
                <c:pt idx="421">
                  <c:v>24.7</c:v>
                </c:pt>
                <c:pt idx="422">
                  <c:v>380.8</c:v>
                </c:pt>
                <c:pt idx="423">
                  <c:v>329.1</c:v>
                </c:pt>
                <c:pt idx="424">
                  <c:v>42.35</c:v>
                </c:pt>
                <c:pt idx="425">
                  <c:v>13.8</c:v>
                </c:pt>
                <c:pt idx="426">
                  <c:v>436</c:v>
                </c:pt>
                <c:pt idx="427">
                  <c:v>1.8</c:v>
                </c:pt>
                <c:pt idx="428">
                  <c:v>243.9</c:v>
                </c:pt>
                <c:pt idx="429">
                  <c:v>72.6</c:v>
                </c:pt>
                <c:pt idx="430">
                  <c:v>31.2</c:v>
                </c:pt>
                <c:pt idx="431">
                  <c:v>211.95</c:v>
                </c:pt>
                <c:pt idx="432">
                  <c:v>97.8</c:v>
                </c:pt>
                <c:pt idx="433">
                  <c:v>13.8</c:v>
                </c:pt>
                <c:pt idx="434">
                  <c:v>293.15</c:v>
                </c:pt>
                <c:pt idx="435">
                  <c:v>0.45</c:v>
                </c:pt>
                <c:pt idx="436">
                  <c:v>4.25</c:v>
                </c:pt>
                <c:pt idx="437">
                  <c:v>52.2</c:v>
                </c:pt>
                <c:pt idx="438">
                  <c:v>42.35</c:v>
                </c:pt>
                <c:pt idx="439">
                  <c:v>94</c:v>
                </c:pt>
                <c:pt idx="440">
                  <c:v>15.6</c:v>
                </c:pt>
                <c:pt idx="441">
                  <c:v>82.35</c:v>
                </c:pt>
                <c:pt idx="442">
                  <c:v>72.6</c:v>
                </c:pt>
                <c:pt idx="443">
                  <c:v>90.65</c:v>
                </c:pt>
                <c:pt idx="444">
                  <c:v>6.9</c:v>
                </c:pt>
                <c:pt idx="445">
                  <c:v>15.6</c:v>
                </c:pt>
                <c:pt idx="446">
                  <c:v>40.05</c:v>
                </c:pt>
                <c:pt idx="447">
                  <c:v>12.85</c:v>
                </c:pt>
                <c:pt idx="448">
                  <c:v>260.6</c:v>
                </c:pt>
                <c:pt idx="449">
                  <c:v>1.8</c:v>
                </c:pt>
                <c:pt idx="450">
                  <c:v>38.55</c:v>
                </c:pt>
                <c:pt idx="451">
                  <c:v>309.1</c:v>
                </c:pt>
                <c:pt idx="452">
                  <c:v>260.6</c:v>
                </c:pt>
                <c:pt idx="453">
                  <c:v>344.1</c:v>
                </c:pt>
                <c:pt idx="454">
                  <c:v>100.65</c:v>
                </c:pt>
                <c:pt idx="455">
                  <c:v>153.35</c:v>
                </c:pt>
                <c:pt idx="456">
                  <c:v>296.15</c:v>
                </c:pt>
                <c:pt idx="457">
                  <c:v>127.5</c:v>
                </c:pt>
                <c:pt idx="458">
                  <c:v>344.1</c:v>
                </c:pt>
                <c:pt idx="459">
                  <c:v>344.1</c:v>
                </c:pt>
                <c:pt idx="460">
                  <c:v>283.5</c:v>
                </c:pt>
                <c:pt idx="461">
                  <c:v>35.85</c:v>
                </c:pt>
                <c:pt idx="462">
                  <c:v>19.5</c:v>
                </c:pt>
                <c:pt idx="463">
                  <c:v>52.2</c:v>
                </c:pt>
                <c:pt idx="464">
                  <c:v>96.6</c:v>
                </c:pt>
                <c:pt idx="465">
                  <c:v>128.4</c:v>
                </c:pt>
                <c:pt idx="466">
                  <c:v>319.35</c:v>
                </c:pt>
                <c:pt idx="467">
                  <c:v>322.5</c:v>
                </c:pt>
                <c:pt idx="468">
                  <c:v>96.6</c:v>
                </c:pt>
                <c:pt idx="469">
                  <c:v>22.25</c:v>
                </c:pt>
                <c:pt idx="470">
                  <c:v>26.1</c:v>
                </c:pt>
                <c:pt idx="471">
                  <c:v>71.45</c:v>
                </c:pt>
                <c:pt idx="472">
                  <c:v>193.1</c:v>
                </c:pt>
                <c:pt idx="473">
                  <c:v>133.2</c:v>
                </c:pt>
                <c:pt idx="474">
                  <c:v>21.2</c:v>
                </c:pt>
                <c:pt idx="475">
                  <c:v>130.7</c:v>
                </c:pt>
                <c:pt idx="476">
                  <c:v>96.6</c:v>
                </c:pt>
                <c:pt idx="477">
                  <c:v>166.2</c:v>
                </c:pt>
                <c:pt idx="478">
                  <c:v>79.75</c:v>
                </c:pt>
                <c:pt idx="479">
                  <c:v>41.65</c:v>
                </c:pt>
                <c:pt idx="480">
                  <c:v>81.55</c:v>
                </c:pt>
                <c:pt idx="481">
                  <c:v>82.35</c:v>
                </c:pt>
                <c:pt idx="482">
                  <c:v>84.7</c:v>
                </c:pt>
                <c:pt idx="483">
                  <c:v>123</c:v>
                </c:pt>
                <c:pt idx="484">
                  <c:v>86.95</c:v>
                </c:pt>
                <c:pt idx="485">
                  <c:v>325.2</c:v>
                </c:pt>
                <c:pt idx="486">
                  <c:v>221.3</c:v>
                </c:pt>
                <c:pt idx="487">
                  <c:v>22.6</c:v>
                </c:pt>
                <c:pt idx="488">
                  <c:v>46.8</c:v>
                </c:pt>
                <c:pt idx="489">
                  <c:v>17.8</c:v>
                </c:pt>
                <c:pt idx="490">
                  <c:v>29</c:v>
                </c:pt>
                <c:pt idx="491">
                  <c:v>0.45</c:v>
                </c:pt>
                <c:pt idx="492">
                  <c:v>31.2</c:v>
                </c:pt>
                <c:pt idx="493">
                  <c:v>22.5</c:v>
                </c:pt>
                <c:pt idx="494">
                  <c:v>6.9</c:v>
                </c:pt>
                <c:pt idx="495">
                  <c:v>68.1</c:v>
                </c:pt>
                <c:pt idx="496">
                  <c:v>135.2</c:v>
                </c:pt>
                <c:pt idx="497">
                  <c:v>8.5</c:v>
                </c:pt>
                <c:pt idx="498">
                  <c:v>94</c:v>
                </c:pt>
                <c:pt idx="499">
                  <c:v>161.5</c:v>
                </c:pt>
                <c:pt idx="500">
                  <c:v>86.95</c:v>
                </c:pt>
                <c:pt idx="501">
                  <c:v>51.85</c:v>
                </c:pt>
                <c:pt idx="502">
                  <c:v>123</c:v>
                </c:pt>
                <c:pt idx="503">
                  <c:v>35.6</c:v>
                </c:pt>
                <c:pt idx="504">
                  <c:v>302.8</c:v>
                </c:pt>
                <c:pt idx="505">
                  <c:v>296.15</c:v>
                </c:pt>
                <c:pt idx="506">
                  <c:v>260.6</c:v>
                </c:pt>
                <c:pt idx="507">
                  <c:v>221.3</c:v>
                </c:pt>
                <c:pt idx="508">
                  <c:v>201.6</c:v>
                </c:pt>
                <c:pt idx="509">
                  <c:v>0.45</c:v>
                </c:pt>
                <c:pt idx="510">
                  <c:v>309.1</c:v>
                </c:pt>
                <c:pt idx="511">
                  <c:v>299.8</c:v>
                </c:pt>
                <c:pt idx="512">
                  <c:v>296.15</c:v>
                </c:pt>
                <c:pt idx="513">
                  <c:v>3.6</c:v>
                </c:pt>
                <c:pt idx="514">
                  <c:v>35.6</c:v>
                </c:pt>
                <c:pt idx="515">
                  <c:v>338.25</c:v>
                </c:pt>
                <c:pt idx="516">
                  <c:v>344.1</c:v>
                </c:pt>
                <c:pt idx="517">
                  <c:v>329.1</c:v>
                </c:pt>
                <c:pt idx="518">
                  <c:v>344.1</c:v>
                </c:pt>
                <c:pt idx="519">
                  <c:v>6.05</c:v>
                </c:pt>
                <c:pt idx="520">
                  <c:v>105.8</c:v>
                </c:pt>
                <c:pt idx="521">
                  <c:v>138.3</c:v>
                </c:pt>
                <c:pt idx="522">
                  <c:v>123</c:v>
                </c:pt>
                <c:pt idx="523">
                  <c:v>96.6</c:v>
                </c:pt>
                <c:pt idx="524">
                  <c:v>105.8</c:v>
                </c:pt>
                <c:pt idx="525">
                  <c:v>94</c:v>
                </c:pt>
                <c:pt idx="526">
                  <c:v>86.95</c:v>
                </c:pt>
                <c:pt idx="527">
                  <c:v>58</c:v>
                </c:pt>
                <c:pt idx="528">
                  <c:v>352.3</c:v>
                </c:pt>
                <c:pt idx="529">
                  <c:v>72.6</c:v>
                </c:pt>
                <c:pt idx="530">
                  <c:v>6.9</c:v>
                </c:pt>
                <c:pt idx="531">
                  <c:v>105.8</c:v>
                </c:pt>
                <c:pt idx="532">
                  <c:v>44.5</c:v>
                </c:pt>
                <c:pt idx="533">
                  <c:v>45.7</c:v>
                </c:pt>
                <c:pt idx="534">
                  <c:v>94</c:v>
                </c:pt>
                <c:pt idx="535">
                  <c:v>37.85</c:v>
                </c:pt>
                <c:pt idx="536">
                  <c:v>22.7</c:v>
                </c:pt>
                <c:pt idx="537">
                  <c:v>31.2</c:v>
                </c:pt>
                <c:pt idx="538">
                  <c:v>31.45</c:v>
                </c:pt>
                <c:pt idx="539">
                  <c:v>35.6</c:v>
                </c:pt>
                <c:pt idx="540">
                  <c:v>26.1</c:v>
                </c:pt>
                <c:pt idx="541">
                  <c:v>38.55</c:v>
                </c:pt>
                <c:pt idx="542">
                  <c:v>344.1</c:v>
                </c:pt>
                <c:pt idx="543">
                  <c:v>344.1</c:v>
                </c:pt>
                <c:pt idx="544">
                  <c:v>330.7</c:v>
                </c:pt>
                <c:pt idx="545">
                  <c:v>239</c:v>
                </c:pt>
                <c:pt idx="546">
                  <c:v>224.8</c:v>
                </c:pt>
                <c:pt idx="547">
                  <c:v>338</c:v>
                </c:pt>
                <c:pt idx="548">
                  <c:v>308.85</c:v>
                </c:pt>
                <c:pt idx="549">
                  <c:v>329.1</c:v>
                </c:pt>
                <c:pt idx="550">
                  <c:v>225.55</c:v>
                </c:pt>
                <c:pt idx="551">
                  <c:v>225.55</c:v>
                </c:pt>
                <c:pt idx="552">
                  <c:v>52.2</c:v>
                </c:pt>
                <c:pt idx="553">
                  <c:v>40.05</c:v>
                </c:pt>
                <c:pt idx="554">
                  <c:v>260.6</c:v>
                </c:pt>
                <c:pt idx="555">
                  <c:v>351.4</c:v>
                </c:pt>
                <c:pt idx="556">
                  <c:v>335.9</c:v>
                </c:pt>
                <c:pt idx="557">
                  <c:v>38.55</c:v>
                </c:pt>
                <c:pt idx="558">
                  <c:v>344.1</c:v>
                </c:pt>
                <c:pt idx="559">
                  <c:v>309.1</c:v>
                </c:pt>
                <c:pt idx="560">
                  <c:v>62.9</c:v>
                </c:pt>
                <c:pt idx="561">
                  <c:v>157.95</c:v>
                </c:pt>
                <c:pt idx="562">
                  <c:v>86.15</c:v>
                </c:pt>
                <c:pt idx="563">
                  <c:v>420.8</c:v>
                </c:pt>
                <c:pt idx="564">
                  <c:v>315.7</c:v>
                </c:pt>
                <c:pt idx="565">
                  <c:v>158.5</c:v>
                </c:pt>
                <c:pt idx="566">
                  <c:v>379.9</c:v>
                </c:pt>
                <c:pt idx="567">
                  <c:v>241</c:v>
                </c:pt>
                <c:pt idx="568">
                  <c:v>127.5</c:v>
                </c:pt>
                <c:pt idx="569">
                  <c:v>287.15</c:v>
                </c:pt>
                <c:pt idx="570">
                  <c:v>277.5</c:v>
                </c:pt>
                <c:pt idx="571">
                  <c:v>359.6</c:v>
                </c:pt>
                <c:pt idx="572">
                  <c:v>40.05</c:v>
                </c:pt>
                <c:pt idx="573">
                  <c:v>312</c:v>
                </c:pt>
                <c:pt idx="574">
                  <c:v>325.4</c:v>
                </c:pt>
                <c:pt idx="575">
                  <c:v>322.5</c:v>
                </c:pt>
                <c:pt idx="576">
                  <c:v>271.5</c:v>
                </c:pt>
                <c:pt idx="577">
                  <c:v>344.1</c:v>
                </c:pt>
                <c:pt idx="578">
                  <c:v>379.9</c:v>
                </c:pt>
                <c:pt idx="579">
                  <c:v>322.15</c:v>
                </c:pt>
                <c:pt idx="580">
                  <c:v>86.95</c:v>
                </c:pt>
                <c:pt idx="581">
                  <c:v>266.6</c:v>
                </c:pt>
                <c:pt idx="582">
                  <c:v>392.15</c:v>
                </c:pt>
                <c:pt idx="583">
                  <c:v>305.95</c:v>
                </c:pt>
                <c:pt idx="584">
                  <c:v>314.9</c:v>
                </c:pt>
                <c:pt idx="585">
                  <c:v>296.8</c:v>
                </c:pt>
                <c:pt idx="586">
                  <c:v>41.65</c:v>
                </c:pt>
                <c:pt idx="587">
                  <c:v>48.4</c:v>
                </c:pt>
                <c:pt idx="588">
                  <c:v>127.2</c:v>
                </c:pt>
                <c:pt idx="589">
                  <c:v>9.75</c:v>
                </c:pt>
                <c:pt idx="590">
                  <c:v>123</c:v>
                </c:pt>
                <c:pt idx="591">
                  <c:v>105.35</c:v>
                </c:pt>
                <c:pt idx="592">
                  <c:v>75.7</c:v>
                </c:pt>
                <c:pt idx="593">
                  <c:v>31.45</c:v>
                </c:pt>
                <c:pt idx="594">
                  <c:v>22.5</c:v>
                </c:pt>
                <c:pt idx="595">
                  <c:v>19.4</c:v>
                </c:pt>
                <c:pt idx="596">
                  <c:v>25.35</c:v>
                </c:pt>
                <c:pt idx="597">
                  <c:v>1.8</c:v>
                </c:pt>
                <c:pt idx="598">
                  <c:v>105.8</c:v>
                </c:pt>
                <c:pt idx="599">
                  <c:v>329.1</c:v>
                </c:pt>
                <c:pt idx="600">
                  <c:v>127.55</c:v>
                </c:pt>
                <c:pt idx="601">
                  <c:v>384.25</c:v>
                </c:pt>
                <c:pt idx="602">
                  <c:v>78.35</c:v>
                </c:pt>
                <c:pt idx="603">
                  <c:v>0.9</c:v>
                </c:pt>
                <c:pt idx="604">
                  <c:v>17.8</c:v>
                </c:pt>
                <c:pt idx="605">
                  <c:v>0.45</c:v>
                </c:pt>
                <c:pt idx="606">
                  <c:v>127.5</c:v>
                </c:pt>
                <c:pt idx="607">
                  <c:v>46.8</c:v>
                </c:pt>
                <c:pt idx="608">
                  <c:v>41.65</c:v>
                </c:pt>
                <c:pt idx="609">
                  <c:v>58</c:v>
                </c:pt>
                <c:pt idx="610">
                  <c:v>84.7</c:v>
                </c:pt>
                <c:pt idx="611">
                  <c:v>25.35</c:v>
                </c:pt>
                <c:pt idx="612">
                  <c:v>117.45</c:v>
                </c:pt>
                <c:pt idx="613">
                  <c:v>103.2</c:v>
                </c:pt>
                <c:pt idx="614">
                  <c:v>172.75</c:v>
                </c:pt>
                <c:pt idx="615">
                  <c:v>89.5</c:v>
                </c:pt>
                <c:pt idx="616">
                  <c:v>123</c:v>
                </c:pt>
                <c:pt idx="617">
                  <c:v>2.25</c:v>
                </c:pt>
                <c:pt idx="618">
                  <c:v>6.9</c:v>
                </c:pt>
                <c:pt idx="619">
                  <c:v>4.25</c:v>
                </c:pt>
                <c:pt idx="620">
                  <c:v>112.05</c:v>
                </c:pt>
                <c:pt idx="621">
                  <c:v>3.6</c:v>
                </c:pt>
                <c:pt idx="622">
                  <c:v>41.65</c:v>
                </c:pt>
                <c:pt idx="623">
                  <c:v>143.25</c:v>
                </c:pt>
                <c:pt idx="624">
                  <c:v>9.75</c:v>
                </c:pt>
                <c:pt idx="625">
                  <c:v>33.4</c:v>
                </c:pt>
                <c:pt idx="626">
                  <c:v>1.8</c:v>
                </c:pt>
                <c:pt idx="627">
                  <c:v>68.1</c:v>
                </c:pt>
                <c:pt idx="628">
                  <c:v>59.25</c:v>
                </c:pt>
                <c:pt idx="629">
                  <c:v>86.95</c:v>
                </c:pt>
                <c:pt idx="630">
                  <c:v>121.6</c:v>
                </c:pt>
                <c:pt idx="631">
                  <c:v>222.3</c:v>
                </c:pt>
                <c:pt idx="632">
                  <c:v>277.5</c:v>
                </c:pt>
                <c:pt idx="633">
                  <c:v>8.5</c:v>
                </c:pt>
                <c:pt idx="634">
                  <c:v>9.75</c:v>
                </c:pt>
                <c:pt idx="635">
                  <c:v>101.2</c:v>
                </c:pt>
                <c:pt idx="636">
                  <c:v>335.9</c:v>
                </c:pt>
                <c:pt idx="637">
                  <c:v>335.9</c:v>
                </c:pt>
                <c:pt idx="638">
                  <c:v>6.9</c:v>
                </c:pt>
                <c:pt idx="639">
                  <c:v>150.75</c:v>
                </c:pt>
                <c:pt idx="640">
                  <c:v>81.5</c:v>
                </c:pt>
                <c:pt idx="641">
                  <c:v>186.3</c:v>
                </c:pt>
                <c:pt idx="642">
                  <c:v>379.9</c:v>
                </c:pt>
                <c:pt idx="643">
                  <c:v>255.7</c:v>
                </c:pt>
                <c:pt idx="644">
                  <c:v>90.65</c:v>
                </c:pt>
                <c:pt idx="645">
                  <c:v>309.1</c:v>
                </c:pt>
                <c:pt idx="646">
                  <c:v>19.5</c:v>
                </c:pt>
                <c:pt idx="647">
                  <c:v>305.95</c:v>
                </c:pt>
                <c:pt idx="648">
                  <c:v>309.1</c:v>
                </c:pt>
                <c:pt idx="649">
                  <c:v>305.95</c:v>
                </c:pt>
                <c:pt idx="650">
                  <c:v>77.85</c:v>
                </c:pt>
                <c:pt idx="651">
                  <c:v>205.85</c:v>
                </c:pt>
                <c:pt idx="652">
                  <c:v>11.15</c:v>
                </c:pt>
                <c:pt idx="653">
                  <c:v>0.9</c:v>
                </c:pt>
                <c:pt idx="654">
                  <c:v>255.7</c:v>
                </c:pt>
                <c:pt idx="655">
                  <c:v>6.9</c:v>
                </c:pt>
                <c:pt idx="656">
                  <c:v>205.85</c:v>
                </c:pt>
                <c:pt idx="657">
                  <c:v>48.35</c:v>
                </c:pt>
                <c:pt idx="658">
                  <c:v>68.1</c:v>
                </c:pt>
                <c:pt idx="659">
                  <c:v>153.4</c:v>
                </c:pt>
                <c:pt idx="660">
                  <c:v>425.6</c:v>
                </c:pt>
                <c:pt idx="661">
                  <c:v>111.15</c:v>
                </c:pt>
                <c:pt idx="662">
                  <c:v>117.45</c:v>
                </c:pt>
                <c:pt idx="663">
                  <c:v>96.6</c:v>
                </c:pt>
                <c:pt idx="664">
                  <c:v>92.75</c:v>
                </c:pt>
                <c:pt idx="665">
                  <c:v>276.25</c:v>
                </c:pt>
                <c:pt idx="666">
                  <c:v>34.05</c:v>
                </c:pt>
                <c:pt idx="667">
                  <c:v>1.8</c:v>
                </c:pt>
                <c:pt idx="668">
                  <c:v>84.7</c:v>
                </c:pt>
                <c:pt idx="669">
                  <c:v>277.5</c:v>
                </c:pt>
                <c:pt idx="670">
                  <c:v>231.65</c:v>
                </c:pt>
                <c:pt idx="671">
                  <c:v>335.9</c:v>
                </c:pt>
                <c:pt idx="672">
                  <c:v>17.8</c:v>
                </c:pt>
                <c:pt idx="673">
                  <c:v>29</c:v>
                </c:pt>
                <c:pt idx="674">
                  <c:v>222.3</c:v>
                </c:pt>
                <c:pt idx="675">
                  <c:v>57.55</c:v>
                </c:pt>
                <c:pt idx="676">
                  <c:v>16.65</c:v>
                </c:pt>
                <c:pt idx="677">
                  <c:v>19.4</c:v>
                </c:pt>
                <c:pt idx="678">
                  <c:v>16.65</c:v>
                </c:pt>
                <c:pt idx="679">
                  <c:v>43.9</c:v>
                </c:pt>
                <c:pt idx="680">
                  <c:v>19.4</c:v>
                </c:pt>
                <c:pt idx="681">
                  <c:v>93.3</c:v>
                </c:pt>
                <c:pt idx="682">
                  <c:v>12.85</c:v>
                </c:pt>
                <c:pt idx="683">
                  <c:v>12.85</c:v>
                </c:pt>
                <c:pt idx="684">
                  <c:v>9.75</c:v>
                </c:pt>
                <c:pt idx="685">
                  <c:v>9.75</c:v>
                </c:pt>
                <c:pt idx="686">
                  <c:v>13.8</c:v>
                </c:pt>
                <c:pt idx="687">
                  <c:v>11.15</c:v>
                </c:pt>
                <c:pt idx="688">
                  <c:v>71.8</c:v>
                </c:pt>
                <c:pt idx="689">
                  <c:v>335.9</c:v>
                </c:pt>
                <c:pt idx="690">
                  <c:v>289</c:v>
                </c:pt>
                <c:pt idx="691">
                  <c:v>31.45</c:v>
                </c:pt>
                <c:pt idx="692">
                  <c:v>17.8</c:v>
                </c:pt>
                <c:pt idx="693">
                  <c:v>335.9</c:v>
                </c:pt>
                <c:pt idx="694">
                  <c:v>62.9</c:v>
                </c:pt>
                <c:pt idx="695">
                  <c:v>322.5</c:v>
                </c:pt>
                <c:pt idx="696">
                  <c:v>12.85</c:v>
                </c:pt>
                <c:pt idx="697">
                  <c:v>22.05</c:v>
                </c:pt>
                <c:pt idx="698">
                  <c:v>6.9</c:v>
                </c:pt>
                <c:pt idx="699">
                  <c:v>97.8</c:v>
                </c:pt>
                <c:pt idx="700">
                  <c:v>29</c:v>
                </c:pt>
                <c:pt idx="701">
                  <c:v>133.35</c:v>
                </c:pt>
                <c:pt idx="702">
                  <c:v>335.9</c:v>
                </c:pt>
                <c:pt idx="703">
                  <c:v>76.4</c:v>
                </c:pt>
                <c:pt idx="704">
                  <c:v>68.1</c:v>
                </c:pt>
                <c:pt idx="705">
                  <c:v>72.6</c:v>
                </c:pt>
                <c:pt idx="706">
                  <c:v>12.85</c:v>
                </c:pt>
                <c:pt idx="707">
                  <c:v>162.35</c:v>
                </c:pt>
                <c:pt idx="708">
                  <c:v>81.5</c:v>
                </c:pt>
                <c:pt idx="709">
                  <c:v>6.9</c:v>
                </c:pt>
                <c:pt idx="710">
                  <c:v>335.9</c:v>
                </c:pt>
                <c:pt idx="711">
                  <c:v>167.95</c:v>
                </c:pt>
                <c:pt idx="712">
                  <c:v>351.4</c:v>
                </c:pt>
                <c:pt idx="713">
                  <c:v>308.85</c:v>
                </c:pt>
                <c:pt idx="714">
                  <c:v>255.7</c:v>
                </c:pt>
                <c:pt idx="715">
                  <c:v>420.8</c:v>
                </c:pt>
                <c:pt idx="716">
                  <c:v>305.95</c:v>
                </c:pt>
                <c:pt idx="717">
                  <c:v>42.35</c:v>
                </c:pt>
                <c:pt idx="718">
                  <c:v>140.75</c:v>
                </c:pt>
                <c:pt idx="719">
                  <c:v>13.8</c:v>
                </c:pt>
                <c:pt idx="720">
                  <c:v>77.85</c:v>
                </c:pt>
                <c:pt idx="721">
                  <c:v>351.4</c:v>
                </c:pt>
                <c:pt idx="722">
                  <c:v>352.3</c:v>
                </c:pt>
                <c:pt idx="723">
                  <c:v>38.75</c:v>
                </c:pt>
                <c:pt idx="724">
                  <c:v>17.8</c:v>
                </c:pt>
                <c:pt idx="725">
                  <c:v>211.95</c:v>
                </c:pt>
                <c:pt idx="726">
                  <c:v>105.8</c:v>
                </c:pt>
                <c:pt idx="727">
                  <c:v>89.5</c:v>
                </c:pt>
                <c:pt idx="728">
                  <c:v>222.3</c:v>
                </c:pt>
                <c:pt idx="729">
                  <c:v>72.6</c:v>
                </c:pt>
                <c:pt idx="730">
                  <c:v>76.4</c:v>
                </c:pt>
                <c:pt idx="731">
                  <c:v>84.35</c:v>
                </c:pt>
                <c:pt idx="732">
                  <c:v>96.6</c:v>
                </c:pt>
                <c:pt idx="733">
                  <c:v>48.35</c:v>
                </c:pt>
                <c:pt idx="734">
                  <c:v>9.75</c:v>
                </c:pt>
                <c:pt idx="735">
                  <c:v>83.1</c:v>
                </c:pt>
                <c:pt idx="736">
                  <c:v>17.8</c:v>
                </c:pt>
                <c:pt idx="737">
                  <c:v>68.1</c:v>
                </c:pt>
                <c:pt idx="738">
                  <c:v>4.25</c:v>
                </c:pt>
                <c:pt idx="739">
                  <c:v>41.65</c:v>
                </c:pt>
                <c:pt idx="740">
                  <c:v>48.3</c:v>
                </c:pt>
                <c:pt idx="741">
                  <c:v>41.65</c:v>
                </c:pt>
                <c:pt idx="742">
                  <c:v>80.9</c:v>
                </c:pt>
                <c:pt idx="743">
                  <c:v>17.4</c:v>
                </c:pt>
                <c:pt idx="744">
                  <c:v>82.35</c:v>
                </c:pt>
                <c:pt idx="745">
                  <c:v>72.6</c:v>
                </c:pt>
                <c:pt idx="746">
                  <c:v>105.8</c:v>
                </c:pt>
                <c:pt idx="747">
                  <c:v>335.9</c:v>
                </c:pt>
                <c:pt idx="748">
                  <c:v>37.85</c:v>
                </c:pt>
                <c:pt idx="749">
                  <c:v>309.1</c:v>
                </c:pt>
                <c:pt idx="750">
                  <c:v>25.7</c:v>
                </c:pt>
                <c:pt idx="751">
                  <c:v>40.05</c:v>
                </c:pt>
                <c:pt idx="752">
                  <c:v>12.85</c:v>
                </c:pt>
                <c:pt idx="753">
                  <c:v>255.7</c:v>
                </c:pt>
                <c:pt idx="754">
                  <c:v>344.1</c:v>
                </c:pt>
                <c:pt idx="755">
                  <c:v>315.7</c:v>
                </c:pt>
                <c:pt idx="756">
                  <c:v>137.75</c:v>
                </c:pt>
                <c:pt idx="757">
                  <c:v>71.45</c:v>
                </c:pt>
                <c:pt idx="758">
                  <c:v>4.25</c:v>
                </c:pt>
                <c:pt idx="759">
                  <c:v>48.35</c:v>
                </c:pt>
                <c:pt idx="760">
                  <c:v>82.35</c:v>
                </c:pt>
                <c:pt idx="761">
                  <c:v>6.9</c:v>
                </c:pt>
                <c:pt idx="762">
                  <c:v>26.1</c:v>
                </c:pt>
                <c:pt idx="763">
                  <c:v>179.65</c:v>
                </c:pt>
                <c:pt idx="764">
                  <c:v>277.5</c:v>
                </c:pt>
                <c:pt idx="765">
                  <c:v>1.8</c:v>
                </c:pt>
                <c:pt idx="766">
                  <c:v>128.4</c:v>
                </c:pt>
                <c:pt idx="767">
                  <c:v>93.3</c:v>
                </c:pt>
                <c:pt idx="768">
                  <c:v>38.8</c:v>
                </c:pt>
                <c:pt idx="769">
                  <c:v>77.1</c:v>
                </c:pt>
                <c:pt idx="770">
                  <c:v>40.05</c:v>
                </c:pt>
                <c:pt idx="771">
                  <c:v>35.6</c:v>
                </c:pt>
                <c:pt idx="772">
                  <c:v>68.1</c:v>
                </c:pt>
                <c:pt idx="773">
                  <c:v>89.5</c:v>
                </c:pt>
                <c:pt idx="774">
                  <c:v>107.55</c:v>
                </c:pt>
                <c:pt idx="775">
                  <c:v>309.1</c:v>
                </c:pt>
                <c:pt idx="776">
                  <c:v>309.1</c:v>
                </c:pt>
                <c:pt idx="777">
                  <c:v>335.9</c:v>
                </c:pt>
                <c:pt idx="778">
                  <c:v>118.5</c:v>
                </c:pt>
                <c:pt idx="779">
                  <c:v>72.6</c:v>
                </c:pt>
                <c:pt idx="780">
                  <c:v>101.2</c:v>
                </c:pt>
                <c:pt idx="781">
                  <c:v>118.5</c:v>
                </c:pt>
                <c:pt idx="782">
                  <c:v>22.25</c:v>
                </c:pt>
                <c:pt idx="783">
                  <c:v>116.65</c:v>
                </c:pt>
                <c:pt idx="784">
                  <c:v>37.85</c:v>
                </c:pt>
                <c:pt idx="785">
                  <c:v>96.6</c:v>
                </c:pt>
                <c:pt idx="786">
                  <c:v>82.35</c:v>
                </c:pt>
                <c:pt idx="787">
                  <c:v>34.05</c:v>
                </c:pt>
                <c:pt idx="788">
                  <c:v>26.1</c:v>
                </c:pt>
                <c:pt idx="789">
                  <c:v>76.4</c:v>
                </c:pt>
                <c:pt idx="790">
                  <c:v>309.1</c:v>
                </c:pt>
                <c:pt idx="791">
                  <c:v>16.65</c:v>
                </c:pt>
                <c:pt idx="792">
                  <c:v>68.1</c:v>
                </c:pt>
                <c:pt idx="793">
                  <c:v>157.45</c:v>
                </c:pt>
                <c:pt idx="794">
                  <c:v>210.1</c:v>
                </c:pt>
                <c:pt idx="795">
                  <c:v>105.8</c:v>
                </c:pt>
                <c:pt idx="796">
                  <c:v>68.1</c:v>
                </c:pt>
                <c:pt idx="797">
                  <c:v>29</c:v>
                </c:pt>
                <c:pt idx="798">
                  <c:v>17.4</c:v>
                </c:pt>
                <c:pt idx="799">
                  <c:v>335.9</c:v>
                </c:pt>
                <c:pt idx="800">
                  <c:v>58</c:v>
                </c:pt>
                <c:pt idx="801">
                  <c:v>13.8</c:v>
                </c:pt>
                <c:pt idx="802">
                  <c:v>0.45</c:v>
                </c:pt>
                <c:pt idx="803">
                  <c:v>6.9</c:v>
                </c:pt>
                <c:pt idx="804">
                  <c:v>4.25</c:v>
                </c:pt>
                <c:pt idx="805">
                  <c:v>29</c:v>
                </c:pt>
                <c:pt idx="806">
                  <c:v>29</c:v>
                </c:pt>
                <c:pt idx="807">
                  <c:v>135.2</c:v>
                </c:pt>
                <c:pt idx="808">
                  <c:v>58</c:v>
                </c:pt>
                <c:pt idx="809">
                  <c:v>127.5</c:v>
                </c:pt>
                <c:pt idx="810">
                  <c:v>289.5</c:v>
                </c:pt>
                <c:pt idx="811">
                  <c:v>322.5</c:v>
                </c:pt>
                <c:pt idx="812">
                  <c:v>201.6</c:v>
                </c:pt>
                <c:pt idx="813">
                  <c:v>277.5</c:v>
                </c:pt>
                <c:pt idx="814">
                  <c:v>0.45</c:v>
                </c:pt>
                <c:pt idx="815">
                  <c:v>15.6</c:v>
                </c:pt>
                <c:pt idx="816">
                  <c:v>52.2</c:v>
                </c:pt>
                <c:pt idx="817">
                  <c:v>222.3</c:v>
                </c:pt>
                <c:pt idx="818">
                  <c:v>206.8</c:v>
                </c:pt>
                <c:pt idx="819">
                  <c:v>302.8</c:v>
                </c:pt>
                <c:pt idx="820">
                  <c:v>425.6</c:v>
                </c:pt>
                <c:pt idx="821">
                  <c:v>72.6</c:v>
                </c:pt>
                <c:pt idx="822">
                  <c:v>55.1</c:v>
                </c:pt>
                <c:pt idx="823">
                  <c:v>77.1</c:v>
                </c:pt>
                <c:pt idx="824">
                  <c:v>436</c:v>
                </c:pt>
                <c:pt idx="825">
                  <c:v>503</c:v>
                </c:pt>
                <c:pt idx="826">
                  <c:v>19.6</c:v>
                </c:pt>
                <c:pt idx="827">
                  <c:v>44.5</c:v>
                </c:pt>
                <c:pt idx="828">
                  <c:v>81.9</c:v>
                </c:pt>
                <c:pt idx="829">
                  <c:v>316.35</c:v>
                </c:pt>
                <c:pt idx="830">
                  <c:v>222.3</c:v>
                </c:pt>
                <c:pt idx="831">
                  <c:v>153.35</c:v>
                </c:pt>
                <c:pt idx="832">
                  <c:v>201.6</c:v>
                </c:pt>
                <c:pt idx="833">
                  <c:v>302.8</c:v>
                </c:pt>
                <c:pt idx="834">
                  <c:v>93.3</c:v>
                </c:pt>
                <c:pt idx="835">
                  <c:v>0.45</c:v>
                </c:pt>
                <c:pt idx="836">
                  <c:v>370.45</c:v>
                </c:pt>
                <c:pt idx="837">
                  <c:v>29</c:v>
                </c:pt>
                <c:pt idx="838">
                  <c:v>96.6</c:v>
                </c:pt>
                <c:pt idx="839">
                  <c:v>130.7</c:v>
                </c:pt>
                <c:pt idx="840">
                  <c:v>127.5</c:v>
                </c:pt>
                <c:pt idx="841">
                  <c:v>420.8</c:v>
                </c:pt>
                <c:pt idx="842">
                  <c:v>335.9</c:v>
                </c:pt>
                <c:pt idx="843">
                  <c:v>16.65</c:v>
                </c:pt>
                <c:pt idx="844">
                  <c:v>80.9</c:v>
                </c:pt>
                <c:pt idx="845">
                  <c:v>160.75</c:v>
                </c:pt>
                <c:pt idx="846">
                  <c:v>205.85</c:v>
                </c:pt>
                <c:pt idx="847">
                  <c:v>266.6</c:v>
                </c:pt>
                <c:pt idx="848">
                  <c:v>42.35</c:v>
                </c:pt>
                <c:pt idx="849">
                  <c:v>3.6</c:v>
                </c:pt>
                <c:pt idx="850">
                  <c:v>251.85</c:v>
                </c:pt>
                <c:pt idx="851">
                  <c:v>19.5</c:v>
                </c:pt>
                <c:pt idx="852">
                  <c:v>255.7</c:v>
                </c:pt>
                <c:pt idx="853">
                  <c:v>302.8</c:v>
                </c:pt>
                <c:pt idx="854">
                  <c:v>241</c:v>
                </c:pt>
                <c:pt idx="855">
                  <c:v>158.5</c:v>
                </c:pt>
                <c:pt idx="856">
                  <c:v>52.9</c:v>
                </c:pt>
                <c:pt idx="857">
                  <c:v>29</c:v>
                </c:pt>
                <c:pt idx="858">
                  <c:v>19.4</c:v>
                </c:pt>
                <c:pt idx="859">
                  <c:v>329.1</c:v>
                </c:pt>
                <c:pt idx="860">
                  <c:v>68.1</c:v>
                </c:pt>
                <c:pt idx="861">
                  <c:v>77.85</c:v>
                </c:pt>
                <c:pt idx="862">
                  <c:v>455</c:v>
                </c:pt>
                <c:pt idx="863">
                  <c:v>384.25</c:v>
                </c:pt>
                <c:pt idx="864">
                  <c:v>157.2</c:v>
                </c:pt>
                <c:pt idx="865">
                  <c:v>283.5</c:v>
                </c:pt>
                <c:pt idx="866">
                  <c:v>335.9</c:v>
                </c:pt>
                <c:pt idx="867">
                  <c:v>366.9</c:v>
                </c:pt>
                <c:pt idx="868">
                  <c:v>62.9</c:v>
                </c:pt>
                <c:pt idx="869">
                  <c:v>329.1</c:v>
                </c:pt>
                <c:pt idx="870">
                  <c:v>236.75</c:v>
                </c:pt>
                <c:pt idx="871">
                  <c:v>68.1</c:v>
                </c:pt>
                <c:pt idx="872">
                  <c:v>283.5</c:v>
                </c:pt>
                <c:pt idx="873">
                  <c:v>82.35</c:v>
                </c:pt>
                <c:pt idx="874">
                  <c:v>84.7</c:v>
                </c:pt>
                <c:pt idx="875">
                  <c:v>170.65</c:v>
                </c:pt>
                <c:pt idx="876">
                  <c:v>455</c:v>
                </c:pt>
                <c:pt idx="877">
                  <c:v>76.4</c:v>
                </c:pt>
                <c:pt idx="878">
                  <c:v>46.8</c:v>
                </c:pt>
                <c:pt idx="879">
                  <c:v>77.1</c:v>
                </c:pt>
                <c:pt idx="880">
                  <c:v>4.25</c:v>
                </c:pt>
                <c:pt idx="881">
                  <c:v>9.75</c:v>
                </c:pt>
                <c:pt idx="882">
                  <c:v>68.1</c:v>
                </c:pt>
                <c:pt idx="883">
                  <c:v>96.55</c:v>
                </c:pt>
                <c:pt idx="884">
                  <c:v>218</c:v>
                </c:pt>
                <c:pt idx="885">
                  <c:v>32</c:v>
                </c:pt>
                <c:pt idx="886">
                  <c:v>1.8</c:v>
                </c:pt>
                <c:pt idx="887">
                  <c:v>171.65</c:v>
                </c:pt>
                <c:pt idx="888">
                  <c:v>63.75</c:v>
                </c:pt>
                <c:pt idx="889">
                  <c:v>86.15</c:v>
                </c:pt>
                <c:pt idx="890">
                  <c:v>231.65</c:v>
                </c:pt>
                <c:pt idx="891">
                  <c:v>72.6</c:v>
                </c:pt>
                <c:pt idx="892">
                  <c:v>33.4</c:v>
                </c:pt>
                <c:pt idx="893">
                  <c:v>271.5</c:v>
                </c:pt>
                <c:pt idx="894">
                  <c:v>72.6</c:v>
                </c:pt>
                <c:pt idx="895">
                  <c:v>282.4</c:v>
                </c:pt>
                <c:pt idx="896">
                  <c:v>17.8</c:v>
                </c:pt>
                <c:pt idx="897">
                  <c:v>17.8</c:v>
                </c:pt>
                <c:pt idx="898">
                  <c:v>9.75</c:v>
                </c:pt>
                <c:pt idx="899">
                  <c:v>344.1</c:v>
                </c:pt>
                <c:pt idx="900">
                  <c:v>335.9</c:v>
                </c:pt>
                <c:pt idx="901">
                  <c:v>344.1</c:v>
                </c:pt>
                <c:pt idx="902">
                  <c:v>335.9</c:v>
                </c:pt>
                <c:pt idx="903">
                  <c:v>265.5</c:v>
                </c:pt>
                <c:pt idx="904">
                  <c:v>120.5</c:v>
                </c:pt>
                <c:pt idx="905">
                  <c:v>96.6</c:v>
                </c:pt>
                <c:pt idx="906">
                  <c:v>29.15</c:v>
                </c:pt>
                <c:pt idx="907">
                  <c:v>72.6</c:v>
                </c:pt>
                <c:pt idx="908">
                  <c:v>19.5</c:v>
                </c:pt>
                <c:pt idx="909">
                  <c:v>296.8</c:v>
                </c:pt>
                <c:pt idx="910">
                  <c:v>12.85</c:v>
                </c:pt>
                <c:pt idx="911">
                  <c:v>116.65</c:v>
                </c:pt>
                <c:pt idx="912">
                  <c:v>17.8</c:v>
                </c:pt>
                <c:pt idx="913">
                  <c:v>118.5</c:v>
                </c:pt>
                <c:pt idx="914">
                  <c:v>33.4</c:v>
                </c:pt>
                <c:pt idx="915">
                  <c:v>40.05</c:v>
                </c:pt>
                <c:pt idx="916">
                  <c:v>71.45</c:v>
                </c:pt>
                <c:pt idx="917">
                  <c:v>101.6</c:v>
                </c:pt>
                <c:pt idx="918">
                  <c:v>335.9</c:v>
                </c:pt>
                <c:pt idx="919">
                  <c:v>351.4</c:v>
                </c:pt>
                <c:pt idx="920">
                  <c:v>19.5</c:v>
                </c:pt>
                <c:pt idx="921">
                  <c:v>186.3</c:v>
                </c:pt>
                <c:pt idx="922">
                  <c:v>68.1</c:v>
                </c:pt>
                <c:pt idx="923">
                  <c:v>66.6</c:v>
                </c:pt>
                <c:pt idx="924">
                  <c:v>335.9</c:v>
                </c:pt>
                <c:pt idx="925">
                  <c:v>29</c:v>
                </c:pt>
                <c:pt idx="926">
                  <c:v>51.25</c:v>
                </c:pt>
                <c:pt idx="927">
                  <c:v>329.1</c:v>
                </c:pt>
                <c:pt idx="928">
                  <c:v>68.1</c:v>
                </c:pt>
                <c:pt idx="929">
                  <c:v>35.6</c:v>
                </c:pt>
                <c:pt idx="930">
                  <c:v>35.6</c:v>
                </c:pt>
                <c:pt idx="931">
                  <c:v>255.7</c:v>
                </c:pt>
                <c:pt idx="932">
                  <c:v>64.65</c:v>
                </c:pt>
                <c:pt idx="933">
                  <c:v>337.3</c:v>
                </c:pt>
                <c:pt idx="934">
                  <c:v>84.25</c:v>
                </c:pt>
                <c:pt idx="935">
                  <c:v>317.8</c:v>
                </c:pt>
                <c:pt idx="936">
                  <c:v>335.9</c:v>
                </c:pt>
                <c:pt idx="937">
                  <c:v>12.85</c:v>
                </c:pt>
                <c:pt idx="938">
                  <c:v>255.7</c:v>
                </c:pt>
                <c:pt idx="939">
                  <c:v>43.9</c:v>
                </c:pt>
                <c:pt idx="940">
                  <c:v>277.5</c:v>
                </c:pt>
                <c:pt idx="941">
                  <c:v>35.6</c:v>
                </c:pt>
                <c:pt idx="942">
                  <c:v>19.5</c:v>
                </c:pt>
                <c:pt idx="943">
                  <c:v>77.85</c:v>
                </c:pt>
                <c:pt idx="944">
                  <c:v>388.6</c:v>
                </c:pt>
                <c:pt idx="945">
                  <c:v>6.9</c:v>
                </c:pt>
                <c:pt idx="946">
                  <c:v>84.25</c:v>
                </c:pt>
                <c:pt idx="947">
                  <c:v>93.15</c:v>
                </c:pt>
                <c:pt idx="948">
                  <c:v>99.05</c:v>
                </c:pt>
                <c:pt idx="949">
                  <c:v>84.7</c:v>
                </c:pt>
                <c:pt idx="950">
                  <c:v>92.7</c:v>
                </c:pt>
                <c:pt idx="951">
                  <c:v>84.7</c:v>
                </c:pt>
                <c:pt idx="952">
                  <c:v>34.05</c:v>
                </c:pt>
                <c:pt idx="953">
                  <c:v>35.6</c:v>
                </c:pt>
                <c:pt idx="954">
                  <c:v>83.1</c:v>
                </c:pt>
                <c:pt idx="955">
                  <c:v>17.4</c:v>
                </c:pt>
                <c:pt idx="956">
                  <c:v>455</c:v>
                </c:pt>
                <c:pt idx="957">
                  <c:v>96.6</c:v>
                </c:pt>
                <c:pt idx="958">
                  <c:v>283.5</c:v>
                </c:pt>
                <c:pt idx="959">
                  <c:v>8.5</c:v>
                </c:pt>
                <c:pt idx="960">
                  <c:v>82.35</c:v>
                </c:pt>
                <c:pt idx="961">
                  <c:v>138.75</c:v>
                </c:pt>
                <c:pt idx="962">
                  <c:v>168.8</c:v>
                </c:pt>
                <c:pt idx="963">
                  <c:v>322.5</c:v>
                </c:pt>
                <c:pt idx="964">
                  <c:v>344.1</c:v>
                </c:pt>
                <c:pt idx="965">
                  <c:v>370.45</c:v>
                </c:pt>
                <c:pt idx="966">
                  <c:v>44.5</c:v>
                </c:pt>
                <c:pt idx="967">
                  <c:v>14</c:v>
                </c:pt>
                <c:pt idx="968">
                  <c:v>116.65</c:v>
                </c:pt>
                <c:pt idx="969">
                  <c:v>335.9</c:v>
                </c:pt>
                <c:pt idx="970">
                  <c:v>22.25</c:v>
                </c:pt>
                <c:pt idx="971">
                  <c:v>94</c:v>
                </c:pt>
                <c:pt idx="972">
                  <c:v>398.5</c:v>
                </c:pt>
                <c:pt idx="973">
                  <c:v>193.1</c:v>
                </c:pt>
                <c:pt idx="974">
                  <c:v>192.9</c:v>
                </c:pt>
                <c:pt idx="975">
                  <c:v>107.55</c:v>
                </c:pt>
                <c:pt idx="976">
                  <c:v>283.5</c:v>
                </c:pt>
                <c:pt idx="977">
                  <c:v>260.6</c:v>
                </c:pt>
                <c:pt idx="978">
                  <c:v>15.6</c:v>
                </c:pt>
                <c:pt idx="979">
                  <c:v>166.2</c:v>
                </c:pt>
                <c:pt idx="980">
                  <c:v>38.55</c:v>
                </c:pt>
                <c:pt idx="981">
                  <c:v>335.9</c:v>
                </c:pt>
                <c:pt idx="982">
                  <c:v>4.25</c:v>
                </c:pt>
                <c:pt idx="983">
                  <c:v>71.45</c:v>
                </c:pt>
                <c:pt idx="984">
                  <c:v>37.85</c:v>
                </c:pt>
                <c:pt idx="985">
                  <c:v>210.1</c:v>
                </c:pt>
                <c:pt idx="986">
                  <c:v>4.25</c:v>
                </c:pt>
                <c:pt idx="987">
                  <c:v>205.85</c:v>
                </c:pt>
                <c:pt idx="988">
                  <c:v>161.5</c:v>
                </c:pt>
                <c:pt idx="989">
                  <c:v>322.5</c:v>
                </c:pt>
                <c:pt idx="990">
                  <c:v>9.75</c:v>
                </c:pt>
                <c:pt idx="991">
                  <c:v>13.8</c:v>
                </c:pt>
                <c:pt idx="992">
                  <c:v>283.5</c:v>
                </c:pt>
                <c:pt idx="993">
                  <c:v>76.4</c:v>
                </c:pt>
                <c:pt idx="994">
                  <c:v>101.2</c:v>
                </c:pt>
                <c:pt idx="995">
                  <c:v>19.75</c:v>
                </c:pt>
                <c:pt idx="996">
                  <c:v>22.6</c:v>
                </c:pt>
                <c:pt idx="997">
                  <c:v>25.35</c:v>
                </c:pt>
                <c:pt idx="998">
                  <c:v>19.5</c:v>
                </c:pt>
                <c:pt idx="999">
                  <c:v>14</c:v>
                </c:pt>
                <c:pt idx="1000">
                  <c:v>335.9</c:v>
                </c:pt>
                <c:pt idx="1001">
                  <c:v>143.25</c:v>
                </c:pt>
                <c:pt idx="1002">
                  <c:v>58</c:v>
                </c:pt>
                <c:pt idx="1003">
                  <c:v>283.5</c:v>
                </c:pt>
                <c:pt idx="1004">
                  <c:v>15.6</c:v>
                </c:pt>
                <c:pt idx="1005">
                  <c:v>130.7</c:v>
                </c:pt>
                <c:pt idx="1006">
                  <c:v>84.25</c:v>
                </c:pt>
                <c:pt idx="1007">
                  <c:v>277.5</c:v>
                </c:pt>
                <c:pt idx="1008">
                  <c:v>325.4</c:v>
                </c:pt>
                <c:pt idx="1009">
                  <c:v>19.5</c:v>
                </c:pt>
                <c:pt idx="1010">
                  <c:v>1.8</c:v>
                </c:pt>
                <c:pt idx="1011">
                  <c:v>302.8</c:v>
                </c:pt>
                <c:pt idx="1012">
                  <c:v>84.7</c:v>
                </c:pt>
                <c:pt idx="1013">
                  <c:v>290.2</c:v>
                </c:pt>
                <c:pt idx="1014">
                  <c:v>384.25</c:v>
                </c:pt>
                <c:pt idx="1015">
                  <c:v>48.4</c:v>
                </c:pt>
                <c:pt idx="1016">
                  <c:v>335.9</c:v>
                </c:pt>
                <c:pt idx="1017">
                  <c:v>335.9</c:v>
                </c:pt>
                <c:pt idx="1018">
                  <c:v>9.75</c:v>
                </c:pt>
                <c:pt idx="1019">
                  <c:v>265.5</c:v>
                </c:pt>
                <c:pt idx="1020">
                  <c:v>373.4</c:v>
                </c:pt>
                <c:pt idx="1021">
                  <c:v>94</c:v>
                </c:pt>
                <c:pt idx="1022">
                  <c:v>77.1</c:v>
                </c:pt>
                <c:pt idx="1023">
                  <c:v>46.8</c:v>
                </c:pt>
                <c:pt idx="1024">
                  <c:v>1.8</c:v>
                </c:pt>
                <c:pt idx="1025">
                  <c:v>63.75</c:v>
                </c:pt>
                <c:pt idx="1026">
                  <c:v>277.5</c:v>
                </c:pt>
                <c:pt idx="1027">
                  <c:v>384.25</c:v>
                </c:pt>
                <c:pt idx="1028">
                  <c:v>285.3</c:v>
                </c:pt>
                <c:pt idx="1029">
                  <c:v>260.6</c:v>
                </c:pt>
                <c:pt idx="1030">
                  <c:v>44.5</c:v>
                </c:pt>
                <c:pt idx="1031">
                  <c:v>105.8</c:v>
                </c:pt>
                <c:pt idx="1032">
                  <c:v>142.35</c:v>
                </c:pt>
                <c:pt idx="1033">
                  <c:v>72.6</c:v>
                </c:pt>
                <c:pt idx="1034">
                  <c:v>37.85</c:v>
                </c:pt>
                <c:pt idx="1035">
                  <c:v>0.9</c:v>
                </c:pt>
                <c:pt idx="1036">
                  <c:v>325.4</c:v>
                </c:pt>
                <c:pt idx="1037">
                  <c:v>373.4</c:v>
                </c:pt>
                <c:pt idx="1038">
                  <c:v>344.1</c:v>
                </c:pt>
                <c:pt idx="1039">
                  <c:v>86.95</c:v>
                </c:pt>
                <c:pt idx="1040">
                  <c:v>35.6</c:v>
                </c:pt>
                <c:pt idx="1041">
                  <c:v>44.5</c:v>
                </c:pt>
                <c:pt idx="1042">
                  <c:v>40.05</c:v>
                </c:pt>
                <c:pt idx="1043">
                  <c:v>4.25</c:v>
                </c:pt>
                <c:pt idx="1044">
                  <c:v>77.15</c:v>
                </c:pt>
                <c:pt idx="1045">
                  <c:v>309.1</c:v>
                </c:pt>
                <c:pt idx="1046">
                  <c:v>309.1</c:v>
                </c:pt>
                <c:pt idx="1047">
                  <c:v>9.75</c:v>
                </c:pt>
                <c:pt idx="1048">
                  <c:v>101.2</c:v>
                </c:pt>
                <c:pt idx="1049">
                  <c:v>1.8</c:v>
                </c:pt>
                <c:pt idx="1050">
                  <c:v>277.5</c:v>
                </c:pt>
                <c:pt idx="1051">
                  <c:v>335.9</c:v>
                </c:pt>
                <c:pt idx="1052">
                  <c:v>19.5</c:v>
                </c:pt>
                <c:pt idx="1053">
                  <c:v>105.8</c:v>
                </c:pt>
                <c:pt idx="1054">
                  <c:v>272.6</c:v>
                </c:pt>
                <c:pt idx="1055">
                  <c:v>271.5</c:v>
                </c:pt>
                <c:pt idx="1056">
                  <c:v>312</c:v>
                </c:pt>
                <c:pt idx="1057">
                  <c:v>271.5</c:v>
                </c:pt>
                <c:pt idx="1058">
                  <c:v>12.85</c:v>
                </c:pt>
                <c:pt idx="1059">
                  <c:v>26.3</c:v>
                </c:pt>
                <c:pt idx="1060">
                  <c:v>441.2</c:v>
                </c:pt>
                <c:pt idx="1061">
                  <c:v>335.9</c:v>
                </c:pt>
                <c:pt idx="1062">
                  <c:v>98.6</c:v>
                </c:pt>
                <c:pt idx="1063">
                  <c:v>109.45</c:v>
                </c:pt>
                <c:pt idx="1064">
                  <c:v>265.5</c:v>
                </c:pt>
                <c:pt idx="1065">
                  <c:v>335.9</c:v>
                </c:pt>
                <c:pt idx="1066">
                  <c:v>283.5</c:v>
                </c:pt>
                <c:pt idx="1067">
                  <c:v>325.4</c:v>
                </c:pt>
                <c:pt idx="1068">
                  <c:v>1.8</c:v>
                </c:pt>
                <c:pt idx="1069">
                  <c:v>352.3</c:v>
                </c:pt>
                <c:pt idx="1070">
                  <c:v>38.55</c:v>
                </c:pt>
                <c:pt idx="1071">
                  <c:v>232.5</c:v>
                </c:pt>
                <c:pt idx="1072">
                  <c:v>329.1</c:v>
                </c:pt>
                <c:pt idx="1073">
                  <c:v>52.9</c:v>
                </c:pt>
                <c:pt idx="1074">
                  <c:v>89.65</c:v>
                </c:pt>
                <c:pt idx="1075">
                  <c:v>279.25</c:v>
                </c:pt>
                <c:pt idx="1076">
                  <c:v>38.55</c:v>
                </c:pt>
                <c:pt idx="1077">
                  <c:v>43.8</c:v>
                </c:pt>
                <c:pt idx="1078">
                  <c:v>47.05</c:v>
                </c:pt>
                <c:pt idx="1079">
                  <c:v>11.15</c:v>
                </c:pt>
                <c:pt idx="1080">
                  <c:v>77.85</c:v>
                </c:pt>
                <c:pt idx="1081">
                  <c:v>19.4</c:v>
                </c:pt>
                <c:pt idx="1082">
                  <c:v>112.15</c:v>
                </c:pt>
                <c:pt idx="1083">
                  <c:v>315.7</c:v>
                </c:pt>
                <c:pt idx="1084">
                  <c:v>76.65</c:v>
                </c:pt>
                <c:pt idx="1085">
                  <c:v>329.1</c:v>
                </c:pt>
                <c:pt idx="1086">
                  <c:v>32</c:v>
                </c:pt>
                <c:pt idx="1087">
                  <c:v>77.85</c:v>
                </c:pt>
                <c:pt idx="1088">
                  <c:v>4.25</c:v>
                </c:pt>
                <c:pt idx="1089">
                  <c:v>29</c:v>
                </c:pt>
                <c:pt idx="1090">
                  <c:v>29</c:v>
                </c:pt>
                <c:pt idx="1091">
                  <c:v>76.4</c:v>
                </c:pt>
                <c:pt idx="1092">
                  <c:v>19.5</c:v>
                </c:pt>
                <c:pt idx="1093">
                  <c:v>219.55</c:v>
                </c:pt>
                <c:pt idx="1094">
                  <c:v>14</c:v>
                </c:pt>
                <c:pt idx="1095">
                  <c:v>302.8</c:v>
                </c:pt>
                <c:pt idx="1096">
                  <c:v>293.15</c:v>
                </c:pt>
                <c:pt idx="1097">
                  <c:v>296.15</c:v>
                </c:pt>
                <c:pt idx="1098">
                  <c:v>68.1</c:v>
                </c:pt>
                <c:pt idx="1099">
                  <c:v>329.1</c:v>
                </c:pt>
                <c:pt idx="1100">
                  <c:v>99.05</c:v>
                </c:pt>
                <c:pt idx="1101">
                  <c:v>0.9</c:v>
                </c:pt>
                <c:pt idx="1102">
                  <c:v>26.1</c:v>
                </c:pt>
                <c:pt idx="1103">
                  <c:v>55.1</c:v>
                </c:pt>
                <c:pt idx="1104">
                  <c:v>72.6</c:v>
                </c:pt>
                <c:pt idx="1105">
                  <c:v>197.15</c:v>
                </c:pt>
                <c:pt idx="1106">
                  <c:v>222.3</c:v>
                </c:pt>
                <c:pt idx="1107">
                  <c:v>76.4</c:v>
                </c:pt>
                <c:pt idx="1108">
                  <c:v>166.2</c:v>
                </c:pt>
                <c:pt idx="1109">
                  <c:v>46.8</c:v>
                </c:pt>
                <c:pt idx="1110">
                  <c:v>72.6</c:v>
                </c:pt>
                <c:pt idx="1111">
                  <c:v>76.4</c:v>
                </c:pt>
                <c:pt idx="1112">
                  <c:v>87.6</c:v>
                </c:pt>
                <c:pt idx="1113">
                  <c:v>112.05</c:v>
                </c:pt>
                <c:pt idx="1114">
                  <c:v>94</c:v>
                </c:pt>
                <c:pt idx="1115">
                  <c:v>123</c:v>
                </c:pt>
                <c:pt idx="1116">
                  <c:v>43.9</c:v>
                </c:pt>
                <c:pt idx="1117">
                  <c:v>189.7</c:v>
                </c:pt>
                <c:pt idx="1118">
                  <c:v>9.75</c:v>
                </c:pt>
                <c:pt idx="1119">
                  <c:v>44.5</c:v>
                </c:pt>
                <c:pt idx="1120">
                  <c:v>0.45</c:v>
                </c:pt>
                <c:pt idx="1121">
                  <c:v>442.15</c:v>
                </c:pt>
                <c:pt idx="1122">
                  <c:v>96.6</c:v>
                </c:pt>
                <c:pt idx="1123">
                  <c:v>94</c:v>
                </c:pt>
                <c:pt idx="1124">
                  <c:v>55.1</c:v>
                </c:pt>
                <c:pt idx="1125">
                  <c:v>180.05</c:v>
                </c:pt>
                <c:pt idx="1126">
                  <c:v>79.75</c:v>
                </c:pt>
                <c:pt idx="1127">
                  <c:v>22.25</c:v>
                </c:pt>
                <c:pt idx="1128">
                  <c:v>205.85</c:v>
                </c:pt>
                <c:pt idx="1129">
                  <c:v>305.95</c:v>
                </c:pt>
                <c:pt idx="1130">
                  <c:v>138.75</c:v>
                </c:pt>
                <c:pt idx="1131">
                  <c:v>52.9</c:v>
                </c:pt>
                <c:pt idx="1132">
                  <c:v>101.2</c:v>
                </c:pt>
                <c:pt idx="1133">
                  <c:v>359.6</c:v>
                </c:pt>
                <c:pt idx="1134">
                  <c:v>290.2</c:v>
                </c:pt>
                <c:pt idx="1135">
                  <c:v>164.1</c:v>
                </c:pt>
                <c:pt idx="1136">
                  <c:v>276.25</c:v>
                </c:pt>
                <c:pt idx="1137">
                  <c:v>362.25</c:v>
                </c:pt>
                <c:pt idx="1138">
                  <c:v>17.8</c:v>
                </c:pt>
                <c:pt idx="1139">
                  <c:v>300.7</c:v>
                </c:pt>
                <c:pt idx="1140">
                  <c:v>260.6</c:v>
                </c:pt>
                <c:pt idx="1141">
                  <c:v>221.3</c:v>
                </c:pt>
                <c:pt idx="1142">
                  <c:v>158.95</c:v>
                </c:pt>
                <c:pt idx="1143">
                  <c:v>309.1</c:v>
                </c:pt>
                <c:pt idx="1144">
                  <c:v>351.4</c:v>
                </c:pt>
                <c:pt idx="1145">
                  <c:v>128.4</c:v>
                </c:pt>
                <c:pt idx="1146">
                  <c:v>155.6</c:v>
                </c:pt>
                <c:pt idx="1147">
                  <c:v>86.95</c:v>
                </c:pt>
                <c:pt idx="1148">
                  <c:v>38.55</c:v>
                </c:pt>
                <c:pt idx="1149">
                  <c:v>4.25</c:v>
                </c:pt>
                <c:pt idx="1150">
                  <c:v>38.35</c:v>
                </c:pt>
                <c:pt idx="1151">
                  <c:v>123</c:v>
                </c:pt>
                <c:pt idx="1152">
                  <c:v>118.5</c:v>
                </c:pt>
                <c:pt idx="1153">
                  <c:v>283.5</c:v>
                </c:pt>
                <c:pt idx="1154">
                  <c:v>15.6</c:v>
                </c:pt>
                <c:pt idx="1155">
                  <c:v>386.55</c:v>
                </c:pt>
                <c:pt idx="1156">
                  <c:v>116.65</c:v>
                </c:pt>
                <c:pt idx="1157">
                  <c:v>255.7</c:v>
                </c:pt>
                <c:pt idx="1158">
                  <c:v>352.3</c:v>
                </c:pt>
                <c:pt idx="1159">
                  <c:v>265.5</c:v>
                </c:pt>
                <c:pt idx="1160">
                  <c:v>265.5</c:v>
                </c:pt>
                <c:pt idx="1161">
                  <c:v>344.1</c:v>
                </c:pt>
                <c:pt idx="1162">
                  <c:v>309.1</c:v>
                </c:pt>
                <c:pt idx="1163">
                  <c:v>26.1</c:v>
                </c:pt>
                <c:pt idx="1164">
                  <c:v>272.6</c:v>
                </c:pt>
                <c:pt idx="1165">
                  <c:v>309.1</c:v>
                </c:pt>
                <c:pt idx="1166">
                  <c:v>91.4</c:v>
                </c:pt>
                <c:pt idx="1167">
                  <c:v>260.6</c:v>
                </c:pt>
                <c:pt idx="1168">
                  <c:v>255.7</c:v>
                </c:pt>
                <c:pt idx="1169">
                  <c:v>24.7</c:v>
                </c:pt>
                <c:pt idx="1170">
                  <c:v>165.7</c:v>
                </c:pt>
                <c:pt idx="1171">
                  <c:v>255.7</c:v>
                </c:pt>
                <c:pt idx="1172">
                  <c:v>222.3</c:v>
                </c:pt>
                <c:pt idx="1173">
                  <c:v>344.1</c:v>
                </c:pt>
                <c:pt idx="1174">
                  <c:v>255.7</c:v>
                </c:pt>
                <c:pt idx="1175">
                  <c:v>43.8</c:v>
                </c:pt>
                <c:pt idx="1176">
                  <c:v>293.15</c:v>
                </c:pt>
                <c:pt idx="1177">
                  <c:v>0.45</c:v>
                </c:pt>
                <c:pt idx="1178">
                  <c:v>380.8</c:v>
                </c:pt>
                <c:pt idx="1179">
                  <c:v>384.25</c:v>
                </c:pt>
                <c:pt idx="1180">
                  <c:v>386.55</c:v>
                </c:pt>
                <c:pt idx="1181">
                  <c:v>380.75</c:v>
                </c:pt>
                <c:pt idx="1182">
                  <c:v>379.9</c:v>
                </c:pt>
                <c:pt idx="1183">
                  <c:v>232.5</c:v>
                </c:pt>
                <c:pt idx="1184">
                  <c:v>8.5</c:v>
                </c:pt>
                <c:pt idx="1185">
                  <c:v>309.1</c:v>
                </c:pt>
                <c:pt idx="1186">
                  <c:v>153.3</c:v>
                </c:pt>
                <c:pt idx="1187">
                  <c:v>15.6</c:v>
                </c:pt>
                <c:pt idx="1188">
                  <c:v>265.5</c:v>
                </c:pt>
                <c:pt idx="1189">
                  <c:v>153.35</c:v>
                </c:pt>
                <c:pt idx="1190">
                  <c:v>62.9</c:v>
                </c:pt>
                <c:pt idx="1191">
                  <c:v>96.6</c:v>
                </c:pt>
                <c:pt idx="1192">
                  <c:v>71.45</c:v>
                </c:pt>
                <c:pt idx="1193">
                  <c:v>84.85</c:v>
                </c:pt>
                <c:pt idx="1194">
                  <c:v>128.4</c:v>
                </c:pt>
                <c:pt idx="1195">
                  <c:v>241</c:v>
                </c:pt>
                <c:pt idx="1196">
                  <c:v>161.5</c:v>
                </c:pt>
                <c:pt idx="1197">
                  <c:v>142.9</c:v>
                </c:pt>
                <c:pt idx="1198">
                  <c:v>35.6</c:v>
                </c:pt>
                <c:pt idx="1199">
                  <c:v>19.85</c:v>
                </c:pt>
                <c:pt idx="1200">
                  <c:v>31.2</c:v>
                </c:pt>
                <c:pt idx="1201">
                  <c:v>166.2</c:v>
                </c:pt>
                <c:pt idx="1202">
                  <c:v>37.2</c:v>
                </c:pt>
                <c:pt idx="1203">
                  <c:v>44.5</c:v>
                </c:pt>
                <c:pt idx="1204">
                  <c:v>45.7</c:v>
                </c:pt>
                <c:pt idx="1205">
                  <c:v>72.6</c:v>
                </c:pt>
                <c:pt idx="1206">
                  <c:v>325.4</c:v>
                </c:pt>
                <c:pt idx="1207">
                  <c:v>89.5</c:v>
                </c:pt>
                <c:pt idx="1208">
                  <c:v>84.7</c:v>
                </c:pt>
                <c:pt idx="1209">
                  <c:v>379.9</c:v>
                </c:pt>
                <c:pt idx="1210">
                  <c:v>164.6</c:v>
                </c:pt>
                <c:pt idx="1211">
                  <c:v>46.8</c:v>
                </c:pt>
                <c:pt idx="1212">
                  <c:v>131.4</c:v>
                </c:pt>
                <c:pt idx="1213">
                  <c:v>105.8</c:v>
                </c:pt>
                <c:pt idx="1214">
                  <c:v>222.3</c:v>
                </c:pt>
                <c:pt idx="1215">
                  <c:v>31.2</c:v>
                </c:pt>
                <c:pt idx="1216">
                  <c:v>241</c:v>
                </c:pt>
                <c:pt idx="1217">
                  <c:v>221.3</c:v>
                </c:pt>
                <c:pt idx="1218">
                  <c:v>277.5</c:v>
                </c:pt>
                <c:pt idx="1219">
                  <c:v>130.35</c:v>
                </c:pt>
                <c:pt idx="1220">
                  <c:v>221.3</c:v>
                </c:pt>
                <c:pt idx="1221">
                  <c:v>222.3</c:v>
                </c:pt>
                <c:pt idx="1222">
                  <c:v>211.95</c:v>
                </c:pt>
                <c:pt idx="1223">
                  <c:v>1.8</c:v>
                </c:pt>
                <c:pt idx="1224">
                  <c:v>325.4</c:v>
                </c:pt>
                <c:pt idx="1225">
                  <c:v>327.55</c:v>
                </c:pt>
                <c:pt idx="1226">
                  <c:v>4.25</c:v>
                </c:pt>
                <c:pt idx="1227">
                  <c:v>77.85</c:v>
                </c:pt>
                <c:pt idx="1228">
                  <c:v>22.6</c:v>
                </c:pt>
                <c:pt idx="1229">
                  <c:v>101.2</c:v>
                </c:pt>
                <c:pt idx="1230">
                  <c:v>19.5</c:v>
                </c:pt>
                <c:pt idx="1231">
                  <c:v>45.5</c:v>
                </c:pt>
                <c:pt idx="1232">
                  <c:v>325.4</c:v>
                </c:pt>
                <c:pt idx="1233">
                  <c:v>17.8</c:v>
                </c:pt>
                <c:pt idx="1234">
                  <c:v>1.8</c:v>
                </c:pt>
                <c:pt idx="1235">
                  <c:v>266</c:v>
                </c:pt>
                <c:pt idx="1236">
                  <c:v>110.5</c:v>
                </c:pt>
                <c:pt idx="1237">
                  <c:v>305.95</c:v>
                </c:pt>
                <c:pt idx="1238">
                  <c:v>329.1</c:v>
                </c:pt>
                <c:pt idx="1239">
                  <c:v>335.9</c:v>
                </c:pt>
                <c:pt idx="1240">
                  <c:v>322.3</c:v>
                </c:pt>
                <c:pt idx="1241">
                  <c:v>112.05</c:v>
                </c:pt>
                <c:pt idx="1242">
                  <c:v>17.8</c:v>
                </c:pt>
                <c:pt idx="1243">
                  <c:v>3.6</c:v>
                </c:pt>
                <c:pt idx="1244">
                  <c:v>59.25</c:v>
                </c:pt>
                <c:pt idx="1245">
                  <c:v>79.75</c:v>
                </c:pt>
                <c:pt idx="1246">
                  <c:v>68.1</c:v>
                </c:pt>
                <c:pt idx="1247">
                  <c:v>8.5</c:v>
                </c:pt>
                <c:pt idx="1248">
                  <c:v>344.1</c:v>
                </c:pt>
                <c:pt idx="1249">
                  <c:v>335.9</c:v>
                </c:pt>
                <c:pt idx="1250">
                  <c:v>105.8</c:v>
                </c:pt>
                <c:pt idx="1251">
                  <c:v>271.5</c:v>
                </c:pt>
                <c:pt idx="1252">
                  <c:v>38.8</c:v>
                </c:pt>
                <c:pt idx="1253">
                  <c:v>31.45</c:v>
                </c:pt>
                <c:pt idx="1254">
                  <c:v>29.45</c:v>
                </c:pt>
                <c:pt idx="1255">
                  <c:v>8.5</c:v>
                </c:pt>
                <c:pt idx="1256">
                  <c:v>3.6</c:v>
                </c:pt>
                <c:pt idx="1257">
                  <c:v>308.85</c:v>
                </c:pt>
                <c:pt idx="1258">
                  <c:v>46.8</c:v>
                </c:pt>
                <c:pt idx="1259">
                  <c:v>1.8</c:v>
                </c:pt>
                <c:pt idx="1260">
                  <c:v>6.05</c:v>
                </c:pt>
                <c:pt idx="1261">
                  <c:v>41.65</c:v>
                </c:pt>
                <c:pt idx="1262">
                  <c:v>289.5</c:v>
                </c:pt>
                <c:pt idx="1263">
                  <c:v>62.9</c:v>
                </c:pt>
                <c:pt idx="1264">
                  <c:v>98.6</c:v>
                </c:pt>
                <c:pt idx="1265">
                  <c:v>117.15</c:v>
                </c:pt>
                <c:pt idx="1266">
                  <c:v>35.6</c:v>
                </c:pt>
                <c:pt idx="1267">
                  <c:v>112.15</c:v>
                </c:pt>
                <c:pt idx="1268">
                  <c:v>76.4</c:v>
                </c:pt>
                <c:pt idx="1269">
                  <c:v>127.5</c:v>
                </c:pt>
                <c:pt idx="1270">
                  <c:v>29</c:v>
                </c:pt>
                <c:pt idx="1271">
                  <c:v>98.6</c:v>
                </c:pt>
                <c:pt idx="1272">
                  <c:v>125.85</c:v>
                </c:pt>
                <c:pt idx="1273">
                  <c:v>160.75</c:v>
                </c:pt>
                <c:pt idx="1274">
                  <c:v>164.6</c:v>
                </c:pt>
                <c:pt idx="1275">
                  <c:v>68.1</c:v>
                </c:pt>
                <c:pt idx="1276">
                  <c:v>60.45</c:v>
                </c:pt>
                <c:pt idx="1277">
                  <c:v>192.2</c:v>
                </c:pt>
                <c:pt idx="1278">
                  <c:v>118.5</c:v>
                </c:pt>
                <c:pt idx="1279">
                  <c:v>16.65</c:v>
                </c:pt>
                <c:pt idx="1280">
                  <c:v>283.5</c:v>
                </c:pt>
                <c:pt idx="1281">
                  <c:v>68.1</c:v>
                </c:pt>
                <c:pt idx="1282">
                  <c:v>296.8</c:v>
                </c:pt>
                <c:pt idx="1283">
                  <c:v>127.5</c:v>
                </c:pt>
                <c:pt idx="1284">
                  <c:v>37.85</c:v>
                </c:pt>
                <c:pt idx="1285">
                  <c:v>80.9</c:v>
                </c:pt>
                <c:pt idx="1286">
                  <c:v>76.4</c:v>
                </c:pt>
                <c:pt idx="1287">
                  <c:v>227.4</c:v>
                </c:pt>
                <c:pt idx="1288">
                  <c:v>277.5</c:v>
                </c:pt>
                <c:pt idx="1289">
                  <c:v>103.45</c:v>
                </c:pt>
                <c:pt idx="1290">
                  <c:v>271.5</c:v>
                </c:pt>
                <c:pt idx="1291">
                  <c:v>255.7</c:v>
                </c:pt>
                <c:pt idx="1292">
                  <c:v>337.3</c:v>
                </c:pt>
                <c:pt idx="1293">
                  <c:v>1.8</c:v>
                </c:pt>
                <c:pt idx="1294">
                  <c:v>0.45</c:v>
                </c:pt>
                <c:pt idx="1295">
                  <c:v>31.45</c:v>
                </c:pt>
                <c:pt idx="1296">
                  <c:v>186.3</c:v>
                </c:pt>
                <c:pt idx="1297">
                  <c:v>312</c:v>
                </c:pt>
                <c:pt idx="1298">
                  <c:v>377.75</c:v>
                </c:pt>
                <c:pt idx="1299">
                  <c:v>14</c:v>
                </c:pt>
                <c:pt idx="1300">
                  <c:v>47.05</c:v>
                </c:pt>
                <c:pt idx="1301">
                  <c:v>16.65</c:v>
                </c:pt>
                <c:pt idx="1302">
                  <c:v>4.25</c:v>
                </c:pt>
                <c:pt idx="1303">
                  <c:v>279.25</c:v>
                </c:pt>
                <c:pt idx="1304">
                  <c:v>152.95</c:v>
                </c:pt>
                <c:pt idx="1305">
                  <c:v>302.8</c:v>
                </c:pt>
                <c:pt idx="1306">
                  <c:v>38.55</c:v>
                </c:pt>
                <c:pt idx="1307">
                  <c:v>86.95</c:v>
                </c:pt>
                <c:pt idx="1308">
                  <c:v>8.5</c:v>
                </c:pt>
                <c:pt idx="1309">
                  <c:v>227.5</c:v>
                </c:pt>
                <c:pt idx="1310">
                  <c:v>256.5</c:v>
                </c:pt>
                <c:pt idx="1311">
                  <c:v>82.35</c:v>
                </c:pt>
                <c:pt idx="1312">
                  <c:v>344.1</c:v>
                </c:pt>
                <c:pt idx="1313">
                  <c:v>265.5</c:v>
                </c:pt>
                <c:pt idx="1314">
                  <c:v>299.3</c:v>
                </c:pt>
                <c:pt idx="1315">
                  <c:v>84.7</c:v>
                </c:pt>
                <c:pt idx="1316">
                  <c:v>22.25</c:v>
                </c:pt>
                <c:pt idx="1317">
                  <c:v>19.5</c:v>
                </c:pt>
                <c:pt idx="1318">
                  <c:v>352.3</c:v>
                </c:pt>
                <c:pt idx="1319">
                  <c:v>112.15</c:v>
                </c:pt>
                <c:pt idx="1320">
                  <c:v>43.9</c:v>
                </c:pt>
                <c:pt idx="1321">
                  <c:v>44.5</c:v>
                </c:pt>
                <c:pt idx="1322">
                  <c:v>85.35</c:v>
                </c:pt>
                <c:pt idx="1323">
                  <c:v>136.95</c:v>
                </c:pt>
                <c:pt idx="1324">
                  <c:v>266.6</c:v>
                </c:pt>
                <c:pt idx="1325">
                  <c:v>295.8</c:v>
                </c:pt>
                <c:pt idx="1326">
                  <c:v>127.5</c:v>
                </c:pt>
                <c:pt idx="1327">
                  <c:v>1.8</c:v>
                </c:pt>
                <c:pt idx="1328">
                  <c:v>12.85</c:v>
                </c:pt>
                <c:pt idx="1329">
                  <c:v>186.3</c:v>
                </c:pt>
                <c:pt idx="1330">
                  <c:v>287.15</c:v>
                </c:pt>
                <c:pt idx="1331">
                  <c:v>299.3</c:v>
                </c:pt>
                <c:pt idx="1332">
                  <c:v>76.4</c:v>
                </c:pt>
                <c:pt idx="1333">
                  <c:v>77.1</c:v>
                </c:pt>
                <c:pt idx="1334">
                  <c:v>68.1</c:v>
                </c:pt>
                <c:pt idx="1335">
                  <c:v>47.05</c:v>
                </c:pt>
                <c:pt idx="1336">
                  <c:v>0.45</c:v>
                </c:pt>
                <c:pt idx="1337">
                  <c:v>265.5</c:v>
                </c:pt>
                <c:pt idx="1338">
                  <c:v>150.65</c:v>
                </c:pt>
                <c:pt idx="1339">
                  <c:v>44.5</c:v>
                </c:pt>
                <c:pt idx="1340">
                  <c:v>86.85</c:v>
                </c:pt>
                <c:pt idx="1341">
                  <c:v>322.5</c:v>
                </c:pt>
                <c:pt idx="1342">
                  <c:v>344.1</c:v>
                </c:pt>
                <c:pt idx="1343">
                  <c:v>166.35</c:v>
                </c:pt>
                <c:pt idx="1344">
                  <c:v>68.1</c:v>
                </c:pt>
                <c:pt idx="1345">
                  <c:v>71.45</c:v>
                </c:pt>
                <c:pt idx="1346">
                  <c:v>31.45</c:v>
                </c:pt>
                <c:pt idx="1347">
                  <c:v>312</c:v>
                </c:pt>
                <c:pt idx="1348">
                  <c:v>0.45</c:v>
                </c:pt>
                <c:pt idx="1349">
                  <c:v>387.3</c:v>
                </c:pt>
                <c:pt idx="1350">
                  <c:v>12.85</c:v>
                </c:pt>
                <c:pt idx="1351">
                  <c:v>82.35</c:v>
                </c:pt>
                <c:pt idx="1352">
                  <c:v>8.5</c:v>
                </c:pt>
                <c:pt idx="1353">
                  <c:v>189.7</c:v>
                </c:pt>
                <c:pt idx="1354">
                  <c:v>43.9</c:v>
                </c:pt>
                <c:pt idx="1355">
                  <c:v>344.1</c:v>
                </c:pt>
                <c:pt idx="1356">
                  <c:v>84.25</c:v>
                </c:pt>
                <c:pt idx="1357">
                  <c:v>12.85</c:v>
                </c:pt>
                <c:pt idx="1358">
                  <c:v>44.5</c:v>
                </c:pt>
                <c:pt idx="1359">
                  <c:v>72.6</c:v>
                </c:pt>
                <c:pt idx="1360">
                  <c:v>77.1</c:v>
                </c:pt>
                <c:pt idx="1361">
                  <c:v>283.5</c:v>
                </c:pt>
                <c:pt idx="1362">
                  <c:v>140.4</c:v>
                </c:pt>
                <c:pt idx="1363">
                  <c:v>96.6</c:v>
                </c:pt>
                <c:pt idx="1364">
                  <c:v>94</c:v>
                </c:pt>
                <c:pt idx="1365">
                  <c:v>4.25</c:v>
                </c:pt>
                <c:pt idx="1366">
                  <c:v>52.2</c:v>
                </c:pt>
                <c:pt idx="1367">
                  <c:v>138.3</c:v>
                </c:pt>
                <c:pt idx="1368">
                  <c:v>281.15</c:v>
                </c:pt>
                <c:pt idx="1369">
                  <c:v>77.1</c:v>
                </c:pt>
                <c:pt idx="1370">
                  <c:v>142.9</c:v>
                </c:pt>
                <c:pt idx="1371">
                  <c:v>143.25</c:v>
                </c:pt>
                <c:pt idx="1372">
                  <c:v>0.45</c:v>
                </c:pt>
                <c:pt idx="1373">
                  <c:v>150.75</c:v>
                </c:pt>
                <c:pt idx="1374">
                  <c:v>312</c:v>
                </c:pt>
                <c:pt idx="1375">
                  <c:v>333.6</c:v>
                </c:pt>
                <c:pt idx="1376">
                  <c:v>77.85</c:v>
                </c:pt>
                <c:pt idx="1377">
                  <c:v>101.2</c:v>
                </c:pt>
                <c:pt idx="1378">
                  <c:v>105.8</c:v>
                </c:pt>
                <c:pt idx="1379">
                  <c:v>22.25</c:v>
                </c:pt>
                <c:pt idx="1380">
                  <c:v>8.5</c:v>
                </c:pt>
                <c:pt idx="1381">
                  <c:v>260.6</c:v>
                </c:pt>
                <c:pt idx="1382">
                  <c:v>305.95</c:v>
                </c:pt>
                <c:pt idx="1383">
                  <c:v>72.6</c:v>
                </c:pt>
                <c:pt idx="1384">
                  <c:v>271.5</c:v>
                </c:pt>
                <c:pt idx="1385">
                  <c:v>255.7</c:v>
                </c:pt>
                <c:pt idx="1386">
                  <c:v>309.1</c:v>
                </c:pt>
                <c:pt idx="1387">
                  <c:v>55.1</c:v>
                </c:pt>
                <c:pt idx="1388">
                  <c:v>141.45</c:v>
                </c:pt>
                <c:pt idx="1389">
                  <c:v>96.6</c:v>
                </c:pt>
                <c:pt idx="1390">
                  <c:v>302.8</c:v>
                </c:pt>
                <c:pt idx="1391">
                  <c:v>38.55</c:v>
                </c:pt>
                <c:pt idx="1392">
                  <c:v>4.25</c:v>
                </c:pt>
                <c:pt idx="1393">
                  <c:v>68.1</c:v>
                </c:pt>
                <c:pt idx="1394">
                  <c:v>60.15</c:v>
                </c:pt>
                <c:pt idx="1395">
                  <c:v>6.9</c:v>
                </c:pt>
                <c:pt idx="1396">
                  <c:v>309.1</c:v>
                </c:pt>
                <c:pt idx="1397">
                  <c:v>34.05</c:v>
                </c:pt>
                <c:pt idx="1398">
                  <c:v>60.15</c:v>
                </c:pt>
                <c:pt idx="1399">
                  <c:v>93.15</c:v>
                </c:pt>
                <c:pt idx="1400">
                  <c:v>105.8</c:v>
                </c:pt>
                <c:pt idx="1401">
                  <c:v>17.8</c:v>
                </c:pt>
                <c:pt idx="1402">
                  <c:v>1.8</c:v>
                </c:pt>
                <c:pt idx="1403">
                  <c:v>116.4</c:v>
                </c:pt>
                <c:pt idx="1404">
                  <c:v>1.8</c:v>
                </c:pt>
                <c:pt idx="1405">
                  <c:v>94</c:v>
                </c:pt>
                <c:pt idx="1406">
                  <c:v>60.45</c:v>
                </c:pt>
                <c:pt idx="1407">
                  <c:v>48.3</c:v>
                </c:pt>
                <c:pt idx="1408">
                  <c:v>22.05</c:v>
                </c:pt>
                <c:pt idx="1409">
                  <c:v>62.9</c:v>
                </c:pt>
                <c:pt idx="1410">
                  <c:v>58</c:v>
                </c:pt>
                <c:pt idx="1411">
                  <c:v>351.4</c:v>
                </c:pt>
                <c:pt idx="1412">
                  <c:v>299.3</c:v>
                </c:pt>
                <c:pt idx="1413">
                  <c:v>296.15</c:v>
                </c:pt>
                <c:pt idx="1414">
                  <c:v>373.4</c:v>
                </c:pt>
                <c:pt idx="1415">
                  <c:v>322.3</c:v>
                </c:pt>
                <c:pt idx="1416">
                  <c:v>3.6</c:v>
                </c:pt>
                <c:pt idx="1417">
                  <c:v>101.2</c:v>
                </c:pt>
                <c:pt idx="1418">
                  <c:v>277.5</c:v>
                </c:pt>
                <c:pt idx="1419">
                  <c:v>41.65</c:v>
                </c:pt>
                <c:pt idx="1420">
                  <c:v>63.75</c:v>
                </c:pt>
                <c:pt idx="1421">
                  <c:v>314.9</c:v>
                </c:pt>
                <c:pt idx="1422">
                  <c:v>77.1</c:v>
                </c:pt>
                <c:pt idx="1423">
                  <c:v>96.6</c:v>
                </c:pt>
                <c:pt idx="1424">
                  <c:v>68.1</c:v>
                </c:pt>
                <c:pt idx="1425">
                  <c:v>16.65</c:v>
                </c:pt>
                <c:pt idx="1426">
                  <c:v>77.1</c:v>
                </c:pt>
                <c:pt idx="1427">
                  <c:v>455</c:v>
                </c:pt>
                <c:pt idx="1428">
                  <c:v>276.25</c:v>
                </c:pt>
                <c:pt idx="1429">
                  <c:v>158.5</c:v>
                </c:pt>
                <c:pt idx="1430">
                  <c:v>58</c:v>
                </c:pt>
                <c:pt idx="1431">
                  <c:v>279.25</c:v>
                </c:pt>
                <c:pt idx="1432">
                  <c:v>277.5</c:v>
                </c:pt>
                <c:pt idx="1433">
                  <c:v>377.75</c:v>
                </c:pt>
                <c:pt idx="1434">
                  <c:v>366.9</c:v>
                </c:pt>
                <c:pt idx="1435">
                  <c:v>68.1</c:v>
                </c:pt>
                <c:pt idx="1436">
                  <c:v>359.6</c:v>
                </c:pt>
                <c:pt idx="1437">
                  <c:v>309.1</c:v>
                </c:pt>
                <c:pt idx="1438">
                  <c:v>153.3</c:v>
                </c:pt>
                <c:pt idx="1439">
                  <c:v>127.5</c:v>
                </c:pt>
                <c:pt idx="1440">
                  <c:v>0.45</c:v>
                </c:pt>
                <c:pt idx="1441">
                  <c:v>322.3</c:v>
                </c:pt>
                <c:pt idx="1442">
                  <c:v>158.5</c:v>
                </c:pt>
                <c:pt idx="1443">
                  <c:v>46.8</c:v>
                </c:pt>
                <c:pt idx="1444">
                  <c:v>244.5</c:v>
                </c:pt>
                <c:pt idx="1445">
                  <c:v>315.7</c:v>
                </c:pt>
                <c:pt idx="1446">
                  <c:v>359.6</c:v>
                </c:pt>
                <c:pt idx="1447">
                  <c:v>352.3</c:v>
                </c:pt>
                <c:pt idx="1448">
                  <c:v>255.7</c:v>
                </c:pt>
                <c:pt idx="1449">
                  <c:v>351.4</c:v>
                </c:pt>
                <c:pt idx="1450">
                  <c:v>17.8</c:v>
                </c:pt>
                <c:pt idx="1451">
                  <c:v>86.8</c:v>
                </c:pt>
                <c:pt idx="1452">
                  <c:v>52.2</c:v>
                </c:pt>
                <c:pt idx="1453">
                  <c:v>52.2</c:v>
                </c:pt>
                <c:pt idx="1454">
                  <c:v>260.6</c:v>
                </c:pt>
                <c:pt idx="1455">
                  <c:v>19.5</c:v>
                </c:pt>
                <c:pt idx="1456">
                  <c:v>152.4</c:v>
                </c:pt>
                <c:pt idx="1457">
                  <c:v>96.6</c:v>
                </c:pt>
                <c:pt idx="1458">
                  <c:v>295.8</c:v>
                </c:pt>
                <c:pt idx="1459">
                  <c:v>67.55</c:v>
                </c:pt>
                <c:pt idx="1460">
                  <c:v>44.5</c:v>
                </c:pt>
                <c:pt idx="1461">
                  <c:v>70.7</c:v>
                </c:pt>
                <c:pt idx="1462">
                  <c:v>227.5</c:v>
                </c:pt>
                <c:pt idx="1463">
                  <c:v>40.05</c:v>
                </c:pt>
                <c:pt idx="1464">
                  <c:v>82.35</c:v>
                </c:pt>
                <c:pt idx="1465">
                  <c:v>41.65</c:v>
                </c:pt>
                <c:pt idx="1466">
                  <c:v>41.7</c:v>
                </c:pt>
                <c:pt idx="1467">
                  <c:v>29</c:v>
                </c:pt>
                <c:pt idx="1468">
                  <c:v>44.6</c:v>
                </c:pt>
                <c:pt idx="1469">
                  <c:v>22.25</c:v>
                </c:pt>
                <c:pt idx="1470">
                  <c:v>93.15</c:v>
                </c:pt>
                <c:pt idx="1471">
                  <c:v>45.7</c:v>
                </c:pt>
                <c:pt idx="1472">
                  <c:v>77.1</c:v>
                </c:pt>
                <c:pt idx="1473">
                  <c:v>82.35</c:v>
                </c:pt>
                <c:pt idx="1474">
                  <c:v>388.6</c:v>
                </c:pt>
                <c:pt idx="1475">
                  <c:v>38.8</c:v>
                </c:pt>
                <c:pt idx="1476">
                  <c:v>335.9</c:v>
                </c:pt>
                <c:pt idx="1477">
                  <c:v>22.05</c:v>
                </c:pt>
                <c:pt idx="1478">
                  <c:v>77.1</c:v>
                </c:pt>
                <c:pt idx="1479">
                  <c:v>25.35</c:v>
                </c:pt>
                <c:pt idx="1480">
                  <c:v>166.35</c:v>
                </c:pt>
                <c:pt idx="1481">
                  <c:v>29</c:v>
                </c:pt>
                <c:pt idx="1482">
                  <c:v>26.1</c:v>
                </c:pt>
                <c:pt idx="1483">
                  <c:v>249</c:v>
                </c:pt>
                <c:pt idx="1484">
                  <c:v>255.7</c:v>
                </c:pt>
                <c:pt idx="1485">
                  <c:v>293.15</c:v>
                </c:pt>
                <c:pt idx="1486">
                  <c:v>17.8</c:v>
                </c:pt>
                <c:pt idx="1487">
                  <c:v>66.05</c:v>
                </c:pt>
                <c:pt idx="1488">
                  <c:v>33.4</c:v>
                </c:pt>
                <c:pt idx="1489">
                  <c:v>2.25</c:v>
                </c:pt>
                <c:pt idx="1490">
                  <c:v>4.25</c:v>
                </c:pt>
                <c:pt idx="1491">
                  <c:v>6.9</c:v>
                </c:pt>
                <c:pt idx="1492">
                  <c:v>98.6</c:v>
                </c:pt>
                <c:pt idx="1493">
                  <c:v>77.1</c:v>
                </c:pt>
                <c:pt idx="1494">
                  <c:v>105.8</c:v>
                </c:pt>
                <c:pt idx="1495">
                  <c:v>9.75</c:v>
                </c:pt>
                <c:pt idx="1496">
                  <c:v>16.65</c:v>
                </c:pt>
                <c:pt idx="1497">
                  <c:v>17.8</c:v>
                </c:pt>
                <c:pt idx="1498">
                  <c:v>76.4</c:v>
                </c:pt>
                <c:pt idx="1499">
                  <c:v>283.5</c:v>
                </c:pt>
                <c:pt idx="1500">
                  <c:v>277.5</c:v>
                </c:pt>
                <c:pt idx="1501">
                  <c:v>72.6</c:v>
                </c:pt>
                <c:pt idx="1502">
                  <c:v>6.9</c:v>
                </c:pt>
                <c:pt idx="1503">
                  <c:v>265.5</c:v>
                </c:pt>
                <c:pt idx="1504">
                  <c:v>12.85</c:v>
                </c:pt>
                <c:pt idx="1505">
                  <c:v>166.35</c:v>
                </c:pt>
                <c:pt idx="1506">
                  <c:v>74.7</c:v>
                </c:pt>
                <c:pt idx="1507">
                  <c:v>114.9</c:v>
                </c:pt>
                <c:pt idx="1508">
                  <c:v>28.45</c:v>
                </c:pt>
                <c:pt idx="1509">
                  <c:v>105.8</c:v>
                </c:pt>
                <c:pt idx="1510">
                  <c:v>212.8</c:v>
                </c:pt>
                <c:pt idx="1511">
                  <c:v>302.8</c:v>
                </c:pt>
                <c:pt idx="1512">
                  <c:v>52.2</c:v>
                </c:pt>
                <c:pt idx="1513">
                  <c:v>344.6</c:v>
                </c:pt>
                <c:pt idx="1514">
                  <c:v>420.8</c:v>
                </c:pt>
                <c:pt idx="1515">
                  <c:v>384.25</c:v>
                </c:pt>
                <c:pt idx="1516">
                  <c:v>201.6</c:v>
                </c:pt>
                <c:pt idx="1517">
                  <c:v>1.8</c:v>
                </c:pt>
                <c:pt idx="1518">
                  <c:v>1.8</c:v>
                </c:pt>
                <c:pt idx="1519">
                  <c:v>57.55</c:v>
                </c:pt>
                <c:pt idx="1520">
                  <c:v>380.8</c:v>
                </c:pt>
                <c:pt idx="1521">
                  <c:v>366.9</c:v>
                </c:pt>
                <c:pt idx="1522">
                  <c:v>164.6</c:v>
                </c:pt>
                <c:pt idx="1523">
                  <c:v>316.2</c:v>
                </c:pt>
                <c:pt idx="1524">
                  <c:v>71.45</c:v>
                </c:pt>
                <c:pt idx="1525">
                  <c:v>146.05</c:v>
                </c:pt>
                <c:pt idx="1526">
                  <c:v>46.8</c:v>
                </c:pt>
                <c:pt idx="1527">
                  <c:v>67.55</c:v>
                </c:pt>
                <c:pt idx="1528">
                  <c:v>58</c:v>
                </c:pt>
                <c:pt idx="1529">
                  <c:v>86.95</c:v>
                </c:pt>
                <c:pt idx="1530">
                  <c:v>22.25</c:v>
                </c:pt>
                <c:pt idx="1531">
                  <c:v>96.6</c:v>
                </c:pt>
                <c:pt idx="1532">
                  <c:v>167.95</c:v>
                </c:pt>
                <c:pt idx="1533">
                  <c:v>35.6</c:v>
                </c:pt>
                <c:pt idx="1534">
                  <c:v>0.45</c:v>
                </c:pt>
                <c:pt idx="1535">
                  <c:v>217.05</c:v>
                </c:pt>
                <c:pt idx="1536">
                  <c:v>290.2</c:v>
                </c:pt>
                <c:pt idx="1537">
                  <c:v>281.15</c:v>
                </c:pt>
                <c:pt idx="1538">
                  <c:v>101.2</c:v>
                </c:pt>
                <c:pt idx="1539">
                  <c:v>420.8</c:v>
                </c:pt>
                <c:pt idx="1540">
                  <c:v>130.7</c:v>
                </c:pt>
                <c:pt idx="1541">
                  <c:v>34.05</c:v>
                </c:pt>
                <c:pt idx="1542">
                  <c:v>322.3</c:v>
                </c:pt>
                <c:pt idx="1543">
                  <c:v>205.85</c:v>
                </c:pt>
                <c:pt idx="1544">
                  <c:v>315.7</c:v>
                </c:pt>
                <c:pt idx="1545">
                  <c:v>19.5</c:v>
                </c:pt>
                <c:pt idx="1546">
                  <c:v>377.75</c:v>
                </c:pt>
                <c:pt idx="1547">
                  <c:v>77.1</c:v>
                </c:pt>
                <c:pt idx="1548">
                  <c:v>351.4</c:v>
                </c:pt>
                <c:pt idx="1549">
                  <c:v>352.3</c:v>
                </c:pt>
                <c:pt idx="1550">
                  <c:v>277.5</c:v>
                </c:pt>
                <c:pt idx="1551">
                  <c:v>351.4</c:v>
                </c:pt>
                <c:pt idx="1552">
                  <c:v>97.8</c:v>
                </c:pt>
                <c:pt idx="1553">
                  <c:v>341.35</c:v>
                </c:pt>
                <c:pt idx="1554">
                  <c:v>2.25</c:v>
                </c:pt>
                <c:pt idx="1555">
                  <c:v>260.6</c:v>
                </c:pt>
                <c:pt idx="1556">
                  <c:v>44.5</c:v>
                </c:pt>
                <c:pt idx="1557">
                  <c:v>296.8</c:v>
                </c:pt>
                <c:pt idx="1558">
                  <c:v>35.9</c:v>
                </c:pt>
                <c:pt idx="1559">
                  <c:v>335.9</c:v>
                </c:pt>
                <c:pt idx="1560">
                  <c:v>379.9</c:v>
                </c:pt>
                <c:pt idx="1561">
                  <c:v>266.6</c:v>
                </c:pt>
                <c:pt idx="1562">
                  <c:v>205.85</c:v>
                </c:pt>
                <c:pt idx="1563">
                  <c:v>68.1</c:v>
                </c:pt>
                <c:pt idx="1564">
                  <c:v>198.1</c:v>
                </c:pt>
                <c:pt idx="1565">
                  <c:v>86.15</c:v>
                </c:pt>
                <c:pt idx="1566">
                  <c:v>84.25</c:v>
                </c:pt>
                <c:pt idx="1567">
                  <c:v>12.85</c:v>
                </c:pt>
                <c:pt idx="1568">
                  <c:v>9.75</c:v>
                </c:pt>
                <c:pt idx="1569">
                  <c:v>9.75</c:v>
                </c:pt>
                <c:pt idx="1570">
                  <c:v>4.25</c:v>
                </c:pt>
                <c:pt idx="1571">
                  <c:v>15.6</c:v>
                </c:pt>
                <c:pt idx="1572">
                  <c:v>29</c:v>
                </c:pt>
                <c:pt idx="1573">
                  <c:v>62.9</c:v>
                </c:pt>
                <c:pt idx="1574">
                  <c:v>74.7</c:v>
                </c:pt>
                <c:pt idx="1575">
                  <c:v>37.2</c:v>
                </c:pt>
                <c:pt idx="1576">
                  <c:v>118.5</c:v>
                </c:pt>
                <c:pt idx="1577">
                  <c:v>161.15</c:v>
                </c:pt>
                <c:pt idx="1578">
                  <c:v>96.6</c:v>
                </c:pt>
                <c:pt idx="1579">
                  <c:v>68.1</c:v>
                </c:pt>
                <c:pt idx="1580">
                  <c:v>112.15</c:v>
                </c:pt>
                <c:pt idx="1581">
                  <c:v>8.5</c:v>
                </c:pt>
                <c:pt idx="1582">
                  <c:v>79.75</c:v>
                </c:pt>
                <c:pt idx="1583">
                  <c:v>74.7</c:v>
                </c:pt>
                <c:pt idx="1584">
                  <c:v>29</c:v>
                </c:pt>
                <c:pt idx="1585">
                  <c:v>0.45</c:v>
                </c:pt>
                <c:pt idx="1586">
                  <c:v>17.8</c:v>
                </c:pt>
                <c:pt idx="1587">
                  <c:v>210.1</c:v>
                </c:pt>
                <c:pt idx="1588">
                  <c:v>76.4</c:v>
                </c:pt>
                <c:pt idx="1589">
                  <c:v>77.85</c:v>
                </c:pt>
                <c:pt idx="1590">
                  <c:v>68.1</c:v>
                </c:pt>
                <c:pt idx="1591">
                  <c:v>271.5</c:v>
                </c:pt>
                <c:pt idx="1592">
                  <c:v>56.3</c:v>
                </c:pt>
                <c:pt idx="1593">
                  <c:v>335.9</c:v>
                </c:pt>
                <c:pt idx="1594">
                  <c:v>44.5</c:v>
                </c:pt>
                <c:pt idx="1595">
                  <c:v>44.5</c:v>
                </c:pt>
                <c:pt idx="1596">
                  <c:v>9.75</c:v>
                </c:pt>
                <c:pt idx="1597">
                  <c:v>87.6</c:v>
                </c:pt>
                <c:pt idx="1598">
                  <c:v>359.6</c:v>
                </c:pt>
                <c:pt idx="1599">
                  <c:v>423.2</c:v>
                </c:pt>
                <c:pt idx="1600">
                  <c:v>29</c:v>
                </c:pt>
                <c:pt idx="1601">
                  <c:v>17.8</c:v>
                </c:pt>
                <c:pt idx="1602">
                  <c:v>1.8</c:v>
                </c:pt>
                <c:pt idx="1603">
                  <c:v>11.55</c:v>
                </c:pt>
                <c:pt idx="1604">
                  <c:v>293.15</c:v>
                </c:pt>
                <c:pt idx="1605">
                  <c:v>266.6</c:v>
                </c:pt>
                <c:pt idx="1606">
                  <c:v>344.1</c:v>
                </c:pt>
                <c:pt idx="1607">
                  <c:v>344.1</c:v>
                </c:pt>
                <c:pt idx="1608">
                  <c:v>2.25</c:v>
                </c:pt>
                <c:pt idx="1609">
                  <c:v>344.1</c:v>
                </c:pt>
                <c:pt idx="1610">
                  <c:v>335.9</c:v>
                </c:pt>
                <c:pt idx="1611">
                  <c:v>329.1</c:v>
                </c:pt>
                <c:pt idx="1612">
                  <c:v>344.1</c:v>
                </c:pt>
                <c:pt idx="1613">
                  <c:v>84.7</c:v>
                </c:pt>
                <c:pt idx="1614">
                  <c:v>222.3</c:v>
                </c:pt>
                <c:pt idx="1615">
                  <c:v>100.8</c:v>
                </c:pt>
                <c:pt idx="1616">
                  <c:v>46.8</c:v>
                </c:pt>
                <c:pt idx="1617">
                  <c:v>32</c:v>
                </c:pt>
                <c:pt idx="1618">
                  <c:v>84.7</c:v>
                </c:pt>
                <c:pt idx="1619">
                  <c:v>133.35</c:v>
                </c:pt>
                <c:pt idx="1620">
                  <c:v>26.1</c:v>
                </c:pt>
                <c:pt idx="1621">
                  <c:v>52.9</c:v>
                </c:pt>
                <c:pt idx="1622">
                  <c:v>11.55</c:v>
                </c:pt>
                <c:pt idx="1623">
                  <c:v>176.15</c:v>
                </c:pt>
                <c:pt idx="1624">
                  <c:v>94</c:v>
                </c:pt>
                <c:pt idx="1625">
                  <c:v>107.55</c:v>
                </c:pt>
                <c:pt idx="1626">
                  <c:v>45.7</c:v>
                </c:pt>
                <c:pt idx="1627">
                  <c:v>17.4</c:v>
                </c:pt>
                <c:pt idx="1628">
                  <c:v>22.05</c:v>
                </c:pt>
                <c:pt idx="1629">
                  <c:v>45.45</c:v>
                </c:pt>
                <c:pt idx="1630">
                  <c:v>521.3</c:v>
                </c:pt>
                <c:pt idx="1631">
                  <c:v>72.6</c:v>
                </c:pt>
                <c:pt idx="1632">
                  <c:v>158.5</c:v>
                </c:pt>
                <c:pt idx="1633">
                  <c:v>26.1</c:v>
                </c:pt>
                <c:pt idx="1634">
                  <c:v>266.6</c:v>
                </c:pt>
                <c:pt idx="1635">
                  <c:v>112.15</c:v>
                </c:pt>
                <c:pt idx="1636">
                  <c:v>430.8</c:v>
                </c:pt>
                <c:pt idx="1637">
                  <c:v>158.5</c:v>
                </c:pt>
                <c:pt idx="1638">
                  <c:v>8.5</c:v>
                </c:pt>
                <c:pt idx="1639">
                  <c:v>41.65</c:v>
                </c:pt>
                <c:pt idx="1640">
                  <c:v>79.75</c:v>
                </c:pt>
                <c:pt idx="1641">
                  <c:v>1.8</c:v>
                </c:pt>
                <c:pt idx="1642">
                  <c:v>35.6</c:v>
                </c:pt>
                <c:pt idx="1643">
                  <c:v>43.9</c:v>
                </c:pt>
                <c:pt idx="1644">
                  <c:v>24.05</c:v>
                </c:pt>
                <c:pt idx="1645">
                  <c:v>428.4</c:v>
                </c:pt>
                <c:pt idx="1646">
                  <c:v>105.8</c:v>
                </c:pt>
                <c:pt idx="1647">
                  <c:v>0.45</c:v>
                </c:pt>
                <c:pt idx="1648">
                  <c:v>55.1</c:v>
                </c:pt>
                <c:pt idx="1649">
                  <c:v>176.15</c:v>
                </c:pt>
                <c:pt idx="1650">
                  <c:v>96.6</c:v>
                </c:pt>
                <c:pt idx="1651">
                  <c:v>22.25</c:v>
                </c:pt>
                <c:pt idx="1652">
                  <c:v>169.8</c:v>
                </c:pt>
                <c:pt idx="1653">
                  <c:v>77.85</c:v>
                </c:pt>
                <c:pt idx="1654">
                  <c:v>31.2</c:v>
                </c:pt>
                <c:pt idx="1655">
                  <c:v>80.9</c:v>
                </c:pt>
                <c:pt idx="1656">
                  <c:v>166.3</c:v>
                </c:pt>
                <c:pt idx="1657">
                  <c:v>44.3</c:v>
                </c:pt>
                <c:pt idx="1658">
                  <c:v>171.65</c:v>
                </c:pt>
                <c:pt idx="1659">
                  <c:v>13.8</c:v>
                </c:pt>
                <c:pt idx="1660">
                  <c:v>72.6</c:v>
                </c:pt>
                <c:pt idx="1661">
                  <c:v>72.6</c:v>
                </c:pt>
                <c:pt idx="1662">
                  <c:v>265.5</c:v>
                </c:pt>
                <c:pt idx="1663">
                  <c:v>34.05</c:v>
                </c:pt>
                <c:pt idx="1664">
                  <c:v>299.3</c:v>
                </c:pt>
                <c:pt idx="1665">
                  <c:v>282.4</c:v>
                </c:pt>
                <c:pt idx="1666">
                  <c:v>62.9</c:v>
                </c:pt>
                <c:pt idx="1667">
                  <c:v>309.1</c:v>
                </c:pt>
                <c:pt idx="1668">
                  <c:v>1.8</c:v>
                </c:pt>
                <c:pt idx="1669">
                  <c:v>72.6</c:v>
                </c:pt>
                <c:pt idx="1670">
                  <c:v>0.45</c:v>
                </c:pt>
                <c:pt idx="1671">
                  <c:v>69.9</c:v>
                </c:pt>
                <c:pt idx="1672">
                  <c:v>366.9</c:v>
                </c:pt>
                <c:pt idx="1673">
                  <c:v>19.5</c:v>
                </c:pt>
                <c:pt idx="1674">
                  <c:v>26.1</c:v>
                </c:pt>
                <c:pt idx="1675">
                  <c:v>19.5</c:v>
                </c:pt>
                <c:pt idx="1676">
                  <c:v>17.8</c:v>
                </c:pt>
                <c:pt idx="1677">
                  <c:v>72.6</c:v>
                </c:pt>
                <c:pt idx="1678">
                  <c:v>158.5</c:v>
                </c:pt>
                <c:pt idx="1679">
                  <c:v>33.4</c:v>
                </c:pt>
                <c:pt idx="1680">
                  <c:v>41.65</c:v>
                </c:pt>
                <c:pt idx="1681">
                  <c:v>8.5</c:v>
                </c:pt>
                <c:pt idx="1682">
                  <c:v>84.7</c:v>
                </c:pt>
                <c:pt idx="1683">
                  <c:v>330.7</c:v>
                </c:pt>
                <c:pt idx="1684">
                  <c:v>255.7</c:v>
                </c:pt>
                <c:pt idx="1685">
                  <c:v>29</c:v>
                </c:pt>
                <c:pt idx="1686">
                  <c:v>127.2</c:v>
                </c:pt>
                <c:pt idx="1687">
                  <c:v>296.15</c:v>
                </c:pt>
                <c:pt idx="1688">
                  <c:v>271.5</c:v>
                </c:pt>
                <c:pt idx="1689">
                  <c:v>71.45</c:v>
                </c:pt>
                <c:pt idx="1690">
                  <c:v>44.6</c:v>
                </c:pt>
                <c:pt idx="1691">
                  <c:v>436</c:v>
                </c:pt>
                <c:pt idx="1692">
                  <c:v>227.5</c:v>
                </c:pt>
                <c:pt idx="1693">
                  <c:v>96.6</c:v>
                </c:pt>
                <c:pt idx="1694">
                  <c:v>302.8</c:v>
                </c:pt>
                <c:pt idx="1695">
                  <c:v>218</c:v>
                </c:pt>
                <c:pt idx="1696">
                  <c:v>158.5</c:v>
                </c:pt>
                <c:pt idx="1697">
                  <c:v>107.55</c:v>
                </c:pt>
                <c:pt idx="1698">
                  <c:v>366.1</c:v>
                </c:pt>
                <c:pt idx="1699">
                  <c:v>309.1</c:v>
                </c:pt>
                <c:pt idx="1700">
                  <c:v>9.75</c:v>
                </c:pt>
                <c:pt idx="1701">
                  <c:v>68.1</c:v>
                </c:pt>
                <c:pt idx="1702">
                  <c:v>6.05</c:v>
                </c:pt>
                <c:pt idx="1703">
                  <c:v>332.4</c:v>
                </c:pt>
                <c:pt idx="1704">
                  <c:v>155.9</c:v>
                </c:pt>
                <c:pt idx="1705">
                  <c:v>150.75</c:v>
                </c:pt>
                <c:pt idx="1706">
                  <c:v>277.5</c:v>
                </c:pt>
                <c:pt idx="1707">
                  <c:v>68.1</c:v>
                </c:pt>
                <c:pt idx="1708">
                  <c:v>127.5</c:v>
                </c:pt>
                <c:pt idx="1709">
                  <c:v>1.8</c:v>
                </c:pt>
                <c:pt idx="1710">
                  <c:v>0.45</c:v>
                </c:pt>
                <c:pt idx="1711">
                  <c:v>8.5</c:v>
                </c:pt>
                <c:pt idx="1712">
                  <c:v>0.45</c:v>
                </c:pt>
                <c:pt idx="1713">
                  <c:v>6.9</c:v>
                </c:pt>
                <c:pt idx="1714">
                  <c:v>335.9</c:v>
                </c:pt>
                <c:pt idx="1715">
                  <c:v>344.1</c:v>
                </c:pt>
                <c:pt idx="1716">
                  <c:v>351.4</c:v>
                </c:pt>
                <c:pt idx="1717">
                  <c:v>72.6</c:v>
                </c:pt>
                <c:pt idx="1718">
                  <c:v>17.1</c:v>
                </c:pt>
                <c:pt idx="1719">
                  <c:v>13.8</c:v>
                </c:pt>
                <c:pt idx="1720">
                  <c:v>306.7</c:v>
                </c:pt>
                <c:pt idx="1721">
                  <c:v>235.15</c:v>
                </c:pt>
                <c:pt idx="1722">
                  <c:v>205.85</c:v>
                </c:pt>
                <c:pt idx="1723">
                  <c:v>115.55</c:v>
                </c:pt>
                <c:pt idx="1724">
                  <c:v>105.8</c:v>
                </c:pt>
                <c:pt idx="1725">
                  <c:v>0.45</c:v>
                </c:pt>
                <c:pt idx="1726">
                  <c:v>29</c:v>
                </c:pt>
                <c:pt idx="1727">
                  <c:v>22.25</c:v>
                </c:pt>
                <c:pt idx="1728">
                  <c:v>6.9</c:v>
                </c:pt>
                <c:pt idx="1729">
                  <c:v>19.5</c:v>
                </c:pt>
                <c:pt idx="1730">
                  <c:v>68.1</c:v>
                </c:pt>
                <c:pt idx="1731">
                  <c:v>168.3</c:v>
                </c:pt>
                <c:pt idx="1732">
                  <c:v>93.3</c:v>
                </c:pt>
                <c:pt idx="1733">
                  <c:v>26.1</c:v>
                </c:pt>
                <c:pt idx="1734">
                  <c:v>296.15</c:v>
                </c:pt>
                <c:pt idx="1735">
                  <c:v>167.95</c:v>
                </c:pt>
                <c:pt idx="1736">
                  <c:v>98.6</c:v>
                </c:pt>
                <c:pt idx="1737">
                  <c:v>158.5</c:v>
                </c:pt>
                <c:pt idx="1738">
                  <c:v>153.35</c:v>
                </c:pt>
                <c:pt idx="1739">
                  <c:v>4.25</c:v>
                </c:pt>
                <c:pt idx="1740">
                  <c:v>13.8</c:v>
                </c:pt>
                <c:pt idx="1741">
                  <c:v>388.6</c:v>
                </c:pt>
                <c:pt idx="1742">
                  <c:v>344.1</c:v>
                </c:pt>
                <c:pt idx="1743">
                  <c:v>289</c:v>
                </c:pt>
                <c:pt idx="1744">
                  <c:v>0.9</c:v>
                </c:pt>
                <c:pt idx="1745">
                  <c:v>329.1</c:v>
                </c:pt>
                <c:pt idx="1746">
                  <c:v>415.5</c:v>
                </c:pt>
                <c:pt idx="1747">
                  <c:v>38.95</c:v>
                </c:pt>
                <c:pt idx="1748">
                  <c:v>44.6</c:v>
                </c:pt>
                <c:pt idx="1749">
                  <c:v>4.25</c:v>
                </c:pt>
                <c:pt idx="1750">
                  <c:v>377.75</c:v>
                </c:pt>
                <c:pt idx="1751">
                  <c:v>30.35</c:v>
                </c:pt>
                <c:pt idx="1752">
                  <c:v>84.85</c:v>
                </c:pt>
                <c:pt idx="1753">
                  <c:v>315.7</c:v>
                </c:pt>
                <c:pt idx="1754">
                  <c:v>218</c:v>
                </c:pt>
                <c:pt idx="1755">
                  <c:v>38.75</c:v>
                </c:pt>
                <c:pt idx="1756">
                  <c:v>370.45</c:v>
                </c:pt>
                <c:pt idx="1757">
                  <c:v>335.9</c:v>
                </c:pt>
                <c:pt idx="1758">
                  <c:v>277.5</c:v>
                </c:pt>
                <c:pt idx="1759">
                  <c:v>344.1</c:v>
                </c:pt>
                <c:pt idx="1760">
                  <c:v>127.5</c:v>
                </c:pt>
                <c:pt idx="1761">
                  <c:v>216.2</c:v>
                </c:pt>
                <c:pt idx="1762">
                  <c:v>63.75</c:v>
                </c:pt>
                <c:pt idx="1763">
                  <c:v>379.9</c:v>
                </c:pt>
                <c:pt idx="1764">
                  <c:v>344.1</c:v>
                </c:pt>
                <c:pt idx="1765">
                  <c:v>26.1</c:v>
                </c:pt>
                <c:pt idx="1766">
                  <c:v>103.2</c:v>
                </c:pt>
                <c:pt idx="1767">
                  <c:v>16.65</c:v>
                </c:pt>
                <c:pt idx="1768">
                  <c:v>58</c:v>
                </c:pt>
                <c:pt idx="1769">
                  <c:v>96.55</c:v>
                </c:pt>
                <c:pt idx="1770">
                  <c:v>100.8</c:v>
                </c:pt>
                <c:pt idx="1771">
                  <c:v>117.45</c:v>
                </c:pt>
                <c:pt idx="1772">
                  <c:v>127.5</c:v>
                </c:pt>
                <c:pt idx="1773">
                  <c:v>84.25</c:v>
                </c:pt>
                <c:pt idx="1774">
                  <c:v>44.5</c:v>
                </c:pt>
                <c:pt idx="1775">
                  <c:v>325.4</c:v>
                </c:pt>
                <c:pt idx="1776">
                  <c:v>31.45</c:v>
                </c:pt>
                <c:pt idx="1777">
                  <c:v>68.1</c:v>
                </c:pt>
                <c:pt idx="1778">
                  <c:v>77.85</c:v>
                </c:pt>
                <c:pt idx="1779">
                  <c:v>68.1</c:v>
                </c:pt>
                <c:pt idx="1780">
                  <c:v>58</c:v>
                </c:pt>
                <c:pt idx="1781">
                  <c:v>4.25</c:v>
                </c:pt>
                <c:pt idx="1782">
                  <c:v>225.55</c:v>
                </c:pt>
                <c:pt idx="1783">
                  <c:v>388.6</c:v>
                </c:pt>
                <c:pt idx="1784">
                  <c:v>0.45</c:v>
                </c:pt>
                <c:pt idx="1785">
                  <c:v>19.6</c:v>
                </c:pt>
                <c:pt idx="1786">
                  <c:v>72.6</c:v>
                </c:pt>
                <c:pt idx="1787">
                  <c:v>8.5</c:v>
                </c:pt>
                <c:pt idx="1788">
                  <c:v>33.4</c:v>
                </c:pt>
                <c:pt idx="1789">
                  <c:v>76.4</c:v>
                </c:pt>
                <c:pt idx="1790">
                  <c:v>1.8</c:v>
                </c:pt>
                <c:pt idx="1791">
                  <c:v>266.6</c:v>
                </c:pt>
                <c:pt idx="1792">
                  <c:v>123</c:v>
                </c:pt>
                <c:pt idx="1793">
                  <c:v>314.9</c:v>
                </c:pt>
                <c:pt idx="1794">
                  <c:v>115.55</c:v>
                </c:pt>
                <c:pt idx="1795">
                  <c:v>104.95</c:v>
                </c:pt>
                <c:pt idx="1796">
                  <c:v>130.6</c:v>
                </c:pt>
                <c:pt idx="1797">
                  <c:v>35.6</c:v>
                </c:pt>
                <c:pt idx="1798">
                  <c:v>52.2</c:v>
                </c:pt>
                <c:pt idx="1799">
                  <c:v>86.85</c:v>
                </c:pt>
                <c:pt idx="1800">
                  <c:v>79.75</c:v>
                </c:pt>
                <c:pt idx="1801">
                  <c:v>366.9</c:v>
                </c:pt>
                <c:pt idx="1802">
                  <c:v>27.55</c:v>
                </c:pt>
                <c:pt idx="1803">
                  <c:v>90.65</c:v>
                </c:pt>
                <c:pt idx="1804">
                  <c:v>158.5</c:v>
                </c:pt>
                <c:pt idx="1805">
                  <c:v>9.75</c:v>
                </c:pt>
                <c:pt idx="1806">
                  <c:v>31.2</c:v>
                </c:pt>
                <c:pt idx="1807">
                  <c:v>12.85</c:v>
                </c:pt>
                <c:pt idx="1808">
                  <c:v>329.1</c:v>
                </c:pt>
                <c:pt idx="1809">
                  <c:v>335.9</c:v>
                </c:pt>
                <c:pt idx="1810">
                  <c:v>335.9</c:v>
                </c:pt>
                <c:pt idx="1811">
                  <c:v>105.8</c:v>
                </c:pt>
                <c:pt idx="1812">
                  <c:v>86.95</c:v>
                </c:pt>
                <c:pt idx="1813">
                  <c:v>72.6</c:v>
                </c:pt>
                <c:pt idx="1814">
                  <c:v>335.9</c:v>
                </c:pt>
                <c:pt idx="1815">
                  <c:v>38.55</c:v>
                </c:pt>
                <c:pt idx="1816">
                  <c:v>35.6</c:v>
                </c:pt>
                <c:pt idx="1817">
                  <c:v>296.15</c:v>
                </c:pt>
                <c:pt idx="1818">
                  <c:v>0.45</c:v>
                </c:pt>
                <c:pt idx="1819">
                  <c:v>322.5</c:v>
                </c:pt>
                <c:pt idx="1820">
                  <c:v>101.2</c:v>
                </c:pt>
                <c:pt idx="1821">
                  <c:v>52.9</c:v>
                </c:pt>
                <c:pt idx="1822">
                  <c:v>309.1</c:v>
                </c:pt>
                <c:pt idx="1823">
                  <c:v>35.6</c:v>
                </c:pt>
                <c:pt idx="1824">
                  <c:v>87.6</c:v>
                </c:pt>
                <c:pt idx="1825">
                  <c:v>86.85</c:v>
                </c:pt>
                <c:pt idx="1826">
                  <c:v>0.45</c:v>
                </c:pt>
                <c:pt idx="1827">
                  <c:v>35.6</c:v>
                </c:pt>
                <c:pt idx="1828">
                  <c:v>58</c:v>
                </c:pt>
                <c:pt idx="1829">
                  <c:v>62.9</c:v>
                </c:pt>
                <c:pt idx="1830">
                  <c:v>277.5</c:v>
                </c:pt>
                <c:pt idx="1831">
                  <c:v>309.1</c:v>
                </c:pt>
                <c:pt idx="1832">
                  <c:v>277.5</c:v>
                </c:pt>
                <c:pt idx="1833">
                  <c:v>265.5</c:v>
                </c:pt>
                <c:pt idx="1834">
                  <c:v>40.05</c:v>
                </c:pt>
                <c:pt idx="1835">
                  <c:v>271.5</c:v>
                </c:pt>
                <c:pt idx="1836">
                  <c:v>22.6</c:v>
                </c:pt>
                <c:pt idx="1837">
                  <c:v>58</c:v>
                </c:pt>
                <c:pt idx="1838">
                  <c:v>289.5</c:v>
                </c:pt>
                <c:pt idx="1839">
                  <c:v>6.9</c:v>
                </c:pt>
                <c:pt idx="1840">
                  <c:v>3.6</c:v>
                </c:pt>
                <c:pt idx="1841">
                  <c:v>329.1</c:v>
                </c:pt>
                <c:pt idx="1842">
                  <c:v>293.15</c:v>
                </c:pt>
                <c:pt idx="1843">
                  <c:v>255.7</c:v>
                </c:pt>
                <c:pt idx="1844">
                  <c:v>22.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3643365"/>
        <c:axId val="2537934"/>
      </c:stockChart>
      <c:catAx>
        <c:axId val="63643365"/>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2537934"/>
        <c:crossesAt val="600"/>
        <c:auto val="1"/>
        <c:lblAlgn val="ctr"/>
        <c:lblOffset val="100"/>
        <c:noMultiLvlLbl val="0"/>
      </c:catAx>
      <c:valAx>
        <c:axId val="253793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64336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89120</xdr:colOff>
      <xdr:row>9</xdr:row>
      <xdr:rowOff>1063800</xdr:rowOff>
    </xdr:to>
    <xdr:pic>
      <xdr:nvPicPr>
        <xdr:cNvPr id="0" name="Picture 1" descr=""/>
        <xdr:cNvPicPr/>
      </xdr:nvPicPr>
      <xdr:blipFill>
        <a:blip r:embed="rId1"/>
        <a:stretch/>
      </xdr:blipFill>
      <xdr:spPr>
        <a:xfrm>
          <a:off x="0" y="1714680"/>
          <a:ext cx="3677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8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7.55"/>
    <col collapsed="false" customWidth="true" hidden="false" outlineLevel="0" max="2" min="2" style="0" width="16.65"/>
    <col collapsed="false" customWidth="true" hidden="false" outlineLevel="0" max="3" min="3" style="0" width="15.43"/>
    <col collapsed="false" customWidth="true" hidden="false" outlineLevel="0" max="4" min="4" style="0" width="16.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7</v>
      </c>
      <c r="C15" s="0" t="s">
        <v>98</v>
      </c>
      <c r="D15" s="0" t="s">
        <v>99</v>
      </c>
      <c r="F15" s="7"/>
      <c r="G15" s="7"/>
      <c r="H15" s="7"/>
      <c r="I15" s="7"/>
      <c r="J15" s="7"/>
      <c r="K15" s="7"/>
      <c r="L15" s="7"/>
      <c r="M15" s="7"/>
      <c r="N15" s="7"/>
      <c r="O15" s="7"/>
      <c r="P15" s="7"/>
      <c r="Q15" s="7"/>
      <c r="R15" s="7"/>
      <c r="S15" s="7"/>
      <c r="T15" s="7"/>
      <c r="U15" s="7" t="n">
        <v>1</v>
      </c>
      <c r="V15" s="7" t="n">
        <v>1</v>
      </c>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46.4</v>
      </c>
      <c r="CN15" s="7" t="n">
        <v>450.7</v>
      </c>
    </row>
    <row r="16" customFormat="false" ht="15" hidden="false" customHeight="false" outlineLevel="0" collapsed="false">
      <c r="A16" s="0" t="s">
        <v>97</v>
      </c>
      <c r="B16" s="0" t="s">
        <v>97</v>
      </c>
      <c r="C16" s="0" t="s">
        <v>98</v>
      </c>
      <c r="D16" s="0" t="s">
        <v>100</v>
      </c>
      <c r="F16" s="7"/>
      <c r="G16" s="7"/>
      <c r="H16" s="7"/>
      <c r="I16" s="7"/>
      <c r="J16" s="7"/>
      <c r="K16" s="7"/>
      <c r="L16" s="7"/>
      <c r="M16" s="7"/>
      <c r="N16" s="7"/>
      <c r="O16" s="7"/>
      <c r="P16" s="7"/>
      <c r="Q16" s="7"/>
      <c r="R16" s="7"/>
      <c r="S16" s="7"/>
      <c r="T16" s="7"/>
      <c r="U16" s="7"/>
      <c r="V16" s="7"/>
      <c r="W16" s="7"/>
      <c r="X16" s="7"/>
      <c r="Y16" s="7"/>
      <c r="Z16" s="7"/>
      <c r="AA16" s="7"/>
      <c r="AB16" s="7"/>
      <c r="AC16" s="7"/>
      <c r="AD16" s="7"/>
      <c r="AE16" s="7" t="n">
        <v>1</v>
      </c>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88.6</v>
      </c>
      <c r="CM16" s="7" t="n">
        <v>388.6</v>
      </c>
      <c r="CN16" s="7" t="n">
        <v>388.6</v>
      </c>
    </row>
    <row r="17" customFormat="false" ht="15" hidden="false" customHeight="false" outlineLevel="0" collapsed="false">
      <c r="A17" s="0" t="s">
        <v>97</v>
      </c>
      <c r="B17" s="0" t="s">
        <v>97</v>
      </c>
      <c r="C17" s="0" t="s">
        <v>98</v>
      </c>
      <c r="D17" s="0" t="s">
        <v>101</v>
      </c>
      <c r="F17" s="7"/>
      <c r="G17" s="7"/>
      <c r="H17" s="7"/>
      <c r="I17" s="7"/>
      <c r="J17" s="7"/>
      <c r="K17" s="7"/>
      <c r="L17" s="7"/>
      <c r="M17" s="7"/>
      <c r="N17" s="7"/>
      <c r="O17" s="7"/>
      <c r="P17" s="7"/>
      <c r="Q17" s="7" t="n">
        <v>1</v>
      </c>
      <c r="R17" s="7" t="n">
        <v>1</v>
      </c>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83.5</v>
      </c>
      <c r="CM17" s="7" t="n">
        <v>475.2</v>
      </c>
      <c r="CN17" s="7" t="n">
        <v>479.35</v>
      </c>
    </row>
    <row r="18" customFormat="false" ht="15" hidden="false" customHeight="false" outlineLevel="0" collapsed="false">
      <c r="A18" s="0" t="s">
        <v>97</v>
      </c>
      <c r="B18" s="0" t="s">
        <v>97</v>
      </c>
      <c r="C18" s="0" t="s">
        <v>98</v>
      </c>
      <c r="D18" s="0" t="s">
        <v>102</v>
      </c>
      <c r="F18" s="7"/>
      <c r="G18" s="7"/>
      <c r="H18" s="7"/>
      <c r="I18" s="7"/>
      <c r="J18" s="7"/>
      <c r="K18" s="7"/>
      <c r="L18" s="7"/>
      <c r="M18" s="7"/>
      <c r="N18" s="7"/>
      <c r="O18" s="7"/>
      <c r="P18" s="7"/>
      <c r="Q18" s="7"/>
      <c r="R18" s="7"/>
      <c r="S18" s="7"/>
      <c r="T18" s="7"/>
      <c r="U18" s="7" t="n">
        <v>1</v>
      </c>
      <c r="V18" s="7" t="n">
        <v>1</v>
      </c>
      <c r="W18" s="7" t="n">
        <v>1</v>
      </c>
      <c r="X18" s="7" t="n">
        <v>1</v>
      </c>
      <c r="Y18" s="7" t="n">
        <v>1</v>
      </c>
      <c r="Z18" s="7" t="n">
        <v>1</v>
      </c>
      <c r="AA18" s="7" t="n">
        <v>1</v>
      </c>
      <c r="AB18" s="7" t="n">
        <v>1</v>
      </c>
      <c r="AC18" s="7" t="n">
        <v>1</v>
      </c>
      <c r="AD18" s="7" t="n">
        <v>1</v>
      </c>
      <c r="AE18" s="7" t="n">
        <v>1</v>
      </c>
      <c r="AF18" s="7" t="n">
        <v>1</v>
      </c>
      <c r="AG18" s="7" t="n">
        <v>1</v>
      </c>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55</v>
      </c>
      <c r="CM18" s="7" t="n">
        <v>366.9</v>
      </c>
      <c r="CN18" s="7" t="n">
        <v>410.95</v>
      </c>
    </row>
    <row r="19" customFormat="false" ht="15" hidden="false" customHeight="false" outlineLevel="0" collapsed="false">
      <c r="A19" s="0" t="s">
        <v>97</v>
      </c>
      <c r="B19" s="0" t="s">
        <v>97</v>
      </c>
      <c r="C19" s="0" t="s">
        <v>98</v>
      </c>
      <c r="D19" s="0" t="s">
        <v>103</v>
      </c>
      <c r="F19" s="7"/>
      <c r="G19" s="7"/>
      <c r="H19" s="7"/>
      <c r="I19" s="7"/>
      <c r="J19" s="7"/>
      <c r="K19" s="7"/>
      <c r="L19" s="7"/>
      <c r="M19" s="7"/>
      <c r="N19" s="7"/>
      <c r="O19" s="7"/>
      <c r="P19" s="7"/>
      <c r="Q19" s="7"/>
      <c r="R19" s="7"/>
      <c r="S19" s="7"/>
      <c r="T19" s="7"/>
      <c r="U19" s="7" t="n">
        <v>1</v>
      </c>
      <c r="V19" s="7" t="n">
        <v>1</v>
      </c>
      <c r="W19" s="7" t="n">
        <v>1</v>
      </c>
      <c r="X19" s="7" t="n">
        <v>1</v>
      </c>
      <c r="Y19" s="7" t="n">
        <v>1</v>
      </c>
      <c r="Z19" s="7" t="n">
        <v>1</v>
      </c>
      <c r="AA19" s="7" t="n">
        <v>1</v>
      </c>
      <c r="AB19" s="7" t="n">
        <v>1</v>
      </c>
      <c r="AC19" s="7" t="n">
        <v>1</v>
      </c>
      <c r="AD19" s="7" t="n">
        <v>1</v>
      </c>
      <c r="AE19" s="7" t="n">
        <v>1</v>
      </c>
      <c r="AF19" s="7" t="n">
        <v>1</v>
      </c>
      <c r="AG19" s="7" t="n">
        <v>1</v>
      </c>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366.9</v>
      </c>
      <c r="CN19" s="7" t="n">
        <v>410.95</v>
      </c>
    </row>
    <row r="20" customFormat="false" ht="15" hidden="false" customHeight="false" outlineLevel="0" collapsed="false">
      <c r="A20" s="0" t="s">
        <v>97</v>
      </c>
      <c r="B20" s="0" t="s">
        <v>97</v>
      </c>
      <c r="C20" s="0" t="s">
        <v>98</v>
      </c>
      <c r="D20" s="0" t="s">
        <v>104</v>
      </c>
      <c r="F20" s="7"/>
      <c r="G20" s="7"/>
      <c r="H20" s="7"/>
      <c r="I20" s="7"/>
      <c r="J20" s="7"/>
      <c r="K20" s="7"/>
      <c r="L20" s="7"/>
      <c r="M20" s="7"/>
      <c r="N20" s="7"/>
      <c r="O20" s="7"/>
      <c r="P20" s="7"/>
      <c r="Q20" s="7"/>
      <c r="R20" s="7"/>
      <c r="S20" s="7"/>
      <c r="T20" s="7"/>
      <c r="U20" s="7"/>
      <c r="V20" s="7"/>
      <c r="W20" s="7"/>
      <c r="X20" s="7"/>
      <c r="Y20" s="7"/>
      <c r="Z20" s="7" t="n">
        <v>1</v>
      </c>
      <c r="AA20" s="7" t="n">
        <v>1</v>
      </c>
      <c r="AB20" s="7" t="n">
        <v>1</v>
      </c>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17.4</v>
      </c>
      <c r="CM20" s="7" t="n">
        <v>409.1</v>
      </c>
      <c r="CN20" s="7" t="n">
        <v>413.25</v>
      </c>
    </row>
    <row r="21" customFormat="false" ht="15" hidden="false" customHeight="false" outlineLevel="0" collapsed="false">
      <c r="A21" s="0" t="s">
        <v>97</v>
      </c>
      <c r="B21" s="0" t="s">
        <v>97</v>
      </c>
      <c r="C21" s="0" t="s">
        <v>98</v>
      </c>
      <c r="D21" s="0" t="s">
        <v>105</v>
      </c>
      <c r="F21" s="7"/>
      <c r="G21" s="7"/>
      <c r="H21" s="7"/>
      <c r="I21" s="7"/>
      <c r="J21" s="7"/>
      <c r="K21" s="7"/>
      <c r="L21" s="7"/>
      <c r="M21" s="7"/>
      <c r="N21" s="7"/>
      <c r="O21" s="7"/>
      <c r="P21" s="7"/>
      <c r="Q21" s="7"/>
      <c r="R21" s="7"/>
      <c r="S21" s="7"/>
      <c r="T21" s="7" t="n">
        <v>1</v>
      </c>
      <c r="U21" s="7" t="n">
        <v>1</v>
      </c>
      <c r="V21" s="7" t="n">
        <v>1</v>
      </c>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62.5</v>
      </c>
      <c r="CM21" s="7" t="n">
        <v>446.4</v>
      </c>
      <c r="CN21" s="7" t="n">
        <v>454.45</v>
      </c>
    </row>
    <row r="22" customFormat="false" ht="15" hidden="false" customHeight="false" outlineLevel="0" collapsed="false">
      <c r="A22" s="0" t="s">
        <v>97</v>
      </c>
      <c r="B22" s="0" t="s">
        <v>97</v>
      </c>
      <c r="C22" s="0" t="s">
        <v>98</v>
      </c>
      <c r="D22" s="0" t="s">
        <v>106</v>
      </c>
      <c r="F22" s="7"/>
      <c r="G22" s="7"/>
      <c r="H22" s="7"/>
      <c r="I22" s="7"/>
      <c r="J22" s="7"/>
      <c r="K22" s="7"/>
      <c r="L22" s="7"/>
      <c r="M22" s="7"/>
      <c r="N22" s="7"/>
      <c r="O22" s="7"/>
      <c r="P22" s="7"/>
      <c r="Q22" s="7"/>
      <c r="R22" s="7"/>
      <c r="S22" s="7"/>
      <c r="T22" s="7"/>
      <c r="U22" s="7"/>
      <c r="V22" s="7"/>
      <c r="W22" s="7"/>
      <c r="X22" s="7"/>
      <c r="Y22" s="7"/>
      <c r="Z22" s="7"/>
      <c r="AA22" s="7" t="n">
        <v>1</v>
      </c>
      <c r="AB22" s="7" t="n">
        <v>1</v>
      </c>
      <c r="AC22" s="7" t="n">
        <v>1</v>
      </c>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13.6</v>
      </c>
      <c r="CM22" s="7" t="n">
        <v>402.3</v>
      </c>
      <c r="CN22" s="7" t="n">
        <v>407.95</v>
      </c>
    </row>
    <row r="23" customFormat="false" ht="15" hidden="false" customHeight="false" outlineLevel="0" collapsed="false">
      <c r="A23" s="0" t="s">
        <v>97</v>
      </c>
      <c r="B23" s="0" t="s">
        <v>97</v>
      </c>
      <c r="C23" s="0" t="s">
        <v>98</v>
      </c>
      <c r="D23" s="0" t="s">
        <v>107</v>
      </c>
      <c r="F23" s="7"/>
      <c r="G23" s="7"/>
      <c r="H23" s="7"/>
      <c r="I23" s="7"/>
      <c r="J23" s="7"/>
      <c r="K23" s="7"/>
      <c r="L23" s="7"/>
      <c r="M23" s="7"/>
      <c r="N23" s="7"/>
      <c r="O23" s="7"/>
      <c r="P23" s="7"/>
      <c r="Q23" s="7"/>
      <c r="R23" s="7"/>
      <c r="S23" s="7"/>
      <c r="T23" s="7" t="n">
        <v>1</v>
      </c>
      <c r="U23" s="7" t="n">
        <v>1</v>
      </c>
      <c r="V23" s="7" t="n">
        <v>1</v>
      </c>
      <c r="W23" s="7" t="n">
        <v>1</v>
      </c>
      <c r="X23" s="7" t="n">
        <v>1</v>
      </c>
      <c r="Y23" s="7" t="n">
        <v>1</v>
      </c>
      <c r="Z23" s="7" t="n">
        <v>1</v>
      </c>
      <c r="AA23" s="7" t="n">
        <v>1</v>
      </c>
      <c r="AB23" s="7" t="n">
        <v>1</v>
      </c>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62.5</v>
      </c>
      <c r="CM23" s="7" t="n">
        <v>409.1</v>
      </c>
      <c r="CN23" s="7" t="n">
        <v>435.8</v>
      </c>
    </row>
    <row r="24" customFormat="false" ht="15" hidden="false" customHeight="false" outlineLevel="0" collapsed="false">
      <c r="A24" s="0" t="s">
        <v>97</v>
      </c>
      <c r="B24" s="0" t="s">
        <v>97</v>
      </c>
      <c r="C24" s="0" t="s">
        <v>98</v>
      </c>
      <c r="D24" s="0" t="s">
        <v>108</v>
      </c>
      <c r="F24" s="7"/>
      <c r="G24" s="7"/>
      <c r="H24" s="7"/>
      <c r="I24" s="7"/>
      <c r="J24" s="7"/>
      <c r="K24" s="7"/>
      <c r="L24" s="7"/>
      <c r="M24" s="7"/>
      <c r="N24" s="7"/>
      <c r="O24" s="7"/>
      <c r="P24" s="7"/>
      <c r="Q24" s="7"/>
      <c r="R24" s="7"/>
      <c r="S24" s="7"/>
      <c r="T24" s="7"/>
      <c r="U24" s="7"/>
      <c r="V24" s="7"/>
      <c r="W24" s="7"/>
      <c r="X24" s="7"/>
      <c r="Y24" s="7"/>
      <c r="Z24" s="7"/>
      <c r="AA24" s="7" t="n">
        <v>1</v>
      </c>
      <c r="AB24" s="7" t="n">
        <v>1</v>
      </c>
      <c r="AC24" s="7" t="n">
        <v>1</v>
      </c>
      <c r="AD24" s="7" t="n">
        <v>1</v>
      </c>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13.6</v>
      </c>
      <c r="CM24" s="7" t="n">
        <v>394.7</v>
      </c>
      <c r="CN24" s="7" t="n">
        <v>404.15</v>
      </c>
    </row>
    <row r="25" customFormat="false" ht="15" hidden="false" customHeight="false" outlineLevel="0" collapsed="false">
      <c r="A25" s="0" t="s">
        <v>97</v>
      </c>
      <c r="B25" s="0" t="s">
        <v>97</v>
      </c>
      <c r="C25" s="0" t="s">
        <v>98</v>
      </c>
      <c r="D25" s="0" t="s">
        <v>109</v>
      </c>
      <c r="F25" s="7"/>
      <c r="G25" s="7"/>
      <c r="H25" s="7"/>
      <c r="I25" s="7"/>
      <c r="J25" s="7"/>
      <c r="K25" s="7"/>
      <c r="L25" s="7"/>
      <c r="M25" s="7"/>
      <c r="N25" s="7"/>
      <c r="O25" s="7"/>
      <c r="P25" s="7"/>
      <c r="Q25" s="7"/>
      <c r="R25" s="7" t="n">
        <v>1</v>
      </c>
      <c r="S25" s="7" t="n">
        <v>1</v>
      </c>
      <c r="T25" s="7" t="n">
        <v>1</v>
      </c>
      <c r="U25" s="7" t="n">
        <v>1</v>
      </c>
      <c r="V25" s="7" t="n">
        <v>1</v>
      </c>
      <c r="W25" s="7" t="n">
        <v>1</v>
      </c>
      <c r="X25" s="7" t="n">
        <v>1</v>
      </c>
      <c r="Y25" s="7" t="n">
        <v>1</v>
      </c>
      <c r="Z25" s="7" t="n">
        <v>1</v>
      </c>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75.2</v>
      </c>
      <c r="CM25" s="7" t="n">
        <v>417.4</v>
      </c>
      <c r="CN25" s="7" t="n">
        <v>446.3</v>
      </c>
    </row>
    <row r="26" customFormat="false" ht="15" hidden="false" customHeight="false" outlineLevel="0" collapsed="false">
      <c r="A26" s="0" t="s">
        <v>97</v>
      </c>
      <c r="B26" s="0" t="s">
        <v>97</v>
      </c>
      <c r="C26" s="0" t="s">
        <v>98</v>
      </c>
      <c r="D26" s="0" t="s">
        <v>110</v>
      </c>
      <c r="F26" s="7"/>
      <c r="G26" s="7"/>
      <c r="H26" s="7"/>
      <c r="I26" s="7"/>
      <c r="J26" s="7"/>
      <c r="K26" s="7"/>
      <c r="L26" s="7"/>
      <c r="M26" s="7"/>
      <c r="N26" s="7"/>
      <c r="O26" s="7"/>
      <c r="P26" s="7"/>
      <c r="Q26" s="7"/>
      <c r="R26" s="7"/>
      <c r="S26" s="7"/>
      <c r="T26" s="7" t="n">
        <v>1</v>
      </c>
      <c r="U26" s="7" t="n">
        <v>1</v>
      </c>
      <c r="V26" s="7" t="n">
        <v>1</v>
      </c>
      <c r="W26" s="7" t="n">
        <v>1</v>
      </c>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62.5</v>
      </c>
      <c r="CM26" s="7" t="n">
        <v>436</v>
      </c>
      <c r="CN26" s="7" t="n">
        <v>449.25</v>
      </c>
    </row>
    <row r="27" customFormat="false" ht="15" hidden="false" customHeight="false" outlineLevel="0" collapsed="false">
      <c r="A27" s="0" t="s">
        <v>97</v>
      </c>
      <c r="B27" s="0" t="s">
        <v>97</v>
      </c>
      <c r="C27" s="0" t="s">
        <v>98</v>
      </c>
      <c r="D27" s="0" t="s">
        <v>111</v>
      </c>
      <c r="F27" s="7"/>
      <c r="G27" s="7"/>
      <c r="H27" s="7"/>
      <c r="I27" s="7"/>
      <c r="J27" s="7"/>
      <c r="K27" s="7"/>
      <c r="L27" s="7"/>
      <c r="M27" s="7"/>
      <c r="N27" s="7"/>
      <c r="O27" s="7"/>
      <c r="P27" s="7"/>
      <c r="Q27" s="7" t="n">
        <v>1</v>
      </c>
      <c r="R27" s="7" t="n">
        <v>1</v>
      </c>
      <c r="S27" s="7" t="n">
        <v>1</v>
      </c>
      <c r="T27" s="7" t="n">
        <v>1</v>
      </c>
      <c r="U27" s="7" t="n">
        <v>1</v>
      </c>
      <c r="V27" s="7" t="n">
        <v>1</v>
      </c>
      <c r="W27" s="7" t="n">
        <v>1</v>
      </c>
      <c r="X27" s="7" t="n">
        <v>1</v>
      </c>
      <c r="Y27" s="7" t="n">
        <v>1</v>
      </c>
      <c r="Z27" s="7" t="n">
        <v>1</v>
      </c>
      <c r="AA27" s="7" t="n">
        <v>1</v>
      </c>
      <c r="AB27" s="7" t="n">
        <v>1</v>
      </c>
      <c r="AC27" s="7" t="n">
        <v>1</v>
      </c>
      <c r="AD27" s="7" t="n">
        <v>1</v>
      </c>
      <c r="AE27" s="7" t="n">
        <v>1</v>
      </c>
      <c r="AF27" s="7" t="n">
        <v>1</v>
      </c>
      <c r="AG27" s="7" t="n">
        <v>1</v>
      </c>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83.5</v>
      </c>
      <c r="CM27" s="7" t="n">
        <v>366.9</v>
      </c>
      <c r="CN27" s="7" t="n">
        <v>425.2</v>
      </c>
    </row>
    <row r="28" customFormat="false" ht="15" hidden="false" customHeight="false" outlineLevel="0" collapsed="false">
      <c r="A28" s="0" t="s">
        <v>97</v>
      </c>
      <c r="B28" s="0" t="s">
        <v>97</v>
      </c>
      <c r="C28" s="0" t="s">
        <v>98</v>
      </c>
      <c r="D28" s="0" t="s">
        <v>112</v>
      </c>
      <c r="F28" s="7"/>
      <c r="G28" s="7"/>
      <c r="H28" s="7"/>
      <c r="I28" s="7"/>
      <c r="J28" s="7"/>
      <c r="K28" s="7"/>
      <c r="L28" s="7"/>
      <c r="M28" s="7"/>
      <c r="N28" s="7"/>
      <c r="O28" s="7"/>
      <c r="P28" s="7"/>
      <c r="Q28" s="7"/>
      <c r="R28" s="7"/>
      <c r="S28" s="7"/>
      <c r="T28" s="7"/>
      <c r="U28" s="7"/>
      <c r="V28" s="7" t="n">
        <v>1</v>
      </c>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46.4</v>
      </c>
      <c r="CM28" s="7" t="n">
        <v>446.4</v>
      </c>
      <c r="CN28" s="7" t="n">
        <v>446.4</v>
      </c>
    </row>
    <row r="29" customFormat="false" ht="15" hidden="false" customHeight="false" outlineLevel="0" collapsed="false">
      <c r="A29" s="0" t="s">
        <v>97</v>
      </c>
      <c r="B29" s="0" t="s">
        <v>97</v>
      </c>
      <c r="C29" s="0" t="s">
        <v>98</v>
      </c>
      <c r="D29" s="0" t="s">
        <v>113</v>
      </c>
      <c r="F29" s="7"/>
      <c r="G29" s="7"/>
      <c r="H29" s="7"/>
      <c r="I29" s="7"/>
      <c r="J29" s="7"/>
      <c r="K29" s="7"/>
      <c r="L29" s="7"/>
      <c r="M29" s="7"/>
      <c r="N29" s="7"/>
      <c r="O29" s="7"/>
      <c r="P29" s="7"/>
      <c r="Q29" s="7" t="n">
        <v>1</v>
      </c>
      <c r="R29" s="7" t="n">
        <v>1</v>
      </c>
      <c r="S29" s="7" t="n">
        <v>1</v>
      </c>
      <c r="T29" s="7" t="n">
        <v>1</v>
      </c>
      <c r="U29" s="7" t="n">
        <v>1</v>
      </c>
      <c r="V29" s="7" t="n">
        <v>1</v>
      </c>
      <c r="W29" s="7" t="n">
        <v>1</v>
      </c>
      <c r="X29" s="7" t="n">
        <v>1</v>
      </c>
      <c r="Y29" s="7" t="n">
        <v>1</v>
      </c>
      <c r="Z29" s="7" t="n">
        <v>1</v>
      </c>
      <c r="AA29" s="7" t="n">
        <v>1</v>
      </c>
      <c r="AB29" s="7" t="n">
        <v>1</v>
      </c>
      <c r="AC29" s="7" t="n">
        <v>1</v>
      </c>
      <c r="AD29" s="7" t="n">
        <v>1</v>
      </c>
      <c r="AE29" s="7" t="n">
        <v>1</v>
      </c>
      <c r="AF29" s="7" t="n">
        <v>1</v>
      </c>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83.5</v>
      </c>
      <c r="CM29" s="7" t="n">
        <v>379.9</v>
      </c>
      <c r="CN29" s="7" t="n">
        <v>431.7</v>
      </c>
    </row>
    <row r="30" customFormat="false" ht="15" hidden="false" customHeight="false" outlineLevel="0" collapsed="false">
      <c r="A30" s="0" t="s">
        <v>97</v>
      </c>
      <c r="B30" s="0" t="s">
        <v>97</v>
      </c>
      <c r="C30" s="0" t="s">
        <v>98</v>
      </c>
      <c r="D30" s="0" t="s">
        <v>114</v>
      </c>
      <c r="F30" s="7"/>
      <c r="G30" s="7"/>
      <c r="H30" s="7"/>
      <c r="I30" s="7"/>
      <c r="J30" s="7"/>
      <c r="K30" s="7"/>
      <c r="L30" s="7"/>
      <c r="M30" s="7"/>
      <c r="N30" s="7"/>
      <c r="O30" s="7"/>
      <c r="P30" s="7"/>
      <c r="Q30" s="7"/>
      <c r="R30" s="7"/>
      <c r="S30" s="7" t="n">
        <v>1</v>
      </c>
      <c r="T30" s="7" t="n">
        <v>1</v>
      </c>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67.9</v>
      </c>
      <c r="CM30" s="7" t="n">
        <v>462.5</v>
      </c>
      <c r="CN30" s="7" t="n">
        <v>465.2</v>
      </c>
    </row>
    <row r="31" customFormat="false" ht="15" hidden="false" customHeight="false" outlineLevel="0" collapsed="false">
      <c r="A31" s="0" t="s">
        <v>97</v>
      </c>
      <c r="B31" s="0" t="s">
        <v>97</v>
      </c>
      <c r="C31" s="0" t="s">
        <v>98</v>
      </c>
      <c r="D31" s="0" t="s">
        <v>115</v>
      </c>
      <c r="F31" s="7"/>
      <c r="G31" s="7"/>
      <c r="H31" s="7"/>
      <c r="I31" s="7"/>
      <c r="J31" s="7"/>
      <c r="K31" s="7"/>
      <c r="L31" s="7"/>
      <c r="M31" s="7"/>
      <c r="N31" s="7"/>
      <c r="O31" s="7"/>
      <c r="P31" s="7"/>
      <c r="Q31" s="7" t="n">
        <v>1</v>
      </c>
      <c r="R31" s="7" t="n">
        <v>1</v>
      </c>
      <c r="S31" s="7" t="n">
        <v>1</v>
      </c>
      <c r="T31" s="7" t="n">
        <v>1</v>
      </c>
      <c r="U31" s="7" t="n">
        <v>1</v>
      </c>
      <c r="V31" s="7" t="n">
        <v>1</v>
      </c>
      <c r="W31" s="7" t="n">
        <v>1</v>
      </c>
      <c r="X31" s="7" t="n">
        <v>1</v>
      </c>
      <c r="Y31" s="7" t="n">
        <v>1</v>
      </c>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83.5</v>
      </c>
      <c r="CM31" s="7" t="n">
        <v>420.8</v>
      </c>
      <c r="CN31" s="7" t="n">
        <v>452.15</v>
      </c>
    </row>
    <row r="32" customFormat="false" ht="15" hidden="false" customHeight="false" outlineLevel="0" collapsed="false">
      <c r="A32" s="0" t="s">
        <v>97</v>
      </c>
      <c r="B32" s="0" t="s">
        <v>97</v>
      </c>
      <c r="C32" s="0" t="s">
        <v>98</v>
      </c>
      <c r="D32" s="0" t="s">
        <v>116</v>
      </c>
      <c r="F32" s="7"/>
      <c r="G32" s="7"/>
      <c r="H32" s="7"/>
      <c r="I32" s="7"/>
      <c r="J32" s="7"/>
      <c r="K32" s="7"/>
      <c r="L32" s="7"/>
      <c r="M32" s="7"/>
      <c r="N32" s="7"/>
      <c r="O32" s="7"/>
      <c r="P32" s="7"/>
      <c r="Q32" s="7"/>
      <c r="R32" s="7"/>
      <c r="S32" s="7"/>
      <c r="T32" s="7"/>
      <c r="U32" s="7"/>
      <c r="V32" s="7"/>
      <c r="W32" s="7"/>
      <c r="X32" s="7"/>
      <c r="Y32" s="7"/>
      <c r="Z32" s="7"/>
      <c r="AA32" s="7" t="n">
        <v>1</v>
      </c>
      <c r="AB32" s="7" t="n">
        <v>1</v>
      </c>
      <c r="AC32" s="7" t="n">
        <v>1</v>
      </c>
      <c r="AD32" s="7" t="n">
        <v>1</v>
      </c>
      <c r="AE32" s="7" t="n">
        <v>1</v>
      </c>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13.6</v>
      </c>
      <c r="CM32" s="7" t="n">
        <v>388.6</v>
      </c>
      <c r="CN32" s="7" t="n">
        <v>401.1</v>
      </c>
    </row>
    <row r="33" customFormat="false" ht="15" hidden="false" customHeight="false" outlineLevel="0" collapsed="false">
      <c r="A33" s="0" t="s">
        <v>97</v>
      </c>
      <c r="B33" s="0" t="s">
        <v>97</v>
      </c>
      <c r="C33" s="0" t="s">
        <v>98</v>
      </c>
      <c r="D33" s="0" t="s">
        <v>117</v>
      </c>
      <c r="F33" s="7"/>
      <c r="G33" s="7"/>
      <c r="H33" s="7"/>
      <c r="I33" s="7"/>
      <c r="J33" s="7"/>
      <c r="K33" s="7"/>
      <c r="L33" s="7"/>
      <c r="M33" s="7"/>
      <c r="N33" s="7"/>
      <c r="O33" s="7"/>
      <c r="P33" s="7"/>
      <c r="Q33" s="7"/>
      <c r="R33" s="7"/>
      <c r="S33" s="7"/>
      <c r="T33" s="7"/>
      <c r="U33" s="7"/>
      <c r="V33" s="7"/>
      <c r="W33" s="7" t="n">
        <v>1</v>
      </c>
      <c r="X33" s="7" t="n">
        <v>1</v>
      </c>
      <c r="Y33" s="7" t="n">
        <v>1</v>
      </c>
      <c r="Z33" s="7" t="n">
        <v>1</v>
      </c>
      <c r="AA33" s="7" t="n">
        <v>1</v>
      </c>
      <c r="AB33" s="7" t="n">
        <v>1</v>
      </c>
      <c r="AC33" s="7" t="n">
        <v>1</v>
      </c>
      <c r="AD33" s="7" t="n">
        <v>1</v>
      </c>
      <c r="AE33" s="7" t="n">
        <v>1</v>
      </c>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36</v>
      </c>
      <c r="CM33" s="7" t="n">
        <v>388.6</v>
      </c>
      <c r="CN33" s="7" t="n">
        <v>412.3</v>
      </c>
    </row>
    <row r="34" customFormat="false" ht="15" hidden="false" customHeight="false" outlineLevel="0" collapsed="false">
      <c r="A34" s="0" t="s">
        <v>97</v>
      </c>
      <c r="B34" s="0" t="s">
        <v>97</v>
      </c>
      <c r="C34" s="0" t="s">
        <v>98</v>
      </c>
      <c r="D34" s="0" t="s">
        <v>118</v>
      </c>
      <c r="F34" s="7"/>
      <c r="G34" s="7"/>
      <c r="H34" s="7"/>
      <c r="I34" s="7"/>
      <c r="J34" s="7"/>
      <c r="K34" s="7"/>
      <c r="L34" s="7"/>
      <c r="M34" s="7"/>
      <c r="N34" s="7"/>
      <c r="O34" s="7"/>
      <c r="P34" s="7"/>
      <c r="Q34" s="7" t="n">
        <v>1</v>
      </c>
      <c r="R34" s="7" t="n">
        <v>1</v>
      </c>
      <c r="S34" s="7" t="n">
        <v>1</v>
      </c>
      <c r="T34" s="7" t="n">
        <v>1</v>
      </c>
      <c r="U34" s="7" t="n">
        <v>1</v>
      </c>
      <c r="V34" s="7" t="n">
        <v>1</v>
      </c>
      <c r="W34" s="7" t="n">
        <v>1</v>
      </c>
      <c r="X34" s="7" t="n">
        <v>1</v>
      </c>
      <c r="Y34" s="7" t="n">
        <v>1</v>
      </c>
      <c r="Z34" s="7" t="n">
        <v>1</v>
      </c>
      <c r="AA34" s="7" t="n">
        <v>1</v>
      </c>
      <c r="AB34" s="7" t="n">
        <v>1</v>
      </c>
      <c r="AC34" s="7" t="n">
        <v>1</v>
      </c>
      <c r="AD34" s="7" t="n">
        <v>1</v>
      </c>
      <c r="AE34" s="7" t="n">
        <v>1</v>
      </c>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83.5</v>
      </c>
      <c r="CM34" s="7" t="n">
        <v>388.6</v>
      </c>
      <c r="CN34" s="7" t="n">
        <v>436.05</v>
      </c>
    </row>
    <row r="35" customFormat="false" ht="15" hidden="false" customHeight="false" outlineLevel="0" collapsed="false">
      <c r="A35" s="0" t="s">
        <v>97</v>
      </c>
      <c r="B35" s="0" t="s">
        <v>97</v>
      </c>
      <c r="C35" s="0" t="s">
        <v>98</v>
      </c>
      <c r="D35" s="0" t="s">
        <v>119</v>
      </c>
      <c r="F35" s="7"/>
      <c r="G35" s="7"/>
      <c r="H35" s="7"/>
      <c r="I35" s="7"/>
      <c r="J35" s="7"/>
      <c r="K35" s="7"/>
      <c r="L35" s="7"/>
      <c r="M35" s="7"/>
      <c r="N35" s="7"/>
      <c r="O35" s="7"/>
      <c r="P35" s="7"/>
      <c r="Q35" s="7"/>
      <c r="R35" s="7" t="n">
        <v>1</v>
      </c>
      <c r="S35" s="7" t="n">
        <v>1</v>
      </c>
      <c r="T35" s="7" t="n">
        <v>1</v>
      </c>
      <c r="U35" s="7" t="n">
        <v>1</v>
      </c>
      <c r="V35" s="7" t="n">
        <v>1</v>
      </c>
      <c r="W35" s="7" t="n">
        <v>1</v>
      </c>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75.2</v>
      </c>
      <c r="CM35" s="7" t="n">
        <v>436</v>
      </c>
      <c r="CN35" s="7" t="n">
        <v>455.6</v>
      </c>
    </row>
    <row r="36" customFormat="false" ht="15" hidden="false" customHeight="false" outlineLevel="0" collapsed="false">
      <c r="A36" s="0" t="s">
        <v>97</v>
      </c>
      <c r="B36" s="0" t="s">
        <v>97</v>
      </c>
      <c r="C36" s="0" t="s">
        <v>98</v>
      </c>
      <c r="D36" s="0" t="s">
        <v>120</v>
      </c>
      <c r="F36" s="7"/>
      <c r="G36" s="7"/>
      <c r="H36" s="7"/>
      <c r="I36" s="7"/>
      <c r="J36" s="7"/>
      <c r="K36" s="7"/>
      <c r="L36" s="7"/>
      <c r="M36" s="7"/>
      <c r="N36" s="7"/>
      <c r="O36" s="7"/>
      <c r="P36" s="7"/>
      <c r="Q36" s="7"/>
      <c r="R36" s="7"/>
      <c r="S36" s="7"/>
      <c r="T36" s="7"/>
      <c r="U36" s="7"/>
      <c r="V36" s="7"/>
      <c r="W36" s="7"/>
      <c r="X36" s="7" t="n">
        <v>1</v>
      </c>
      <c r="Y36" s="7" t="n">
        <v>1</v>
      </c>
      <c r="Z36" s="7" t="n">
        <v>1</v>
      </c>
      <c r="AA36" s="7" t="n">
        <v>1</v>
      </c>
      <c r="AB36" s="7" t="n">
        <v>1</v>
      </c>
      <c r="AC36" s="7" t="n">
        <v>1</v>
      </c>
      <c r="AD36" s="7" t="n">
        <v>1</v>
      </c>
      <c r="AE36" s="7" t="n">
        <v>1</v>
      </c>
      <c r="AF36" s="7" t="n">
        <v>1</v>
      </c>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25.6</v>
      </c>
      <c r="CM36" s="7" t="n">
        <v>379.9</v>
      </c>
      <c r="CN36" s="7" t="n">
        <v>402.75</v>
      </c>
    </row>
    <row r="37" customFormat="false" ht="15" hidden="false" customHeight="false" outlineLevel="0" collapsed="false">
      <c r="A37" s="0" t="s">
        <v>97</v>
      </c>
      <c r="B37" s="0" t="s">
        <v>97</v>
      </c>
      <c r="C37" s="0" t="s">
        <v>98</v>
      </c>
      <c r="D37" s="0" t="s">
        <v>121</v>
      </c>
      <c r="F37" s="7"/>
      <c r="G37" s="7"/>
      <c r="H37" s="7"/>
      <c r="I37" s="7"/>
      <c r="J37" s="7"/>
      <c r="K37" s="7"/>
      <c r="L37" s="7"/>
      <c r="M37" s="7"/>
      <c r="N37" s="7"/>
      <c r="O37" s="7"/>
      <c r="P37" s="7"/>
      <c r="Q37" s="7"/>
      <c r="R37" s="7" t="n">
        <v>1</v>
      </c>
      <c r="S37" s="7" t="n">
        <v>1</v>
      </c>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75.2</v>
      </c>
      <c r="CM37" s="7" t="n">
        <v>467.9</v>
      </c>
      <c r="CN37" s="7" t="n">
        <v>471.55</v>
      </c>
    </row>
    <row r="38" customFormat="false" ht="15" hidden="false" customHeight="false" outlineLevel="0" collapsed="false">
      <c r="A38" s="0" t="s">
        <v>97</v>
      </c>
      <c r="B38" s="0" t="s">
        <v>97</v>
      </c>
      <c r="C38" s="0" t="s">
        <v>98</v>
      </c>
      <c r="D38" s="0" t="s">
        <v>122</v>
      </c>
      <c r="F38" s="7"/>
      <c r="G38" s="7"/>
      <c r="H38" s="7"/>
      <c r="I38" s="7"/>
      <c r="J38" s="7"/>
      <c r="K38" s="7"/>
      <c r="L38" s="7"/>
      <c r="M38" s="7"/>
      <c r="N38" s="7"/>
      <c r="O38" s="7"/>
      <c r="P38" s="7"/>
      <c r="Q38" s="7"/>
      <c r="R38" s="7"/>
      <c r="S38" s="7"/>
      <c r="T38" s="7"/>
      <c r="U38" s="7"/>
      <c r="V38" s="7"/>
      <c r="W38" s="7" t="n">
        <v>1</v>
      </c>
      <c r="X38" s="7" t="n">
        <v>1</v>
      </c>
      <c r="Y38" s="7" t="n">
        <v>1</v>
      </c>
      <c r="Z38" s="7" t="n">
        <v>1</v>
      </c>
      <c r="AA38" s="7" t="n">
        <v>1</v>
      </c>
      <c r="AB38" s="7" t="n">
        <v>1</v>
      </c>
      <c r="AC38" s="7" t="n">
        <v>1</v>
      </c>
      <c r="AD38" s="7" t="n">
        <v>1</v>
      </c>
      <c r="AE38" s="7" t="n">
        <v>1</v>
      </c>
      <c r="AF38" s="7" t="n">
        <v>1</v>
      </c>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36</v>
      </c>
      <c r="CM38" s="7" t="n">
        <v>379.9</v>
      </c>
      <c r="CN38" s="7" t="n">
        <v>407.95</v>
      </c>
    </row>
    <row r="39" customFormat="false" ht="15" hidden="false" customHeight="false" outlineLevel="0" collapsed="false">
      <c r="A39" s="0" t="s">
        <v>97</v>
      </c>
      <c r="B39" s="0" t="s">
        <v>97</v>
      </c>
      <c r="C39" s="0" t="s">
        <v>98</v>
      </c>
      <c r="D39" s="0" t="s">
        <v>123</v>
      </c>
      <c r="F39" s="7"/>
      <c r="G39" s="7"/>
      <c r="H39" s="7"/>
      <c r="I39" s="7"/>
      <c r="J39" s="7"/>
      <c r="K39" s="7"/>
      <c r="L39" s="7"/>
      <c r="M39" s="7"/>
      <c r="N39" s="7"/>
      <c r="O39" s="7"/>
      <c r="P39" s="7"/>
      <c r="Q39" s="7"/>
      <c r="R39" s="7"/>
      <c r="S39" s="7"/>
      <c r="T39" s="7"/>
      <c r="U39" s="7"/>
      <c r="V39" s="7"/>
      <c r="W39" s="7"/>
      <c r="X39" s="7"/>
      <c r="Y39" s="7" t="n">
        <v>1</v>
      </c>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20.8</v>
      </c>
      <c r="CM39" s="7" t="n">
        <v>420.8</v>
      </c>
      <c r="CN39" s="7" t="n">
        <v>420.8</v>
      </c>
    </row>
    <row r="40" customFormat="false" ht="15" hidden="false" customHeight="false" outlineLevel="0" collapsed="false">
      <c r="A40" s="0" t="s">
        <v>97</v>
      </c>
      <c r="B40" s="0" t="s">
        <v>97</v>
      </c>
      <c r="C40" s="0" t="s">
        <v>98</v>
      </c>
      <c r="D40" s="0" t="s">
        <v>124</v>
      </c>
      <c r="F40" s="7"/>
      <c r="G40" s="7"/>
      <c r="H40" s="7"/>
      <c r="I40" s="7"/>
      <c r="J40" s="7"/>
      <c r="K40" s="7"/>
      <c r="L40" s="7"/>
      <c r="M40" s="7"/>
      <c r="N40" s="7"/>
      <c r="O40" s="7"/>
      <c r="P40" s="7"/>
      <c r="Q40" s="7"/>
      <c r="R40" s="7"/>
      <c r="S40" s="7"/>
      <c r="T40" s="7"/>
      <c r="U40" s="7" t="n">
        <v>1</v>
      </c>
      <c r="V40" s="7" t="n">
        <v>1</v>
      </c>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55</v>
      </c>
      <c r="CM40" s="7" t="n">
        <v>446.4</v>
      </c>
      <c r="CN40" s="7" t="n">
        <v>450.7</v>
      </c>
    </row>
    <row r="41" customFormat="false" ht="15" hidden="false" customHeight="false" outlineLevel="0" collapsed="false">
      <c r="A41" s="0" t="s">
        <v>97</v>
      </c>
      <c r="B41" s="0" t="s">
        <v>97</v>
      </c>
      <c r="C41" s="0" t="s">
        <v>98</v>
      </c>
      <c r="D41" s="0" t="s">
        <v>125</v>
      </c>
      <c r="F41" s="7"/>
      <c r="G41" s="7"/>
      <c r="H41" s="7"/>
      <c r="I41" s="7"/>
      <c r="J41" s="7"/>
      <c r="K41" s="7"/>
      <c r="L41" s="7"/>
      <c r="M41" s="7"/>
      <c r="N41" s="7"/>
      <c r="O41" s="7"/>
      <c r="P41" s="7"/>
      <c r="Q41" s="7"/>
      <c r="R41" s="7"/>
      <c r="S41" s="7"/>
      <c r="T41" s="7"/>
      <c r="U41" s="7"/>
      <c r="V41" s="7" t="n">
        <v>1</v>
      </c>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46.4</v>
      </c>
      <c r="CM41" s="7" t="n">
        <v>446.4</v>
      </c>
      <c r="CN41" s="7" t="n">
        <v>446.4</v>
      </c>
    </row>
    <row r="42" customFormat="false" ht="15" hidden="false" customHeight="false" outlineLevel="0" collapsed="false">
      <c r="A42" s="0" t="s">
        <v>97</v>
      </c>
      <c r="B42" s="0" t="s">
        <v>97</v>
      </c>
      <c r="C42" s="0" t="s">
        <v>98</v>
      </c>
      <c r="D42" s="0" t="s">
        <v>126</v>
      </c>
      <c r="F42" s="7"/>
      <c r="G42" s="7"/>
      <c r="H42" s="7"/>
      <c r="I42" s="7"/>
      <c r="J42" s="7"/>
      <c r="K42" s="7"/>
      <c r="L42" s="7"/>
      <c r="M42" s="7"/>
      <c r="N42" s="7"/>
      <c r="O42" s="7"/>
      <c r="P42" s="7"/>
      <c r="Q42" s="7"/>
      <c r="R42" s="7"/>
      <c r="S42" s="7"/>
      <c r="T42" s="7" t="n">
        <v>1</v>
      </c>
      <c r="U42" s="7" t="n">
        <v>1</v>
      </c>
      <c r="V42" s="7" t="n">
        <v>1</v>
      </c>
      <c r="W42" s="7" t="n">
        <v>1</v>
      </c>
      <c r="X42" s="7" t="n">
        <v>1</v>
      </c>
      <c r="Y42" s="7" t="n">
        <v>1</v>
      </c>
      <c r="Z42" s="7" t="n">
        <v>1</v>
      </c>
      <c r="AA42" s="7" t="n">
        <v>1</v>
      </c>
      <c r="AB42" s="7" t="n">
        <v>1</v>
      </c>
      <c r="AC42" s="7" t="n">
        <v>1</v>
      </c>
      <c r="AD42" s="7" t="n">
        <v>1</v>
      </c>
      <c r="AE42" s="7" t="n">
        <v>1</v>
      </c>
      <c r="AF42" s="7" t="n">
        <v>1</v>
      </c>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62.5</v>
      </c>
      <c r="CM42" s="7" t="n">
        <v>379.9</v>
      </c>
      <c r="CN42" s="7" t="n">
        <v>421.2</v>
      </c>
    </row>
    <row r="43" customFormat="false" ht="15" hidden="false" customHeight="false" outlineLevel="0" collapsed="false">
      <c r="A43" s="0" t="s">
        <v>97</v>
      </c>
      <c r="B43" s="0" t="s">
        <v>97</v>
      </c>
      <c r="C43" s="0" t="s">
        <v>98</v>
      </c>
      <c r="D43" s="0" t="s">
        <v>127</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t="n">
        <v>1</v>
      </c>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22.3</v>
      </c>
      <c r="CM43" s="7" t="n">
        <v>322.3</v>
      </c>
      <c r="CN43" s="7" t="n">
        <v>322.3</v>
      </c>
    </row>
    <row r="44" customFormat="false" ht="15" hidden="false" customHeight="false" outlineLevel="0" collapsed="false">
      <c r="A44" s="0" t="s">
        <v>97</v>
      </c>
      <c r="B44" s="0" t="s">
        <v>97</v>
      </c>
      <c r="C44" s="0" t="s">
        <v>98</v>
      </c>
      <c r="D44" s="0" t="s">
        <v>128</v>
      </c>
      <c r="F44" s="7"/>
      <c r="G44" s="7"/>
      <c r="H44" s="7"/>
      <c r="I44" s="7"/>
      <c r="J44" s="7"/>
      <c r="K44" s="7"/>
      <c r="L44" s="7"/>
      <c r="M44" s="7"/>
      <c r="N44" s="7"/>
      <c r="O44" s="7"/>
      <c r="P44" s="7"/>
      <c r="Q44" s="7"/>
      <c r="R44" s="7"/>
      <c r="S44" s="7"/>
      <c r="T44" s="7"/>
      <c r="U44" s="7" t="n">
        <v>1</v>
      </c>
      <c r="V44" s="7" t="n">
        <v>1</v>
      </c>
      <c r="W44" s="7" t="n">
        <v>1</v>
      </c>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55</v>
      </c>
      <c r="CM44" s="7" t="n">
        <v>436</v>
      </c>
      <c r="CN44" s="7" t="n">
        <v>445.5</v>
      </c>
    </row>
    <row r="45" customFormat="false" ht="15" hidden="false" customHeight="false" outlineLevel="0" collapsed="false">
      <c r="A45" s="0" t="s">
        <v>97</v>
      </c>
      <c r="B45" s="0" t="s">
        <v>97</v>
      </c>
      <c r="C45" s="0" t="s">
        <v>98</v>
      </c>
      <c r="D45" s="0" t="s">
        <v>129</v>
      </c>
      <c r="F45" s="7"/>
      <c r="G45" s="7"/>
      <c r="H45" s="7"/>
      <c r="I45" s="7"/>
      <c r="J45" s="7"/>
      <c r="K45" s="7"/>
      <c r="L45" s="7"/>
      <c r="M45" s="7"/>
      <c r="N45" s="7"/>
      <c r="O45" s="7"/>
      <c r="P45" s="7"/>
      <c r="Q45" s="7" t="n">
        <v>1</v>
      </c>
      <c r="R45" s="7" t="n">
        <v>1</v>
      </c>
      <c r="S45" s="7" t="n">
        <v>1</v>
      </c>
      <c r="T45" s="7" t="n">
        <v>1</v>
      </c>
      <c r="U45" s="7" t="n">
        <v>1</v>
      </c>
      <c r="V45" s="7" t="n">
        <v>1</v>
      </c>
      <c r="W45" s="7" t="n">
        <v>1</v>
      </c>
      <c r="X45" s="7" t="n">
        <v>1</v>
      </c>
      <c r="Y45" s="7" t="n">
        <v>1</v>
      </c>
      <c r="Z45" s="7" t="n">
        <v>1</v>
      </c>
      <c r="AA45" s="7" t="n">
        <v>1</v>
      </c>
      <c r="AB45" s="7" t="n">
        <v>1</v>
      </c>
      <c r="AC45" s="7" t="n">
        <v>1</v>
      </c>
      <c r="AD45" s="7" t="n">
        <v>1</v>
      </c>
      <c r="AE45" s="7" t="n">
        <v>1</v>
      </c>
      <c r="AF45" s="7" t="n">
        <v>1</v>
      </c>
      <c r="AG45" s="7" t="n">
        <v>1</v>
      </c>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83.5</v>
      </c>
      <c r="CM45" s="7" t="n">
        <v>366.9</v>
      </c>
      <c r="CN45" s="7" t="n">
        <v>425.2</v>
      </c>
    </row>
    <row r="46" customFormat="false" ht="15" hidden="false" customHeight="false" outlineLevel="0" collapsed="false">
      <c r="A46" s="0" t="s">
        <v>97</v>
      </c>
      <c r="B46" s="0" t="s">
        <v>97</v>
      </c>
      <c r="C46" s="0" t="s">
        <v>98</v>
      </c>
      <c r="D46" s="0" t="s">
        <v>130</v>
      </c>
      <c r="F46" s="7"/>
      <c r="G46" s="7"/>
      <c r="H46" s="7"/>
      <c r="I46" s="7"/>
      <c r="J46" s="7"/>
      <c r="K46" s="7"/>
      <c r="L46" s="7"/>
      <c r="M46" s="7"/>
      <c r="N46" s="7"/>
      <c r="O46" s="7"/>
      <c r="P46" s="7"/>
      <c r="Q46" s="7"/>
      <c r="R46" s="7"/>
      <c r="S46" s="7"/>
      <c r="T46" s="7" t="n">
        <v>1</v>
      </c>
      <c r="U46" s="7" t="n">
        <v>1</v>
      </c>
      <c r="V46" s="7" t="n">
        <v>1</v>
      </c>
      <c r="W46" s="7" t="n">
        <v>1</v>
      </c>
      <c r="X46" s="7" t="n">
        <v>1</v>
      </c>
      <c r="Y46" s="7" t="n">
        <v>1</v>
      </c>
      <c r="Z46" s="7" t="n">
        <v>1</v>
      </c>
      <c r="AA46" s="7" t="n">
        <v>1</v>
      </c>
      <c r="AB46" s="7" t="n">
        <v>1</v>
      </c>
      <c r="AC46" s="7" t="n">
        <v>1</v>
      </c>
      <c r="AD46" s="7" t="n">
        <v>1</v>
      </c>
      <c r="AE46" s="7" t="n">
        <v>1</v>
      </c>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62.5</v>
      </c>
      <c r="CM46" s="7" t="n">
        <v>388.6</v>
      </c>
      <c r="CN46" s="7" t="n">
        <v>425.55</v>
      </c>
    </row>
    <row r="47" customFormat="false" ht="15" hidden="false" customHeight="false" outlineLevel="0" collapsed="false">
      <c r="A47" s="0" t="s">
        <v>97</v>
      </c>
      <c r="B47" s="0" t="s">
        <v>97</v>
      </c>
      <c r="C47" s="0" t="s">
        <v>98</v>
      </c>
      <c r="D47" s="0" t="s">
        <v>131</v>
      </c>
      <c r="F47" s="7"/>
      <c r="G47" s="7"/>
      <c r="H47" s="7"/>
      <c r="I47" s="7"/>
      <c r="J47" s="7"/>
      <c r="K47" s="7"/>
      <c r="L47" s="7"/>
      <c r="M47" s="7"/>
      <c r="N47" s="7"/>
      <c r="O47" s="7"/>
      <c r="P47" s="7"/>
      <c r="Q47" s="7"/>
      <c r="R47" s="7"/>
      <c r="S47" s="7"/>
      <c r="T47" s="7"/>
      <c r="U47" s="7"/>
      <c r="V47" s="7"/>
      <c r="W47" s="7" t="n">
        <v>1</v>
      </c>
      <c r="X47" s="7" t="n">
        <v>1</v>
      </c>
      <c r="Y47" s="7" t="n">
        <v>1</v>
      </c>
      <c r="Z47" s="7" t="n">
        <v>1</v>
      </c>
      <c r="AA47" s="7" t="n">
        <v>1</v>
      </c>
      <c r="AB47" s="7" t="n">
        <v>1</v>
      </c>
      <c r="AC47" s="7" t="n">
        <v>1</v>
      </c>
      <c r="AD47" s="7" t="n">
        <v>1</v>
      </c>
      <c r="AE47" s="7" t="n">
        <v>1</v>
      </c>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36</v>
      </c>
      <c r="CM47" s="7" t="n">
        <v>388.6</v>
      </c>
      <c r="CN47" s="7" t="n">
        <v>412.3</v>
      </c>
    </row>
    <row r="48" customFormat="false" ht="15" hidden="false" customHeight="false" outlineLevel="0" collapsed="false">
      <c r="A48" s="0" t="s">
        <v>97</v>
      </c>
      <c r="B48" s="0" t="s">
        <v>97</v>
      </c>
      <c r="C48" s="0" t="s">
        <v>98</v>
      </c>
      <c r="D48" s="0" t="s">
        <v>132</v>
      </c>
      <c r="F48" s="7"/>
      <c r="G48" s="7"/>
      <c r="H48" s="7"/>
      <c r="I48" s="7"/>
      <c r="J48" s="7"/>
      <c r="K48" s="7"/>
      <c r="L48" s="7"/>
      <c r="M48" s="7"/>
      <c r="N48" s="7"/>
      <c r="O48" s="7"/>
      <c r="P48" s="7"/>
      <c r="Q48" s="7"/>
      <c r="R48" s="7"/>
      <c r="S48" s="7"/>
      <c r="T48" s="7"/>
      <c r="U48" s="7"/>
      <c r="V48" s="7"/>
      <c r="W48" s="7"/>
      <c r="X48" s="7"/>
      <c r="Y48" s="7"/>
      <c r="Z48" s="7"/>
      <c r="AA48" s="7" t="n">
        <v>1</v>
      </c>
      <c r="AB48" s="7" t="n">
        <v>1</v>
      </c>
      <c r="AC48" s="7" t="n">
        <v>1</v>
      </c>
      <c r="AD48" s="7" t="n">
        <v>1</v>
      </c>
      <c r="AE48" s="7" t="n">
        <v>1</v>
      </c>
      <c r="AF48" s="7" t="n">
        <v>1</v>
      </c>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13.6</v>
      </c>
      <c r="CM48" s="7" t="n">
        <v>379.9</v>
      </c>
      <c r="CN48" s="7" t="n">
        <v>396.75</v>
      </c>
    </row>
    <row r="49" customFormat="false" ht="15" hidden="false" customHeight="false" outlineLevel="0" collapsed="false">
      <c r="A49" s="0" t="s">
        <v>97</v>
      </c>
      <c r="B49" s="0" t="s">
        <v>97</v>
      </c>
      <c r="C49" s="0" t="s">
        <v>98</v>
      </c>
      <c r="D49" s="0" t="s">
        <v>133</v>
      </c>
      <c r="F49" s="7"/>
      <c r="G49" s="7"/>
      <c r="H49" s="7"/>
      <c r="I49" s="7"/>
      <c r="J49" s="7"/>
      <c r="K49" s="7"/>
      <c r="L49" s="7"/>
      <c r="M49" s="7"/>
      <c r="N49" s="7"/>
      <c r="O49" s="7"/>
      <c r="P49" s="7"/>
      <c r="Q49" s="7" t="n">
        <v>1</v>
      </c>
      <c r="R49" s="7" t="n">
        <v>1</v>
      </c>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83.5</v>
      </c>
      <c r="CM49" s="7" t="n">
        <v>475.2</v>
      </c>
      <c r="CN49" s="7" t="n">
        <v>479.35</v>
      </c>
    </row>
    <row r="50" customFormat="false" ht="15" hidden="false" customHeight="false" outlineLevel="0" collapsed="false">
      <c r="A50" s="0" t="s">
        <v>97</v>
      </c>
      <c r="B50" s="0" t="s">
        <v>97</v>
      </c>
      <c r="C50" s="0" t="s">
        <v>98</v>
      </c>
      <c r="D50" s="0" t="s">
        <v>134</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t="n">
        <v>1</v>
      </c>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79.9</v>
      </c>
      <c r="CM50" s="7" t="n">
        <v>379.9</v>
      </c>
      <c r="CN50" s="7" t="n">
        <v>379.9</v>
      </c>
    </row>
    <row r="51" customFormat="false" ht="15" hidden="false" customHeight="false" outlineLevel="0" collapsed="false">
      <c r="A51" s="0" t="s">
        <v>97</v>
      </c>
      <c r="B51" s="0" t="s">
        <v>97</v>
      </c>
      <c r="C51" s="0" t="s">
        <v>98</v>
      </c>
      <c r="D51" s="0" t="s">
        <v>135</v>
      </c>
      <c r="F51" s="7"/>
      <c r="G51" s="7"/>
      <c r="H51" s="7"/>
      <c r="I51" s="7"/>
      <c r="J51" s="7"/>
      <c r="K51" s="7"/>
      <c r="L51" s="7"/>
      <c r="M51" s="7"/>
      <c r="N51" s="7"/>
      <c r="O51" s="7"/>
      <c r="P51" s="7"/>
      <c r="Q51" s="7"/>
      <c r="R51" s="7"/>
      <c r="S51" s="7"/>
      <c r="T51" s="7" t="n">
        <v>1</v>
      </c>
      <c r="U51" s="7" t="n">
        <v>1</v>
      </c>
      <c r="V51" s="7" t="n">
        <v>1</v>
      </c>
      <c r="W51" s="7" t="n">
        <v>1</v>
      </c>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462.5</v>
      </c>
      <c r="CM51" s="7" t="n">
        <v>436</v>
      </c>
      <c r="CN51" s="7" t="n">
        <v>449.25</v>
      </c>
    </row>
    <row r="52" customFormat="false" ht="15" hidden="false" customHeight="false" outlineLevel="0" collapsed="false">
      <c r="A52" s="0" t="s">
        <v>97</v>
      </c>
      <c r="B52" s="0" t="s">
        <v>97</v>
      </c>
      <c r="C52" s="0" t="s">
        <v>98</v>
      </c>
      <c r="D52" s="0" t="s">
        <v>136</v>
      </c>
      <c r="F52" s="7"/>
      <c r="G52" s="7"/>
      <c r="H52" s="7"/>
      <c r="I52" s="7"/>
      <c r="J52" s="7"/>
      <c r="K52" s="7"/>
      <c r="L52" s="7"/>
      <c r="M52" s="7"/>
      <c r="N52" s="7"/>
      <c r="O52" s="7"/>
      <c r="P52" s="7"/>
      <c r="Q52" s="7"/>
      <c r="R52" s="7"/>
      <c r="S52" s="7"/>
      <c r="T52" s="7"/>
      <c r="U52" s="7"/>
      <c r="V52" s="7"/>
      <c r="W52" s="7" t="n">
        <v>1</v>
      </c>
      <c r="X52" s="7" t="n">
        <v>1</v>
      </c>
      <c r="Y52" s="7" t="n">
        <v>1</v>
      </c>
      <c r="Z52" s="7" t="n">
        <v>1</v>
      </c>
      <c r="AA52" s="7" t="n">
        <v>1</v>
      </c>
      <c r="AB52" s="7" t="n">
        <v>1</v>
      </c>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36</v>
      </c>
      <c r="CM52" s="7" t="n">
        <v>409.1</v>
      </c>
      <c r="CN52" s="7" t="n">
        <v>422.55</v>
      </c>
    </row>
    <row r="53" customFormat="false" ht="15" hidden="false" customHeight="false" outlineLevel="0" collapsed="false">
      <c r="A53" s="0" t="s">
        <v>97</v>
      </c>
      <c r="B53" s="0" t="s">
        <v>97</v>
      </c>
      <c r="C53" s="0" t="s">
        <v>98</v>
      </c>
      <c r="D53" s="0" t="s">
        <v>137</v>
      </c>
      <c r="F53" s="7"/>
      <c r="G53" s="7"/>
      <c r="H53" s="7"/>
      <c r="I53" s="7"/>
      <c r="J53" s="7"/>
      <c r="K53" s="7"/>
      <c r="L53" s="7"/>
      <c r="M53" s="7"/>
      <c r="N53" s="7"/>
      <c r="O53" s="7"/>
      <c r="P53" s="7"/>
      <c r="Q53" s="7"/>
      <c r="R53" s="7"/>
      <c r="S53" s="7"/>
      <c r="T53" s="7"/>
      <c r="U53" s="7" t="n">
        <v>1</v>
      </c>
      <c r="V53" s="7" t="n">
        <v>1</v>
      </c>
      <c r="W53" s="7" t="n">
        <v>1</v>
      </c>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55</v>
      </c>
      <c r="CM53" s="7" t="n">
        <v>436</v>
      </c>
      <c r="CN53" s="7" t="n">
        <v>445.5</v>
      </c>
    </row>
    <row r="54" customFormat="false" ht="15" hidden="false" customHeight="false" outlineLevel="0" collapsed="false">
      <c r="A54" s="0" t="s">
        <v>97</v>
      </c>
      <c r="B54" s="0" t="s">
        <v>97</v>
      </c>
      <c r="C54" s="0" t="s">
        <v>98</v>
      </c>
      <c r="D54" s="0" t="s">
        <v>138</v>
      </c>
      <c r="F54" s="7"/>
      <c r="G54" s="7"/>
      <c r="H54" s="7"/>
      <c r="I54" s="7"/>
      <c r="J54" s="7"/>
      <c r="K54" s="7"/>
      <c r="L54" s="7"/>
      <c r="M54" s="7"/>
      <c r="N54" s="7"/>
      <c r="O54" s="7"/>
      <c r="P54" s="7"/>
      <c r="Q54" s="7"/>
      <c r="R54" s="7"/>
      <c r="S54" s="7"/>
      <c r="T54" s="7"/>
      <c r="U54" s="7"/>
      <c r="V54" s="7"/>
      <c r="W54" s="7" t="n">
        <v>1</v>
      </c>
      <c r="X54" s="7" t="n">
        <v>1</v>
      </c>
      <c r="Y54" s="7" t="n">
        <v>1</v>
      </c>
      <c r="Z54" s="7" t="n">
        <v>1</v>
      </c>
      <c r="AA54" s="7" t="n">
        <v>1</v>
      </c>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36</v>
      </c>
      <c r="CM54" s="7" t="n">
        <v>413.6</v>
      </c>
      <c r="CN54" s="7" t="n">
        <v>424.8</v>
      </c>
    </row>
    <row r="55" customFormat="false" ht="15" hidden="false" customHeight="false" outlineLevel="0" collapsed="false">
      <c r="A55" s="0" t="s">
        <v>97</v>
      </c>
      <c r="B55" s="0" t="s">
        <v>97</v>
      </c>
      <c r="C55" s="0" t="s">
        <v>98</v>
      </c>
      <c r="D55" s="0" t="s">
        <v>139</v>
      </c>
      <c r="F55" s="7"/>
      <c r="G55" s="7"/>
      <c r="H55" s="7"/>
      <c r="I55" s="7"/>
      <c r="J55" s="7"/>
      <c r="K55" s="7"/>
      <c r="L55" s="7"/>
      <c r="M55" s="7"/>
      <c r="N55" s="7"/>
      <c r="O55" s="7"/>
      <c r="P55" s="7"/>
      <c r="Q55" s="7"/>
      <c r="R55" s="7"/>
      <c r="S55" s="7" t="n">
        <v>1</v>
      </c>
      <c r="T55" s="7" t="n">
        <v>1</v>
      </c>
      <c r="U55" s="7" t="n">
        <v>1</v>
      </c>
      <c r="V55" s="7" t="n">
        <v>1</v>
      </c>
      <c r="W55" s="7" t="n">
        <v>1</v>
      </c>
      <c r="X55" s="7" t="n">
        <v>1</v>
      </c>
      <c r="Y55" s="7" t="n">
        <v>1</v>
      </c>
      <c r="Z55" s="7" t="n">
        <v>1</v>
      </c>
      <c r="AA55" s="7" t="n">
        <v>1</v>
      </c>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67.9</v>
      </c>
      <c r="CM55" s="7" t="n">
        <v>413.6</v>
      </c>
      <c r="CN55" s="7" t="n">
        <v>440.75</v>
      </c>
    </row>
    <row r="56" customFormat="false" ht="15" hidden="false" customHeight="false" outlineLevel="0" collapsed="false">
      <c r="A56" s="0" t="s">
        <v>97</v>
      </c>
      <c r="B56" s="0" t="s">
        <v>97</v>
      </c>
      <c r="C56" s="0" t="s">
        <v>98</v>
      </c>
      <c r="D56" s="0" t="s">
        <v>140</v>
      </c>
      <c r="F56" s="7"/>
      <c r="G56" s="7"/>
      <c r="H56" s="7"/>
      <c r="I56" s="7"/>
      <c r="J56" s="7"/>
      <c r="K56" s="7"/>
      <c r="L56" s="7"/>
      <c r="M56" s="7"/>
      <c r="N56" s="7"/>
      <c r="O56" s="7"/>
      <c r="P56" s="7"/>
      <c r="Q56" s="7"/>
      <c r="R56" s="7"/>
      <c r="S56" s="7"/>
      <c r="T56" s="7"/>
      <c r="U56" s="7"/>
      <c r="V56" s="7"/>
      <c r="W56" s="7"/>
      <c r="X56" s="7"/>
      <c r="Y56" s="7"/>
      <c r="Z56" s="7"/>
      <c r="AA56" s="7" t="n">
        <v>1</v>
      </c>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13.6</v>
      </c>
      <c r="CM56" s="7" t="n">
        <v>413.6</v>
      </c>
      <c r="CN56" s="7" t="n">
        <v>413.6</v>
      </c>
    </row>
    <row r="57" customFormat="false" ht="15" hidden="false" customHeight="false" outlineLevel="0" collapsed="false">
      <c r="A57" s="0" t="s">
        <v>97</v>
      </c>
      <c r="B57" s="0" t="s">
        <v>97</v>
      </c>
      <c r="C57" s="0" t="s">
        <v>98</v>
      </c>
      <c r="D57" s="0" t="s">
        <v>141</v>
      </c>
      <c r="F57" s="7"/>
      <c r="G57" s="7"/>
      <c r="H57" s="7"/>
      <c r="I57" s="7"/>
      <c r="J57" s="7"/>
      <c r="K57" s="7"/>
      <c r="L57" s="7"/>
      <c r="M57" s="7"/>
      <c r="N57" s="7"/>
      <c r="O57" s="7"/>
      <c r="P57" s="7"/>
      <c r="Q57" s="7"/>
      <c r="R57" s="7" t="n">
        <v>1</v>
      </c>
      <c r="S57" s="7" t="n">
        <v>1</v>
      </c>
      <c r="T57" s="7" t="n">
        <v>1</v>
      </c>
      <c r="U57" s="7" t="n">
        <v>1</v>
      </c>
      <c r="V57" s="7" t="n">
        <v>1</v>
      </c>
      <c r="W57" s="7" t="n">
        <v>1</v>
      </c>
      <c r="X57" s="7" t="n">
        <v>1</v>
      </c>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75.2</v>
      </c>
      <c r="CM57" s="7" t="n">
        <v>425.6</v>
      </c>
      <c r="CN57" s="7" t="n">
        <v>450.4</v>
      </c>
    </row>
    <row r="58" customFormat="false" ht="15" hidden="false" customHeight="false" outlineLevel="0" collapsed="false">
      <c r="A58" s="0" t="s">
        <v>97</v>
      </c>
      <c r="B58" s="0" t="s">
        <v>97</v>
      </c>
      <c r="C58" s="0" t="s">
        <v>98</v>
      </c>
      <c r="D58" s="0" t="s">
        <v>142</v>
      </c>
      <c r="F58" s="7"/>
      <c r="G58" s="7"/>
      <c r="H58" s="7"/>
      <c r="I58" s="7"/>
      <c r="J58" s="7"/>
      <c r="K58" s="7"/>
      <c r="L58" s="7"/>
      <c r="M58" s="7"/>
      <c r="N58" s="7"/>
      <c r="O58" s="7"/>
      <c r="P58" s="7"/>
      <c r="Q58" s="7"/>
      <c r="R58" s="7"/>
      <c r="S58" s="7"/>
      <c r="T58" s="7"/>
      <c r="U58" s="7"/>
      <c r="V58" s="7"/>
      <c r="W58" s="7"/>
      <c r="X58" s="7" t="n">
        <v>1</v>
      </c>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25.6</v>
      </c>
      <c r="CM58" s="7" t="n">
        <v>425.6</v>
      </c>
      <c r="CN58" s="7" t="n">
        <v>425.6</v>
      </c>
    </row>
    <row r="59" customFormat="false" ht="15" hidden="false" customHeight="false" outlineLevel="0" collapsed="false">
      <c r="A59" s="0" t="s">
        <v>97</v>
      </c>
      <c r="B59" s="0" t="s">
        <v>97</v>
      </c>
      <c r="C59" s="0" t="s">
        <v>98</v>
      </c>
      <c r="D59" s="0" t="s">
        <v>143</v>
      </c>
      <c r="F59" s="7"/>
      <c r="G59" s="7"/>
      <c r="H59" s="7"/>
      <c r="I59" s="7"/>
      <c r="J59" s="7"/>
      <c r="K59" s="7"/>
      <c r="L59" s="7"/>
      <c r="M59" s="7"/>
      <c r="N59" s="7"/>
      <c r="O59" s="7"/>
      <c r="P59" s="7"/>
      <c r="Q59" s="7"/>
      <c r="R59" s="7" t="n">
        <v>1</v>
      </c>
      <c r="S59" s="7" t="n">
        <v>1</v>
      </c>
      <c r="T59" s="7" t="n">
        <v>1</v>
      </c>
      <c r="U59" s="7" t="n">
        <v>1</v>
      </c>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75.2</v>
      </c>
      <c r="CM59" s="7" t="n">
        <v>455</v>
      </c>
      <c r="CN59" s="7" t="n">
        <v>465.1</v>
      </c>
    </row>
    <row r="60" customFormat="false" ht="15" hidden="false" customHeight="false" outlineLevel="0" collapsed="false">
      <c r="A60" s="0" t="s">
        <v>97</v>
      </c>
      <c r="B60" s="0" t="s">
        <v>97</v>
      </c>
      <c r="C60" s="0" t="s">
        <v>98</v>
      </c>
      <c r="D60" s="0" t="s">
        <v>144</v>
      </c>
      <c r="F60" s="7"/>
      <c r="G60" s="7"/>
      <c r="H60" s="7"/>
      <c r="I60" s="7"/>
      <c r="J60" s="7"/>
      <c r="K60" s="7"/>
      <c r="L60" s="7"/>
      <c r="M60" s="7"/>
      <c r="N60" s="7"/>
      <c r="O60" s="7"/>
      <c r="P60" s="7"/>
      <c r="Q60" s="7"/>
      <c r="R60" s="7"/>
      <c r="S60" s="7"/>
      <c r="T60" s="7"/>
      <c r="U60" s="7" t="n">
        <v>1</v>
      </c>
      <c r="V60" s="7" t="n">
        <v>1</v>
      </c>
      <c r="W60" s="7" t="n">
        <v>1</v>
      </c>
      <c r="X60" s="7" t="n">
        <v>1</v>
      </c>
      <c r="Y60" s="7" t="n">
        <v>1</v>
      </c>
      <c r="Z60" s="7" t="n">
        <v>1</v>
      </c>
      <c r="AA60" s="7" t="n">
        <v>1</v>
      </c>
      <c r="AB60" s="7" t="n">
        <v>1</v>
      </c>
      <c r="AC60" s="7" t="n">
        <v>1</v>
      </c>
      <c r="AD60" s="7" t="n">
        <v>1</v>
      </c>
      <c r="AE60" s="7" t="n">
        <v>1</v>
      </c>
      <c r="AF60" s="7" t="n">
        <v>1</v>
      </c>
      <c r="AG60" s="7" t="n">
        <v>1</v>
      </c>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55</v>
      </c>
      <c r="CM60" s="7" t="n">
        <v>366.9</v>
      </c>
      <c r="CN60" s="7" t="n">
        <v>410.95</v>
      </c>
    </row>
    <row r="61" customFormat="false" ht="15" hidden="false" customHeight="false" outlineLevel="0" collapsed="false">
      <c r="A61" s="0" t="s">
        <v>97</v>
      </c>
      <c r="B61" s="0" t="s">
        <v>97</v>
      </c>
      <c r="C61" s="0" t="s">
        <v>98</v>
      </c>
      <c r="D61" s="0" t="s">
        <v>145</v>
      </c>
      <c r="F61" s="7"/>
      <c r="G61" s="7"/>
      <c r="H61" s="7"/>
      <c r="I61" s="7"/>
      <c r="J61" s="7"/>
      <c r="K61" s="7"/>
      <c r="L61" s="7"/>
      <c r="M61" s="7"/>
      <c r="N61" s="7"/>
      <c r="O61" s="7"/>
      <c r="P61" s="7"/>
      <c r="Q61" s="7"/>
      <c r="R61" s="7"/>
      <c r="S61" s="7"/>
      <c r="T61" s="7"/>
      <c r="U61" s="7" t="n">
        <v>1</v>
      </c>
      <c r="V61" s="7" t="n">
        <v>1</v>
      </c>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55</v>
      </c>
      <c r="CM61" s="7" t="n">
        <v>446.4</v>
      </c>
      <c r="CN61" s="7" t="n">
        <v>450.7</v>
      </c>
    </row>
    <row r="62" customFormat="false" ht="15" hidden="false" customHeight="false" outlineLevel="0" collapsed="false">
      <c r="A62" s="0" t="s">
        <v>97</v>
      </c>
      <c r="B62" s="0" t="s">
        <v>97</v>
      </c>
      <c r="C62" s="0" t="s">
        <v>98</v>
      </c>
      <c r="D62" s="0" t="s">
        <v>146</v>
      </c>
      <c r="F62" s="7"/>
      <c r="G62" s="7"/>
      <c r="H62" s="7"/>
      <c r="I62" s="7"/>
      <c r="J62" s="7"/>
      <c r="K62" s="7"/>
      <c r="L62" s="7"/>
      <c r="M62" s="7"/>
      <c r="N62" s="7"/>
      <c r="O62" s="7"/>
      <c r="P62" s="7"/>
      <c r="Q62" s="7"/>
      <c r="R62" s="7" t="n">
        <v>1</v>
      </c>
      <c r="S62" s="7" t="n">
        <v>1</v>
      </c>
      <c r="T62" s="7" t="n">
        <v>1</v>
      </c>
      <c r="U62" s="7" t="n">
        <v>1</v>
      </c>
      <c r="V62" s="7" t="n">
        <v>1</v>
      </c>
      <c r="W62" s="7" t="n">
        <v>1</v>
      </c>
      <c r="X62" s="7" t="n">
        <v>1</v>
      </c>
      <c r="Y62" s="7" t="n">
        <v>1</v>
      </c>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75.2</v>
      </c>
      <c r="CM62" s="7" t="n">
        <v>420.8</v>
      </c>
      <c r="CN62" s="7" t="n">
        <v>448</v>
      </c>
    </row>
    <row r="63" customFormat="false" ht="15" hidden="false" customHeight="false" outlineLevel="0" collapsed="false">
      <c r="A63" s="0" t="s">
        <v>97</v>
      </c>
      <c r="B63" s="0" t="s">
        <v>97</v>
      </c>
      <c r="C63" s="0" t="s">
        <v>98</v>
      </c>
      <c r="D63" s="0" t="s">
        <v>147</v>
      </c>
      <c r="F63" s="7"/>
      <c r="G63" s="7"/>
      <c r="H63" s="7"/>
      <c r="I63" s="7"/>
      <c r="J63" s="7"/>
      <c r="K63" s="7"/>
      <c r="L63" s="7"/>
      <c r="M63" s="7"/>
      <c r="N63" s="7"/>
      <c r="O63" s="7"/>
      <c r="P63" s="7"/>
      <c r="Q63" s="7"/>
      <c r="R63" s="7"/>
      <c r="S63" s="7"/>
      <c r="T63" s="7"/>
      <c r="U63" s="7"/>
      <c r="V63" s="7"/>
      <c r="W63" s="7"/>
      <c r="X63" s="7"/>
      <c r="Y63" s="7"/>
      <c r="Z63" s="7"/>
      <c r="AA63" s="7" t="n">
        <v>1</v>
      </c>
      <c r="AB63" s="7" t="n">
        <v>1</v>
      </c>
      <c r="AC63" s="7" t="n">
        <v>1</v>
      </c>
      <c r="AD63" s="7" t="n">
        <v>1</v>
      </c>
      <c r="AE63" s="7" t="n">
        <v>1</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13.6</v>
      </c>
      <c r="CM63" s="7" t="n">
        <v>388.6</v>
      </c>
      <c r="CN63" s="7" t="n">
        <v>401.1</v>
      </c>
    </row>
    <row r="64" customFormat="false" ht="15" hidden="false" customHeight="false" outlineLevel="0" collapsed="false">
      <c r="A64" s="0" t="s">
        <v>97</v>
      </c>
      <c r="B64" s="0" t="s">
        <v>97</v>
      </c>
      <c r="C64" s="0" t="s">
        <v>98</v>
      </c>
      <c r="D64" s="0" t="s">
        <v>148</v>
      </c>
      <c r="F64" s="7"/>
      <c r="G64" s="7"/>
      <c r="H64" s="7"/>
      <c r="I64" s="7"/>
      <c r="J64" s="7"/>
      <c r="K64" s="7"/>
      <c r="L64" s="7"/>
      <c r="M64" s="7"/>
      <c r="N64" s="7"/>
      <c r="O64" s="7"/>
      <c r="P64" s="7"/>
      <c r="Q64" s="7"/>
      <c r="R64" s="7" t="n">
        <v>1</v>
      </c>
      <c r="S64" s="7" t="n">
        <v>1</v>
      </c>
      <c r="T64" s="7" t="n">
        <v>1</v>
      </c>
      <c r="U64" s="7" t="n">
        <v>1</v>
      </c>
      <c r="V64" s="7" t="n">
        <v>1</v>
      </c>
      <c r="W64" s="7" t="n">
        <v>1</v>
      </c>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75.2</v>
      </c>
      <c r="CM64" s="7" t="n">
        <v>436</v>
      </c>
      <c r="CN64" s="7" t="n">
        <v>455.6</v>
      </c>
    </row>
    <row r="65" customFormat="false" ht="15" hidden="false" customHeight="false" outlineLevel="0" collapsed="false">
      <c r="A65" s="0" t="s">
        <v>97</v>
      </c>
      <c r="B65" s="0" t="s">
        <v>97</v>
      </c>
      <c r="C65" s="0" t="s">
        <v>149</v>
      </c>
      <c r="D65" s="0" t="s">
        <v>150</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t="n">
        <v>1</v>
      </c>
      <c r="AR65" s="7" t="n">
        <v>1</v>
      </c>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265.5</v>
      </c>
      <c r="CM65" s="7" t="n">
        <v>255.7</v>
      </c>
      <c r="CN65" s="7" t="n">
        <v>260.6</v>
      </c>
    </row>
    <row r="66" customFormat="false" ht="15" hidden="false" customHeight="false" outlineLevel="0" collapsed="false">
      <c r="A66" s="0" t="s">
        <v>97</v>
      </c>
      <c r="B66" s="0" t="s">
        <v>97</v>
      </c>
      <c r="C66" s="0" t="s">
        <v>149</v>
      </c>
      <c r="D66" s="0" t="s">
        <v>151</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t="n">
        <v>1</v>
      </c>
      <c r="BV66" s="7"/>
      <c r="BW66" s="7"/>
      <c r="BX66" s="7"/>
      <c r="BY66" s="7"/>
      <c r="BZ66" s="7"/>
      <c r="CA66" s="7"/>
      <c r="CB66" s="7"/>
      <c r="CC66" s="7"/>
      <c r="CD66" s="7"/>
      <c r="CE66" s="7"/>
      <c r="CF66" s="7"/>
      <c r="CG66" s="7"/>
      <c r="CH66" s="7"/>
      <c r="CI66" s="7"/>
      <c r="CL66" s="7" t="n">
        <v>68.1</v>
      </c>
      <c r="CM66" s="7" t="n">
        <v>68.1</v>
      </c>
      <c r="CN66" s="7" t="n">
        <v>68.1</v>
      </c>
    </row>
    <row r="67" customFormat="false" ht="15" hidden="false" customHeight="false" outlineLevel="0" collapsed="false">
      <c r="A67" s="0" t="s">
        <v>97</v>
      </c>
      <c r="B67" s="0" t="s">
        <v>97</v>
      </c>
      <c r="C67" s="0" t="s">
        <v>149</v>
      </c>
      <c r="D67" s="0" t="s">
        <v>152</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t="n">
        <v>1</v>
      </c>
      <c r="CH67" s="7" t="n">
        <v>1</v>
      </c>
      <c r="CI67" s="7" t="n">
        <v>1</v>
      </c>
      <c r="CL67" s="7" t="n">
        <v>3.6</v>
      </c>
      <c r="CM67" s="7" t="n">
        <v>0</v>
      </c>
      <c r="CN67" s="7" t="n">
        <v>1.8</v>
      </c>
    </row>
    <row r="68" customFormat="false" ht="15" hidden="false" customHeight="false" outlineLevel="0" collapsed="false">
      <c r="A68" s="0" t="s">
        <v>97</v>
      </c>
      <c r="B68" s="0" t="s">
        <v>97</v>
      </c>
      <c r="C68" s="0" t="s">
        <v>149</v>
      </c>
      <c r="D68" s="0" t="s">
        <v>153</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t="n">
        <v>1</v>
      </c>
      <c r="BR68" s="7"/>
      <c r="BS68" s="7"/>
      <c r="BT68" s="7"/>
      <c r="BU68" s="7"/>
      <c r="BV68" s="7"/>
      <c r="BW68" s="7"/>
      <c r="BX68" s="7"/>
      <c r="BY68" s="7"/>
      <c r="BZ68" s="7"/>
      <c r="CA68" s="7"/>
      <c r="CB68" s="7"/>
      <c r="CC68" s="7"/>
      <c r="CD68" s="7"/>
      <c r="CE68" s="7"/>
      <c r="CF68" s="7"/>
      <c r="CG68" s="7"/>
      <c r="CH68" s="7"/>
      <c r="CI68" s="7"/>
      <c r="CL68" s="7" t="n">
        <v>91.4</v>
      </c>
      <c r="CM68" s="7" t="n">
        <v>91.4</v>
      </c>
      <c r="CN68" s="7" t="n">
        <v>91.4</v>
      </c>
    </row>
    <row r="69" customFormat="false" ht="15" hidden="false" customHeight="false" outlineLevel="0" collapsed="false">
      <c r="A69" s="0" t="s">
        <v>97</v>
      </c>
      <c r="B69" s="0" t="s">
        <v>97</v>
      </c>
      <c r="C69" s="0" t="s">
        <v>149</v>
      </c>
      <c r="D69" s="0" t="s">
        <v>154</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t="n">
        <v>1</v>
      </c>
      <c r="BU69" s="7" t="n">
        <v>1</v>
      </c>
      <c r="BV69" s="7"/>
      <c r="BW69" s="7"/>
      <c r="BX69" s="7"/>
      <c r="BY69" s="7"/>
      <c r="BZ69" s="7"/>
      <c r="CA69" s="7"/>
      <c r="CB69" s="7"/>
      <c r="CC69" s="7"/>
      <c r="CD69" s="7"/>
      <c r="CE69" s="7"/>
      <c r="CF69" s="7"/>
      <c r="CG69" s="7"/>
      <c r="CH69" s="7"/>
      <c r="CI69" s="7"/>
      <c r="CL69" s="7" t="n">
        <v>77.1</v>
      </c>
      <c r="CM69" s="7" t="n">
        <v>68.1</v>
      </c>
      <c r="CN69" s="7" t="n">
        <v>72.6</v>
      </c>
    </row>
    <row r="70" customFormat="false" ht="15" hidden="false" customHeight="false" outlineLevel="0" collapsed="false">
      <c r="A70" s="0" t="s">
        <v>97</v>
      </c>
      <c r="B70" s="0" t="s">
        <v>97</v>
      </c>
      <c r="C70" s="0" t="s">
        <v>149</v>
      </c>
      <c r="D70" s="0" t="s">
        <v>155</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t="n">
        <v>1</v>
      </c>
      <c r="BX70" s="7" t="n">
        <v>1</v>
      </c>
      <c r="BY70" s="7" t="n">
        <v>1</v>
      </c>
      <c r="BZ70" s="7" t="n">
        <v>1</v>
      </c>
      <c r="CA70" s="7" t="n">
        <v>1</v>
      </c>
      <c r="CB70" s="7" t="n">
        <v>1</v>
      </c>
      <c r="CC70" s="7" t="n">
        <v>1</v>
      </c>
      <c r="CD70" s="7" t="n">
        <v>1</v>
      </c>
      <c r="CE70" s="7"/>
      <c r="CF70" s="7"/>
      <c r="CG70" s="7"/>
      <c r="CH70" s="7"/>
      <c r="CI70" s="7"/>
      <c r="CL70" s="7" t="n">
        <v>58</v>
      </c>
      <c r="CM70" s="7" t="n">
        <v>19.5</v>
      </c>
      <c r="CN70" s="7" t="n">
        <v>38.75</v>
      </c>
    </row>
    <row r="71" customFormat="false" ht="15" hidden="false" customHeight="false" outlineLevel="0" collapsed="false">
      <c r="A71" s="0" t="s">
        <v>97</v>
      </c>
      <c r="B71" s="0" t="s">
        <v>97</v>
      </c>
      <c r="C71" s="0" t="s">
        <v>149</v>
      </c>
      <c r="D71" s="0" t="s">
        <v>156</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t="n">
        <v>1</v>
      </c>
      <c r="BW71" s="7" t="n">
        <v>1</v>
      </c>
      <c r="BX71" s="7" t="n">
        <v>1</v>
      </c>
      <c r="BY71" s="7" t="n">
        <v>1</v>
      </c>
      <c r="BZ71" s="7" t="n">
        <v>1</v>
      </c>
      <c r="CA71" s="7"/>
      <c r="CB71" s="7"/>
      <c r="CC71" s="7"/>
      <c r="CD71" s="7"/>
      <c r="CE71" s="7"/>
      <c r="CF71" s="7"/>
      <c r="CG71" s="7"/>
      <c r="CH71" s="7"/>
      <c r="CI71" s="7"/>
      <c r="CL71" s="7" t="n">
        <v>62.9</v>
      </c>
      <c r="CM71" s="7" t="n">
        <v>38.8</v>
      </c>
      <c r="CN71" s="7" t="n">
        <v>50.85</v>
      </c>
    </row>
    <row r="72" customFormat="false" ht="15" hidden="false" customHeight="false" outlineLevel="0" collapsed="false">
      <c r="A72" s="0" t="s">
        <v>97</v>
      </c>
      <c r="B72" s="0" t="s">
        <v>97</v>
      </c>
      <c r="C72" s="0" t="s">
        <v>149</v>
      </c>
      <c r="D72" s="0" t="s">
        <v>157</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t="n">
        <v>1</v>
      </c>
      <c r="BS72" s="7" t="n">
        <v>1</v>
      </c>
      <c r="BT72" s="7"/>
      <c r="BU72" s="7"/>
      <c r="BV72" s="7"/>
      <c r="BW72" s="7"/>
      <c r="BX72" s="7"/>
      <c r="BY72" s="7"/>
      <c r="BZ72" s="7"/>
      <c r="CA72" s="7"/>
      <c r="CB72" s="7"/>
      <c r="CC72" s="7"/>
      <c r="CD72" s="7"/>
      <c r="CE72" s="7"/>
      <c r="CF72" s="7"/>
      <c r="CG72" s="7"/>
      <c r="CH72" s="7"/>
      <c r="CI72" s="7"/>
      <c r="CL72" s="7" t="n">
        <v>87.6</v>
      </c>
      <c r="CM72" s="7" t="n">
        <v>84.7</v>
      </c>
      <c r="CN72" s="7" t="n">
        <v>86.15</v>
      </c>
    </row>
    <row r="73" customFormat="false" ht="15" hidden="false" customHeight="false" outlineLevel="0" collapsed="false">
      <c r="A73" s="0" t="s">
        <v>97</v>
      </c>
      <c r="B73" s="0" t="s">
        <v>97</v>
      </c>
      <c r="C73" s="0" t="s">
        <v>149</v>
      </c>
      <c r="D73" s="0" t="s">
        <v>158</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t="n">
        <v>1</v>
      </c>
      <c r="AP73" s="7" t="n">
        <v>1</v>
      </c>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89.5</v>
      </c>
      <c r="CM73" s="7" t="n">
        <v>277.5</v>
      </c>
      <c r="CN73" s="7" t="n">
        <v>283.5</v>
      </c>
    </row>
    <row r="74" customFormat="false" ht="15" hidden="false" customHeight="false" outlineLevel="0" collapsed="false">
      <c r="A74" s="0" t="s">
        <v>97</v>
      </c>
      <c r="B74" s="0" t="s">
        <v>97</v>
      </c>
      <c r="C74" s="0" t="s">
        <v>149</v>
      </c>
      <c r="D74" s="0" t="s">
        <v>159</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t="n">
        <v>1</v>
      </c>
      <c r="CD74" s="7" t="n">
        <v>1</v>
      </c>
      <c r="CE74" s="7" t="n">
        <v>1</v>
      </c>
      <c r="CF74" s="7" t="n">
        <v>1</v>
      </c>
      <c r="CG74" s="7" t="n">
        <v>1</v>
      </c>
      <c r="CH74" s="7" t="n">
        <v>1</v>
      </c>
      <c r="CI74" s="7" t="n">
        <v>1</v>
      </c>
      <c r="CL74" s="7" t="n">
        <v>25.7</v>
      </c>
      <c r="CM74" s="7" t="n">
        <v>0</v>
      </c>
      <c r="CN74" s="7" t="n">
        <v>12.85</v>
      </c>
    </row>
    <row r="75" customFormat="false" ht="15" hidden="false" customHeight="false" outlineLevel="0" collapsed="false">
      <c r="A75" s="0" t="s">
        <v>97</v>
      </c>
      <c r="B75" s="0" t="s">
        <v>97</v>
      </c>
      <c r="C75" s="0" t="s">
        <v>149</v>
      </c>
      <c r="D75" s="0" t="s">
        <v>160</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t="n">
        <v>1</v>
      </c>
      <c r="BM75" s="7" t="n">
        <v>1</v>
      </c>
      <c r="BN75" s="7" t="n">
        <v>1</v>
      </c>
      <c r="BO75" s="7" t="n">
        <v>1</v>
      </c>
      <c r="BP75" s="7" t="n">
        <v>1</v>
      </c>
      <c r="BQ75" s="7" t="n">
        <v>1</v>
      </c>
      <c r="BR75" s="7" t="n">
        <v>1</v>
      </c>
      <c r="BS75" s="7" t="n">
        <v>1</v>
      </c>
      <c r="BT75" s="7" t="n">
        <v>1</v>
      </c>
      <c r="BU75" s="7"/>
      <c r="BV75" s="7"/>
      <c r="BW75" s="7"/>
      <c r="BX75" s="7"/>
      <c r="BY75" s="7"/>
      <c r="BZ75" s="7"/>
      <c r="CA75" s="7"/>
      <c r="CB75" s="7"/>
      <c r="CC75" s="7"/>
      <c r="CD75" s="7"/>
      <c r="CE75" s="7"/>
      <c r="CF75" s="7"/>
      <c r="CG75" s="7"/>
      <c r="CH75" s="7"/>
      <c r="CI75" s="7"/>
      <c r="CL75" s="7" t="n">
        <v>133.2</v>
      </c>
      <c r="CM75" s="7" t="n">
        <v>77.1</v>
      </c>
      <c r="CN75" s="7" t="n">
        <v>105.15</v>
      </c>
    </row>
    <row r="76" customFormat="false" ht="15" hidden="false" customHeight="false" outlineLevel="0" collapsed="false">
      <c r="A76" s="0" t="s">
        <v>97</v>
      </c>
      <c r="B76" s="0" t="s">
        <v>97</v>
      </c>
      <c r="C76" s="0" t="s">
        <v>149</v>
      </c>
      <c r="D76" s="0" t="s">
        <v>161</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t="n">
        <v>1</v>
      </c>
      <c r="BX76" s="7"/>
      <c r="BY76" s="7"/>
      <c r="BZ76" s="7"/>
      <c r="CA76" s="7"/>
      <c r="CB76" s="7"/>
      <c r="CC76" s="7"/>
      <c r="CD76" s="7"/>
      <c r="CE76" s="7"/>
      <c r="CF76" s="7"/>
      <c r="CG76" s="7"/>
      <c r="CH76" s="7"/>
      <c r="CI76" s="7"/>
      <c r="CL76" s="7" t="n">
        <v>58</v>
      </c>
      <c r="CM76" s="7" t="n">
        <v>58</v>
      </c>
      <c r="CN76" s="7" t="n">
        <v>58</v>
      </c>
    </row>
    <row r="77" customFormat="false" ht="15" hidden="false" customHeight="false" outlineLevel="0" collapsed="false">
      <c r="A77" s="0" t="s">
        <v>97</v>
      </c>
      <c r="B77" s="0" t="s">
        <v>97</v>
      </c>
      <c r="C77" s="0" t="s">
        <v>149</v>
      </c>
      <c r="D77" s="0" t="s">
        <v>162</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t="n">
        <v>1</v>
      </c>
      <c r="CG77" s="7" t="n">
        <v>1</v>
      </c>
      <c r="CH77" s="7" t="n">
        <v>1</v>
      </c>
      <c r="CI77" s="7" t="n">
        <v>1</v>
      </c>
      <c r="CL77" s="7" t="n">
        <v>8.5</v>
      </c>
      <c r="CM77" s="7" t="n">
        <v>0</v>
      </c>
      <c r="CN77" s="7" t="n">
        <v>4.25</v>
      </c>
    </row>
    <row r="78" customFormat="false" ht="15" hidden="false" customHeight="false" outlineLevel="0" collapsed="false">
      <c r="A78" s="0" t="s">
        <v>97</v>
      </c>
      <c r="B78" s="0" t="s">
        <v>97</v>
      </c>
      <c r="C78" s="0" t="s">
        <v>149</v>
      </c>
      <c r="D78" s="0" t="s">
        <v>163</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t="n">
        <v>1</v>
      </c>
      <c r="BU78" s="7" t="n">
        <v>1</v>
      </c>
      <c r="BV78" s="7" t="n">
        <v>1</v>
      </c>
      <c r="BW78" s="7" t="n">
        <v>1</v>
      </c>
      <c r="BX78" s="7" t="n">
        <v>1</v>
      </c>
      <c r="BY78" s="7" t="n">
        <v>1</v>
      </c>
      <c r="BZ78" s="7" t="n">
        <v>1</v>
      </c>
      <c r="CA78" s="7" t="n">
        <v>1</v>
      </c>
      <c r="CB78" s="7" t="n">
        <v>1</v>
      </c>
      <c r="CC78" s="7" t="n">
        <v>1</v>
      </c>
      <c r="CD78" s="7" t="n">
        <v>1</v>
      </c>
      <c r="CE78" s="7" t="n">
        <v>1</v>
      </c>
      <c r="CF78" s="7" t="n">
        <v>1</v>
      </c>
      <c r="CG78" s="7" t="n">
        <v>1</v>
      </c>
      <c r="CH78" s="7" t="n">
        <v>1</v>
      </c>
      <c r="CI78" s="7" t="n">
        <v>1</v>
      </c>
      <c r="CL78" s="7" t="n">
        <v>77.1</v>
      </c>
      <c r="CM78" s="7" t="n">
        <v>0</v>
      </c>
      <c r="CN78" s="7" t="n">
        <v>38.55</v>
      </c>
    </row>
    <row r="79" customFormat="false" ht="15" hidden="false" customHeight="false" outlineLevel="0" collapsed="false">
      <c r="A79" s="0" t="s">
        <v>97</v>
      </c>
      <c r="B79" s="0" t="s">
        <v>97</v>
      </c>
      <c r="C79" s="0" t="s">
        <v>149</v>
      </c>
      <c r="D79" s="0" t="s">
        <v>164</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t="n">
        <v>1</v>
      </c>
      <c r="BW79" s="7"/>
      <c r="BX79" s="7"/>
      <c r="BY79" s="7"/>
      <c r="BZ79" s="7"/>
      <c r="CA79" s="7"/>
      <c r="CB79" s="7"/>
      <c r="CC79" s="7"/>
      <c r="CD79" s="7"/>
      <c r="CE79" s="7"/>
      <c r="CF79" s="7"/>
      <c r="CG79" s="7"/>
      <c r="CH79" s="7"/>
      <c r="CI79" s="7"/>
      <c r="CL79" s="7" t="n">
        <v>62.9</v>
      </c>
      <c r="CM79" s="7" t="n">
        <v>62.9</v>
      </c>
      <c r="CN79" s="7" t="n">
        <v>62.9</v>
      </c>
    </row>
    <row r="80" customFormat="false" ht="15" hidden="false" customHeight="false" outlineLevel="0" collapsed="false">
      <c r="A80" s="0" t="s">
        <v>97</v>
      </c>
      <c r="B80" s="0" t="s">
        <v>97</v>
      </c>
      <c r="C80" s="0" t="s">
        <v>149</v>
      </c>
      <c r="D80" s="0" t="s">
        <v>165</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t="n">
        <v>1</v>
      </c>
      <c r="BV80" s="7"/>
      <c r="BW80" s="7"/>
      <c r="BX80" s="7"/>
      <c r="BY80" s="7"/>
      <c r="BZ80" s="7"/>
      <c r="CA80" s="7"/>
      <c r="CB80" s="7"/>
      <c r="CC80" s="7"/>
      <c r="CD80" s="7"/>
      <c r="CE80" s="7"/>
      <c r="CF80" s="7"/>
      <c r="CG80" s="7"/>
      <c r="CH80" s="7"/>
      <c r="CI80" s="7"/>
      <c r="CL80" s="7" t="n">
        <v>68.1</v>
      </c>
      <c r="CM80" s="7" t="n">
        <v>68.1</v>
      </c>
      <c r="CN80" s="7" t="n">
        <v>68.1</v>
      </c>
    </row>
    <row r="81" customFormat="false" ht="15" hidden="false" customHeight="false" outlineLevel="0" collapsed="false">
      <c r="A81" s="0" t="s">
        <v>97</v>
      </c>
      <c r="B81" s="0" t="s">
        <v>97</v>
      </c>
      <c r="C81" s="0" t="s">
        <v>149</v>
      </c>
      <c r="D81" s="0" t="s">
        <v>166</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t="n">
        <v>1</v>
      </c>
      <c r="AR81" s="7" t="n">
        <v>1</v>
      </c>
      <c r="AS81" s="7" t="n">
        <v>1</v>
      </c>
      <c r="AT81" s="7" t="n">
        <v>1</v>
      </c>
      <c r="AU81" s="7" t="n">
        <v>1</v>
      </c>
      <c r="AV81" s="7" t="n">
        <v>1</v>
      </c>
      <c r="AW81" s="7" t="n">
        <v>1</v>
      </c>
      <c r="AX81" s="7" t="n">
        <v>1</v>
      </c>
      <c r="AY81" s="7" t="n">
        <v>1</v>
      </c>
      <c r="AZ81" s="7" t="n">
        <v>1</v>
      </c>
      <c r="BA81" s="7" t="n">
        <v>1</v>
      </c>
      <c r="BB81" s="7" t="n">
        <v>1</v>
      </c>
      <c r="BC81" s="7" t="n">
        <v>1</v>
      </c>
      <c r="BD81" s="7" t="n">
        <v>1</v>
      </c>
      <c r="BE81" s="7" t="n">
        <v>1</v>
      </c>
      <c r="BF81" s="7" t="n">
        <v>1</v>
      </c>
      <c r="BG81" s="7" t="n">
        <v>1</v>
      </c>
      <c r="BH81" s="7" t="n">
        <v>1</v>
      </c>
      <c r="BI81" s="7" t="n">
        <v>1</v>
      </c>
      <c r="BJ81" s="7" t="n">
        <v>1</v>
      </c>
      <c r="BK81" s="7" t="n">
        <v>1</v>
      </c>
      <c r="BL81" s="7" t="n">
        <v>1</v>
      </c>
      <c r="BM81" s="7" t="n">
        <v>1</v>
      </c>
      <c r="BN81" s="7" t="n">
        <v>1</v>
      </c>
      <c r="BO81" s="7" t="n">
        <v>1</v>
      </c>
      <c r="BP81" s="7" t="n">
        <v>1</v>
      </c>
      <c r="BQ81" s="7" t="n">
        <v>1</v>
      </c>
      <c r="BR81" s="7" t="n">
        <v>1</v>
      </c>
      <c r="BS81" s="7" t="n">
        <v>1</v>
      </c>
      <c r="BT81" s="7" t="n">
        <v>1</v>
      </c>
      <c r="BU81" s="7" t="n">
        <v>1</v>
      </c>
      <c r="BV81" s="7"/>
      <c r="BW81" s="7"/>
      <c r="BX81" s="7"/>
      <c r="BY81" s="7"/>
      <c r="BZ81" s="7"/>
      <c r="CA81" s="7"/>
      <c r="CB81" s="7"/>
      <c r="CC81" s="7"/>
      <c r="CD81" s="7"/>
      <c r="CE81" s="7"/>
      <c r="CF81" s="7"/>
      <c r="CG81" s="7"/>
      <c r="CH81" s="7"/>
      <c r="CI81" s="7"/>
      <c r="CL81" s="7" t="n">
        <v>265.5</v>
      </c>
      <c r="CM81" s="7" t="n">
        <v>68.1</v>
      </c>
      <c r="CN81" s="7" t="n">
        <v>166.8</v>
      </c>
    </row>
    <row r="82" customFormat="false" ht="15" hidden="false" customHeight="false" outlineLevel="0" collapsed="false">
      <c r="A82" s="0" t="s">
        <v>97</v>
      </c>
      <c r="B82" s="0" t="s">
        <v>97</v>
      </c>
      <c r="C82" s="0" t="s">
        <v>149</v>
      </c>
      <c r="D82" s="0" t="s">
        <v>167</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t="n">
        <v>1</v>
      </c>
      <c r="BT82" s="7" t="n">
        <v>1</v>
      </c>
      <c r="BU82" s="7"/>
      <c r="BV82" s="7"/>
      <c r="BW82" s="7"/>
      <c r="BX82" s="7"/>
      <c r="BY82" s="7"/>
      <c r="BZ82" s="7"/>
      <c r="CA82" s="7"/>
      <c r="CB82" s="7"/>
      <c r="CC82" s="7"/>
      <c r="CD82" s="7"/>
      <c r="CE82" s="7"/>
      <c r="CF82" s="7"/>
      <c r="CG82" s="7"/>
      <c r="CH82" s="7"/>
      <c r="CI82" s="7"/>
      <c r="CL82" s="7" t="n">
        <v>84.7</v>
      </c>
      <c r="CM82" s="7" t="n">
        <v>77.1</v>
      </c>
      <c r="CN82" s="7" t="n">
        <v>80.9</v>
      </c>
    </row>
    <row r="83" customFormat="false" ht="15" hidden="false" customHeight="false" outlineLevel="0" collapsed="false">
      <c r="A83" s="0" t="s">
        <v>97</v>
      </c>
      <c r="B83" s="0" t="s">
        <v>97</v>
      </c>
      <c r="C83" s="0" t="s">
        <v>149</v>
      </c>
      <c r="D83" s="0" t="s">
        <v>168</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t="n">
        <v>1</v>
      </c>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65.5</v>
      </c>
      <c r="CM83" s="7" t="n">
        <v>265.5</v>
      </c>
      <c r="CN83" s="7" t="n">
        <v>265.5</v>
      </c>
    </row>
    <row r="84" customFormat="false" ht="15" hidden="false" customHeight="false" outlineLevel="0" collapsed="false">
      <c r="A84" s="0" t="s">
        <v>97</v>
      </c>
      <c r="B84" s="0" t="s">
        <v>97</v>
      </c>
      <c r="C84" s="0" t="s">
        <v>149</v>
      </c>
      <c r="D84" s="0" t="s">
        <v>169</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t="n">
        <v>1</v>
      </c>
      <c r="BU84" s="7" t="n">
        <v>1</v>
      </c>
      <c r="BV84" s="7"/>
      <c r="BW84" s="7"/>
      <c r="BX84" s="7"/>
      <c r="BY84" s="7"/>
      <c r="BZ84" s="7"/>
      <c r="CA84" s="7"/>
      <c r="CB84" s="7"/>
      <c r="CC84" s="7"/>
      <c r="CD84" s="7"/>
      <c r="CE84" s="7"/>
      <c r="CF84" s="7"/>
      <c r="CG84" s="7"/>
      <c r="CH84" s="7"/>
      <c r="CI84" s="7"/>
      <c r="CL84" s="7" t="n">
        <v>77.1</v>
      </c>
      <c r="CM84" s="7" t="n">
        <v>68.1</v>
      </c>
      <c r="CN84" s="7" t="n">
        <v>72.6</v>
      </c>
    </row>
    <row r="85" customFormat="false" ht="15" hidden="false" customHeight="false" outlineLevel="0" collapsed="false">
      <c r="A85" s="0" t="s">
        <v>97</v>
      </c>
      <c r="B85" s="0" t="s">
        <v>97</v>
      </c>
      <c r="C85" s="0" t="s">
        <v>149</v>
      </c>
      <c r="D85" s="0" t="s">
        <v>170</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t="n">
        <v>1</v>
      </c>
      <c r="AK85" s="7" t="n">
        <v>1</v>
      </c>
      <c r="AL85" s="7" t="n">
        <v>1</v>
      </c>
      <c r="AM85" s="7" t="n">
        <v>1</v>
      </c>
      <c r="AN85" s="7" t="n">
        <v>1</v>
      </c>
      <c r="AO85" s="7" t="n">
        <v>1</v>
      </c>
      <c r="AP85" s="7" t="n">
        <v>1</v>
      </c>
      <c r="AQ85" s="7" t="n">
        <v>1</v>
      </c>
      <c r="AR85" s="7" t="n">
        <v>1</v>
      </c>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22.3</v>
      </c>
      <c r="CM85" s="7" t="n">
        <v>255.7</v>
      </c>
      <c r="CN85" s="7" t="n">
        <v>289</v>
      </c>
    </row>
    <row r="86" customFormat="false" ht="15" hidden="false" customHeight="false" outlineLevel="0" collapsed="false">
      <c r="A86" s="0" t="s">
        <v>97</v>
      </c>
      <c r="B86" s="0" t="s">
        <v>97</v>
      </c>
      <c r="C86" s="0" t="s">
        <v>149</v>
      </c>
      <c r="D86" s="0" t="s">
        <v>171</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t="n">
        <v>1</v>
      </c>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210.1</v>
      </c>
      <c r="CM86" s="7" t="n">
        <v>210.1</v>
      </c>
      <c r="CN86" s="7" t="n">
        <v>210.1</v>
      </c>
    </row>
    <row r="87" customFormat="false" ht="15" hidden="false" customHeight="false" outlineLevel="0" collapsed="false">
      <c r="A87" s="0" t="s">
        <v>97</v>
      </c>
      <c r="B87" s="0" t="s">
        <v>97</v>
      </c>
      <c r="C87" s="0" t="s">
        <v>149</v>
      </c>
      <c r="D87" s="0" t="s">
        <v>172</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t="n">
        <v>1</v>
      </c>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309.1</v>
      </c>
      <c r="CM87" s="7" t="n">
        <v>309.1</v>
      </c>
      <c r="CN87" s="7" t="n">
        <v>309.1</v>
      </c>
    </row>
    <row r="88" customFormat="false" ht="15" hidden="false" customHeight="false" outlineLevel="0" collapsed="false">
      <c r="A88" s="0" t="s">
        <v>97</v>
      </c>
      <c r="B88" s="0" t="s">
        <v>97</v>
      </c>
      <c r="C88" s="0" t="s">
        <v>149</v>
      </c>
      <c r="D88" s="0" t="s">
        <v>173</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t="n">
        <v>1</v>
      </c>
      <c r="BU88" s="7" t="n">
        <v>1</v>
      </c>
      <c r="BV88" s="7"/>
      <c r="BW88" s="7"/>
      <c r="BX88" s="7"/>
      <c r="BY88" s="7"/>
      <c r="BZ88" s="7"/>
      <c r="CA88" s="7"/>
      <c r="CB88" s="7"/>
      <c r="CC88" s="7"/>
      <c r="CD88" s="7"/>
      <c r="CE88" s="7"/>
      <c r="CF88" s="7"/>
      <c r="CG88" s="7"/>
      <c r="CH88" s="7"/>
      <c r="CI88" s="7"/>
      <c r="CL88" s="7" t="n">
        <v>77.1</v>
      </c>
      <c r="CM88" s="7" t="n">
        <v>68.1</v>
      </c>
      <c r="CN88" s="7" t="n">
        <v>72.6</v>
      </c>
    </row>
    <row r="89" customFormat="false" ht="15" hidden="false" customHeight="false" outlineLevel="0" collapsed="false">
      <c r="A89" s="0" t="s">
        <v>97</v>
      </c>
      <c r="B89" s="0" t="s">
        <v>97</v>
      </c>
      <c r="C89" s="0" t="s">
        <v>149</v>
      </c>
      <c r="D89" s="0" t="s">
        <v>174</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t="n">
        <v>1</v>
      </c>
      <c r="BT89" s="7" t="n">
        <v>1</v>
      </c>
      <c r="BU89" s="7" t="n">
        <v>1</v>
      </c>
      <c r="BV89" s="7" t="n">
        <v>1</v>
      </c>
      <c r="BW89" s="7" t="n">
        <v>1</v>
      </c>
      <c r="BX89" s="7" t="n">
        <v>1</v>
      </c>
      <c r="BY89" s="7" t="n">
        <v>1</v>
      </c>
      <c r="BZ89" s="7" t="n">
        <v>1</v>
      </c>
      <c r="CA89" s="7" t="n">
        <v>1</v>
      </c>
      <c r="CB89" s="7" t="n">
        <v>1</v>
      </c>
      <c r="CC89" s="7" t="n">
        <v>1</v>
      </c>
      <c r="CD89" s="7" t="n">
        <v>1</v>
      </c>
      <c r="CE89" s="7" t="n">
        <v>1</v>
      </c>
      <c r="CF89" s="7" t="n">
        <v>1</v>
      </c>
      <c r="CG89" s="7" t="n">
        <v>1</v>
      </c>
      <c r="CH89" s="7" t="n">
        <v>1</v>
      </c>
      <c r="CI89" s="7" t="n">
        <v>1</v>
      </c>
      <c r="CL89" s="7" t="n">
        <v>84.7</v>
      </c>
      <c r="CM89" s="7" t="n">
        <v>0</v>
      </c>
      <c r="CN89" s="7" t="n">
        <v>42.35</v>
      </c>
    </row>
    <row r="90" customFormat="false" ht="15" hidden="false" customHeight="false" outlineLevel="0" collapsed="false">
      <c r="A90" s="0" t="s">
        <v>97</v>
      </c>
      <c r="B90" s="0" t="s">
        <v>97</v>
      </c>
      <c r="C90" s="0" t="s">
        <v>149</v>
      </c>
      <c r="D90" s="0" t="s">
        <v>175</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t="n">
        <v>1</v>
      </c>
      <c r="CD90" s="7" t="n">
        <v>1</v>
      </c>
      <c r="CE90" s="7" t="n">
        <v>1</v>
      </c>
      <c r="CF90" s="7" t="n">
        <v>1</v>
      </c>
      <c r="CG90" s="7" t="n">
        <v>1</v>
      </c>
      <c r="CH90" s="7" t="n">
        <v>1</v>
      </c>
      <c r="CI90" s="7" t="n">
        <v>1</v>
      </c>
      <c r="CL90" s="7" t="n">
        <v>25.7</v>
      </c>
      <c r="CM90" s="7" t="n">
        <v>0</v>
      </c>
      <c r="CN90" s="7" t="n">
        <v>12.85</v>
      </c>
    </row>
    <row r="91" customFormat="false" ht="15" hidden="false" customHeight="false" outlineLevel="0" collapsed="false">
      <c r="A91" s="0" t="s">
        <v>97</v>
      </c>
      <c r="B91" s="0" t="s">
        <v>97</v>
      </c>
      <c r="C91" s="0" t="s">
        <v>149</v>
      </c>
      <c r="D91" s="0" t="s">
        <v>176</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t="n">
        <v>1</v>
      </c>
      <c r="BU91" s="7"/>
      <c r="BV91" s="7"/>
      <c r="BW91" s="7"/>
      <c r="BX91" s="7"/>
      <c r="BY91" s="7"/>
      <c r="BZ91" s="7"/>
      <c r="CA91" s="7"/>
      <c r="CB91" s="7"/>
      <c r="CC91" s="7"/>
      <c r="CD91" s="7"/>
      <c r="CE91" s="7"/>
      <c r="CF91" s="7"/>
      <c r="CG91" s="7"/>
      <c r="CH91" s="7"/>
      <c r="CI91" s="7"/>
      <c r="CL91" s="7" t="n">
        <v>77.1</v>
      </c>
      <c r="CM91" s="7" t="n">
        <v>77.1</v>
      </c>
      <c r="CN91" s="7" t="n">
        <v>77.1</v>
      </c>
    </row>
    <row r="92" customFormat="false" ht="15" hidden="false" customHeight="false" outlineLevel="0" collapsed="false">
      <c r="A92" s="0" t="s">
        <v>97</v>
      </c>
      <c r="B92" s="0" t="s">
        <v>97</v>
      </c>
      <c r="C92" s="0" t="s">
        <v>149</v>
      </c>
      <c r="D92" s="0" t="s">
        <v>177</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t="n">
        <v>1</v>
      </c>
      <c r="BZ92" s="7"/>
      <c r="CA92" s="7"/>
      <c r="CB92" s="7"/>
      <c r="CC92" s="7"/>
      <c r="CD92" s="7"/>
      <c r="CE92" s="7"/>
      <c r="CF92" s="7"/>
      <c r="CG92" s="7"/>
      <c r="CH92" s="7"/>
      <c r="CI92" s="7"/>
      <c r="CL92" s="7" t="n">
        <v>44.5</v>
      </c>
      <c r="CM92" s="7" t="n">
        <v>44.5</v>
      </c>
      <c r="CN92" s="7" t="n">
        <v>44.5</v>
      </c>
    </row>
    <row r="93" customFormat="false" ht="15" hidden="false" customHeight="false" outlineLevel="0" collapsed="false">
      <c r="A93" s="0" t="s">
        <v>97</v>
      </c>
      <c r="B93" s="0" t="s">
        <v>97</v>
      </c>
      <c r="C93" s="0" t="s">
        <v>149</v>
      </c>
      <c r="D93" s="0" t="s">
        <v>178</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t="n">
        <v>1</v>
      </c>
      <c r="CH93" s="7" t="n">
        <v>1</v>
      </c>
      <c r="CI93" s="7" t="n">
        <v>1</v>
      </c>
      <c r="CL93" s="7" t="n">
        <v>3.6</v>
      </c>
      <c r="CM93" s="7" t="n">
        <v>0</v>
      </c>
      <c r="CN93" s="7" t="n">
        <v>1.8</v>
      </c>
    </row>
    <row r="94" customFormat="false" ht="15" hidden="false" customHeight="false" outlineLevel="0" collapsed="false">
      <c r="A94" s="0" t="s">
        <v>97</v>
      </c>
      <c r="B94" s="0" t="s">
        <v>97</v>
      </c>
      <c r="C94" s="0" t="s">
        <v>149</v>
      </c>
      <c r="D94" s="0" t="s">
        <v>179</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t="n">
        <v>1</v>
      </c>
      <c r="CH94" s="7" t="n">
        <v>1</v>
      </c>
      <c r="CI94" s="7" t="n">
        <v>1</v>
      </c>
      <c r="CL94" s="7" t="n">
        <v>3.6</v>
      </c>
      <c r="CM94" s="7" t="n">
        <v>0</v>
      </c>
      <c r="CN94" s="7" t="n">
        <v>1.8</v>
      </c>
    </row>
    <row r="95" customFormat="false" ht="15" hidden="false" customHeight="false" outlineLevel="0" collapsed="false">
      <c r="A95" s="0" t="s">
        <v>97</v>
      </c>
      <c r="B95" s="0" t="s">
        <v>97</v>
      </c>
      <c r="C95" s="0" t="s">
        <v>149</v>
      </c>
      <c r="D95" s="0" t="s">
        <v>180</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t="n">
        <v>1</v>
      </c>
      <c r="BU95" s="7" t="n">
        <v>1</v>
      </c>
      <c r="BV95" s="7" t="n">
        <v>1</v>
      </c>
      <c r="BW95" s="7" t="n">
        <v>1</v>
      </c>
      <c r="BX95" s="7" t="n">
        <v>1</v>
      </c>
      <c r="BY95" s="7" t="n">
        <v>1</v>
      </c>
      <c r="BZ95" s="7" t="n">
        <v>1</v>
      </c>
      <c r="CA95" s="7" t="n">
        <v>1</v>
      </c>
      <c r="CB95" s="7" t="n">
        <v>1</v>
      </c>
      <c r="CC95" s="7" t="n">
        <v>1</v>
      </c>
      <c r="CD95" s="7" t="n">
        <v>1</v>
      </c>
      <c r="CE95" s="7" t="n">
        <v>1</v>
      </c>
      <c r="CF95" s="7" t="n">
        <v>1</v>
      </c>
      <c r="CG95" s="7" t="n">
        <v>1</v>
      </c>
      <c r="CH95" s="7" t="n">
        <v>1</v>
      </c>
      <c r="CI95" s="7" t="n">
        <v>1</v>
      </c>
      <c r="CL95" s="7" t="n">
        <v>77.1</v>
      </c>
      <c r="CM95" s="7" t="n">
        <v>0</v>
      </c>
      <c r="CN95" s="7" t="n">
        <v>38.55</v>
      </c>
    </row>
    <row r="96" customFormat="false" ht="15" hidden="false" customHeight="false" outlineLevel="0" collapsed="false">
      <c r="A96" s="0" t="s">
        <v>97</v>
      </c>
      <c r="B96" s="0" t="s">
        <v>97</v>
      </c>
      <c r="C96" s="0" t="s">
        <v>149</v>
      </c>
      <c r="D96" s="0" t="s">
        <v>181</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t="n">
        <v>1</v>
      </c>
      <c r="BV96" s="7"/>
      <c r="BW96" s="7"/>
      <c r="BX96" s="7"/>
      <c r="BY96" s="7"/>
      <c r="BZ96" s="7"/>
      <c r="CA96" s="7"/>
      <c r="CB96" s="7"/>
      <c r="CC96" s="7"/>
      <c r="CD96" s="7"/>
      <c r="CE96" s="7"/>
      <c r="CF96" s="7"/>
      <c r="CG96" s="7"/>
      <c r="CH96" s="7"/>
      <c r="CI96" s="7"/>
      <c r="CL96" s="7" t="n">
        <v>68.1</v>
      </c>
      <c r="CM96" s="7" t="n">
        <v>68.1</v>
      </c>
      <c r="CN96" s="7" t="n">
        <v>68.1</v>
      </c>
    </row>
    <row r="97" customFormat="false" ht="15" hidden="false" customHeight="false" outlineLevel="0" collapsed="false">
      <c r="A97" s="0" t="s">
        <v>97</v>
      </c>
      <c r="B97" s="0" t="s">
        <v>97</v>
      </c>
      <c r="C97" s="0" t="s">
        <v>149</v>
      </c>
      <c r="D97" s="0" t="s">
        <v>182</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t="n">
        <v>1</v>
      </c>
      <c r="CB97" s="7" t="n">
        <v>1</v>
      </c>
      <c r="CC97" s="7" t="n">
        <v>1</v>
      </c>
      <c r="CD97" s="7" t="n">
        <v>1</v>
      </c>
      <c r="CE97" s="7"/>
      <c r="CF97" s="7"/>
      <c r="CG97" s="7"/>
      <c r="CH97" s="7"/>
      <c r="CI97" s="7"/>
      <c r="CL97" s="7" t="n">
        <v>35.6</v>
      </c>
      <c r="CM97" s="7" t="n">
        <v>19.5</v>
      </c>
      <c r="CN97" s="7" t="n">
        <v>27.55</v>
      </c>
    </row>
    <row r="98" customFormat="false" ht="15" hidden="false" customHeight="false" outlineLevel="0" collapsed="false">
      <c r="A98" s="0" t="s">
        <v>97</v>
      </c>
      <c r="B98" s="0" t="s">
        <v>97</v>
      </c>
      <c r="C98" s="0" t="s">
        <v>149</v>
      </c>
      <c r="D98" s="0" t="s">
        <v>183</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t="n">
        <v>1</v>
      </c>
      <c r="BN98" s="7"/>
      <c r="BO98" s="7"/>
      <c r="BP98" s="7"/>
      <c r="BQ98" s="7"/>
      <c r="BR98" s="7"/>
      <c r="BS98" s="7"/>
      <c r="BT98" s="7"/>
      <c r="BU98" s="7"/>
      <c r="BV98" s="7"/>
      <c r="BW98" s="7"/>
      <c r="BX98" s="7"/>
      <c r="BY98" s="7"/>
      <c r="BZ98" s="7"/>
      <c r="CA98" s="7"/>
      <c r="CB98" s="7"/>
      <c r="CC98" s="7"/>
      <c r="CD98" s="7"/>
      <c r="CE98" s="7"/>
      <c r="CF98" s="7"/>
      <c r="CG98" s="7"/>
      <c r="CH98" s="7"/>
      <c r="CI98" s="7"/>
      <c r="CL98" s="7" t="n">
        <v>127.5</v>
      </c>
      <c r="CM98" s="7" t="n">
        <v>127.5</v>
      </c>
      <c r="CN98" s="7" t="n">
        <v>127.5</v>
      </c>
    </row>
    <row r="99" customFormat="false" ht="15" hidden="false" customHeight="false" outlineLevel="0" collapsed="false">
      <c r="A99" s="0" t="s">
        <v>97</v>
      </c>
      <c r="B99" s="0" t="s">
        <v>97</v>
      </c>
      <c r="C99" s="0" t="s">
        <v>149</v>
      </c>
      <c r="D99" s="0" t="s">
        <v>184</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t="n">
        <v>1</v>
      </c>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201.6</v>
      </c>
      <c r="CM99" s="7" t="n">
        <v>201.6</v>
      </c>
      <c r="CN99" s="7" t="n">
        <v>201.6</v>
      </c>
    </row>
    <row r="100" customFormat="false" ht="15" hidden="false" customHeight="false" outlineLevel="0" collapsed="false">
      <c r="A100" s="0" t="s">
        <v>97</v>
      </c>
      <c r="B100" s="0" t="s">
        <v>97</v>
      </c>
      <c r="C100" s="0" t="s">
        <v>149</v>
      </c>
      <c r="D100" s="0" t="s">
        <v>185</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t="n">
        <v>1</v>
      </c>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210.1</v>
      </c>
      <c r="CM100" s="7" t="n">
        <v>210.1</v>
      </c>
      <c r="CN100" s="7" t="n">
        <v>210.1</v>
      </c>
    </row>
    <row r="101" customFormat="false" ht="15" hidden="false" customHeight="false" outlineLevel="0" collapsed="false">
      <c r="A101" s="0" t="s">
        <v>97</v>
      </c>
      <c r="B101" s="0" t="s">
        <v>97</v>
      </c>
      <c r="C101" s="0" t="s">
        <v>149</v>
      </c>
      <c r="D101" s="0" t="s">
        <v>186</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t="n">
        <v>1</v>
      </c>
      <c r="BP101" s="7"/>
      <c r="BQ101" s="7"/>
      <c r="BR101" s="7"/>
      <c r="BS101" s="7"/>
      <c r="BT101" s="7"/>
      <c r="BU101" s="7"/>
      <c r="BV101" s="7"/>
      <c r="BW101" s="7"/>
      <c r="BX101" s="7"/>
      <c r="BY101" s="7"/>
      <c r="BZ101" s="7"/>
      <c r="CA101" s="7"/>
      <c r="CB101" s="7"/>
      <c r="CC101" s="7"/>
      <c r="CD101" s="7"/>
      <c r="CE101" s="7"/>
      <c r="CF101" s="7"/>
      <c r="CG101" s="7"/>
      <c r="CH101" s="7"/>
      <c r="CI101" s="7"/>
      <c r="CL101" s="7" t="n">
        <v>105.8</v>
      </c>
      <c r="CM101" s="7" t="n">
        <v>105.8</v>
      </c>
      <c r="CN101" s="7" t="n">
        <v>105.8</v>
      </c>
    </row>
    <row r="102" customFormat="false" ht="15" hidden="false" customHeight="false" outlineLevel="0" collapsed="false">
      <c r="A102" s="0" t="s">
        <v>97</v>
      </c>
      <c r="B102" s="0" t="s">
        <v>97</v>
      </c>
      <c r="C102" s="0" t="s">
        <v>149</v>
      </c>
      <c r="D102" s="0" t="s">
        <v>187</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t="n">
        <v>1</v>
      </c>
      <c r="BX102" s="7" t="n">
        <v>1</v>
      </c>
      <c r="BY102" s="7" t="n">
        <v>1</v>
      </c>
      <c r="BZ102" s="7" t="n">
        <v>1</v>
      </c>
      <c r="CA102" s="7" t="n">
        <v>1</v>
      </c>
      <c r="CB102" s="7"/>
      <c r="CC102" s="7"/>
      <c r="CD102" s="7"/>
      <c r="CE102" s="7"/>
      <c r="CF102" s="7"/>
      <c r="CG102" s="7"/>
      <c r="CH102" s="7"/>
      <c r="CI102" s="7"/>
      <c r="CL102" s="7" t="n">
        <v>58</v>
      </c>
      <c r="CM102" s="7" t="n">
        <v>35.6</v>
      </c>
      <c r="CN102" s="7" t="n">
        <v>46.8</v>
      </c>
    </row>
    <row r="103" customFormat="false" ht="15" hidden="false" customHeight="false" outlineLevel="0" collapsed="false">
      <c r="A103" s="0" t="s">
        <v>97</v>
      </c>
      <c r="B103" s="0" t="s">
        <v>97</v>
      </c>
      <c r="C103" s="0" t="s">
        <v>149</v>
      </c>
      <c r="D103" s="0" t="s">
        <v>188</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t="n">
        <v>1</v>
      </c>
      <c r="CE103" s="7" t="n">
        <v>1</v>
      </c>
      <c r="CF103" s="7" t="n">
        <v>1</v>
      </c>
      <c r="CG103" s="7" t="n">
        <v>1</v>
      </c>
      <c r="CH103" s="7" t="n">
        <v>1</v>
      </c>
      <c r="CI103" s="7" t="n">
        <v>1</v>
      </c>
      <c r="CL103" s="7" t="n">
        <v>19.5</v>
      </c>
      <c r="CM103" s="7" t="n">
        <v>0</v>
      </c>
      <c r="CN103" s="7" t="n">
        <v>9.75</v>
      </c>
    </row>
    <row r="104" customFormat="false" ht="15" hidden="false" customHeight="false" outlineLevel="0" collapsed="false">
      <c r="A104" s="0" t="s">
        <v>97</v>
      </c>
      <c r="B104" s="0" t="s">
        <v>97</v>
      </c>
      <c r="C104" s="0" t="s">
        <v>149</v>
      </c>
      <c r="D104" s="0" t="s">
        <v>189</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t="n">
        <v>1</v>
      </c>
      <c r="BY104" s="7" t="n">
        <v>1</v>
      </c>
      <c r="BZ104" s="7" t="n">
        <v>1</v>
      </c>
      <c r="CA104" s="7" t="n">
        <v>1</v>
      </c>
      <c r="CB104" s="7" t="n">
        <v>1</v>
      </c>
      <c r="CC104" s="7" t="n">
        <v>1</v>
      </c>
      <c r="CD104" s="7" t="n">
        <v>1</v>
      </c>
      <c r="CE104" s="7" t="n">
        <v>1</v>
      </c>
      <c r="CF104" s="7" t="n">
        <v>1</v>
      </c>
      <c r="CG104" s="7" t="n">
        <v>1</v>
      </c>
      <c r="CH104" s="7" t="n">
        <v>1</v>
      </c>
      <c r="CI104" s="7" t="n">
        <v>1</v>
      </c>
      <c r="CL104" s="7" t="n">
        <v>52.2</v>
      </c>
      <c r="CM104" s="7" t="n">
        <v>0</v>
      </c>
      <c r="CN104" s="7" t="n">
        <v>26.1</v>
      </c>
    </row>
    <row r="105" customFormat="false" ht="15" hidden="false" customHeight="false" outlineLevel="0" collapsed="false">
      <c r="A105" s="0" t="s">
        <v>97</v>
      </c>
      <c r="B105" s="0" t="s">
        <v>97</v>
      </c>
      <c r="C105" s="0" t="s">
        <v>149</v>
      </c>
      <c r="D105" s="0" t="s">
        <v>190</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t="n">
        <v>1</v>
      </c>
      <c r="BH105" s="7" t="n">
        <v>1</v>
      </c>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158.5</v>
      </c>
      <c r="CM105" s="7" t="n">
        <v>153.3</v>
      </c>
      <c r="CN105" s="7" t="n">
        <v>155.9</v>
      </c>
    </row>
    <row r="106" customFormat="false" ht="15" hidden="false" customHeight="false" outlineLevel="0" collapsed="false">
      <c r="A106" s="0" t="s">
        <v>97</v>
      </c>
      <c r="B106" s="0" t="s">
        <v>97</v>
      </c>
      <c r="C106" s="0" t="s">
        <v>149</v>
      </c>
      <c r="D106" s="0" t="s">
        <v>191</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t="n">
        <v>1</v>
      </c>
      <c r="CE106" s="7" t="n">
        <v>1</v>
      </c>
      <c r="CF106" s="7" t="n">
        <v>1</v>
      </c>
      <c r="CG106" s="7" t="n">
        <v>1</v>
      </c>
      <c r="CH106" s="7"/>
      <c r="CI106" s="7"/>
      <c r="CL106" s="7" t="n">
        <v>19.5</v>
      </c>
      <c r="CM106" s="7" t="n">
        <v>3.6</v>
      </c>
      <c r="CN106" s="7" t="n">
        <v>11.55</v>
      </c>
    </row>
    <row r="107" customFormat="false" ht="15" hidden="false" customHeight="false" outlineLevel="0" collapsed="false">
      <c r="A107" s="0" t="s">
        <v>97</v>
      </c>
      <c r="B107" s="0" t="s">
        <v>97</v>
      </c>
      <c r="C107" s="0" t="s">
        <v>149</v>
      </c>
      <c r="D107" s="0" t="s">
        <v>192</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t="n">
        <v>1</v>
      </c>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166.2</v>
      </c>
      <c r="CM107" s="7" t="n">
        <v>166.2</v>
      </c>
      <c r="CN107" s="7" t="n">
        <v>166.2</v>
      </c>
    </row>
    <row r="108" customFormat="false" ht="15" hidden="false" customHeight="false" outlineLevel="0" collapsed="false">
      <c r="A108" s="0" t="s">
        <v>97</v>
      </c>
      <c r="B108" s="0" t="s">
        <v>97</v>
      </c>
      <c r="C108" s="0" t="s">
        <v>149</v>
      </c>
      <c r="D108" s="0" t="s">
        <v>193</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t="n">
        <v>1</v>
      </c>
      <c r="BB108" s="7" t="n">
        <v>1</v>
      </c>
      <c r="BC108" s="7" t="n">
        <v>1</v>
      </c>
      <c r="BD108" s="7" t="n">
        <v>1</v>
      </c>
      <c r="BE108" s="7" t="n">
        <v>1</v>
      </c>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186.3</v>
      </c>
      <c r="CM108" s="7" t="n">
        <v>166.2</v>
      </c>
      <c r="CN108" s="7" t="n">
        <v>176.25</v>
      </c>
    </row>
    <row r="109" customFormat="false" ht="15" hidden="false" customHeight="false" outlineLevel="0" collapsed="false">
      <c r="A109" s="0" t="s">
        <v>97</v>
      </c>
      <c r="B109" s="0" t="s">
        <v>97</v>
      </c>
      <c r="C109" s="0" t="s">
        <v>149</v>
      </c>
      <c r="D109" s="0" t="s">
        <v>194</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t="n">
        <v>1</v>
      </c>
      <c r="BR109" s="7" t="n">
        <v>1</v>
      </c>
      <c r="BS109" s="7" t="n">
        <v>1</v>
      </c>
      <c r="BT109" s="7" t="n">
        <v>1</v>
      </c>
      <c r="BU109" s="7" t="n">
        <v>1</v>
      </c>
      <c r="BV109" s="7" t="n">
        <v>1</v>
      </c>
      <c r="BW109" s="7" t="n">
        <v>1</v>
      </c>
      <c r="BX109" s="7" t="n">
        <v>1</v>
      </c>
      <c r="BY109" s="7" t="n">
        <v>1</v>
      </c>
      <c r="BZ109" s="7" t="n">
        <v>1</v>
      </c>
      <c r="CA109" s="7" t="n">
        <v>1</v>
      </c>
      <c r="CB109" s="7" t="n">
        <v>1</v>
      </c>
      <c r="CC109" s="7" t="n">
        <v>1</v>
      </c>
      <c r="CD109" s="7" t="n">
        <v>1</v>
      </c>
      <c r="CE109" s="7" t="n">
        <v>1</v>
      </c>
      <c r="CF109" s="7" t="n">
        <v>1</v>
      </c>
      <c r="CG109" s="7" t="n">
        <v>1</v>
      </c>
      <c r="CH109" s="7" t="n">
        <v>1</v>
      </c>
      <c r="CI109" s="7" t="n">
        <v>1</v>
      </c>
      <c r="CL109" s="7" t="n">
        <v>91.4</v>
      </c>
      <c r="CM109" s="7" t="n">
        <v>0</v>
      </c>
      <c r="CN109" s="7" t="n">
        <v>45.7</v>
      </c>
    </row>
    <row r="110" customFormat="false" ht="15" hidden="false" customHeight="false" outlineLevel="0" collapsed="false">
      <c r="A110" s="0" t="s">
        <v>97</v>
      </c>
      <c r="B110" s="0" t="s">
        <v>97</v>
      </c>
      <c r="C110" s="0" t="s">
        <v>149</v>
      </c>
      <c r="D110" s="0" t="s">
        <v>195</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t="n">
        <v>1</v>
      </c>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01.6</v>
      </c>
      <c r="CM110" s="7" t="n">
        <v>201.6</v>
      </c>
      <c r="CN110" s="7" t="n">
        <v>201.6</v>
      </c>
    </row>
    <row r="111" customFormat="false" ht="15" hidden="false" customHeight="false" outlineLevel="0" collapsed="false">
      <c r="A111" s="0" t="s">
        <v>97</v>
      </c>
      <c r="B111" s="0" t="s">
        <v>97</v>
      </c>
      <c r="C111" s="0" t="s">
        <v>149</v>
      </c>
      <c r="D111" s="0" t="s">
        <v>196</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t="n">
        <v>1</v>
      </c>
      <c r="AI111" s="7" t="n">
        <v>1</v>
      </c>
      <c r="AJ111" s="7" t="n">
        <v>1</v>
      </c>
      <c r="AK111" s="7" t="n">
        <v>1</v>
      </c>
      <c r="AL111" s="7" t="n">
        <v>1</v>
      </c>
      <c r="AM111" s="7" t="n">
        <v>1</v>
      </c>
      <c r="AN111" s="7" t="n">
        <v>1</v>
      </c>
      <c r="AO111" s="7" t="n">
        <v>1</v>
      </c>
      <c r="AP111" s="7" t="n">
        <v>1</v>
      </c>
      <c r="AQ111" s="7" t="n">
        <v>1</v>
      </c>
      <c r="AR111" s="7" t="n">
        <v>1</v>
      </c>
      <c r="AS111" s="7" t="n">
        <v>1</v>
      </c>
      <c r="AT111" s="7" t="n">
        <v>1</v>
      </c>
      <c r="AU111" s="7" t="n">
        <v>1</v>
      </c>
      <c r="AV111" s="7" t="n">
        <v>1</v>
      </c>
      <c r="AW111" s="7" t="n">
        <v>1</v>
      </c>
      <c r="AX111" s="7" t="n">
        <v>1</v>
      </c>
      <c r="AY111" s="7" t="n">
        <v>1</v>
      </c>
      <c r="AZ111" s="7" t="n">
        <v>1</v>
      </c>
      <c r="BA111" s="7" t="n">
        <v>1</v>
      </c>
      <c r="BB111" s="7" t="n">
        <v>1</v>
      </c>
      <c r="BC111" s="7" t="n">
        <v>1</v>
      </c>
      <c r="BD111" s="7" t="n">
        <v>1</v>
      </c>
      <c r="BE111" s="7" t="n">
        <v>1</v>
      </c>
      <c r="BF111" s="7" t="n">
        <v>1</v>
      </c>
      <c r="BG111" s="7" t="n">
        <v>1</v>
      </c>
      <c r="BH111" s="7" t="n">
        <v>1</v>
      </c>
      <c r="BI111" s="7" t="n">
        <v>1</v>
      </c>
      <c r="BJ111" s="7" t="n">
        <v>1</v>
      </c>
      <c r="BK111" s="7" t="n">
        <v>1</v>
      </c>
      <c r="BL111" s="7" t="n">
        <v>1</v>
      </c>
      <c r="BM111" s="7" t="n">
        <v>1</v>
      </c>
      <c r="BN111" s="7" t="n">
        <v>1</v>
      </c>
      <c r="BO111" s="7" t="n">
        <v>1</v>
      </c>
      <c r="BP111" s="7" t="n">
        <v>1</v>
      </c>
      <c r="BQ111" s="7" t="n">
        <v>1</v>
      </c>
      <c r="BR111" s="7" t="n">
        <v>1</v>
      </c>
      <c r="BS111" s="7" t="n">
        <v>1</v>
      </c>
      <c r="BT111" s="7" t="n">
        <v>1</v>
      </c>
      <c r="BU111" s="7" t="n">
        <v>1</v>
      </c>
      <c r="BV111" s="7" t="n">
        <v>1</v>
      </c>
      <c r="BW111" s="7" t="n">
        <v>1</v>
      </c>
      <c r="BX111" s="7" t="n">
        <v>1</v>
      </c>
      <c r="BY111" s="7" t="n">
        <v>1</v>
      </c>
      <c r="BZ111" s="7" t="n">
        <v>1</v>
      </c>
      <c r="CA111" s="7" t="n">
        <v>1</v>
      </c>
      <c r="CB111" s="7" t="n">
        <v>1</v>
      </c>
      <c r="CC111" s="7" t="n">
        <v>1</v>
      </c>
      <c r="CD111" s="7" t="n">
        <v>1</v>
      </c>
      <c r="CE111" s="7" t="n">
        <v>1</v>
      </c>
      <c r="CF111" s="7" t="n">
        <v>1</v>
      </c>
      <c r="CG111" s="7" t="n">
        <v>1</v>
      </c>
      <c r="CH111" s="7" t="n">
        <v>1</v>
      </c>
      <c r="CI111" s="7" t="n">
        <v>1</v>
      </c>
      <c r="CL111" s="7" t="n">
        <v>352.3</v>
      </c>
      <c r="CM111" s="7" t="n">
        <v>0</v>
      </c>
      <c r="CN111" s="7" t="n">
        <v>176.15</v>
      </c>
    </row>
    <row r="112" customFormat="false" ht="15" hidden="false" customHeight="false" outlineLevel="0" collapsed="false">
      <c r="A112" s="0" t="s">
        <v>97</v>
      </c>
      <c r="B112" s="0" t="s">
        <v>97</v>
      </c>
      <c r="C112" s="0" t="s">
        <v>149</v>
      </c>
      <c r="D112" s="0" t="s">
        <v>197</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t="n">
        <v>1</v>
      </c>
      <c r="BL112" s="7" t="n">
        <v>1</v>
      </c>
      <c r="BM112" s="7" t="n">
        <v>1</v>
      </c>
      <c r="BN112" s="7" t="n">
        <v>1</v>
      </c>
      <c r="BO112" s="7" t="n">
        <v>1</v>
      </c>
      <c r="BP112" s="7" t="n">
        <v>1</v>
      </c>
      <c r="BQ112" s="7" t="n">
        <v>1</v>
      </c>
      <c r="BR112" s="7" t="n">
        <v>1</v>
      </c>
      <c r="BS112" s="7" t="n">
        <v>1</v>
      </c>
      <c r="BT112" s="7" t="n">
        <v>1</v>
      </c>
      <c r="BU112" s="7" t="n">
        <v>1</v>
      </c>
      <c r="BV112" s="7"/>
      <c r="BW112" s="7"/>
      <c r="BX112" s="7"/>
      <c r="BY112" s="7"/>
      <c r="BZ112" s="7"/>
      <c r="CA112" s="7"/>
      <c r="CB112" s="7"/>
      <c r="CC112" s="7"/>
      <c r="CD112" s="7"/>
      <c r="CE112" s="7"/>
      <c r="CF112" s="7"/>
      <c r="CG112" s="7"/>
      <c r="CH112" s="7"/>
      <c r="CI112" s="7"/>
      <c r="CL112" s="7" t="n">
        <v>138.3</v>
      </c>
      <c r="CM112" s="7" t="n">
        <v>68.1</v>
      </c>
      <c r="CN112" s="7" t="n">
        <v>103.2</v>
      </c>
    </row>
    <row r="113" customFormat="false" ht="15" hidden="false" customHeight="false" outlineLevel="0" collapsed="false">
      <c r="A113" s="0" t="s">
        <v>97</v>
      </c>
      <c r="B113" s="0" t="s">
        <v>97</v>
      </c>
      <c r="C113" s="0" t="s">
        <v>149</v>
      </c>
      <c r="D113" s="0" t="s">
        <v>198</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t="n">
        <v>1</v>
      </c>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138.3</v>
      </c>
      <c r="CM113" s="7" t="n">
        <v>138.3</v>
      </c>
      <c r="CN113" s="7" t="n">
        <v>138.3</v>
      </c>
    </row>
    <row r="114" customFormat="false" ht="15" hidden="false" customHeight="false" outlineLevel="0" collapsed="false">
      <c r="A114" s="0" t="s">
        <v>97</v>
      </c>
      <c r="B114" s="0" t="s">
        <v>97</v>
      </c>
      <c r="C114" s="0" t="s">
        <v>149</v>
      </c>
      <c r="D114" s="0" t="s">
        <v>199</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t="n">
        <v>1</v>
      </c>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302.8</v>
      </c>
      <c r="CM114" s="7" t="n">
        <v>302.8</v>
      </c>
      <c r="CN114" s="7" t="n">
        <v>302.8</v>
      </c>
    </row>
    <row r="115" customFormat="false" ht="15" hidden="false" customHeight="false" outlineLevel="0" collapsed="false">
      <c r="A115" s="0" t="s">
        <v>97</v>
      </c>
      <c r="B115" s="0" t="s">
        <v>97</v>
      </c>
      <c r="C115" s="0" t="s">
        <v>149</v>
      </c>
      <c r="D115" s="0" t="s">
        <v>200</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t="n">
        <v>1</v>
      </c>
      <c r="AM115" s="7" t="n">
        <v>1</v>
      </c>
      <c r="AN115" s="7" t="n">
        <v>1</v>
      </c>
      <c r="AO115" s="7" t="n">
        <v>1</v>
      </c>
      <c r="AP115" s="7" t="n">
        <v>1</v>
      </c>
      <c r="AQ115" s="7" t="n">
        <v>1</v>
      </c>
      <c r="AR115" s="7" t="n">
        <v>1</v>
      </c>
      <c r="AS115" s="7" t="n">
        <v>1</v>
      </c>
      <c r="AT115" s="7" t="n">
        <v>1</v>
      </c>
      <c r="AU115" s="7" t="n">
        <v>1</v>
      </c>
      <c r="AV115" s="7" t="n">
        <v>1</v>
      </c>
      <c r="AW115" s="7" t="n">
        <v>1</v>
      </c>
      <c r="AX115" s="7" t="n">
        <v>1</v>
      </c>
      <c r="AY115" s="7" t="n">
        <v>1</v>
      </c>
      <c r="AZ115" s="7" t="n">
        <v>1</v>
      </c>
      <c r="BA115" s="7" t="n">
        <v>1</v>
      </c>
      <c r="BB115" s="7" t="n">
        <v>1</v>
      </c>
      <c r="BC115" s="7" t="n">
        <v>1</v>
      </c>
      <c r="BD115" s="7" t="n">
        <v>1</v>
      </c>
      <c r="BE115" s="7" t="n">
        <v>1</v>
      </c>
      <c r="BF115" s="7" t="n">
        <v>1</v>
      </c>
      <c r="BG115" s="7" t="n">
        <v>1</v>
      </c>
      <c r="BH115" s="7" t="n">
        <v>1</v>
      </c>
      <c r="BI115" s="7" t="n">
        <v>1</v>
      </c>
      <c r="BJ115" s="7" t="n">
        <v>1</v>
      </c>
      <c r="BK115" s="7" t="n">
        <v>1</v>
      </c>
      <c r="BL115" s="7" t="n">
        <v>1</v>
      </c>
      <c r="BM115" s="7" t="n">
        <v>1</v>
      </c>
      <c r="BN115" s="7" t="n">
        <v>1</v>
      </c>
      <c r="BO115" s="7" t="n">
        <v>1</v>
      </c>
      <c r="BP115" s="7" t="n">
        <v>1</v>
      </c>
      <c r="BQ115" s="7" t="n">
        <v>1</v>
      </c>
      <c r="BR115" s="7" t="n">
        <v>1</v>
      </c>
      <c r="BS115" s="7" t="n">
        <v>1</v>
      </c>
      <c r="BT115" s="7" t="n">
        <v>1</v>
      </c>
      <c r="BU115" s="7" t="n">
        <v>1</v>
      </c>
      <c r="BV115" s="7" t="n">
        <v>1</v>
      </c>
      <c r="BW115" s="7" t="n">
        <v>1</v>
      </c>
      <c r="BX115" s="7" t="n">
        <v>1</v>
      </c>
      <c r="BY115" s="7" t="n">
        <v>1</v>
      </c>
      <c r="BZ115" s="7" t="n">
        <v>1</v>
      </c>
      <c r="CA115" s="7" t="n">
        <v>1</v>
      </c>
      <c r="CB115" s="7" t="n">
        <v>1</v>
      </c>
      <c r="CC115" s="7" t="n">
        <v>1</v>
      </c>
      <c r="CD115" s="7" t="n">
        <v>1</v>
      </c>
      <c r="CE115" s="7" t="n">
        <v>1</v>
      </c>
      <c r="CF115" s="7" t="n">
        <v>1</v>
      </c>
      <c r="CG115" s="7" t="n">
        <v>1</v>
      </c>
      <c r="CH115" s="7" t="n">
        <v>1</v>
      </c>
      <c r="CI115" s="7" t="n">
        <v>1</v>
      </c>
      <c r="CL115" s="7" t="n">
        <v>309.1</v>
      </c>
      <c r="CM115" s="7" t="n">
        <v>0</v>
      </c>
      <c r="CN115" s="7" t="n">
        <v>154.55</v>
      </c>
    </row>
    <row r="116" customFormat="false" ht="15" hidden="false" customHeight="false" outlineLevel="0" collapsed="false">
      <c r="A116" s="0" t="s">
        <v>97</v>
      </c>
      <c r="B116" s="0" t="s">
        <v>97</v>
      </c>
      <c r="C116" s="0" t="s">
        <v>149</v>
      </c>
      <c r="D116" s="0" t="s">
        <v>201</v>
      </c>
      <c r="F116" s="7"/>
      <c r="G116" s="7"/>
      <c r="H116" s="7"/>
      <c r="I116" s="7"/>
      <c r="J116" s="7"/>
      <c r="K116" s="7"/>
      <c r="L116" s="7"/>
      <c r="M116" s="7" t="n">
        <v>1</v>
      </c>
      <c r="N116" s="7" t="n">
        <v>1</v>
      </c>
      <c r="O116" s="7" t="n">
        <v>1</v>
      </c>
      <c r="P116" s="7" t="n">
        <v>1</v>
      </c>
      <c r="Q116" s="7" t="n">
        <v>1</v>
      </c>
      <c r="R116" s="7" t="n">
        <v>1</v>
      </c>
      <c r="S116" s="7" t="n">
        <v>1</v>
      </c>
      <c r="T116" s="7" t="n">
        <v>1</v>
      </c>
      <c r="U116" s="7" t="n">
        <v>1</v>
      </c>
      <c r="V116" s="7" t="n">
        <v>1</v>
      </c>
      <c r="W116" s="7" t="n">
        <v>1</v>
      </c>
      <c r="X116" s="7" t="n">
        <v>1</v>
      </c>
      <c r="Y116" s="7" t="n">
        <v>1</v>
      </c>
      <c r="Z116" s="7" t="n">
        <v>1</v>
      </c>
      <c r="AA116" s="7" t="n">
        <v>1</v>
      </c>
      <c r="AB116" s="7" t="n">
        <v>1</v>
      </c>
      <c r="AC116" s="7" t="n">
        <v>1</v>
      </c>
      <c r="AD116" s="7" t="n">
        <v>1</v>
      </c>
      <c r="AE116" s="7" t="n">
        <v>1</v>
      </c>
      <c r="AF116" s="7" t="n">
        <v>1</v>
      </c>
      <c r="AG116" s="7" t="n">
        <v>1</v>
      </c>
      <c r="AH116" s="7" t="n">
        <v>1</v>
      </c>
      <c r="AI116" s="7" t="n">
        <v>1</v>
      </c>
      <c r="AJ116" s="7" t="n">
        <v>1</v>
      </c>
      <c r="AK116" s="7" t="n">
        <v>1</v>
      </c>
      <c r="AL116" s="7" t="n">
        <v>1</v>
      </c>
      <c r="AM116" s="7" t="n">
        <v>1</v>
      </c>
      <c r="AN116" s="7" t="n">
        <v>1</v>
      </c>
      <c r="AO116" s="7" t="n">
        <v>1</v>
      </c>
      <c r="AP116" s="7" t="n">
        <v>1</v>
      </c>
      <c r="AQ116" s="7" t="n">
        <v>1</v>
      </c>
      <c r="AR116" s="7" t="n">
        <v>1</v>
      </c>
      <c r="AS116" s="7" t="n">
        <v>1</v>
      </c>
      <c r="AT116" s="7" t="n">
        <v>1</v>
      </c>
      <c r="AU116" s="7" t="n">
        <v>1</v>
      </c>
      <c r="AV116" s="7" t="n">
        <v>1</v>
      </c>
      <c r="AW116" s="7" t="n">
        <v>1</v>
      </c>
      <c r="AX116" s="7" t="n">
        <v>1</v>
      </c>
      <c r="AY116" s="7" t="n">
        <v>1</v>
      </c>
      <c r="AZ116" s="7" t="n">
        <v>1</v>
      </c>
      <c r="BA116" s="7" t="n">
        <v>1</v>
      </c>
      <c r="BB116" s="7" t="n">
        <v>1</v>
      </c>
      <c r="BC116" s="7" t="n">
        <v>1</v>
      </c>
      <c r="BD116" s="7" t="n">
        <v>1</v>
      </c>
      <c r="BE116" s="7" t="n">
        <v>1</v>
      </c>
      <c r="BF116" s="7" t="n">
        <v>1</v>
      </c>
      <c r="BG116" s="7" t="n">
        <v>1</v>
      </c>
      <c r="BH116" s="7" t="n">
        <v>1</v>
      </c>
      <c r="BI116" s="7" t="n">
        <v>1</v>
      </c>
      <c r="BJ116" s="7" t="n">
        <v>1</v>
      </c>
      <c r="BK116" s="7" t="n">
        <v>1</v>
      </c>
      <c r="BL116" s="7" t="n">
        <v>1</v>
      </c>
      <c r="BM116" s="7" t="n">
        <v>1</v>
      </c>
      <c r="BN116" s="7" t="n">
        <v>1</v>
      </c>
      <c r="BO116" s="7" t="n">
        <v>1</v>
      </c>
      <c r="BP116" s="7" t="n">
        <v>1</v>
      </c>
      <c r="BQ116" s="7" t="n">
        <v>1</v>
      </c>
      <c r="BR116" s="7" t="n">
        <v>1</v>
      </c>
      <c r="BS116" s="7" t="n">
        <v>1</v>
      </c>
      <c r="BT116" s="7" t="n">
        <v>1</v>
      </c>
      <c r="BU116" s="7" t="n">
        <v>1</v>
      </c>
      <c r="BV116" s="7" t="n">
        <v>1</v>
      </c>
      <c r="BW116" s="7" t="n">
        <v>1</v>
      </c>
      <c r="BX116" s="7" t="n">
        <v>1</v>
      </c>
      <c r="BY116" s="7" t="n">
        <v>1</v>
      </c>
      <c r="BZ116" s="7" t="n">
        <v>1</v>
      </c>
      <c r="CA116" s="7" t="n">
        <v>1</v>
      </c>
      <c r="CB116" s="7" t="n">
        <v>1</v>
      </c>
      <c r="CC116" s="7" t="n">
        <v>1</v>
      </c>
      <c r="CD116" s="7" t="n">
        <v>1</v>
      </c>
      <c r="CE116" s="7" t="n">
        <v>1</v>
      </c>
      <c r="CF116" s="7" t="n">
        <v>1</v>
      </c>
      <c r="CG116" s="7" t="n">
        <v>1</v>
      </c>
      <c r="CH116" s="7" t="n">
        <v>1</v>
      </c>
      <c r="CI116" s="7" t="n">
        <v>1</v>
      </c>
      <c r="CL116" s="7" t="n">
        <v>503</v>
      </c>
      <c r="CM116" s="7" t="n">
        <v>0</v>
      </c>
      <c r="CN116" s="7" t="n">
        <v>251.5</v>
      </c>
    </row>
    <row r="117" customFormat="false" ht="15" hidden="false" customHeight="false" outlineLevel="0" collapsed="false">
      <c r="A117" s="0" t="s">
        <v>97</v>
      </c>
      <c r="B117" s="0" t="s">
        <v>97</v>
      </c>
      <c r="C117" s="0" t="s">
        <v>149</v>
      </c>
      <c r="D117" s="0" t="s">
        <v>202</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t="n">
        <v>1</v>
      </c>
      <c r="CI117" s="7" t="n">
        <v>1</v>
      </c>
      <c r="CL117" s="7" t="n">
        <v>0.9</v>
      </c>
      <c r="CM117" s="7" t="n">
        <v>0.9</v>
      </c>
      <c r="CN117" s="7" t="n">
        <v>0.9</v>
      </c>
    </row>
    <row r="118" customFormat="false" ht="15" hidden="false" customHeight="false" outlineLevel="0" collapsed="false">
      <c r="A118" s="0" t="s">
        <v>97</v>
      </c>
      <c r="B118" s="0" t="s">
        <v>97</v>
      </c>
      <c r="C118" s="0" t="s">
        <v>149</v>
      </c>
      <c r="D118" s="0" t="s">
        <v>203</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t="n">
        <v>1</v>
      </c>
      <c r="BR118" s="7" t="n">
        <v>1</v>
      </c>
      <c r="BS118" s="7" t="n">
        <v>1</v>
      </c>
      <c r="BT118" s="7" t="n">
        <v>1</v>
      </c>
      <c r="BU118" s="7" t="n">
        <v>1</v>
      </c>
      <c r="BV118" s="7" t="n">
        <v>1</v>
      </c>
      <c r="BW118" s="7" t="n">
        <v>1</v>
      </c>
      <c r="BX118" s="7" t="n">
        <v>1</v>
      </c>
      <c r="BY118" s="7" t="n">
        <v>1</v>
      </c>
      <c r="BZ118" s="7" t="n">
        <v>1</v>
      </c>
      <c r="CA118" s="7" t="n">
        <v>1</v>
      </c>
      <c r="CB118" s="7" t="n">
        <v>1</v>
      </c>
      <c r="CC118" s="7" t="n">
        <v>1</v>
      </c>
      <c r="CD118" s="7" t="n">
        <v>1</v>
      </c>
      <c r="CE118" s="7" t="n">
        <v>1</v>
      </c>
      <c r="CF118" s="7" t="n">
        <v>1</v>
      </c>
      <c r="CG118" s="7" t="n">
        <v>1</v>
      </c>
      <c r="CH118" s="7" t="n">
        <v>1</v>
      </c>
      <c r="CI118" s="7" t="n">
        <v>1</v>
      </c>
      <c r="CL118" s="7" t="n">
        <v>91.4</v>
      </c>
      <c r="CM118" s="7" t="n">
        <v>0</v>
      </c>
      <c r="CN118" s="7" t="n">
        <v>45.7</v>
      </c>
    </row>
    <row r="119" customFormat="false" ht="15" hidden="false" customHeight="false" outlineLevel="0" collapsed="false">
      <c r="A119" s="0" t="s">
        <v>97</v>
      </c>
      <c r="B119" s="0" t="s">
        <v>97</v>
      </c>
      <c r="C119" s="0" t="s">
        <v>149</v>
      </c>
      <c r="D119" s="0" t="s">
        <v>204</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t="n">
        <v>1</v>
      </c>
      <c r="BX119" s="7" t="n">
        <v>1</v>
      </c>
      <c r="BY119" s="7" t="n">
        <v>1</v>
      </c>
      <c r="BZ119" s="7" t="n">
        <v>1</v>
      </c>
      <c r="CA119" s="7" t="n">
        <v>1</v>
      </c>
      <c r="CB119" s="7" t="n">
        <v>1</v>
      </c>
      <c r="CC119" s="7" t="n">
        <v>1</v>
      </c>
      <c r="CD119" s="7" t="n">
        <v>1</v>
      </c>
      <c r="CE119" s="7" t="n">
        <v>1</v>
      </c>
      <c r="CF119" s="7" t="n">
        <v>1</v>
      </c>
      <c r="CG119" s="7" t="n">
        <v>1</v>
      </c>
      <c r="CH119" s="7" t="n">
        <v>1</v>
      </c>
      <c r="CI119" s="7" t="n">
        <v>1</v>
      </c>
      <c r="CL119" s="7" t="n">
        <v>58</v>
      </c>
      <c r="CM119" s="7" t="n">
        <v>0</v>
      </c>
      <c r="CN119" s="7" t="n">
        <v>29</v>
      </c>
    </row>
    <row r="120" customFormat="false" ht="15" hidden="false" customHeight="false" outlineLevel="0" collapsed="false">
      <c r="A120" s="0" t="s">
        <v>97</v>
      </c>
      <c r="B120" s="0" t="s">
        <v>97</v>
      </c>
      <c r="C120" s="0" t="s">
        <v>149</v>
      </c>
      <c r="D120" s="0" t="s">
        <v>205</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t="n">
        <v>1</v>
      </c>
      <c r="AX120" s="7" t="n">
        <v>1</v>
      </c>
      <c r="AY120" s="7" t="n">
        <v>1</v>
      </c>
      <c r="AZ120" s="7" t="n">
        <v>1</v>
      </c>
      <c r="BA120" s="7" t="n">
        <v>1</v>
      </c>
      <c r="BB120" s="7" t="n">
        <v>1</v>
      </c>
      <c r="BC120" s="7" t="n">
        <v>1</v>
      </c>
      <c r="BD120" s="7" t="n">
        <v>1</v>
      </c>
      <c r="BE120" s="7" t="n">
        <v>1</v>
      </c>
      <c r="BF120" s="7" t="n">
        <v>1</v>
      </c>
      <c r="BG120" s="7" t="n">
        <v>1</v>
      </c>
      <c r="BH120" s="7" t="n">
        <v>1</v>
      </c>
      <c r="BI120" s="7" t="n">
        <v>1</v>
      </c>
      <c r="BJ120" s="7" t="n">
        <v>1</v>
      </c>
      <c r="BK120" s="7" t="n">
        <v>1</v>
      </c>
      <c r="BL120" s="7" t="n">
        <v>1</v>
      </c>
      <c r="BM120" s="7" t="n">
        <v>1</v>
      </c>
      <c r="BN120" s="7" t="n">
        <v>1</v>
      </c>
      <c r="BO120" s="7" t="n">
        <v>1</v>
      </c>
      <c r="BP120" s="7" t="n">
        <v>1</v>
      </c>
      <c r="BQ120" s="7" t="n">
        <v>1</v>
      </c>
      <c r="BR120" s="7" t="n">
        <v>1</v>
      </c>
      <c r="BS120" s="7" t="n">
        <v>1</v>
      </c>
      <c r="BT120" s="7" t="n">
        <v>1</v>
      </c>
      <c r="BU120" s="7" t="n">
        <v>1</v>
      </c>
      <c r="BV120" s="7" t="n">
        <v>1</v>
      </c>
      <c r="BW120" s="7" t="n">
        <v>1</v>
      </c>
      <c r="BX120" s="7" t="n">
        <v>1</v>
      </c>
      <c r="BY120" s="7" t="n">
        <v>1</v>
      </c>
      <c r="BZ120" s="7" t="n">
        <v>1</v>
      </c>
      <c r="CA120" s="7" t="n">
        <v>1</v>
      </c>
      <c r="CB120" s="7" t="n">
        <v>1</v>
      </c>
      <c r="CC120" s="7" t="n">
        <v>1</v>
      </c>
      <c r="CD120" s="7" t="n">
        <v>1</v>
      </c>
      <c r="CE120" s="7" t="n">
        <v>1</v>
      </c>
      <c r="CF120" s="7" t="n">
        <v>1</v>
      </c>
      <c r="CG120" s="7" t="n">
        <v>1</v>
      </c>
      <c r="CH120" s="7" t="n">
        <v>1</v>
      </c>
      <c r="CI120" s="7" t="n">
        <v>1</v>
      </c>
      <c r="CL120" s="7" t="n">
        <v>210.1</v>
      </c>
      <c r="CM120" s="7" t="n">
        <v>0</v>
      </c>
      <c r="CN120" s="7" t="n">
        <v>105.05</v>
      </c>
    </row>
    <row r="121" customFormat="false" ht="15" hidden="false" customHeight="false" outlineLevel="0" collapsed="false">
      <c r="A121" s="0" t="s">
        <v>97</v>
      </c>
      <c r="B121" s="0" t="s">
        <v>97</v>
      </c>
      <c r="C121" s="0" t="s">
        <v>149</v>
      </c>
      <c r="D121" s="0" t="s">
        <v>206</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t="n">
        <v>1</v>
      </c>
      <c r="CE121" s="7" t="n">
        <v>1</v>
      </c>
      <c r="CF121" s="7" t="n">
        <v>1</v>
      </c>
      <c r="CG121" s="7" t="n">
        <v>1</v>
      </c>
      <c r="CH121" s="7" t="n">
        <v>1</v>
      </c>
      <c r="CI121" s="7" t="n">
        <v>1</v>
      </c>
      <c r="CL121" s="7" t="n">
        <v>19.5</v>
      </c>
      <c r="CM121" s="7" t="n">
        <v>0</v>
      </c>
      <c r="CN121" s="7" t="n">
        <v>9.75</v>
      </c>
    </row>
    <row r="122" customFormat="false" ht="15" hidden="false" customHeight="false" outlineLevel="0" collapsed="false">
      <c r="A122" s="0" t="s">
        <v>97</v>
      </c>
      <c r="B122" s="0" t="s">
        <v>97</v>
      </c>
      <c r="C122" s="0" t="s">
        <v>149</v>
      </c>
      <c r="D122" s="0" t="s">
        <v>207</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t="n">
        <v>1</v>
      </c>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169.7</v>
      </c>
      <c r="CM122" s="7" t="n">
        <v>169.7</v>
      </c>
      <c r="CN122" s="7" t="n">
        <v>169.7</v>
      </c>
    </row>
    <row r="123" customFormat="false" ht="15" hidden="false" customHeight="false" outlineLevel="0" collapsed="false">
      <c r="A123" s="0" t="s">
        <v>97</v>
      </c>
      <c r="B123" s="0" t="s">
        <v>97</v>
      </c>
      <c r="C123" s="0" t="s">
        <v>149</v>
      </c>
      <c r="D123" s="0" t="s">
        <v>208</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t="n">
        <v>1</v>
      </c>
      <c r="BT123" s="7" t="n">
        <v>1</v>
      </c>
      <c r="BU123" s="7" t="n">
        <v>1</v>
      </c>
      <c r="BV123" s="7" t="n">
        <v>1</v>
      </c>
      <c r="BW123" s="7" t="n">
        <v>1</v>
      </c>
      <c r="BX123" s="7" t="n">
        <v>1</v>
      </c>
      <c r="BY123" s="7" t="n">
        <v>1</v>
      </c>
      <c r="BZ123" s="7" t="n">
        <v>1</v>
      </c>
      <c r="CA123" s="7" t="n">
        <v>1</v>
      </c>
      <c r="CB123" s="7" t="n">
        <v>1</v>
      </c>
      <c r="CC123" s="7" t="n">
        <v>1</v>
      </c>
      <c r="CD123" s="7" t="n">
        <v>1</v>
      </c>
      <c r="CE123" s="7" t="n">
        <v>1</v>
      </c>
      <c r="CF123" s="7" t="n">
        <v>1</v>
      </c>
      <c r="CG123" s="7" t="n">
        <v>1</v>
      </c>
      <c r="CH123" s="7" t="n">
        <v>1</v>
      </c>
      <c r="CI123" s="7" t="n">
        <v>1</v>
      </c>
      <c r="CL123" s="7" t="n">
        <v>84.7</v>
      </c>
      <c r="CM123" s="7" t="n">
        <v>0</v>
      </c>
      <c r="CN123" s="7" t="n">
        <v>42.35</v>
      </c>
    </row>
    <row r="124" customFormat="false" ht="15" hidden="false" customHeight="false" outlineLevel="0" collapsed="false">
      <c r="A124" s="0" t="s">
        <v>97</v>
      </c>
      <c r="B124" s="0" t="s">
        <v>97</v>
      </c>
      <c r="C124" s="0" t="s">
        <v>149</v>
      </c>
      <c r="D124" s="0" t="s">
        <v>209</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t="n">
        <v>1</v>
      </c>
      <c r="BT124" s="7" t="n">
        <v>1</v>
      </c>
      <c r="BU124" s="7" t="n">
        <v>1</v>
      </c>
      <c r="BV124" s="7" t="n">
        <v>1</v>
      </c>
      <c r="BW124" s="7" t="n">
        <v>1</v>
      </c>
      <c r="BX124" s="7" t="n">
        <v>1</v>
      </c>
      <c r="BY124" s="7" t="n">
        <v>1</v>
      </c>
      <c r="BZ124" s="7" t="n">
        <v>1</v>
      </c>
      <c r="CA124" s="7" t="n">
        <v>1</v>
      </c>
      <c r="CB124" s="7" t="n">
        <v>1</v>
      </c>
      <c r="CC124" s="7" t="n">
        <v>1</v>
      </c>
      <c r="CD124" s="7" t="n">
        <v>1</v>
      </c>
      <c r="CE124" s="7" t="n">
        <v>1</v>
      </c>
      <c r="CF124" s="7" t="n">
        <v>1</v>
      </c>
      <c r="CG124" s="7" t="n">
        <v>1</v>
      </c>
      <c r="CH124" s="7" t="n">
        <v>1</v>
      </c>
      <c r="CI124" s="7" t="n">
        <v>1</v>
      </c>
      <c r="CL124" s="7" t="n">
        <v>84.7</v>
      </c>
      <c r="CM124" s="7" t="n">
        <v>0</v>
      </c>
      <c r="CN124" s="7" t="n">
        <v>42.35</v>
      </c>
    </row>
    <row r="125" customFormat="false" ht="15" hidden="false" customHeight="false" outlineLevel="0" collapsed="false">
      <c r="A125" s="0" t="s">
        <v>97</v>
      </c>
      <c r="B125" s="0" t="s">
        <v>97</v>
      </c>
      <c r="C125" s="0" t="s">
        <v>149</v>
      </c>
      <c r="D125" s="0" t="s">
        <v>210</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t="n">
        <v>1</v>
      </c>
      <c r="CI125" s="7" t="n">
        <v>1</v>
      </c>
      <c r="CL125" s="7" t="n">
        <v>0.9</v>
      </c>
      <c r="CM125" s="7" t="n">
        <v>0</v>
      </c>
      <c r="CN125" s="7" t="n">
        <v>0.45</v>
      </c>
    </row>
    <row r="126" customFormat="false" ht="15" hidden="false" customHeight="false" outlineLevel="0" collapsed="false">
      <c r="A126" s="0" t="s">
        <v>97</v>
      </c>
      <c r="B126" s="0" t="s">
        <v>97</v>
      </c>
      <c r="C126" s="0" t="s">
        <v>149</v>
      </c>
      <c r="D126" s="0" t="s">
        <v>211</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t="n">
        <v>1</v>
      </c>
      <c r="AM126" s="7" t="n">
        <v>1</v>
      </c>
      <c r="AN126" s="7" t="n">
        <v>1</v>
      </c>
      <c r="AO126" s="7" t="n">
        <v>1</v>
      </c>
      <c r="AP126" s="7" t="n">
        <v>1</v>
      </c>
      <c r="AQ126" s="7" t="n">
        <v>1</v>
      </c>
      <c r="AR126" s="7" t="n">
        <v>1</v>
      </c>
      <c r="AS126" s="7" t="n">
        <v>1</v>
      </c>
      <c r="AT126" s="7" t="n">
        <v>1</v>
      </c>
      <c r="AU126" s="7" t="n">
        <v>1</v>
      </c>
      <c r="AV126" s="7" t="n">
        <v>1</v>
      </c>
      <c r="AW126" s="7" t="n">
        <v>1</v>
      </c>
      <c r="AX126" s="7" t="n">
        <v>1</v>
      </c>
      <c r="AY126" s="7" t="n">
        <v>1</v>
      </c>
      <c r="AZ126" s="7" t="n">
        <v>1</v>
      </c>
      <c r="BA126" s="7" t="n">
        <v>1</v>
      </c>
      <c r="BB126" s="7" t="n">
        <v>1</v>
      </c>
      <c r="BC126" s="7" t="n">
        <v>1</v>
      </c>
      <c r="BD126" s="7" t="n">
        <v>1</v>
      </c>
      <c r="BE126" s="7" t="n">
        <v>1</v>
      </c>
      <c r="BF126" s="7" t="n">
        <v>1</v>
      </c>
      <c r="BG126" s="7" t="n">
        <v>1</v>
      </c>
      <c r="BH126" s="7" t="n">
        <v>1</v>
      </c>
      <c r="BI126" s="7" t="n">
        <v>1</v>
      </c>
      <c r="BJ126" s="7" t="n">
        <v>1</v>
      </c>
      <c r="BK126" s="7" t="n">
        <v>1</v>
      </c>
      <c r="BL126" s="7" t="n">
        <v>1</v>
      </c>
      <c r="BM126" s="7" t="n">
        <v>1</v>
      </c>
      <c r="BN126" s="7" t="n">
        <v>1</v>
      </c>
      <c r="BO126" s="7" t="n">
        <v>1</v>
      </c>
      <c r="BP126" s="7" t="n">
        <v>1</v>
      </c>
      <c r="BQ126" s="7" t="n">
        <v>1</v>
      </c>
      <c r="BR126" s="7" t="n">
        <v>1</v>
      </c>
      <c r="BS126" s="7" t="n">
        <v>1</v>
      </c>
      <c r="BT126" s="7" t="n">
        <v>1</v>
      </c>
      <c r="BU126" s="7" t="n">
        <v>1</v>
      </c>
      <c r="BV126" s="7" t="n">
        <v>1</v>
      </c>
      <c r="BW126" s="7" t="n">
        <v>1</v>
      </c>
      <c r="BX126" s="7"/>
      <c r="BY126" s="7"/>
      <c r="BZ126" s="7"/>
      <c r="CA126" s="7"/>
      <c r="CB126" s="7"/>
      <c r="CC126" s="7"/>
      <c r="CD126" s="7"/>
      <c r="CE126" s="7"/>
      <c r="CF126" s="7"/>
      <c r="CG126" s="7"/>
      <c r="CH126" s="7"/>
      <c r="CI126" s="7"/>
      <c r="CL126" s="7" t="n">
        <v>309.1</v>
      </c>
      <c r="CM126" s="7" t="n">
        <v>58</v>
      </c>
      <c r="CN126" s="7" t="n">
        <v>183.55</v>
      </c>
    </row>
    <row r="127" customFormat="false" ht="15" hidden="false" customHeight="false" outlineLevel="0" collapsed="false">
      <c r="A127" s="0" t="s">
        <v>97</v>
      </c>
      <c r="B127" s="0" t="s">
        <v>97</v>
      </c>
      <c r="C127" s="0" t="s">
        <v>149</v>
      </c>
      <c r="D127" s="0" t="s">
        <v>212</v>
      </c>
      <c r="F127" s="7"/>
      <c r="G127" s="7"/>
      <c r="H127" s="7"/>
      <c r="I127" s="7"/>
      <c r="J127" s="7"/>
      <c r="K127" s="7"/>
      <c r="L127" s="7"/>
      <c r="M127" s="7"/>
      <c r="N127" s="7"/>
      <c r="O127" s="7"/>
      <c r="P127" s="7"/>
      <c r="Q127" s="7"/>
      <c r="R127" s="7"/>
      <c r="S127" s="7"/>
      <c r="T127" s="7"/>
      <c r="U127" s="7"/>
      <c r="V127" s="7"/>
      <c r="W127" s="7"/>
      <c r="X127" s="7"/>
      <c r="Y127" s="7" t="n">
        <v>1</v>
      </c>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20.8</v>
      </c>
      <c r="CM127" s="7" t="n">
        <v>420.8</v>
      </c>
      <c r="CN127" s="7" t="n">
        <v>420.8</v>
      </c>
    </row>
    <row r="128" customFormat="false" ht="15" hidden="false" customHeight="false" outlineLevel="0" collapsed="false">
      <c r="A128" s="0" t="s">
        <v>97</v>
      </c>
      <c r="B128" s="0" t="s">
        <v>97</v>
      </c>
      <c r="C128" s="0" t="s">
        <v>149</v>
      </c>
      <c r="D128" s="0" t="s">
        <v>213</v>
      </c>
      <c r="F128" s="7"/>
      <c r="G128" s="7"/>
      <c r="H128" s="7"/>
      <c r="I128" s="7"/>
      <c r="J128" s="7"/>
      <c r="K128" s="7"/>
      <c r="L128" s="7"/>
      <c r="M128" s="7"/>
      <c r="N128" s="7"/>
      <c r="O128" s="7"/>
      <c r="P128" s="7"/>
      <c r="Q128" s="7"/>
      <c r="R128" s="7"/>
      <c r="S128" s="7"/>
      <c r="T128" s="7"/>
      <c r="U128" s="7"/>
      <c r="V128" s="7"/>
      <c r="W128" s="7" t="n">
        <v>1</v>
      </c>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36</v>
      </c>
      <c r="CM128" s="7" t="n">
        <v>436</v>
      </c>
      <c r="CN128" s="7" t="n">
        <v>436</v>
      </c>
    </row>
    <row r="129" customFormat="false" ht="15" hidden="false" customHeight="false" outlineLevel="0" collapsed="false">
      <c r="A129" s="0" t="s">
        <v>97</v>
      </c>
      <c r="B129" s="0" t="s">
        <v>97</v>
      </c>
      <c r="C129" s="0" t="s">
        <v>149</v>
      </c>
      <c r="D129" s="0" t="s">
        <v>214</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t="n">
        <v>1</v>
      </c>
      <c r="CE129" s="7" t="n">
        <v>1</v>
      </c>
      <c r="CF129" s="7" t="n">
        <v>1</v>
      </c>
      <c r="CG129" s="7" t="n">
        <v>1</v>
      </c>
      <c r="CH129" s="7" t="n">
        <v>1</v>
      </c>
      <c r="CI129" s="7" t="n">
        <v>1</v>
      </c>
      <c r="CL129" s="7" t="n">
        <v>19.5</v>
      </c>
      <c r="CM129" s="7" t="n">
        <v>0</v>
      </c>
      <c r="CN129" s="7" t="n">
        <v>9.75</v>
      </c>
    </row>
    <row r="130" customFormat="false" ht="15" hidden="false" customHeight="false" outlineLevel="0" collapsed="false">
      <c r="A130" s="0" t="s">
        <v>97</v>
      </c>
      <c r="B130" s="0" t="s">
        <v>97</v>
      </c>
      <c r="C130" s="0" t="s">
        <v>149</v>
      </c>
      <c r="D130" s="0" t="s">
        <v>215</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t="n">
        <v>1</v>
      </c>
      <c r="AN130" s="7" t="n">
        <v>1</v>
      </c>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302.8</v>
      </c>
      <c r="CM130" s="7" t="n">
        <v>296.8</v>
      </c>
      <c r="CN130" s="7" t="n">
        <v>299.8</v>
      </c>
    </row>
    <row r="131" customFormat="false" ht="15" hidden="false" customHeight="false" outlineLevel="0" collapsed="false">
      <c r="A131" s="0" t="s">
        <v>97</v>
      </c>
      <c r="B131" s="0" t="s">
        <v>97</v>
      </c>
      <c r="C131" s="0" t="s">
        <v>149</v>
      </c>
      <c r="D131" s="0" t="s">
        <v>216</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t="n">
        <v>1</v>
      </c>
      <c r="CH131" s="7" t="n">
        <v>1</v>
      </c>
      <c r="CI131" s="7" t="n">
        <v>1</v>
      </c>
      <c r="CL131" s="7" t="n">
        <v>3.6</v>
      </c>
      <c r="CM131" s="7" t="n">
        <v>0.9</v>
      </c>
      <c r="CN131" s="7" t="n">
        <v>2.25</v>
      </c>
    </row>
    <row r="132" customFormat="false" ht="15" hidden="false" customHeight="false" outlineLevel="0" collapsed="false">
      <c r="A132" s="0" t="s">
        <v>97</v>
      </c>
      <c r="B132" s="0" t="s">
        <v>97</v>
      </c>
      <c r="C132" s="0" t="s">
        <v>149</v>
      </c>
      <c r="D132" s="0" t="s">
        <v>217</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t="n">
        <v>1</v>
      </c>
      <c r="BQ132" s="7" t="n">
        <v>1</v>
      </c>
      <c r="BR132" s="7"/>
      <c r="BS132" s="7"/>
      <c r="BT132" s="7"/>
      <c r="BU132" s="7"/>
      <c r="BV132" s="7"/>
      <c r="BW132" s="7"/>
      <c r="BX132" s="7"/>
      <c r="BY132" s="7"/>
      <c r="BZ132" s="7"/>
      <c r="CA132" s="7"/>
      <c r="CB132" s="7"/>
      <c r="CC132" s="7"/>
      <c r="CD132" s="7"/>
      <c r="CE132" s="7"/>
      <c r="CF132" s="7"/>
      <c r="CG132" s="7"/>
      <c r="CH132" s="7"/>
      <c r="CI132" s="7"/>
      <c r="CL132" s="7" t="n">
        <v>96.6</v>
      </c>
      <c r="CM132" s="7" t="n">
        <v>91.4</v>
      </c>
      <c r="CN132" s="7" t="n">
        <v>94</v>
      </c>
    </row>
    <row r="133" customFormat="false" ht="15" hidden="false" customHeight="false" outlineLevel="0" collapsed="false">
      <c r="A133" s="0" t="s">
        <v>97</v>
      </c>
      <c r="B133" s="0" t="s">
        <v>97</v>
      </c>
      <c r="C133" s="0" t="s">
        <v>149</v>
      </c>
      <c r="D133" s="0" t="s">
        <v>218</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t="n">
        <v>1</v>
      </c>
      <c r="BI133" s="7" t="n">
        <v>1</v>
      </c>
      <c r="BJ133" s="7" t="n">
        <v>1</v>
      </c>
      <c r="BK133" s="7" t="n">
        <v>1</v>
      </c>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153.3</v>
      </c>
      <c r="CM133" s="7" t="n">
        <v>138.3</v>
      </c>
      <c r="CN133" s="7" t="n">
        <v>145.8</v>
      </c>
    </row>
    <row r="134" customFormat="false" ht="15" hidden="false" customHeight="false" outlineLevel="0" collapsed="false">
      <c r="A134" s="0" t="s">
        <v>97</v>
      </c>
      <c r="B134" s="0" t="s">
        <v>97</v>
      </c>
      <c r="C134" s="0" t="s">
        <v>149</v>
      </c>
      <c r="D134" s="0" t="s">
        <v>219</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t="n">
        <v>1</v>
      </c>
      <c r="BO134" s="7"/>
      <c r="BP134" s="7"/>
      <c r="BQ134" s="7"/>
      <c r="BR134" s="7"/>
      <c r="BS134" s="7"/>
      <c r="BT134" s="7"/>
      <c r="BU134" s="7"/>
      <c r="BV134" s="7"/>
      <c r="BW134" s="7"/>
      <c r="BX134" s="7"/>
      <c r="BY134" s="7"/>
      <c r="BZ134" s="7"/>
      <c r="CA134" s="7"/>
      <c r="CB134" s="7"/>
      <c r="CC134" s="7"/>
      <c r="CD134" s="7"/>
      <c r="CE134" s="7"/>
      <c r="CF134" s="7"/>
      <c r="CG134" s="7"/>
      <c r="CH134" s="7"/>
      <c r="CI134" s="7"/>
      <c r="CL134" s="7" t="n">
        <v>118.5</v>
      </c>
      <c r="CM134" s="7" t="n">
        <v>118.5</v>
      </c>
      <c r="CN134" s="7" t="n">
        <v>118.5</v>
      </c>
    </row>
    <row r="135" customFormat="false" ht="15" hidden="false" customHeight="false" outlineLevel="0" collapsed="false">
      <c r="A135" s="0" t="s">
        <v>97</v>
      </c>
      <c r="B135" s="0" t="s">
        <v>97</v>
      </c>
      <c r="C135" s="0" t="s">
        <v>149</v>
      </c>
      <c r="D135" s="0" t="s">
        <v>220</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t="n">
        <v>1</v>
      </c>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127.5</v>
      </c>
      <c r="CM135" s="7" t="n">
        <v>127.5</v>
      </c>
      <c r="CN135" s="7" t="n">
        <v>127.5</v>
      </c>
    </row>
    <row r="136" customFormat="false" ht="15" hidden="false" customHeight="false" outlineLevel="0" collapsed="false">
      <c r="A136" s="0" t="s">
        <v>97</v>
      </c>
      <c r="B136" s="0" t="s">
        <v>97</v>
      </c>
      <c r="C136" s="0" t="s">
        <v>149</v>
      </c>
      <c r="D136" s="0" t="s">
        <v>221</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t="n">
        <v>1</v>
      </c>
      <c r="BG136" s="7" t="n">
        <v>1</v>
      </c>
      <c r="BH136" s="7" t="n">
        <v>1</v>
      </c>
      <c r="BI136" s="7" t="n">
        <v>1</v>
      </c>
      <c r="BJ136" s="7" t="n">
        <v>1</v>
      </c>
      <c r="BK136" s="7" t="n">
        <v>1</v>
      </c>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163</v>
      </c>
      <c r="CM136" s="7" t="n">
        <v>138.3</v>
      </c>
      <c r="CN136" s="7" t="n">
        <v>150.65</v>
      </c>
    </row>
    <row r="137" customFormat="false" ht="15" hidden="false" customHeight="false" outlineLevel="0" collapsed="false">
      <c r="A137" s="0" t="s">
        <v>97</v>
      </c>
      <c r="B137" s="0" t="s">
        <v>97</v>
      </c>
      <c r="C137" s="0" t="s">
        <v>149</v>
      </c>
      <c r="D137" s="0" t="s">
        <v>222</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t="n">
        <v>1</v>
      </c>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335.9</v>
      </c>
      <c r="CM137" s="7" t="n">
        <v>335.9</v>
      </c>
      <c r="CN137" s="7" t="n">
        <v>335.9</v>
      </c>
    </row>
    <row r="138" customFormat="false" ht="15" hidden="false" customHeight="false" outlineLevel="0" collapsed="false">
      <c r="A138" s="0" t="s">
        <v>97</v>
      </c>
      <c r="B138" s="0" t="s">
        <v>97</v>
      </c>
      <c r="C138" s="0" t="s">
        <v>149</v>
      </c>
      <c r="D138" s="0" t="s">
        <v>223</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t="n">
        <v>1</v>
      </c>
      <c r="CI138" s="7" t="n">
        <v>1</v>
      </c>
      <c r="CL138" s="7" t="n">
        <v>0.9</v>
      </c>
      <c r="CM138" s="7" t="n">
        <v>0</v>
      </c>
      <c r="CN138" s="7" t="n">
        <v>0.45</v>
      </c>
    </row>
    <row r="139" customFormat="false" ht="15" hidden="false" customHeight="false" outlineLevel="0" collapsed="false">
      <c r="A139" s="0" t="s">
        <v>97</v>
      </c>
      <c r="B139" s="0" t="s">
        <v>97</v>
      </c>
      <c r="C139" s="0" t="s">
        <v>149</v>
      </c>
      <c r="D139" s="0" t="s">
        <v>224</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t="n">
        <v>1</v>
      </c>
      <c r="BZ139" s="7" t="n">
        <v>1</v>
      </c>
      <c r="CA139" s="7" t="n">
        <v>1</v>
      </c>
      <c r="CB139" s="7"/>
      <c r="CC139" s="7"/>
      <c r="CD139" s="7"/>
      <c r="CE139" s="7"/>
      <c r="CF139" s="7"/>
      <c r="CG139" s="7"/>
      <c r="CH139" s="7"/>
      <c r="CI139" s="7"/>
      <c r="CL139" s="7" t="n">
        <v>44.5</v>
      </c>
      <c r="CM139" s="7" t="n">
        <v>35.6</v>
      </c>
      <c r="CN139" s="7" t="n">
        <v>40.05</v>
      </c>
    </row>
    <row r="140" customFormat="false" ht="15" hidden="false" customHeight="false" outlineLevel="0" collapsed="false">
      <c r="A140" s="0" t="s">
        <v>97</v>
      </c>
      <c r="B140" s="0" t="s">
        <v>97</v>
      </c>
      <c r="C140" s="0" t="s">
        <v>149</v>
      </c>
      <c r="D140" s="0" t="s">
        <v>225</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t="n">
        <v>1</v>
      </c>
      <c r="AV140" s="7" t="n">
        <v>1</v>
      </c>
      <c r="AW140" s="7" t="n">
        <v>1</v>
      </c>
      <c r="AX140" s="7" t="n">
        <v>1</v>
      </c>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232.5</v>
      </c>
      <c r="CM140" s="7" t="n">
        <v>201.6</v>
      </c>
      <c r="CN140" s="7" t="n">
        <v>217.05</v>
      </c>
    </row>
    <row r="141" customFormat="false" ht="15" hidden="false" customHeight="false" outlineLevel="0" collapsed="false">
      <c r="A141" s="0" t="s">
        <v>97</v>
      </c>
      <c r="B141" s="0" t="s">
        <v>97</v>
      </c>
      <c r="C141" s="0" t="s">
        <v>149</v>
      </c>
      <c r="D141" s="0" t="s">
        <v>226</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t="n">
        <v>1</v>
      </c>
      <c r="BV141" s="7" t="n">
        <v>1</v>
      </c>
      <c r="BW141" s="7"/>
      <c r="BX141" s="7"/>
      <c r="BY141" s="7"/>
      <c r="BZ141" s="7"/>
      <c r="CA141" s="7"/>
      <c r="CB141" s="7"/>
      <c r="CC141" s="7"/>
      <c r="CD141" s="7"/>
      <c r="CE141" s="7"/>
      <c r="CF141" s="7"/>
      <c r="CG141" s="7"/>
      <c r="CH141" s="7"/>
      <c r="CI141" s="7"/>
      <c r="CL141" s="7" t="n">
        <v>68.1</v>
      </c>
      <c r="CM141" s="7" t="n">
        <v>62.9</v>
      </c>
      <c r="CN141" s="7" t="n">
        <v>65.5</v>
      </c>
    </row>
    <row r="142" customFormat="false" ht="15" hidden="false" customHeight="false" outlineLevel="0" collapsed="false">
      <c r="A142" s="0" t="s">
        <v>97</v>
      </c>
      <c r="B142" s="0" t="s">
        <v>97</v>
      </c>
      <c r="C142" s="0" t="s">
        <v>149</v>
      </c>
      <c r="D142" s="0" t="s">
        <v>227</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t="n">
        <v>1</v>
      </c>
      <c r="CB142" s="7" t="n">
        <v>1</v>
      </c>
      <c r="CC142" s="7" t="n">
        <v>1</v>
      </c>
      <c r="CD142" s="7" t="n">
        <v>1</v>
      </c>
      <c r="CE142" s="7" t="n">
        <v>1</v>
      </c>
      <c r="CF142" s="7" t="n">
        <v>1</v>
      </c>
      <c r="CG142" s="7" t="n">
        <v>1</v>
      </c>
      <c r="CH142" s="7" t="n">
        <v>1</v>
      </c>
      <c r="CI142" s="7" t="n">
        <v>1</v>
      </c>
      <c r="CL142" s="7" t="n">
        <v>35.6</v>
      </c>
      <c r="CM142" s="7" t="n">
        <v>0</v>
      </c>
      <c r="CN142" s="7" t="n">
        <v>17.8</v>
      </c>
    </row>
    <row r="143" customFormat="false" ht="15" hidden="false" customHeight="false" outlineLevel="0" collapsed="false">
      <c r="A143" s="0" t="s">
        <v>97</v>
      </c>
      <c r="B143" s="0" t="s">
        <v>97</v>
      </c>
      <c r="C143" s="0" t="s">
        <v>149</v>
      </c>
      <c r="D143" s="0" t="s">
        <v>228</v>
      </c>
      <c r="F143" s="7"/>
      <c r="G143" s="7"/>
      <c r="H143" s="7"/>
      <c r="I143" s="7"/>
      <c r="J143" s="7"/>
      <c r="K143" s="7"/>
      <c r="L143" s="7"/>
      <c r="M143" s="7"/>
      <c r="N143" s="7"/>
      <c r="O143" s="7"/>
      <c r="P143" s="7"/>
      <c r="Q143" s="7"/>
      <c r="R143" s="7"/>
      <c r="S143" s="7"/>
      <c r="T143" s="7"/>
      <c r="U143" s="7"/>
      <c r="V143" s="7"/>
      <c r="W143" s="7"/>
      <c r="X143" s="7"/>
      <c r="Y143" s="7" t="n">
        <v>1</v>
      </c>
      <c r="Z143" s="7" t="n">
        <v>1</v>
      </c>
      <c r="AA143" s="7" t="n">
        <v>1</v>
      </c>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20.8</v>
      </c>
      <c r="CM143" s="7" t="n">
        <v>413.6</v>
      </c>
      <c r="CN143" s="7" t="n">
        <v>417.2</v>
      </c>
    </row>
    <row r="144" customFormat="false" ht="15" hidden="false" customHeight="false" outlineLevel="0" collapsed="false">
      <c r="A144" s="0" t="s">
        <v>97</v>
      </c>
      <c r="B144" s="0" t="s">
        <v>97</v>
      </c>
      <c r="C144" s="0" t="s">
        <v>149</v>
      </c>
      <c r="D144" s="0" t="s">
        <v>229</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t="n">
        <v>1</v>
      </c>
      <c r="BX144" s="7" t="n">
        <v>1</v>
      </c>
      <c r="BY144" s="7" t="n">
        <v>1</v>
      </c>
      <c r="BZ144" s="7" t="n">
        <v>1</v>
      </c>
      <c r="CA144" s="7" t="n">
        <v>1</v>
      </c>
      <c r="CB144" s="7" t="n">
        <v>1</v>
      </c>
      <c r="CC144" s="7" t="n">
        <v>1</v>
      </c>
      <c r="CD144" s="7" t="n">
        <v>1</v>
      </c>
      <c r="CE144" s="7" t="n">
        <v>1</v>
      </c>
      <c r="CF144" s="7" t="n">
        <v>1</v>
      </c>
      <c r="CG144" s="7" t="n">
        <v>1</v>
      </c>
      <c r="CH144" s="7" t="n">
        <v>1</v>
      </c>
      <c r="CI144" s="7" t="n">
        <v>1</v>
      </c>
      <c r="CL144" s="7" t="n">
        <v>58</v>
      </c>
      <c r="CM144" s="7" t="n">
        <v>0</v>
      </c>
      <c r="CN144" s="7" t="n">
        <v>29</v>
      </c>
    </row>
    <row r="145" customFormat="false" ht="15" hidden="false" customHeight="false" outlineLevel="0" collapsed="false">
      <c r="A145" s="0" t="s">
        <v>97</v>
      </c>
      <c r="B145" s="0" t="s">
        <v>97</v>
      </c>
      <c r="C145" s="0" t="s">
        <v>149</v>
      </c>
      <c r="D145" s="0" t="s">
        <v>230</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t="n">
        <v>1</v>
      </c>
      <c r="CE145" s="7"/>
      <c r="CF145" s="7"/>
      <c r="CG145" s="7"/>
      <c r="CH145" s="7"/>
      <c r="CI145" s="7"/>
      <c r="CL145" s="7" t="n">
        <v>19.5</v>
      </c>
      <c r="CM145" s="7" t="n">
        <v>19.5</v>
      </c>
      <c r="CN145" s="7" t="n">
        <v>19.5</v>
      </c>
    </row>
    <row r="146" customFormat="false" ht="15" hidden="false" customHeight="false" outlineLevel="0" collapsed="false">
      <c r="A146" s="0" t="s">
        <v>97</v>
      </c>
      <c r="B146" s="0" t="s">
        <v>97</v>
      </c>
      <c r="C146" s="0" t="s">
        <v>149</v>
      </c>
      <c r="D146" s="0" t="s">
        <v>231</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t="n">
        <v>1</v>
      </c>
      <c r="CG146" s="7"/>
      <c r="CH146" s="7"/>
      <c r="CI146" s="7"/>
      <c r="CL146" s="7" t="n">
        <v>8.5</v>
      </c>
      <c r="CM146" s="7" t="n">
        <v>8.5</v>
      </c>
      <c r="CN146" s="7" t="n">
        <v>8.5</v>
      </c>
    </row>
    <row r="147" customFormat="false" ht="15" hidden="false" customHeight="false" outlineLevel="0" collapsed="false">
      <c r="A147" s="0" t="s">
        <v>97</v>
      </c>
      <c r="B147" s="0" t="s">
        <v>97</v>
      </c>
      <c r="C147" s="0" t="s">
        <v>149</v>
      </c>
      <c r="D147" s="0" t="s">
        <v>232</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t="n">
        <v>1</v>
      </c>
      <c r="CE147" s="7" t="n">
        <v>1</v>
      </c>
      <c r="CF147" s="7" t="n">
        <v>1</v>
      </c>
      <c r="CG147" s="7" t="n">
        <v>1</v>
      </c>
      <c r="CH147" s="7" t="n">
        <v>1</v>
      </c>
      <c r="CI147" s="7" t="n">
        <v>1</v>
      </c>
      <c r="CL147" s="7" t="n">
        <v>19.5</v>
      </c>
      <c r="CM147" s="7" t="n">
        <v>0</v>
      </c>
      <c r="CN147" s="7" t="n">
        <v>9.75</v>
      </c>
    </row>
    <row r="148" customFormat="false" ht="15" hidden="false" customHeight="false" outlineLevel="0" collapsed="false">
      <c r="A148" s="0" t="s">
        <v>97</v>
      </c>
      <c r="B148" s="0" t="s">
        <v>97</v>
      </c>
      <c r="C148" s="0" t="s">
        <v>149</v>
      </c>
      <c r="D148" s="0" t="s">
        <v>233</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t="n">
        <v>1</v>
      </c>
      <c r="CB148" s="7" t="n">
        <v>1</v>
      </c>
      <c r="CC148" s="7" t="n">
        <v>1</v>
      </c>
      <c r="CD148" s="7" t="n">
        <v>1</v>
      </c>
      <c r="CE148" s="7" t="n">
        <v>1</v>
      </c>
      <c r="CF148" s="7" t="n">
        <v>1</v>
      </c>
      <c r="CG148" s="7" t="n">
        <v>1</v>
      </c>
      <c r="CH148" s="7" t="n">
        <v>1</v>
      </c>
      <c r="CI148" s="7" t="n">
        <v>1</v>
      </c>
      <c r="CL148" s="7" t="n">
        <v>35.6</v>
      </c>
      <c r="CM148" s="7" t="n">
        <v>0</v>
      </c>
      <c r="CN148" s="7" t="n">
        <v>17.8</v>
      </c>
    </row>
    <row r="149" customFormat="false" ht="15" hidden="false" customHeight="false" outlineLevel="0" collapsed="false">
      <c r="A149" s="0" t="s">
        <v>97</v>
      </c>
      <c r="B149" s="0" t="s">
        <v>97</v>
      </c>
      <c r="C149" s="0" t="s">
        <v>149</v>
      </c>
      <c r="D149" s="0" t="s">
        <v>234</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t="n">
        <v>1</v>
      </c>
      <c r="BP149" s="7" t="n">
        <v>1</v>
      </c>
      <c r="BQ149" s="7" t="n">
        <v>1</v>
      </c>
      <c r="BR149" s="7" t="n">
        <v>1</v>
      </c>
      <c r="BS149" s="7" t="n">
        <v>1</v>
      </c>
      <c r="BT149" s="7" t="n">
        <v>1</v>
      </c>
      <c r="BU149" s="7" t="n">
        <v>1</v>
      </c>
      <c r="BV149" s="7" t="n">
        <v>1</v>
      </c>
      <c r="BW149" s="7" t="n">
        <v>1</v>
      </c>
      <c r="BX149" s="7" t="n">
        <v>1</v>
      </c>
      <c r="BY149" s="7" t="n">
        <v>1</v>
      </c>
      <c r="BZ149" s="7" t="n">
        <v>1</v>
      </c>
      <c r="CA149" s="7" t="n">
        <v>1</v>
      </c>
      <c r="CB149" s="7" t="n">
        <v>1</v>
      </c>
      <c r="CC149" s="7" t="n">
        <v>1</v>
      </c>
      <c r="CD149" s="7" t="n">
        <v>1</v>
      </c>
      <c r="CE149" s="7" t="n">
        <v>1</v>
      </c>
      <c r="CF149" s="7" t="n">
        <v>1</v>
      </c>
      <c r="CG149" s="7" t="n">
        <v>1</v>
      </c>
      <c r="CH149" s="7" t="n">
        <v>1</v>
      </c>
      <c r="CI149" s="7" t="n">
        <v>1</v>
      </c>
      <c r="CL149" s="7" t="n">
        <v>105.8</v>
      </c>
      <c r="CM149" s="7" t="n">
        <v>0</v>
      </c>
      <c r="CN149" s="7" t="n">
        <v>52.9</v>
      </c>
    </row>
    <row r="150" customFormat="false" ht="15" hidden="false" customHeight="false" outlineLevel="0" collapsed="false">
      <c r="A150" s="0" t="s">
        <v>97</v>
      </c>
      <c r="B150" s="0" t="s">
        <v>97</v>
      </c>
      <c r="C150" s="0" t="s">
        <v>149</v>
      </c>
      <c r="D150" s="0" t="s">
        <v>235</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t="n">
        <v>1</v>
      </c>
      <c r="BV150" s="7"/>
      <c r="BW150" s="7"/>
      <c r="BX150" s="7"/>
      <c r="BY150" s="7"/>
      <c r="BZ150" s="7"/>
      <c r="CA150" s="7"/>
      <c r="CB150" s="7"/>
      <c r="CC150" s="7"/>
      <c r="CD150" s="7"/>
      <c r="CE150" s="7"/>
      <c r="CF150" s="7"/>
      <c r="CG150" s="7"/>
      <c r="CH150" s="7"/>
      <c r="CI150" s="7"/>
      <c r="CL150" s="7" t="n">
        <v>68.1</v>
      </c>
      <c r="CM150" s="7" t="n">
        <v>68.1</v>
      </c>
      <c r="CN150" s="7" t="n">
        <v>68.1</v>
      </c>
    </row>
    <row r="151" customFormat="false" ht="15" hidden="false" customHeight="false" outlineLevel="0" collapsed="false">
      <c r="A151" s="0" t="s">
        <v>97</v>
      </c>
      <c r="B151" s="0" t="s">
        <v>97</v>
      </c>
      <c r="C151" s="0" t="s">
        <v>149</v>
      </c>
      <c r="D151" s="0" t="s">
        <v>236</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t="n">
        <v>1</v>
      </c>
      <c r="CD151" s="7" t="n">
        <v>1</v>
      </c>
      <c r="CE151" s="7" t="n">
        <v>1</v>
      </c>
      <c r="CF151" s="7"/>
      <c r="CG151" s="7"/>
      <c r="CH151" s="7"/>
      <c r="CI151" s="7"/>
      <c r="CL151" s="7" t="n">
        <v>25.7</v>
      </c>
      <c r="CM151" s="7" t="n">
        <v>13.8</v>
      </c>
      <c r="CN151" s="7" t="n">
        <v>19.75</v>
      </c>
    </row>
    <row r="152" customFormat="false" ht="15" hidden="false" customHeight="false" outlineLevel="0" collapsed="false">
      <c r="A152" s="0" t="s">
        <v>97</v>
      </c>
      <c r="B152" s="0" t="s">
        <v>97</v>
      </c>
      <c r="C152" s="0" t="s">
        <v>149</v>
      </c>
      <c r="D152" s="0" t="s">
        <v>237</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t="n">
        <v>1</v>
      </c>
      <c r="AF152" s="7" t="n">
        <v>1</v>
      </c>
      <c r="AG152" s="7" t="n">
        <v>1</v>
      </c>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388.6</v>
      </c>
      <c r="CM152" s="7" t="n">
        <v>366.9</v>
      </c>
      <c r="CN152" s="7" t="n">
        <v>377.75</v>
      </c>
    </row>
    <row r="153" customFormat="false" ht="15" hidden="false" customHeight="false" outlineLevel="0" collapsed="false">
      <c r="A153" s="0" t="s">
        <v>97</v>
      </c>
      <c r="B153" s="0" t="s">
        <v>97</v>
      </c>
      <c r="C153" s="0" t="s">
        <v>149</v>
      </c>
      <c r="D153" s="0" t="s">
        <v>238</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t="n">
        <v>1</v>
      </c>
      <c r="BZ153" s="7"/>
      <c r="CA153" s="7"/>
      <c r="CB153" s="7"/>
      <c r="CC153" s="7"/>
      <c r="CD153" s="7"/>
      <c r="CE153" s="7"/>
      <c r="CF153" s="7"/>
      <c r="CG153" s="7"/>
      <c r="CH153" s="7"/>
      <c r="CI153" s="7"/>
      <c r="CL153" s="7" t="n">
        <v>44.5</v>
      </c>
      <c r="CM153" s="7" t="n">
        <v>44.5</v>
      </c>
      <c r="CN153" s="7" t="n">
        <v>44.5</v>
      </c>
    </row>
    <row r="154" customFormat="false" ht="15" hidden="false" customHeight="false" outlineLevel="0" collapsed="false">
      <c r="A154" s="0" t="s">
        <v>97</v>
      </c>
      <c r="B154" s="0" t="s">
        <v>97</v>
      </c>
      <c r="C154" s="0" t="s">
        <v>149</v>
      </c>
      <c r="D154" s="0" t="s">
        <v>239</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t="n">
        <v>1</v>
      </c>
      <c r="BW154" s="7" t="n">
        <v>1</v>
      </c>
      <c r="BX154" s="7" t="n">
        <v>1</v>
      </c>
      <c r="BY154" s="7" t="n">
        <v>1</v>
      </c>
      <c r="BZ154" s="7" t="n">
        <v>1</v>
      </c>
      <c r="CA154" s="7" t="n">
        <v>1</v>
      </c>
      <c r="CB154" s="7"/>
      <c r="CC154" s="7"/>
      <c r="CD154" s="7"/>
      <c r="CE154" s="7"/>
      <c r="CF154" s="7"/>
      <c r="CG154" s="7"/>
      <c r="CH154" s="7"/>
      <c r="CI154" s="7"/>
      <c r="CL154" s="7" t="n">
        <v>62.9</v>
      </c>
      <c r="CM154" s="7" t="n">
        <v>35.6</v>
      </c>
      <c r="CN154" s="7" t="n">
        <v>49.25</v>
      </c>
    </row>
    <row r="155" customFormat="false" ht="15" hidden="false" customHeight="false" outlineLevel="0" collapsed="false">
      <c r="A155" s="0" t="s">
        <v>97</v>
      </c>
      <c r="B155" s="0" t="s">
        <v>97</v>
      </c>
      <c r="C155" s="0" t="s">
        <v>149</v>
      </c>
      <c r="D155" s="0" t="s">
        <v>240</v>
      </c>
      <c r="F155" s="7"/>
      <c r="G155" s="7"/>
      <c r="H155" s="7"/>
      <c r="I155" s="7"/>
      <c r="J155" s="7"/>
      <c r="K155" s="7"/>
      <c r="L155" s="7"/>
      <c r="M155" s="7"/>
      <c r="N155" s="7"/>
      <c r="O155" s="7"/>
      <c r="P155" s="7"/>
      <c r="Q155" s="7"/>
      <c r="R155" s="7"/>
      <c r="S155" s="7"/>
      <c r="T155" s="7"/>
      <c r="U155" s="7"/>
      <c r="V155" s="7"/>
      <c r="W155" s="7"/>
      <c r="X155" s="7"/>
      <c r="Y155" s="7" t="n">
        <v>1</v>
      </c>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20.8</v>
      </c>
      <c r="CM155" s="7" t="n">
        <v>420.8</v>
      </c>
      <c r="CN155" s="7" t="n">
        <v>420.8</v>
      </c>
    </row>
    <row r="156" customFormat="false" ht="15" hidden="false" customHeight="false" outlineLevel="0" collapsed="false">
      <c r="A156" s="0" t="s">
        <v>97</v>
      </c>
      <c r="B156" s="0" t="s">
        <v>97</v>
      </c>
      <c r="C156" s="0" t="s">
        <v>149</v>
      </c>
      <c r="D156" s="0" t="s">
        <v>241</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t="n">
        <v>1</v>
      </c>
      <c r="BO156" s="7"/>
      <c r="BP156" s="7"/>
      <c r="BQ156" s="7"/>
      <c r="BR156" s="7"/>
      <c r="BS156" s="7"/>
      <c r="BT156" s="7"/>
      <c r="BU156" s="7"/>
      <c r="BV156" s="7"/>
      <c r="BW156" s="7"/>
      <c r="BX156" s="7"/>
      <c r="BY156" s="7"/>
      <c r="BZ156" s="7"/>
      <c r="CA156" s="7"/>
      <c r="CB156" s="7"/>
      <c r="CC156" s="7"/>
      <c r="CD156" s="7"/>
      <c r="CE156" s="7"/>
      <c r="CF156" s="7"/>
      <c r="CG156" s="7"/>
      <c r="CH156" s="7"/>
      <c r="CI156" s="7"/>
      <c r="CL156" s="7" t="n">
        <v>118.5</v>
      </c>
      <c r="CM156" s="7" t="n">
        <v>118.5</v>
      </c>
      <c r="CN156" s="7" t="n">
        <v>118.5</v>
      </c>
    </row>
    <row r="157" customFormat="false" ht="15" hidden="false" customHeight="false" outlineLevel="0" collapsed="false">
      <c r="A157" s="0" t="s">
        <v>97</v>
      </c>
      <c r="B157" s="0" t="s">
        <v>97</v>
      </c>
      <c r="C157" s="0" t="s">
        <v>149</v>
      </c>
      <c r="D157" s="0" t="s">
        <v>242</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t="n">
        <v>1</v>
      </c>
      <c r="BQ157" s="7"/>
      <c r="BR157" s="7"/>
      <c r="BS157" s="7"/>
      <c r="BT157" s="7"/>
      <c r="BU157" s="7"/>
      <c r="BV157" s="7"/>
      <c r="BW157" s="7"/>
      <c r="BX157" s="7"/>
      <c r="BY157" s="7"/>
      <c r="BZ157" s="7"/>
      <c r="CA157" s="7"/>
      <c r="CB157" s="7"/>
      <c r="CC157" s="7"/>
      <c r="CD157" s="7"/>
      <c r="CE157" s="7"/>
      <c r="CF157" s="7"/>
      <c r="CG157" s="7"/>
      <c r="CH157" s="7"/>
      <c r="CI157" s="7"/>
      <c r="CL157" s="7" t="n">
        <v>96.6</v>
      </c>
      <c r="CM157" s="7" t="n">
        <v>96.6</v>
      </c>
      <c r="CN157" s="7" t="n">
        <v>96.6</v>
      </c>
    </row>
    <row r="158" customFormat="false" ht="15" hidden="false" customHeight="false" outlineLevel="0" collapsed="false">
      <c r="A158" s="0" t="s">
        <v>97</v>
      </c>
      <c r="B158" s="0" t="s">
        <v>97</v>
      </c>
      <c r="C158" s="0" t="s">
        <v>149</v>
      </c>
      <c r="D158" s="0" t="s">
        <v>243</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t="n">
        <v>1</v>
      </c>
      <c r="AJ158" s="7" t="n">
        <v>1</v>
      </c>
      <c r="AK158" s="7" t="n">
        <v>1</v>
      </c>
      <c r="AL158" s="7" t="n">
        <v>1</v>
      </c>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335.9</v>
      </c>
      <c r="CM158" s="7" t="n">
        <v>309.1</v>
      </c>
      <c r="CN158" s="7" t="n">
        <v>322.5</v>
      </c>
    </row>
    <row r="159" customFormat="false" ht="15" hidden="false" customHeight="false" outlineLevel="0" collapsed="false">
      <c r="A159" s="0" t="s">
        <v>97</v>
      </c>
      <c r="B159" s="0" t="s">
        <v>97</v>
      </c>
      <c r="C159" s="0" t="s">
        <v>149</v>
      </c>
      <c r="D159" s="0" t="s">
        <v>244</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t="n">
        <v>1</v>
      </c>
      <c r="BS159" s="7" t="n">
        <v>1</v>
      </c>
      <c r="BT159" s="7" t="n">
        <v>1</v>
      </c>
      <c r="BU159" s="7" t="n">
        <v>1</v>
      </c>
      <c r="BV159" s="7"/>
      <c r="BW159" s="7"/>
      <c r="BX159" s="7"/>
      <c r="BY159" s="7"/>
      <c r="BZ159" s="7"/>
      <c r="CA159" s="7"/>
      <c r="CB159" s="7"/>
      <c r="CC159" s="7"/>
      <c r="CD159" s="7"/>
      <c r="CE159" s="7"/>
      <c r="CF159" s="7"/>
      <c r="CG159" s="7"/>
      <c r="CH159" s="7"/>
      <c r="CI159" s="7"/>
      <c r="CL159" s="7" t="n">
        <v>87.6</v>
      </c>
      <c r="CM159" s="7" t="n">
        <v>68.1</v>
      </c>
      <c r="CN159" s="7" t="n">
        <v>77.85</v>
      </c>
    </row>
    <row r="160" customFormat="false" ht="15" hidden="false" customHeight="false" outlineLevel="0" collapsed="false">
      <c r="A160" s="0" t="s">
        <v>97</v>
      </c>
      <c r="B160" s="0" t="s">
        <v>97</v>
      </c>
      <c r="C160" s="0" t="s">
        <v>149</v>
      </c>
      <c r="D160" s="0" t="s">
        <v>245</v>
      </c>
      <c r="F160" s="7"/>
      <c r="G160" s="7"/>
      <c r="H160" s="7"/>
      <c r="I160" s="7"/>
      <c r="J160" s="7"/>
      <c r="K160" s="7"/>
      <c r="L160" s="7"/>
      <c r="M160" s="7"/>
      <c r="N160" s="7"/>
      <c r="O160" s="7"/>
      <c r="P160" s="7"/>
      <c r="Q160" s="7"/>
      <c r="R160" s="7"/>
      <c r="S160" s="7"/>
      <c r="T160" s="7"/>
      <c r="U160" s="7"/>
      <c r="V160" s="7"/>
      <c r="W160" s="7" t="n">
        <v>1</v>
      </c>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36</v>
      </c>
      <c r="CM160" s="7" t="n">
        <v>436</v>
      </c>
      <c r="CN160" s="7" t="n">
        <v>436</v>
      </c>
    </row>
    <row r="161" customFormat="false" ht="15" hidden="false" customHeight="false" outlineLevel="0" collapsed="false">
      <c r="A161" s="0" t="s">
        <v>97</v>
      </c>
      <c r="B161" s="0" t="s">
        <v>97</v>
      </c>
      <c r="C161" s="0" t="s">
        <v>149</v>
      </c>
      <c r="D161" s="0" t="s">
        <v>246</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t="n">
        <v>1</v>
      </c>
      <c r="BE161" s="7" t="n">
        <v>1</v>
      </c>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169.7</v>
      </c>
      <c r="CM161" s="7" t="n">
        <v>166.2</v>
      </c>
      <c r="CN161" s="7" t="n">
        <v>167.95</v>
      </c>
    </row>
    <row r="162" customFormat="false" ht="15" hidden="false" customHeight="false" outlineLevel="0" collapsed="false">
      <c r="A162" s="0" t="s">
        <v>97</v>
      </c>
      <c r="B162" s="0" t="s">
        <v>97</v>
      </c>
      <c r="C162" s="0" t="s">
        <v>149</v>
      </c>
      <c r="D162" s="0" t="s">
        <v>247</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t="n">
        <v>1</v>
      </c>
      <c r="AF162" s="7" t="n">
        <v>1</v>
      </c>
      <c r="AG162" s="7" t="n">
        <v>1</v>
      </c>
      <c r="AH162" s="7" t="n">
        <v>1</v>
      </c>
      <c r="AI162" s="7" t="n">
        <v>1</v>
      </c>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388.6</v>
      </c>
      <c r="CM162" s="7" t="n">
        <v>335.9</v>
      </c>
      <c r="CN162" s="7" t="n">
        <v>362.25</v>
      </c>
    </row>
    <row r="163" customFormat="false" ht="15" hidden="false" customHeight="false" outlineLevel="0" collapsed="false">
      <c r="A163" s="0" t="s">
        <v>97</v>
      </c>
      <c r="B163" s="0" t="s">
        <v>97</v>
      </c>
      <c r="C163" s="0" t="s">
        <v>149</v>
      </c>
      <c r="D163" s="0" t="s">
        <v>248</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t="n">
        <v>1</v>
      </c>
      <c r="CC163" s="7"/>
      <c r="CD163" s="7"/>
      <c r="CE163" s="7"/>
      <c r="CF163" s="7"/>
      <c r="CG163" s="7"/>
      <c r="CH163" s="7"/>
      <c r="CI163" s="7"/>
      <c r="CL163" s="7" t="n">
        <v>31.2</v>
      </c>
      <c r="CM163" s="7" t="n">
        <v>31.2</v>
      </c>
      <c r="CN163" s="7" t="n">
        <v>31.2</v>
      </c>
    </row>
    <row r="164" customFormat="false" ht="15" hidden="false" customHeight="false" outlineLevel="0" collapsed="false">
      <c r="A164" s="0" t="s">
        <v>97</v>
      </c>
      <c r="B164" s="0" t="s">
        <v>97</v>
      </c>
      <c r="C164" s="0" t="s">
        <v>149</v>
      </c>
      <c r="D164" s="0" t="s">
        <v>249</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t="n">
        <v>1</v>
      </c>
      <c r="BZ164" s="7" t="n">
        <v>1</v>
      </c>
      <c r="CA164" s="7" t="n">
        <v>1</v>
      </c>
      <c r="CB164" s="7" t="n">
        <v>1</v>
      </c>
      <c r="CC164" s="7"/>
      <c r="CD164" s="7"/>
      <c r="CE164" s="7"/>
      <c r="CF164" s="7"/>
      <c r="CG164" s="7"/>
      <c r="CH164" s="7"/>
      <c r="CI164" s="7"/>
      <c r="CL164" s="7" t="n">
        <v>44.5</v>
      </c>
      <c r="CM164" s="7" t="n">
        <v>31.2</v>
      </c>
      <c r="CN164" s="7" t="n">
        <v>37.85</v>
      </c>
    </row>
    <row r="165" customFormat="false" ht="15" hidden="false" customHeight="false" outlineLevel="0" collapsed="false">
      <c r="A165" s="0" t="s">
        <v>97</v>
      </c>
      <c r="B165" s="0" t="s">
        <v>97</v>
      </c>
      <c r="C165" s="0" t="s">
        <v>149</v>
      </c>
      <c r="D165" s="0" t="s">
        <v>250</v>
      </c>
      <c r="F165" s="7"/>
      <c r="G165" s="7"/>
      <c r="H165" s="7"/>
      <c r="I165" s="7"/>
      <c r="J165" s="7"/>
      <c r="K165" s="7"/>
      <c r="L165" s="7"/>
      <c r="M165" s="7"/>
      <c r="N165" s="7"/>
      <c r="O165" s="7"/>
      <c r="P165" s="7"/>
      <c r="Q165" s="7"/>
      <c r="R165" s="7"/>
      <c r="S165" s="7"/>
      <c r="T165" s="7"/>
      <c r="U165" s="7"/>
      <c r="V165" s="7"/>
      <c r="W165" s="7"/>
      <c r="X165" s="7" t="n">
        <v>1</v>
      </c>
      <c r="Y165" s="7" t="n">
        <v>1</v>
      </c>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25.6</v>
      </c>
      <c r="CM165" s="7" t="n">
        <v>420.8</v>
      </c>
      <c r="CN165" s="7" t="n">
        <v>423.2</v>
      </c>
    </row>
    <row r="166" customFormat="false" ht="15" hidden="false" customHeight="false" outlineLevel="0" collapsed="false">
      <c r="A166" s="0" t="s">
        <v>97</v>
      </c>
      <c r="B166" s="0" t="s">
        <v>97</v>
      </c>
      <c r="C166" s="0" t="s">
        <v>149</v>
      </c>
      <c r="D166" s="0" t="s">
        <v>251</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t="n">
        <v>1</v>
      </c>
      <c r="BP166" s="7" t="n">
        <v>1</v>
      </c>
      <c r="BQ166" s="7" t="n">
        <v>1</v>
      </c>
      <c r="BR166" s="7" t="n">
        <v>1</v>
      </c>
      <c r="BS166" s="7" t="n">
        <v>1</v>
      </c>
      <c r="BT166" s="7" t="n">
        <v>1</v>
      </c>
      <c r="BU166" s="7" t="n">
        <v>1</v>
      </c>
      <c r="BV166" s="7" t="n">
        <v>1</v>
      </c>
      <c r="BW166" s="7" t="n">
        <v>1</v>
      </c>
      <c r="BX166" s="7"/>
      <c r="BY166" s="7"/>
      <c r="BZ166" s="7"/>
      <c r="CA166" s="7"/>
      <c r="CB166" s="7"/>
      <c r="CC166" s="7"/>
      <c r="CD166" s="7"/>
      <c r="CE166" s="7"/>
      <c r="CF166" s="7"/>
      <c r="CG166" s="7"/>
      <c r="CH166" s="7"/>
      <c r="CI166" s="7"/>
      <c r="CL166" s="7" t="n">
        <v>105.8</v>
      </c>
      <c r="CM166" s="7" t="n">
        <v>58</v>
      </c>
      <c r="CN166" s="7" t="n">
        <v>81.9</v>
      </c>
    </row>
    <row r="167" customFormat="false" ht="15" hidden="false" customHeight="false" outlineLevel="0" collapsed="false">
      <c r="A167" s="0" t="s">
        <v>97</v>
      </c>
      <c r="B167" s="0" t="s">
        <v>97</v>
      </c>
      <c r="C167" s="0" t="s">
        <v>149</v>
      </c>
      <c r="D167" s="0" t="s">
        <v>252</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t="n">
        <v>1</v>
      </c>
      <c r="BT167" s="7" t="n">
        <v>1</v>
      </c>
      <c r="BU167" s="7"/>
      <c r="BV167" s="7"/>
      <c r="BW167" s="7"/>
      <c r="BX167" s="7"/>
      <c r="BY167" s="7"/>
      <c r="BZ167" s="7"/>
      <c r="CA167" s="7"/>
      <c r="CB167" s="7"/>
      <c r="CC167" s="7"/>
      <c r="CD167" s="7"/>
      <c r="CE167" s="7"/>
      <c r="CF167" s="7"/>
      <c r="CG167" s="7"/>
      <c r="CH167" s="7"/>
      <c r="CI167" s="7"/>
      <c r="CL167" s="7" t="n">
        <v>84.7</v>
      </c>
      <c r="CM167" s="7" t="n">
        <v>77.1</v>
      </c>
      <c r="CN167" s="7" t="n">
        <v>80.9</v>
      </c>
    </row>
    <row r="168" customFormat="false" ht="15" hidden="false" customHeight="false" outlineLevel="0" collapsed="false">
      <c r="A168" s="0" t="s">
        <v>97</v>
      </c>
      <c r="B168" s="0" t="s">
        <v>97</v>
      </c>
      <c r="C168" s="0" t="s">
        <v>149</v>
      </c>
      <c r="D168" s="0" t="s">
        <v>253</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t="n">
        <v>1</v>
      </c>
      <c r="CG168" s="7"/>
      <c r="CH168" s="7"/>
      <c r="CI168" s="7"/>
      <c r="CL168" s="7" t="n">
        <v>8.5</v>
      </c>
      <c r="CM168" s="7" t="n">
        <v>8.5</v>
      </c>
      <c r="CN168" s="7" t="n">
        <v>8.5</v>
      </c>
    </row>
    <row r="169" customFormat="false" ht="15" hidden="false" customHeight="false" outlineLevel="0" collapsed="false">
      <c r="A169" s="0" t="s">
        <v>97</v>
      </c>
      <c r="B169" s="0" t="s">
        <v>97</v>
      </c>
      <c r="C169" s="0" t="s">
        <v>149</v>
      </c>
      <c r="D169" s="0" t="s">
        <v>254</v>
      </c>
      <c r="F169" s="7"/>
      <c r="G169" s="7"/>
      <c r="H169" s="7"/>
      <c r="I169" s="7"/>
      <c r="J169" s="7"/>
      <c r="K169" s="7"/>
      <c r="L169" s="7"/>
      <c r="M169" s="7"/>
      <c r="N169" s="7"/>
      <c r="O169" s="7"/>
      <c r="P169" s="7"/>
      <c r="Q169" s="7"/>
      <c r="R169" s="7"/>
      <c r="S169" s="7"/>
      <c r="T169" s="7"/>
      <c r="U169" s="7" t="n">
        <v>1</v>
      </c>
      <c r="V169" s="7" t="n">
        <v>1</v>
      </c>
      <c r="W169" s="7" t="n">
        <v>1</v>
      </c>
      <c r="X169" s="7" t="n">
        <v>1</v>
      </c>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55</v>
      </c>
      <c r="CM169" s="7" t="n">
        <v>425.6</v>
      </c>
      <c r="CN169" s="7" t="n">
        <v>440.3</v>
      </c>
    </row>
    <row r="170" customFormat="false" ht="15" hidden="false" customHeight="false" outlineLevel="0" collapsed="false">
      <c r="A170" s="0" t="s">
        <v>97</v>
      </c>
      <c r="B170" s="0" t="s">
        <v>97</v>
      </c>
      <c r="C170" s="0" t="s">
        <v>149</v>
      </c>
      <c r="D170" s="0" t="s">
        <v>255</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t="n">
        <v>1</v>
      </c>
      <c r="BG170" s="7" t="n">
        <v>1</v>
      </c>
      <c r="BH170" s="7" t="n">
        <v>1</v>
      </c>
      <c r="BI170" s="7" t="n">
        <v>1</v>
      </c>
      <c r="BJ170" s="7" t="n">
        <v>1</v>
      </c>
      <c r="BK170" s="7" t="n">
        <v>1</v>
      </c>
      <c r="BL170" s="7" t="n">
        <v>1</v>
      </c>
      <c r="BM170" s="7" t="n">
        <v>1</v>
      </c>
      <c r="BN170" s="7" t="n">
        <v>1</v>
      </c>
      <c r="BO170" s="7" t="n">
        <v>1</v>
      </c>
      <c r="BP170" s="7" t="n">
        <v>1</v>
      </c>
      <c r="BQ170" s="7" t="n">
        <v>1</v>
      </c>
      <c r="BR170" s="7" t="n">
        <v>1</v>
      </c>
      <c r="BS170" s="7" t="n">
        <v>1</v>
      </c>
      <c r="BT170" s="7" t="n">
        <v>1</v>
      </c>
      <c r="BU170" s="7" t="n">
        <v>1</v>
      </c>
      <c r="BV170" s="7" t="n">
        <v>1</v>
      </c>
      <c r="BW170" s="7" t="n">
        <v>1</v>
      </c>
      <c r="BX170" s="7" t="n">
        <v>1</v>
      </c>
      <c r="BY170" s="7" t="n">
        <v>1</v>
      </c>
      <c r="BZ170" s="7" t="n">
        <v>1</v>
      </c>
      <c r="CA170" s="7" t="n">
        <v>1</v>
      </c>
      <c r="CB170" s="7" t="n">
        <v>1</v>
      </c>
      <c r="CC170" s="7" t="n">
        <v>1</v>
      </c>
      <c r="CD170" s="7" t="n">
        <v>1</v>
      </c>
      <c r="CE170" s="7" t="n">
        <v>1</v>
      </c>
      <c r="CF170" s="7" t="n">
        <v>1</v>
      </c>
      <c r="CG170" s="7" t="n">
        <v>1</v>
      </c>
      <c r="CH170" s="7" t="n">
        <v>1</v>
      </c>
      <c r="CI170" s="7" t="n">
        <v>1</v>
      </c>
      <c r="CL170" s="7" t="n">
        <v>163</v>
      </c>
      <c r="CM170" s="7" t="n">
        <v>0</v>
      </c>
      <c r="CN170" s="7" t="n">
        <v>81.5</v>
      </c>
    </row>
    <row r="171" customFormat="false" ht="15" hidden="false" customHeight="false" outlineLevel="0" collapsed="false">
      <c r="A171" s="0" t="s">
        <v>97</v>
      </c>
      <c r="B171" s="0" t="s">
        <v>97</v>
      </c>
      <c r="C171" s="0" t="s">
        <v>149</v>
      </c>
      <c r="D171" s="0" t="s">
        <v>256</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t="n">
        <v>1</v>
      </c>
      <c r="AT171" s="7" t="n">
        <v>1</v>
      </c>
      <c r="AU171" s="7" t="n">
        <v>1</v>
      </c>
      <c r="AV171" s="7" t="n">
        <v>1</v>
      </c>
      <c r="AW171" s="7" t="n">
        <v>1</v>
      </c>
      <c r="AX171" s="7" t="n">
        <v>1</v>
      </c>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248</v>
      </c>
      <c r="CM171" s="7" t="n">
        <v>201.6</v>
      </c>
      <c r="CN171" s="7" t="n">
        <v>224.8</v>
      </c>
    </row>
    <row r="172" customFormat="false" ht="15" hidden="false" customHeight="false" outlineLevel="0" collapsed="false">
      <c r="A172" s="0" t="s">
        <v>97</v>
      </c>
      <c r="B172" s="0" t="s">
        <v>97</v>
      </c>
      <c r="C172" s="0" t="s">
        <v>149</v>
      </c>
      <c r="D172" s="0" t="s">
        <v>257</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t="n">
        <v>1</v>
      </c>
      <c r="AQ172" s="7" t="n">
        <v>1</v>
      </c>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277.5</v>
      </c>
      <c r="CM172" s="7" t="n">
        <v>265.5</v>
      </c>
      <c r="CN172" s="7" t="n">
        <v>271.5</v>
      </c>
    </row>
    <row r="173" customFormat="false" ht="15" hidden="false" customHeight="false" outlineLevel="0" collapsed="false">
      <c r="A173" s="0" t="s">
        <v>97</v>
      </c>
      <c r="B173" s="0" t="s">
        <v>97</v>
      </c>
      <c r="C173" s="0" t="s">
        <v>149</v>
      </c>
      <c r="D173" s="0" t="s">
        <v>258</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t="n">
        <v>1</v>
      </c>
      <c r="BU173" s="7"/>
      <c r="BV173" s="7"/>
      <c r="BW173" s="7"/>
      <c r="BX173" s="7"/>
      <c r="BY173" s="7"/>
      <c r="BZ173" s="7"/>
      <c r="CA173" s="7"/>
      <c r="CB173" s="7"/>
      <c r="CC173" s="7"/>
      <c r="CD173" s="7"/>
      <c r="CE173" s="7"/>
      <c r="CF173" s="7"/>
      <c r="CG173" s="7"/>
      <c r="CH173" s="7"/>
      <c r="CI173" s="7"/>
      <c r="CL173" s="7" t="n">
        <v>77.1</v>
      </c>
      <c r="CM173" s="7" t="n">
        <v>77.1</v>
      </c>
      <c r="CN173" s="7" t="n">
        <v>77.1</v>
      </c>
    </row>
    <row r="174" customFormat="false" ht="15" hidden="false" customHeight="false" outlineLevel="0" collapsed="false">
      <c r="A174" s="0" t="s">
        <v>97</v>
      </c>
      <c r="B174" s="0" t="s">
        <v>97</v>
      </c>
      <c r="C174" s="0" t="s">
        <v>149</v>
      </c>
      <c r="D174" s="0" t="s">
        <v>259</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t="n">
        <v>1</v>
      </c>
      <c r="CG174" s="7"/>
      <c r="CH174" s="7"/>
      <c r="CI174" s="7"/>
      <c r="CL174" s="7" t="n">
        <v>8.5</v>
      </c>
      <c r="CM174" s="7" t="n">
        <v>8.5</v>
      </c>
      <c r="CN174" s="7" t="n">
        <v>8.5</v>
      </c>
    </row>
    <row r="175" customFormat="false" ht="15" hidden="false" customHeight="false" outlineLevel="0" collapsed="false">
      <c r="A175" s="0" t="s">
        <v>97</v>
      </c>
      <c r="B175" s="0" t="s">
        <v>97</v>
      </c>
      <c r="C175" s="0" t="s">
        <v>149</v>
      </c>
      <c r="D175" s="0" t="s">
        <v>260</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t="n">
        <v>1</v>
      </c>
      <c r="BZ175" s="7" t="n">
        <v>1</v>
      </c>
      <c r="CA175" s="7" t="n">
        <v>1</v>
      </c>
      <c r="CB175" s="7" t="n">
        <v>1</v>
      </c>
      <c r="CC175" s="7" t="n">
        <v>1</v>
      </c>
      <c r="CD175" s="7" t="n">
        <v>1</v>
      </c>
      <c r="CE175" s="7" t="n">
        <v>1</v>
      </c>
      <c r="CF175" s="7" t="n">
        <v>1</v>
      </c>
      <c r="CG175" s="7" t="n">
        <v>1</v>
      </c>
      <c r="CH175" s="7" t="n">
        <v>1</v>
      </c>
      <c r="CI175" s="7" t="n">
        <v>1</v>
      </c>
      <c r="CL175" s="7" t="n">
        <v>44.5</v>
      </c>
      <c r="CM175" s="7" t="n">
        <v>0</v>
      </c>
      <c r="CN175" s="7" t="n">
        <v>22.25</v>
      </c>
    </row>
    <row r="176" customFormat="false" ht="15" hidden="false" customHeight="false" outlineLevel="0" collapsed="false">
      <c r="A176" s="0" t="s">
        <v>97</v>
      </c>
      <c r="B176" s="0" t="s">
        <v>97</v>
      </c>
      <c r="C176" s="0" t="s">
        <v>149</v>
      </c>
      <c r="D176" s="0" t="s">
        <v>261</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t="n">
        <v>1</v>
      </c>
      <c r="CH176" s="7" t="n">
        <v>1</v>
      </c>
      <c r="CI176" s="7" t="n">
        <v>1</v>
      </c>
      <c r="CL176" s="7" t="n">
        <v>3.6</v>
      </c>
      <c r="CM176" s="7" t="n">
        <v>0</v>
      </c>
      <c r="CN176" s="7" t="n">
        <v>1.8</v>
      </c>
    </row>
    <row r="177" customFormat="false" ht="15" hidden="false" customHeight="false" outlineLevel="0" collapsed="false">
      <c r="A177" s="0" t="s">
        <v>97</v>
      </c>
      <c r="B177" s="0" t="s">
        <v>97</v>
      </c>
      <c r="C177" s="0" t="s">
        <v>149</v>
      </c>
      <c r="D177" s="0" t="s">
        <v>262</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t="n">
        <v>1</v>
      </c>
      <c r="CH177" s="7" t="n">
        <v>1</v>
      </c>
      <c r="CI177" s="7" t="n">
        <v>1</v>
      </c>
      <c r="CL177" s="7" t="n">
        <v>3.6</v>
      </c>
      <c r="CM177" s="7" t="n">
        <v>0</v>
      </c>
      <c r="CN177" s="7" t="n">
        <v>1.8</v>
      </c>
    </row>
    <row r="178" customFormat="false" ht="15" hidden="false" customHeight="false" outlineLevel="0" collapsed="false">
      <c r="A178" s="0" t="s">
        <v>97</v>
      </c>
      <c r="B178" s="0" t="s">
        <v>97</v>
      </c>
      <c r="C178" s="0" t="s">
        <v>149</v>
      </c>
      <c r="D178" s="0" t="s">
        <v>263</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t="n">
        <v>1</v>
      </c>
      <c r="BQ178" s="7" t="n">
        <v>1</v>
      </c>
      <c r="BR178" s="7" t="n">
        <v>1</v>
      </c>
      <c r="BS178" s="7" t="n">
        <v>1</v>
      </c>
      <c r="BT178" s="7" t="n">
        <v>1</v>
      </c>
      <c r="BU178" s="7" t="n">
        <v>1</v>
      </c>
      <c r="BV178" s="7" t="n">
        <v>1</v>
      </c>
      <c r="BW178" s="7" t="n">
        <v>1</v>
      </c>
      <c r="BX178" s="7" t="n">
        <v>1</v>
      </c>
      <c r="BY178" s="7" t="n">
        <v>1</v>
      </c>
      <c r="BZ178" s="7" t="n">
        <v>1</v>
      </c>
      <c r="CA178" s="7" t="n">
        <v>1</v>
      </c>
      <c r="CB178" s="7" t="n">
        <v>1</v>
      </c>
      <c r="CC178" s="7" t="n">
        <v>1</v>
      </c>
      <c r="CD178" s="7"/>
      <c r="CE178" s="7"/>
      <c r="CF178" s="7"/>
      <c r="CG178" s="7"/>
      <c r="CH178" s="7"/>
      <c r="CI178" s="7"/>
      <c r="CL178" s="7" t="n">
        <v>96.6</v>
      </c>
      <c r="CM178" s="7" t="n">
        <v>25.7</v>
      </c>
      <c r="CN178" s="7" t="n">
        <v>61.15</v>
      </c>
    </row>
    <row r="179" customFormat="false" ht="15" hidden="false" customHeight="false" outlineLevel="0" collapsed="false">
      <c r="A179" s="0" t="s">
        <v>97</v>
      </c>
      <c r="B179" s="0" t="s">
        <v>97</v>
      </c>
      <c r="C179" s="0" t="s">
        <v>149</v>
      </c>
      <c r="D179" s="0" t="s">
        <v>264</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t="n">
        <v>1</v>
      </c>
      <c r="BU179" s="7" t="n">
        <v>1</v>
      </c>
      <c r="BV179" s="7"/>
      <c r="BW179" s="7"/>
      <c r="BX179" s="7"/>
      <c r="BY179" s="7"/>
      <c r="BZ179" s="7"/>
      <c r="CA179" s="7"/>
      <c r="CB179" s="7"/>
      <c r="CC179" s="7"/>
      <c r="CD179" s="7"/>
      <c r="CE179" s="7"/>
      <c r="CF179" s="7"/>
      <c r="CG179" s="7"/>
      <c r="CH179" s="7"/>
      <c r="CI179" s="7"/>
      <c r="CL179" s="7" t="n">
        <v>77.1</v>
      </c>
      <c r="CM179" s="7" t="n">
        <v>68.1</v>
      </c>
      <c r="CN179" s="7" t="n">
        <v>72.6</v>
      </c>
    </row>
    <row r="180" customFormat="false" ht="15" hidden="false" customHeight="false" outlineLevel="0" collapsed="false">
      <c r="A180" s="0" t="s">
        <v>97</v>
      </c>
      <c r="B180" s="0" t="s">
        <v>97</v>
      </c>
      <c r="C180" s="0" t="s">
        <v>149</v>
      </c>
      <c r="D180" s="0" t="s">
        <v>265</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t="n">
        <v>1</v>
      </c>
      <c r="BO180" s="7" t="n">
        <v>1</v>
      </c>
      <c r="BP180" s="7"/>
      <c r="BQ180" s="7"/>
      <c r="BR180" s="7"/>
      <c r="BS180" s="7"/>
      <c r="BT180" s="7"/>
      <c r="BU180" s="7"/>
      <c r="BV180" s="7"/>
      <c r="BW180" s="7"/>
      <c r="BX180" s="7"/>
      <c r="BY180" s="7"/>
      <c r="BZ180" s="7"/>
      <c r="CA180" s="7"/>
      <c r="CB180" s="7"/>
      <c r="CC180" s="7"/>
      <c r="CD180" s="7"/>
      <c r="CE180" s="7"/>
      <c r="CF180" s="7"/>
      <c r="CG180" s="7"/>
      <c r="CH180" s="7"/>
      <c r="CI180" s="7"/>
      <c r="CL180" s="7" t="n">
        <v>118.5</v>
      </c>
      <c r="CM180" s="7" t="n">
        <v>105.8</v>
      </c>
      <c r="CN180" s="7" t="n">
        <v>112.15</v>
      </c>
    </row>
    <row r="181" customFormat="false" ht="15" hidden="false" customHeight="false" outlineLevel="0" collapsed="false">
      <c r="A181" s="0" t="s">
        <v>97</v>
      </c>
      <c r="B181" s="0" t="s">
        <v>97</v>
      </c>
      <c r="C181" s="0" t="s">
        <v>149</v>
      </c>
      <c r="D181" s="0" t="s">
        <v>266</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t="n">
        <v>1</v>
      </c>
      <c r="AM181" s="7" t="n">
        <v>1</v>
      </c>
      <c r="AN181" s="7" t="n">
        <v>1</v>
      </c>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309.1</v>
      </c>
      <c r="CM181" s="7" t="n">
        <v>296.8</v>
      </c>
      <c r="CN181" s="7" t="n">
        <v>302.95</v>
      </c>
    </row>
    <row r="182" customFormat="false" ht="15" hidden="false" customHeight="false" outlineLevel="0" collapsed="false">
      <c r="A182" s="0" t="s">
        <v>97</v>
      </c>
      <c r="B182" s="0" t="s">
        <v>97</v>
      </c>
      <c r="C182" s="0" t="s">
        <v>149</v>
      </c>
      <c r="D182" s="0" t="s">
        <v>267</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t="n">
        <v>1</v>
      </c>
      <c r="BX182" s="7" t="n">
        <v>1</v>
      </c>
      <c r="BY182" s="7" t="n">
        <v>1</v>
      </c>
      <c r="BZ182" s="7" t="n">
        <v>1</v>
      </c>
      <c r="CA182" s="7" t="n">
        <v>1</v>
      </c>
      <c r="CB182" s="7" t="n">
        <v>1</v>
      </c>
      <c r="CC182" s="7" t="n">
        <v>1</v>
      </c>
      <c r="CD182" s="7" t="n">
        <v>1</v>
      </c>
      <c r="CE182" s="7" t="n">
        <v>1</v>
      </c>
      <c r="CF182" s="7" t="n">
        <v>1</v>
      </c>
      <c r="CG182" s="7" t="n">
        <v>1</v>
      </c>
      <c r="CH182" s="7" t="n">
        <v>1</v>
      </c>
      <c r="CI182" s="7" t="n">
        <v>1</v>
      </c>
      <c r="CL182" s="7" t="n">
        <v>58</v>
      </c>
      <c r="CM182" s="7" t="n">
        <v>0</v>
      </c>
      <c r="CN182" s="7" t="n">
        <v>29</v>
      </c>
    </row>
    <row r="183" customFormat="false" ht="15" hidden="false" customHeight="false" outlineLevel="0" collapsed="false">
      <c r="A183" s="0" t="s">
        <v>97</v>
      </c>
      <c r="B183" s="0" t="s">
        <v>97</v>
      </c>
      <c r="C183" s="0" t="s">
        <v>149</v>
      </c>
      <c r="D183" s="0" t="s">
        <v>268</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t="n">
        <v>1</v>
      </c>
      <c r="BA183" s="7" t="n">
        <v>1</v>
      </c>
      <c r="BB183" s="7" t="n">
        <v>1</v>
      </c>
      <c r="BC183" s="7" t="n">
        <v>1</v>
      </c>
      <c r="BD183" s="7" t="n">
        <v>1</v>
      </c>
      <c r="BE183" s="7" t="n">
        <v>1</v>
      </c>
      <c r="BF183" s="7" t="n">
        <v>1</v>
      </c>
      <c r="BG183" s="7" t="n">
        <v>1</v>
      </c>
      <c r="BH183" s="7" t="n">
        <v>1</v>
      </c>
      <c r="BI183" s="7" t="n">
        <v>1</v>
      </c>
      <c r="BJ183" s="7" t="n">
        <v>1</v>
      </c>
      <c r="BK183" s="7" t="n">
        <v>1</v>
      </c>
      <c r="BL183" s="7" t="n">
        <v>1</v>
      </c>
      <c r="BM183" s="7" t="n">
        <v>1</v>
      </c>
      <c r="BN183" s="7" t="n">
        <v>1</v>
      </c>
      <c r="BO183" s="7" t="n">
        <v>1</v>
      </c>
      <c r="BP183" s="7" t="n">
        <v>1</v>
      </c>
      <c r="BQ183" s="7" t="n">
        <v>1</v>
      </c>
      <c r="BR183" s="7" t="n">
        <v>1</v>
      </c>
      <c r="BS183" s="7" t="n">
        <v>1</v>
      </c>
      <c r="BT183" s="7" t="n">
        <v>1</v>
      </c>
      <c r="BU183" s="7" t="n">
        <v>1</v>
      </c>
      <c r="BV183" s="7" t="n">
        <v>1</v>
      </c>
      <c r="BW183" s="7" t="n">
        <v>1</v>
      </c>
      <c r="BX183" s="7" t="n">
        <v>1</v>
      </c>
      <c r="BY183" s="7" t="n">
        <v>1</v>
      </c>
      <c r="BZ183" s="7" t="n">
        <v>1</v>
      </c>
      <c r="CA183" s="7" t="n">
        <v>1</v>
      </c>
      <c r="CB183" s="7" t="n">
        <v>1</v>
      </c>
      <c r="CC183" s="7" t="n">
        <v>1</v>
      </c>
      <c r="CD183" s="7" t="n">
        <v>1</v>
      </c>
      <c r="CE183" s="7" t="n">
        <v>1</v>
      </c>
      <c r="CF183" s="7" t="n">
        <v>1</v>
      </c>
      <c r="CG183" s="7" t="n">
        <v>1</v>
      </c>
      <c r="CH183" s="7" t="n">
        <v>1</v>
      </c>
      <c r="CI183" s="7" t="n">
        <v>1</v>
      </c>
      <c r="CL183" s="7" t="n">
        <v>193.1</v>
      </c>
      <c r="CM183" s="7" t="n">
        <v>0</v>
      </c>
      <c r="CN183" s="7" t="n">
        <v>96.55</v>
      </c>
    </row>
    <row r="184" customFormat="false" ht="15" hidden="false" customHeight="false" outlineLevel="0" collapsed="false">
      <c r="A184" s="0" t="s">
        <v>97</v>
      </c>
      <c r="B184" s="0" t="s">
        <v>97</v>
      </c>
      <c r="C184" s="0" t="s">
        <v>149</v>
      </c>
      <c r="D184" s="0" t="s">
        <v>269</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t="n">
        <v>1</v>
      </c>
      <c r="BY184" s="7" t="n">
        <v>1</v>
      </c>
      <c r="BZ184" s="7" t="n">
        <v>1</v>
      </c>
      <c r="CA184" s="7" t="n">
        <v>1</v>
      </c>
      <c r="CB184" s="7" t="n">
        <v>1</v>
      </c>
      <c r="CC184" s="7" t="n">
        <v>1</v>
      </c>
      <c r="CD184" s="7" t="n">
        <v>1</v>
      </c>
      <c r="CE184" s="7" t="n">
        <v>1</v>
      </c>
      <c r="CF184" s="7" t="n">
        <v>1</v>
      </c>
      <c r="CG184" s="7" t="n">
        <v>1</v>
      </c>
      <c r="CH184" s="7" t="n">
        <v>1</v>
      </c>
      <c r="CI184" s="7" t="n">
        <v>1</v>
      </c>
      <c r="CL184" s="7" t="n">
        <v>52.2</v>
      </c>
      <c r="CM184" s="7" t="n">
        <v>0</v>
      </c>
      <c r="CN184" s="7" t="n">
        <v>26.1</v>
      </c>
    </row>
    <row r="185" customFormat="false" ht="15" hidden="false" customHeight="false" outlineLevel="0" collapsed="false">
      <c r="A185" s="0" t="s">
        <v>97</v>
      </c>
      <c r="B185" s="0" t="s">
        <v>97</v>
      </c>
      <c r="C185" s="0" t="s">
        <v>149</v>
      </c>
      <c r="D185" s="0" t="s">
        <v>270</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t="n">
        <v>1</v>
      </c>
      <c r="CD185" s="7" t="n">
        <v>1</v>
      </c>
      <c r="CE185" s="7" t="n">
        <v>1</v>
      </c>
      <c r="CF185" s="7" t="n">
        <v>1</v>
      </c>
      <c r="CG185" s="7" t="n">
        <v>1</v>
      </c>
      <c r="CH185" s="7" t="n">
        <v>1</v>
      </c>
      <c r="CI185" s="7" t="n">
        <v>1</v>
      </c>
      <c r="CL185" s="7" t="n">
        <v>25.7</v>
      </c>
      <c r="CM185" s="7" t="n">
        <v>0</v>
      </c>
      <c r="CN185" s="7" t="n">
        <v>12.85</v>
      </c>
    </row>
    <row r="186" customFormat="false" ht="15" hidden="false" customHeight="false" outlineLevel="0" collapsed="false">
      <c r="A186" s="0" t="s">
        <v>97</v>
      </c>
      <c r="B186" s="0" t="s">
        <v>97</v>
      </c>
      <c r="C186" s="0" t="s">
        <v>149</v>
      </c>
      <c r="D186" s="0" t="s">
        <v>271</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t="n">
        <v>1</v>
      </c>
      <c r="CB186" s="7"/>
      <c r="CC186" s="7"/>
      <c r="CD186" s="7"/>
      <c r="CE186" s="7"/>
      <c r="CF186" s="7"/>
      <c r="CG186" s="7"/>
      <c r="CH186" s="7"/>
      <c r="CI186" s="7"/>
      <c r="CL186" s="7" t="n">
        <v>35.6</v>
      </c>
      <c r="CM186" s="7" t="n">
        <v>35.6</v>
      </c>
      <c r="CN186" s="7" t="n">
        <v>35.6</v>
      </c>
    </row>
    <row r="187" customFormat="false" ht="15" hidden="false" customHeight="false" outlineLevel="0" collapsed="false">
      <c r="A187" s="0" t="s">
        <v>97</v>
      </c>
      <c r="B187" s="0" t="s">
        <v>97</v>
      </c>
      <c r="C187" s="0" t="s">
        <v>149</v>
      </c>
      <c r="D187" s="0" t="s">
        <v>272</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t="n">
        <v>1</v>
      </c>
      <c r="CC187" s="7" t="n">
        <v>1</v>
      </c>
      <c r="CD187" s="7" t="n">
        <v>1</v>
      </c>
      <c r="CE187" s="7" t="n">
        <v>1</v>
      </c>
      <c r="CF187" s="7"/>
      <c r="CG187" s="7"/>
      <c r="CH187" s="7"/>
      <c r="CI187" s="7"/>
      <c r="CL187" s="7" t="n">
        <v>31.2</v>
      </c>
      <c r="CM187" s="7" t="n">
        <v>13.8</v>
      </c>
      <c r="CN187" s="7" t="n">
        <v>22.5</v>
      </c>
    </row>
    <row r="188" customFormat="false" ht="15" hidden="false" customHeight="false" outlineLevel="0" collapsed="false">
      <c r="A188" s="0" t="s">
        <v>97</v>
      </c>
      <c r="B188" s="0" t="s">
        <v>97</v>
      </c>
      <c r="C188" s="0" t="s">
        <v>149</v>
      </c>
      <c r="D188" s="0" t="s">
        <v>273</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t="n">
        <v>1</v>
      </c>
      <c r="CF188" s="7" t="n">
        <v>1</v>
      </c>
      <c r="CG188" s="7" t="n">
        <v>1</v>
      </c>
      <c r="CH188" s="7"/>
      <c r="CI188" s="7"/>
      <c r="CL188" s="7" t="n">
        <v>13.8</v>
      </c>
      <c r="CM188" s="7" t="n">
        <v>3.6</v>
      </c>
      <c r="CN188" s="7" t="n">
        <v>8.7</v>
      </c>
    </row>
    <row r="189" customFormat="false" ht="15" hidden="false" customHeight="false" outlineLevel="0" collapsed="false">
      <c r="A189" s="0" t="s">
        <v>97</v>
      </c>
      <c r="B189" s="0" t="s">
        <v>97</v>
      </c>
      <c r="C189" s="0" t="s">
        <v>149</v>
      </c>
      <c r="D189" s="0" t="s">
        <v>274</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t="n">
        <v>1</v>
      </c>
      <c r="AJ189" s="7" t="n">
        <v>1</v>
      </c>
      <c r="AK189" s="7" t="n">
        <v>1</v>
      </c>
      <c r="AL189" s="7" t="n">
        <v>1</v>
      </c>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335.9</v>
      </c>
      <c r="CM189" s="7" t="n">
        <v>309.1</v>
      </c>
      <c r="CN189" s="7" t="n">
        <v>322.5</v>
      </c>
    </row>
    <row r="190" customFormat="false" ht="15" hidden="false" customHeight="false" outlineLevel="0" collapsed="false">
      <c r="A190" s="0" t="s">
        <v>97</v>
      </c>
      <c r="B190" s="0" t="s">
        <v>97</v>
      </c>
      <c r="C190" s="0" t="s">
        <v>149</v>
      </c>
      <c r="D190" s="0" t="s">
        <v>275</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t="n">
        <v>1</v>
      </c>
      <c r="BX190" s="7" t="n">
        <v>1</v>
      </c>
      <c r="BY190" s="7" t="n">
        <v>1</v>
      </c>
      <c r="BZ190" s="7" t="n">
        <v>1</v>
      </c>
      <c r="CA190" s="7" t="n">
        <v>1</v>
      </c>
      <c r="CB190" s="7"/>
      <c r="CC190" s="7"/>
      <c r="CD190" s="7"/>
      <c r="CE190" s="7"/>
      <c r="CF190" s="7"/>
      <c r="CG190" s="7"/>
      <c r="CH190" s="7"/>
      <c r="CI190" s="7"/>
      <c r="CL190" s="7" t="n">
        <v>58</v>
      </c>
      <c r="CM190" s="7" t="n">
        <v>35.6</v>
      </c>
      <c r="CN190" s="7" t="n">
        <v>46.8</v>
      </c>
    </row>
    <row r="191" customFormat="false" ht="15" hidden="false" customHeight="false" outlineLevel="0" collapsed="false">
      <c r="A191" s="0" t="s">
        <v>97</v>
      </c>
      <c r="B191" s="0" t="s">
        <v>97</v>
      </c>
      <c r="C191" s="0" t="s">
        <v>149</v>
      </c>
      <c r="D191" s="0" t="s">
        <v>276</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t="n">
        <v>1</v>
      </c>
      <c r="BQ191" s="7"/>
      <c r="BR191" s="7"/>
      <c r="BS191" s="7"/>
      <c r="BT191" s="7"/>
      <c r="BU191" s="7"/>
      <c r="BV191" s="7"/>
      <c r="BW191" s="7"/>
      <c r="BX191" s="7"/>
      <c r="BY191" s="7"/>
      <c r="BZ191" s="7"/>
      <c r="CA191" s="7"/>
      <c r="CB191" s="7"/>
      <c r="CC191" s="7"/>
      <c r="CD191" s="7"/>
      <c r="CE191" s="7"/>
      <c r="CF191" s="7"/>
      <c r="CG191" s="7"/>
      <c r="CH191" s="7"/>
      <c r="CI191" s="7"/>
      <c r="CL191" s="7" t="n">
        <v>96.6</v>
      </c>
      <c r="CM191" s="7" t="n">
        <v>96.6</v>
      </c>
      <c r="CN191" s="7" t="n">
        <v>96.6</v>
      </c>
    </row>
    <row r="192" customFormat="false" ht="15" hidden="false" customHeight="false" outlineLevel="0" collapsed="false">
      <c r="A192" s="0" t="s">
        <v>97</v>
      </c>
      <c r="B192" s="0" t="s">
        <v>97</v>
      </c>
      <c r="C192" s="0" t="s">
        <v>149</v>
      </c>
      <c r="D192" s="0" t="s">
        <v>277</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t="n">
        <v>1</v>
      </c>
      <c r="CC192" s="7" t="n">
        <v>1</v>
      </c>
      <c r="CD192" s="7"/>
      <c r="CE192" s="7"/>
      <c r="CF192" s="7"/>
      <c r="CG192" s="7"/>
      <c r="CH192" s="7"/>
      <c r="CI192" s="7"/>
      <c r="CL192" s="7" t="n">
        <v>31.2</v>
      </c>
      <c r="CM192" s="7" t="n">
        <v>25.7</v>
      </c>
      <c r="CN192" s="7" t="n">
        <v>28.45</v>
      </c>
    </row>
    <row r="193" customFormat="false" ht="15" hidden="false" customHeight="false" outlineLevel="0" collapsed="false">
      <c r="A193" s="0" t="s">
        <v>97</v>
      </c>
      <c r="B193" s="0" t="s">
        <v>97</v>
      </c>
      <c r="C193" s="0" t="s">
        <v>149</v>
      </c>
      <c r="D193" s="0" t="s">
        <v>278</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t="n">
        <v>1</v>
      </c>
      <c r="CB193" s="7"/>
      <c r="CC193" s="7"/>
      <c r="CD193" s="7"/>
      <c r="CE193" s="7"/>
      <c r="CF193" s="7"/>
      <c r="CG193" s="7"/>
      <c r="CH193" s="7"/>
      <c r="CI193" s="7"/>
      <c r="CL193" s="7" t="n">
        <v>35.6</v>
      </c>
      <c r="CM193" s="7" t="n">
        <v>35.6</v>
      </c>
      <c r="CN193" s="7" t="n">
        <v>35.6</v>
      </c>
    </row>
    <row r="194" customFormat="false" ht="15" hidden="false" customHeight="false" outlineLevel="0" collapsed="false">
      <c r="A194" s="0" t="s">
        <v>97</v>
      </c>
      <c r="B194" s="0" t="s">
        <v>97</v>
      </c>
      <c r="C194" s="0" t="s">
        <v>149</v>
      </c>
      <c r="D194" s="0" t="s">
        <v>279</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t="n">
        <v>1</v>
      </c>
      <c r="BU194" s="7" t="n">
        <v>1</v>
      </c>
      <c r="BV194" s="7"/>
      <c r="BW194" s="7"/>
      <c r="BX194" s="7"/>
      <c r="BY194" s="7"/>
      <c r="BZ194" s="7"/>
      <c r="CA194" s="7"/>
      <c r="CB194" s="7"/>
      <c r="CC194" s="7"/>
      <c r="CD194" s="7"/>
      <c r="CE194" s="7"/>
      <c r="CF194" s="7"/>
      <c r="CG194" s="7"/>
      <c r="CH194" s="7"/>
      <c r="CI194" s="7"/>
      <c r="CL194" s="7" t="n">
        <v>77.1</v>
      </c>
      <c r="CM194" s="7" t="n">
        <v>68.1</v>
      </c>
      <c r="CN194" s="7" t="n">
        <v>72.6</v>
      </c>
    </row>
    <row r="195" customFormat="false" ht="15" hidden="false" customHeight="false" outlineLevel="0" collapsed="false">
      <c r="A195" s="0" t="s">
        <v>97</v>
      </c>
      <c r="B195" s="0" t="s">
        <v>97</v>
      </c>
      <c r="C195" s="0" t="s">
        <v>149</v>
      </c>
      <c r="D195" s="0" t="s">
        <v>280</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t="n">
        <v>1</v>
      </c>
      <c r="CG195" s="7" t="n">
        <v>1</v>
      </c>
      <c r="CH195" s="7" t="n">
        <v>1</v>
      </c>
      <c r="CI195" s="7" t="n">
        <v>1</v>
      </c>
      <c r="CL195" s="7" t="n">
        <v>8.5</v>
      </c>
      <c r="CM195" s="7" t="n">
        <v>0</v>
      </c>
      <c r="CN195" s="7" t="n">
        <v>4.25</v>
      </c>
    </row>
    <row r="196" customFormat="false" ht="15" hidden="false" customHeight="false" outlineLevel="0" collapsed="false">
      <c r="A196" s="0" t="s">
        <v>97</v>
      </c>
      <c r="B196" s="0" t="s">
        <v>97</v>
      </c>
      <c r="C196" s="0" t="s">
        <v>149</v>
      </c>
      <c r="D196" s="0" t="s">
        <v>281</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t="n">
        <v>1</v>
      </c>
      <c r="BY196" s="7"/>
      <c r="BZ196" s="7"/>
      <c r="CA196" s="7"/>
      <c r="CB196" s="7"/>
      <c r="CC196" s="7"/>
      <c r="CD196" s="7"/>
      <c r="CE196" s="7"/>
      <c r="CF196" s="7"/>
      <c r="CG196" s="7"/>
      <c r="CH196" s="7"/>
      <c r="CI196" s="7"/>
      <c r="CL196" s="7" t="n">
        <v>52.2</v>
      </c>
      <c r="CM196" s="7" t="n">
        <v>52.2</v>
      </c>
      <c r="CN196" s="7" t="n">
        <v>52.2</v>
      </c>
    </row>
    <row r="197" customFormat="false" ht="15" hidden="false" customHeight="false" outlineLevel="0" collapsed="false">
      <c r="A197" s="0" t="s">
        <v>97</v>
      </c>
      <c r="B197" s="0" t="s">
        <v>97</v>
      </c>
      <c r="C197" s="0" t="s">
        <v>149</v>
      </c>
      <c r="D197" s="0" t="s">
        <v>282</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t="n">
        <v>1</v>
      </c>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201.6</v>
      </c>
      <c r="CM197" s="7" t="n">
        <v>201.6</v>
      </c>
      <c r="CN197" s="7" t="n">
        <v>201.6</v>
      </c>
    </row>
    <row r="198" customFormat="false" ht="15" hidden="false" customHeight="false" outlineLevel="0" collapsed="false">
      <c r="A198" s="0" t="s">
        <v>97</v>
      </c>
      <c r="B198" s="0" t="s">
        <v>97</v>
      </c>
      <c r="C198" s="0" t="s">
        <v>149</v>
      </c>
      <c r="D198" s="0" t="s">
        <v>283</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t="n">
        <v>1</v>
      </c>
      <c r="BP198" s="7"/>
      <c r="BQ198" s="7"/>
      <c r="BR198" s="7"/>
      <c r="BS198" s="7"/>
      <c r="BT198" s="7"/>
      <c r="BU198" s="7"/>
      <c r="BV198" s="7"/>
      <c r="BW198" s="7"/>
      <c r="BX198" s="7"/>
      <c r="BY198" s="7"/>
      <c r="BZ198" s="7"/>
      <c r="CA198" s="7"/>
      <c r="CB198" s="7"/>
      <c r="CC198" s="7"/>
      <c r="CD198" s="7"/>
      <c r="CE198" s="7"/>
      <c r="CF198" s="7"/>
      <c r="CG198" s="7"/>
      <c r="CH198" s="7"/>
      <c r="CI198" s="7"/>
      <c r="CL198" s="7" t="n">
        <v>105.8</v>
      </c>
      <c r="CM198" s="7" t="n">
        <v>105.8</v>
      </c>
      <c r="CN198" s="7" t="n">
        <v>105.8</v>
      </c>
    </row>
    <row r="199" customFormat="false" ht="15" hidden="false" customHeight="false" outlineLevel="0" collapsed="false">
      <c r="A199" s="0" t="s">
        <v>97</v>
      </c>
      <c r="B199" s="0" t="s">
        <v>97</v>
      </c>
      <c r="C199" s="0" t="s">
        <v>149</v>
      </c>
      <c r="D199" s="0" t="s">
        <v>284</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t="n">
        <v>1</v>
      </c>
      <c r="BS199" s="7" t="n">
        <v>1</v>
      </c>
      <c r="BT199" s="7" t="n">
        <v>1</v>
      </c>
      <c r="BU199" s="7" t="n">
        <v>1</v>
      </c>
      <c r="BV199" s="7"/>
      <c r="BW199" s="7"/>
      <c r="BX199" s="7"/>
      <c r="BY199" s="7"/>
      <c r="BZ199" s="7"/>
      <c r="CA199" s="7"/>
      <c r="CB199" s="7"/>
      <c r="CC199" s="7"/>
      <c r="CD199" s="7"/>
      <c r="CE199" s="7"/>
      <c r="CF199" s="7"/>
      <c r="CG199" s="7"/>
      <c r="CH199" s="7"/>
      <c r="CI199" s="7"/>
      <c r="CL199" s="7" t="n">
        <v>87.6</v>
      </c>
      <c r="CM199" s="7" t="n">
        <v>68.1</v>
      </c>
      <c r="CN199" s="7" t="n">
        <v>77.85</v>
      </c>
    </row>
    <row r="200" customFormat="false" ht="15" hidden="false" customHeight="false" outlineLevel="0" collapsed="false">
      <c r="A200" s="0" t="s">
        <v>97</v>
      </c>
      <c r="B200" s="0" t="s">
        <v>97</v>
      </c>
      <c r="C200" s="0" t="s">
        <v>149</v>
      </c>
      <c r="D200" s="0" t="s">
        <v>285</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t="n">
        <v>1</v>
      </c>
      <c r="BQ200" s="7" t="n">
        <v>1</v>
      </c>
      <c r="BR200" s="7" t="n">
        <v>1</v>
      </c>
      <c r="BS200" s="7" t="n">
        <v>1</v>
      </c>
      <c r="BT200" s="7" t="n">
        <v>1</v>
      </c>
      <c r="BU200" s="7" t="n">
        <v>1</v>
      </c>
      <c r="BV200" s="7" t="n">
        <v>1</v>
      </c>
      <c r="BW200" s="7"/>
      <c r="BX200" s="7"/>
      <c r="BY200" s="7"/>
      <c r="BZ200" s="7"/>
      <c r="CA200" s="7"/>
      <c r="CB200" s="7"/>
      <c r="CC200" s="7"/>
      <c r="CD200" s="7"/>
      <c r="CE200" s="7"/>
      <c r="CF200" s="7"/>
      <c r="CG200" s="7"/>
      <c r="CH200" s="7"/>
      <c r="CI200" s="7"/>
      <c r="CL200" s="7" t="n">
        <v>96.6</v>
      </c>
      <c r="CM200" s="7" t="n">
        <v>62.9</v>
      </c>
      <c r="CN200" s="7" t="n">
        <v>79.75</v>
      </c>
    </row>
    <row r="201" customFormat="false" ht="15" hidden="false" customHeight="false" outlineLevel="0" collapsed="false">
      <c r="A201" s="0" t="s">
        <v>97</v>
      </c>
      <c r="B201" s="0" t="s">
        <v>97</v>
      </c>
      <c r="C201" s="0" t="s">
        <v>149</v>
      </c>
      <c r="D201" s="0" t="s">
        <v>286</v>
      </c>
      <c r="F201" s="7"/>
      <c r="G201" s="7"/>
      <c r="H201" s="7"/>
      <c r="I201" s="7"/>
      <c r="J201" s="7"/>
      <c r="K201" s="7"/>
      <c r="L201" s="7"/>
      <c r="M201" s="7"/>
      <c r="N201" s="7"/>
      <c r="O201" s="7"/>
      <c r="P201" s="7"/>
      <c r="Q201" s="7"/>
      <c r="R201" s="7"/>
      <c r="S201" s="7"/>
      <c r="T201" s="7"/>
      <c r="U201" s="7"/>
      <c r="V201" s="7"/>
      <c r="W201" s="7"/>
      <c r="X201" s="7"/>
      <c r="Y201" s="7" t="n">
        <v>1</v>
      </c>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20.8</v>
      </c>
      <c r="CM201" s="7" t="n">
        <v>420.8</v>
      </c>
      <c r="CN201" s="7" t="n">
        <v>420.8</v>
      </c>
    </row>
    <row r="202" customFormat="false" ht="15" hidden="false" customHeight="false" outlineLevel="0" collapsed="false">
      <c r="A202" s="0" t="s">
        <v>97</v>
      </c>
      <c r="B202" s="0" t="s">
        <v>97</v>
      </c>
      <c r="C202" s="0" t="s">
        <v>149</v>
      </c>
      <c r="D202" s="0" t="s">
        <v>287</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t="n">
        <v>1</v>
      </c>
      <c r="CC202" s="7" t="n">
        <v>1</v>
      </c>
      <c r="CD202" s="7" t="n">
        <v>1</v>
      </c>
      <c r="CE202" s="7"/>
      <c r="CF202" s="7"/>
      <c r="CG202" s="7"/>
      <c r="CH202" s="7"/>
      <c r="CI202" s="7"/>
      <c r="CL202" s="7" t="n">
        <v>31.2</v>
      </c>
      <c r="CM202" s="7" t="n">
        <v>19.5</v>
      </c>
      <c r="CN202" s="7" t="n">
        <v>25.35</v>
      </c>
    </row>
    <row r="203" customFormat="false" ht="15" hidden="false" customHeight="false" outlineLevel="0" collapsed="false">
      <c r="A203" s="0" t="s">
        <v>97</v>
      </c>
      <c r="B203" s="0" t="s">
        <v>97</v>
      </c>
      <c r="C203" s="0" t="s">
        <v>149</v>
      </c>
      <c r="D203" s="0" t="s">
        <v>288</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t="n">
        <v>1</v>
      </c>
      <c r="CG203" s="7" t="n">
        <v>1</v>
      </c>
      <c r="CH203" s="7"/>
      <c r="CI203" s="7"/>
      <c r="CL203" s="7" t="n">
        <v>8.5</v>
      </c>
      <c r="CM203" s="7" t="n">
        <v>3.6</v>
      </c>
      <c r="CN203" s="7" t="n">
        <v>6.05</v>
      </c>
    </row>
    <row r="204" customFormat="false" ht="15" hidden="false" customHeight="false" outlineLevel="0" collapsed="false">
      <c r="A204" s="0" t="s">
        <v>97</v>
      </c>
      <c r="B204" s="0" t="s">
        <v>97</v>
      </c>
      <c r="C204" s="0" t="s">
        <v>149</v>
      </c>
      <c r="D204" s="0" t="s">
        <v>289</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t="n">
        <v>1</v>
      </c>
      <c r="BI204" s="7" t="n">
        <v>1</v>
      </c>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153.3</v>
      </c>
      <c r="CM204" s="7" t="n">
        <v>148.2</v>
      </c>
      <c r="CN204" s="7" t="n">
        <v>150.75</v>
      </c>
    </row>
    <row r="205" customFormat="false" ht="15" hidden="false" customHeight="false" outlineLevel="0" collapsed="false">
      <c r="A205" s="0" t="s">
        <v>97</v>
      </c>
      <c r="B205" s="0" t="s">
        <v>97</v>
      </c>
      <c r="C205" s="0" t="s">
        <v>149</v>
      </c>
      <c r="D205" s="0" t="s">
        <v>290</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t="n">
        <v>1</v>
      </c>
      <c r="AW205" s="7" t="n">
        <v>1</v>
      </c>
      <c r="AX205" s="7" t="n">
        <v>1</v>
      </c>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222.3</v>
      </c>
      <c r="CM205" s="7" t="n">
        <v>201.6</v>
      </c>
      <c r="CN205" s="7" t="n">
        <v>211.95</v>
      </c>
    </row>
    <row r="206" customFormat="false" ht="15" hidden="false" customHeight="false" outlineLevel="0" collapsed="false">
      <c r="A206" s="0" t="s">
        <v>97</v>
      </c>
      <c r="B206" s="0" t="s">
        <v>97</v>
      </c>
      <c r="C206" s="0" t="s">
        <v>149</v>
      </c>
      <c r="D206" s="0" t="s">
        <v>291</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t="n">
        <v>1</v>
      </c>
      <c r="AF206" s="7" t="n">
        <v>1</v>
      </c>
      <c r="AG206" s="7" t="n">
        <v>1</v>
      </c>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88.6</v>
      </c>
      <c r="CM206" s="7" t="n">
        <v>366.9</v>
      </c>
      <c r="CN206" s="7" t="n">
        <v>377.75</v>
      </c>
    </row>
    <row r="207" customFormat="false" ht="15" hidden="false" customHeight="false" outlineLevel="0" collapsed="false">
      <c r="A207" s="0" t="s">
        <v>97</v>
      </c>
      <c r="B207" s="0" t="s">
        <v>97</v>
      </c>
      <c r="C207" s="0" t="s">
        <v>149</v>
      </c>
      <c r="D207" s="0" t="s">
        <v>292</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t="n">
        <v>1</v>
      </c>
      <c r="AU207" s="7" t="n">
        <v>1</v>
      </c>
      <c r="AV207" s="7" t="n">
        <v>1</v>
      </c>
      <c r="AW207" s="7" t="n">
        <v>1</v>
      </c>
      <c r="AX207" s="7" t="n">
        <v>1</v>
      </c>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241</v>
      </c>
      <c r="CM207" s="7" t="n">
        <v>201.6</v>
      </c>
      <c r="CN207" s="7" t="n">
        <v>221.3</v>
      </c>
    </row>
    <row r="208" customFormat="false" ht="15" hidden="false" customHeight="false" outlineLevel="0" collapsed="false">
      <c r="A208" s="0" t="s">
        <v>97</v>
      </c>
      <c r="B208" s="0" t="s">
        <v>97</v>
      </c>
      <c r="C208" s="0" t="s">
        <v>149</v>
      </c>
      <c r="D208" s="0" t="s">
        <v>293</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t="n">
        <v>1</v>
      </c>
      <c r="CC208" s="7" t="n">
        <v>1</v>
      </c>
      <c r="CD208" s="7" t="n">
        <v>1</v>
      </c>
      <c r="CE208" s="7"/>
      <c r="CF208" s="7"/>
      <c r="CG208" s="7"/>
      <c r="CH208" s="7"/>
      <c r="CI208" s="7"/>
      <c r="CL208" s="7" t="n">
        <v>31.2</v>
      </c>
      <c r="CM208" s="7" t="n">
        <v>19.5</v>
      </c>
      <c r="CN208" s="7" t="n">
        <v>25.35</v>
      </c>
    </row>
    <row r="209" customFormat="false" ht="15" hidden="false" customHeight="false" outlineLevel="0" collapsed="false">
      <c r="A209" s="0" t="s">
        <v>97</v>
      </c>
      <c r="B209" s="0" t="s">
        <v>97</v>
      </c>
      <c r="C209" s="0" t="s">
        <v>149</v>
      </c>
      <c r="D209" s="0" t="s">
        <v>294</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t="n">
        <v>1</v>
      </c>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366.9</v>
      </c>
      <c r="CM209" s="7" t="n">
        <v>366.9</v>
      </c>
      <c r="CN209" s="7" t="n">
        <v>366.9</v>
      </c>
    </row>
    <row r="210" customFormat="false" ht="15" hidden="false" customHeight="false" outlineLevel="0" collapsed="false">
      <c r="A210" s="0" t="s">
        <v>97</v>
      </c>
      <c r="B210" s="0" t="s">
        <v>97</v>
      </c>
      <c r="C210" s="0" t="s">
        <v>149</v>
      </c>
      <c r="D210" s="0" t="s">
        <v>295</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t="n">
        <v>1</v>
      </c>
      <c r="CG210" s="7" t="n">
        <v>1</v>
      </c>
      <c r="CH210" s="7"/>
      <c r="CI210" s="7"/>
      <c r="CL210" s="7" t="n">
        <v>8.5</v>
      </c>
      <c r="CM210" s="7" t="n">
        <v>3.6</v>
      </c>
      <c r="CN210" s="7" t="n">
        <v>6.05</v>
      </c>
    </row>
    <row r="211" customFormat="false" ht="15" hidden="false" customHeight="false" outlineLevel="0" collapsed="false">
      <c r="A211" s="0" t="s">
        <v>97</v>
      </c>
      <c r="B211" s="0" t="s">
        <v>97</v>
      </c>
      <c r="C211" s="0" t="s">
        <v>149</v>
      </c>
      <c r="D211" s="0" t="s">
        <v>296</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t="n">
        <v>1</v>
      </c>
      <c r="BK211" s="7" t="n">
        <v>1</v>
      </c>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142.9</v>
      </c>
      <c r="CM211" s="7" t="n">
        <v>138.3</v>
      </c>
      <c r="CN211" s="7" t="n">
        <v>140.6</v>
      </c>
    </row>
    <row r="212" customFormat="false" ht="15" hidden="false" customHeight="false" outlineLevel="0" collapsed="false">
      <c r="A212" s="0" t="s">
        <v>97</v>
      </c>
      <c r="B212" s="0" t="s">
        <v>97</v>
      </c>
      <c r="C212" s="0" t="s">
        <v>149</v>
      </c>
      <c r="D212" s="0" t="s">
        <v>297</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t="n">
        <v>1</v>
      </c>
      <c r="BU212" s="7" t="n">
        <v>1</v>
      </c>
      <c r="BV212" s="7"/>
      <c r="BW212" s="7"/>
      <c r="BX212" s="7"/>
      <c r="BY212" s="7"/>
      <c r="BZ212" s="7"/>
      <c r="CA212" s="7"/>
      <c r="CB212" s="7"/>
      <c r="CC212" s="7"/>
      <c r="CD212" s="7"/>
      <c r="CE212" s="7"/>
      <c r="CF212" s="7"/>
      <c r="CG212" s="7"/>
      <c r="CH212" s="7"/>
      <c r="CI212" s="7"/>
      <c r="CL212" s="7" t="n">
        <v>77.1</v>
      </c>
      <c r="CM212" s="7" t="n">
        <v>68.1</v>
      </c>
      <c r="CN212" s="7" t="n">
        <v>72.6</v>
      </c>
    </row>
    <row r="213" customFormat="false" ht="15" hidden="false" customHeight="false" outlineLevel="0" collapsed="false">
      <c r="A213" s="0" t="s">
        <v>97</v>
      </c>
      <c r="B213" s="0" t="s">
        <v>97</v>
      </c>
      <c r="C213" s="0" t="s">
        <v>149</v>
      </c>
      <c r="D213" s="0" t="s">
        <v>298</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t="n">
        <v>1</v>
      </c>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66.9</v>
      </c>
      <c r="CM213" s="7" t="n">
        <v>366.9</v>
      </c>
      <c r="CN213" s="7" t="n">
        <v>366.9</v>
      </c>
    </row>
    <row r="214" customFormat="false" ht="15" hidden="false" customHeight="false" outlineLevel="0" collapsed="false">
      <c r="A214" s="0" t="s">
        <v>97</v>
      </c>
      <c r="B214" s="0" t="s">
        <v>97</v>
      </c>
      <c r="C214" s="0" t="s">
        <v>149</v>
      </c>
      <c r="D214" s="0" t="s">
        <v>299</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t="n">
        <v>1</v>
      </c>
      <c r="BZ214" s="7" t="n">
        <v>1</v>
      </c>
      <c r="CA214" s="7" t="n">
        <v>1</v>
      </c>
      <c r="CB214" s="7" t="n">
        <v>1</v>
      </c>
      <c r="CC214" s="7" t="n">
        <v>1</v>
      </c>
      <c r="CD214" s="7"/>
      <c r="CE214" s="7"/>
      <c r="CF214" s="7"/>
      <c r="CG214" s="7"/>
      <c r="CH214" s="7"/>
      <c r="CI214" s="7"/>
      <c r="CL214" s="7" t="n">
        <v>44.5</v>
      </c>
      <c r="CM214" s="7" t="n">
        <v>25.7</v>
      </c>
      <c r="CN214" s="7" t="n">
        <v>35.1</v>
      </c>
    </row>
    <row r="215" customFormat="false" ht="15" hidden="false" customHeight="false" outlineLevel="0" collapsed="false">
      <c r="A215" s="0" t="s">
        <v>97</v>
      </c>
      <c r="B215" s="0" t="s">
        <v>97</v>
      </c>
      <c r="C215" s="0" t="s">
        <v>149</v>
      </c>
      <c r="D215" s="0" t="s">
        <v>300</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t="n">
        <v>1</v>
      </c>
      <c r="BP215" s="7" t="n">
        <v>1</v>
      </c>
      <c r="BQ215" s="7" t="n">
        <v>1</v>
      </c>
      <c r="BR215" s="7" t="n">
        <v>1</v>
      </c>
      <c r="BS215" s="7" t="n">
        <v>1</v>
      </c>
      <c r="BT215" s="7" t="n">
        <v>1</v>
      </c>
      <c r="BU215" s="7" t="n">
        <v>1</v>
      </c>
      <c r="BV215" s="7"/>
      <c r="BW215" s="7"/>
      <c r="BX215" s="7"/>
      <c r="BY215" s="7"/>
      <c r="BZ215" s="7"/>
      <c r="CA215" s="7"/>
      <c r="CB215" s="7"/>
      <c r="CC215" s="7"/>
      <c r="CD215" s="7"/>
      <c r="CE215" s="7"/>
      <c r="CF215" s="7"/>
      <c r="CG215" s="7"/>
      <c r="CH215" s="7"/>
      <c r="CI215" s="7"/>
      <c r="CL215" s="7" t="n">
        <v>105.8</v>
      </c>
      <c r="CM215" s="7" t="n">
        <v>68.1</v>
      </c>
      <c r="CN215" s="7" t="n">
        <v>86.95</v>
      </c>
    </row>
    <row r="216" customFormat="false" ht="15" hidden="false" customHeight="false" outlineLevel="0" collapsed="false">
      <c r="A216" s="0" t="s">
        <v>97</v>
      </c>
      <c r="B216" s="0" t="s">
        <v>97</v>
      </c>
      <c r="C216" s="0" t="s">
        <v>149</v>
      </c>
      <c r="D216" s="0" t="s">
        <v>301</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t="n">
        <v>1</v>
      </c>
      <c r="AR216" s="7" t="n">
        <v>1</v>
      </c>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265.5</v>
      </c>
      <c r="CM216" s="7" t="n">
        <v>255.7</v>
      </c>
      <c r="CN216" s="7" t="n">
        <v>260.6</v>
      </c>
    </row>
    <row r="217" customFormat="false" ht="15" hidden="false" customHeight="false" outlineLevel="0" collapsed="false">
      <c r="A217" s="0" t="s">
        <v>97</v>
      </c>
      <c r="B217" s="0" t="s">
        <v>97</v>
      </c>
      <c r="C217" s="0" t="s">
        <v>149</v>
      </c>
      <c r="D217" s="0" t="s">
        <v>302</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t="n">
        <v>1</v>
      </c>
      <c r="AI217" s="7" t="n">
        <v>1</v>
      </c>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352.3</v>
      </c>
      <c r="CM217" s="7" t="n">
        <v>335.9</v>
      </c>
      <c r="CN217" s="7" t="n">
        <v>344.1</v>
      </c>
    </row>
    <row r="218" customFormat="false" ht="15" hidden="false" customHeight="false" outlineLevel="0" collapsed="false">
      <c r="A218" s="0" t="s">
        <v>97</v>
      </c>
      <c r="B218" s="0" t="s">
        <v>97</v>
      </c>
      <c r="C218" s="0" t="s">
        <v>149</v>
      </c>
      <c r="D218" s="0" t="s">
        <v>303</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t="n">
        <v>1</v>
      </c>
      <c r="BN218" s="7" t="n">
        <v>1</v>
      </c>
      <c r="BO218" s="7"/>
      <c r="BP218" s="7"/>
      <c r="BQ218" s="7"/>
      <c r="BR218" s="7"/>
      <c r="BS218" s="7"/>
      <c r="BT218" s="7"/>
      <c r="BU218" s="7"/>
      <c r="BV218" s="7"/>
      <c r="BW218" s="7"/>
      <c r="BX218" s="7"/>
      <c r="BY218" s="7"/>
      <c r="BZ218" s="7"/>
      <c r="CA218" s="7"/>
      <c r="CB218" s="7"/>
      <c r="CC218" s="7"/>
      <c r="CD218" s="7"/>
      <c r="CE218" s="7"/>
      <c r="CF218" s="7"/>
      <c r="CG218" s="7"/>
      <c r="CH218" s="7"/>
      <c r="CI218" s="7"/>
      <c r="CL218" s="7" t="n">
        <v>127.5</v>
      </c>
      <c r="CM218" s="7" t="n">
        <v>118.5</v>
      </c>
      <c r="CN218" s="7" t="n">
        <v>123</v>
      </c>
    </row>
    <row r="219" customFormat="false" ht="15" hidden="false" customHeight="false" outlineLevel="0" collapsed="false">
      <c r="A219" s="0" t="s">
        <v>97</v>
      </c>
      <c r="B219" s="0" t="s">
        <v>97</v>
      </c>
      <c r="C219" s="0" t="s">
        <v>149</v>
      </c>
      <c r="D219" s="0" t="s">
        <v>304</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t="n">
        <v>1</v>
      </c>
      <c r="BS219" s="7" t="n">
        <v>1</v>
      </c>
      <c r="BT219" s="7" t="n">
        <v>1</v>
      </c>
      <c r="BU219" s="7" t="n">
        <v>1</v>
      </c>
      <c r="BV219" s="7"/>
      <c r="BW219" s="7"/>
      <c r="BX219" s="7"/>
      <c r="BY219" s="7"/>
      <c r="BZ219" s="7"/>
      <c r="CA219" s="7"/>
      <c r="CB219" s="7"/>
      <c r="CC219" s="7"/>
      <c r="CD219" s="7"/>
      <c r="CE219" s="7"/>
      <c r="CF219" s="7"/>
      <c r="CG219" s="7"/>
      <c r="CH219" s="7"/>
      <c r="CI219" s="7"/>
      <c r="CL219" s="7" t="n">
        <v>87.6</v>
      </c>
      <c r="CM219" s="7" t="n">
        <v>68.1</v>
      </c>
      <c r="CN219" s="7" t="n">
        <v>77.85</v>
      </c>
    </row>
    <row r="220" customFormat="false" ht="15" hidden="false" customHeight="false" outlineLevel="0" collapsed="false">
      <c r="A220" s="0" t="s">
        <v>97</v>
      </c>
      <c r="B220" s="0" t="s">
        <v>97</v>
      </c>
      <c r="C220" s="0" t="s">
        <v>149</v>
      </c>
      <c r="D220" s="0" t="s">
        <v>305</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t="n">
        <v>1</v>
      </c>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335.9</v>
      </c>
      <c r="CM220" s="7" t="n">
        <v>335.9</v>
      </c>
      <c r="CN220" s="7" t="n">
        <v>335.9</v>
      </c>
    </row>
    <row r="221" customFormat="false" ht="15" hidden="false" customHeight="false" outlineLevel="0" collapsed="false">
      <c r="A221" s="0" t="s">
        <v>97</v>
      </c>
      <c r="B221" s="0" t="s">
        <v>97</v>
      </c>
      <c r="C221" s="0" t="s">
        <v>149</v>
      </c>
      <c r="D221" s="0" t="s">
        <v>306</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t="n">
        <v>1</v>
      </c>
      <c r="CD221" s="7" t="n">
        <v>1</v>
      </c>
      <c r="CE221" s="7" t="n">
        <v>1</v>
      </c>
      <c r="CF221" s="7" t="n">
        <v>1</v>
      </c>
      <c r="CG221" s="7" t="n">
        <v>1</v>
      </c>
      <c r="CH221" s="7" t="n">
        <v>1</v>
      </c>
      <c r="CI221" s="7" t="n">
        <v>1</v>
      </c>
      <c r="CL221" s="7" t="n">
        <v>25.7</v>
      </c>
      <c r="CM221" s="7" t="n">
        <v>0</v>
      </c>
      <c r="CN221" s="7" t="n">
        <v>12.85</v>
      </c>
    </row>
    <row r="222" customFormat="false" ht="15" hidden="false" customHeight="false" outlineLevel="0" collapsed="false">
      <c r="A222" s="0" t="s">
        <v>97</v>
      </c>
      <c r="B222" s="0" t="s">
        <v>97</v>
      </c>
      <c r="C222" s="0" t="s">
        <v>149</v>
      </c>
      <c r="D222" s="0" t="s">
        <v>307</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t="n">
        <v>1</v>
      </c>
      <c r="BL222" s="7" t="n">
        <v>1</v>
      </c>
      <c r="BM222" s="7" t="n">
        <v>1</v>
      </c>
      <c r="BN222" s="7" t="n">
        <v>1</v>
      </c>
      <c r="BO222" s="7" t="n">
        <v>1</v>
      </c>
      <c r="BP222" s="7" t="n">
        <v>1</v>
      </c>
      <c r="BQ222" s="7" t="n">
        <v>1</v>
      </c>
      <c r="BR222" s="7" t="n">
        <v>1</v>
      </c>
      <c r="BS222" s="7" t="n">
        <v>1</v>
      </c>
      <c r="BT222" s="7" t="n">
        <v>1</v>
      </c>
      <c r="BU222" s="7" t="n">
        <v>1</v>
      </c>
      <c r="BV222" s="7"/>
      <c r="BW222" s="7"/>
      <c r="BX222" s="7"/>
      <c r="BY222" s="7"/>
      <c r="BZ222" s="7"/>
      <c r="CA222" s="7"/>
      <c r="CB222" s="7"/>
      <c r="CC222" s="7"/>
      <c r="CD222" s="7"/>
      <c r="CE222" s="7"/>
      <c r="CF222" s="7"/>
      <c r="CG222" s="7"/>
      <c r="CH222" s="7"/>
      <c r="CI222" s="7"/>
      <c r="CL222" s="7" t="n">
        <v>138.3</v>
      </c>
      <c r="CM222" s="7" t="n">
        <v>68.1</v>
      </c>
      <c r="CN222" s="7" t="n">
        <v>103.2</v>
      </c>
    </row>
    <row r="223" customFormat="false" ht="15" hidden="false" customHeight="false" outlineLevel="0" collapsed="false">
      <c r="A223" s="0" t="s">
        <v>97</v>
      </c>
      <c r="B223" s="0" t="s">
        <v>97</v>
      </c>
      <c r="C223" s="0" t="s">
        <v>149</v>
      </c>
      <c r="D223" s="0" t="s">
        <v>308</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t="n">
        <v>1</v>
      </c>
      <c r="BX223" s="7"/>
      <c r="BY223" s="7"/>
      <c r="BZ223" s="7"/>
      <c r="CA223" s="7"/>
      <c r="CB223" s="7"/>
      <c r="CC223" s="7"/>
      <c r="CD223" s="7"/>
      <c r="CE223" s="7"/>
      <c r="CF223" s="7"/>
      <c r="CG223" s="7"/>
      <c r="CH223" s="7"/>
      <c r="CI223" s="7"/>
      <c r="CL223" s="7" t="n">
        <v>58</v>
      </c>
      <c r="CM223" s="7" t="n">
        <v>58</v>
      </c>
      <c r="CN223" s="7" t="n">
        <v>58</v>
      </c>
    </row>
    <row r="224" customFormat="false" ht="15" hidden="false" customHeight="false" outlineLevel="0" collapsed="false">
      <c r="A224" s="0" t="s">
        <v>97</v>
      </c>
      <c r="B224" s="0" t="s">
        <v>97</v>
      </c>
      <c r="C224" s="0" t="s">
        <v>149</v>
      </c>
      <c r="D224" s="0" t="s">
        <v>309</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t="n">
        <v>1</v>
      </c>
      <c r="AM224" s="7" t="n">
        <v>1</v>
      </c>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309.1</v>
      </c>
      <c r="CM224" s="7" t="n">
        <v>302.8</v>
      </c>
      <c r="CN224" s="7" t="n">
        <v>305.95</v>
      </c>
    </row>
    <row r="225" customFormat="false" ht="15" hidden="false" customHeight="false" outlineLevel="0" collapsed="false">
      <c r="A225" s="0" t="s">
        <v>97</v>
      </c>
      <c r="B225" s="0" t="s">
        <v>97</v>
      </c>
      <c r="C225" s="0" t="s">
        <v>149</v>
      </c>
      <c r="D225" s="0" t="s">
        <v>310</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t="n">
        <v>1</v>
      </c>
      <c r="BX225" s="7" t="n">
        <v>1</v>
      </c>
      <c r="BY225" s="7" t="n">
        <v>1</v>
      </c>
      <c r="BZ225" s="7" t="n">
        <v>1</v>
      </c>
      <c r="CA225" s="7" t="n">
        <v>1</v>
      </c>
      <c r="CB225" s="7" t="n">
        <v>1</v>
      </c>
      <c r="CC225" s="7" t="n">
        <v>1</v>
      </c>
      <c r="CD225" s="7" t="n">
        <v>1</v>
      </c>
      <c r="CE225" s="7" t="n">
        <v>1</v>
      </c>
      <c r="CF225" s="7" t="n">
        <v>1</v>
      </c>
      <c r="CG225" s="7" t="n">
        <v>1</v>
      </c>
      <c r="CH225" s="7" t="n">
        <v>1</v>
      </c>
      <c r="CI225" s="7" t="n">
        <v>1</v>
      </c>
      <c r="CL225" s="7" t="n">
        <v>58</v>
      </c>
      <c r="CM225" s="7" t="n">
        <v>0</v>
      </c>
      <c r="CN225" s="7" t="n">
        <v>29</v>
      </c>
    </row>
    <row r="226" customFormat="false" ht="15" hidden="false" customHeight="false" outlineLevel="0" collapsed="false">
      <c r="A226" s="0" t="s">
        <v>97</v>
      </c>
      <c r="B226" s="0" t="s">
        <v>97</v>
      </c>
      <c r="C226" s="0" t="s">
        <v>149</v>
      </c>
      <c r="D226" s="0" t="s">
        <v>311</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t="n">
        <v>1</v>
      </c>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309.1</v>
      </c>
      <c r="CM226" s="7" t="n">
        <v>309.1</v>
      </c>
      <c r="CN226" s="7" t="n">
        <v>309.1</v>
      </c>
    </row>
    <row r="227" customFormat="false" ht="15" hidden="false" customHeight="false" outlineLevel="0" collapsed="false">
      <c r="A227" s="0" t="s">
        <v>97</v>
      </c>
      <c r="B227" s="0" t="s">
        <v>97</v>
      </c>
      <c r="C227" s="0" t="s">
        <v>149</v>
      </c>
      <c r="D227" s="0" t="s">
        <v>312</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t="n">
        <v>1</v>
      </c>
      <c r="CG227" s="7" t="n">
        <v>1</v>
      </c>
      <c r="CH227" s="7" t="n">
        <v>1</v>
      </c>
      <c r="CI227" s="7" t="n">
        <v>1</v>
      </c>
      <c r="CL227" s="7" t="n">
        <v>8.5</v>
      </c>
      <c r="CM227" s="7" t="n">
        <v>0</v>
      </c>
      <c r="CN227" s="7" t="n">
        <v>4.25</v>
      </c>
    </row>
    <row r="228" customFormat="false" ht="15" hidden="false" customHeight="false" outlineLevel="0" collapsed="false">
      <c r="A228" s="0" t="s">
        <v>97</v>
      </c>
      <c r="B228" s="0" t="s">
        <v>97</v>
      </c>
      <c r="C228" s="0" t="s">
        <v>149</v>
      </c>
      <c r="D228" s="0" t="s">
        <v>313</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t="n">
        <v>1</v>
      </c>
      <c r="BK228" s="7" t="n">
        <v>1</v>
      </c>
      <c r="BL228" s="7" t="n">
        <v>1</v>
      </c>
      <c r="BM228" s="7" t="n">
        <v>1</v>
      </c>
      <c r="BN228" s="7" t="n">
        <v>1</v>
      </c>
      <c r="BO228" s="7" t="n">
        <v>1</v>
      </c>
      <c r="BP228" s="7" t="n">
        <v>1</v>
      </c>
      <c r="BQ228" s="7" t="n">
        <v>1</v>
      </c>
      <c r="BR228" s="7" t="n">
        <v>1</v>
      </c>
      <c r="BS228" s="7" t="n">
        <v>1</v>
      </c>
      <c r="BT228" s="7"/>
      <c r="BU228" s="7"/>
      <c r="BV228" s="7"/>
      <c r="BW228" s="7"/>
      <c r="BX228" s="7"/>
      <c r="BY228" s="7"/>
      <c r="BZ228" s="7"/>
      <c r="CA228" s="7"/>
      <c r="CB228" s="7"/>
      <c r="CC228" s="7"/>
      <c r="CD228" s="7"/>
      <c r="CE228" s="7"/>
      <c r="CF228" s="7"/>
      <c r="CG228" s="7"/>
      <c r="CH228" s="7"/>
      <c r="CI228" s="7"/>
      <c r="CL228" s="7" t="n">
        <v>142.9</v>
      </c>
      <c r="CM228" s="7" t="n">
        <v>84.7</v>
      </c>
      <c r="CN228" s="7" t="n">
        <v>113.8</v>
      </c>
    </row>
    <row r="229" customFormat="false" ht="15" hidden="false" customHeight="false" outlineLevel="0" collapsed="false">
      <c r="A229" s="0" t="s">
        <v>97</v>
      </c>
      <c r="B229" s="0" t="s">
        <v>97</v>
      </c>
      <c r="C229" s="0" t="s">
        <v>149</v>
      </c>
      <c r="D229" s="0" t="s">
        <v>314</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t="n">
        <v>1</v>
      </c>
      <c r="CH229" s="7" t="n">
        <v>1</v>
      </c>
      <c r="CI229" s="7" t="n">
        <v>1</v>
      </c>
      <c r="CL229" s="7" t="n">
        <v>3.6</v>
      </c>
      <c r="CM229" s="7" t="n">
        <v>0</v>
      </c>
      <c r="CN229" s="7" t="n">
        <v>1.8</v>
      </c>
    </row>
    <row r="230" customFormat="false" ht="15" hidden="false" customHeight="false" outlineLevel="0" collapsed="false">
      <c r="A230" s="0" t="s">
        <v>97</v>
      </c>
      <c r="B230" s="0" t="s">
        <v>97</v>
      </c>
      <c r="C230" s="0" t="s">
        <v>149</v>
      </c>
      <c r="D230" s="0" t="s">
        <v>315</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t="n">
        <v>1</v>
      </c>
      <c r="CC230" s="7"/>
      <c r="CD230" s="7"/>
      <c r="CE230" s="7"/>
      <c r="CF230" s="7"/>
      <c r="CG230" s="7"/>
      <c r="CH230" s="7"/>
      <c r="CI230" s="7"/>
      <c r="CL230" s="7" t="n">
        <v>31.2</v>
      </c>
      <c r="CM230" s="7" t="n">
        <v>31.2</v>
      </c>
      <c r="CN230" s="7" t="n">
        <v>31.2</v>
      </c>
    </row>
    <row r="231" customFormat="false" ht="15" hidden="false" customHeight="false" outlineLevel="0" collapsed="false">
      <c r="A231" s="0" t="s">
        <v>97</v>
      </c>
      <c r="B231" s="0" t="s">
        <v>97</v>
      </c>
      <c r="C231" s="0" t="s">
        <v>149</v>
      </c>
      <c r="D231" s="0" t="s">
        <v>316</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t="n">
        <v>1</v>
      </c>
      <c r="CF231" s="7" t="n">
        <v>1</v>
      </c>
      <c r="CG231" s="7" t="n">
        <v>1</v>
      </c>
      <c r="CH231" s="7" t="n">
        <v>1</v>
      </c>
      <c r="CI231" s="7" t="n">
        <v>1</v>
      </c>
      <c r="CL231" s="7" t="n">
        <v>13.8</v>
      </c>
      <c r="CM231" s="7" t="n">
        <v>0</v>
      </c>
      <c r="CN231" s="7" t="n">
        <v>6.9</v>
      </c>
    </row>
    <row r="232" customFormat="false" ht="15" hidden="false" customHeight="false" outlineLevel="0" collapsed="false">
      <c r="A232" s="0" t="s">
        <v>97</v>
      </c>
      <c r="B232" s="0" t="s">
        <v>97</v>
      </c>
      <c r="C232" s="0" t="s">
        <v>149</v>
      </c>
      <c r="D232" s="0" t="s">
        <v>317</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t="n">
        <v>1</v>
      </c>
      <c r="BP232" s="7"/>
      <c r="BQ232" s="7"/>
      <c r="BR232" s="7"/>
      <c r="BS232" s="7"/>
      <c r="BT232" s="7"/>
      <c r="BU232" s="7"/>
      <c r="BV232" s="7"/>
      <c r="BW232" s="7"/>
      <c r="BX232" s="7"/>
      <c r="BY232" s="7"/>
      <c r="BZ232" s="7"/>
      <c r="CA232" s="7"/>
      <c r="CB232" s="7"/>
      <c r="CC232" s="7"/>
      <c r="CD232" s="7"/>
      <c r="CE232" s="7"/>
      <c r="CF232" s="7"/>
      <c r="CG232" s="7"/>
      <c r="CH232" s="7"/>
      <c r="CI232" s="7"/>
      <c r="CL232" s="7" t="n">
        <v>105.8</v>
      </c>
      <c r="CM232" s="7" t="n">
        <v>105.8</v>
      </c>
      <c r="CN232" s="7" t="n">
        <v>105.8</v>
      </c>
    </row>
    <row r="233" customFormat="false" ht="15" hidden="false" customHeight="false" outlineLevel="0" collapsed="false">
      <c r="A233" s="0" t="s">
        <v>97</v>
      </c>
      <c r="B233" s="0" t="s">
        <v>97</v>
      </c>
      <c r="C233" s="0" t="s">
        <v>149</v>
      </c>
      <c r="D233" s="0" t="s">
        <v>318</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t="n">
        <v>1</v>
      </c>
      <c r="AY233" s="7" t="n">
        <v>1</v>
      </c>
      <c r="AZ233" s="7" t="n">
        <v>1</v>
      </c>
      <c r="BA233" s="7" t="n">
        <v>1</v>
      </c>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201.6</v>
      </c>
      <c r="CM233" s="7" t="n">
        <v>186.3</v>
      </c>
      <c r="CN233" s="7" t="n">
        <v>193.95</v>
      </c>
    </row>
    <row r="234" customFormat="false" ht="15" hidden="false" customHeight="false" outlineLevel="0" collapsed="false">
      <c r="A234" s="0" t="s">
        <v>97</v>
      </c>
      <c r="B234" s="0" t="s">
        <v>97</v>
      </c>
      <c r="C234" s="0" t="s">
        <v>149</v>
      </c>
      <c r="D234" s="0" t="s">
        <v>319</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t="n">
        <v>1</v>
      </c>
      <c r="BU234" s="7"/>
      <c r="BV234" s="7"/>
      <c r="BW234" s="7"/>
      <c r="BX234" s="7"/>
      <c r="BY234" s="7"/>
      <c r="BZ234" s="7"/>
      <c r="CA234" s="7"/>
      <c r="CB234" s="7"/>
      <c r="CC234" s="7"/>
      <c r="CD234" s="7"/>
      <c r="CE234" s="7"/>
      <c r="CF234" s="7"/>
      <c r="CG234" s="7"/>
      <c r="CH234" s="7"/>
      <c r="CI234" s="7"/>
      <c r="CL234" s="7" t="n">
        <v>77.1</v>
      </c>
      <c r="CM234" s="7" t="n">
        <v>77.1</v>
      </c>
      <c r="CN234" s="7" t="n">
        <v>77.1</v>
      </c>
    </row>
    <row r="235" customFormat="false" ht="15" hidden="false" customHeight="false" outlineLevel="0" collapsed="false">
      <c r="A235" s="0" t="s">
        <v>97</v>
      </c>
      <c r="B235" s="0" t="s">
        <v>97</v>
      </c>
      <c r="C235" s="0" t="s">
        <v>149</v>
      </c>
      <c r="D235" s="0" t="s">
        <v>320</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t="n">
        <v>1</v>
      </c>
      <c r="CB235" s="7" t="n">
        <v>1</v>
      </c>
      <c r="CC235" s="7"/>
      <c r="CD235" s="7"/>
      <c r="CE235" s="7"/>
      <c r="CF235" s="7"/>
      <c r="CG235" s="7"/>
      <c r="CH235" s="7"/>
      <c r="CI235" s="7"/>
      <c r="CL235" s="7" t="n">
        <v>35.6</v>
      </c>
      <c r="CM235" s="7" t="n">
        <v>31.2</v>
      </c>
      <c r="CN235" s="7" t="n">
        <v>33.4</v>
      </c>
    </row>
    <row r="236" customFormat="false" ht="15" hidden="false" customHeight="false" outlineLevel="0" collapsed="false">
      <c r="A236" s="0" t="s">
        <v>97</v>
      </c>
      <c r="B236" s="0" t="s">
        <v>97</v>
      </c>
      <c r="C236" s="0" t="s">
        <v>149</v>
      </c>
      <c r="D236" s="0" t="s">
        <v>321</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t="n">
        <v>1</v>
      </c>
      <c r="BX236" s="7" t="n">
        <v>1</v>
      </c>
      <c r="BY236" s="7" t="n">
        <v>1</v>
      </c>
      <c r="BZ236" s="7" t="n">
        <v>1</v>
      </c>
      <c r="CA236" s="7" t="n">
        <v>1</v>
      </c>
      <c r="CB236" s="7" t="n">
        <v>1</v>
      </c>
      <c r="CC236" s="7" t="n">
        <v>1</v>
      </c>
      <c r="CD236" s="7" t="n">
        <v>1</v>
      </c>
      <c r="CE236" s="7" t="n">
        <v>1</v>
      </c>
      <c r="CF236" s="7" t="n">
        <v>1</v>
      </c>
      <c r="CG236" s="7" t="n">
        <v>1</v>
      </c>
      <c r="CH236" s="7" t="n">
        <v>1</v>
      </c>
      <c r="CI236" s="7" t="n">
        <v>1</v>
      </c>
      <c r="CL236" s="7" t="n">
        <v>58</v>
      </c>
      <c r="CM236" s="7" t="n">
        <v>0</v>
      </c>
      <c r="CN236" s="7" t="n">
        <v>29</v>
      </c>
    </row>
    <row r="237" customFormat="false" ht="15" hidden="false" customHeight="false" outlineLevel="0" collapsed="false">
      <c r="A237" s="0" t="s">
        <v>97</v>
      </c>
      <c r="B237" s="0" t="s">
        <v>97</v>
      </c>
      <c r="C237" s="0" t="s">
        <v>149</v>
      </c>
      <c r="D237" s="0" t="s">
        <v>322</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t="n">
        <v>1</v>
      </c>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335.9</v>
      </c>
      <c r="CM237" s="7" t="n">
        <v>335.9</v>
      </c>
      <c r="CN237" s="7" t="n">
        <v>335.9</v>
      </c>
    </row>
    <row r="238" customFormat="false" ht="15" hidden="false" customHeight="false" outlineLevel="0" collapsed="false">
      <c r="A238" s="0" t="s">
        <v>97</v>
      </c>
      <c r="B238" s="0" t="s">
        <v>97</v>
      </c>
      <c r="C238" s="0" t="s">
        <v>149</v>
      </c>
      <c r="D238" s="0" t="s">
        <v>323</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t="n">
        <v>1</v>
      </c>
      <c r="BP238" s="7" t="n">
        <v>1</v>
      </c>
      <c r="BQ238" s="7" t="n">
        <v>1</v>
      </c>
      <c r="BR238" s="7"/>
      <c r="BS238" s="7"/>
      <c r="BT238" s="7"/>
      <c r="BU238" s="7"/>
      <c r="BV238" s="7"/>
      <c r="BW238" s="7"/>
      <c r="BX238" s="7"/>
      <c r="BY238" s="7"/>
      <c r="BZ238" s="7"/>
      <c r="CA238" s="7"/>
      <c r="CB238" s="7"/>
      <c r="CC238" s="7"/>
      <c r="CD238" s="7"/>
      <c r="CE238" s="7"/>
      <c r="CF238" s="7"/>
      <c r="CG238" s="7"/>
      <c r="CH238" s="7"/>
      <c r="CI238" s="7"/>
      <c r="CL238" s="7" t="n">
        <v>105.8</v>
      </c>
      <c r="CM238" s="7" t="n">
        <v>91.4</v>
      </c>
      <c r="CN238" s="7" t="n">
        <v>98.6</v>
      </c>
    </row>
    <row r="239" customFormat="false" ht="15" hidden="false" customHeight="false" outlineLevel="0" collapsed="false">
      <c r="A239" s="0" t="s">
        <v>97</v>
      </c>
      <c r="B239" s="0" t="s">
        <v>97</v>
      </c>
      <c r="C239" s="0" t="s">
        <v>149</v>
      </c>
      <c r="D239" s="0" t="s">
        <v>324</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t="n">
        <v>1</v>
      </c>
      <c r="CD239" s="7" t="n">
        <v>1</v>
      </c>
      <c r="CE239" s="7" t="n">
        <v>1</v>
      </c>
      <c r="CF239" s="7" t="n">
        <v>1</v>
      </c>
      <c r="CG239" s="7" t="n">
        <v>1</v>
      </c>
      <c r="CH239" s="7" t="n">
        <v>1</v>
      </c>
      <c r="CI239" s="7" t="n">
        <v>1</v>
      </c>
      <c r="CL239" s="7" t="n">
        <v>25.7</v>
      </c>
      <c r="CM239" s="7" t="n">
        <v>0</v>
      </c>
      <c r="CN239" s="7" t="n">
        <v>12.85</v>
      </c>
    </row>
    <row r="240" customFormat="false" ht="15" hidden="false" customHeight="false" outlineLevel="0" collapsed="false">
      <c r="A240" s="0" t="s">
        <v>97</v>
      </c>
      <c r="B240" s="0" t="s">
        <v>97</v>
      </c>
      <c r="C240" s="0" t="s">
        <v>149</v>
      </c>
      <c r="D240" s="0" t="s">
        <v>325</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t="n">
        <v>1</v>
      </c>
      <c r="CI240" s="7" t="n">
        <v>1</v>
      </c>
      <c r="CL240" s="7" t="n">
        <v>0.9</v>
      </c>
      <c r="CM240" s="7" t="n">
        <v>0</v>
      </c>
      <c r="CN240" s="7" t="n">
        <v>0.45</v>
      </c>
    </row>
    <row r="241" customFormat="false" ht="15" hidden="false" customHeight="false" outlineLevel="0" collapsed="false">
      <c r="A241" s="0" t="s">
        <v>97</v>
      </c>
      <c r="B241" s="0" t="s">
        <v>97</v>
      </c>
      <c r="C241" s="0" t="s">
        <v>149</v>
      </c>
      <c r="D241" s="0" t="s">
        <v>326</v>
      </c>
      <c r="F241" s="7"/>
      <c r="G241" s="7"/>
      <c r="H241" s="7"/>
      <c r="I241" s="7"/>
      <c r="J241" s="7"/>
      <c r="K241" s="7"/>
      <c r="L241" s="7"/>
      <c r="M241" s="7"/>
      <c r="N241" s="7"/>
      <c r="O241" s="7"/>
      <c r="P241" s="7"/>
      <c r="Q241" s="7"/>
      <c r="R241" s="7"/>
      <c r="S241" s="7"/>
      <c r="T241" s="7"/>
      <c r="U241" s="7"/>
      <c r="V241" s="7"/>
      <c r="W241" s="7"/>
      <c r="X241" s="7" t="n">
        <v>1</v>
      </c>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25.6</v>
      </c>
      <c r="CM241" s="7" t="n">
        <v>425.6</v>
      </c>
      <c r="CN241" s="7" t="n">
        <v>425.6</v>
      </c>
    </row>
    <row r="242" customFormat="false" ht="15" hidden="false" customHeight="false" outlineLevel="0" collapsed="false">
      <c r="A242" s="0" t="s">
        <v>97</v>
      </c>
      <c r="B242" s="0" t="s">
        <v>97</v>
      </c>
      <c r="C242" s="0" t="s">
        <v>149</v>
      </c>
      <c r="D242" s="0" t="s">
        <v>327</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t="n">
        <v>1</v>
      </c>
      <c r="BX242" s="7" t="n">
        <v>1</v>
      </c>
      <c r="BY242" s="7" t="n">
        <v>1</v>
      </c>
      <c r="BZ242" s="7" t="n">
        <v>1</v>
      </c>
      <c r="CA242" s="7" t="n">
        <v>1</v>
      </c>
      <c r="CB242" s="7" t="n">
        <v>1</v>
      </c>
      <c r="CC242" s="7" t="n">
        <v>1</v>
      </c>
      <c r="CD242" s="7" t="n">
        <v>1</v>
      </c>
      <c r="CE242" s="7" t="n">
        <v>1</v>
      </c>
      <c r="CF242" s="7" t="n">
        <v>1</v>
      </c>
      <c r="CG242" s="7" t="n">
        <v>1</v>
      </c>
      <c r="CH242" s="7" t="n">
        <v>1</v>
      </c>
      <c r="CI242" s="7" t="n">
        <v>1</v>
      </c>
      <c r="CL242" s="7" t="n">
        <v>58</v>
      </c>
      <c r="CM242" s="7" t="n">
        <v>0</v>
      </c>
      <c r="CN242" s="7" t="n">
        <v>29</v>
      </c>
    </row>
    <row r="243" customFormat="false" ht="15" hidden="false" customHeight="false" outlineLevel="0" collapsed="false">
      <c r="A243" s="0" t="s">
        <v>97</v>
      </c>
      <c r="B243" s="0" t="s">
        <v>97</v>
      </c>
      <c r="C243" s="0" t="s">
        <v>149</v>
      </c>
      <c r="D243" s="0" t="s">
        <v>328</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t="n">
        <v>1</v>
      </c>
      <c r="BU243" s="7"/>
      <c r="BV243" s="7"/>
      <c r="BW243" s="7"/>
      <c r="BX243" s="7"/>
      <c r="BY243" s="7"/>
      <c r="BZ243" s="7"/>
      <c r="CA243" s="7"/>
      <c r="CB243" s="7"/>
      <c r="CC243" s="7"/>
      <c r="CD243" s="7"/>
      <c r="CE243" s="7"/>
      <c r="CF243" s="7"/>
      <c r="CG243" s="7"/>
      <c r="CH243" s="7"/>
      <c r="CI243" s="7"/>
      <c r="CL243" s="7" t="n">
        <v>77.1</v>
      </c>
      <c r="CM243" s="7" t="n">
        <v>77.1</v>
      </c>
      <c r="CN243" s="7" t="n">
        <v>77.1</v>
      </c>
    </row>
    <row r="244" customFormat="false" ht="15" hidden="false" customHeight="false" outlineLevel="0" collapsed="false">
      <c r="A244" s="0" t="s">
        <v>97</v>
      </c>
      <c r="B244" s="0" t="s">
        <v>97</v>
      </c>
      <c r="C244" s="0" t="s">
        <v>149</v>
      </c>
      <c r="D244" s="0" t="s">
        <v>329</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t="n">
        <v>1</v>
      </c>
      <c r="BP244" s="7" t="n">
        <v>1</v>
      </c>
      <c r="BQ244" s="7" t="n">
        <v>1</v>
      </c>
      <c r="BR244" s="7"/>
      <c r="BS244" s="7"/>
      <c r="BT244" s="7"/>
      <c r="BU244" s="7"/>
      <c r="BV244" s="7"/>
      <c r="BW244" s="7"/>
      <c r="BX244" s="7"/>
      <c r="BY244" s="7"/>
      <c r="BZ244" s="7"/>
      <c r="CA244" s="7"/>
      <c r="CB244" s="7"/>
      <c r="CC244" s="7"/>
      <c r="CD244" s="7"/>
      <c r="CE244" s="7"/>
      <c r="CF244" s="7"/>
      <c r="CG244" s="7"/>
      <c r="CH244" s="7"/>
      <c r="CI244" s="7"/>
      <c r="CL244" s="7" t="n">
        <v>105.8</v>
      </c>
      <c r="CM244" s="7" t="n">
        <v>91.4</v>
      </c>
      <c r="CN244" s="7" t="n">
        <v>98.6</v>
      </c>
    </row>
    <row r="245" customFormat="false" ht="15" hidden="false" customHeight="false" outlineLevel="0" collapsed="false">
      <c r="A245" s="0" t="s">
        <v>97</v>
      </c>
      <c r="B245" s="0" t="s">
        <v>97</v>
      </c>
      <c r="C245" s="0" t="s">
        <v>149</v>
      </c>
      <c r="D245" s="0" t="s">
        <v>330</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t="n">
        <v>1</v>
      </c>
      <c r="CD245" s="7" t="n">
        <v>1</v>
      </c>
      <c r="CE245" s="7" t="n">
        <v>1</v>
      </c>
      <c r="CF245" s="7" t="n">
        <v>1</v>
      </c>
      <c r="CG245" s="7" t="n">
        <v>1</v>
      </c>
      <c r="CH245" s="7" t="n">
        <v>1</v>
      </c>
      <c r="CI245" s="7" t="n">
        <v>1</v>
      </c>
      <c r="CL245" s="7" t="n">
        <v>25.7</v>
      </c>
      <c r="CM245" s="7" t="n">
        <v>0</v>
      </c>
      <c r="CN245" s="7" t="n">
        <v>12.85</v>
      </c>
    </row>
    <row r="246" customFormat="false" ht="15" hidden="false" customHeight="false" outlineLevel="0" collapsed="false">
      <c r="A246" s="0" t="s">
        <v>97</v>
      </c>
      <c r="B246" s="0" t="s">
        <v>97</v>
      </c>
      <c r="C246" s="0" t="s">
        <v>149</v>
      </c>
      <c r="D246" s="0" t="s">
        <v>331</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t="n">
        <v>1</v>
      </c>
      <c r="BP246" s="7" t="n">
        <v>1</v>
      </c>
      <c r="BQ246" s="7"/>
      <c r="BR246" s="7"/>
      <c r="BS246" s="7"/>
      <c r="BT246" s="7"/>
      <c r="BU246" s="7"/>
      <c r="BV246" s="7"/>
      <c r="BW246" s="7"/>
      <c r="BX246" s="7"/>
      <c r="BY246" s="7"/>
      <c r="BZ246" s="7"/>
      <c r="CA246" s="7"/>
      <c r="CB246" s="7"/>
      <c r="CC246" s="7"/>
      <c r="CD246" s="7"/>
      <c r="CE246" s="7"/>
      <c r="CF246" s="7"/>
      <c r="CG246" s="7"/>
      <c r="CH246" s="7"/>
      <c r="CI246" s="7"/>
      <c r="CL246" s="7" t="n">
        <v>105.8</v>
      </c>
      <c r="CM246" s="7" t="n">
        <v>96.6</v>
      </c>
      <c r="CN246" s="7" t="n">
        <v>101.2</v>
      </c>
    </row>
    <row r="247" customFormat="false" ht="15" hidden="false" customHeight="false" outlineLevel="0" collapsed="false">
      <c r="A247" s="0" t="s">
        <v>97</v>
      </c>
      <c r="B247" s="0" t="s">
        <v>97</v>
      </c>
      <c r="C247" s="0" t="s">
        <v>149</v>
      </c>
      <c r="D247" s="0" t="s">
        <v>332</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t="n">
        <v>1</v>
      </c>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186.3</v>
      </c>
      <c r="CM247" s="7" t="n">
        <v>186.3</v>
      </c>
      <c r="CN247" s="7" t="n">
        <v>186.3</v>
      </c>
    </row>
    <row r="248" customFormat="false" ht="15" hidden="false" customHeight="false" outlineLevel="0" collapsed="false">
      <c r="A248" s="0" t="s">
        <v>97</v>
      </c>
      <c r="B248" s="0" t="s">
        <v>97</v>
      </c>
      <c r="C248" s="0" t="s">
        <v>149</v>
      </c>
      <c r="D248" s="0" t="s">
        <v>333</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t="n">
        <v>1</v>
      </c>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335.9</v>
      </c>
      <c r="CM248" s="7" t="n">
        <v>335.9</v>
      </c>
      <c r="CN248" s="7" t="n">
        <v>335.9</v>
      </c>
    </row>
    <row r="249" customFormat="false" ht="15" hidden="false" customHeight="false" outlineLevel="0" collapsed="false">
      <c r="A249" s="0" t="s">
        <v>97</v>
      </c>
      <c r="B249" s="0" t="s">
        <v>97</v>
      </c>
      <c r="C249" s="0" t="s">
        <v>149</v>
      </c>
      <c r="D249" s="0" t="s">
        <v>334</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t="n">
        <v>1</v>
      </c>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277.5</v>
      </c>
      <c r="CM249" s="7" t="n">
        <v>277.5</v>
      </c>
      <c r="CN249" s="7" t="n">
        <v>277.5</v>
      </c>
    </row>
    <row r="250" customFormat="false" ht="15" hidden="false" customHeight="false" outlineLevel="0" collapsed="false">
      <c r="A250" s="0" t="s">
        <v>97</v>
      </c>
      <c r="B250" s="0" t="s">
        <v>97</v>
      </c>
      <c r="C250" s="0" t="s">
        <v>149</v>
      </c>
      <c r="D250" s="0" t="s">
        <v>335</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t="n">
        <v>1</v>
      </c>
      <c r="BQ250" s="7" t="n">
        <v>1</v>
      </c>
      <c r="BR250" s="7"/>
      <c r="BS250" s="7"/>
      <c r="BT250" s="7"/>
      <c r="BU250" s="7"/>
      <c r="BV250" s="7"/>
      <c r="BW250" s="7"/>
      <c r="BX250" s="7"/>
      <c r="BY250" s="7"/>
      <c r="BZ250" s="7"/>
      <c r="CA250" s="7"/>
      <c r="CB250" s="7"/>
      <c r="CC250" s="7"/>
      <c r="CD250" s="7"/>
      <c r="CE250" s="7"/>
      <c r="CF250" s="7"/>
      <c r="CG250" s="7"/>
      <c r="CH250" s="7"/>
      <c r="CI250" s="7"/>
      <c r="CL250" s="7" t="n">
        <v>96.6</v>
      </c>
      <c r="CM250" s="7" t="n">
        <v>91.4</v>
      </c>
      <c r="CN250" s="7" t="n">
        <v>94</v>
      </c>
    </row>
    <row r="251" customFormat="false" ht="15" hidden="false" customHeight="false" outlineLevel="0" collapsed="false">
      <c r="A251" s="0" t="s">
        <v>97</v>
      </c>
      <c r="B251" s="0" t="s">
        <v>97</v>
      </c>
      <c r="C251" s="0" t="s">
        <v>149</v>
      </c>
      <c r="D251" s="0" t="s">
        <v>336</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t="n">
        <v>1</v>
      </c>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352.3</v>
      </c>
      <c r="CM251" s="7" t="n">
        <v>352.3</v>
      </c>
      <c r="CN251" s="7" t="n">
        <v>352.3</v>
      </c>
    </row>
    <row r="252" customFormat="false" ht="15" hidden="false" customHeight="false" outlineLevel="0" collapsed="false">
      <c r="A252" s="0" t="s">
        <v>97</v>
      </c>
      <c r="B252" s="0" t="s">
        <v>97</v>
      </c>
      <c r="C252" s="0" t="s">
        <v>149</v>
      </c>
      <c r="D252" s="0" t="s">
        <v>337</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t="n">
        <v>1</v>
      </c>
      <c r="AJ252" s="7" t="n">
        <v>1</v>
      </c>
      <c r="AK252" s="7" t="n">
        <v>1</v>
      </c>
      <c r="AL252" s="7" t="n">
        <v>1</v>
      </c>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335.9</v>
      </c>
      <c r="CM252" s="7" t="n">
        <v>309.1</v>
      </c>
      <c r="CN252" s="7" t="n">
        <v>322.5</v>
      </c>
    </row>
    <row r="253" customFormat="false" ht="15" hidden="false" customHeight="false" outlineLevel="0" collapsed="false">
      <c r="A253" s="0" t="s">
        <v>97</v>
      </c>
      <c r="B253" s="0" t="s">
        <v>97</v>
      </c>
      <c r="C253" s="0" t="s">
        <v>149</v>
      </c>
      <c r="D253" s="0" t="s">
        <v>338</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t="n">
        <v>1</v>
      </c>
      <c r="AF253" s="7" t="n">
        <v>1</v>
      </c>
      <c r="AG253" s="7" t="n">
        <v>1</v>
      </c>
      <c r="AH253" s="7" t="n">
        <v>1</v>
      </c>
      <c r="AI253" s="7" t="n">
        <v>1</v>
      </c>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388.6</v>
      </c>
      <c r="CM253" s="7" t="n">
        <v>335.9</v>
      </c>
      <c r="CN253" s="7" t="n">
        <v>362.25</v>
      </c>
    </row>
    <row r="254" customFormat="false" ht="15" hidden="false" customHeight="false" outlineLevel="0" collapsed="false">
      <c r="A254" s="0" t="s">
        <v>97</v>
      </c>
      <c r="B254" s="0" t="s">
        <v>97</v>
      </c>
      <c r="C254" s="0" t="s">
        <v>149</v>
      </c>
      <c r="D254" s="0" t="s">
        <v>339</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t="n">
        <v>1</v>
      </c>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222.3</v>
      </c>
      <c r="CM254" s="7" t="n">
        <v>222.3</v>
      </c>
      <c r="CN254" s="7" t="n">
        <v>222.3</v>
      </c>
    </row>
    <row r="255" customFormat="false" ht="15" hidden="false" customHeight="false" outlineLevel="0" collapsed="false">
      <c r="A255" s="0" t="s">
        <v>97</v>
      </c>
      <c r="B255" s="0" t="s">
        <v>97</v>
      </c>
      <c r="C255" s="0" t="s">
        <v>149</v>
      </c>
      <c r="D255" s="0" t="s">
        <v>340</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t="n">
        <v>1</v>
      </c>
      <c r="BJ255" s="7" t="n">
        <v>1</v>
      </c>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148.2</v>
      </c>
      <c r="CM255" s="7" t="n">
        <v>142.9</v>
      </c>
      <c r="CN255" s="7" t="n">
        <v>145.55</v>
      </c>
    </row>
    <row r="256" customFormat="false" ht="15" hidden="false" customHeight="false" outlineLevel="0" collapsed="false">
      <c r="A256" s="0" t="s">
        <v>97</v>
      </c>
      <c r="B256" s="0" t="s">
        <v>97</v>
      </c>
      <c r="C256" s="0" t="s">
        <v>149</v>
      </c>
      <c r="D256" s="0" t="s">
        <v>341</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t="n">
        <v>1</v>
      </c>
      <c r="BP256" s="7" t="n">
        <v>1</v>
      </c>
      <c r="BQ256" s="7"/>
      <c r="BR256" s="7"/>
      <c r="BS256" s="7"/>
      <c r="BT256" s="7"/>
      <c r="BU256" s="7"/>
      <c r="BV256" s="7"/>
      <c r="BW256" s="7"/>
      <c r="BX256" s="7"/>
      <c r="BY256" s="7"/>
      <c r="BZ256" s="7"/>
      <c r="CA256" s="7"/>
      <c r="CB256" s="7"/>
      <c r="CC256" s="7"/>
      <c r="CD256" s="7"/>
      <c r="CE256" s="7"/>
      <c r="CF256" s="7"/>
      <c r="CG256" s="7"/>
      <c r="CH256" s="7"/>
      <c r="CI256" s="7"/>
      <c r="CL256" s="7" t="n">
        <v>105.8</v>
      </c>
      <c r="CM256" s="7" t="n">
        <v>96.6</v>
      </c>
      <c r="CN256" s="7" t="n">
        <v>101.2</v>
      </c>
    </row>
    <row r="257" customFormat="false" ht="15" hidden="false" customHeight="false" outlineLevel="0" collapsed="false">
      <c r="A257" s="0" t="s">
        <v>97</v>
      </c>
      <c r="B257" s="0" t="s">
        <v>97</v>
      </c>
      <c r="C257" s="0" t="s">
        <v>149</v>
      </c>
      <c r="D257" s="0" t="s">
        <v>342</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t="n">
        <v>1</v>
      </c>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335.9</v>
      </c>
      <c r="CM257" s="7" t="n">
        <v>335.9</v>
      </c>
      <c r="CN257" s="7" t="n">
        <v>335.9</v>
      </c>
    </row>
    <row r="258" customFormat="false" ht="15" hidden="false" customHeight="false" outlineLevel="0" collapsed="false">
      <c r="A258" s="0" t="s">
        <v>97</v>
      </c>
      <c r="B258" s="0" t="s">
        <v>97</v>
      </c>
      <c r="C258" s="0" t="s">
        <v>149</v>
      </c>
      <c r="D258" s="0" t="s">
        <v>343</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t="n">
        <v>1</v>
      </c>
      <c r="BZ258" s="7" t="n">
        <v>1</v>
      </c>
      <c r="CA258" s="7" t="n">
        <v>1</v>
      </c>
      <c r="CB258" s="7" t="n">
        <v>1</v>
      </c>
      <c r="CC258" s="7" t="n">
        <v>1</v>
      </c>
      <c r="CD258" s="7" t="n">
        <v>1</v>
      </c>
      <c r="CE258" s="7" t="n">
        <v>1</v>
      </c>
      <c r="CF258" s="7" t="n">
        <v>1</v>
      </c>
      <c r="CG258" s="7"/>
      <c r="CH258" s="7"/>
      <c r="CI258" s="7"/>
      <c r="CL258" s="7" t="n">
        <v>44.5</v>
      </c>
      <c r="CM258" s="7" t="n">
        <v>8.5</v>
      </c>
      <c r="CN258" s="7" t="n">
        <v>26.5</v>
      </c>
    </row>
    <row r="259" customFormat="false" ht="15" hidden="false" customHeight="false" outlineLevel="0" collapsed="false">
      <c r="A259" s="0" t="s">
        <v>97</v>
      </c>
      <c r="B259" s="0" t="s">
        <v>97</v>
      </c>
      <c r="C259" s="0" t="s">
        <v>149</v>
      </c>
      <c r="D259" s="0" t="s">
        <v>344</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t="n">
        <v>1</v>
      </c>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296.8</v>
      </c>
      <c r="CM259" s="7" t="n">
        <v>296.8</v>
      </c>
      <c r="CN259" s="7" t="n">
        <v>296.8</v>
      </c>
    </row>
    <row r="260" customFormat="false" ht="15" hidden="false" customHeight="false" outlineLevel="0" collapsed="false">
      <c r="A260" s="0" t="s">
        <v>97</v>
      </c>
      <c r="B260" s="0" t="s">
        <v>97</v>
      </c>
      <c r="C260" s="0" t="s">
        <v>149</v>
      </c>
      <c r="D260" s="0" t="s">
        <v>345</v>
      </c>
      <c r="F260" s="7"/>
      <c r="G260" s="7"/>
      <c r="H260" s="7"/>
      <c r="I260" s="7"/>
      <c r="J260" s="7"/>
      <c r="K260" s="7"/>
      <c r="L260" s="7"/>
      <c r="M260" s="7"/>
      <c r="N260" s="7"/>
      <c r="O260" s="7"/>
      <c r="P260" s="7"/>
      <c r="Q260" s="7"/>
      <c r="R260" s="7"/>
      <c r="S260" s="7"/>
      <c r="T260" s="7"/>
      <c r="U260" s="7" t="n">
        <v>1</v>
      </c>
      <c r="V260" s="7" t="n">
        <v>1</v>
      </c>
      <c r="W260" s="7" t="n">
        <v>1</v>
      </c>
      <c r="X260" s="7" t="n">
        <v>1</v>
      </c>
      <c r="Y260" s="7" t="n">
        <v>1</v>
      </c>
      <c r="Z260" s="7" t="n">
        <v>1</v>
      </c>
      <c r="AA260" s="7" t="n">
        <v>1</v>
      </c>
      <c r="AB260" s="7" t="n">
        <v>1</v>
      </c>
      <c r="AC260" s="7" t="n">
        <v>1</v>
      </c>
      <c r="AD260" s="7" t="n">
        <v>1</v>
      </c>
      <c r="AE260" s="7" t="n">
        <v>1</v>
      </c>
      <c r="AF260" s="7" t="n">
        <v>1</v>
      </c>
      <c r="AG260" s="7" t="n">
        <v>1</v>
      </c>
      <c r="AH260" s="7" t="n">
        <v>1</v>
      </c>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55</v>
      </c>
      <c r="CM260" s="7" t="n">
        <v>352.3</v>
      </c>
      <c r="CN260" s="7" t="n">
        <v>403.65</v>
      </c>
    </row>
    <row r="261" customFormat="false" ht="15" hidden="false" customHeight="false" outlineLevel="0" collapsed="false">
      <c r="A261" s="0" t="s">
        <v>97</v>
      </c>
      <c r="B261" s="0" t="s">
        <v>97</v>
      </c>
      <c r="C261" s="0" t="s">
        <v>149</v>
      </c>
      <c r="D261" s="0" t="s">
        <v>346</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t="n">
        <v>1</v>
      </c>
      <c r="BN261" s="7" t="n">
        <v>1</v>
      </c>
      <c r="BO261" s="7" t="n">
        <v>1</v>
      </c>
      <c r="BP261" s="7" t="n">
        <v>1</v>
      </c>
      <c r="BQ261" s="7" t="n">
        <v>1</v>
      </c>
      <c r="BR261" s="7" t="n">
        <v>1</v>
      </c>
      <c r="BS261" s="7" t="n">
        <v>1</v>
      </c>
      <c r="BT261" s="7" t="n">
        <v>1</v>
      </c>
      <c r="BU261" s="7" t="n">
        <v>1</v>
      </c>
      <c r="BV261" s="7" t="n">
        <v>1</v>
      </c>
      <c r="BW261" s="7"/>
      <c r="BX261" s="7"/>
      <c r="BY261" s="7"/>
      <c r="BZ261" s="7"/>
      <c r="CA261" s="7"/>
      <c r="CB261" s="7"/>
      <c r="CC261" s="7"/>
      <c r="CD261" s="7"/>
      <c r="CE261" s="7"/>
      <c r="CF261" s="7"/>
      <c r="CG261" s="7"/>
      <c r="CH261" s="7"/>
      <c r="CI261" s="7"/>
      <c r="CL261" s="7" t="n">
        <v>127.5</v>
      </c>
      <c r="CM261" s="7" t="n">
        <v>62.9</v>
      </c>
      <c r="CN261" s="7" t="n">
        <v>95.2</v>
      </c>
    </row>
    <row r="262" customFormat="false" ht="15" hidden="false" customHeight="false" outlineLevel="0" collapsed="false">
      <c r="A262" s="0" t="s">
        <v>97</v>
      </c>
      <c r="B262" s="0" t="s">
        <v>97</v>
      </c>
      <c r="C262" s="0" t="s">
        <v>149</v>
      </c>
      <c r="D262" s="0" t="s">
        <v>347</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t="n">
        <v>1</v>
      </c>
      <c r="BN262" s="7" t="n">
        <v>1</v>
      </c>
      <c r="BO262" s="7"/>
      <c r="BP262" s="7"/>
      <c r="BQ262" s="7"/>
      <c r="BR262" s="7"/>
      <c r="BS262" s="7"/>
      <c r="BT262" s="7"/>
      <c r="BU262" s="7"/>
      <c r="BV262" s="7"/>
      <c r="BW262" s="7"/>
      <c r="BX262" s="7"/>
      <c r="BY262" s="7"/>
      <c r="BZ262" s="7"/>
      <c r="CA262" s="7"/>
      <c r="CB262" s="7"/>
      <c r="CC262" s="7"/>
      <c r="CD262" s="7"/>
      <c r="CE262" s="7"/>
      <c r="CF262" s="7"/>
      <c r="CG262" s="7"/>
      <c r="CH262" s="7"/>
      <c r="CI262" s="7"/>
      <c r="CL262" s="7" t="n">
        <v>127.5</v>
      </c>
      <c r="CM262" s="7" t="n">
        <v>118.5</v>
      </c>
      <c r="CN262" s="7" t="n">
        <v>123</v>
      </c>
    </row>
    <row r="263" customFormat="false" ht="15" hidden="false" customHeight="false" outlineLevel="0" collapsed="false">
      <c r="A263" s="0" t="s">
        <v>97</v>
      </c>
      <c r="B263" s="0" t="s">
        <v>97</v>
      </c>
      <c r="C263" s="0" t="s">
        <v>149</v>
      </c>
      <c r="D263" s="0" t="s">
        <v>348</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t="n">
        <v>1</v>
      </c>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335.9</v>
      </c>
      <c r="CM263" s="7" t="n">
        <v>335.9</v>
      </c>
      <c r="CN263" s="7" t="n">
        <v>335.9</v>
      </c>
    </row>
    <row r="264" customFormat="false" ht="15" hidden="false" customHeight="false" outlineLevel="0" collapsed="false">
      <c r="A264" s="0" t="s">
        <v>97</v>
      </c>
      <c r="B264" s="0" t="s">
        <v>97</v>
      </c>
      <c r="C264" s="0" t="s">
        <v>149</v>
      </c>
      <c r="D264" s="0" t="s">
        <v>349</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t="n">
        <v>1</v>
      </c>
      <c r="BG264" s="7" t="n">
        <v>1</v>
      </c>
      <c r="BH264" s="7" t="n">
        <v>1</v>
      </c>
      <c r="BI264" s="7" t="n">
        <v>1</v>
      </c>
      <c r="BJ264" s="7" t="n">
        <v>1</v>
      </c>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163</v>
      </c>
      <c r="CM264" s="7" t="n">
        <v>142.9</v>
      </c>
      <c r="CN264" s="7" t="n">
        <v>152.95</v>
      </c>
    </row>
    <row r="265" customFormat="false" ht="15" hidden="false" customHeight="false" outlineLevel="0" collapsed="false">
      <c r="A265" s="0" t="s">
        <v>97</v>
      </c>
      <c r="B265" s="0" t="s">
        <v>97</v>
      </c>
      <c r="C265" s="0" t="s">
        <v>149</v>
      </c>
      <c r="D265" s="0" t="s">
        <v>350</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t="n">
        <v>1</v>
      </c>
      <c r="BU265" s="7" t="n">
        <v>1</v>
      </c>
      <c r="BV265" s="7" t="n">
        <v>1</v>
      </c>
      <c r="BW265" s="7" t="n">
        <v>1</v>
      </c>
      <c r="BX265" s="7" t="n">
        <v>1</v>
      </c>
      <c r="BY265" s="7" t="n">
        <v>1</v>
      </c>
      <c r="BZ265" s="7" t="n">
        <v>1</v>
      </c>
      <c r="CA265" s="7" t="n">
        <v>1</v>
      </c>
      <c r="CB265" s="7" t="n">
        <v>1</v>
      </c>
      <c r="CC265" s="7" t="n">
        <v>1</v>
      </c>
      <c r="CD265" s="7" t="n">
        <v>1</v>
      </c>
      <c r="CE265" s="7" t="n">
        <v>1</v>
      </c>
      <c r="CF265" s="7" t="n">
        <v>1</v>
      </c>
      <c r="CG265" s="7" t="n">
        <v>1</v>
      </c>
      <c r="CH265" s="7" t="n">
        <v>1</v>
      </c>
      <c r="CI265" s="7" t="n">
        <v>1</v>
      </c>
      <c r="CL265" s="7" t="n">
        <v>77.1</v>
      </c>
      <c r="CM265" s="7" t="n">
        <v>0</v>
      </c>
      <c r="CN265" s="7" t="n">
        <v>38.55</v>
      </c>
    </row>
    <row r="266" customFormat="false" ht="15" hidden="false" customHeight="false" outlineLevel="0" collapsed="false">
      <c r="A266" s="0" t="s">
        <v>97</v>
      </c>
      <c r="B266" s="0" t="s">
        <v>97</v>
      </c>
      <c r="C266" s="0" t="s">
        <v>149</v>
      </c>
      <c r="D266" s="0" t="s">
        <v>351</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t="n">
        <v>1</v>
      </c>
      <c r="CB266" s="7" t="n">
        <v>1</v>
      </c>
      <c r="CC266" s="7" t="n">
        <v>1</v>
      </c>
      <c r="CD266" s="7" t="n">
        <v>1</v>
      </c>
      <c r="CE266" s="7" t="n">
        <v>1</v>
      </c>
      <c r="CF266" s="7" t="n">
        <v>1</v>
      </c>
      <c r="CG266" s="7" t="n">
        <v>1</v>
      </c>
      <c r="CH266" s="7" t="n">
        <v>1</v>
      </c>
      <c r="CI266" s="7" t="n">
        <v>1</v>
      </c>
      <c r="CL266" s="7" t="n">
        <v>35.6</v>
      </c>
      <c r="CM266" s="7" t="n">
        <v>0</v>
      </c>
      <c r="CN266" s="7" t="n">
        <v>17.8</v>
      </c>
    </row>
    <row r="267" customFormat="false" ht="15" hidden="false" customHeight="false" outlineLevel="0" collapsed="false">
      <c r="A267" s="0" t="s">
        <v>97</v>
      </c>
      <c r="B267" s="0" t="s">
        <v>97</v>
      </c>
      <c r="C267" s="0" t="s">
        <v>149</v>
      </c>
      <c r="D267" s="0" t="s">
        <v>352</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t="n">
        <v>1</v>
      </c>
      <c r="CH267" s="7" t="n">
        <v>1</v>
      </c>
      <c r="CI267" s="7" t="n">
        <v>1</v>
      </c>
      <c r="CL267" s="7" t="n">
        <v>3.6</v>
      </c>
      <c r="CM267" s="7" t="n">
        <v>0</v>
      </c>
      <c r="CN267" s="7" t="n">
        <v>1.8</v>
      </c>
    </row>
    <row r="268" customFormat="false" ht="15" hidden="false" customHeight="false" outlineLevel="0" collapsed="false">
      <c r="A268" s="0" t="s">
        <v>97</v>
      </c>
      <c r="B268" s="0" t="s">
        <v>97</v>
      </c>
      <c r="C268" s="0" t="s">
        <v>149</v>
      </c>
      <c r="D268" s="0" t="s">
        <v>353</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t="n">
        <v>1</v>
      </c>
      <c r="CF268" s="7" t="n">
        <v>1</v>
      </c>
      <c r="CG268" s="7" t="n">
        <v>1</v>
      </c>
      <c r="CH268" s="7" t="n">
        <v>1</v>
      </c>
      <c r="CI268" s="7" t="n">
        <v>1</v>
      </c>
      <c r="CL268" s="7" t="n">
        <v>13.8</v>
      </c>
      <c r="CM268" s="7" t="n">
        <v>0</v>
      </c>
      <c r="CN268" s="7" t="n">
        <v>6.9</v>
      </c>
    </row>
    <row r="269" customFormat="false" ht="15" hidden="false" customHeight="false" outlineLevel="0" collapsed="false">
      <c r="A269" s="0" t="s">
        <v>97</v>
      </c>
      <c r="B269" s="0" t="s">
        <v>97</v>
      </c>
      <c r="C269" s="0" t="s">
        <v>149</v>
      </c>
      <c r="D269" s="0" t="s">
        <v>354</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t="n">
        <v>1</v>
      </c>
      <c r="BT269" s="7" t="n">
        <v>1</v>
      </c>
      <c r="BU269" s="7" t="n">
        <v>1</v>
      </c>
      <c r="BV269" s="7" t="n">
        <v>1</v>
      </c>
      <c r="BW269" s="7" t="n">
        <v>1</v>
      </c>
      <c r="BX269" s="7"/>
      <c r="BY269" s="7"/>
      <c r="BZ269" s="7"/>
      <c r="CA269" s="7"/>
      <c r="CB269" s="7"/>
      <c r="CC269" s="7"/>
      <c r="CD269" s="7"/>
      <c r="CE269" s="7"/>
      <c r="CF269" s="7"/>
      <c r="CG269" s="7"/>
      <c r="CH269" s="7"/>
      <c r="CI269" s="7"/>
      <c r="CL269" s="7" t="n">
        <v>84.7</v>
      </c>
      <c r="CM269" s="7" t="n">
        <v>58</v>
      </c>
      <c r="CN269" s="7" t="n">
        <v>71.35</v>
      </c>
    </row>
    <row r="270" customFormat="false" ht="15" hidden="false" customHeight="false" outlineLevel="0" collapsed="false">
      <c r="A270" s="0" t="s">
        <v>97</v>
      </c>
      <c r="B270" s="0" t="s">
        <v>97</v>
      </c>
      <c r="C270" s="0" t="s">
        <v>149</v>
      </c>
      <c r="D270" s="0" t="s">
        <v>355</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t="n">
        <v>1</v>
      </c>
      <c r="BU270" s="7" t="n">
        <v>1</v>
      </c>
      <c r="BV270" s="7"/>
      <c r="BW270" s="7"/>
      <c r="BX270" s="7"/>
      <c r="BY270" s="7"/>
      <c r="BZ270" s="7"/>
      <c r="CA270" s="7"/>
      <c r="CB270" s="7"/>
      <c r="CC270" s="7"/>
      <c r="CD270" s="7"/>
      <c r="CE270" s="7"/>
      <c r="CF270" s="7"/>
      <c r="CG270" s="7"/>
      <c r="CH270" s="7"/>
      <c r="CI270" s="7"/>
      <c r="CL270" s="7" t="n">
        <v>77.1</v>
      </c>
      <c r="CM270" s="7" t="n">
        <v>68.1</v>
      </c>
      <c r="CN270" s="7" t="n">
        <v>72.6</v>
      </c>
    </row>
    <row r="271" customFormat="false" ht="15" hidden="false" customHeight="false" outlineLevel="0" collapsed="false">
      <c r="A271" s="0" t="s">
        <v>97</v>
      </c>
      <c r="B271" s="0" t="s">
        <v>97</v>
      </c>
      <c r="C271" s="0" t="s">
        <v>149</v>
      </c>
      <c r="D271" s="0" t="s">
        <v>356</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t="n">
        <v>1</v>
      </c>
      <c r="BX271" s="7"/>
      <c r="BY271" s="7"/>
      <c r="BZ271" s="7"/>
      <c r="CA271" s="7"/>
      <c r="CB271" s="7"/>
      <c r="CC271" s="7"/>
      <c r="CD271" s="7"/>
      <c r="CE271" s="7"/>
      <c r="CF271" s="7"/>
      <c r="CG271" s="7"/>
      <c r="CH271" s="7"/>
      <c r="CI271" s="7"/>
      <c r="CL271" s="7" t="n">
        <v>58</v>
      </c>
      <c r="CM271" s="7" t="n">
        <v>58</v>
      </c>
      <c r="CN271" s="7" t="n">
        <v>58</v>
      </c>
    </row>
    <row r="272" customFormat="false" ht="15" hidden="false" customHeight="false" outlineLevel="0" collapsed="false">
      <c r="A272" s="0" t="s">
        <v>97</v>
      </c>
      <c r="B272" s="0" t="s">
        <v>97</v>
      </c>
      <c r="C272" s="0" t="s">
        <v>149</v>
      </c>
      <c r="D272" s="0" t="s">
        <v>357</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t="n">
        <v>1</v>
      </c>
      <c r="CI272" s="7" t="n">
        <v>1</v>
      </c>
      <c r="CL272" s="7" t="n">
        <v>0.9</v>
      </c>
      <c r="CM272" s="7" t="n">
        <v>0</v>
      </c>
      <c r="CN272" s="7" t="n">
        <v>0.45</v>
      </c>
    </row>
    <row r="273" customFormat="false" ht="15" hidden="false" customHeight="false" outlineLevel="0" collapsed="false">
      <c r="A273" s="0" t="s">
        <v>97</v>
      </c>
      <c r="B273" s="0" t="s">
        <v>97</v>
      </c>
      <c r="C273" s="0" t="s">
        <v>149</v>
      </c>
      <c r="D273" s="0" t="s">
        <v>358</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t="n">
        <v>1</v>
      </c>
      <c r="CB273" s="7" t="n">
        <v>1</v>
      </c>
      <c r="CC273" s="7"/>
      <c r="CD273" s="7"/>
      <c r="CE273" s="7"/>
      <c r="CF273" s="7"/>
      <c r="CG273" s="7"/>
      <c r="CH273" s="7"/>
      <c r="CI273" s="7"/>
      <c r="CL273" s="7" t="n">
        <v>35.6</v>
      </c>
      <c r="CM273" s="7" t="n">
        <v>31.2</v>
      </c>
      <c r="CN273" s="7" t="n">
        <v>33.4</v>
      </c>
    </row>
    <row r="274" customFormat="false" ht="15" hidden="false" customHeight="false" outlineLevel="0" collapsed="false">
      <c r="A274" s="0" t="s">
        <v>97</v>
      </c>
      <c r="B274" s="0" t="s">
        <v>97</v>
      </c>
      <c r="C274" s="0" t="s">
        <v>149</v>
      </c>
      <c r="D274" s="0" t="s">
        <v>359</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t="n">
        <v>1</v>
      </c>
      <c r="CB274" s="7" t="n">
        <v>1</v>
      </c>
      <c r="CC274" s="7" t="n">
        <v>1</v>
      </c>
      <c r="CD274" s="7" t="n">
        <v>1</v>
      </c>
      <c r="CE274" s="7" t="n">
        <v>1</v>
      </c>
      <c r="CF274" s="7" t="n">
        <v>1</v>
      </c>
      <c r="CG274" s="7" t="n">
        <v>1</v>
      </c>
      <c r="CH274" s="7" t="n">
        <v>1</v>
      </c>
      <c r="CI274" s="7" t="n">
        <v>1</v>
      </c>
      <c r="CL274" s="7" t="n">
        <v>35.6</v>
      </c>
      <c r="CM274" s="7" t="n">
        <v>0</v>
      </c>
      <c r="CN274" s="7" t="n">
        <v>17.8</v>
      </c>
    </row>
    <row r="275" customFormat="false" ht="15" hidden="false" customHeight="false" outlineLevel="0" collapsed="false">
      <c r="A275" s="0" t="s">
        <v>97</v>
      </c>
      <c r="B275" s="0" t="s">
        <v>97</v>
      </c>
      <c r="C275" s="0" t="s">
        <v>149</v>
      </c>
      <c r="D275" s="0" t="s">
        <v>360</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t="n">
        <v>1</v>
      </c>
      <c r="CE275" s="7"/>
      <c r="CF275" s="7"/>
      <c r="CG275" s="7"/>
      <c r="CH275" s="7"/>
      <c r="CI275" s="7"/>
      <c r="CL275" s="7" t="n">
        <v>19.5</v>
      </c>
      <c r="CM275" s="7" t="n">
        <v>19.5</v>
      </c>
      <c r="CN275" s="7" t="n">
        <v>19.5</v>
      </c>
    </row>
    <row r="276" customFormat="false" ht="15" hidden="false" customHeight="false" outlineLevel="0" collapsed="false">
      <c r="A276" s="0" t="s">
        <v>97</v>
      </c>
      <c r="B276" s="0" t="s">
        <v>97</v>
      </c>
      <c r="C276" s="0" t="s">
        <v>149</v>
      </c>
      <c r="D276" s="0" t="s">
        <v>361</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t="n">
        <v>1</v>
      </c>
      <c r="BB276" s="7" t="n">
        <v>1</v>
      </c>
      <c r="BC276" s="7" t="n">
        <v>1</v>
      </c>
      <c r="BD276" s="7" t="n">
        <v>1</v>
      </c>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186.3</v>
      </c>
      <c r="CM276" s="7" t="n">
        <v>169.7</v>
      </c>
      <c r="CN276" s="7" t="n">
        <v>178</v>
      </c>
    </row>
    <row r="277" customFormat="false" ht="15" hidden="false" customHeight="false" outlineLevel="0" collapsed="false">
      <c r="A277" s="0" t="s">
        <v>97</v>
      </c>
      <c r="B277" s="0" t="s">
        <v>97</v>
      </c>
      <c r="C277" s="0" t="s">
        <v>149</v>
      </c>
      <c r="D277" s="0" t="s">
        <v>362</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t="n">
        <v>1</v>
      </c>
      <c r="AO277" s="7" t="n">
        <v>1</v>
      </c>
      <c r="AP277" s="7" t="n">
        <v>1</v>
      </c>
      <c r="AQ277" s="7" t="n">
        <v>1</v>
      </c>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296.8</v>
      </c>
      <c r="CM277" s="7" t="n">
        <v>265.5</v>
      </c>
      <c r="CN277" s="7" t="n">
        <v>281.15</v>
      </c>
    </row>
    <row r="278" customFormat="false" ht="15" hidden="false" customHeight="false" outlineLevel="0" collapsed="false">
      <c r="A278" s="0" t="s">
        <v>97</v>
      </c>
      <c r="B278" s="0" t="s">
        <v>97</v>
      </c>
      <c r="C278" s="0" t="s">
        <v>149</v>
      </c>
      <c r="D278" s="0" t="s">
        <v>363</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t="n">
        <v>1</v>
      </c>
      <c r="CE278" s="7"/>
      <c r="CF278" s="7"/>
      <c r="CG278" s="7"/>
      <c r="CH278" s="7"/>
      <c r="CI278" s="7"/>
      <c r="CL278" s="7" t="n">
        <v>19.5</v>
      </c>
      <c r="CM278" s="7" t="n">
        <v>19.5</v>
      </c>
      <c r="CN278" s="7" t="n">
        <v>19.5</v>
      </c>
    </row>
    <row r="279" customFormat="false" ht="15" hidden="false" customHeight="false" outlineLevel="0" collapsed="false">
      <c r="A279" s="0" t="s">
        <v>97</v>
      </c>
      <c r="B279" s="0" t="s">
        <v>97</v>
      </c>
      <c r="C279" s="0" t="s">
        <v>149</v>
      </c>
      <c r="D279" s="0" t="s">
        <v>364</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t="n">
        <v>1</v>
      </c>
      <c r="AJ279" s="7" t="n">
        <v>1</v>
      </c>
      <c r="AK279" s="7" t="n">
        <v>1</v>
      </c>
      <c r="AL279" s="7" t="n">
        <v>1</v>
      </c>
      <c r="AM279" s="7" t="n">
        <v>1</v>
      </c>
      <c r="AN279" s="7" t="n">
        <v>1</v>
      </c>
      <c r="AO279" s="7" t="n">
        <v>1</v>
      </c>
      <c r="AP279" s="7" t="n">
        <v>1</v>
      </c>
      <c r="AQ279" s="7" t="n">
        <v>1</v>
      </c>
      <c r="AR279" s="7" t="n">
        <v>1</v>
      </c>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335.9</v>
      </c>
      <c r="CM279" s="7" t="n">
        <v>255.7</v>
      </c>
      <c r="CN279" s="7" t="n">
        <v>295.8</v>
      </c>
    </row>
    <row r="280" customFormat="false" ht="15" hidden="false" customHeight="false" outlineLevel="0" collapsed="false">
      <c r="A280" s="0" t="s">
        <v>97</v>
      </c>
      <c r="B280" s="0" t="s">
        <v>97</v>
      </c>
      <c r="C280" s="0" t="s">
        <v>149</v>
      </c>
      <c r="D280" s="0" t="s">
        <v>365</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t="n">
        <v>1</v>
      </c>
      <c r="BV280" s="7"/>
      <c r="BW280" s="7"/>
      <c r="BX280" s="7"/>
      <c r="BY280" s="7"/>
      <c r="BZ280" s="7"/>
      <c r="CA280" s="7"/>
      <c r="CB280" s="7"/>
      <c r="CC280" s="7"/>
      <c r="CD280" s="7"/>
      <c r="CE280" s="7"/>
      <c r="CF280" s="7"/>
      <c r="CG280" s="7"/>
      <c r="CH280" s="7"/>
      <c r="CI280" s="7"/>
      <c r="CL280" s="7" t="n">
        <v>68.1</v>
      </c>
      <c r="CM280" s="7" t="n">
        <v>68.1</v>
      </c>
      <c r="CN280" s="7" t="n">
        <v>68.1</v>
      </c>
    </row>
    <row r="281" customFormat="false" ht="15" hidden="false" customHeight="false" outlineLevel="0" collapsed="false">
      <c r="A281" s="0" t="s">
        <v>97</v>
      </c>
      <c r="B281" s="0" t="s">
        <v>97</v>
      </c>
      <c r="C281" s="0" t="s">
        <v>149</v>
      </c>
      <c r="D281" s="0" t="s">
        <v>366</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t="n">
        <v>1</v>
      </c>
      <c r="CB281" s="7"/>
      <c r="CC281" s="7"/>
      <c r="CD281" s="7"/>
      <c r="CE281" s="7"/>
      <c r="CF281" s="7"/>
      <c r="CG281" s="7"/>
      <c r="CH281" s="7"/>
      <c r="CI281" s="7"/>
      <c r="CL281" s="7" t="n">
        <v>35.6</v>
      </c>
      <c r="CM281" s="7" t="n">
        <v>35.6</v>
      </c>
      <c r="CN281" s="7" t="n">
        <v>35.6</v>
      </c>
    </row>
    <row r="282" customFormat="false" ht="15" hidden="false" customHeight="false" outlineLevel="0" collapsed="false">
      <c r="A282" s="0" t="s">
        <v>97</v>
      </c>
      <c r="B282" s="0" t="s">
        <v>97</v>
      </c>
      <c r="C282" s="0" t="s">
        <v>149</v>
      </c>
      <c r="D282" s="0" t="s">
        <v>367</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t="n">
        <v>1</v>
      </c>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322.3</v>
      </c>
      <c r="CM282" s="7" t="n">
        <v>322.3</v>
      </c>
      <c r="CN282" s="7" t="n">
        <v>322.3</v>
      </c>
    </row>
    <row r="283" customFormat="false" ht="15" hidden="false" customHeight="false" outlineLevel="0" collapsed="false">
      <c r="A283" s="0" t="s">
        <v>97</v>
      </c>
      <c r="B283" s="0" t="s">
        <v>97</v>
      </c>
      <c r="C283" s="0" t="s">
        <v>149</v>
      </c>
      <c r="D283" s="0" t="s">
        <v>368</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t="n">
        <v>1</v>
      </c>
      <c r="AP283" s="7" t="n">
        <v>1</v>
      </c>
      <c r="AQ283" s="7" t="n">
        <v>1</v>
      </c>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289.5</v>
      </c>
      <c r="CM283" s="7" t="n">
        <v>265.5</v>
      </c>
      <c r="CN283" s="7" t="n">
        <v>277.5</v>
      </c>
    </row>
    <row r="284" customFormat="false" ht="15" hidden="false" customHeight="false" outlineLevel="0" collapsed="false">
      <c r="A284" s="0" t="s">
        <v>97</v>
      </c>
      <c r="B284" s="0" t="s">
        <v>97</v>
      </c>
      <c r="C284" s="0" t="s">
        <v>149</v>
      </c>
      <c r="D284" s="0" t="s">
        <v>369</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t="n">
        <v>1</v>
      </c>
      <c r="BU284" s="7" t="n">
        <v>1</v>
      </c>
      <c r="BV284" s="7" t="n">
        <v>1</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L284" s="7" t="n">
        <v>77.1</v>
      </c>
      <c r="CM284" s="7" t="n">
        <v>0</v>
      </c>
      <c r="CN284" s="7" t="n">
        <v>38.55</v>
      </c>
    </row>
    <row r="285" customFormat="false" ht="15" hidden="false" customHeight="false" outlineLevel="0" collapsed="false">
      <c r="A285" s="0" t="s">
        <v>97</v>
      </c>
      <c r="B285" s="0" t="s">
        <v>97</v>
      </c>
      <c r="C285" s="0" t="s">
        <v>149</v>
      </c>
      <c r="D285" s="0" t="s">
        <v>370</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t="n">
        <v>1</v>
      </c>
      <c r="BQ285" s="7" t="n">
        <v>1</v>
      </c>
      <c r="BR285" s="7" t="n">
        <v>1</v>
      </c>
      <c r="BS285" s="7" t="n">
        <v>1</v>
      </c>
      <c r="BT285" s="7" t="n">
        <v>1</v>
      </c>
      <c r="BU285" s="7" t="n">
        <v>1</v>
      </c>
      <c r="BV285" s="7"/>
      <c r="BW285" s="7"/>
      <c r="BX285" s="7"/>
      <c r="BY285" s="7"/>
      <c r="BZ285" s="7"/>
      <c r="CA285" s="7"/>
      <c r="CB285" s="7"/>
      <c r="CC285" s="7"/>
      <c r="CD285" s="7"/>
      <c r="CE285" s="7"/>
      <c r="CF285" s="7"/>
      <c r="CG285" s="7"/>
      <c r="CH285" s="7"/>
      <c r="CI285" s="7"/>
      <c r="CL285" s="7" t="n">
        <v>96.6</v>
      </c>
      <c r="CM285" s="7" t="n">
        <v>68.1</v>
      </c>
      <c r="CN285" s="7" t="n">
        <v>82.35</v>
      </c>
    </row>
    <row r="286" customFormat="false" ht="15" hidden="false" customHeight="false" outlineLevel="0" collapsed="false">
      <c r="A286" s="0" t="s">
        <v>97</v>
      </c>
      <c r="B286" s="0" t="s">
        <v>97</v>
      </c>
      <c r="C286" s="0" t="s">
        <v>149</v>
      </c>
      <c r="D286" s="0" t="s">
        <v>371</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t="n">
        <v>1</v>
      </c>
      <c r="BT286" s="7" t="n">
        <v>1</v>
      </c>
      <c r="BU286" s="7" t="n">
        <v>1</v>
      </c>
      <c r="BV286" s="7" t="n">
        <v>1</v>
      </c>
      <c r="BW286" s="7"/>
      <c r="BX286" s="7"/>
      <c r="BY286" s="7"/>
      <c r="BZ286" s="7"/>
      <c r="CA286" s="7"/>
      <c r="CB286" s="7"/>
      <c r="CC286" s="7"/>
      <c r="CD286" s="7"/>
      <c r="CE286" s="7"/>
      <c r="CF286" s="7"/>
      <c r="CG286" s="7"/>
      <c r="CH286" s="7"/>
      <c r="CI286" s="7"/>
      <c r="CL286" s="7" t="n">
        <v>84.7</v>
      </c>
      <c r="CM286" s="7" t="n">
        <v>62.9</v>
      </c>
      <c r="CN286" s="7" t="n">
        <v>73.8</v>
      </c>
    </row>
    <row r="287" customFormat="false" ht="15" hidden="false" customHeight="false" outlineLevel="0" collapsed="false">
      <c r="A287" s="0" t="s">
        <v>97</v>
      </c>
      <c r="B287" s="0" t="s">
        <v>97</v>
      </c>
      <c r="C287" s="0" t="s">
        <v>149</v>
      </c>
      <c r="D287" s="0" t="s">
        <v>372</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t="n">
        <v>1</v>
      </c>
      <c r="AH287" s="7" t="n">
        <v>1</v>
      </c>
      <c r="AI287" s="7" t="n">
        <v>1</v>
      </c>
      <c r="AJ287" s="7" t="n">
        <v>1</v>
      </c>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366.9</v>
      </c>
      <c r="CM287" s="7" t="n">
        <v>322.3</v>
      </c>
      <c r="CN287" s="7" t="n">
        <v>344.6</v>
      </c>
    </row>
    <row r="288" customFormat="false" ht="15" hidden="false" customHeight="false" outlineLevel="0" collapsed="false">
      <c r="A288" s="0" t="s">
        <v>97</v>
      </c>
      <c r="B288" s="0" t="s">
        <v>97</v>
      </c>
      <c r="C288" s="0" t="s">
        <v>149</v>
      </c>
      <c r="D288" s="0" t="s">
        <v>373</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t="n">
        <v>1</v>
      </c>
      <c r="BN288" s="7" t="n">
        <v>1</v>
      </c>
      <c r="BO288" s="7" t="n">
        <v>1</v>
      </c>
      <c r="BP288" s="7" t="n">
        <v>1</v>
      </c>
      <c r="BQ288" s="7"/>
      <c r="BR288" s="7"/>
      <c r="BS288" s="7"/>
      <c r="BT288" s="7"/>
      <c r="BU288" s="7"/>
      <c r="BV288" s="7"/>
      <c r="BW288" s="7"/>
      <c r="BX288" s="7"/>
      <c r="BY288" s="7"/>
      <c r="BZ288" s="7"/>
      <c r="CA288" s="7"/>
      <c r="CB288" s="7"/>
      <c r="CC288" s="7"/>
      <c r="CD288" s="7"/>
      <c r="CE288" s="7"/>
      <c r="CF288" s="7"/>
      <c r="CG288" s="7"/>
      <c r="CH288" s="7"/>
      <c r="CI288" s="7"/>
      <c r="CL288" s="7" t="n">
        <v>127.5</v>
      </c>
      <c r="CM288" s="7" t="n">
        <v>96.6</v>
      </c>
      <c r="CN288" s="7" t="n">
        <v>112.05</v>
      </c>
    </row>
    <row r="289" customFormat="false" ht="15" hidden="false" customHeight="false" outlineLevel="0" collapsed="false">
      <c r="A289" s="0" t="s">
        <v>97</v>
      </c>
      <c r="B289" s="0" t="s">
        <v>97</v>
      </c>
      <c r="C289" s="0" t="s">
        <v>149</v>
      </c>
      <c r="D289" s="0" t="s">
        <v>374</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t="n">
        <v>1</v>
      </c>
      <c r="BV289" s="7"/>
      <c r="BW289" s="7"/>
      <c r="BX289" s="7"/>
      <c r="BY289" s="7"/>
      <c r="BZ289" s="7"/>
      <c r="CA289" s="7"/>
      <c r="CB289" s="7"/>
      <c r="CC289" s="7"/>
      <c r="CD289" s="7"/>
      <c r="CE289" s="7"/>
      <c r="CF289" s="7"/>
      <c r="CG289" s="7"/>
      <c r="CH289" s="7"/>
      <c r="CI289" s="7"/>
      <c r="CL289" s="7" t="n">
        <v>68.1</v>
      </c>
      <c r="CM289" s="7" t="n">
        <v>68.1</v>
      </c>
      <c r="CN289" s="7" t="n">
        <v>68.1</v>
      </c>
    </row>
    <row r="290" customFormat="false" ht="15" hidden="false" customHeight="false" outlineLevel="0" collapsed="false">
      <c r="A290" s="0" t="s">
        <v>97</v>
      </c>
      <c r="B290" s="0" t="s">
        <v>97</v>
      </c>
      <c r="C290" s="0" t="s">
        <v>149</v>
      </c>
      <c r="D290" s="0" t="s">
        <v>375</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t="n">
        <v>1</v>
      </c>
      <c r="CI290" s="7" t="n">
        <v>1</v>
      </c>
      <c r="CL290" s="7" t="n">
        <v>0.9</v>
      </c>
      <c r="CM290" s="7" t="n">
        <v>0</v>
      </c>
      <c r="CN290" s="7" t="n">
        <v>0.45</v>
      </c>
    </row>
    <row r="291" customFormat="false" ht="15" hidden="false" customHeight="false" outlineLevel="0" collapsed="false">
      <c r="A291" s="0" t="s">
        <v>97</v>
      </c>
      <c r="B291" s="0" t="s">
        <v>97</v>
      </c>
      <c r="C291" s="0" t="s">
        <v>149</v>
      </c>
      <c r="D291" s="0" t="s">
        <v>376</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t="n">
        <v>1</v>
      </c>
      <c r="CB291" s="7" t="n">
        <v>1</v>
      </c>
      <c r="CC291" s="7" t="n">
        <v>1</v>
      </c>
      <c r="CD291" s="7" t="n">
        <v>1</v>
      </c>
      <c r="CE291" s="7"/>
      <c r="CF291" s="7"/>
      <c r="CG291" s="7"/>
      <c r="CH291" s="7"/>
      <c r="CI291" s="7"/>
      <c r="CL291" s="7" t="n">
        <v>35.6</v>
      </c>
      <c r="CM291" s="7" t="n">
        <v>19.5</v>
      </c>
      <c r="CN291" s="7" t="n">
        <v>27.55</v>
      </c>
    </row>
    <row r="292" customFormat="false" ht="15" hidden="false" customHeight="false" outlineLevel="0" collapsed="false">
      <c r="A292" s="0" t="s">
        <v>97</v>
      </c>
      <c r="B292" s="0" t="s">
        <v>97</v>
      </c>
      <c r="C292" s="0" t="s">
        <v>149</v>
      </c>
      <c r="D292" s="0" t="s">
        <v>377</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t="n">
        <v>1</v>
      </c>
      <c r="CE292" s="7" t="n">
        <v>1</v>
      </c>
      <c r="CF292" s="7" t="n">
        <v>1</v>
      </c>
      <c r="CG292" s="7" t="n">
        <v>1</v>
      </c>
      <c r="CH292" s="7" t="n">
        <v>1</v>
      </c>
      <c r="CI292" s="7" t="n">
        <v>1</v>
      </c>
      <c r="CL292" s="7" t="n">
        <v>19.5</v>
      </c>
      <c r="CM292" s="7" t="n">
        <v>0</v>
      </c>
      <c r="CN292" s="7" t="n">
        <v>9.75</v>
      </c>
    </row>
    <row r="293" customFormat="false" ht="15" hidden="false" customHeight="false" outlineLevel="0" collapsed="false">
      <c r="A293" s="0" t="s">
        <v>97</v>
      </c>
      <c r="B293" s="0" t="s">
        <v>97</v>
      </c>
      <c r="C293" s="0" t="s">
        <v>149</v>
      </c>
      <c r="D293" s="0" t="s">
        <v>378</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t="n">
        <v>1</v>
      </c>
      <c r="BJ293" s="7" t="n">
        <v>1</v>
      </c>
      <c r="BK293" s="7" t="n">
        <v>1</v>
      </c>
      <c r="BL293" s="7" t="n">
        <v>1</v>
      </c>
      <c r="BM293" s="7" t="n">
        <v>1</v>
      </c>
      <c r="BN293" s="7" t="n">
        <v>1</v>
      </c>
      <c r="BO293" s="7" t="n">
        <v>1</v>
      </c>
      <c r="BP293" s="7" t="n">
        <v>1</v>
      </c>
      <c r="BQ293" s="7" t="n">
        <v>1</v>
      </c>
      <c r="BR293" s="7" t="n">
        <v>1</v>
      </c>
      <c r="BS293" s="7" t="n">
        <v>1</v>
      </c>
      <c r="BT293" s="7" t="n">
        <v>1</v>
      </c>
      <c r="BU293" s="7" t="n">
        <v>1</v>
      </c>
      <c r="BV293" s="7" t="n">
        <v>1</v>
      </c>
      <c r="BW293" s="7" t="n">
        <v>1</v>
      </c>
      <c r="BX293" s="7" t="n">
        <v>1</v>
      </c>
      <c r="BY293" s="7" t="n">
        <v>1</v>
      </c>
      <c r="BZ293" s="7" t="n">
        <v>1</v>
      </c>
      <c r="CA293" s="7" t="n">
        <v>1</v>
      </c>
      <c r="CB293" s="7"/>
      <c r="CC293" s="7"/>
      <c r="CD293" s="7"/>
      <c r="CE293" s="7"/>
      <c r="CF293" s="7"/>
      <c r="CG293" s="7"/>
      <c r="CH293" s="7"/>
      <c r="CI293" s="7"/>
      <c r="CL293" s="7" t="n">
        <v>148.2</v>
      </c>
      <c r="CM293" s="7" t="n">
        <v>35.6</v>
      </c>
      <c r="CN293" s="7" t="n">
        <v>91.9</v>
      </c>
    </row>
    <row r="294" customFormat="false" ht="15" hidden="false" customHeight="false" outlineLevel="0" collapsed="false">
      <c r="A294" s="0" t="s">
        <v>97</v>
      </c>
      <c r="B294" s="0" t="s">
        <v>97</v>
      </c>
      <c r="C294" s="0" t="s">
        <v>149</v>
      </c>
      <c r="D294" s="0" t="s">
        <v>379</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t="n">
        <v>1</v>
      </c>
      <c r="BQ294" s="7"/>
      <c r="BR294" s="7"/>
      <c r="BS294" s="7"/>
      <c r="BT294" s="7"/>
      <c r="BU294" s="7"/>
      <c r="BV294" s="7"/>
      <c r="BW294" s="7"/>
      <c r="BX294" s="7"/>
      <c r="BY294" s="7"/>
      <c r="BZ294" s="7"/>
      <c r="CA294" s="7"/>
      <c r="CB294" s="7"/>
      <c r="CC294" s="7"/>
      <c r="CD294" s="7"/>
      <c r="CE294" s="7"/>
      <c r="CF294" s="7"/>
      <c r="CG294" s="7"/>
      <c r="CH294" s="7"/>
      <c r="CI294" s="7"/>
      <c r="CL294" s="7" t="n">
        <v>96.6</v>
      </c>
      <c r="CM294" s="7" t="n">
        <v>96.6</v>
      </c>
      <c r="CN294" s="7" t="n">
        <v>96.6</v>
      </c>
    </row>
    <row r="295" customFormat="false" ht="15" hidden="false" customHeight="false" outlineLevel="0" collapsed="false">
      <c r="A295" s="0" t="s">
        <v>97</v>
      </c>
      <c r="B295" s="0" t="s">
        <v>97</v>
      </c>
      <c r="C295" s="0" t="s">
        <v>149</v>
      </c>
      <c r="D295" s="0" t="s">
        <v>380</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t="n">
        <v>1</v>
      </c>
      <c r="BU295" s="7"/>
      <c r="BV295" s="7"/>
      <c r="BW295" s="7"/>
      <c r="BX295" s="7"/>
      <c r="BY295" s="7"/>
      <c r="BZ295" s="7"/>
      <c r="CA295" s="7"/>
      <c r="CB295" s="7"/>
      <c r="CC295" s="7"/>
      <c r="CD295" s="7"/>
      <c r="CE295" s="7"/>
      <c r="CF295" s="7"/>
      <c r="CG295" s="7"/>
      <c r="CH295" s="7"/>
      <c r="CI295" s="7"/>
      <c r="CL295" s="7" t="n">
        <v>77.1</v>
      </c>
      <c r="CM295" s="7" t="n">
        <v>77.1</v>
      </c>
      <c r="CN295" s="7" t="n">
        <v>77.1</v>
      </c>
    </row>
    <row r="296" customFormat="false" ht="15" hidden="false" customHeight="false" outlineLevel="0" collapsed="false">
      <c r="A296" s="0" t="s">
        <v>97</v>
      </c>
      <c r="B296" s="0" t="s">
        <v>97</v>
      </c>
      <c r="C296" s="0" t="s">
        <v>149</v>
      </c>
      <c r="D296" s="0" t="s">
        <v>381</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t="n">
        <v>1</v>
      </c>
      <c r="BW296" s="7" t="n">
        <v>1</v>
      </c>
      <c r="BX296" s="7" t="n">
        <v>1</v>
      </c>
      <c r="BY296" s="7" t="n">
        <v>1</v>
      </c>
      <c r="BZ296" s="7" t="n">
        <v>1</v>
      </c>
      <c r="CA296" s="7" t="n">
        <v>1</v>
      </c>
      <c r="CB296" s="7" t="n">
        <v>1</v>
      </c>
      <c r="CC296" s="7" t="n">
        <v>1</v>
      </c>
      <c r="CD296" s="7" t="n">
        <v>1</v>
      </c>
      <c r="CE296" s="7" t="n">
        <v>1</v>
      </c>
      <c r="CF296" s="7" t="n">
        <v>1</v>
      </c>
      <c r="CG296" s="7" t="n">
        <v>1</v>
      </c>
      <c r="CH296" s="7" t="n">
        <v>1</v>
      </c>
      <c r="CI296" s="7" t="n">
        <v>1</v>
      </c>
      <c r="CL296" s="7" t="n">
        <v>62.9</v>
      </c>
      <c r="CM296" s="7" t="n">
        <v>0</v>
      </c>
      <c r="CN296" s="7" t="n">
        <v>31.45</v>
      </c>
    </row>
    <row r="297" customFormat="false" ht="15" hidden="false" customHeight="false" outlineLevel="0" collapsed="false">
      <c r="A297" s="0" t="s">
        <v>97</v>
      </c>
      <c r="B297" s="0" t="s">
        <v>97</v>
      </c>
      <c r="C297" s="0" t="s">
        <v>149</v>
      </c>
      <c r="D297" s="0" t="s">
        <v>382</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t="n">
        <v>1</v>
      </c>
      <c r="BV297" s="7" t="n">
        <v>1</v>
      </c>
      <c r="BW297" s="7" t="n">
        <v>1</v>
      </c>
      <c r="BX297" s="7" t="n">
        <v>1</v>
      </c>
      <c r="BY297" s="7" t="n">
        <v>1</v>
      </c>
      <c r="BZ297" s="7" t="n">
        <v>1</v>
      </c>
      <c r="CA297" s="7" t="n">
        <v>1</v>
      </c>
      <c r="CB297" s="7" t="n">
        <v>1</v>
      </c>
      <c r="CC297" s="7" t="n">
        <v>1</v>
      </c>
      <c r="CD297" s="7" t="n">
        <v>1</v>
      </c>
      <c r="CE297" s="7" t="n">
        <v>1</v>
      </c>
      <c r="CF297" s="7" t="n">
        <v>1</v>
      </c>
      <c r="CG297" s="7" t="n">
        <v>1</v>
      </c>
      <c r="CH297" s="7" t="n">
        <v>1</v>
      </c>
      <c r="CI297" s="7" t="n">
        <v>1</v>
      </c>
      <c r="CL297" s="7" t="n">
        <v>68.1</v>
      </c>
      <c r="CM297" s="7" t="n">
        <v>0</v>
      </c>
      <c r="CN297" s="7" t="n">
        <v>34.05</v>
      </c>
    </row>
    <row r="298" customFormat="false" ht="15" hidden="false" customHeight="false" outlineLevel="0" collapsed="false">
      <c r="A298" s="0" t="s">
        <v>97</v>
      </c>
      <c r="B298" s="0" t="s">
        <v>97</v>
      </c>
      <c r="C298" s="0" t="s">
        <v>149</v>
      </c>
      <c r="D298" s="0" t="s">
        <v>383</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t="n">
        <v>1</v>
      </c>
      <c r="CB298" s="7" t="n">
        <v>1</v>
      </c>
      <c r="CC298" s="7" t="n">
        <v>1</v>
      </c>
      <c r="CD298" s="7" t="n">
        <v>1</v>
      </c>
      <c r="CE298" s="7" t="n">
        <v>1</v>
      </c>
      <c r="CF298" s="7" t="n">
        <v>1</v>
      </c>
      <c r="CG298" s="7" t="n">
        <v>1</v>
      </c>
      <c r="CH298" s="7"/>
      <c r="CI298" s="7"/>
      <c r="CL298" s="7" t="n">
        <v>35.6</v>
      </c>
      <c r="CM298" s="7" t="n">
        <v>3.6</v>
      </c>
      <c r="CN298" s="7" t="n">
        <v>19.6</v>
      </c>
    </row>
    <row r="299" customFormat="false" ht="15" hidden="false" customHeight="false" outlineLevel="0" collapsed="false">
      <c r="A299" s="0" t="s">
        <v>97</v>
      </c>
      <c r="B299" s="0" t="s">
        <v>97</v>
      </c>
      <c r="C299" s="0" t="s">
        <v>149</v>
      </c>
      <c r="D299" s="0" t="s">
        <v>384</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t="n">
        <v>1</v>
      </c>
      <c r="CC299" s="7" t="n">
        <v>1</v>
      </c>
      <c r="CD299" s="7" t="n">
        <v>1</v>
      </c>
      <c r="CE299" s="7" t="n">
        <v>1</v>
      </c>
      <c r="CF299" s="7" t="n">
        <v>1</v>
      </c>
      <c r="CG299" s="7" t="n">
        <v>1</v>
      </c>
      <c r="CH299" s="7" t="n">
        <v>1</v>
      </c>
      <c r="CI299" s="7" t="n">
        <v>1</v>
      </c>
      <c r="CL299" s="7" t="n">
        <v>31.2</v>
      </c>
      <c r="CM299" s="7" t="n">
        <v>0</v>
      </c>
      <c r="CN299" s="7" t="n">
        <v>15.6</v>
      </c>
    </row>
    <row r="300" customFormat="false" ht="15" hidden="false" customHeight="false" outlineLevel="0" collapsed="false">
      <c r="A300" s="0" t="s">
        <v>97</v>
      </c>
      <c r="B300" s="0" t="s">
        <v>97</v>
      </c>
      <c r="C300" s="0" t="s">
        <v>149</v>
      </c>
      <c r="D300" s="0" t="s">
        <v>385</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t="n">
        <v>1</v>
      </c>
      <c r="CC300" s="7"/>
      <c r="CD300" s="7"/>
      <c r="CE300" s="7"/>
      <c r="CF300" s="7"/>
      <c r="CG300" s="7"/>
      <c r="CH300" s="7"/>
      <c r="CI300" s="7"/>
      <c r="CL300" s="7" t="n">
        <v>31.2</v>
      </c>
      <c r="CM300" s="7" t="n">
        <v>31.2</v>
      </c>
      <c r="CN300" s="7" t="n">
        <v>31.2</v>
      </c>
    </row>
    <row r="301" customFormat="false" ht="15" hidden="false" customHeight="false" outlineLevel="0" collapsed="false">
      <c r="A301" s="0" t="s">
        <v>97</v>
      </c>
      <c r="B301" s="0" t="s">
        <v>97</v>
      </c>
      <c r="C301" s="0" t="s">
        <v>149</v>
      </c>
      <c r="D301" s="0" t="s">
        <v>386</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t="n">
        <v>1</v>
      </c>
      <c r="CB301" s="7" t="n">
        <v>1</v>
      </c>
      <c r="CC301" s="7" t="n">
        <v>1</v>
      </c>
      <c r="CD301" s="7" t="n">
        <v>1</v>
      </c>
      <c r="CE301" s="7" t="n">
        <v>1</v>
      </c>
      <c r="CF301" s="7" t="n">
        <v>1</v>
      </c>
      <c r="CG301" s="7" t="n">
        <v>1</v>
      </c>
      <c r="CH301" s="7" t="n">
        <v>1</v>
      </c>
      <c r="CI301" s="7" t="n">
        <v>1</v>
      </c>
      <c r="CL301" s="7" t="n">
        <v>35.6</v>
      </c>
      <c r="CM301" s="7" t="n">
        <v>0</v>
      </c>
      <c r="CN301" s="7" t="n">
        <v>17.8</v>
      </c>
    </row>
    <row r="302" customFormat="false" ht="15" hidden="false" customHeight="false" outlineLevel="0" collapsed="false">
      <c r="A302" s="0" t="s">
        <v>97</v>
      </c>
      <c r="B302" s="0" t="s">
        <v>97</v>
      </c>
      <c r="C302" s="0" t="s">
        <v>149</v>
      </c>
      <c r="D302" s="0" t="s">
        <v>387</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t="n">
        <v>1</v>
      </c>
      <c r="BT302" s="7" t="n">
        <v>1</v>
      </c>
      <c r="BU302" s="7" t="n">
        <v>1</v>
      </c>
      <c r="BV302" s="7" t="n">
        <v>1</v>
      </c>
      <c r="BW302" s="7" t="n">
        <v>1</v>
      </c>
      <c r="BX302" s="7" t="n">
        <v>1</v>
      </c>
      <c r="BY302" s="7"/>
      <c r="BZ302" s="7"/>
      <c r="CA302" s="7"/>
      <c r="CB302" s="7"/>
      <c r="CC302" s="7"/>
      <c r="CD302" s="7"/>
      <c r="CE302" s="7"/>
      <c r="CF302" s="7"/>
      <c r="CG302" s="7"/>
      <c r="CH302" s="7"/>
      <c r="CI302" s="7"/>
      <c r="CL302" s="7" t="n">
        <v>84.7</v>
      </c>
      <c r="CM302" s="7" t="n">
        <v>52.2</v>
      </c>
      <c r="CN302" s="7" t="n">
        <v>68.45</v>
      </c>
    </row>
    <row r="303" customFormat="false" ht="15" hidden="false" customHeight="false" outlineLevel="0" collapsed="false">
      <c r="A303" s="0" t="s">
        <v>97</v>
      </c>
      <c r="B303" s="0" t="s">
        <v>97</v>
      </c>
      <c r="C303" s="0" t="s">
        <v>149</v>
      </c>
      <c r="D303" s="0" t="s">
        <v>388</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t="n">
        <v>1</v>
      </c>
      <c r="BT303" s="7" t="n">
        <v>1</v>
      </c>
      <c r="BU303" s="7"/>
      <c r="BV303" s="7"/>
      <c r="BW303" s="7"/>
      <c r="BX303" s="7"/>
      <c r="BY303" s="7"/>
      <c r="BZ303" s="7"/>
      <c r="CA303" s="7"/>
      <c r="CB303" s="7"/>
      <c r="CC303" s="7"/>
      <c r="CD303" s="7"/>
      <c r="CE303" s="7"/>
      <c r="CF303" s="7"/>
      <c r="CG303" s="7"/>
      <c r="CH303" s="7"/>
      <c r="CI303" s="7"/>
      <c r="CL303" s="7" t="n">
        <v>84.7</v>
      </c>
      <c r="CM303" s="7" t="n">
        <v>77.1</v>
      </c>
      <c r="CN303" s="7" t="n">
        <v>80.9</v>
      </c>
    </row>
    <row r="304" customFormat="false" ht="15" hidden="false" customHeight="false" outlineLevel="0" collapsed="false">
      <c r="A304" s="0" t="s">
        <v>97</v>
      </c>
      <c r="B304" s="0" t="s">
        <v>97</v>
      </c>
      <c r="C304" s="0" t="s">
        <v>149</v>
      </c>
      <c r="D304" s="0" t="s">
        <v>389</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t="n">
        <v>1</v>
      </c>
      <c r="BR304" s="7"/>
      <c r="BS304" s="7"/>
      <c r="BT304" s="7"/>
      <c r="BU304" s="7"/>
      <c r="BV304" s="7"/>
      <c r="BW304" s="7"/>
      <c r="BX304" s="7"/>
      <c r="BY304" s="7"/>
      <c r="BZ304" s="7"/>
      <c r="CA304" s="7"/>
      <c r="CB304" s="7"/>
      <c r="CC304" s="7"/>
      <c r="CD304" s="7"/>
      <c r="CE304" s="7"/>
      <c r="CF304" s="7"/>
      <c r="CG304" s="7"/>
      <c r="CH304" s="7"/>
      <c r="CI304" s="7"/>
      <c r="CL304" s="7" t="n">
        <v>91.4</v>
      </c>
      <c r="CM304" s="7" t="n">
        <v>91.4</v>
      </c>
      <c r="CN304" s="7" t="n">
        <v>91.4</v>
      </c>
    </row>
    <row r="305" customFormat="false" ht="15" hidden="false" customHeight="false" outlineLevel="0" collapsed="false">
      <c r="A305" s="0" t="s">
        <v>97</v>
      </c>
      <c r="B305" s="0" t="s">
        <v>97</v>
      </c>
      <c r="C305" s="0" t="s">
        <v>149</v>
      </c>
      <c r="D305" s="0" t="s">
        <v>390</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t="n">
        <v>1</v>
      </c>
      <c r="CH305" s="7" t="n">
        <v>1</v>
      </c>
      <c r="CI305" s="7" t="n">
        <v>1</v>
      </c>
      <c r="CL305" s="7" t="n">
        <v>3.6</v>
      </c>
      <c r="CM305" s="7" t="n">
        <v>0</v>
      </c>
      <c r="CN305" s="7" t="n">
        <v>1.8</v>
      </c>
    </row>
    <row r="306" customFormat="false" ht="15" hidden="false" customHeight="false" outlineLevel="0" collapsed="false">
      <c r="A306" s="0" t="s">
        <v>97</v>
      </c>
      <c r="B306" s="0" t="s">
        <v>97</v>
      </c>
      <c r="C306" s="0" t="s">
        <v>149</v>
      </c>
      <c r="D306" s="0" t="s">
        <v>391</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t="n">
        <v>1</v>
      </c>
      <c r="AN306" s="7" t="n">
        <v>1</v>
      </c>
      <c r="AO306" s="7" t="n">
        <v>1</v>
      </c>
      <c r="AP306" s="7" t="n">
        <v>1</v>
      </c>
      <c r="AQ306" s="7" t="n">
        <v>1</v>
      </c>
      <c r="AR306" s="7" t="n">
        <v>1</v>
      </c>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302.8</v>
      </c>
      <c r="CM306" s="7" t="n">
        <v>255.7</v>
      </c>
      <c r="CN306" s="7" t="n">
        <v>279.25</v>
      </c>
    </row>
    <row r="307" customFormat="false" ht="15" hidden="false" customHeight="false" outlineLevel="0" collapsed="false">
      <c r="A307" s="0" t="s">
        <v>97</v>
      </c>
      <c r="B307" s="0" t="s">
        <v>97</v>
      </c>
      <c r="C307" s="0" t="s">
        <v>149</v>
      </c>
      <c r="D307" s="0" t="s">
        <v>392</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t="n">
        <v>1</v>
      </c>
      <c r="AN307" s="7" t="n">
        <v>1</v>
      </c>
      <c r="AO307" s="7" t="n">
        <v>1</v>
      </c>
      <c r="AP307" s="7" t="n">
        <v>1</v>
      </c>
      <c r="AQ307" s="7" t="n">
        <v>1</v>
      </c>
      <c r="AR307" s="7" t="n">
        <v>1</v>
      </c>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302.8</v>
      </c>
      <c r="CM307" s="7" t="n">
        <v>255.7</v>
      </c>
      <c r="CN307" s="7" t="n">
        <v>279.25</v>
      </c>
    </row>
    <row r="308" customFormat="false" ht="15" hidden="false" customHeight="false" outlineLevel="0" collapsed="false">
      <c r="A308" s="0" t="s">
        <v>97</v>
      </c>
      <c r="B308" s="0" t="s">
        <v>97</v>
      </c>
      <c r="C308" s="0" t="s">
        <v>149</v>
      </c>
      <c r="D308" s="0" t="s">
        <v>393</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t="n">
        <v>1</v>
      </c>
      <c r="AG308" s="7" t="n">
        <v>1</v>
      </c>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379.9</v>
      </c>
      <c r="CM308" s="7" t="n">
        <v>366.9</v>
      </c>
      <c r="CN308" s="7" t="n">
        <v>373.4</v>
      </c>
    </row>
    <row r="309" customFormat="false" ht="15" hidden="false" customHeight="false" outlineLevel="0" collapsed="false">
      <c r="A309" s="0" t="s">
        <v>97</v>
      </c>
      <c r="B309" s="0" t="s">
        <v>97</v>
      </c>
      <c r="C309" s="0" t="s">
        <v>149</v>
      </c>
      <c r="D309" s="0" t="s">
        <v>394</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t="n">
        <v>1</v>
      </c>
      <c r="BU309" s="7"/>
      <c r="BV309" s="7"/>
      <c r="BW309" s="7"/>
      <c r="BX309" s="7"/>
      <c r="BY309" s="7"/>
      <c r="BZ309" s="7"/>
      <c r="CA309" s="7"/>
      <c r="CB309" s="7"/>
      <c r="CC309" s="7"/>
      <c r="CD309" s="7"/>
      <c r="CE309" s="7"/>
      <c r="CF309" s="7"/>
      <c r="CG309" s="7"/>
      <c r="CH309" s="7"/>
      <c r="CI309" s="7"/>
      <c r="CL309" s="7" t="n">
        <v>77.1</v>
      </c>
      <c r="CM309" s="7" t="n">
        <v>77.1</v>
      </c>
      <c r="CN309" s="7" t="n">
        <v>77.1</v>
      </c>
    </row>
    <row r="310" customFormat="false" ht="15" hidden="false" customHeight="false" outlineLevel="0" collapsed="false">
      <c r="A310" s="0" t="s">
        <v>97</v>
      </c>
      <c r="B310" s="0" t="s">
        <v>97</v>
      </c>
      <c r="C310" s="0" t="s">
        <v>149</v>
      </c>
      <c r="D310" s="0" t="s">
        <v>395</v>
      </c>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t="n">
        <v>1</v>
      </c>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255.7</v>
      </c>
      <c r="CM310" s="7" t="n">
        <v>255.7</v>
      </c>
      <c r="CN310" s="7" t="n">
        <v>255.7</v>
      </c>
    </row>
    <row r="311" customFormat="false" ht="15" hidden="false" customHeight="false" outlineLevel="0" collapsed="false">
      <c r="A311" s="0" t="s">
        <v>97</v>
      </c>
      <c r="B311" s="0" t="s">
        <v>97</v>
      </c>
      <c r="C311" s="0" t="s">
        <v>149</v>
      </c>
      <c r="D311" s="0" t="s">
        <v>396</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t="n">
        <v>1</v>
      </c>
      <c r="BZ311" s="7" t="n">
        <v>1</v>
      </c>
      <c r="CA311" s="7"/>
      <c r="CB311" s="7"/>
      <c r="CC311" s="7"/>
      <c r="CD311" s="7"/>
      <c r="CE311" s="7"/>
      <c r="CF311" s="7"/>
      <c r="CG311" s="7"/>
      <c r="CH311" s="7"/>
      <c r="CI311" s="7"/>
      <c r="CL311" s="7" t="n">
        <v>44.5</v>
      </c>
      <c r="CM311" s="7" t="n">
        <v>38.8</v>
      </c>
      <c r="CN311" s="7" t="n">
        <v>41.65</v>
      </c>
    </row>
    <row r="312" customFormat="false" ht="15" hidden="false" customHeight="false" outlineLevel="0" collapsed="false">
      <c r="A312" s="0" t="s">
        <v>97</v>
      </c>
      <c r="B312" s="0" t="s">
        <v>97</v>
      </c>
      <c r="C312" s="0" t="s">
        <v>149</v>
      </c>
      <c r="D312" s="0" t="s">
        <v>397</v>
      </c>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t="n">
        <v>1</v>
      </c>
      <c r="BL312" s="7" t="n">
        <v>1</v>
      </c>
      <c r="BM312" s="7" t="n">
        <v>1</v>
      </c>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138.3</v>
      </c>
      <c r="CM312" s="7" t="n">
        <v>127.5</v>
      </c>
      <c r="CN312" s="7" t="n">
        <v>132.9</v>
      </c>
    </row>
    <row r="313" customFormat="false" ht="15" hidden="false" customHeight="false" outlineLevel="0" collapsed="false">
      <c r="A313" s="0" t="s">
        <v>97</v>
      </c>
      <c r="B313" s="0" t="s">
        <v>97</v>
      </c>
      <c r="C313" s="0" t="s">
        <v>149</v>
      </c>
      <c r="D313" s="0" t="s">
        <v>398</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t="n">
        <v>1</v>
      </c>
      <c r="AQ313" s="7" t="n">
        <v>1</v>
      </c>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277.5</v>
      </c>
      <c r="CM313" s="7" t="n">
        <v>265.5</v>
      </c>
      <c r="CN313" s="7" t="n">
        <v>271.5</v>
      </c>
    </row>
    <row r="314" customFormat="false" ht="15" hidden="false" customHeight="false" outlineLevel="0" collapsed="false">
      <c r="A314" s="0" t="s">
        <v>97</v>
      </c>
      <c r="B314" s="0" t="s">
        <v>97</v>
      </c>
      <c r="C314" s="0" t="s">
        <v>149</v>
      </c>
      <c r="D314" s="0" t="s">
        <v>399</v>
      </c>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t="n">
        <v>1</v>
      </c>
      <c r="BI314" s="7" t="n">
        <v>1</v>
      </c>
      <c r="BJ314" s="7" t="n">
        <v>1</v>
      </c>
      <c r="BK314" s="7" t="n">
        <v>1</v>
      </c>
      <c r="BL314" s="7" t="n">
        <v>1</v>
      </c>
      <c r="BM314" s="7" t="n">
        <v>1</v>
      </c>
      <c r="BN314" s="7" t="n">
        <v>1</v>
      </c>
      <c r="BO314" s="7" t="n">
        <v>1</v>
      </c>
      <c r="BP314" s="7"/>
      <c r="BQ314" s="7"/>
      <c r="BR314" s="7"/>
      <c r="BS314" s="7"/>
      <c r="BT314" s="7"/>
      <c r="BU314" s="7"/>
      <c r="BV314" s="7"/>
      <c r="BW314" s="7"/>
      <c r="BX314" s="7"/>
      <c r="BY314" s="7"/>
      <c r="BZ314" s="7"/>
      <c r="CA314" s="7"/>
      <c r="CB314" s="7"/>
      <c r="CC314" s="7"/>
      <c r="CD314" s="7"/>
      <c r="CE314" s="7"/>
      <c r="CF314" s="7"/>
      <c r="CG314" s="7"/>
      <c r="CH314" s="7"/>
      <c r="CI314" s="7"/>
      <c r="CL314" s="7" t="n">
        <v>153.3</v>
      </c>
      <c r="CM314" s="7" t="n">
        <v>105.8</v>
      </c>
      <c r="CN314" s="7" t="n">
        <v>129.55</v>
      </c>
    </row>
    <row r="315" customFormat="false" ht="15" hidden="false" customHeight="false" outlineLevel="0" collapsed="false">
      <c r="A315" s="0" t="s">
        <v>97</v>
      </c>
      <c r="B315" s="0" t="s">
        <v>97</v>
      </c>
      <c r="C315" s="0" t="s">
        <v>149</v>
      </c>
      <c r="D315" s="0" t="s">
        <v>400</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t="n">
        <v>1</v>
      </c>
      <c r="CG315" s="7" t="n">
        <v>1</v>
      </c>
      <c r="CH315" s="7" t="n">
        <v>1</v>
      </c>
      <c r="CI315" s="7" t="n">
        <v>1</v>
      </c>
      <c r="CL315" s="7" t="n">
        <v>8.5</v>
      </c>
      <c r="CM315" s="7" t="n">
        <v>0</v>
      </c>
      <c r="CN315" s="7" t="n">
        <v>4.25</v>
      </c>
    </row>
    <row r="316" customFormat="false" ht="15" hidden="false" customHeight="false" outlineLevel="0" collapsed="false">
      <c r="A316" s="0" t="s">
        <v>97</v>
      </c>
      <c r="B316" s="0" t="s">
        <v>97</v>
      </c>
      <c r="C316" s="0" t="s">
        <v>149</v>
      </c>
      <c r="D316" s="0" t="s">
        <v>401</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t="n">
        <v>1</v>
      </c>
      <c r="CF316" s="7" t="n">
        <v>1</v>
      </c>
      <c r="CG316" s="7"/>
      <c r="CH316" s="7"/>
      <c r="CI316" s="7"/>
      <c r="CL316" s="7" t="n">
        <v>13.8</v>
      </c>
      <c r="CM316" s="7" t="n">
        <v>8.5</v>
      </c>
      <c r="CN316" s="7" t="n">
        <v>11.15</v>
      </c>
    </row>
    <row r="317" customFormat="false" ht="15" hidden="false" customHeight="false" outlineLevel="0" collapsed="false">
      <c r="A317" s="0" t="s">
        <v>97</v>
      </c>
      <c r="B317" s="0" t="s">
        <v>97</v>
      </c>
      <c r="C317" s="0" t="s">
        <v>149</v>
      </c>
      <c r="D317" s="0" t="s">
        <v>402</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t="n">
        <v>1</v>
      </c>
      <c r="AI317" s="7" t="n">
        <v>1</v>
      </c>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352.3</v>
      </c>
      <c r="CM317" s="7" t="n">
        <v>335.9</v>
      </c>
      <c r="CN317" s="7" t="n">
        <v>344.1</v>
      </c>
    </row>
    <row r="318" customFormat="false" ht="15" hidden="false" customHeight="false" outlineLevel="0" collapsed="false">
      <c r="A318" s="0" t="s">
        <v>97</v>
      </c>
      <c r="B318" s="0" t="s">
        <v>97</v>
      </c>
      <c r="C318" s="0" t="s">
        <v>149</v>
      </c>
      <c r="D318" s="0" t="s">
        <v>403</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t="n">
        <v>1</v>
      </c>
      <c r="CH318" s="7" t="n">
        <v>1</v>
      </c>
      <c r="CI318" s="7" t="n">
        <v>1</v>
      </c>
      <c r="CL318" s="7" t="n">
        <v>3.6</v>
      </c>
      <c r="CM318" s="7" t="n">
        <v>0</v>
      </c>
      <c r="CN318" s="7" t="n">
        <v>1.8</v>
      </c>
    </row>
    <row r="319" customFormat="false" ht="15" hidden="false" customHeight="false" outlineLevel="0" collapsed="false">
      <c r="A319" s="0" t="s">
        <v>97</v>
      </c>
      <c r="B319" s="0" t="s">
        <v>97</v>
      </c>
      <c r="C319" s="0" t="s">
        <v>149</v>
      </c>
      <c r="D319" s="0" t="s">
        <v>404</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t="n">
        <v>1</v>
      </c>
      <c r="BP319" s="7" t="n">
        <v>1</v>
      </c>
      <c r="BQ319" s="7"/>
      <c r="BR319" s="7"/>
      <c r="BS319" s="7"/>
      <c r="BT319" s="7"/>
      <c r="BU319" s="7"/>
      <c r="BV319" s="7"/>
      <c r="BW319" s="7"/>
      <c r="BX319" s="7"/>
      <c r="BY319" s="7"/>
      <c r="BZ319" s="7"/>
      <c r="CA319" s="7"/>
      <c r="CB319" s="7"/>
      <c r="CC319" s="7"/>
      <c r="CD319" s="7"/>
      <c r="CE319" s="7"/>
      <c r="CF319" s="7"/>
      <c r="CG319" s="7"/>
      <c r="CH319" s="7"/>
      <c r="CI319" s="7"/>
      <c r="CL319" s="7" t="n">
        <v>105.8</v>
      </c>
      <c r="CM319" s="7" t="n">
        <v>96.6</v>
      </c>
      <c r="CN319" s="7" t="n">
        <v>101.2</v>
      </c>
    </row>
    <row r="320" customFormat="false" ht="15" hidden="false" customHeight="false" outlineLevel="0" collapsed="false">
      <c r="A320" s="0" t="s">
        <v>97</v>
      </c>
      <c r="B320" s="0" t="s">
        <v>97</v>
      </c>
      <c r="C320" s="0" t="s">
        <v>149</v>
      </c>
      <c r="D320" s="0" t="s">
        <v>405</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t="n">
        <v>1</v>
      </c>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186.3</v>
      </c>
      <c r="CM320" s="7" t="n">
        <v>186.3</v>
      </c>
      <c r="CN320" s="7" t="n">
        <v>186.3</v>
      </c>
    </row>
    <row r="321" customFormat="false" ht="15" hidden="false" customHeight="false" outlineLevel="0" collapsed="false">
      <c r="A321" s="0" t="s">
        <v>97</v>
      </c>
      <c r="B321" s="0" t="s">
        <v>97</v>
      </c>
      <c r="C321" s="0" t="s">
        <v>149</v>
      </c>
      <c r="D321" s="0" t="s">
        <v>406</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t="n">
        <v>1</v>
      </c>
      <c r="CB321" s="7" t="n">
        <v>1</v>
      </c>
      <c r="CC321" s="7" t="n">
        <v>1</v>
      </c>
      <c r="CD321" s="7" t="n">
        <v>1</v>
      </c>
      <c r="CE321" s="7" t="n">
        <v>1</v>
      </c>
      <c r="CF321" s="7" t="n">
        <v>1</v>
      </c>
      <c r="CG321" s="7" t="n">
        <v>1</v>
      </c>
      <c r="CH321" s="7" t="n">
        <v>1</v>
      </c>
      <c r="CI321" s="7" t="n">
        <v>1</v>
      </c>
      <c r="CL321" s="7" t="n">
        <v>35.6</v>
      </c>
      <c r="CM321" s="7" t="n">
        <v>0</v>
      </c>
      <c r="CN321" s="7" t="n">
        <v>17.8</v>
      </c>
    </row>
    <row r="322" customFormat="false" ht="15" hidden="false" customHeight="false" outlineLevel="0" collapsed="false">
      <c r="A322" s="0" t="s">
        <v>97</v>
      </c>
      <c r="B322" s="0" t="s">
        <v>97</v>
      </c>
      <c r="C322" s="0" t="s">
        <v>149</v>
      </c>
      <c r="D322" s="0" t="s">
        <v>407</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t="n">
        <v>1</v>
      </c>
      <c r="CB322" s="7" t="n">
        <v>1</v>
      </c>
      <c r="CC322" s="7" t="n">
        <v>1</v>
      </c>
      <c r="CD322" s="7" t="n">
        <v>1</v>
      </c>
      <c r="CE322" s="7" t="n">
        <v>1</v>
      </c>
      <c r="CF322" s="7" t="n">
        <v>1</v>
      </c>
      <c r="CG322" s="7" t="n">
        <v>1</v>
      </c>
      <c r="CH322" s="7" t="n">
        <v>1</v>
      </c>
      <c r="CI322" s="7" t="n">
        <v>1</v>
      </c>
      <c r="CL322" s="7" t="n">
        <v>35.6</v>
      </c>
      <c r="CM322" s="7" t="n">
        <v>0</v>
      </c>
      <c r="CN322" s="7" t="n">
        <v>17.8</v>
      </c>
    </row>
    <row r="323" customFormat="false" ht="15" hidden="false" customHeight="false" outlineLevel="0" collapsed="false">
      <c r="A323" s="0" t="s">
        <v>97</v>
      </c>
      <c r="B323" s="0" t="s">
        <v>97</v>
      </c>
      <c r="C323" s="0" t="s">
        <v>149</v>
      </c>
      <c r="D323" s="0" t="s">
        <v>408</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t="n">
        <v>1</v>
      </c>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277.5</v>
      </c>
      <c r="CM323" s="7" t="n">
        <v>277.5</v>
      </c>
      <c r="CN323" s="7" t="n">
        <v>277.5</v>
      </c>
    </row>
    <row r="324" customFormat="false" ht="15" hidden="false" customHeight="false" outlineLevel="0" collapsed="false">
      <c r="A324" s="0" t="s">
        <v>97</v>
      </c>
      <c r="B324" s="0" t="s">
        <v>97</v>
      </c>
      <c r="C324" s="0" t="s">
        <v>149</v>
      </c>
      <c r="D324" s="0" t="s">
        <v>409</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t="n">
        <v>1</v>
      </c>
      <c r="CH324" s="7" t="n">
        <v>1</v>
      </c>
      <c r="CI324" s="7" t="n">
        <v>1</v>
      </c>
      <c r="CL324" s="7" t="n">
        <v>3.6</v>
      </c>
      <c r="CM324" s="7" t="n">
        <v>0</v>
      </c>
      <c r="CN324" s="7" t="n">
        <v>1.8</v>
      </c>
    </row>
    <row r="325" customFormat="false" ht="15" hidden="false" customHeight="false" outlineLevel="0" collapsed="false">
      <c r="A325" s="0" t="s">
        <v>97</v>
      </c>
      <c r="B325" s="0" t="s">
        <v>97</v>
      </c>
      <c r="C325" s="0" t="s">
        <v>149</v>
      </c>
      <c r="D325" s="0" t="s">
        <v>410</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t="n">
        <v>1</v>
      </c>
      <c r="BP325" s="7" t="n">
        <v>1</v>
      </c>
      <c r="BQ325" s="7" t="n">
        <v>1</v>
      </c>
      <c r="BR325" s="7" t="n">
        <v>1</v>
      </c>
      <c r="BS325" s="7" t="n">
        <v>1</v>
      </c>
      <c r="BT325" s="7" t="n">
        <v>1</v>
      </c>
      <c r="BU325" s="7" t="n">
        <v>1</v>
      </c>
      <c r="BV325" s="7" t="n">
        <v>1</v>
      </c>
      <c r="BW325" s="7" t="n">
        <v>1</v>
      </c>
      <c r="BX325" s="7" t="n">
        <v>1</v>
      </c>
      <c r="BY325" s="7" t="n">
        <v>1</v>
      </c>
      <c r="BZ325" s="7" t="n">
        <v>1</v>
      </c>
      <c r="CA325" s="7" t="n">
        <v>1</v>
      </c>
      <c r="CB325" s="7" t="n">
        <v>1</v>
      </c>
      <c r="CC325" s="7"/>
      <c r="CD325" s="7"/>
      <c r="CE325" s="7"/>
      <c r="CF325" s="7"/>
      <c r="CG325" s="7"/>
      <c r="CH325" s="7"/>
      <c r="CI325" s="7"/>
      <c r="CL325" s="7" t="n">
        <v>105.8</v>
      </c>
      <c r="CM325" s="7" t="n">
        <v>31.2</v>
      </c>
      <c r="CN325" s="7" t="n">
        <v>68.5</v>
      </c>
    </row>
    <row r="326" customFormat="false" ht="15" hidden="false" customHeight="false" outlineLevel="0" collapsed="false">
      <c r="A326" s="0" t="s">
        <v>97</v>
      </c>
      <c r="B326" s="0" t="s">
        <v>97</v>
      </c>
      <c r="C326" s="0" t="s">
        <v>149</v>
      </c>
      <c r="D326" s="0" t="s">
        <v>411</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t="n">
        <v>1</v>
      </c>
      <c r="BW326" s="7" t="n">
        <v>1</v>
      </c>
      <c r="BX326" s="7" t="n">
        <v>1</v>
      </c>
      <c r="BY326" s="7" t="n">
        <v>1</v>
      </c>
      <c r="BZ326" s="7" t="n">
        <v>1</v>
      </c>
      <c r="CA326" s="7" t="n">
        <v>1</v>
      </c>
      <c r="CB326" s="7" t="n">
        <v>1</v>
      </c>
      <c r="CC326" s="7" t="n">
        <v>1</v>
      </c>
      <c r="CD326" s="7" t="n">
        <v>1</v>
      </c>
      <c r="CE326" s="7" t="n">
        <v>1</v>
      </c>
      <c r="CF326" s="7" t="n">
        <v>1</v>
      </c>
      <c r="CG326" s="7" t="n">
        <v>1</v>
      </c>
      <c r="CH326" s="7" t="n">
        <v>1</v>
      </c>
      <c r="CI326" s="7" t="n">
        <v>1</v>
      </c>
      <c r="CL326" s="7" t="n">
        <v>62.9</v>
      </c>
      <c r="CM326" s="7" t="n">
        <v>0</v>
      </c>
      <c r="CN326" s="7" t="n">
        <v>31.45</v>
      </c>
    </row>
    <row r="327" customFormat="false" ht="15" hidden="false" customHeight="false" outlineLevel="0" collapsed="false">
      <c r="A327" s="0" t="s">
        <v>97</v>
      </c>
      <c r="B327" s="0" t="s">
        <v>97</v>
      </c>
      <c r="C327" s="0" t="s">
        <v>149</v>
      </c>
      <c r="D327" s="0" t="s">
        <v>412</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t="n">
        <v>1</v>
      </c>
      <c r="CE327" s="7" t="n">
        <v>1</v>
      </c>
      <c r="CF327" s="7" t="n">
        <v>1</v>
      </c>
      <c r="CG327" s="7" t="n">
        <v>1</v>
      </c>
      <c r="CH327" s="7"/>
      <c r="CI327" s="7"/>
      <c r="CL327" s="7" t="n">
        <v>19.5</v>
      </c>
      <c r="CM327" s="7" t="n">
        <v>3.6</v>
      </c>
      <c r="CN327" s="7" t="n">
        <v>11.55</v>
      </c>
    </row>
    <row r="328" customFormat="false" ht="15" hidden="false" customHeight="false" outlineLevel="0" collapsed="false">
      <c r="A328" s="0" t="s">
        <v>97</v>
      </c>
      <c r="B328" s="0" t="s">
        <v>97</v>
      </c>
      <c r="C328" s="0" t="s">
        <v>149</v>
      </c>
      <c r="D328" s="0" t="s">
        <v>413</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t="n">
        <v>1</v>
      </c>
      <c r="CH328" s="7"/>
      <c r="CI328" s="7"/>
      <c r="CL328" s="7" t="n">
        <v>3.6</v>
      </c>
      <c r="CM328" s="7" t="n">
        <v>3.6</v>
      </c>
      <c r="CN328" s="7" t="n">
        <v>3.6</v>
      </c>
    </row>
    <row r="329" customFormat="false" ht="15" hidden="false" customHeight="false" outlineLevel="0" collapsed="false">
      <c r="A329" s="0" t="s">
        <v>97</v>
      </c>
      <c r="B329" s="0" t="s">
        <v>97</v>
      </c>
      <c r="C329" s="0" t="s">
        <v>149</v>
      </c>
      <c r="D329" s="0" t="s">
        <v>414</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t="n">
        <v>1</v>
      </c>
      <c r="CH329" s="7" t="n">
        <v>1</v>
      </c>
      <c r="CI329" s="7" t="n">
        <v>1</v>
      </c>
      <c r="CL329" s="7" t="n">
        <v>3.6</v>
      </c>
      <c r="CM329" s="7" t="n">
        <v>0</v>
      </c>
      <c r="CN329" s="7" t="n">
        <v>1.8</v>
      </c>
    </row>
    <row r="330" customFormat="false" ht="15" hidden="false" customHeight="false" outlineLevel="0" collapsed="false">
      <c r="A330" s="0" t="s">
        <v>97</v>
      </c>
      <c r="B330" s="0" t="s">
        <v>97</v>
      </c>
      <c r="C330" s="0" t="s">
        <v>149</v>
      </c>
      <c r="D330" s="0" t="s">
        <v>415</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t="n">
        <v>1</v>
      </c>
      <c r="CA330" s="7" t="n">
        <v>1</v>
      </c>
      <c r="CB330" s="7" t="n">
        <v>1</v>
      </c>
      <c r="CC330" s="7" t="n">
        <v>1</v>
      </c>
      <c r="CD330" s="7" t="n">
        <v>1</v>
      </c>
      <c r="CE330" s="7" t="n">
        <v>1</v>
      </c>
      <c r="CF330" s="7"/>
      <c r="CG330" s="7"/>
      <c r="CH330" s="7"/>
      <c r="CI330" s="7"/>
      <c r="CL330" s="7" t="n">
        <v>38.8</v>
      </c>
      <c r="CM330" s="7" t="n">
        <v>13.8</v>
      </c>
      <c r="CN330" s="7" t="n">
        <v>26.3</v>
      </c>
    </row>
    <row r="331" customFormat="false" ht="15" hidden="false" customHeight="false" outlineLevel="0" collapsed="false">
      <c r="A331" s="0" t="s">
        <v>97</v>
      </c>
      <c r="B331" s="0" t="s">
        <v>97</v>
      </c>
      <c r="C331" s="0" t="s">
        <v>149</v>
      </c>
      <c r="D331" s="0" t="s">
        <v>416</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t="n">
        <v>1</v>
      </c>
      <c r="BY331" s="7" t="n">
        <v>1</v>
      </c>
      <c r="BZ331" s="7"/>
      <c r="CA331" s="7"/>
      <c r="CB331" s="7"/>
      <c r="CC331" s="7"/>
      <c r="CD331" s="7"/>
      <c r="CE331" s="7"/>
      <c r="CF331" s="7"/>
      <c r="CG331" s="7"/>
      <c r="CH331" s="7"/>
      <c r="CI331" s="7"/>
      <c r="CL331" s="7" t="n">
        <v>52.2</v>
      </c>
      <c r="CM331" s="7" t="n">
        <v>44.5</v>
      </c>
      <c r="CN331" s="7" t="n">
        <v>48.35</v>
      </c>
    </row>
    <row r="332" customFormat="false" ht="15" hidden="false" customHeight="false" outlineLevel="0" collapsed="false">
      <c r="A332" s="0" t="s">
        <v>97</v>
      </c>
      <c r="B332" s="0" t="s">
        <v>97</v>
      </c>
      <c r="C332" s="0" t="s">
        <v>149</v>
      </c>
      <c r="D332" s="0" t="s">
        <v>417</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t="n">
        <v>1</v>
      </c>
      <c r="BY332" s="7" t="n">
        <v>1</v>
      </c>
      <c r="BZ332" s="7" t="n">
        <v>1</v>
      </c>
      <c r="CA332" s="7" t="n">
        <v>1</v>
      </c>
      <c r="CB332" s="7" t="n">
        <v>1</v>
      </c>
      <c r="CC332" s="7" t="n">
        <v>1</v>
      </c>
      <c r="CD332" s="7" t="n">
        <v>1</v>
      </c>
      <c r="CE332" s="7" t="n">
        <v>1</v>
      </c>
      <c r="CF332" s="7"/>
      <c r="CG332" s="7"/>
      <c r="CH332" s="7"/>
      <c r="CI332" s="7"/>
      <c r="CL332" s="7" t="n">
        <v>52.2</v>
      </c>
      <c r="CM332" s="7" t="n">
        <v>13.8</v>
      </c>
      <c r="CN332" s="7" t="n">
        <v>33</v>
      </c>
    </row>
    <row r="333" customFormat="false" ht="15" hidden="false" customHeight="false" outlineLevel="0" collapsed="false">
      <c r="A333" s="0" t="s">
        <v>97</v>
      </c>
      <c r="B333" s="0" t="s">
        <v>97</v>
      </c>
      <c r="C333" s="0" t="s">
        <v>149</v>
      </c>
      <c r="D333" s="0" t="s">
        <v>418</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t="n">
        <v>1</v>
      </c>
      <c r="BW333" s="7" t="n">
        <v>1</v>
      </c>
      <c r="BX333" s="7" t="n">
        <v>1</v>
      </c>
      <c r="BY333" s="7" t="n">
        <v>1</v>
      </c>
      <c r="BZ333" s="7" t="n">
        <v>1</v>
      </c>
      <c r="CA333" s="7" t="n">
        <v>1</v>
      </c>
      <c r="CB333" s="7" t="n">
        <v>1</v>
      </c>
      <c r="CC333" s="7" t="n">
        <v>1</v>
      </c>
      <c r="CD333" s="7" t="n">
        <v>1</v>
      </c>
      <c r="CE333" s="7" t="n">
        <v>1</v>
      </c>
      <c r="CF333" s="7" t="n">
        <v>1</v>
      </c>
      <c r="CG333" s="7"/>
      <c r="CH333" s="7"/>
      <c r="CI333" s="7"/>
      <c r="CL333" s="7" t="n">
        <v>62.9</v>
      </c>
      <c r="CM333" s="7" t="n">
        <v>8.5</v>
      </c>
      <c r="CN333" s="7" t="n">
        <v>35.7</v>
      </c>
    </row>
    <row r="334" customFormat="false" ht="15" hidden="false" customHeight="false" outlineLevel="0" collapsed="false">
      <c r="A334" s="0" t="s">
        <v>97</v>
      </c>
      <c r="B334" s="0" t="s">
        <v>97</v>
      </c>
      <c r="C334" s="0" t="s">
        <v>149</v>
      </c>
      <c r="D334" s="0" t="s">
        <v>419</v>
      </c>
      <c r="F334" s="7"/>
      <c r="G334" s="7"/>
      <c r="H334" s="7"/>
      <c r="I334" s="7"/>
      <c r="J334" s="7"/>
      <c r="K334" s="7"/>
      <c r="L334" s="7"/>
      <c r="M334" s="7"/>
      <c r="N334" s="7"/>
      <c r="O334" s="7"/>
      <c r="P334" s="7"/>
      <c r="Q334" s="7"/>
      <c r="R334" s="7"/>
      <c r="S334" s="7"/>
      <c r="T334" s="7"/>
      <c r="U334" s="7"/>
      <c r="V334" s="7" t="n">
        <v>1</v>
      </c>
      <c r="W334" s="7" t="n">
        <v>1</v>
      </c>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46.4</v>
      </c>
      <c r="CM334" s="7" t="n">
        <v>436</v>
      </c>
      <c r="CN334" s="7" t="n">
        <v>441.2</v>
      </c>
    </row>
    <row r="335" customFormat="false" ht="15" hidden="false" customHeight="false" outlineLevel="0" collapsed="false">
      <c r="A335" s="0" t="s">
        <v>97</v>
      </c>
      <c r="B335" s="0" t="s">
        <v>97</v>
      </c>
      <c r="C335" s="0" t="s">
        <v>149</v>
      </c>
      <c r="D335" s="0" t="s">
        <v>420</v>
      </c>
      <c r="F335" s="7"/>
      <c r="G335" s="7"/>
      <c r="H335" s="7"/>
      <c r="I335" s="7"/>
      <c r="J335" s="7"/>
      <c r="K335" s="7"/>
      <c r="L335" s="7"/>
      <c r="M335" s="7"/>
      <c r="N335" s="7"/>
      <c r="O335" s="7"/>
      <c r="P335" s="7"/>
      <c r="Q335" s="7"/>
      <c r="R335" s="7"/>
      <c r="S335" s="7"/>
      <c r="T335" s="7"/>
      <c r="U335" s="7"/>
      <c r="V335" s="7"/>
      <c r="W335" s="7"/>
      <c r="X335" s="7"/>
      <c r="Y335" s="7"/>
      <c r="Z335" s="7"/>
      <c r="AA335" s="7" t="n">
        <v>1</v>
      </c>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13.6</v>
      </c>
      <c r="CM335" s="7" t="n">
        <v>413.6</v>
      </c>
      <c r="CN335" s="7" t="n">
        <v>413.6</v>
      </c>
    </row>
    <row r="336" customFormat="false" ht="15" hidden="false" customHeight="false" outlineLevel="0" collapsed="false">
      <c r="A336" s="0" t="s">
        <v>97</v>
      </c>
      <c r="B336" s="0" t="s">
        <v>97</v>
      </c>
      <c r="C336" s="0" t="s">
        <v>149</v>
      </c>
      <c r="D336" s="0" t="s">
        <v>421</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t="n">
        <v>1</v>
      </c>
      <c r="BP336" s="7" t="n">
        <v>1</v>
      </c>
      <c r="BQ336" s="7" t="n">
        <v>1</v>
      </c>
      <c r="BR336" s="7" t="n">
        <v>1</v>
      </c>
      <c r="BS336" s="7" t="n">
        <v>1</v>
      </c>
      <c r="BT336" s="7" t="n">
        <v>1</v>
      </c>
      <c r="BU336" s="7" t="n">
        <v>1</v>
      </c>
      <c r="BV336" s="7" t="n">
        <v>1</v>
      </c>
      <c r="BW336" s="7" t="n">
        <v>1</v>
      </c>
      <c r="BX336" s="7" t="n">
        <v>1</v>
      </c>
      <c r="BY336" s="7" t="n">
        <v>1</v>
      </c>
      <c r="BZ336" s="7" t="n">
        <v>1</v>
      </c>
      <c r="CA336" s="7" t="n">
        <v>1</v>
      </c>
      <c r="CB336" s="7" t="n">
        <v>1</v>
      </c>
      <c r="CC336" s="7" t="n">
        <v>1</v>
      </c>
      <c r="CD336" s="7" t="n">
        <v>1</v>
      </c>
      <c r="CE336" s="7" t="n">
        <v>1</v>
      </c>
      <c r="CF336" s="7" t="n">
        <v>1</v>
      </c>
      <c r="CG336" s="7" t="n">
        <v>1</v>
      </c>
      <c r="CH336" s="7" t="n">
        <v>1</v>
      </c>
      <c r="CI336" s="7" t="n">
        <v>1</v>
      </c>
      <c r="CL336" s="7" t="n">
        <v>105.8</v>
      </c>
      <c r="CM336" s="7" t="n">
        <v>0</v>
      </c>
      <c r="CN336" s="7" t="n">
        <v>52.9</v>
      </c>
    </row>
    <row r="337" customFormat="false" ht="15" hidden="false" customHeight="false" outlineLevel="0" collapsed="false">
      <c r="A337" s="0" t="s">
        <v>97</v>
      </c>
      <c r="B337" s="0" t="s">
        <v>97</v>
      </c>
      <c r="C337" s="0" t="s">
        <v>149</v>
      </c>
      <c r="D337" s="0" t="s">
        <v>422</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t="n">
        <v>1</v>
      </c>
      <c r="BP337" s="7" t="n">
        <v>1</v>
      </c>
      <c r="BQ337" s="7" t="n">
        <v>1</v>
      </c>
      <c r="BR337" s="7" t="n">
        <v>1</v>
      </c>
      <c r="BS337" s="7" t="n">
        <v>1</v>
      </c>
      <c r="BT337" s="7" t="n">
        <v>1</v>
      </c>
      <c r="BU337" s="7" t="n">
        <v>1</v>
      </c>
      <c r="BV337" s="7" t="n">
        <v>1</v>
      </c>
      <c r="BW337" s="7"/>
      <c r="BX337" s="7"/>
      <c r="BY337" s="7"/>
      <c r="BZ337" s="7"/>
      <c r="CA337" s="7"/>
      <c r="CB337" s="7"/>
      <c r="CC337" s="7"/>
      <c r="CD337" s="7"/>
      <c r="CE337" s="7"/>
      <c r="CF337" s="7"/>
      <c r="CG337" s="7"/>
      <c r="CH337" s="7"/>
      <c r="CI337" s="7"/>
      <c r="CL337" s="7" t="n">
        <v>105.8</v>
      </c>
      <c r="CM337" s="7" t="n">
        <v>62.9</v>
      </c>
      <c r="CN337" s="7" t="n">
        <v>84.35</v>
      </c>
    </row>
    <row r="338" customFormat="false" ht="15" hidden="false" customHeight="false" outlineLevel="0" collapsed="false">
      <c r="A338" s="0" t="s">
        <v>97</v>
      </c>
      <c r="B338" s="0" t="s">
        <v>97</v>
      </c>
      <c r="C338" s="0" t="s">
        <v>149</v>
      </c>
      <c r="D338" s="0" t="s">
        <v>423</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t="n">
        <v>1</v>
      </c>
      <c r="BY338" s="7" t="n">
        <v>1</v>
      </c>
      <c r="BZ338" s="7" t="n">
        <v>1</v>
      </c>
      <c r="CA338" s="7" t="n">
        <v>1</v>
      </c>
      <c r="CB338" s="7" t="n">
        <v>1</v>
      </c>
      <c r="CC338" s="7" t="n">
        <v>1</v>
      </c>
      <c r="CD338" s="7" t="n">
        <v>1</v>
      </c>
      <c r="CE338" s="7" t="n">
        <v>1</v>
      </c>
      <c r="CF338" s="7" t="n">
        <v>1</v>
      </c>
      <c r="CG338" s="7" t="n">
        <v>1</v>
      </c>
      <c r="CH338" s="7" t="n">
        <v>1</v>
      </c>
      <c r="CI338" s="7" t="n">
        <v>1</v>
      </c>
      <c r="CL338" s="7" t="n">
        <v>52.2</v>
      </c>
      <c r="CM338" s="7" t="n">
        <v>0</v>
      </c>
      <c r="CN338" s="7" t="n">
        <v>26.1</v>
      </c>
    </row>
    <row r="339" customFormat="false" ht="15" hidden="false" customHeight="false" outlineLevel="0" collapsed="false">
      <c r="A339" s="0" t="s">
        <v>97</v>
      </c>
      <c r="B339" s="0" t="s">
        <v>97</v>
      </c>
      <c r="C339" s="0" t="s">
        <v>149</v>
      </c>
      <c r="D339" s="0" t="s">
        <v>424</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t="n">
        <v>1</v>
      </c>
      <c r="BO339" s="7" t="n">
        <v>1</v>
      </c>
      <c r="BP339" s="7"/>
      <c r="BQ339" s="7"/>
      <c r="BR339" s="7"/>
      <c r="BS339" s="7"/>
      <c r="BT339" s="7"/>
      <c r="BU339" s="7"/>
      <c r="BV339" s="7"/>
      <c r="BW339" s="7"/>
      <c r="BX339" s="7"/>
      <c r="BY339" s="7"/>
      <c r="BZ339" s="7"/>
      <c r="CA339" s="7"/>
      <c r="CB339" s="7"/>
      <c r="CC339" s="7"/>
      <c r="CD339" s="7"/>
      <c r="CE339" s="7"/>
      <c r="CF339" s="7"/>
      <c r="CG339" s="7"/>
      <c r="CH339" s="7"/>
      <c r="CI339" s="7"/>
      <c r="CL339" s="7" t="n">
        <v>118.5</v>
      </c>
      <c r="CM339" s="7" t="n">
        <v>105.8</v>
      </c>
      <c r="CN339" s="7" t="n">
        <v>112.15</v>
      </c>
    </row>
    <row r="340" customFormat="false" ht="15" hidden="false" customHeight="false" outlineLevel="0" collapsed="false">
      <c r="A340" s="0" t="s">
        <v>97</v>
      </c>
      <c r="B340" s="0" t="s">
        <v>97</v>
      </c>
      <c r="C340" s="0" t="s">
        <v>149</v>
      </c>
      <c r="D340" s="0" t="s">
        <v>425</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t="n">
        <v>1</v>
      </c>
      <c r="AP340" s="7" t="n">
        <v>1</v>
      </c>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289.5</v>
      </c>
      <c r="CM340" s="7" t="n">
        <v>277.5</v>
      </c>
      <c r="CN340" s="7" t="n">
        <v>283.5</v>
      </c>
    </row>
    <row r="341" customFormat="false" ht="15" hidden="false" customHeight="false" outlineLevel="0" collapsed="false">
      <c r="A341" s="0" t="s">
        <v>97</v>
      </c>
      <c r="B341" s="0" t="s">
        <v>97</v>
      </c>
      <c r="C341" s="0" t="s">
        <v>149</v>
      </c>
      <c r="D341" s="0" t="s">
        <v>426</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t="n">
        <v>1</v>
      </c>
      <c r="BM341" s="7" t="n">
        <v>1</v>
      </c>
      <c r="BN341" s="7" t="n">
        <v>1</v>
      </c>
      <c r="BO341" s="7"/>
      <c r="BP341" s="7"/>
      <c r="BQ341" s="7"/>
      <c r="BR341" s="7"/>
      <c r="BS341" s="7"/>
      <c r="BT341" s="7"/>
      <c r="BU341" s="7"/>
      <c r="BV341" s="7"/>
      <c r="BW341" s="7"/>
      <c r="BX341" s="7"/>
      <c r="BY341" s="7"/>
      <c r="BZ341" s="7"/>
      <c r="CA341" s="7"/>
      <c r="CB341" s="7"/>
      <c r="CC341" s="7"/>
      <c r="CD341" s="7"/>
      <c r="CE341" s="7"/>
      <c r="CF341" s="7"/>
      <c r="CG341" s="7"/>
      <c r="CH341" s="7"/>
      <c r="CI341" s="7"/>
      <c r="CL341" s="7" t="n">
        <v>133.2</v>
      </c>
      <c r="CM341" s="7" t="n">
        <v>118.5</v>
      </c>
      <c r="CN341" s="7" t="n">
        <v>125.85</v>
      </c>
    </row>
    <row r="342" customFormat="false" ht="15" hidden="false" customHeight="false" outlineLevel="0" collapsed="false">
      <c r="A342" s="0" t="s">
        <v>97</v>
      </c>
      <c r="B342" s="0" t="s">
        <v>97</v>
      </c>
      <c r="C342" s="0" t="s">
        <v>149</v>
      </c>
      <c r="D342" s="0" t="s">
        <v>427</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t="n">
        <v>1</v>
      </c>
      <c r="BZ342" s="7" t="n">
        <v>1</v>
      </c>
      <c r="CA342" s="7" t="n">
        <v>1</v>
      </c>
      <c r="CB342" s="7" t="n">
        <v>1</v>
      </c>
      <c r="CC342" s="7" t="n">
        <v>1</v>
      </c>
      <c r="CD342" s="7" t="n">
        <v>1</v>
      </c>
      <c r="CE342" s="7" t="n">
        <v>1</v>
      </c>
      <c r="CF342" s="7" t="n">
        <v>1</v>
      </c>
      <c r="CG342" s="7"/>
      <c r="CH342" s="7"/>
      <c r="CI342" s="7"/>
      <c r="CL342" s="7" t="n">
        <v>44.5</v>
      </c>
      <c r="CM342" s="7" t="n">
        <v>8.5</v>
      </c>
      <c r="CN342" s="7" t="n">
        <v>26.5</v>
      </c>
    </row>
    <row r="343" customFormat="false" ht="15" hidden="false" customHeight="false" outlineLevel="0" collapsed="false">
      <c r="A343" s="0" t="s">
        <v>97</v>
      </c>
      <c r="B343" s="0" t="s">
        <v>97</v>
      </c>
      <c r="C343" s="0" t="s">
        <v>149</v>
      </c>
      <c r="D343" s="0" t="s">
        <v>428</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t="n">
        <v>1</v>
      </c>
      <c r="BN343" s="7" t="n">
        <v>1</v>
      </c>
      <c r="BO343" s="7" t="n">
        <v>1</v>
      </c>
      <c r="BP343" s="7" t="n">
        <v>1</v>
      </c>
      <c r="BQ343" s="7"/>
      <c r="BR343" s="7"/>
      <c r="BS343" s="7"/>
      <c r="BT343" s="7"/>
      <c r="BU343" s="7"/>
      <c r="BV343" s="7"/>
      <c r="BW343" s="7"/>
      <c r="BX343" s="7"/>
      <c r="BY343" s="7"/>
      <c r="BZ343" s="7"/>
      <c r="CA343" s="7"/>
      <c r="CB343" s="7"/>
      <c r="CC343" s="7"/>
      <c r="CD343" s="7"/>
      <c r="CE343" s="7"/>
      <c r="CF343" s="7"/>
      <c r="CG343" s="7"/>
      <c r="CH343" s="7"/>
      <c r="CI343" s="7"/>
      <c r="CL343" s="7" t="n">
        <v>127.5</v>
      </c>
      <c r="CM343" s="7" t="n">
        <v>96.6</v>
      </c>
      <c r="CN343" s="7" t="n">
        <v>112.05</v>
      </c>
    </row>
    <row r="344" customFormat="false" ht="15" hidden="false" customHeight="false" outlineLevel="0" collapsed="false">
      <c r="A344" s="0" t="s">
        <v>97</v>
      </c>
      <c r="B344" s="0" t="s">
        <v>97</v>
      </c>
      <c r="C344" s="0" t="s">
        <v>149</v>
      </c>
      <c r="D344" s="0" t="s">
        <v>429</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t="n">
        <v>1</v>
      </c>
      <c r="BP344" s="7" t="n">
        <v>1</v>
      </c>
      <c r="BQ344" s="7" t="n">
        <v>1</v>
      </c>
      <c r="BR344" s="7" t="n">
        <v>1</v>
      </c>
      <c r="BS344" s="7" t="n">
        <v>1</v>
      </c>
      <c r="BT344" s="7" t="n">
        <v>1</v>
      </c>
      <c r="BU344" s="7" t="n">
        <v>1</v>
      </c>
      <c r="BV344" s="7" t="n">
        <v>1</v>
      </c>
      <c r="BW344" s="7" t="n">
        <v>1</v>
      </c>
      <c r="BX344" s="7" t="n">
        <v>1</v>
      </c>
      <c r="BY344" s="7" t="n">
        <v>1</v>
      </c>
      <c r="BZ344" s="7" t="n">
        <v>1</v>
      </c>
      <c r="CA344" s="7" t="n">
        <v>1</v>
      </c>
      <c r="CB344" s="7" t="n">
        <v>1</v>
      </c>
      <c r="CC344" s="7" t="n">
        <v>1</v>
      </c>
      <c r="CD344" s="7" t="n">
        <v>1</v>
      </c>
      <c r="CE344" s="7"/>
      <c r="CF344" s="7"/>
      <c r="CG344" s="7"/>
      <c r="CH344" s="7"/>
      <c r="CI344" s="7"/>
      <c r="CL344" s="7" t="n">
        <v>105.8</v>
      </c>
      <c r="CM344" s="7" t="n">
        <v>19.5</v>
      </c>
      <c r="CN344" s="7" t="n">
        <v>62.65</v>
      </c>
    </row>
    <row r="345" customFormat="false" ht="15" hidden="false" customHeight="false" outlineLevel="0" collapsed="false">
      <c r="A345" s="0" t="s">
        <v>97</v>
      </c>
      <c r="B345" s="0" t="s">
        <v>97</v>
      </c>
      <c r="C345" s="0" t="s">
        <v>149</v>
      </c>
      <c r="D345" s="0" t="s">
        <v>430</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t="n">
        <v>1</v>
      </c>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277.5</v>
      </c>
      <c r="CM345" s="7" t="n">
        <v>277.5</v>
      </c>
      <c r="CN345" s="7" t="n">
        <v>277.5</v>
      </c>
    </row>
    <row r="346" customFormat="false" ht="15" hidden="false" customHeight="false" outlineLevel="0" collapsed="false">
      <c r="A346" s="0" t="s">
        <v>97</v>
      </c>
      <c r="B346" s="0" t="s">
        <v>97</v>
      </c>
      <c r="C346" s="0" t="s">
        <v>149</v>
      </c>
      <c r="D346" s="0" t="s">
        <v>431</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t="n">
        <v>1</v>
      </c>
      <c r="AQ346" s="7" t="n">
        <v>1</v>
      </c>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277.5</v>
      </c>
      <c r="CM346" s="7" t="n">
        <v>265.5</v>
      </c>
      <c r="CN346" s="7" t="n">
        <v>271.5</v>
      </c>
    </row>
    <row r="347" customFormat="false" ht="15" hidden="false" customHeight="false" outlineLevel="0" collapsed="false">
      <c r="A347" s="0" t="s">
        <v>97</v>
      </c>
      <c r="B347" s="0" t="s">
        <v>97</v>
      </c>
      <c r="C347" s="0" t="s">
        <v>149</v>
      </c>
      <c r="D347" s="0" t="s">
        <v>432</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t="n">
        <v>1</v>
      </c>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322.3</v>
      </c>
      <c r="CM347" s="7" t="n">
        <v>322.3</v>
      </c>
      <c r="CN347" s="7" t="n">
        <v>322.3</v>
      </c>
    </row>
    <row r="348" customFormat="false" ht="15" hidden="false" customHeight="false" outlineLevel="0" collapsed="false">
      <c r="A348" s="0" t="s">
        <v>97</v>
      </c>
      <c r="B348" s="0" t="s">
        <v>97</v>
      </c>
      <c r="C348" s="0" t="s">
        <v>149</v>
      </c>
      <c r="D348" s="0" t="s">
        <v>433</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t="n">
        <v>1</v>
      </c>
      <c r="AH348" s="7" t="n">
        <v>1</v>
      </c>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366.9</v>
      </c>
      <c r="CM348" s="7" t="n">
        <v>352.3</v>
      </c>
      <c r="CN348" s="7" t="n">
        <v>359.6</v>
      </c>
    </row>
    <row r="349" customFormat="false" ht="15" hidden="false" customHeight="false" outlineLevel="0" collapsed="false">
      <c r="A349" s="0" t="s">
        <v>97</v>
      </c>
      <c r="B349" s="0" t="s">
        <v>97</v>
      </c>
      <c r="C349" s="0" t="s">
        <v>149</v>
      </c>
      <c r="D349" s="0" t="s">
        <v>434</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t="n">
        <v>1</v>
      </c>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352.3</v>
      </c>
      <c r="CM349" s="7" t="n">
        <v>352.3</v>
      </c>
      <c r="CN349" s="7" t="n">
        <v>352.3</v>
      </c>
    </row>
    <row r="350" customFormat="false" ht="15" hidden="false" customHeight="false" outlineLevel="0" collapsed="false">
      <c r="A350" s="0" t="s">
        <v>97</v>
      </c>
      <c r="B350" s="0" t="s">
        <v>97</v>
      </c>
      <c r="C350" s="0" t="s">
        <v>149</v>
      </c>
      <c r="D350" s="0" t="s">
        <v>435</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t="n">
        <v>1</v>
      </c>
      <c r="BW350" s="7" t="n">
        <v>1</v>
      </c>
      <c r="BX350" s="7" t="n">
        <v>1</v>
      </c>
      <c r="BY350" s="7" t="n">
        <v>1</v>
      </c>
      <c r="BZ350" s="7" t="n">
        <v>1</v>
      </c>
      <c r="CA350" s="7" t="n">
        <v>1</v>
      </c>
      <c r="CB350" s="7" t="n">
        <v>1</v>
      </c>
      <c r="CC350" s="7" t="n">
        <v>1</v>
      </c>
      <c r="CD350" s="7"/>
      <c r="CE350" s="7"/>
      <c r="CF350" s="7"/>
      <c r="CG350" s="7"/>
      <c r="CH350" s="7"/>
      <c r="CI350" s="7"/>
      <c r="CL350" s="7" t="n">
        <v>62.9</v>
      </c>
      <c r="CM350" s="7" t="n">
        <v>25.7</v>
      </c>
      <c r="CN350" s="7" t="n">
        <v>44.3</v>
      </c>
    </row>
    <row r="351" customFormat="false" ht="15" hidden="false" customHeight="false" outlineLevel="0" collapsed="false">
      <c r="A351" s="0" t="s">
        <v>97</v>
      </c>
      <c r="B351" s="0" t="s">
        <v>97</v>
      </c>
      <c r="C351" s="0" t="s">
        <v>149</v>
      </c>
      <c r="D351" s="0" t="s">
        <v>436</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t="n">
        <v>1</v>
      </c>
      <c r="CE351" s="7" t="n">
        <v>1</v>
      </c>
      <c r="CF351" s="7" t="n">
        <v>1</v>
      </c>
      <c r="CG351" s="7"/>
      <c r="CH351" s="7"/>
      <c r="CI351" s="7"/>
      <c r="CL351" s="7" t="n">
        <v>19.5</v>
      </c>
      <c r="CM351" s="7" t="n">
        <v>8.5</v>
      </c>
      <c r="CN351" s="7" t="n">
        <v>14</v>
      </c>
    </row>
    <row r="352" customFormat="false" ht="15" hidden="false" customHeight="false" outlineLevel="0" collapsed="false">
      <c r="A352" s="0" t="s">
        <v>97</v>
      </c>
      <c r="B352" s="0" t="s">
        <v>97</v>
      </c>
      <c r="C352" s="0" t="s">
        <v>149</v>
      </c>
      <c r="D352" s="0" t="s">
        <v>437</v>
      </c>
      <c r="F352" s="7"/>
      <c r="G352" s="7"/>
      <c r="H352" s="7"/>
      <c r="I352" s="7"/>
      <c r="J352" s="7"/>
      <c r="K352" s="7"/>
      <c r="L352" s="7"/>
      <c r="M352" s="7"/>
      <c r="N352" s="7"/>
      <c r="O352" s="7"/>
      <c r="P352" s="7"/>
      <c r="Q352" s="7"/>
      <c r="R352" s="7"/>
      <c r="S352" s="7"/>
      <c r="T352" s="7"/>
      <c r="U352" s="7" t="n">
        <v>1</v>
      </c>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55</v>
      </c>
      <c r="CM352" s="7" t="n">
        <v>455</v>
      </c>
      <c r="CN352" s="7" t="n">
        <v>455</v>
      </c>
    </row>
    <row r="353" customFormat="false" ht="15" hidden="false" customHeight="false" outlineLevel="0" collapsed="false">
      <c r="A353" s="0" t="s">
        <v>97</v>
      </c>
      <c r="B353" s="0" t="s">
        <v>97</v>
      </c>
      <c r="C353" s="0" t="s">
        <v>149</v>
      </c>
      <c r="D353" s="0" t="s">
        <v>438</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t="n">
        <v>1</v>
      </c>
      <c r="AQ353" s="7" t="n">
        <v>1</v>
      </c>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277.5</v>
      </c>
      <c r="CM353" s="7" t="n">
        <v>265.5</v>
      </c>
      <c r="CN353" s="7" t="n">
        <v>271.5</v>
      </c>
    </row>
    <row r="354" customFormat="false" ht="15" hidden="false" customHeight="false" outlineLevel="0" collapsed="false">
      <c r="A354" s="0" t="s">
        <v>97</v>
      </c>
      <c r="B354" s="0" t="s">
        <v>97</v>
      </c>
      <c r="C354" s="0" t="s">
        <v>149</v>
      </c>
      <c r="D354" s="0" t="s">
        <v>439</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t="n">
        <v>1</v>
      </c>
      <c r="BH354" s="7" t="n">
        <v>1</v>
      </c>
      <c r="BI354" s="7" t="n">
        <v>1</v>
      </c>
      <c r="BJ354" s="7" t="n">
        <v>1</v>
      </c>
      <c r="BK354" s="7" t="n">
        <v>1</v>
      </c>
      <c r="BL354" s="7" t="n">
        <v>1</v>
      </c>
      <c r="BM354" s="7" t="n">
        <v>1</v>
      </c>
      <c r="BN354" s="7" t="n">
        <v>1</v>
      </c>
      <c r="BO354" s="7" t="n">
        <v>1</v>
      </c>
      <c r="BP354" s="7" t="n">
        <v>1</v>
      </c>
      <c r="BQ354" s="7"/>
      <c r="BR354" s="7"/>
      <c r="BS354" s="7"/>
      <c r="BT354" s="7"/>
      <c r="BU354" s="7"/>
      <c r="BV354" s="7"/>
      <c r="BW354" s="7"/>
      <c r="BX354" s="7"/>
      <c r="BY354" s="7"/>
      <c r="BZ354" s="7"/>
      <c r="CA354" s="7"/>
      <c r="CB354" s="7"/>
      <c r="CC354" s="7"/>
      <c r="CD354" s="7"/>
      <c r="CE354" s="7"/>
      <c r="CF354" s="7"/>
      <c r="CG354" s="7"/>
      <c r="CH354" s="7"/>
      <c r="CI354" s="7"/>
      <c r="CL354" s="7" t="n">
        <v>158.5</v>
      </c>
      <c r="CM354" s="7" t="n">
        <v>96.6</v>
      </c>
      <c r="CN354" s="7" t="n">
        <v>127.55</v>
      </c>
    </row>
    <row r="355" customFormat="false" ht="15" hidden="false" customHeight="false" outlineLevel="0" collapsed="false">
      <c r="A355" s="0" t="s">
        <v>97</v>
      </c>
      <c r="B355" s="0" t="s">
        <v>97</v>
      </c>
      <c r="C355" s="0" t="s">
        <v>149</v>
      </c>
      <c r="D355" s="0" t="s">
        <v>440</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t="n">
        <v>1</v>
      </c>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335.9</v>
      </c>
      <c r="CM355" s="7" t="n">
        <v>335.9</v>
      </c>
      <c r="CN355" s="7" t="n">
        <v>335.9</v>
      </c>
    </row>
    <row r="356" customFormat="false" ht="15" hidden="false" customHeight="false" outlineLevel="0" collapsed="false">
      <c r="A356" s="0" t="s">
        <v>97</v>
      </c>
      <c r="B356" s="0" t="s">
        <v>97</v>
      </c>
      <c r="C356" s="0" t="s">
        <v>149</v>
      </c>
      <c r="D356" s="0" t="s">
        <v>441</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t="n">
        <v>1</v>
      </c>
      <c r="BQ356" s="7"/>
      <c r="BR356" s="7"/>
      <c r="BS356" s="7"/>
      <c r="BT356" s="7"/>
      <c r="BU356" s="7"/>
      <c r="BV356" s="7"/>
      <c r="BW356" s="7"/>
      <c r="BX356" s="7"/>
      <c r="BY356" s="7"/>
      <c r="BZ356" s="7"/>
      <c r="CA356" s="7"/>
      <c r="CB356" s="7"/>
      <c r="CC356" s="7"/>
      <c r="CD356" s="7"/>
      <c r="CE356" s="7"/>
      <c r="CF356" s="7"/>
      <c r="CG356" s="7"/>
      <c r="CH356" s="7"/>
      <c r="CI356" s="7"/>
      <c r="CL356" s="7" t="n">
        <v>96.6</v>
      </c>
      <c r="CM356" s="7" t="n">
        <v>96.6</v>
      </c>
      <c r="CN356" s="7" t="n">
        <v>96.6</v>
      </c>
    </row>
    <row r="357" customFormat="false" ht="15" hidden="false" customHeight="false" outlineLevel="0" collapsed="false">
      <c r="A357" s="0" t="s">
        <v>97</v>
      </c>
      <c r="B357" s="0" t="s">
        <v>97</v>
      </c>
      <c r="C357" s="0" t="s">
        <v>149</v>
      </c>
      <c r="D357" s="0" t="s">
        <v>442</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t="n">
        <v>1</v>
      </c>
      <c r="BU357" s="7" t="n">
        <v>1</v>
      </c>
      <c r="BV357" s="7" t="n">
        <v>1</v>
      </c>
      <c r="BW357" s="7" t="n">
        <v>1</v>
      </c>
      <c r="BX357" s="7" t="n">
        <v>1</v>
      </c>
      <c r="BY357" s="7" t="n">
        <v>1</v>
      </c>
      <c r="BZ357" s="7" t="n">
        <v>1</v>
      </c>
      <c r="CA357" s="7" t="n">
        <v>1</v>
      </c>
      <c r="CB357" s="7" t="n">
        <v>1</v>
      </c>
      <c r="CC357" s="7" t="n">
        <v>1</v>
      </c>
      <c r="CD357" s="7" t="n">
        <v>1</v>
      </c>
      <c r="CE357" s="7" t="n">
        <v>1</v>
      </c>
      <c r="CF357" s="7" t="n">
        <v>1</v>
      </c>
      <c r="CG357" s="7" t="n">
        <v>1</v>
      </c>
      <c r="CH357" s="7" t="n">
        <v>1</v>
      </c>
      <c r="CI357" s="7" t="n">
        <v>1</v>
      </c>
      <c r="CL357" s="7" t="n">
        <v>77.1</v>
      </c>
      <c r="CM357" s="7" t="n">
        <v>0</v>
      </c>
      <c r="CN357" s="7" t="n">
        <v>38.55</v>
      </c>
    </row>
    <row r="358" customFormat="false" ht="15" hidden="false" customHeight="false" outlineLevel="0" collapsed="false">
      <c r="A358" s="0" t="s">
        <v>97</v>
      </c>
      <c r="B358" s="0" t="s">
        <v>97</v>
      </c>
      <c r="C358" s="0" t="s">
        <v>149</v>
      </c>
      <c r="D358" s="0" t="s">
        <v>443</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t="n">
        <v>1</v>
      </c>
      <c r="AF358" s="7" t="n">
        <v>1</v>
      </c>
      <c r="AG358" s="7" t="n">
        <v>1</v>
      </c>
      <c r="AH358" s="7" t="n">
        <v>1</v>
      </c>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388.6</v>
      </c>
      <c r="CM358" s="7" t="n">
        <v>352.3</v>
      </c>
      <c r="CN358" s="7" t="n">
        <v>370.45</v>
      </c>
    </row>
    <row r="359" customFormat="false" ht="15" hidden="false" customHeight="false" outlineLevel="0" collapsed="false">
      <c r="A359" s="0" t="s">
        <v>97</v>
      </c>
      <c r="B359" s="0" t="s">
        <v>97</v>
      </c>
      <c r="C359" s="0" t="s">
        <v>149</v>
      </c>
      <c r="D359" s="0" t="s">
        <v>444</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t="n">
        <v>1</v>
      </c>
      <c r="BU359" s="7" t="n">
        <v>1</v>
      </c>
      <c r="BV359" s="7"/>
      <c r="BW359" s="7"/>
      <c r="BX359" s="7"/>
      <c r="BY359" s="7"/>
      <c r="BZ359" s="7"/>
      <c r="CA359" s="7"/>
      <c r="CB359" s="7"/>
      <c r="CC359" s="7"/>
      <c r="CD359" s="7"/>
      <c r="CE359" s="7"/>
      <c r="CF359" s="7"/>
      <c r="CG359" s="7"/>
      <c r="CH359" s="7"/>
      <c r="CI359" s="7"/>
      <c r="CL359" s="7" t="n">
        <v>77.1</v>
      </c>
      <c r="CM359" s="7" t="n">
        <v>68.1</v>
      </c>
      <c r="CN359" s="7" t="n">
        <v>72.6</v>
      </c>
    </row>
    <row r="360" customFormat="false" ht="15" hidden="false" customHeight="false" outlineLevel="0" collapsed="false">
      <c r="A360" s="0" t="s">
        <v>97</v>
      </c>
      <c r="B360" s="0" t="s">
        <v>97</v>
      </c>
      <c r="C360" s="0" t="s">
        <v>149</v>
      </c>
      <c r="D360" s="0" t="s">
        <v>445</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t="n">
        <v>1</v>
      </c>
      <c r="AP360" s="7" t="n">
        <v>1</v>
      </c>
      <c r="AQ360" s="7" t="n">
        <v>1</v>
      </c>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289.5</v>
      </c>
      <c r="CM360" s="7" t="n">
        <v>265.5</v>
      </c>
      <c r="CN360" s="7" t="n">
        <v>277.5</v>
      </c>
    </row>
    <row r="361" customFormat="false" ht="15" hidden="false" customHeight="false" outlineLevel="0" collapsed="false">
      <c r="A361" s="0" t="s">
        <v>97</v>
      </c>
      <c r="B361" s="0" t="s">
        <v>97</v>
      </c>
      <c r="C361" s="0" t="s">
        <v>149</v>
      </c>
      <c r="D361" s="0" t="s">
        <v>446</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t="n">
        <v>1</v>
      </c>
      <c r="BX361" s="7" t="n">
        <v>1</v>
      </c>
      <c r="BY361" s="7" t="n">
        <v>1</v>
      </c>
      <c r="BZ361" s="7" t="n">
        <v>1</v>
      </c>
      <c r="CA361" s="7" t="n">
        <v>1</v>
      </c>
      <c r="CB361" s="7" t="n">
        <v>1</v>
      </c>
      <c r="CC361" s="7" t="n">
        <v>1</v>
      </c>
      <c r="CD361" s="7" t="n">
        <v>1</v>
      </c>
      <c r="CE361" s="7" t="n">
        <v>1</v>
      </c>
      <c r="CF361" s="7" t="n">
        <v>1</v>
      </c>
      <c r="CG361" s="7" t="n">
        <v>1</v>
      </c>
      <c r="CH361" s="7" t="n">
        <v>1</v>
      </c>
      <c r="CI361" s="7" t="n">
        <v>1</v>
      </c>
      <c r="CL361" s="7" t="n">
        <v>58</v>
      </c>
      <c r="CM361" s="7" t="n">
        <v>0</v>
      </c>
      <c r="CN361" s="7" t="n">
        <v>29</v>
      </c>
    </row>
    <row r="362" customFormat="false" ht="15" hidden="false" customHeight="false" outlineLevel="0" collapsed="false">
      <c r="A362" s="0" t="s">
        <v>97</v>
      </c>
      <c r="B362" s="0" t="s">
        <v>97</v>
      </c>
      <c r="C362" s="0" t="s">
        <v>149</v>
      </c>
      <c r="D362" s="0" t="s">
        <v>447</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t="n">
        <v>1</v>
      </c>
      <c r="BX362" s="7" t="n">
        <v>1</v>
      </c>
      <c r="BY362" s="7" t="n">
        <v>1</v>
      </c>
      <c r="BZ362" s="7" t="n">
        <v>1</v>
      </c>
      <c r="CA362" s="7" t="n">
        <v>1</v>
      </c>
      <c r="CB362" s="7" t="n">
        <v>1</v>
      </c>
      <c r="CC362" s="7" t="n">
        <v>1</v>
      </c>
      <c r="CD362" s="7" t="n">
        <v>1</v>
      </c>
      <c r="CE362" s="7" t="n">
        <v>1</v>
      </c>
      <c r="CF362" s="7" t="n">
        <v>1</v>
      </c>
      <c r="CG362" s="7" t="n">
        <v>1</v>
      </c>
      <c r="CH362" s="7" t="n">
        <v>1</v>
      </c>
      <c r="CI362" s="7" t="n">
        <v>1</v>
      </c>
      <c r="CL362" s="7" t="n">
        <v>58</v>
      </c>
      <c r="CM362" s="7" t="n">
        <v>0</v>
      </c>
      <c r="CN362" s="7" t="n">
        <v>29</v>
      </c>
    </row>
    <row r="363" customFormat="false" ht="15" hidden="false" customHeight="false" outlineLevel="0" collapsed="false">
      <c r="A363" s="0" t="s">
        <v>97</v>
      </c>
      <c r="B363" s="0" t="s">
        <v>97</v>
      </c>
      <c r="C363" s="0" t="s">
        <v>149</v>
      </c>
      <c r="D363" s="0" t="s">
        <v>448</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t="n">
        <v>1</v>
      </c>
      <c r="BW363" s="7" t="n">
        <v>1</v>
      </c>
      <c r="BX363" s="7" t="n">
        <v>1</v>
      </c>
      <c r="BY363" s="7" t="n">
        <v>1</v>
      </c>
      <c r="BZ363" s="7" t="n">
        <v>1</v>
      </c>
      <c r="CA363" s="7" t="n">
        <v>1</v>
      </c>
      <c r="CB363" s="7" t="n">
        <v>1</v>
      </c>
      <c r="CC363" s="7" t="n">
        <v>1</v>
      </c>
      <c r="CD363" s="7" t="n">
        <v>1</v>
      </c>
      <c r="CE363" s="7" t="n">
        <v>1</v>
      </c>
      <c r="CF363" s="7" t="n">
        <v>1</v>
      </c>
      <c r="CG363" s="7" t="n">
        <v>1</v>
      </c>
      <c r="CH363" s="7" t="n">
        <v>1</v>
      </c>
      <c r="CI363" s="7" t="n">
        <v>1</v>
      </c>
      <c r="CL363" s="7" t="n">
        <v>62.9</v>
      </c>
      <c r="CM363" s="7" t="n">
        <v>0</v>
      </c>
      <c r="CN363" s="7" t="n">
        <v>31.45</v>
      </c>
    </row>
    <row r="364" customFormat="false" ht="15" hidden="false" customHeight="false" outlineLevel="0" collapsed="false">
      <c r="A364" s="0" t="s">
        <v>97</v>
      </c>
      <c r="B364" s="0" t="s">
        <v>97</v>
      </c>
      <c r="C364" s="0" t="s">
        <v>149</v>
      </c>
      <c r="D364" s="0" t="s">
        <v>449</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t="n">
        <v>1</v>
      </c>
      <c r="CF364" s="7"/>
      <c r="CG364" s="7"/>
      <c r="CH364" s="7"/>
      <c r="CI364" s="7"/>
      <c r="CL364" s="7" t="n">
        <v>13.8</v>
      </c>
      <c r="CM364" s="7" t="n">
        <v>13.8</v>
      </c>
      <c r="CN364" s="7" t="n">
        <v>13.8</v>
      </c>
    </row>
    <row r="365" customFormat="false" ht="15" hidden="false" customHeight="false" outlineLevel="0" collapsed="false">
      <c r="A365" s="0" t="s">
        <v>97</v>
      </c>
      <c r="B365" s="0" t="s">
        <v>97</v>
      </c>
      <c r="C365" s="0" t="s">
        <v>149</v>
      </c>
      <c r="D365" s="0" t="s">
        <v>450</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t="n">
        <v>1</v>
      </c>
      <c r="CC365" s="7" t="n">
        <v>1</v>
      </c>
      <c r="CD365" s="7" t="n">
        <v>1</v>
      </c>
      <c r="CE365" s="7" t="n">
        <v>1</v>
      </c>
      <c r="CF365" s="7" t="n">
        <v>1</v>
      </c>
      <c r="CG365" s="7"/>
      <c r="CH365" s="7"/>
      <c r="CI365" s="7"/>
      <c r="CL365" s="7" t="n">
        <v>31.2</v>
      </c>
      <c r="CM365" s="7" t="n">
        <v>8.5</v>
      </c>
      <c r="CN365" s="7" t="n">
        <v>19.85</v>
      </c>
    </row>
    <row r="366" customFormat="false" ht="15" hidden="false" customHeight="false" outlineLevel="0" collapsed="false">
      <c r="A366" s="0" t="s">
        <v>97</v>
      </c>
      <c r="B366" s="0" t="s">
        <v>97</v>
      </c>
      <c r="C366" s="0" t="s">
        <v>149</v>
      </c>
      <c r="D366" s="0" t="s">
        <v>451</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t="n">
        <v>1</v>
      </c>
      <c r="BP366" s="7" t="n">
        <v>1</v>
      </c>
      <c r="BQ366" s="7"/>
      <c r="BR366" s="7"/>
      <c r="BS366" s="7"/>
      <c r="BT366" s="7"/>
      <c r="BU366" s="7"/>
      <c r="BV366" s="7"/>
      <c r="BW366" s="7"/>
      <c r="BX366" s="7"/>
      <c r="BY366" s="7"/>
      <c r="BZ366" s="7"/>
      <c r="CA366" s="7"/>
      <c r="CB366" s="7"/>
      <c r="CC366" s="7"/>
      <c r="CD366" s="7"/>
      <c r="CE366" s="7"/>
      <c r="CF366" s="7"/>
      <c r="CG366" s="7"/>
      <c r="CH366" s="7"/>
      <c r="CI366" s="7"/>
      <c r="CL366" s="7" t="n">
        <v>105.8</v>
      </c>
      <c r="CM366" s="7" t="n">
        <v>96.6</v>
      </c>
      <c r="CN366" s="7" t="n">
        <v>101.2</v>
      </c>
    </row>
    <row r="367" customFormat="false" ht="15" hidden="false" customHeight="false" outlineLevel="0" collapsed="false">
      <c r="A367" s="0" t="s">
        <v>97</v>
      </c>
      <c r="B367" s="0" t="s">
        <v>97</v>
      </c>
      <c r="C367" s="0" t="s">
        <v>149</v>
      </c>
      <c r="D367" s="0" t="s">
        <v>452</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t="n">
        <v>1</v>
      </c>
      <c r="BQ367" s="7" t="n">
        <v>1</v>
      </c>
      <c r="BR367" s="7"/>
      <c r="BS367" s="7"/>
      <c r="BT367" s="7"/>
      <c r="BU367" s="7"/>
      <c r="BV367" s="7"/>
      <c r="BW367" s="7"/>
      <c r="BX367" s="7"/>
      <c r="BY367" s="7"/>
      <c r="BZ367" s="7"/>
      <c r="CA367" s="7"/>
      <c r="CB367" s="7"/>
      <c r="CC367" s="7"/>
      <c r="CD367" s="7"/>
      <c r="CE367" s="7"/>
      <c r="CF367" s="7"/>
      <c r="CG367" s="7"/>
      <c r="CH367" s="7"/>
      <c r="CI367" s="7"/>
      <c r="CL367" s="7" t="n">
        <v>96.6</v>
      </c>
      <c r="CM367" s="7" t="n">
        <v>91.4</v>
      </c>
      <c r="CN367" s="7" t="n">
        <v>94</v>
      </c>
    </row>
    <row r="368" customFormat="false" ht="15" hidden="false" customHeight="false" outlineLevel="0" collapsed="false">
      <c r="A368" s="0" t="s">
        <v>97</v>
      </c>
      <c r="B368" s="0" t="s">
        <v>97</v>
      </c>
      <c r="C368" s="0" t="s">
        <v>149</v>
      </c>
      <c r="D368" s="0" t="s">
        <v>453</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t="n">
        <v>1</v>
      </c>
      <c r="BC368" s="7" t="n">
        <v>1</v>
      </c>
      <c r="BD368" s="7" t="n">
        <v>1</v>
      </c>
      <c r="BE368" s="7" t="n">
        <v>1</v>
      </c>
      <c r="BF368" s="7" t="n">
        <v>1</v>
      </c>
      <c r="BG368" s="7" t="n">
        <v>1</v>
      </c>
      <c r="BH368" s="7" t="n">
        <v>1</v>
      </c>
      <c r="BI368" s="7" t="n">
        <v>1</v>
      </c>
      <c r="BJ368" s="7" t="n">
        <v>1</v>
      </c>
      <c r="BK368" s="7" t="n">
        <v>1</v>
      </c>
      <c r="BL368" s="7" t="n">
        <v>1</v>
      </c>
      <c r="BM368" s="7" t="n">
        <v>1</v>
      </c>
      <c r="BN368" s="7" t="n">
        <v>1</v>
      </c>
      <c r="BO368" s="7" t="n">
        <v>1</v>
      </c>
      <c r="BP368" s="7" t="n">
        <v>1</v>
      </c>
      <c r="BQ368" s="7" t="n">
        <v>1</v>
      </c>
      <c r="BR368" s="7" t="n">
        <v>1</v>
      </c>
      <c r="BS368" s="7" t="n">
        <v>1</v>
      </c>
      <c r="BT368" s="7" t="n">
        <v>1</v>
      </c>
      <c r="BU368" s="7" t="n">
        <v>1</v>
      </c>
      <c r="BV368" s="7" t="n">
        <v>1</v>
      </c>
      <c r="BW368" s="7" t="n">
        <v>1</v>
      </c>
      <c r="BX368" s="7"/>
      <c r="BY368" s="7"/>
      <c r="BZ368" s="7"/>
      <c r="CA368" s="7"/>
      <c r="CB368" s="7"/>
      <c r="CC368" s="7"/>
      <c r="CD368" s="7"/>
      <c r="CE368" s="7"/>
      <c r="CF368" s="7"/>
      <c r="CG368" s="7"/>
      <c r="CH368" s="7"/>
      <c r="CI368" s="7"/>
      <c r="CL368" s="7" t="n">
        <v>179.3</v>
      </c>
      <c r="CM368" s="7" t="n">
        <v>58</v>
      </c>
      <c r="CN368" s="7" t="n">
        <v>118.65</v>
      </c>
    </row>
    <row r="369" customFormat="false" ht="15" hidden="false" customHeight="false" outlineLevel="0" collapsed="false">
      <c r="A369" s="0" t="s">
        <v>97</v>
      </c>
      <c r="B369" s="0" t="s">
        <v>97</v>
      </c>
      <c r="C369" s="0" t="s">
        <v>149</v>
      </c>
      <c r="D369" s="0" t="s">
        <v>454</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t="n">
        <v>1</v>
      </c>
      <c r="BF369" s="7" t="n">
        <v>1</v>
      </c>
      <c r="BG369" s="7" t="n">
        <v>1</v>
      </c>
      <c r="BH369" s="7" t="n">
        <v>1</v>
      </c>
      <c r="BI369" s="7" t="n">
        <v>1</v>
      </c>
      <c r="BJ369" s="7" t="n">
        <v>1</v>
      </c>
      <c r="BK369" s="7" t="n">
        <v>1</v>
      </c>
      <c r="BL369" s="7" t="n">
        <v>1</v>
      </c>
      <c r="BM369" s="7" t="n">
        <v>1</v>
      </c>
      <c r="BN369" s="7" t="n">
        <v>1</v>
      </c>
      <c r="BO369" s="7" t="n">
        <v>1</v>
      </c>
      <c r="BP369" s="7" t="n">
        <v>1</v>
      </c>
      <c r="BQ369" s="7" t="n">
        <v>1</v>
      </c>
      <c r="BR369" s="7" t="n">
        <v>1</v>
      </c>
      <c r="BS369" s="7" t="n">
        <v>1</v>
      </c>
      <c r="BT369" s="7" t="n">
        <v>1</v>
      </c>
      <c r="BU369" s="7"/>
      <c r="BV369" s="7"/>
      <c r="BW369" s="7"/>
      <c r="BX369" s="7"/>
      <c r="BY369" s="7"/>
      <c r="BZ369" s="7"/>
      <c r="CA369" s="7"/>
      <c r="CB369" s="7"/>
      <c r="CC369" s="7"/>
      <c r="CD369" s="7"/>
      <c r="CE369" s="7"/>
      <c r="CF369" s="7"/>
      <c r="CG369" s="7"/>
      <c r="CH369" s="7"/>
      <c r="CI369" s="7"/>
      <c r="CL369" s="7" t="n">
        <v>166.2</v>
      </c>
      <c r="CM369" s="7" t="n">
        <v>77.1</v>
      </c>
      <c r="CN369" s="7" t="n">
        <v>121.65</v>
      </c>
    </row>
    <row r="370" customFormat="false" ht="15" hidden="false" customHeight="false" outlineLevel="0" collapsed="false">
      <c r="A370" s="0" t="s">
        <v>97</v>
      </c>
      <c r="B370" s="0" t="s">
        <v>97</v>
      </c>
      <c r="C370" s="0" t="s">
        <v>149</v>
      </c>
      <c r="D370" s="0" t="s">
        <v>455</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t="n">
        <v>1</v>
      </c>
      <c r="CE370" s="7" t="n">
        <v>1</v>
      </c>
      <c r="CF370" s="7" t="n">
        <v>1</v>
      </c>
      <c r="CG370" s="7" t="n">
        <v>1</v>
      </c>
      <c r="CH370" s="7" t="n">
        <v>1</v>
      </c>
      <c r="CI370" s="7" t="n">
        <v>1</v>
      </c>
      <c r="CL370" s="7" t="n">
        <v>19.5</v>
      </c>
      <c r="CM370" s="7" t="n">
        <v>0</v>
      </c>
      <c r="CN370" s="7" t="n">
        <v>9.75</v>
      </c>
    </row>
    <row r="371" customFormat="false" ht="15" hidden="false" customHeight="false" outlineLevel="0" collapsed="false">
      <c r="A371" s="0" t="s">
        <v>97</v>
      </c>
      <c r="B371" s="0" t="s">
        <v>97</v>
      </c>
      <c r="C371" s="0" t="s">
        <v>149</v>
      </c>
      <c r="D371" s="0" t="s">
        <v>456</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t="n">
        <v>1</v>
      </c>
      <c r="BZ371" s="7" t="n">
        <v>1</v>
      </c>
      <c r="CA371" s="7" t="n">
        <v>1</v>
      </c>
      <c r="CB371" s="7"/>
      <c r="CC371" s="7"/>
      <c r="CD371" s="7"/>
      <c r="CE371" s="7"/>
      <c r="CF371" s="7"/>
      <c r="CG371" s="7"/>
      <c r="CH371" s="7"/>
      <c r="CI371" s="7"/>
      <c r="CL371" s="7" t="n">
        <v>44.5</v>
      </c>
      <c r="CM371" s="7" t="n">
        <v>35.6</v>
      </c>
      <c r="CN371" s="7" t="n">
        <v>40.05</v>
      </c>
    </row>
    <row r="372" customFormat="false" ht="15" hidden="false" customHeight="false" outlineLevel="0" collapsed="false">
      <c r="A372" s="0" t="s">
        <v>97</v>
      </c>
      <c r="B372" s="0" t="s">
        <v>97</v>
      </c>
      <c r="C372" s="0" t="s">
        <v>149</v>
      </c>
      <c r="D372" s="0" t="s">
        <v>457</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t="n">
        <v>1</v>
      </c>
      <c r="BO372" s="7" t="n">
        <v>1</v>
      </c>
      <c r="BP372" s="7" t="n">
        <v>1</v>
      </c>
      <c r="BQ372" s="7" t="n">
        <v>1</v>
      </c>
      <c r="BR372" s="7" t="n">
        <v>1</v>
      </c>
      <c r="BS372" s="7"/>
      <c r="BT372" s="7"/>
      <c r="BU372" s="7"/>
      <c r="BV372" s="7"/>
      <c r="BW372" s="7"/>
      <c r="BX372" s="7"/>
      <c r="BY372" s="7"/>
      <c r="BZ372" s="7"/>
      <c r="CA372" s="7"/>
      <c r="CB372" s="7"/>
      <c r="CC372" s="7"/>
      <c r="CD372" s="7"/>
      <c r="CE372" s="7"/>
      <c r="CF372" s="7"/>
      <c r="CG372" s="7"/>
      <c r="CH372" s="7"/>
      <c r="CI372" s="7"/>
      <c r="CL372" s="7" t="n">
        <v>118.5</v>
      </c>
      <c r="CM372" s="7" t="n">
        <v>87.6</v>
      </c>
      <c r="CN372" s="7" t="n">
        <v>103.05</v>
      </c>
    </row>
    <row r="373" customFormat="false" ht="15" hidden="false" customHeight="false" outlineLevel="0" collapsed="false">
      <c r="A373" s="0" t="s">
        <v>97</v>
      </c>
      <c r="B373" s="0" t="s">
        <v>97</v>
      </c>
      <c r="C373" s="0" t="s">
        <v>149</v>
      </c>
      <c r="D373" s="0" t="s">
        <v>458</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t="n">
        <v>1</v>
      </c>
      <c r="BP373" s="7"/>
      <c r="BQ373" s="7"/>
      <c r="BR373" s="7"/>
      <c r="BS373" s="7"/>
      <c r="BT373" s="7"/>
      <c r="BU373" s="7"/>
      <c r="BV373" s="7"/>
      <c r="BW373" s="7"/>
      <c r="BX373" s="7"/>
      <c r="BY373" s="7"/>
      <c r="BZ373" s="7"/>
      <c r="CA373" s="7"/>
      <c r="CB373" s="7"/>
      <c r="CC373" s="7"/>
      <c r="CD373" s="7"/>
      <c r="CE373" s="7"/>
      <c r="CF373" s="7"/>
      <c r="CG373" s="7"/>
      <c r="CH373" s="7"/>
      <c r="CI373" s="7"/>
      <c r="CL373" s="7" t="n">
        <v>105.8</v>
      </c>
      <c r="CM373" s="7" t="n">
        <v>105.8</v>
      </c>
      <c r="CN373" s="7" t="n">
        <v>105.8</v>
      </c>
    </row>
    <row r="374" customFormat="false" ht="15" hidden="false" customHeight="false" outlineLevel="0" collapsed="false">
      <c r="A374" s="0" t="s">
        <v>97</v>
      </c>
      <c r="B374" s="0" t="s">
        <v>97</v>
      </c>
      <c r="C374" s="0" t="s">
        <v>149</v>
      </c>
      <c r="D374" s="0" t="s">
        <v>459</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t="n">
        <v>1</v>
      </c>
      <c r="BT374" s="7" t="n">
        <v>1</v>
      </c>
      <c r="BU374" s="7" t="n">
        <v>1</v>
      </c>
      <c r="BV374" s="7" t="n">
        <v>1</v>
      </c>
      <c r="BW374" s="7" t="n">
        <v>1</v>
      </c>
      <c r="BX374" s="7" t="n">
        <v>1</v>
      </c>
      <c r="BY374" s="7" t="n">
        <v>1</v>
      </c>
      <c r="BZ374" s="7" t="n">
        <v>1</v>
      </c>
      <c r="CA374" s="7" t="n">
        <v>1</v>
      </c>
      <c r="CB374" s="7" t="n">
        <v>1</v>
      </c>
      <c r="CC374" s="7" t="n">
        <v>1</v>
      </c>
      <c r="CD374" s="7" t="n">
        <v>1</v>
      </c>
      <c r="CE374" s="7" t="n">
        <v>1</v>
      </c>
      <c r="CF374" s="7" t="n">
        <v>1</v>
      </c>
      <c r="CG374" s="7" t="n">
        <v>1</v>
      </c>
      <c r="CH374" s="7" t="n">
        <v>1</v>
      </c>
      <c r="CI374" s="7" t="n">
        <v>1</v>
      </c>
      <c r="CL374" s="7" t="n">
        <v>84.7</v>
      </c>
      <c r="CM374" s="7" t="n">
        <v>0</v>
      </c>
      <c r="CN374" s="7" t="n">
        <v>42.35</v>
      </c>
    </row>
    <row r="375" customFormat="false" ht="15" hidden="false" customHeight="false" outlineLevel="0" collapsed="false">
      <c r="A375" s="0" t="s">
        <v>97</v>
      </c>
      <c r="B375" s="0" t="s">
        <v>97</v>
      </c>
      <c r="C375" s="0" t="s">
        <v>149</v>
      </c>
      <c r="D375" s="0" t="s">
        <v>460</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t="n">
        <v>1</v>
      </c>
      <c r="BW375" s="7" t="n">
        <v>1</v>
      </c>
      <c r="BX375" s="7"/>
      <c r="BY375" s="7"/>
      <c r="BZ375" s="7"/>
      <c r="CA375" s="7"/>
      <c r="CB375" s="7"/>
      <c r="CC375" s="7"/>
      <c r="CD375" s="7"/>
      <c r="CE375" s="7"/>
      <c r="CF375" s="7"/>
      <c r="CG375" s="7"/>
      <c r="CH375" s="7"/>
      <c r="CI375" s="7"/>
      <c r="CL375" s="7" t="n">
        <v>62.9</v>
      </c>
      <c r="CM375" s="7" t="n">
        <v>58</v>
      </c>
      <c r="CN375" s="7" t="n">
        <v>60.45</v>
      </c>
    </row>
    <row r="376" customFormat="false" ht="15" hidden="false" customHeight="false" outlineLevel="0" collapsed="false">
      <c r="A376" s="0" t="s">
        <v>97</v>
      </c>
      <c r="B376" s="0" t="s">
        <v>97</v>
      </c>
      <c r="C376" s="0" t="s">
        <v>149</v>
      </c>
      <c r="D376" s="0" t="s">
        <v>461</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t="n">
        <v>1</v>
      </c>
      <c r="BU376" s="7" t="n">
        <v>1</v>
      </c>
      <c r="BV376" s="7"/>
      <c r="BW376" s="7"/>
      <c r="BX376" s="7"/>
      <c r="BY376" s="7"/>
      <c r="BZ376" s="7"/>
      <c r="CA376" s="7"/>
      <c r="CB376" s="7"/>
      <c r="CC376" s="7"/>
      <c r="CD376" s="7"/>
      <c r="CE376" s="7"/>
      <c r="CF376" s="7"/>
      <c r="CG376" s="7"/>
      <c r="CH376" s="7"/>
      <c r="CI376" s="7"/>
      <c r="CL376" s="7" t="n">
        <v>77.1</v>
      </c>
      <c r="CM376" s="7" t="n">
        <v>68.1</v>
      </c>
      <c r="CN376" s="7" t="n">
        <v>72.6</v>
      </c>
    </row>
    <row r="377" customFormat="false" ht="15" hidden="false" customHeight="false" outlineLevel="0" collapsed="false">
      <c r="A377" s="0" t="s">
        <v>97</v>
      </c>
      <c r="B377" s="0" t="s">
        <v>97</v>
      </c>
      <c r="C377" s="0" t="s">
        <v>149</v>
      </c>
      <c r="D377" s="0" t="s">
        <v>462</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t="n">
        <v>1</v>
      </c>
      <c r="AI377" s="7" t="n">
        <v>1</v>
      </c>
      <c r="AJ377" s="7" t="n">
        <v>1</v>
      </c>
      <c r="AK377" s="7" t="n">
        <v>1</v>
      </c>
      <c r="AL377" s="7" t="n">
        <v>1</v>
      </c>
      <c r="AM377" s="7" t="n">
        <v>1</v>
      </c>
      <c r="AN377" s="7" t="n">
        <v>1</v>
      </c>
      <c r="AO377" s="7" t="n">
        <v>1</v>
      </c>
      <c r="AP377" s="7" t="n">
        <v>1</v>
      </c>
      <c r="AQ377" s="7" t="n">
        <v>1</v>
      </c>
      <c r="AR377" s="7" t="n">
        <v>1</v>
      </c>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352.3</v>
      </c>
      <c r="CM377" s="7" t="n">
        <v>255.7</v>
      </c>
      <c r="CN377" s="7" t="n">
        <v>304</v>
      </c>
    </row>
    <row r="378" customFormat="false" ht="15" hidden="false" customHeight="false" outlineLevel="0" collapsed="false">
      <c r="A378" s="0" t="s">
        <v>97</v>
      </c>
      <c r="B378" s="0" t="s">
        <v>97</v>
      </c>
      <c r="C378" s="0" t="s">
        <v>149</v>
      </c>
      <c r="D378" s="0" t="s">
        <v>463</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t="n">
        <v>1</v>
      </c>
      <c r="BY378" s="7" t="n">
        <v>1</v>
      </c>
      <c r="BZ378" s="7"/>
      <c r="CA378" s="7"/>
      <c r="CB378" s="7"/>
      <c r="CC378" s="7"/>
      <c r="CD378" s="7"/>
      <c r="CE378" s="7"/>
      <c r="CF378" s="7"/>
      <c r="CG378" s="7"/>
      <c r="CH378" s="7"/>
      <c r="CI378" s="7"/>
      <c r="CL378" s="7" t="n">
        <v>52.2</v>
      </c>
      <c r="CM378" s="7" t="n">
        <v>44.5</v>
      </c>
      <c r="CN378" s="7" t="n">
        <v>48.35</v>
      </c>
    </row>
    <row r="379" customFormat="false" ht="15" hidden="false" customHeight="false" outlineLevel="0" collapsed="false">
      <c r="A379" s="0" t="s">
        <v>97</v>
      </c>
      <c r="B379" s="0" t="s">
        <v>97</v>
      </c>
      <c r="C379" s="0" t="s">
        <v>149</v>
      </c>
      <c r="D379" s="0" t="s">
        <v>464</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t="n">
        <v>1</v>
      </c>
      <c r="BV379" s="7"/>
      <c r="BW379" s="7"/>
      <c r="BX379" s="7"/>
      <c r="BY379" s="7"/>
      <c r="BZ379" s="7"/>
      <c r="CA379" s="7"/>
      <c r="CB379" s="7"/>
      <c r="CC379" s="7"/>
      <c r="CD379" s="7"/>
      <c r="CE379" s="7"/>
      <c r="CF379" s="7"/>
      <c r="CG379" s="7"/>
      <c r="CH379" s="7"/>
      <c r="CI379" s="7"/>
      <c r="CL379" s="7" t="n">
        <v>68.1</v>
      </c>
      <c r="CM379" s="7" t="n">
        <v>68.1</v>
      </c>
      <c r="CN379" s="7" t="n">
        <v>68.1</v>
      </c>
    </row>
    <row r="380" customFormat="false" ht="15" hidden="false" customHeight="false" outlineLevel="0" collapsed="false">
      <c r="A380" s="0" t="s">
        <v>97</v>
      </c>
      <c r="B380" s="0" t="s">
        <v>97</v>
      </c>
      <c r="C380" s="0" t="s">
        <v>149</v>
      </c>
      <c r="D380" s="0" t="s">
        <v>465</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t="n">
        <v>1</v>
      </c>
      <c r="CB380" s="7"/>
      <c r="CC380" s="7"/>
      <c r="CD380" s="7"/>
      <c r="CE380" s="7"/>
      <c r="CF380" s="7"/>
      <c r="CG380" s="7"/>
      <c r="CH380" s="7"/>
      <c r="CI380" s="7"/>
      <c r="CL380" s="7" t="n">
        <v>35.6</v>
      </c>
      <c r="CM380" s="7" t="n">
        <v>35.6</v>
      </c>
      <c r="CN380" s="7" t="n">
        <v>35.6</v>
      </c>
    </row>
    <row r="381" customFormat="false" ht="15" hidden="false" customHeight="false" outlineLevel="0" collapsed="false">
      <c r="A381" s="0" t="s">
        <v>97</v>
      </c>
      <c r="B381" s="0" t="s">
        <v>97</v>
      </c>
      <c r="C381" s="0" t="s">
        <v>149</v>
      </c>
      <c r="D381" s="0" t="s">
        <v>466</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t="n">
        <v>1</v>
      </c>
      <c r="AR381" s="7" t="n">
        <v>1</v>
      </c>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265.5</v>
      </c>
      <c r="CM381" s="7" t="n">
        <v>255.7</v>
      </c>
      <c r="CN381" s="7" t="n">
        <v>260.6</v>
      </c>
    </row>
    <row r="382" customFormat="false" ht="15" hidden="false" customHeight="false" outlineLevel="0" collapsed="false">
      <c r="A382" s="0" t="s">
        <v>97</v>
      </c>
      <c r="B382" s="0" t="s">
        <v>97</v>
      </c>
      <c r="C382" s="0" t="s">
        <v>149</v>
      </c>
      <c r="D382" s="0" t="s">
        <v>467</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t="n">
        <v>1</v>
      </c>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265.5</v>
      </c>
      <c r="CM382" s="7" t="n">
        <v>265.5</v>
      </c>
      <c r="CN382" s="7" t="n">
        <v>265.5</v>
      </c>
    </row>
    <row r="383" customFormat="false" ht="15" hidden="false" customHeight="false" outlineLevel="0" collapsed="false">
      <c r="A383" s="0" t="s">
        <v>97</v>
      </c>
      <c r="B383" s="0" t="s">
        <v>97</v>
      </c>
      <c r="C383" s="0" t="s">
        <v>149</v>
      </c>
      <c r="D383" s="0" t="s">
        <v>468</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t="n">
        <v>1</v>
      </c>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255.7</v>
      </c>
      <c r="CM383" s="7" t="n">
        <v>255.7</v>
      </c>
      <c r="CN383" s="7" t="n">
        <v>255.7</v>
      </c>
    </row>
    <row r="384" customFormat="false" ht="15" hidden="false" customHeight="false" outlineLevel="0" collapsed="false">
      <c r="A384" s="0" t="s">
        <v>97</v>
      </c>
      <c r="B384" s="0" t="s">
        <v>97</v>
      </c>
      <c r="C384" s="0" t="s">
        <v>149</v>
      </c>
      <c r="D384" s="0" t="s">
        <v>469</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t="n">
        <v>1</v>
      </c>
      <c r="BW384" s="7" t="n">
        <v>1</v>
      </c>
      <c r="BX384" s="7" t="n">
        <v>1</v>
      </c>
      <c r="BY384" s="7" t="n">
        <v>1</v>
      </c>
      <c r="BZ384" s="7"/>
      <c r="CA384" s="7"/>
      <c r="CB384" s="7"/>
      <c r="CC384" s="7"/>
      <c r="CD384" s="7"/>
      <c r="CE384" s="7"/>
      <c r="CF384" s="7"/>
      <c r="CG384" s="7"/>
      <c r="CH384" s="7"/>
      <c r="CI384" s="7"/>
      <c r="CL384" s="7" t="n">
        <v>62.9</v>
      </c>
      <c r="CM384" s="7" t="n">
        <v>44.5</v>
      </c>
      <c r="CN384" s="7" t="n">
        <v>53.7</v>
      </c>
    </row>
    <row r="385" customFormat="false" ht="15" hidden="false" customHeight="false" outlineLevel="0" collapsed="false">
      <c r="A385" s="0" t="s">
        <v>97</v>
      </c>
      <c r="B385" s="0" t="s">
        <v>97</v>
      </c>
      <c r="C385" s="0" t="s">
        <v>149</v>
      </c>
      <c r="D385" s="0" t="s">
        <v>470</v>
      </c>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t="n">
        <v>1</v>
      </c>
      <c r="BR385" s="7" t="n">
        <v>1</v>
      </c>
      <c r="BS385" s="7" t="n">
        <v>1</v>
      </c>
      <c r="BT385" s="7" t="n">
        <v>1</v>
      </c>
      <c r="BU385" s="7" t="n">
        <v>1</v>
      </c>
      <c r="BV385" s="7"/>
      <c r="BW385" s="7"/>
      <c r="BX385" s="7"/>
      <c r="BY385" s="7"/>
      <c r="BZ385" s="7"/>
      <c r="CA385" s="7"/>
      <c r="CB385" s="7"/>
      <c r="CC385" s="7"/>
      <c r="CD385" s="7"/>
      <c r="CE385" s="7"/>
      <c r="CF385" s="7"/>
      <c r="CG385" s="7"/>
      <c r="CH385" s="7"/>
      <c r="CI385" s="7"/>
      <c r="CL385" s="7" t="n">
        <v>91.4</v>
      </c>
      <c r="CM385" s="7" t="n">
        <v>68.1</v>
      </c>
      <c r="CN385" s="7" t="n">
        <v>79.75</v>
      </c>
    </row>
    <row r="386" customFormat="false" ht="15" hidden="false" customHeight="false" outlineLevel="0" collapsed="false">
      <c r="A386" s="0" t="s">
        <v>97</v>
      </c>
      <c r="B386" s="0" t="s">
        <v>97</v>
      </c>
      <c r="C386" s="0" t="s">
        <v>149</v>
      </c>
      <c r="D386" s="0" t="s">
        <v>471</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t="n">
        <v>1</v>
      </c>
      <c r="CG386" s="7"/>
      <c r="CH386" s="7"/>
      <c r="CI386" s="7"/>
      <c r="CL386" s="7" t="n">
        <v>8.5</v>
      </c>
      <c r="CM386" s="7" t="n">
        <v>8.5</v>
      </c>
      <c r="CN386" s="7" t="n">
        <v>8.5</v>
      </c>
    </row>
    <row r="387" customFormat="false" ht="15" hidden="false" customHeight="false" outlineLevel="0" collapsed="false">
      <c r="A387" s="0" t="s">
        <v>97</v>
      </c>
      <c r="B387" s="0" t="s">
        <v>97</v>
      </c>
      <c r="C387" s="0" t="s">
        <v>149</v>
      </c>
      <c r="D387" s="0" t="s">
        <v>472</v>
      </c>
      <c r="F387" s="7"/>
      <c r="G387" s="7"/>
      <c r="H387" s="7"/>
      <c r="I387" s="7"/>
      <c r="J387" s="7"/>
      <c r="K387" s="7"/>
      <c r="L387" s="7"/>
      <c r="M387" s="7"/>
      <c r="N387" s="7"/>
      <c r="O387" s="7"/>
      <c r="P387" s="7"/>
      <c r="Q387" s="7"/>
      <c r="R387" s="7"/>
      <c r="S387" s="7"/>
      <c r="T387" s="7"/>
      <c r="U387" s="7"/>
      <c r="V387" s="7"/>
      <c r="W387" s="7" t="n">
        <v>1</v>
      </c>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436</v>
      </c>
      <c r="CM387" s="7" t="n">
        <v>436</v>
      </c>
      <c r="CN387" s="7" t="n">
        <v>436</v>
      </c>
    </row>
    <row r="388" customFormat="false" ht="15" hidden="false" customHeight="false" outlineLevel="0" collapsed="false">
      <c r="A388" s="0" t="s">
        <v>97</v>
      </c>
      <c r="B388" s="0" t="s">
        <v>97</v>
      </c>
      <c r="C388" s="0" t="s">
        <v>149</v>
      </c>
      <c r="D388" s="0" t="s">
        <v>473</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t="n">
        <v>1</v>
      </c>
      <c r="BP388" s="7"/>
      <c r="BQ388" s="7"/>
      <c r="BR388" s="7"/>
      <c r="BS388" s="7"/>
      <c r="BT388" s="7"/>
      <c r="BU388" s="7"/>
      <c r="BV388" s="7"/>
      <c r="BW388" s="7"/>
      <c r="BX388" s="7"/>
      <c r="BY388" s="7"/>
      <c r="BZ388" s="7"/>
      <c r="CA388" s="7"/>
      <c r="CB388" s="7"/>
      <c r="CC388" s="7"/>
      <c r="CD388" s="7"/>
      <c r="CE388" s="7"/>
      <c r="CF388" s="7"/>
      <c r="CG388" s="7"/>
      <c r="CH388" s="7"/>
      <c r="CI388" s="7"/>
      <c r="CL388" s="7" t="n">
        <v>105.8</v>
      </c>
      <c r="CM388" s="7" t="n">
        <v>105.8</v>
      </c>
      <c r="CN388" s="7" t="n">
        <v>105.8</v>
      </c>
    </row>
    <row r="389" customFormat="false" ht="15" hidden="false" customHeight="false" outlineLevel="0" collapsed="false">
      <c r="A389" s="0" t="s">
        <v>97</v>
      </c>
      <c r="B389" s="0" t="s">
        <v>97</v>
      </c>
      <c r="C389" s="0" t="s">
        <v>149</v>
      </c>
      <c r="D389" s="0" t="s">
        <v>474</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t="n">
        <v>1</v>
      </c>
      <c r="CD389" s="7" t="n">
        <v>1</v>
      </c>
      <c r="CE389" s="7" t="n">
        <v>1</v>
      </c>
      <c r="CF389" s="7" t="n">
        <v>1</v>
      </c>
      <c r="CG389" s="7" t="n">
        <v>1</v>
      </c>
      <c r="CH389" s="7" t="n">
        <v>1</v>
      </c>
      <c r="CI389" s="7" t="n">
        <v>1</v>
      </c>
      <c r="CL389" s="7" t="n">
        <v>25.7</v>
      </c>
      <c r="CM389" s="7" t="n">
        <v>0</v>
      </c>
      <c r="CN389" s="7" t="n">
        <v>12.85</v>
      </c>
    </row>
    <row r="390" customFormat="false" ht="15" hidden="false" customHeight="false" outlineLevel="0" collapsed="false">
      <c r="A390" s="0" t="s">
        <v>97</v>
      </c>
      <c r="B390" s="0" t="s">
        <v>97</v>
      </c>
      <c r="C390" s="0" t="s">
        <v>149</v>
      </c>
      <c r="D390" s="0" t="s">
        <v>475</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t="n">
        <v>1</v>
      </c>
      <c r="BQ390" s="7" t="n">
        <v>1</v>
      </c>
      <c r="BR390" s="7" t="n">
        <v>1</v>
      </c>
      <c r="BS390" s="7" t="n">
        <v>1</v>
      </c>
      <c r="BT390" s="7"/>
      <c r="BU390" s="7"/>
      <c r="BV390" s="7"/>
      <c r="BW390" s="7"/>
      <c r="BX390" s="7"/>
      <c r="BY390" s="7"/>
      <c r="BZ390" s="7"/>
      <c r="CA390" s="7"/>
      <c r="CB390" s="7"/>
      <c r="CC390" s="7"/>
      <c r="CD390" s="7"/>
      <c r="CE390" s="7"/>
      <c r="CF390" s="7"/>
      <c r="CG390" s="7"/>
      <c r="CH390" s="7"/>
      <c r="CI390" s="7"/>
      <c r="CL390" s="7" t="n">
        <v>96.6</v>
      </c>
      <c r="CM390" s="7" t="n">
        <v>84.7</v>
      </c>
      <c r="CN390" s="7" t="n">
        <v>90.65</v>
      </c>
    </row>
    <row r="391" customFormat="false" ht="15" hidden="false" customHeight="false" outlineLevel="0" collapsed="false">
      <c r="A391" s="0" t="s">
        <v>97</v>
      </c>
      <c r="B391" s="0" t="s">
        <v>97</v>
      </c>
      <c r="C391" s="0" t="s">
        <v>149</v>
      </c>
      <c r="D391" s="0" t="s">
        <v>476</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t="n">
        <v>1</v>
      </c>
      <c r="CF391" s="7"/>
      <c r="CG391" s="7"/>
      <c r="CH391" s="7"/>
      <c r="CI391" s="7"/>
      <c r="CL391" s="7" t="n">
        <v>13.8</v>
      </c>
      <c r="CM391" s="7" t="n">
        <v>13.8</v>
      </c>
      <c r="CN391" s="7" t="n">
        <v>13.8</v>
      </c>
    </row>
    <row r="392" customFormat="false" ht="15" hidden="false" customHeight="false" outlineLevel="0" collapsed="false">
      <c r="A392" s="0" t="s">
        <v>97</v>
      </c>
      <c r="B392" s="0" t="s">
        <v>97</v>
      </c>
      <c r="C392" s="0" t="s">
        <v>149</v>
      </c>
      <c r="D392" s="0" t="s">
        <v>477</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t="n">
        <v>1</v>
      </c>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255.7</v>
      </c>
      <c r="CM392" s="7" t="n">
        <v>255.7</v>
      </c>
      <c r="CN392" s="7" t="n">
        <v>255.7</v>
      </c>
    </row>
    <row r="393" customFormat="false" ht="15" hidden="false" customHeight="false" outlineLevel="0" collapsed="false">
      <c r="A393" s="0" t="s">
        <v>97</v>
      </c>
      <c r="B393" s="0" t="s">
        <v>97</v>
      </c>
      <c r="C393" s="0" t="s">
        <v>149</v>
      </c>
      <c r="D393" s="0" t="s">
        <v>478</v>
      </c>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t="n">
        <v>1</v>
      </c>
      <c r="AI393" s="7" t="n">
        <v>1</v>
      </c>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352.3</v>
      </c>
      <c r="CM393" s="7" t="n">
        <v>335.9</v>
      </c>
      <c r="CN393" s="7" t="n">
        <v>344.1</v>
      </c>
    </row>
    <row r="394" customFormat="false" ht="15" hidden="false" customHeight="false" outlineLevel="0" collapsed="false">
      <c r="A394" s="0" t="s">
        <v>97</v>
      </c>
      <c r="B394" s="0" t="s">
        <v>97</v>
      </c>
      <c r="C394" s="0" t="s">
        <v>149</v>
      </c>
      <c r="D394" s="0" t="s">
        <v>479</v>
      </c>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t="n">
        <v>1</v>
      </c>
      <c r="BQ394" s="7"/>
      <c r="BR394" s="7"/>
      <c r="BS394" s="7"/>
      <c r="BT394" s="7"/>
      <c r="BU394" s="7"/>
      <c r="BV394" s="7"/>
      <c r="BW394" s="7"/>
      <c r="BX394" s="7"/>
      <c r="BY394" s="7"/>
      <c r="BZ394" s="7"/>
      <c r="CA394" s="7"/>
      <c r="CB394" s="7"/>
      <c r="CC394" s="7"/>
      <c r="CD394" s="7"/>
      <c r="CE394" s="7"/>
      <c r="CF394" s="7"/>
      <c r="CG394" s="7"/>
      <c r="CH394" s="7"/>
      <c r="CI394" s="7"/>
      <c r="CL394" s="7" t="n">
        <v>96.6</v>
      </c>
      <c r="CM394" s="7" t="n">
        <v>96.6</v>
      </c>
      <c r="CN394" s="7" t="n">
        <v>96.6</v>
      </c>
    </row>
    <row r="395" customFormat="false" ht="15" hidden="false" customHeight="false" outlineLevel="0" collapsed="false">
      <c r="A395" s="0" t="s">
        <v>97</v>
      </c>
      <c r="B395" s="0" t="s">
        <v>97</v>
      </c>
      <c r="C395" s="0" t="s">
        <v>149</v>
      </c>
      <c r="D395" s="0" t="s">
        <v>480</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t="n">
        <v>1</v>
      </c>
      <c r="AV395" s="7" t="n">
        <v>1</v>
      </c>
      <c r="AW395" s="7" t="n">
        <v>1</v>
      </c>
      <c r="AX395" s="7" t="n">
        <v>1</v>
      </c>
      <c r="AY395" s="7" t="n">
        <v>1</v>
      </c>
      <c r="AZ395" s="7" t="n">
        <v>1</v>
      </c>
      <c r="BA395" s="7" t="n">
        <v>1</v>
      </c>
      <c r="BB395" s="7" t="n">
        <v>1</v>
      </c>
      <c r="BC395" s="7" t="n">
        <v>1</v>
      </c>
      <c r="BD395" s="7" t="n">
        <v>1</v>
      </c>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232.5</v>
      </c>
      <c r="CM395" s="7" t="n">
        <v>169.7</v>
      </c>
      <c r="CN395" s="7" t="n">
        <v>201.1</v>
      </c>
    </row>
    <row r="396" customFormat="false" ht="15" hidden="false" customHeight="false" outlineLevel="0" collapsed="false">
      <c r="A396" s="0" t="s">
        <v>97</v>
      </c>
      <c r="B396" s="0" t="s">
        <v>97</v>
      </c>
      <c r="C396" s="0" t="s">
        <v>149</v>
      </c>
      <c r="D396" s="0" t="s">
        <v>481</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t="n">
        <v>1</v>
      </c>
      <c r="AI396" s="7" t="n">
        <v>1</v>
      </c>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352.3</v>
      </c>
      <c r="CM396" s="7" t="n">
        <v>335.9</v>
      </c>
      <c r="CN396" s="7" t="n">
        <v>344.1</v>
      </c>
    </row>
    <row r="397" customFormat="false" ht="15" hidden="false" customHeight="false" outlineLevel="0" collapsed="false">
      <c r="A397" s="0" t="s">
        <v>97</v>
      </c>
      <c r="B397" s="0" t="s">
        <v>97</v>
      </c>
      <c r="C397" s="0" t="s">
        <v>149</v>
      </c>
      <c r="D397" s="0" t="s">
        <v>482</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t="n">
        <v>1</v>
      </c>
      <c r="BE397" s="7" t="n">
        <v>1</v>
      </c>
      <c r="BF397" s="7" t="n">
        <v>1</v>
      </c>
      <c r="BG397" s="7" t="n">
        <v>1</v>
      </c>
      <c r="BH397" s="7" t="n">
        <v>1</v>
      </c>
      <c r="BI397" s="7" t="n">
        <v>1</v>
      </c>
      <c r="BJ397" s="7" t="n">
        <v>1</v>
      </c>
      <c r="BK397" s="7" t="n">
        <v>1</v>
      </c>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169.7</v>
      </c>
      <c r="CM397" s="7" t="n">
        <v>138.3</v>
      </c>
      <c r="CN397" s="7" t="n">
        <v>154</v>
      </c>
    </row>
    <row r="398" customFormat="false" ht="15" hidden="false" customHeight="false" outlineLevel="0" collapsed="false">
      <c r="A398" s="0" t="s">
        <v>97</v>
      </c>
      <c r="B398" s="0" t="s">
        <v>97</v>
      </c>
      <c r="C398" s="0" t="s">
        <v>149</v>
      </c>
      <c r="D398" s="0" t="s">
        <v>483</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t="n">
        <v>1</v>
      </c>
      <c r="CC398" s="7" t="n">
        <v>1</v>
      </c>
      <c r="CD398" s="7" t="n">
        <v>1</v>
      </c>
      <c r="CE398" s="7" t="n">
        <v>1</v>
      </c>
      <c r="CF398" s="7" t="n">
        <v>1</v>
      </c>
      <c r="CG398" s="7" t="n">
        <v>1</v>
      </c>
      <c r="CH398" s="7" t="n">
        <v>1</v>
      </c>
      <c r="CI398" s="7" t="n">
        <v>1</v>
      </c>
      <c r="CL398" s="7" t="n">
        <v>31.2</v>
      </c>
      <c r="CM398" s="7" t="n">
        <v>0</v>
      </c>
      <c r="CN398" s="7" t="n">
        <v>15.6</v>
      </c>
    </row>
    <row r="399" customFormat="false" ht="15" hidden="false" customHeight="false" outlineLevel="0" collapsed="false">
      <c r="A399" s="0" t="s">
        <v>97</v>
      </c>
      <c r="B399" s="0" t="s">
        <v>97</v>
      </c>
      <c r="C399" s="0" t="s">
        <v>149</v>
      </c>
      <c r="D399" s="0" t="s">
        <v>484</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t="n">
        <v>1</v>
      </c>
      <c r="BK399" s="7" t="n">
        <v>1</v>
      </c>
      <c r="BL399" s="7" t="n">
        <v>1</v>
      </c>
      <c r="BM399" s="7" t="n">
        <v>1</v>
      </c>
      <c r="BN399" s="7" t="n">
        <v>1</v>
      </c>
      <c r="BO399" s="7" t="n">
        <v>1</v>
      </c>
      <c r="BP399" s="7" t="n">
        <v>1</v>
      </c>
      <c r="BQ399" s="7" t="n">
        <v>1</v>
      </c>
      <c r="BR399" s="7" t="n">
        <v>1</v>
      </c>
      <c r="BS399" s="7"/>
      <c r="BT399" s="7"/>
      <c r="BU399" s="7"/>
      <c r="BV399" s="7"/>
      <c r="BW399" s="7"/>
      <c r="BX399" s="7"/>
      <c r="BY399" s="7"/>
      <c r="BZ399" s="7"/>
      <c r="CA399" s="7"/>
      <c r="CB399" s="7"/>
      <c r="CC399" s="7"/>
      <c r="CD399" s="7"/>
      <c r="CE399" s="7"/>
      <c r="CF399" s="7"/>
      <c r="CG399" s="7"/>
      <c r="CH399" s="7"/>
      <c r="CI399" s="7"/>
      <c r="CL399" s="7" t="n">
        <v>142.9</v>
      </c>
      <c r="CM399" s="7" t="n">
        <v>87.6</v>
      </c>
      <c r="CN399" s="7" t="n">
        <v>115.25</v>
      </c>
    </row>
    <row r="400" customFormat="false" ht="15" hidden="false" customHeight="false" outlineLevel="0" collapsed="false">
      <c r="A400" s="0" t="s">
        <v>97</v>
      </c>
      <c r="B400" s="0" t="s">
        <v>97</v>
      </c>
      <c r="C400" s="0" t="s">
        <v>149</v>
      </c>
      <c r="D400" s="0" t="s">
        <v>485</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t="n">
        <v>1</v>
      </c>
      <c r="BN400" s="7" t="n">
        <v>1</v>
      </c>
      <c r="BO400" s="7"/>
      <c r="BP400" s="7"/>
      <c r="BQ400" s="7"/>
      <c r="BR400" s="7"/>
      <c r="BS400" s="7"/>
      <c r="BT400" s="7"/>
      <c r="BU400" s="7"/>
      <c r="BV400" s="7"/>
      <c r="BW400" s="7"/>
      <c r="BX400" s="7"/>
      <c r="BY400" s="7"/>
      <c r="BZ400" s="7"/>
      <c r="CA400" s="7"/>
      <c r="CB400" s="7"/>
      <c r="CC400" s="7"/>
      <c r="CD400" s="7"/>
      <c r="CE400" s="7"/>
      <c r="CF400" s="7"/>
      <c r="CG400" s="7"/>
      <c r="CH400" s="7"/>
      <c r="CI400" s="7"/>
      <c r="CL400" s="7" t="n">
        <v>127.5</v>
      </c>
      <c r="CM400" s="7" t="n">
        <v>118.5</v>
      </c>
      <c r="CN400" s="7" t="n">
        <v>123</v>
      </c>
    </row>
    <row r="401" customFormat="false" ht="15" hidden="false" customHeight="false" outlineLevel="0" collapsed="false">
      <c r="A401" s="0" t="s">
        <v>97</v>
      </c>
      <c r="B401" s="0" t="s">
        <v>97</v>
      </c>
      <c r="C401" s="0" t="s">
        <v>149</v>
      </c>
      <c r="D401" s="0" t="s">
        <v>486</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t="n">
        <v>1</v>
      </c>
      <c r="BU401" s="7" t="n">
        <v>1</v>
      </c>
      <c r="BV401" s="7"/>
      <c r="BW401" s="7"/>
      <c r="BX401" s="7"/>
      <c r="BY401" s="7"/>
      <c r="BZ401" s="7"/>
      <c r="CA401" s="7"/>
      <c r="CB401" s="7"/>
      <c r="CC401" s="7"/>
      <c r="CD401" s="7"/>
      <c r="CE401" s="7"/>
      <c r="CF401" s="7"/>
      <c r="CG401" s="7"/>
      <c r="CH401" s="7"/>
      <c r="CI401" s="7"/>
      <c r="CL401" s="7" t="n">
        <v>77.1</v>
      </c>
      <c r="CM401" s="7" t="n">
        <v>68.1</v>
      </c>
      <c r="CN401" s="7" t="n">
        <v>72.6</v>
      </c>
    </row>
    <row r="402" customFormat="false" ht="15" hidden="false" customHeight="false" outlineLevel="0" collapsed="false">
      <c r="A402" s="0" t="s">
        <v>97</v>
      </c>
      <c r="B402" s="0" t="s">
        <v>97</v>
      </c>
      <c r="C402" s="0" t="s">
        <v>149</v>
      </c>
      <c r="D402" s="0" t="s">
        <v>487</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t="n">
        <v>1</v>
      </c>
      <c r="BO402" s="7" t="n">
        <v>1</v>
      </c>
      <c r="BP402" s="7"/>
      <c r="BQ402" s="7"/>
      <c r="BR402" s="7"/>
      <c r="BS402" s="7"/>
      <c r="BT402" s="7"/>
      <c r="BU402" s="7"/>
      <c r="BV402" s="7"/>
      <c r="BW402" s="7"/>
      <c r="BX402" s="7"/>
      <c r="BY402" s="7"/>
      <c r="BZ402" s="7"/>
      <c r="CA402" s="7"/>
      <c r="CB402" s="7"/>
      <c r="CC402" s="7"/>
      <c r="CD402" s="7"/>
      <c r="CE402" s="7"/>
      <c r="CF402" s="7"/>
      <c r="CG402" s="7"/>
      <c r="CH402" s="7"/>
      <c r="CI402" s="7"/>
      <c r="CL402" s="7" t="n">
        <v>118.5</v>
      </c>
      <c r="CM402" s="7" t="n">
        <v>105.8</v>
      </c>
      <c r="CN402" s="7" t="n">
        <v>112.15</v>
      </c>
    </row>
    <row r="403" customFormat="false" ht="15" hidden="false" customHeight="false" outlineLevel="0" collapsed="false">
      <c r="A403" s="0" t="s">
        <v>97</v>
      </c>
      <c r="B403" s="0" t="s">
        <v>97</v>
      </c>
      <c r="C403" s="0" t="s">
        <v>149</v>
      </c>
      <c r="D403" s="0" t="s">
        <v>488</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t="n">
        <v>1</v>
      </c>
      <c r="BN403" s="7" t="n">
        <v>1</v>
      </c>
      <c r="BO403" s="7" t="n">
        <v>1</v>
      </c>
      <c r="BP403" s="7"/>
      <c r="BQ403" s="7"/>
      <c r="BR403" s="7"/>
      <c r="BS403" s="7"/>
      <c r="BT403" s="7"/>
      <c r="BU403" s="7"/>
      <c r="BV403" s="7"/>
      <c r="BW403" s="7"/>
      <c r="BX403" s="7"/>
      <c r="BY403" s="7"/>
      <c r="BZ403" s="7"/>
      <c r="CA403" s="7"/>
      <c r="CB403" s="7"/>
      <c r="CC403" s="7"/>
      <c r="CD403" s="7"/>
      <c r="CE403" s="7"/>
      <c r="CF403" s="7"/>
      <c r="CG403" s="7"/>
      <c r="CH403" s="7"/>
      <c r="CI403" s="7"/>
      <c r="CL403" s="7" t="n">
        <v>127.5</v>
      </c>
      <c r="CM403" s="7" t="n">
        <v>105.8</v>
      </c>
      <c r="CN403" s="7" t="n">
        <v>116.65</v>
      </c>
    </row>
    <row r="404" customFormat="false" ht="15" hidden="false" customHeight="false" outlineLevel="0" collapsed="false">
      <c r="A404" s="0" t="s">
        <v>97</v>
      </c>
      <c r="B404" s="0" t="s">
        <v>97</v>
      </c>
      <c r="C404" s="0" t="s">
        <v>149</v>
      </c>
      <c r="D404" s="0" t="s">
        <v>489</v>
      </c>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t="n">
        <v>1</v>
      </c>
      <c r="BU404" s="7" t="n">
        <v>1</v>
      </c>
      <c r="BV404" s="7" t="n">
        <v>1</v>
      </c>
      <c r="BW404" s="7" t="n">
        <v>1</v>
      </c>
      <c r="BX404" s="7" t="n">
        <v>1</v>
      </c>
      <c r="BY404" s="7"/>
      <c r="BZ404" s="7"/>
      <c r="CA404" s="7"/>
      <c r="CB404" s="7"/>
      <c r="CC404" s="7"/>
      <c r="CD404" s="7"/>
      <c r="CE404" s="7"/>
      <c r="CF404" s="7"/>
      <c r="CG404" s="7"/>
      <c r="CH404" s="7"/>
      <c r="CI404" s="7"/>
      <c r="CL404" s="7" t="n">
        <v>77.1</v>
      </c>
      <c r="CM404" s="7" t="n">
        <v>52.2</v>
      </c>
      <c r="CN404" s="7" t="n">
        <v>64.65</v>
      </c>
    </row>
    <row r="405" customFormat="false" ht="15" hidden="false" customHeight="false" outlineLevel="0" collapsed="false">
      <c r="A405" s="0" t="s">
        <v>97</v>
      </c>
      <c r="B405" s="0" t="s">
        <v>97</v>
      </c>
      <c r="C405" s="0" t="s">
        <v>149</v>
      </c>
      <c r="D405" s="0" t="s">
        <v>490</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t="n">
        <v>1</v>
      </c>
      <c r="BT405" s="7" t="n">
        <v>1</v>
      </c>
      <c r="BU405" s="7" t="n">
        <v>1</v>
      </c>
      <c r="BV405" s="7"/>
      <c r="BW405" s="7"/>
      <c r="BX405" s="7"/>
      <c r="BY405" s="7"/>
      <c r="BZ405" s="7"/>
      <c r="CA405" s="7"/>
      <c r="CB405" s="7"/>
      <c r="CC405" s="7"/>
      <c r="CD405" s="7"/>
      <c r="CE405" s="7"/>
      <c r="CF405" s="7"/>
      <c r="CG405" s="7"/>
      <c r="CH405" s="7"/>
      <c r="CI405" s="7"/>
      <c r="CL405" s="7" t="n">
        <v>84.7</v>
      </c>
      <c r="CM405" s="7" t="n">
        <v>68.1</v>
      </c>
      <c r="CN405" s="7" t="n">
        <v>76.4</v>
      </c>
    </row>
    <row r="406" customFormat="false" ht="15" hidden="false" customHeight="false" outlineLevel="0" collapsed="false">
      <c r="A406" s="0" t="s">
        <v>97</v>
      </c>
      <c r="B406" s="0" t="s">
        <v>97</v>
      </c>
      <c r="C406" s="0" t="s">
        <v>149</v>
      </c>
      <c r="D406" s="0" t="s">
        <v>491</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t="n">
        <v>1</v>
      </c>
      <c r="BN406" s="7" t="n">
        <v>1</v>
      </c>
      <c r="BO406" s="7" t="n">
        <v>1</v>
      </c>
      <c r="BP406" s="7" t="n">
        <v>1</v>
      </c>
      <c r="BQ406" s="7" t="n">
        <v>1</v>
      </c>
      <c r="BR406" s="7" t="n">
        <v>1</v>
      </c>
      <c r="BS406" s="7" t="n">
        <v>1</v>
      </c>
      <c r="BT406" s="7" t="n">
        <v>1</v>
      </c>
      <c r="BU406" s="7" t="n">
        <v>1</v>
      </c>
      <c r="BV406" s="7"/>
      <c r="BW406" s="7"/>
      <c r="BX406" s="7"/>
      <c r="BY406" s="7"/>
      <c r="BZ406" s="7"/>
      <c r="CA406" s="7"/>
      <c r="CB406" s="7"/>
      <c r="CC406" s="7"/>
      <c r="CD406" s="7"/>
      <c r="CE406" s="7"/>
      <c r="CF406" s="7"/>
      <c r="CG406" s="7"/>
      <c r="CH406" s="7"/>
      <c r="CI406" s="7"/>
      <c r="CL406" s="7" t="n">
        <v>127.5</v>
      </c>
      <c r="CM406" s="7" t="n">
        <v>68.1</v>
      </c>
      <c r="CN406" s="7" t="n">
        <v>97.8</v>
      </c>
    </row>
    <row r="407" customFormat="false" ht="15" hidden="false" customHeight="false" outlineLevel="0" collapsed="false">
      <c r="A407" s="0" t="s">
        <v>97</v>
      </c>
      <c r="B407" s="0" t="s">
        <v>97</v>
      </c>
      <c r="C407" s="0" t="s">
        <v>149</v>
      </c>
      <c r="D407" s="0" t="s">
        <v>492</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t="n">
        <v>1</v>
      </c>
      <c r="AF407" s="7" t="n">
        <v>1</v>
      </c>
      <c r="AG407" s="7" t="n">
        <v>1</v>
      </c>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388.6</v>
      </c>
      <c r="CM407" s="7" t="n">
        <v>366.9</v>
      </c>
      <c r="CN407" s="7" t="n">
        <v>377.75</v>
      </c>
    </row>
    <row r="408" customFormat="false" ht="15" hidden="false" customHeight="false" outlineLevel="0" collapsed="false">
      <c r="A408" s="0" t="s">
        <v>97</v>
      </c>
      <c r="B408" s="0" t="s">
        <v>97</v>
      </c>
      <c r="C408" s="0" t="s">
        <v>149</v>
      </c>
      <c r="D408" s="0" t="s">
        <v>493</v>
      </c>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t="n">
        <v>1</v>
      </c>
      <c r="AJ408" s="7" t="n">
        <v>1</v>
      </c>
      <c r="AK408" s="7" t="n">
        <v>1</v>
      </c>
      <c r="AL408" s="7" t="n">
        <v>1</v>
      </c>
      <c r="AM408" s="7" t="n">
        <v>1</v>
      </c>
      <c r="AN408" s="7" t="n">
        <v>1</v>
      </c>
      <c r="AO408" s="7" t="n">
        <v>1</v>
      </c>
      <c r="AP408" s="7" t="n">
        <v>1</v>
      </c>
      <c r="AQ408" s="7" t="n">
        <v>1</v>
      </c>
      <c r="AR408" s="7" t="n">
        <v>1</v>
      </c>
      <c r="AS408" s="7" t="n">
        <v>1</v>
      </c>
      <c r="AT408" s="7" t="n">
        <v>1</v>
      </c>
      <c r="AU408" s="7" t="n">
        <v>1</v>
      </c>
      <c r="AV408" s="7" t="n">
        <v>1</v>
      </c>
      <c r="AW408" s="7" t="n">
        <v>1</v>
      </c>
      <c r="AX408" s="7" t="n">
        <v>1</v>
      </c>
      <c r="AY408" s="7" t="n">
        <v>1</v>
      </c>
      <c r="AZ408" s="7" t="n">
        <v>1</v>
      </c>
      <c r="BA408" s="7" t="n">
        <v>1</v>
      </c>
      <c r="BB408" s="7" t="n">
        <v>1</v>
      </c>
      <c r="BC408" s="7" t="n">
        <v>1</v>
      </c>
      <c r="BD408" s="7" t="n">
        <v>1</v>
      </c>
      <c r="BE408" s="7" t="n">
        <v>1</v>
      </c>
      <c r="BF408" s="7" t="n">
        <v>1</v>
      </c>
      <c r="BG408" s="7" t="n">
        <v>1</v>
      </c>
      <c r="BH408" s="7" t="n">
        <v>1</v>
      </c>
      <c r="BI408" s="7" t="n">
        <v>1</v>
      </c>
      <c r="BJ408" s="7" t="n">
        <v>1</v>
      </c>
      <c r="BK408" s="7" t="n">
        <v>1</v>
      </c>
      <c r="BL408" s="7" t="n">
        <v>1</v>
      </c>
      <c r="BM408" s="7" t="n">
        <v>1</v>
      </c>
      <c r="BN408" s="7" t="n">
        <v>1</v>
      </c>
      <c r="BO408" s="7" t="n">
        <v>1</v>
      </c>
      <c r="BP408" s="7" t="n">
        <v>1</v>
      </c>
      <c r="BQ408" s="7" t="n">
        <v>1</v>
      </c>
      <c r="BR408" s="7" t="n">
        <v>1</v>
      </c>
      <c r="BS408" s="7" t="n">
        <v>1</v>
      </c>
      <c r="BT408" s="7" t="n">
        <v>1</v>
      </c>
      <c r="BU408" s="7" t="n">
        <v>1</v>
      </c>
      <c r="BV408" s="7" t="n">
        <v>1</v>
      </c>
      <c r="BW408" s="7" t="n">
        <v>1</v>
      </c>
      <c r="BX408" s="7" t="n">
        <v>1</v>
      </c>
      <c r="BY408" s="7" t="n">
        <v>1</v>
      </c>
      <c r="BZ408" s="7" t="n">
        <v>1</v>
      </c>
      <c r="CA408" s="7" t="n">
        <v>1</v>
      </c>
      <c r="CB408" s="7" t="n">
        <v>1</v>
      </c>
      <c r="CC408" s="7" t="n">
        <v>1</v>
      </c>
      <c r="CD408" s="7" t="n">
        <v>1</v>
      </c>
      <c r="CE408" s="7" t="n">
        <v>1</v>
      </c>
      <c r="CF408" s="7" t="n">
        <v>1</v>
      </c>
      <c r="CG408" s="7" t="n">
        <v>1</v>
      </c>
      <c r="CH408" s="7" t="n">
        <v>1</v>
      </c>
      <c r="CI408" s="7" t="n">
        <v>1</v>
      </c>
      <c r="CL408" s="7" t="n">
        <v>335.9</v>
      </c>
      <c r="CM408" s="7" t="n">
        <v>0</v>
      </c>
      <c r="CN408" s="7" t="n">
        <v>167.95</v>
      </c>
    </row>
    <row r="409" customFormat="false" ht="15" hidden="false" customHeight="false" outlineLevel="0" collapsed="false">
      <c r="A409" s="0" t="s">
        <v>97</v>
      </c>
      <c r="B409" s="0" t="s">
        <v>97</v>
      </c>
      <c r="C409" s="0" t="s">
        <v>149</v>
      </c>
      <c r="D409" s="0" t="s">
        <v>494</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t="n">
        <v>1</v>
      </c>
      <c r="AX409" s="7" t="n">
        <v>1</v>
      </c>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210.1</v>
      </c>
      <c r="CM409" s="7" t="n">
        <v>201.6</v>
      </c>
      <c r="CN409" s="7" t="n">
        <v>205.85</v>
      </c>
    </row>
    <row r="410" customFormat="false" ht="15" hidden="false" customHeight="false" outlineLevel="0" collapsed="false">
      <c r="A410" s="0" t="s">
        <v>97</v>
      </c>
      <c r="B410" s="0" t="s">
        <v>97</v>
      </c>
      <c r="C410" s="0" t="s">
        <v>149</v>
      </c>
      <c r="D410" s="0" t="s">
        <v>495</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t="n">
        <v>1</v>
      </c>
      <c r="AI410" s="7" t="n">
        <v>1</v>
      </c>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352.3</v>
      </c>
      <c r="CM410" s="7" t="n">
        <v>335.9</v>
      </c>
      <c r="CN410" s="7" t="n">
        <v>344.1</v>
      </c>
    </row>
    <row r="411" customFormat="false" ht="15" hidden="false" customHeight="false" outlineLevel="0" collapsed="false">
      <c r="A411" s="0" t="s">
        <v>97</v>
      </c>
      <c r="B411" s="0" t="s">
        <v>97</v>
      </c>
      <c r="C411" s="0" t="s">
        <v>149</v>
      </c>
      <c r="D411" s="0" t="s">
        <v>496</v>
      </c>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t="n">
        <v>1</v>
      </c>
      <c r="CD411" s="7"/>
      <c r="CE411" s="7"/>
      <c r="CF411" s="7"/>
      <c r="CG411" s="7"/>
      <c r="CH411" s="7"/>
      <c r="CI411" s="7"/>
      <c r="CL411" s="7" t="n">
        <v>25.7</v>
      </c>
      <c r="CM411" s="7" t="n">
        <v>25.7</v>
      </c>
      <c r="CN411" s="7" t="n">
        <v>25.7</v>
      </c>
    </row>
    <row r="412" customFormat="false" ht="15" hidden="false" customHeight="false" outlineLevel="0" collapsed="false">
      <c r="A412" s="0" t="s">
        <v>97</v>
      </c>
      <c r="B412" s="0" t="s">
        <v>97</v>
      </c>
      <c r="C412" s="0" t="s">
        <v>149</v>
      </c>
      <c r="D412" s="0" t="s">
        <v>497</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t="n">
        <v>1</v>
      </c>
      <c r="CB412" s="7" t="n">
        <v>1</v>
      </c>
      <c r="CC412" s="7" t="n">
        <v>1</v>
      </c>
      <c r="CD412" s="7" t="n">
        <v>1</v>
      </c>
      <c r="CE412" s="7" t="n">
        <v>1</v>
      </c>
      <c r="CF412" s="7" t="n">
        <v>1</v>
      </c>
      <c r="CG412" s="7" t="n">
        <v>1</v>
      </c>
      <c r="CH412" s="7" t="n">
        <v>1</v>
      </c>
      <c r="CI412" s="7" t="n">
        <v>1</v>
      </c>
      <c r="CL412" s="7" t="n">
        <v>35.6</v>
      </c>
      <c r="CM412" s="7" t="n">
        <v>0</v>
      </c>
      <c r="CN412" s="7" t="n">
        <v>17.8</v>
      </c>
    </row>
    <row r="413" customFormat="false" ht="15" hidden="false" customHeight="false" outlineLevel="0" collapsed="false">
      <c r="A413" s="0" t="s">
        <v>97</v>
      </c>
      <c r="B413" s="0" t="s">
        <v>97</v>
      </c>
      <c r="C413" s="0" t="s">
        <v>149</v>
      </c>
      <c r="D413" s="0" t="s">
        <v>498</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t="n">
        <v>1</v>
      </c>
      <c r="BQ413" s="7" t="n">
        <v>1</v>
      </c>
      <c r="BR413" s="7" t="n">
        <v>1</v>
      </c>
      <c r="BS413" s="7" t="n">
        <v>1</v>
      </c>
      <c r="BT413" s="7" t="n">
        <v>1</v>
      </c>
      <c r="BU413" s="7" t="n">
        <v>1</v>
      </c>
      <c r="BV413" s="7" t="n">
        <v>1</v>
      </c>
      <c r="BW413" s="7" t="n">
        <v>1</v>
      </c>
      <c r="BX413" s="7" t="n">
        <v>1</v>
      </c>
      <c r="BY413" s="7" t="n">
        <v>1</v>
      </c>
      <c r="BZ413" s="7" t="n">
        <v>1</v>
      </c>
      <c r="CA413" s="7" t="n">
        <v>1</v>
      </c>
      <c r="CB413" s="7" t="n">
        <v>1</v>
      </c>
      <c r="CC413" s="7" t="n">
        <v>1</v>
      </c>
      <c r="CD413" s="7" t="n">
        <v>1</v>
      </c>
      <c r="CE413" s="7" t="n">
        <v>1</v>
      </c>
      <c r="CF413" s="7" t="n">
        <v>1</v>
      </c>
      <c r="CG413" s="7" t="n">
        <v>1</v>
      </c>
      <c r="CH413" s="7" t="n">
        <v>1</v>
      </c>
      <c r="CI413" s="7" t="n">
        <v>1</v>
      </c>
      <c r="CL413" s="7" t="n">
        <v>96.6</v>
      </c>
      <c r="CM413" s="7" t="n">
        <v>0</v>
      </c>
      <c r="CN413" s="7" t="n">
        <v>48.3</v>
      </c>
    </row>
    <row r="414" customFormat="false" ht="15" hidden="false" customHeight="false" outlineLevel="0" collapsed="false">
      <c r="A414" s="0" t="s">
        <v>97</v>
      </c>
      <c r="B414" s="0" t="s">
        <v>97</v>
      </c>
      <c r="C414" s="0" t="s">
        <v>149</v>
      </c>
      <c r="D414" s="0" t="s">
        <v>499</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t="n">
        <v>1</v>
      </c>
      <c r="BP414" s="7" t="n">
        <v>1</v>
      </c>
      <c r="BQ414" s="7" t="n">
        <v>1</v>
      </c>
      <c r="BR414" s="7"/>
      <c r="BS414" s="7"/>
      <c r="BT414" s="7"/>
      <c r="BU414" s="7"/>
      <c r="BV414" s="7"/>
      <c r="BW414" s="7"/>
      <c r="BX414" s="7"/>
      <c r="BY414" s="7"/>
      <c r="BZ414" s="7"/>
      <c r="CA414" s="7"/>
      <c r="CB414" s="7"/>
      <c r="CC414" s="7"/>
      <c r="CD414" s="7"/>
      <c r="CE414" s="7"/>
      <c r="CF414" s="7"/>
      <c r="CG414" s="7"/>
      <c r="CH414" s="7"/>
      <c r="CI414" s="7"/>
      <c r="CL414" s="7" t="n">
        <v>105.8</v>
      </c>
      <c r="CM414" s="7" t="n">
        <v>91.4</v>
      </c>
      <c r="CN414" s="7" t="n">
        <v>98.6</v>
      </c>
    </row>
    <row r="415" customFormat="false" ht="15" hidden="false" customHeight="false" outlineLevel="0" collapsed="false">
      <c r="A415" s="0" t="s">
        <v>97</v>
      </c>
      <c r="B415" s="0" t="s">
        <v>97</v>
      </c>
      <c r="C415" s="0" t="s">
        <v>149</v>
      </c>
      <c r="D415" s="0" t="s">
        <v>500</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t="n">
        <v>1</v>
      </c>
      <c r="BO415" s="7" t="n">
        <v>1</v>
      </c>
      <c r="BP415" s="7"/>
      <c r="BQ415" s="7"/>
      <c r="BR415" s="7"/>
      <c r="BS415" s="7"/>
      <c r="BT415" s="7"/>
      <c r="BU415" s="7"/>
      <c r="BV415" s="7"/>
      <c r="BW415" s="7"/>
      <c r="BX415" s="7"/>
      <c r="BY415" s="7"/>
      <c r="BZ415" s="7"/>
      <c r="CA415" s="7"/>
      <c r="CB415" s="7"/>
      <c r="CC415" s="7"/>
      <c r="CD415" s="7"/>
      <c r="CE415" s="7"/>
      <c r="CF415" s="7"/>
      <c r="CG415" s="7"/>
      <c r="CH415" s="7"/>
      <c r="CI415" s="7"/>
      <c r="CL415" s="7" t="n">
        <v>118.5</v>
      </c>
      <c r="CM415" s="7" t="n">
        <v>105.8</v>
      </c>
      <c r="CN415" s="7" t="n">
        <v>112.15</v>
      </c>
    </row>
    <row r="416" customFormat="false" ht="15" hidden="false" customHeight="false" outlineLevel="0" collapsed="false">
      <c r="A416" s="0" t="s">
        <v>97</v>
      </c>
      <c r="B416" s="0" t="s">
        <v>97</v>
      </c>
      <c r="C416" s="0" t="s">
        <v>149</v>
      </c>
      <c r="D416" s="0" t="s">
        <v>501</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t="n">
        <v>1</v>
      </c>
      <c r="AI416" s="7" t="n">
        <v>1</v>
      </c>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352.3</v>
      </c>
      <c r="CM416" s="7" t="n">
        <v>335.9</v>
      </c>
      <c r="CN416" s="7" t="n">
        <v>344.1</v>
      </c>
    </row>
    <row r="417" customFormat="false" ht="15" hidden="false" customHeight="false" outlineLevel="0" collapsed="false">
      <c r="A417" s="0" t="s">
        <v>97</v>
      </c>
      <c r="B417" s="0" t="s">
        <v>97</v>
      </c>
      <c r="C417" s="0" t="s">
        <v>149</v>
      </c>
      <c r="D417" s="0" t="s">
        <v>502</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t="n">
        <v>1</v>
      </c>
      <c r="BQ417" s="7" t="n">
        <v>1</v>
      </c>
      <c r="BR417" s="7" t="n">
        <v>1</v>
      </c>
      <c r="BS417" s="7" t="n">
        <v>1</v>
      </c>
      <c r="BT417" s="7" t="n">
        <v>1</v>
      </c>
      <c r="BU417" s="7"/>
      <c r="BV417" s="7"/>
      <c r="BW417" s="7"/>
      <c r="BX417" s="7"/>
      <c r="BY417" s="7"/>
      <c r="BZ417" s="7"/>
      <c r="CA417" s="7"/>
      <c r="CB417" s="7"/>
      <c r="CC417" s="7"/>
      <c r="CD417" s="7"/>
      <c r="CE417" s="7"/>
      <c r="CF417" s="7"/>
      <c r="CG417" s="7"/>
      <c r="CH417" s="7"/>
      <c r="CI417" s="7"/>
      <c r="CL417" s="7" t="n">
        <v>96.6</v>
      </c>
      <c r="CM417" s="7" t="n">
        <v>77.1</v>
      </c>
      <c r="CN417" s="7" t="n">
        <v>86.85</v>
      </c>
    </row>
    <row r="418" customFormat="false" ht="15" hidden="false" customHeight="false" outlineLevel="0" collapsed="false">
      <c r="A418" s="0" t="s">
        <v>97</v>
      </c>
      <c r="B418" s="0" t="s">
        <v>97</v>
      </c>
      <c r="C418" s="0" t="s">
        <v>149</v>
      </c>
      <c r="D418" s="0" t="s">
        <v>503</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t="n">
        <v>1</v>
      </c>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210.1</v>
      </c>
      <c r="CM418" s="7" t="n">
        <v>210.1</v>
      </c>
      <c r="CN418" s="7" t="n">
        <v>210.1</v>
      </c>
    </row>
    <row r="419" customFormat="false" ht="15" hidden="false" customHeight="false" outlineLevel="0" collapsed="false">
      <c r="A419" s="0" t="s">
        <v>97</v>
      </c>
      <c r="B419" s="0" t="s">
        <v>97</v>
      </c>
      <c r="C419" s="0" t="s">
        <v>149</v>
      </c>
      <c r="D419" s="0" t="s">
        <v>504</v>
      </c>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t="n">
        <v>1</v>
      </c>
      <c r="BQ419" s="7" t="n">
        <v>1</v>
      </c>
      <c r="BR419" s="7"/>
      <c r="BS419" s="7"/>
      <c r="BT419" s="7"/>
      <c r="BU419" s="7"/>
      <c r="BV419" s="7"/>
      <c r="BW419" s="7"/>
      <c r="BX419" s="7"/>
      <c r="BY419" s="7"/>
      <c r="BZ419" s="7"/>
      <c r="CA419" s="7"/>
      <c r="CB419" s="7"/>
      <c r="CC419" s="7"/>
      <c r="CD419" s="7"/>
      <c r="CE419" s="7"/>
      <c r="CF419" s="7"/>
      <c r="CG419" s="7"/>
      <c r="CH419" s="7"/>
      <c r="CI419" s="7"/>
      <c r="CL419" s="7" t="n">
        <v>96.6</v>
      </c>
      <c r="CM419" s="7" t="n">
        <v>91.4</v>
      </c>
      <c r="CN419" s="7" t="n">
        <v>94</v>
      </c>
    </row>
    <row r="420" customFormat="false" ht="15" hidden="false" customHeight="false" outlineLevel="0" collapsed="false">
      <c r="A420" s="0" t="s">
        <v>97</v>
      </c>
      <c r="B420" s="0" t="s">
        <v>97</v>
      </c>
      <c r="C420" s="0" t="s">
        <v>149</v>
      </c>
      <c r="D420" s="0" t="s">
        <v>505</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t="n">
        <v>1</v>
      </c>
      <c r="CG420" s="7"/>
      <c r="CH420" s="7"/>
      <c r="CI420" s="7"/>
      <c r="CL420" s="7" t="n">
        <v>8.5</v>
      </c>
      <c r="CM420" s="7" t="n">
        <v>8.5</v>
      </c>
      <c r="CN420" s="7" t="n">
        <v>8.5</v>
      </c>
    </row>
    <row r="421" customFormat="false" ht="15" hidden="false" customHeight="false" outlineLevel="0" collapsed="false">
      <c r="A421" s="0" t="s">
        <v>97</v>
      </c>
      <c r="B421" s="0" t="s">
        <v>97</v>
      </c>
      <c r="C421" s="0" t="s">
        <v>149</v>
      </c>
      <c r="D421" s="0" t="s">
        <v>506</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t="n">
        <v>1</v>
      </c>
      <c r="BP421" s="7" t="n">
        <v>1</v>
      </c>
      <c r="BQ421" s="7"/>
      <c r="BR421" s="7"/>
      <c r="BS421" s="7"/>
      <c r="BT421" s="7"/>
      <c r="BU421" s="7"/>
      <c r="BV421" s="7"/>
      <c r="BW421" s="7"/>
      <c r="BX421" s="7"/>
      <c r="BY421" s="7"/>
      <c r="BZ421" s="7"/>
      <c r="CA421" s="7"/>
      <c r="CB421" s="7"/>
      <c r="CC421" s="7"/>
      <c r="CD421" s="7"/>
      <c r="CE421" s="7"/>
      <c r="CF421" s="7"/>
      <c r="CG421" s="7"/>
      <c r="CH421" s="7"/>
      <c r="CI421" s="7"/>
      <c r="CL421" s="7" t="n">
        <v>105.8</v>
      </c>
      <c r="CM421" s="7" t="n">
        <v>96.6</v>
      </c>
      <c r="CN421" s="7" t="n">
        <v>101.2</v>
      </c>
    </row>
    <row r="422" customFormat="false" ht="15" hidden="false" customHeight="false" outlineLevel="0" collapsed="false">
      <c r="A422" s="0" t="s">
        <v>97</v>
      </c>
      <c r="B422" s="0" t="s">
        <v>97</v>
      </c>
      <c r="C422" s="0" t="s">
        <v>149</v>
      </c>
      <c r="D422" s="0" t="s">
        <v>507</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t="n">
        <v>1</v>
      </c>
      <c r="CE422" s="7"/>
      <c r="CF422" s="7"/>
      <c r="CG422" s="7"/>
      <c r="CH422" s="7"/>
      <c r="CI422" s="7"/>
      <c r="CL422" s="7" t="n">
        <v>19.5</v>
      </c>
      <c r="CM422" s="7" t="n">
        <v>19.5</v>
      </c>
      <c r="CN422" s="7" t="n">
        <v>19.5</v>
      </c>
    </row>
    <row r="423" customFormat="false" ht="15" hidden="false" customHeight="false" outlineLevel="0" collapsed="false">
      <c r="A423" s="0" t="s">
        <v>97</v>
      </c>
      <c r="B423" s="0" t="s">
        <v>97</v>
      </c>
      <c r="C423" s="0" t="s">
        <v>149</v>
      </c>
      <c r="D423" s="0" t="s">
        <v>508</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t="n">
        <v>1</v>
      </c>
      <c r="CB423" s="7" t="n">
        <v>1</v>
      </c>
      <c r="CC423" s="7" t="n">
        <v>1</v>
      </c>
      <c r="CD423" s="7"/>
      <c r="CE423" s="7"/>
      <c r="CF423" s="7"/>
      <c r="CG423" s="7"/>
      <c r="CH423" s="7"/>
      <c r="CI423" s="7"/>
      <c r="CL423" s="7" t="n">
        <v>35.6</v>
      </c>
      <c r="CM423" s="7" t="n">
        <v>25.7</v>
      </c>
      <c r="CN423" s="7" t="n">
        <v>30.65</v>
      </c>
    </row>
    <row r="424" customFormat="false" ht="15" hidden="false" customHeight="false" outlineLevel="0" collapsed="false">
      <c r="A424" s="0" t="s">
        <v>97</v>
      </c>
      <c r="B424" s="0" t="s">
        <v>97</v>
      </c>
      <c r="C424" s="0" t="s">
        <v>149</v>
      </c>
      <c r="D424" s="0" t="s">
        <v>509</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t="n">
        <v>1</v>
      </c>
      <c r="BM424" s="7" t="n">
        <v>1</v>
      </c>
      <c r="BN424" s="7" t="n">
        <v>1</v>
      </c>
      <c r="BO424" s="7"/>
      <c r="BP424" s="7"/>
      <c r="BQ424" s="7"/>
      <c r="BR424" s="7"/>
      <c r="BS424" s="7"/>
      <c r="BT424" s="7"/>
      <c r="BU424" s="7"/>
      <c r="BV424" s="7"/>
      <c r="BW424" s="7"/>
      <c r="BX424" s="7"/>
      <c r="BY424" s="7"/>
      <c r="BZ424" s="7"/>
      <c r="CA424" s="7"/>
      <c r="CB424" s="7"/>
      <c r="CC424" s="7"/>
      <c r="CD424" s="7"/>
      <c r="CE424" s="7"/>
      <c r="CF424" s="7"/>
      <c r="CG424" s="7"/>
      <c r="CH424" s="7"/>
      <c r="CI424" s="7"/>
      <c r="CL424" s="7" t="n">
        <v>133.2</v>
      </c>
      <c r="CM424" s="7" t="n">
        <v>118.5</v>
      </c>
      <c r="CN424" s="7" t="n">
        <v>125.85</v>
      </c>
    </row>
    <row r="425" customFormat="false" ht="15" hidden="false" customHeight="false" outlineLevel="0" collapsed="false">
      <c r="A425" s="0" t="s">
        <v>97</v>
      </c>
      <c r="B425" s="0" t="s">
        <v>97</v>
      </c>
      <c r="C425" s="0" t="s">
        <v>149</v>
      </c>
      <c r="D425" s="0" t="s">
        <v>510</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t="n">
        <v>1</v>
      </c>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335.9</v>
      </c>
      <c r="CM425" s="7" t="n">
        <v>335.9</v>
      </c>
      <c r="CN425" s="7" t="n">
        <v>335.9</v>
      </c>
    </row>
    <row r="426" customFormat="false" ht="15" hidden="false" customHeight="false" outlineLevel="0" collapsed="false">
      <c r="A426" s="0" t="s">
        <v>97</v>
      </c>
      <c r="B426" s="0" t="s">
        <v>97</v>
      </c>
      <c r="C426" s="0" t="s">
        <v>149</v>
      </c>
      <c r="D426" s="0" t="s">
        <v>511</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t="n">
        <v>1</v>
      </c>
      <c r="BP426" s="7" t="n">
        <v>1</v>
      </c>
      <c r="BQ426" s="7"/>
      <c r="BR426" s="7"/>
      <c r="BS426" s="7"/>
      <c r="BT426" s="7"/>
      <c r="BU426" s="7"/>
      <c r="BV426" s="7"/>
      <c r="BW426" s="7"/>
      <c r="BX426" s="7"/>
      <c r="BY426" s="7"/>
      <c r="BZ426" s="7"/>
      <c r="CA426" s="7"/>
      <c r="CB426" s="7"/>
      <c r="CC426" s="7"/>
      <c r="CD426" s="7"/>
      <c r="CE426" s="7"/>
      <c r="CF426" s="7"/>
      <c r="CG426" s="7"/>
      <c r="CH426" s="7"/>
      <c r="CI426" s="7"/>
      <c r="CL426" s="7" t="n">
        <v>105.8</v>
      </c>
      <c r="CM426" s="7" t="n">
        <v>96.6</v>
      </c>
      <c r="CN426" s="7" t="n">
        <v>101.2</v>
      </c>
    </row>
    <row r="427" customFormat="false" ht="15" hidden="false" customHeight="false" outlineLevel="0" collapsed="false">
      <c r="A427" s="0" t="s">
        <v>97</v>
      </c>
      <c r="B427" s="0" t="s">
        <v>97</v>
      </c>
      <c r="C427" s="0" t="s">
        <v>149</v>
      </c>
      <c r="D427" s="0" t="s">
        <v>512</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t="n">
        <v>1</v>
      </c>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35.9</v>
      </c>
      <c r="CM427" s="7" t="n">
        <v>335.9</v>
      </c>
      <c r="CN427" s="7" t="n">
        <v>335.9</v>
      </c>
    </row>
    <row r="428" customFormat="false" ht="15" hidden="false" customHeight="false" outlineLevel="0" collapsed="false">
      <c r="A428" s="0" t="s">
        <v>97</v>
      </c>
      <c r="B428" s="0" t="s">
        <v>97</v>
      </c>
      <c r="C428" s="0" t="s">
        <v>149</v>
      </c>
      <c r="D428" s="0" t="s">
        <v>513</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t="n">
        <v>1</v>
      </c>
      <c r="AM428" s="7" t="n">
        <v>1</v>
      </c>
      <c r="AN428" s="7" t="n">
        <v>1</v>
      </c>
      <c r="AO428" s="7" t="n">
        <v>1</v>
      </c>
      <c r="AP428" s="7" t="n">
        <v>1</v>
      </c>
      <c r="AQ428" s="7" t="n">
        <v>1</v>
      </c>
      <c r="AR428" s="7" t="n">
        <v>1</v>
      </c>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309.1</v>
      </c>
      <c r="CM428" s="7" t="n">
        <v>255.7</v>
      </c>
      <c r="CN428" s="7" t="n">
        <v>282.4</v>
      </c>
    </row>
    <row r="429" customFormat="false" ht="15" hidden="false" customHeight="false" outlineLevel="0" collapsed="false">
      <c r="A429" s="0" t="s">
        <v>97</v>
      </c>
      <c r="B429" s="0" t="s">
        <v>97</v>
      </c>
      <c r="C429" s="0" t="s">
        <v>149</v>
      </c>
      <c r="D429" s="0" t="s">
        <v>514</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t="n">
        <v>1</v>
      </c>
      <c r="CB429" s="7"/>
      <c r="CC429" s="7"/>
      <c r="CD429" s="7"/>
      <c r="CE429" s="7"/>
      <c r="CF429" s="7"/>
      <c r="CG429" s="7"/>
      <c r="CH429" s="7"/>
      <c r="CI429" s="7"/>
      <c r="CL429" s="7" t="n">
        <v>35.6</v>
      </c>
      <c r="CM429" s="7" t="n">
        <v>35.6</v>
      </c>
      <c r="CN429" s="7" t="n">
        <v>35.6</v>
      </c>
    </row>
    <row r="430" customFormat="false" ht="15" hidden="false" customHeight="false" outlineLevel="0" collapsed="false">
      <c r="A430" s="0" t="s">
        <v>97</v>
      </c>
      <c r="B430" s="0" t="s">
        <v>97</v>
      </c>
      <c r="C430" s="0" t="s">
        <v>149</v>
      </c>
      <c r="D430" s="0" t="s">
        <v>515</v>
      </c>
      <c r="F430" s="7"/>
      <c r="G430" s="7"/>
      <c r="H430" s="7"/>
      <c r="I430" s="7"/>
      <c r="J430" s="7"/>
      <c r="K430" s="7"/>
      <c r="L430" s="7"/>
      <c r="M430" s="7"/>
      <c r="N430" s="7"/>
      <c r="O430" s="7"/>
      <c r="P430" s="7"/>
      <c r="Q430" s="7"/>
      <c r="R430" s="7"/>
      <c r="S430" s="7"/>
      <c r="T430" s="7"/>
      <c r="U430" s="7"/>
      <c r="V430" s="7"/>
      <c r="W430" s="7"/>
      <c r="X430" s="7"/>
      <c r="Y430" s="7"/>
      <c r="Z430" s="7" t="n">
        <v>1</v>
      </c>
      <c r="AA430" s="7" t="n">
        <v>1</v>
      </c>
      <c r="AB430" s="7" t="n">
        <v>1</v>
      </c>
      <c r="AC430" s="7" t="n">
        <v>1</v>
      </c>
      <c r="AD430" s="7" t="n">
        <v>1</v>
      </c>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417.4</v>
      </c>
      <c r="CM430" s="7" t="n">
        <v>394.7</v>
      </c>
      <c r="CN430" s="7" t="n">
        <v>406.05</v>
      </c>
    </row>
    <row r="431" customFormat="false" ht="15" hidden="false" customHeight="false" outlineLevel="0" collapsed="false">
      <c r="A431" s="0" t="s">
        <v>97</v>
      </c>
      <c r="B431" s="0" t="s">
        <v>97</v>
      </c>
      <c r="C431" s="0" t="s">
        <v>149</v>
      </c>
      <c r="D431" s="0" t="s">
        <v>516</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t="n">
        <v>1</v>
      </c>
      <c r="CH431" s="7"/>
      <c r="CI431" s="7"/>
      <c r="CL431" s="7" t="n">
        <v>3.6</v>
      </c>
      <c r="CM431" s="7" t="n">
        <v>3.6</v>
      </c>
      <c r="CN431" s="7" t="n">
        <v>3.6</v>
      </c>
    </row>
    <row r="432" customFormat="false" ht="15" hidden="false" customHeight="false" outlineLevel="0" collapsed="false">
      <c r="A432" s="0" t="s">
        <v>97</v>
      </c>
      <c r="B432" s="0" t="s">
        <v>97</v>
      </c>
      <c r="C432" s="0" t="s">
        <v>149</v>
      </c>
      <c r="D432" s="0" t="s">
        <v>517</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t="n">
        <v>1</v>
      </c>
      <c r="CH432" s="7" t="n">
        <v>1</v>
      </c>
      <c r="CI432" s="7" t="n">
        <v>1</v>
      </c>
      <c r="CL432" s="7" t="n">
        <v>3.6</v>
      </c>
      <c r="CM432" s="7" t="n">
        <v>0</v>
      </c>
      <c r="CN432" s="7" t="n">
        <v>1.8</v>
      </c>
    </row>
    <row r="433" customFormat="false" ht="15" hidden="false" customHeight="false" outlineLevel="0" collapsed="false">
      <c r="A433" s="0" t="s">
        <v>97</v>
      </c>
      <c r="B433" s="0" t="s">
        <v>97</v>
      </c>
      <c r="C433" s="0" t="s">
        <v>149</v>
      </c>
      <c r="D433" s="0" t="s">
        <v>518</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t="n">
        <v>1</v>
      </c>
      <c r="BV433" s="7"/>
      <c r="BW433" s="7"/>
      <c r="BX433" s="7"/>
      <c r="BY433" s="7"/>
      <c r="BZ433" s="7"/>
      <c r="CA433" s="7"/>
      <c r="CB433" s="7"/>
      <c r="CC433" s="7"/>
      <c r="CD433" s="7"/>
      <c r="CE433" s="7"/>
      <c r="CF433" s="7"/>
      <c r="CG433" s="7"/>
      <c r="CH433" s="7"/>
      <c r="CI433" s="7"/>
      <c r="CL433" s="7" t="n">
        <v>68.1</v>
      </c>
      <c r="CM433" s="7" t="n">
        <v>68.1</v>
      </c>
      <c r="CN433" s="7" t="n">
        <v>68.1</v>
      </c>
    </row>
    <row r="434" customFormat="false" ht="15" hidden="false" customHeight="false" outlineLevel="0" collapsed="false">
      <c r="A434" s="0" t="s">
        <v>97</v>
      </c>
      <c r="B434" s="0" t="s">
        <v>97</v>
      </c>
      <c r="C434" s="0" t="s">
        <v>149</v>
      </c>
      <c r="D434" s="0" t="s">
        <v>519</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t="n">
        <v>1</v>
      </c>
      <c r="CE434" s="7" t="n">
        <v>1</v>
      </c>
      <c r="CF434" s="7" t="n">
        <v>1</v>
      </c>
      <c r="CG434" s="7"/>
      <c r="CH434" s="7"/>
      <c r="CI434" s="7"/>
      <c r="CL434" s="7" t="n">
        <v>19.5</v>
      </c>
      <c r="CM434" s="7" t="n">
        <v>8.5</v>
      </c>
      <c r="CN434" s="7" t="n">
        <v>14</v>
      </c>
    </row>
    <row r="435" customFormat="false" ht="15" hidden="false" customHeight="false" outlineLevel="0" collapsed="false">
      <c r="A435" s="0" t="s">
        <v>97</v>
      </c>
      <c r="B435" s="0" t="s">
        <v>97</v>
      </c>
      <c r="C435" s="0" t="s">
        <v>149</v>
      </c>
      <c r="D435" s="0" t="s">
        <v>520</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t="n">
        <v>1</v>
      </c>
      <c r="BQ435" s="7"/>
      <c r="BR435" s="7"/>
      <c r="BS435" s="7"/>
      <c r="BT435" s="7"/>
      <c r="BU435" s="7"/>
      <c r="BV435" s="7"/>
      <c r="BW435" s="7"/>
      <c r="BX435" s="7"/>
      <c r="BY435" s="7"/>
      <c r="BZ435" s="7"/>
      <c r="CA435" s="7"/>
      <c r="CB435" s="7"/>
      <c r="CC435" s="7"/>
      <c r="CD435" s="7"/>
      <c r="CE435" s="7"/>
      <c r="CF435" s="7"/>
      <c r="CG435" s="7"/>
      <c r="CH435" s="7"/>
      <c r="CI435" s="7"/>
      <c r="CL435" s="7" t="n">
        <v>96.6</v>
      </c>
      <c r="CM435" s="7" t="n">
        <v>96.6</v>
      </c>
      <c r="CN435" s="7" t="n">
        <v>96.6</v>
      </c>
    </row>
    <row r="436" customFormat="false" ht="15" hidden="false" customHeight="false" outlineLevel="0" collapsed="false">
      <c r="A436" s="0" t="s">
        <v>97</v>
      </c>
      <c r="B436" s="0" t="s">
        <v>97</v>
      </c>
      <c r="C436" s="0" t="s">
        <v>149</v>
      </c>
      <c r="D436" s="0" t="s">
        <v>521</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t="n">
        <v>1</v>
      </c>
      <c r="CB436" s="7" t="n">
        <v>1</v>
      </c>
      <c r="CC436" s="7" t="n">
        <v>1</v>
      </c>
      <c r="CD436" s="7" t="n">
        <v>1</v>
      </c>
      <c r="CE436" s="7" t="n">
        <v>1</v>
      </c>
      <c r="CF436" s="7"/>
      <c r="CG436" s="7"/>
      <c r="CH436" s="7"/>
      <c r="CI436" s="7"/>
      <c r="CL436" s="7" t="n">
        <v>35.6</v>
      </c>
      <c r="CM436" s="7" t="n">
        <v>13.8</v>
      </c>
      <c r="CN436" s="7" t="n">
        <v>24.7</v>
      </c>
    </row>
    <row r="437" customFormat="false" ht="15" hidden="false" customHeight="false" outlineLevel="0" collapsed="false">
      <c r="A437" s="0" t="s">
        <v>97</v>
      </c>
      <c r="B437" s="0" t="s">
        <v>97</v>
      </c>
      <c r="C437" s="0" t="s">
        <v>149</v>
      </c>
      <c r="D437" s="0" t="s">
        <v>522</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t="n">
        <v>1</v>
      </c>
      <c r="AE437" s="7" t="n">
        <v>1</v>
      </c>
      <c r="AF437" s="7" t="n">
        <v>1</v>
      </c>
      <c r="AG437" s="7" t="n">
        <v>1</v>
      </c>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394.7</v>
      </c>
      <c r="CM437" s="7" t="n">
        <v>366.9</v>
      </c>
      <c r="CN437" s="7" t="n">
        <v>380.8</v>
      </c>
    </row>
    <row r="438" customFormat="false" ht="15" hidden="false" customHeight="false" outlineLevel="0" collapsed="false">
      <c r="A438" s="0" t="s">
        <v>97</v>
      </c>
      <c r="B438" s="0" t="s">
        <v>97</v>
      </c>
      <c r="C438" s="0" t="s">
        <v>149</v>
      </c>
      <c r="D438" s="0" t="s">
        <v>523</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t="n">
        <v>1</v>
      </c>
      <c r="AJ438" s="7" t="n">
        <v>1</v>
      </c>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335.9</v>
      </c>
      <c r="CM438" s="7" t="n">
        <v>322.3</v>
      </c>
      <c r="CN438" s="7" t="n">
        <v>329.1</v>
      </c>
    </row>
    <row r="439" customFormat="false" ht="15" hidden="false" customHeight="false" outlineLevel="0" collapsed="false">
      <c r="A439" s="0" t="s">
        <v>97</v>
      </c>
      <c r="B439" s="0" t="s">
        <v>97</v>
      </c>
      <c r="C439" s="0" t="s">
        <v>149</v>
      </c>
      <c r="D439" s="0" t="s">
        <v>524</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t="n">
        <v>1</v>
      </c>
      <c r="BT439" s="7" t="n">
        <v>1</v>
      </c>
      <c r="BU439" s="7" t="n">
        <v>1</v>
      </c>
      <c r="BV439" s="7" t="n">
        <v>1</v>
      </c>
      <c r="BW439" s="7" t="n">
        <v>1</v>
      </c>
      <c r="BX439" s="7" t="n">
        <v>1</v>
      </c>
      <c r="BY439" s="7" t="n">
        <v>1</v>
      </c>
      <c r="BZ439" s="7" t="n">
        <v>1</v>
      </c>
      <c r="CA439" s="7" t="n">
        <v>1</v>
      </c>
      <c r="CB439" s="7" t="n">
        <v>1</v>
      </c>
      <c r="CC439" s="7" t="n">
        <v>1</v>
      </c>
      <c r="CD439" s="7" t="n">
        <v>1</v>
      </c>
      <c r="CE439" s="7" t="n">
        <v>1</v>
      </c>
      <c r="CF439" s="7" t="n">
        <v>1</v>
      </c>
      <c r="CG439" s="7" t="n">
        <v>1</v>
      </c>
      <c r="CH439" s="7" t="n">
        <v>1</v>
      </c>
      <c r="CI439" s="7" t="n">
        <v>1</v>
      </c>
      <c r="CL439" s="7" t="n">
        <v>84.7</v>
      </c>
      <c r="CM439" s="7" t="n">
        <v>0</v>
      </c>
      <c r="CN439" s="7" t="n">
        <v>42.35</v>
      </c>
    </row>
    <row r="440" customFormat="false" ht="15" hidden="false" customHeight="false" outlineLevel="0" collapsed="false">
      <c r="A440" s="0" t="s">
        <v>97</v>
      </c>
      <c r="B440" s="0" t="s">
        <v>97</v>
      </c>
      <c r="C440" s="0" t="s">
        <v>149</v>
      </c>
      <c r="D440" s="0" t="s">
        <v>525</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t="n">
        <v>1</v>
      </c>
      <c r="CF440" s="7"/>
      <c r="CG440" s="7"/>
      <c r="CH440" s="7"/>
      <c r="CI440" s="7"/>
      <c r="CL440" s="7" t="n">
        <v>13.8</v>
      </c>
      <c r="CM440" s="7" t="n">
        <v>13.8</v>
      </c>
      <c r="CN440" s="7" t="n">
        <v>13.8</v>
      </c>
    </row>
    <row r="441" customFormat="false" ht="15" hidden="false" customHeight="false" outlineLevel="0" collapsed="false">
      <c r="A441" s="0" t="s">
        <v>97</v>
      </c>
      <c r="B441" s="0" t="s">
        <v>97</v>
      </c>
      <c r="C441" s="0" t="s">
        <v>149</v>
      </c>
      <c r="D441" s="0" t="s">
        <v>526</v>
      </c>
      <c r="F441" s="7"/>
      <c r="G441" s="7"/>
      <c r="H441" s="7"/>
      <c r="I441" s="7"/>
      <c r="J441" s="7"/>
      <c r="K441" s="7"/>
      <c r="L441" s="7"/>
      <c r="M441" s="7"/>
      <c r="N441" s="7"/>
      <c r="O441" s="7"/>
      <c r="P441" s="7"/>
      <c r="Q441" s="7"/>
      <c r="R441" s="7"/>
      <c r="S441" s="7"/>
      <c r="T441" s="7"/>
      <c r="U441" s="7"/>
      <c r="V441" s="7"/>
      <c r="W441" s="7" t="n">
        <v>1</v>
      </c>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436</v>
      </c>
      <c r="CM441" s="7" t="n">
        <v>436</v>
      </c>
      <c r="CN441" s="7" t="n">
        <v>436</v>
      </c>
    </row>
    <row r="442" customFormat="false" ht="15" hidden="false" customHeight="false" outlineLevel="0" collapsed="false">
      <c r="A442" s="0" t="s">
        <v>97</v>
      </c>
      <c r="B442" s="0" t="s">
        <v>97</v>
      </c>
      <c r="C442" s="0" t="s">
        <v>149</v>
      </c>
      <c r="D442" s="0" t="s">
        <v>527</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t="n">
        <v>1</v>
      </c>
      <c r="CH442" s="7" t="n">
        <v>1</v>
      </c>
      <c r="CI442" s="7" t="n">
        <v>1</v>
      </c>
      <c r="CL442" s="7" t="n">
        <v>3.6</v>
      </c>
      <c r="CM442" s="7" t="n">
        <v>0</v>
      </c>
      <c r="CN442" s="7" t="n">
        <v>1.8</v>
      </c>
    </row>
    <row r="443" customFormat="false" ht="15" hidden="false" customHeight="false" outlineLevel="0" collapsed="false">
      <c r="A443" s="0" t="s">
        <v>97</v>
      </c>
      <c r="B443" s="0" t="s">
        <v>97</v>
      </c>
      <c r="C443" s="0" t="s">
        <v>149</v>
      </c>
      <c r="D443" s="0" t="s">
        <v>528</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t="n">
        <v>1</v>
      </c>
      <c r="AR443" s="7" t="n">
        <v>1</v>
      </c>
      <c r="AS443" s="7" t="n">
        <v>1</v>
      </c>
      <c r="AT443" s="7" t="n">
        <v>1</v>
      </c>
      <c r="AU443" s="7" t="n">
        <v>1</v>
      </c>
      <c r="AV443" s="7" t="n">
        <v>1</v>
      </c>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265.5</v>
      </c>
      <c r="CM443" s="7" t="n">
        <v>222.3</v>
      </c>
      <c r="CN443" s="7" t="n">
        <v>243.9</v>
      </c>
    </row>
    <row r="444" customFormat="false" ht="15" hidden="false" customHeight="false" outlineLevel="0" collapsed="false">
      <c r="A444" s="0" t="s">
        <v>97</v>
      </c>
      <c r="B444" s="0" t="s">
        <v>97</v>
      </c>
      <c r="C444" s="0" t="s">
        <v>149</v>
      </c>
      <c r="D444" s="0" t="s">
        <v>529</v>
      </c>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t="n">
        <v>1</v>
      </c>
      <c r="BU444" s="7" t="n">
        <v>1</v>
      </c>
      <c r="BV444" s="7"/>
      <c r="BW444" s="7"/>
      <c r="BX444" s="7"/>
      <c r="BY444" s="7"/>
      <c r="BZ444" s="7"/>
      <c r="CA444" s="7"/>
      <c r="CB444" s="7"/>
      <c r="CC444" s="7"/>
      <c r="CD444" s="7"/>
      <c r="CE444" s="7"/>
      <c r="CF444" s="7"/>
      <c r="CG444" s="7"/>
      <c r="CH444" s="7"/>
      <c r="CI444" s="7"/>
      <c r="CL444" s="7" t="n">
        <v>77.1</v>
      </c>
      <c r="CM444" s="7" t="n">
        <v>68.1</v>
      </c>
      <c r="CN444" s="7" t="n">
        <v>72.6</v>
      </c>
    </row>
    <row r="445" customFormat="false" ht="15" hidden="false" customHeight="false" outlineLevel="0" collapsed="false">
      <c r="A445" s="0" t="s">
        <v>97</v>
      </c>
      <c r="B445" s="0" t="s">
        <v>97</v>
      </c>
      <c r="C445" s="0" t="s">
        <v>149</v>
      </c>
      <c r="D445" s="0" t="s">
        <v>530</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t="n">
        <v>1</v>
      </c>
      <c r="CC445" s="7"/>
      <c r="CD445" s="7"/>
      <c r="CE445" s="7"/>
      <c r="CF445" s="7"/>
      <c r="CG445" s="7"/>
      <c r="CH445" s="7"/>
      <c r="CI445" s="7"/>
      <c r="CL445" s="7" t="n">
        <v>31.2</v>
      </c>
      <c r="CM445" s="7" t="n">
        <v>31.2</v>
      </c>
      <c r="CN445" s="7" t="n">
        <v>31.2</v>
      </c>
    </row>
    <row r="446" customFormat="false" ht="15" hidden="false" customHeight="false" outlineLevel="0" collapsed="false">
      <c r="A446" s="0" t="s">
        <v>97</v>
      </c>
      <c r="B446" s="0" t="s">
        <v>97</v>
      </c>
      <c r="C446" s="0" t="s">
        <v>149</v>
      </c>
      <c r="D446" s="0" t="s">
        <v>531</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t="n">
        <v>1</v>
      </c>
      <c r="AW446" s="7" t="n">
        <v>1</v>
      </c>
      <c r="AX446" s="7" t="n">
        <v>1</v>
      </c>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222.3</v>
      </c>
      <c r="CM446" s="7" t="n">
        <v>201.6</v>
      </c>
      <c r="CN446" s="7" t="n">
        <v>211.95</v>
      </c>
    </row>
    <row r="447" customFormat="false" ht="15" hidden="false" customHeight="false" outlineLevel="0" collapsed="false">
      <c r="A447" s="0" t="s">
        <v>97</v>
      </c>
      <c r="B447" s="0" t="s">
        <v>97</v>
      </c>
      <c r="C447" s="0" t="s">
        <v>149</v>
      </c>
      <c r="D447" s="0" t="s">
        <v>532</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t="n">
        <v>1</v>
      </c>
      <c r="BN447" s="7" t="n">
        <v>1</v>
      </c>
      <c r="BO447" s="7" t="n">
        <v>1</v>
      </c>
      <c r="BP447" s="7" t="n">
        <v>1</v>
      </c>
      <c r="BQ447" s="7" t="n">
        <v>1</v>
      </c>
      <c r="BR447" s="7" t="n">
        <v>1</v>
      </c>
      <c r="BS447" s="7" t="n">
        <v>1</v>
      </c>
      <c r="BT447" s="7" t="n">
        <v>1</v>
      </c>
      <c r="BU447" s="7" t="n">
        <v>1</v>
      </c>
      <c r="BV447" s="7"/>
      <c r="BW447" s="7"/>
      <c r="BX447" s="7"/>
      <c r="BY447" s="7"/>
      <c r="BZ447" s="7"/>
      <c r="CA447" s="7"/>
      <c r="CB447" s="7"/>
      <c r="CC447" s="7"/>
      <c r="CD447" s="7"/>
      <c r="CE447" s="7"/>
      <c r="CF447" s="7"/>
      <c r="CG447" s="7"/>
      <c r="CH447" s="7"/>
      <c r="CI447" s="7"/>
      <c r="CL447" s="7" t="n">
        <v>127.5</v>
      </c>
      <c r="CM447" s="7" t="n">
        <v>68.1</v>
      </c>
      <c r="CN447" s="7" t="n">
        <v>97.8</v>
      </c>
    </row>
    <row r="448" customFormat="false" ht="15" hidden="false" customHeight="false" outlineLevel="0" collapsed="false">
      <c r="A448" s="0" t="s">
        <v>97</v>
      </c>
      <c r="B448" s="0" t="s">
        <v>97</v>
      </c>
      <c r="C448" s="0" t="s">
        <v>149</v>
      </c>
      <c r="D448" s="0" t="s">
        <v>533</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t="n">
        <v>1</v>
      </c>
      <c r="CF448" s="7"/>
      <c r="CG448" s="7"/>
      <c r="CH448" s="7"/>
      <c r="CI448" s="7"/>
      <c r="CL448" s="7" t="n">
        <v>13.8</v>
      </c>
      <c r="CM448" s="7" t="n">
        <v>13.8</v>
      </c>
      <c r="CN448" s="7" t="n">
        <v>13.8</v>
      </c>
    </row>
    <row r="449" customFormat="false" ht="15" hidden="false" customHeight="false" outlineLevel="0" collapsed="false">
      <c r="A449" s="0" t="s">
        <v>97</v>
      </c>
      <c r="B449" s="0" t="s">
        <v>97</v>
      </c>
      <c r="C449" s="0" t="s">
        <v>149</v>
      </c>
      <c r="D449" s="0" t="s">
        <v>534</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t="n">
        <v>1</v>
      </c>
      <c r="AO449" s="7" t="n">
        <v>1</v>
      </c>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296.8</v>
      </c>
      <c r="CM449" s="7" t="n">
        <v>289.5</v>
      </c>
      <c r="CN449" s="7" t="n">
        <v>293.15</v>
      </c>
    </row>
    <row r="450" customFormat="false" ht="15" hidden="false" customHeight="false" outlineLevel="0" collapsed="false">
      <c r="A450" s="0" t="s">
        <v>97</v>
      </c>
      <c r="B450" s="0" t="s">
        <v>97</v>
      </c>
      <c r="C450" s="0" t="s">
        <v>149</v>
      </c>
      <c r="D450" s="0" t="s">
        <v>535</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t="n">
        <v>1</v>
      </c>
      <c r="CI450" s="7" t="n">
        <v>1</v>
      </c>
      <c r="CL450" s="7" t="n">
        <v>0.9</v>
      </c>
      <c r="CM450" s="7" t="n">
        <v>0</v>
      </c>
      <c r="CN450" s="7" t="n">
        <v>0.45</v>
      </c>
    </row>
    <row r="451" customFormat="false" ht="15" hidden="false" customHeight="false" outlineLevel="0" collapsed="false">
      <c r="A451" s="0" t="s">
        <v>97</v>
      </c>
      <c r="B451" s="0" t="s">
        <v>97</v>
      </c>
      <c r="C451" s="0" t="s">
        <v>149</v>
      </c>
      <c r="D451" s="0" t="s">
        <v>536</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t="n">
        <v>1</v>
      </c>
      <c r="CG451" s="7" t="n">
        <v>1</v>
      </c>
      <c r="CH451" s="7" t="n">
        <v>1</v>
      </c>
      <c r="CI451" s="7" t="n">
        <v>1</v>
      </c>
      <c r="CL451" s="7" t="n">
        <v>8.5</v>
      </c>
      <c r="CM451" s="7" t="n">
        <v>0</v>
      </c>
      <c r="CN451" s="7" t="n">
        <v>4.25</v>
      </c>
    </row>
    <row r="452" customFormat="false" ht="15" hidden="false" customHeight="false" outlineLevel="0" collapsed="false">
      <c r="A452" s="0" t="s">
        <v>97</v>
      </c>
      <c r="B452" s="0" t="s">
        <v>97</v>
      </c>
      <c r="C452" s="0" t="s">
        <v>149</v>
      </c>
      <c r="D452" s="0" t="s">
        <v>537</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t="n">
        <v>1</v>
      </c>
      <c r="BY452" s="7"/>
      <c r="BZ452" s="7"/>
      <c r="CA452" s="7"/>
      <c r="CB452" s="7"/>
      <c r="CC452" s="7"/>
      <c r="CD452" s="7"/>
      <c r="CE452" s="7"/>
      <c r="CF452" s="7"/>
      <c r="CG452" s="7"/>
      <c r="CH452" s="7"/>
      <c r="CI452" s="7"/>
      <c r="CL452" s="7" t="n">
        <v>52.2</v>
      </c>
      <c r="CM452" s="7" t="n">
        <v>52.2</v>
      </c>
      <c r="CN452" s="7" t="n">
        <v>52.2</v>
      </c>
    </row>
    <row r="453" customFormat="false" ht="15" hidden="false" customHeight="false" outlineLevel="0" collapsed="false">
      <c r="A453" s="0" t="s">
        <v>97</v>
      </c>
      <c r="B453" s="0" t="s">
        <v>97</v>
      </c>
      <c r="C453" s="0" t="s">
        <v>149</v>
      </c>
      <c r="D453" s="0" t="s">
        <v>538</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t="n">
        <v>1</v>
      </c>
      <c r="BT453" s="7" t="n">
        <v>1</v>
      </c>
      <c r="BU453" s="7" t="n">
        <v>1</v>
      </c>
      <c r="BV453" s="7" t="n">
        <v>1</v>
      </c>
      <c r="BW453" s="7" t="n">
        <v>1</v>
      </c>
      <c r="BX453" s="7" t="n">
        <v>1</v>
      </c>
      <c r="BY453" s="7" t="n">
        <v>1</v>
      </c>
      <c r="BZ453" s="7" t="n">
        <v>1</v>
      </c>
      <c r="CA453" s="7" t="n">
        <v>1</v>
      </c>
      <c r="CB453" s="7" t="n">
        <v>1</v>
      </c>
      <c r="CC453" s="7" t="n">
        <v>1</v>
      </c>
      <c r="CD453" s="7" t="n">
        <v>1</v>
      </c>
      <c r="CE453" s="7" t="n">
        <v>1</v>
      </c>
      <c r="CF453" s="7" t="n">
        <v>1</v>
      </c>
      <c r="CG453" s="7" t="n">
        <v>1</v>
      </c>
      <c r="CH453" s="7" t="n">
        <v>1</v>
      </c>
      <c r="CI453" s="7" t="n">
        <v>1</v>
      </c>
      <c r="CL453" s="7" t="n">
        <v>84.7</v>
      </c>
      <c r="CM453" s="7" t="n">
        <v>0</v>
      </c>
      <c r="CN453" s="7" t="n">
        <v>42.35</v>
      </c>
    </row>
    <row r="454" customFormat="false" ht="15" hidden="false" customHeight="false" outlineLevel="0" collapsed="false">
      <c r="A454" s="0" t="s">
        <v>97</v>
      </c>
      <c r="B454" s="0" t="s">
        <v>97</v>
      </c>
      <c r="C454" s="0" t="s">
        <v>149</v>
      </c>
      <c r="D454" s="0" t="s">
        <v>539</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t="n">
        <v>1</v>
      </c>
      <c r="BQ454" s="7" t="n">
        <v>1</v>
      </c>
      <c r="BR454" s="7"/>
      <c r="BS454" s="7"/>
      <c r="BT454" s="7"/>
      <c r="BU454" s="7"/>
      <c r="BV454" s="7"/>
      <c r="BW454" s="7"/>
      <c r="BX454" s="7"/>
      <c r="BY454" s="7"/>
      <c r="BZ454" s="7"/>
      <c r="CA454" s="7"/>
      <c r="CB454" s="7"/>
      <c r="CC454" s="7"/>
      <c r="CD454" s="7"/>
      <c r="CE454" s="7"/>
      <c r="CF454" s="7"/>
      <c r="CG454" s="7"/>
      <c r="CH454" s="7"/>
      <c r="CI454" s="7"/>
      <c r="CL454" s="7" t="n">
        <v>96.6</v>
      </c>
      <c r="CM454" s="7" t="n">
        <v>91.4</v>
      </c>
      <c r="CN454" s="7" t="n">
        <v>94</v>
      </c>
    </row>
    <row r="455" customFormat="false" ht="15" hidden="false" customHeight="false" outlineLevel="0" collapsed="false">
      <c r="A455" s="0" t="s">
        <v>97</v>
      </c>
      <c r="B455" s="0" t="s">
        <v>97</v>
      </c>
      <c r="C455" s="0" t="s">
        <v>149</v>
      </c>
      <c r="D455" s="0" t="s">
        <v>540</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t="n">
        <v>1</v>
      </c>
      <c r="CC455" s="7" t="n">
        <v>1</v>
      </c>
      <c r="CD455" s="7" t="n">
        <v>1</v>
      </c>
      <c r="CE455" s="7" t="n">
        <v>1</v>
      </c>
      <c r="CF455" s="7" t="n">
        <v>1</v>
      </c>
      <c r="CG455" s="7" t="n">
        <v>1</v>
      </c>
      <c r="CH455" s="7" t="n">
        <v>1</v>
      </c>
      <c r="CI455" s="7" t="n">
        <v>1</v>
      </c>
      <c r="CL455" s="7" t="n">
        <v>31.2</v>
      </c>
      <c r="CM455" s="7" t="n">
        <v>0</v>
      </c>
      <c r="CN455" s="7" t="n">
        <v>15.6</v>
      </c>
    </row>
    <row r="456" customFormat="false" ht="15" hidden="false" customHeight="false" outlineLevel="0" collapsed="false">
      <c r="A456" s="0" t="s">
        <v>97</v>
      </c>
      <c r="B456" s="0" t="s">
        <v>97</v>
      </c>
      <c r="C456" s="0" t="s">
        <v>149</v>
      </c>
      <c r="D456" s="0" t="s">
        <v>541</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t="n">
        <v>1</v>
      </c>
      <c r="BQ456" s="7" t="n">
        <v>1</v>
      </c>
      <c r="BR456" s="7" t="n">
        <v>1</v>
      </c>
      <c r="BS456" s="7" t="n">
        <v>1</v>
      </c>
      <c r="BT456" s="7" t="n">
        <v>1</v>
      </c>
      <c r="BU456" s="7" t="n">
        <v>1</v>
      </c>
      <c r="BV456" s="7"/>
      <c r="BW456" s="7"/>
      <c r="BX456" s="7"/>
      <c r="BY456" s="7"/>
      <c r="BZ456" s="7"/>
      <c r="CA456" s="7"/>
      <c r="CB456" s="7"/>
      <c r="CC456" s="7"/>
      <c r="CD456" s="7"/>
      <c r="CE456" s="7"/>
      <c r="CF456" s="7"/>
      <c r="CG456" s="7"/>
      <c r="CH456" s="7"/>
      <c r="CI456" s="7"/>
      <c r="CL456" s="7" t="n">
        <v>96.6</v>
      </c>
      <c r="CM456" s="7" t="n">
        <v>68.1</v>
      </c>
      <c r="CN456" s="7" t="n">
        <v>82.35</v>
      </c>
    </row>
    <row r="457" customFormat="false" ht="15" hidden="false" customHeight="false" outlineLevel="0" collapsed="false">
      <c r="A457" s="0" t="s">
        <v>97</v>
      </c>
      <c r="B457" s="0" t="s">
        <v>97</v>
      </c>
      <c r="C457" s="0" t="s">
        <v>149</v>
      </c>
      <c r="D457" s="0" t="s">
        <v>542</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t="n">
        <v>1</v>
      </c>
      <c r="BU457" s="7" t="n">
        <v>1</v>
      </c>
      <c r="BV457" s="7"/>
      <c r="BW457" s="7"/>
      <c r="BX457" s="7"/>
      <c r="BY457" s="7"/>
      <c r="BZ457" s="7"/>
      <c r="CA457" s="7"/>
      <c r="CB457" s="7"/>
      <c r="CC457" s="7"/>
      <c r="CD457" s="7"/>
      <c r="CE457" s="7"/>
      <c r="CF457" s="7"/>
      <c r="CG457" s="7"/>
      <c r="CH457" s="7"/>
      <c r="CI457" s="7"/>
      <c r="CL457" s="7" t="n">
        <v>77.1</v>
      </c>
      <c r="CM457" s="7" t="n">
        <v>68.1</v>
      </c>
      <c r="CN457" s="7" t="n">
        <v>72.6</v>
      </c>
    </row>
    <row r="458" customFormat="false" ht="15" hidden="false" customHeight="false" outlineLevel="0" collapsed="false">
      <c r="A458" s="0" t="s">
        <v>97</v>
      </c>
      <c r="B458" s="0" t="s">
        <v>97</v>
      </c>
      <c r="C458" s="0" t="s">
        <v>149</v>
      </c>
      <c r="D458" s="0" t="s">
        <v>543</v>
      </c>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t="n">
        <v>1</v>
      </c>
      <c r="BQ458" s="7" t="n">
        <v>1</v>
      </c>
      <c r="BR458" s="7" t="n">
        <v>1</v>
      </c>
      <c r="BS458" s="7" t="n">
        <v>1</v>
      </c>
      <c r="BT458" s="7"/>
      <c r="BU458" s="7"/>
      <c r="BV458" s="7"/>
      <c r="BW458" s="7"/>
      <c r="BX458" s="7"/>
      <c r="BY458" s="7"/>
      <c r="BZ458" s="7"/>
      <c r="CA458" s="7"/>
      <c r="CB458" s="7"/>
      <c r="CC458" s="7"/>
      <c r="CD458" s="7"/>
      <c r="CE458" s="7"/>
      <c r="CF458" s="7"/>
      <c r="CG458" s="7"/>
      <c r="CH458" s="7"/>
      <c r="CI458" s="7"/>
      <c r="CL458" s="7" t="n">
        <v>96.6</v>
      </c>
      <c r="CM458" s="7" t="n">
        <v>84.7</v>
      </c>
      <c r="CN458" s="7" t="n">
        <v>90.65</v>
      </c>
    </row>
    <row r="459" customFormat="false" ht="15" hidden="false" customHeight="false" outlineLevel="0" collapsed="false">
      <c r="A459" s="0" t="s">
        <v>97</v>
      </c>
      <c r="B459" s="0" t="s">
        <v>97</v>
      </c>
      <c r="C459" s="0" t="s">
        <v>149</v>
      </c>
      <c r="D459" s="0" t="s">
        <v>544</v>
      </c>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t="n">
        <v>1</v>
      </c>
      <c r="CF459" s="7" t="n">
        <v>1</v>
      </c>
      <c r="CG459" s="7" t="n">
        <v>1</v>
      </c>
      <c r="CH459" s="7" t="n">
        <v>1</v>
      </c>
      <c r="CI459" s="7" t="n">
        <v>1</v>
      </c>
      <c r="CL459" s="7" t="n">
        <v>13.8</v>
      </c>
      <c r="CM459" s="7" t="n">
        <v>0</v>
      </c>
      <c r="CN459" s="7" t="n">
        <v>6.9</v>
      </c>
    </row>
    <row r="460" customFormat="false" ht="15" hidden="false" customHeight="false" outlineLevel="0" collapsed="false">
      <c r="A460" s="0" t="s">
        <v>97</v>
      </c>
      <c r="B460" s="0" t="s">
        <v>97</v>
      </c>
      <c r="C460" s="0" t="s">
        <v>149</v>
      </c>
      <c r="D460" s="0" t="s">
        <v>545</v>
      </c>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t="n">
        <v>1</v>
      </c>
      <c r="CC460" s="7" t="n">
        <v>1</v>
      </c>
      <c r="CD460" s="7" t="n">
        <v>1</v>
      </c>
      <c r="CE460" s="7" t="n">
        <v>1</v>
      </c>
      <c r="CF460" s="7" t="n">
        <v>1</v>
      </c>
      <c r="CG460" s="7" t="n">
        <v>1</v>
      </c>
      <c r="CH460" s="7" t="n">
        <v>1</v>
      </c>
      <c r="CI460" s="7" t="n">
        <v>1</v>
      </c>
      <c r="CL460" s="7" t="n">
        <v>31.2</v>
      </c>
      <c r="CM460" s="7" t="n">
        <v>0</v>
      </c>
      <c r="CN460" s="7" t="n">
        <v>15.6</v>
      </c>
    </row>
    <row r="461" customFormat="false" ht="15" hidden="false" customHeight="false" outlineLevel="0" collapsed="false">
      <c r="A461" s="0" t="s">
        <v>97</v>
      </c>
      <c r="B461" s="0" t="s">
        <v>97</v>
      </c>
      <c r="C461" s="0" t="s">
        <v>149</v>
      </c>
      <c r="D461" s="0" t="s">
        <v>546</v>
      </c>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t="n">
        <v>1</v>
      </c>
      <c r="BZ461" s="7" t="n">
        <v>1</v>
      </c>
      <c r="CA461" s="7" t="n">
        <v>1</v>
      </c>
      <c r="CB461" s="7"/>
      <c r="CC461" s="7"/>
      <c r="CD461" s="7"/>
      <c r="CE461" s="7"/>
      <c r="CF461" s="7"/>
      <c r="CG461" s="7"/>
      <c r="CH461" s="7"/>
      <c r="CI461" s="7"/>
      <c r="CL461" s="7" t="n">
        <v>44.5</v>
      </c>
      <c r="CM461" s="7" t="n">
        <v>35.6</v>
      </c>
      <c r="CN461" s="7" t="n">
        <v>40.05</v>
      </c>
    </row>
    <row r="462" customFormat="false" ht="15" hidden="false" customHeight="false" outlineLevel="0" collapsed="false">
      <c r="A462" s="0" t="s">
        <v>97</v>
      </c>
      <c r="B462" s="0" t="s">
        <v>97</v>
      </c>
      <c r="C462" s="0" t="s">
        <v>149</v>
      </c>
      <c r="D462" s="0" t="s">
        <v>547</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t="n">
        <v>1</v>
      </c>
      <c r="CD462" s="7" t="n">
        <v>1</v>
      </c>
      <c r="CE462" s="7" t="n">
        <v>1</v>
      </c>
      <c r="CF462" s="7" t="n">
        <v>1</v>
      </c>
      <c r="CG462" s="7" t="n">
        <v>1</v>
      </c>
      <c r="CH462" s="7" t="n">
        <v>1</v>
      </c>
      <c r="CI462" s="7" t="n">
        <v>1</v>
      </c>
      <c r="CL462" s="7" t="n">
        <v>25.7</v>
      </c>
      <c r="CM462" s="7" t="n">
        <v>0</v>
      </c>
      <c r="CN462" s="7" t="n">
        <v>12.85</v>
      </c>
    </row>
    <row r="463" customFormat="false" ht="15" hidden="false" customHeight="false" outlineLevel="0" collapsed="false">
      <c r="A463" s="0" t="s">
        <v>97</v>
      </c>
      <c r="B463" s="0" t="s">
        <v>97</v>
      </c>
      <c r="C463" s="0" t="s">
        <v>149</v>
      </c>
      <c r="D463" s="0" t="s">
        <v>548</v>
      </c>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t="n">
        <v>1</v>
      </c>
      <c r="AR463" s="7" t="n">
        <v>1</v>
      </c>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265.5</v>
      </c>
      <c r="CM463" s="7" t="n">
        <v>255.7</v>
      </c>
      <c r="CN463" s="7" t="n">
        <v>260.6</v>
      </c>
    </row>
    <row r="464" customFormat="false" ht="15" hidden="false" customHeight="false" outlineLevel="0" collapsed="false">
      <c r="A464" s="0" t="s">
        <v>97</v>
      </c>
      <c r="B464" s="0" t="s">
        <v>97</v>
      </c>
      <c r="C464" s="0" t="s">
        <v>149</v>
      </c>
      <c r="D464" s="0" t="s">
        <v>549</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t="n">
        <v>1</v>
      </c>
      <c r="CH464" s="7" t="n">
        <v>1</v>
      </c>
      <c r="CI464" s="7" t="n">
        <v>1</v>
      </c>
      <c r="CL464" s="7" t="n">
        <v>3.6</v>
      </c>
      <c r="CM464" s="7" t="n">
        <v>0</v>
      </c>
      <c r="CN464" s="7" t="n">
        <v>1.8</v>
      </c>
    </row>
    <row r="465" customFormat="false" ht="15" hidden="false" customHeight="false" outlineLevel="0" collapsed="false">
      <c r="A465" s="0" t="s">
        <v>97</v>
      </c>
      <c r="B465" s="0" t="s">
        <v>97</v>
      </c>
      <c r="C465" s="0" t="s">
        <v>149</v>
      </c>
      <c r="D465" s="0" t="s">
        <v>550</v>
      </c>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t="n">
        <v>1</v>
      </c>
      <c r="BU465" s="7" t="n">
        <v>1</v>
      </c>
      <c r="BV465" s="7" t="n">
        <v>1</v>
      </c>
      <c r="BW465" s="7" t="n">
        <v>1</v>
      </c>
      <c r="BX465" s="7" t="n">
        <v>1</v>
      </c>
      <c r="BY465" s="7" t="n">
        <v>1</v>
      </c>
      <c r="BZ465" s="7" t="n">
        <v>1</v>
      </c>
      <c r="CA465" s="7" t="n">
        <v>1</v>
      </c>
      <c r="CB465" s="7" t="n">
        <v>1</v>
      </c>
      <c r="CC465" s="7" t="n">
        <v>1</v>
      </c>
      <c r="CD465" s="7" t="n">
        <v>1</v>
      </c>
      <c r="CE465" s="7" t="n">
        <v>1</v>
      </c>
      <c r="CF465" s="7" t="n">
        <v>1</v>
      </c>
      <c r="CG465" s="7" t="n">
        <v>1</v>
      </c>
      <c r="CH465" s="7" t="n">
        <v>1</v>
      </c>
      <c r="CI465" s="7" t="n">
        <v>1</v>
      </c>
      <c r="CL465" s="7" t="n">
        <v>77.1</v>
      </c>
      <c r="CM465" s="7" t="n">
        <v>0</v>
      </c>
      <c r="CN465" s="7" t="n">
        <v>38.55</v>
      </c>
    </row>
    <row r="466" customFormat="false" ht="15" hidden="false" customHeight="false" outlineLevel="0" collapsed="false">
      <c r="A466" s="0" t="s">
        <v>97</v>
      </c>
      <c r="B466" s="0" t="s">
        <v>97</v>
      </c>
      <c r="C466" s="0" t="s">
        <v>149</v>
      </c>
      <c r="D466" s="0" t="s">
        <v>551</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t="n">
        <v>1</v>
      </c>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309.1</v>
      </c>
      <c r="CM466" s="7" t="n">
        <v>309.1</v>
      </c>
      <c r="CN466" s="7" t="n">
        <v>309.1</v>
      </c>
    </row>
    <row r="467" customFormat="false" ht="15" hidden="false" customHeight="false" outlineLevel="0" collapsed="false">
      <c r="A467" s="0" t="s">
        <v>97</v>
      </c>
      <c r="B467" s="0" t="s">
        <v>97</v>
      </c>
      <c r="C467" s="0" t="s">
        <v>149</v>
      </c>
      <c r="D467" s="0" t="s">
        <v>552</v>
      </c>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t="n">
        <v>1</v>
      </c>
      <c r="AR467" s="7" t="n">
        <v>1</v>
      </c>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265.5</v>
      </c>
      <c r="CM467" s="7" t="n">
        <v>255.7</v>
      </c>
      <c r="CN467" s="7" t="n">
        <v>260.6</v>
      </c>
    </row>
    <row r="468" customFormat="false" ht="15" hidden="false" customHeight="false" outlineLevel="0" collapsed="false">
      <c r="A468" s="0" t="s">
        <v>97</v>
      </c>
      <c r="B468" s="0" t="s">
        <v>97</v>
      </c>
      <c r="C468" s="0" t="s">
        <v>149</v>
      </c>
      <c r="D468" s="0" t="s">
        <v>553</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t="n">
        <v>1</v>
      </c>
      <c r="AI468" s="7" t="n">
        <v>1</v>
      </c>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52.3</v>
      </c>
      <c r="CM468" s="7" t="n">
        <v>335.9</v>
      </c>
      <c r="CN468" s="7" t="n">
        <v>344.1</v>
      </c>
    </row>
    <row r="469" customFormat="false" ht="15" hidden="false" customHeight="false" outlineLevel="0" collapsed="false">
      <c r="A469" s="0" t="s">
        <v>97</v>
      </c>
      <c r="B469" s="0" t="s">
        <v>97</v>
      </c>
      <c r="C469" s="0" t="s">
        <v>149</v>
      </c>
      <c r="D469" s="0" t="s">
        <v>554</v>
      </c>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t="n">
        <v>1</v>
      </c>
      <c r="BM469" s="7" t="n">
        <v>1</v>
      </c>
      <c r="BN469" s="7" t="n">
        <v>1</v>
      </c>
      <c r="BO469" s="7" t="n">
        <v>1</v>
      </c>
      <c r="BP469" s="7" t="n">
        <v>1</v>
      </c>
      <c r="BQ469" s="7" t="n">
        <v>1</v>
      </c>
      <c r="BR469" s="7" t="n">
        <v>1</v>
      </c>
      <c r="BS469" s="7" t="n">
        <v>1</v>
      </c>
      <c r="BT469" s="7" t="n">
        <v>1</v>
      </c>
      <c r="BU469" s="7" t="n">
        <v>1</v>
      </c>
      <c r="BV469" s="7"/>
      <c r="BW469" s="7"/>
      <c r="BX469" s="7"/>
      <c r="BY469" s="7"/>
      <c r="BZ469" s="7"/>
      <c r="CA469" s="7"/>
      <c r="CB469" s="7"/>
      <c r="CC469" s="7"/>
      <c r="CD469" s="7"/>
      <c r="CE469" s="7"/>
      <c r="CF469" s="7"/>
      <c r="CG469" s="7"/>
      <c r="CH469" s="7"/>
      <c r="CI469" s="7"/>
      <c r="CL469" s="7" t="n">
        <v>133.2</v>
      </c>
      <c r="CM469" s="7" t="n">
        <v>68.1</v>
      </c>
      <c r="CN469" s="7" t="n">
        <v>100.65</v>
      </c>
    </row>
    <row r="470" customFormat="false" ht="15" hidden="false" customHeight="false" outlineLevel="0" collapsed="false">
      <c r="A470" s="0" t="s">
        <v>97</v>
      </c>
      <c r="B470" s="0" t="s">
        <v>97</v>
      </c>
      <c r="C470" s="0" t="s">
        <v>149</v>
      </c>
      <c r="D470" s="0" t="s">
        <v>555</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t="n">
        <v>1</v>
      </c>
      <c r="BH470" s="7" t="n">
        <v>1</v>
      </c>
      <c r="BI470" s="7" t="n">
        <v>1</v>
      </c>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158.5</v>
      </c>
      <c r="CM470" s="7" t="n">
        <v>148.2</v>
      </c>
      <c r="CN470" s="7" t="n">
        <v>153.35</v>
      </c>
    </row>
    <row r="471" customFormat="false" ht="15" hidden="false" customHeight="false" outlineLevel="0" collapsed="false">
      <c r="A471" s="0" t="s">
        <v>97</v>
      </c>
      <c r="B471" s="0" t="s">
        <v>97</v>
      </c>
      <c r="C471" s="0" t="s">
        <v>149</v>
      </c>
      <c r="D471" s="0" t="s">
        <v>556</v>
      </c>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t="n">
        <v>1</v>
      </c>
      <c r="AN471" s="7" t="n">
        <v>1</v>
      </c>
      <c r="AO471" s="7" t="n">
        <v>1</v>
      </c>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302.8</v>
      </c>
      <c r="CM471" s="7" t="n">
        <v>289.5</v>
      </c>
      <c r="CN471" s="7" t="n">
        <v>296.15</v>
      </c>
    </row>
    <row r="472" customFormat="false" ht="15" hidden="false" customHeight="false" outlineLevel="0" collapsed="false">
      <c r="A472" s="0" t="s">
        <v>97</v>
      </c>
      <c r="B472" s="0" t="s">
        <v>97</v>
      </c>
      <c r="C472" s="0" t="s">
        <v>149</v>
      </c>
      <c r="D472" s="0" t="s">
        <v>557</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t="n">
        <v>1</v>
      </c>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127.5</v>
      </c>
      <c r="CM472" s="7" t="n">
        <v>127.5</v>
      </c>
      <c r="CN472" s="7" t="n">
        <v>127.5</v>
      </c>
    </row>
    <row r="473" customFormat="false" ht="15" hidden="false" customHeight="false" outlineLevel="0" collapsed="false">
      <c r="A473" s="0" t="s">
        <v>97</v>
      </c>
      <c r="B473" s="0" t="s">
        <v>97</v>
      </c>
      <c r="C473" s="0" t="s">
        <v>149</v>
      </c>
      <c r="D473" s="0" t="s">
        <v>558</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t="n">
        <v>1</v>
      </c>
      <c r="AI473" s="7" t="n">
        <v>1</v>
      </c>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352.3</v>
      </c>
      <c r="CM473" s="7" t="n">
        <v>335.9</v>
      </c>
      <c r="CN473" s="7" t="n">
        <v>344.1</v>
      </c>
    </row>
    <row r="474" customFormat="false" ht="15" hidden="false" customHeight="false" outlineLevel="0" collapsed="false">
      <c r="A474" s="0" t="s">
        <v>97</v>
      </c>
      <c r="B474" s="0" t="s">
        <v>97</v>
      </c>
      <c r="C474" s="0" t="s">
        <v>149</v>
      </c>
      <c r="D474" s="0" t="s">
        <v>559</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t="n">
        <v>1</v>
      </c>
      <c r="AI474" s="7" t="n">
        <v>1</v>
      </c>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352.3</v>
      </c>
      <c r="CM474" s="7" t="n">
        <v>335.9</v>
      </c>
      <c r="CN474" s="7" t="n">
        <v>344.1</v>
      </c>
    </row>
    <row r="475" customFormat="false" ht="15" hidden="false" customHeight="false" outlineLevel="0" collapsed="false">
      <c r="A475" s="0" t="s">
        <v>97</v>
      </c>
      <c r="B475" s="0" t="s">
        <v>97</v>
      </c>
      <c r="C475" s="0" t="s">
        <v>149</v>
      </c>
      <c r="D475" s="0" t="s">
        <v>560</v>
      </c>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t="n">
        <v>1</v>
      </c>
      <c r="AP475" s="7" t="n">
        <v>1</v>
      </c>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289.5</v>
      </c>
      <c r="CM475" s="7" t="n">
        <v>277.5</v>
      </c>
      <c r="CN475" s="7" t="n">
        <v>283.5</v>
      </c>
    </row>
    <row r="476" customFormat="false" ht="15" hidden="false" customHeight="false" outlineLevel="0" collapsed="false">
      <c r="A476" s="0" t="s">
        <v>97</v>
      </c>
      <c r="B476" s="0" t="s">
        <v>97</v>
      </c>
      <c r="C476" s="0" t="s">
        <v>149</v>
      </c>
      <c r="D476" s="0" t="s">
        <v>561</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t="n">
        <v>1</v>
      </c>
      <c r="BY476" s="7" t="n">
        <v>1</v>
      </c>
      <c r="BZ476" s="7" t="n">
        <v>1</v>
      </c>
      <c r="CA476" s="7" t="n">
        <v>1</v>
      </c>
      <c r="CB476" s="7" t="n">
        <v>1</v>
      </c>
      <c r="CC476" s="7" t="n">
        <v>1</v>
      </c>
      <c r="CD476" s="7" t="n">
        <v>1</v>
      </c>
      <c r="CE476" s="7"/>
      <c r="CF476" s="7"/>
      <c r="CG476" s="7"/>
      <c r="CH476" s="7"/>
      <c r="CI476" s="7"/>
      <c r="CL476" s="7" t="n">
        <v>52.2</v>
      </c>
      <c r="CM476" s="7" t="n">
        <v>19.5</v>
      </c>
      <c r="CN476" s="7" t="n">
        <v>35.85</v>
      </c>
    </row>
    <row r="477" customFormat="false" ht="15" hidden="false" customHeight="false" outlineLevel="0" collapsed="false">
      <c r="A477" s="0" t="s">
        <v>97</v>
      </c>
      <c r="B477" s="0" t="s">
        <v>97</v>
      </c>
      <c r="C477" s="0" t="s">
        <v>149</v>
      </c>
      <c r="D477" s="0" t="s">
        <v>562</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t="n">
        <v>1</v>
      </c>
      <c r="CE477" s="7"/>
      <c r="CF477" s="7"/>
      <c r="CG477" s="7"/>
      <c r="CH477" s="7"/>
      <c r="CI477" s="7"/>
      <c r="CL477" s="7" t="n">
        <v>19.5</v>
      </c>
      <c r="CM477" s="7" t="n">
        <v>19.5</v>
      </c>
      <c r="CN477" s="7" t="n">
        <v>19.5</v>
      </c>
    </row>
    <row r="478" customFormat="false" ht="15" hidden="false" customHeight="false" outlineLevel="0" collapsed="false">
      <c r="A478" s="0" t="s">
        <v>97</v>
      </c>
      <c r="B478" s="0" t="s">
        <v>97</v>
      </c>
      <c r="C478" s="0" t="s">
        <v>149</v>
      </c>
      <c r="D478" s="0" t="s">
        <v>563</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t="n">
        <v>1</v>
      </c>
      <c r="BY478" s="7"/>
      <c r="BZ478" s="7"/>
      <c r="CA478" s="7"/>
      <c r="CB478" s="7"/>
      <c r="CC478" s="7"/>
      <c r="CD478" s="7"/>
      <c r="CE478" s="7"/>
      <c r="CF478" s="7"/>
      <c r="CG478" s="7"/>
      <c r="CH478" s="7"/>
      <c r="CI478" s="7"/>
      <c r="CL478" s="7" t="n">
        <v>52.2</v>
      </c>
      <c r="CM478" s="7" t="n">
        <v>52.2</v>
      </c>
      <c r="CN478" s="7" t="n">
        <v>52.2</v>
      </c>
    </row>
    <row r="479" customFormat="false" ht="15" hidden="false" customHeight="false" outlineLevel="0" collapsed="false">
      <c r="A479" s="0" t="s">
        <v>97</v>
      </c>
      <c r="B479" s="0" t="s">
        <v>97</v>
      </c>
      <c r="C479" s="0" t="s">
        <v>149</v>
      </c>
      <c r="D479" s="0" t="s">
        <v>564</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t="n">
        <v>1</v>
      </c>
      <c r="BQ479" s="7"/>
      <c r="BR479" s="7"/>
      <c r="BS479" s="7"/>
      <c r="BT479" s="7"/>
      <c r="BU479" s="7"/>
      <c r="BV479" s="7"/>
      <c r="BW479" s="7"/>
      <c r="BX479" s="7"/>
      <c r="BY479" s="7"/>
      <c r="BZ479" s="7"/>
      <c r="CA479" s="7"/>
      <c r="CB479" s="7"/>
      <c r="CC479" s="7"/>
      <c r="CD479" s="7"/>
      <c r="CE479" s="7"/>
      <c r="CF479" s="7"/>
      <c r="CG479" s="7"/>
      <c r="CH479" s="7"/>
      <c r="CI479" s="7"/>
      <c r="CL479" s="7" t="n">
        <v>96.6</v>
      </c>
      <c r="CM479" s="7" t="n">
        <v>96.6</v>
      </c>
      <c r="CN479" s="7" t="n">
        <v>96.6</v>
      </c>
    </row>
    <row r="480" customFormat="false" ht="15" hidden="false" customHeight="false" outlineLevel="0" collapsed="false">
      <c r="A480" s="0" t="s">
        <v>97</v>
      </c>
      <c r="B480" s="0" t="s">
        <v>97</v>
      </c>
      <c r="C480" s="0" t="s">
        <v>149</v>
      </c>
      <c r="D480" s="0" t="s">
        <v>565</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t="n">
        <v>1</v>
      </c>
      <c r="BL480" s="7" t="n">
        <v>1</v>
      </c>
      <c r="BM480" s="7" t="n">
        <v>1</v>
      </c>
      <c r="BN480" s="7" t="n">
        <v>1</v>
      </c>
      <c r="BO480" s="7"/>
      <c r="BP480" s="7"/>
      <c r="BQ480" s="7"/>
      <c r="BR480" s="7"/>
      <c r="BS480" s="7"/>
      <c r="BT480" s="7"/>
      <c r="BU480" s="7"/>
      <c r="BV480" s="7"/>
      <c r="BW480" s="7"/>
      <c r="BX480" s="7"/>
      <c r="BY480" s="7"/>
      <c r="BZ480" s="7"/>
      <c r="CA480" s="7"/>
      <c r="CB480" s="7"/>
      <c r="CC480" s="7"/>
      <c r="CD480" s="7"/>
      <c r="CE480" s="7"/>
      <c r="CF480" s="7"/>
      <c r="CG480" s="7"/>
      <c r="CH480" s="7"/>
      <c r="CI480" s="7"/>
      <c r="CL480" s="7" t="n">
        <v>138.3</v>
      </c>
      <c r="CM480" s="7" t="n">
        <v>118.5</v>
      </c>
      <c r="CN480" s="7" t="n">
        <v>128.4</v>
      </c>
    </row>
    <row r="481" customFormat="false" ht="15" hidden="false" customHeight="false" outlineLevel="0" collapsed="false">
      <c r="A481" s="0" t="s">
        <v>97</v>
      </c>
      <c r="B481" s="0" t="s">
        <v>97</v>
      </c>
      <c r="C481" s="0" t="s">
        <v>149</v>
      </c>
      <c r="D481" s="0" t="s">
        <v>566</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t="n">
        <v>1</v>
      </c>
      <c r="AJ481" s="7" t="n">
        <v>1</v>
      </c>
      <c r="AK481" s="7" t="n">
        <v>1</v>
      </c>
      <c r="AL481" s="7" t="n">
        <v>1</v>
      </c>
      <c r="AM481" s="7" t="n">
        <v>1</v>
      </c>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335.9</v>
      </c>
      <c r="CM481" s="7" t="n">
        <v>302.8</v>
      </c>
      <c r="CN481" s="7" t="n">
        <v>319.35</v>
      </c>
    </row>
    <row r="482" customFormat="false" ht="15" hidden="false" customHeight="false" outlineLevel="0" collapsed="false">
      <c r="A482" s="0" t="s">
        <v>97</v>
      </c>
      <c r="B482" s="0" t="s">
        <v>97</v>
      </c>
      <c r="C482" s="0" t="s">
        <v>149</v>
      </c>
      <c r="D482" s="0" t="s">
        <v>567</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t="n">
        <v>1</v>
      </c>
      <c r="AJ482" s="7" t="n">
        <v>1</v>
      </c>
      <c r="AK482" s="7" t="n">
        <v>1</v>
      </c>
      <c r="AL482" s="7" t="n">
        <v>1</v>
      </c>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335.9</v>
      </c>
      <c r="CM482" s="7" t="n">
        <v>309.1</v>
      </c>
      <c r="CN482" s="7" t="n">
        <v>322.5</v>
      </c>
    </row>
    <row r="483" customFormat="false" ht="15" hidden="false" customHeight="false" outlineLevel="0" collapsed="false">
      <c r="A483" s="0" t="s">
        <v>97</v>
      </c>
      <c r="B483" s="0" t="s">
        <v>97</v>
      </c>
      <c r="C483" s="0" t="s">
        <v>149</v>
      </c>
      <c r="D483" s="0" t="s">
        <v>568</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t="n">
        <v>1</v>
      </c>
      <c r="BQ483" s="7"/>
      <c r="BR483" s="7"/>
      <c r="BS483" s="7"/>
      <c r="BT483" s="7"/>
      <c r="BU483" s="7"/>
      <c r="BV483" s="7"/>
      <c r="BW483" s="7"/>
      <c r="BX483" s="7"/>
      <c r="BY483" s="7"/>
      <c r="BZ483" s="7"/>
      <c r="CA483" s="7"/>
      <c r="CB483" s="7"/>
      <c r="CC483" s="7"/>
      <c r="CD483" s="7"/>
      <c r="CE483" s="7"/>
      <c r="CF483" s="7"/>
      <c r="CG483" s="7"/>
      <c r="CH483" s="7"/>
      <c r="CI483" s="7"/>
      <c r="CL483" s="7" t="n">
        <v>96.6</v>
      </c>
      <c r="CM483" s="7" t="n">
        <v>96.6</v>
      </c>
      <c r="CN483" s="7" t="n">
        <v>96.6</v>
      </c>
    </row>
    <row r="484" customFormat="false" ht="15" hidden="false" customHeight="false" outlineLevel="0" collapsed="false">
      <c r="A484" s="0" t="s">
        <v>97</v>
      </c>
      <c r="B484" s="0" t="s">
        <v>97</v>
      </c>
      <c r="C484" s="0" t="s">
        <v>149</v>
      </c>
      <c r="D484" s="0" t="s">
        <v>569</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t="n">
        <v>1</v>
      </c>
      <c r="BZ484" s="7" t="n">
        <v>1</v>
      </c>
      <c r="CA484" s="7" t="n">
        <v>1</v>
      </c>
      <c r="CB484" s="7" t="n">
        <v>1</v>
      </c>
      <c r="CC484" s="7" t="n">
        <v>1</v>
      </c>
      <c r="CD484" s="7" t="n">
        <v>1</v>
      </c>
      <c r="CE484" s="7" t="n">
        <v>1</v>
      </c>
      <c r="CF484" s="7" t="n">
        <v>1</v>
      </c>
      <c r="CG484" s="7" t="n">
        <v>1</v>
      </c>
      <c r="CH484" s="7" t="n">
        <v>1</v>
      </c>
      <c r="CI484" s="7" t="n">
        <v>1</v>
      </c>
      <c r="CL484" s="7" t="n">
        <v>44.5</v>
      </c>
      <c r="CM484" s="7" t="n">
        <v>0</v>
      </c>
      <c r="CN484" s="7" t="n">
        <v>22.25</v>
      </c>
    </row>
    <row r="485" customFormat="false" ht="15" hidden="false" customHeight="false" outlineLevel="0" collapsed="false">
      <c r="A485" s="0" t="s">
        <v>97</v>
      </c>
      <c r="B485" s="0" t="s">
        <v>97</v>
      </c>
      <c r="C485" s="0" t="s">
        <v>149</v>
      </c>
      <c r="D485" s="0" t="s">
        <v>570</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t="n">
        <v>1</v>
      </c>
      <c r="BY485" s="7" t="n">
        <v>1</v>
      </c>
      <c r="BZ485" s="7" t="n">
        <v>1</v>
      </c>
      <c r="CA485" s="7" t="n">
        <v>1</v>
      </c>
      <c r="CB485" s="7" t="n">
        <v>1</v>
      </c>
      <c r="CC485" s="7" t="n">
        <v>1</v>
      </c>
      <c r="CD485" s="7" t="n">
        <v>1</v>
      </c>
      <c r="CE485" s="7" t="n">
        <v>1</v>
      </c>
      <c r="CF485" s="7" t="n">
        <v>1</v>
      </c>
      <c r="CG485" s="7" t="n">
        <v>1</v>
      </c>
      <c r="CH485" s="7" t="n">
        <v>1</v>
      </c>
      <c r="CI485" s="7" t="n">
        <v>1</v>
      </c>
      <c r="CL485" s="7" t="n">
        <v>52.2</v>
      </c>
      <c r="CM485" s="7" t="n">
        <v>0</v>
      </c>
      <c r="CN485" s="7" t="n">
        <v>26.1</v>
      </c>
    </row>
    <row r="486" customFormat="false" ht="15" hidden="false" customHeight="false" outlineLevel="0" collapsed="false">
      <c r="A486" s="0" t="s">
        <v>97</v>
      </c>
      <c r="B486" s="0" t="s">
        <v>97</v>
      </c>
      <c r="C486" s="0" t="s">
        <v>149</v>
      </c>
      <c r="D486" s="0" t="s">
        <v>571</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t="n">
        <v>1</v>
      </c>
      <c r="BK486" s="7" t="n">
        <v>1</v>
      </c>
      <c r="BL486" s="7" t="n">
        <v>1</v>
      </c>
      <c r="BM486" s="7" t="n">
        <v>1</v>
      </c>
      <c r="BN486" s="7" t="n">
        <v>1</v>
      </c>
      <c r="BO486" s="7" t="n">
        <v>1</v>
      </c>
      <c r="BP486" s="7" t="n">
        <v>1</v>
      </c>
      <c r="BQ486" s="7" t="n">
        <v>1</v>
      </c>
      <c r="BR486" s="7" t="n">
        <v>1</v>
      </c>
      <c r="BS486" s="7" t="n">
        <v>1</v>
      </c>
      <c r="BT486" s="7" t="n">
        <v>1</v>
      </c>
      <c r="BU486" s="7" t="n">
        <v>1</v>
      </c>
      <c r="BV486" s="7" t="n">
        <v>1</v>
      </c>
      <c r="BW486" s="7" t="n">
        <v>1</v>
      </c>
      <c r="BX486" s="7" t="n">
        <v>1</v>
      </c>
      <c r="BY486" s="7" t="n">
        <v>1</v>
      </c>
      <c r="BZ486" s="7" t="n">
        <v>1</v>
      </c>
      <c r="CA486" s="7" t="n">
        <v>1</v>
      </c>
      <c r="CB486" s="7" t="n">
        <v>1</v>
      </c>
      <c r="CC486" s="7" t="n">
        <v>1</v>
      </c>
      <c r="CD486" s="7" t="n">
        <v>1</v>
      </c>
      <c r="CE486" s="7" t="n">
        <v>1</v>
      </c>
      <c r="CF486" s="7" t="n">
        <v>1</v>
      </c>
      <c r="CG486" s="7" t="n">
        <v>1</v>
      </c>
      <c r="CH486" s="7" t="n">
        <v>1</v>
      </c>
      <c r="CI486" s="7" t="n">
        <v>1</v>
      </c>
      <c r="CL486" s="7" t="n">
        <v>142.9</v>
      </c>
      <c r="CM486" s="7" t="n">
        <v>0</v>
      </c>
      <c r="CN486" s="7" t="n">
        <v>71.45</v>
      </c>
    </row>
    <row r="487" customFormat="false" ht="15" hidden="false" customHeight="false" outlineLevel="0" collapsed="false">
      <c r="A487" s="0" t="s">
        <v>97</v>
      </c>
      <c r="B487" s="0" t="s">
        <v>97</v>
      </c>
      <c r="C487" s="0" t="s">
        <v>149</v>
      </c>
      <c r="D487" s="0" t="s">
        <v>572</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t="n">
        <v>1</v>
      </c>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193.1</v>
      </c>
      <c r="CM487" s="7" t="n">
        <v>193.1</v>
      </c>
      <c r="CN487" s="7" t="n">
        <v>193.1</v>
      </c>
    </row>
    <row r="488" customFormat="false" ht="15" hidden="false" customHeight="false" outlineLevel="0" collapsed="false">
      <c r="A488" s="0" t="s">
        <v>97</v>
      </c>
      <c r="B488" s="0" t="s">
        <v>97</v>
      </c>
      <c r="C488" s="0" t="s">
        <v>149</v>
      </c>
      <c r="D488" s="0" t="s">
        <v>573</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t="n">
        <v>1</v>
      </c>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133.2</v>
      </c>
      <c r="CM488" s="7" t="n">
        <v>133.2</v>
      </c>
      <c r="CN488" s="7" t="n">
        <v>133.2</v>
      </c>
    </row>
    <row r="489" customFormat="false" ht="15" hidden="false" customHeight="false" outlineLevel="0" collapsed="false">
      <c r="A489" s="0" t="s">
        <v>97</v>
      </c>
      <c r="B489" s="0" t="s">
        <v>97</v>
      </c>
      <c r="C489" s="0" t="s">
        <v>149</v>
      </c>
      <c r="D489" s="0" t="s">
        <v>574</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t="n">
        <v>1</v>
      </c>
      <c r="CA489" s="7" t="n">
        <v>1</v>
      </c>
      <c r="CB489" s="7" t="n">
        <v>1</v>
      </c>
      <c r="CC489" s="7" t="n">
        <v>1</v>
      </c>
      <c r="CD489" s="7" t="n">
        <v>1</v>
      </c>
      <c r="CE489" s="7" t="n">
        <v>1</v>
      </c>
      <c r="CF489" s="7" t="n">
        <v>1</v>
      </c>
      <c r="CG489" s="7" t="n">
        <v>1</v>
      </c>
      <c r="CH489" s="7"/>
      <c r="CI489" s="7"/>
      <c r="CL489" s="7" t="n">
        <v>38.8</v>
      </c>
      <c r="CM489" s="7" t="n">
        <v>3.6</v>
      </c>
      <c r="CN489" s="7" t="n">
        <v>21.2</v>
      </c>
    </row>
    <row r="490" customFormat="false" ht="15" hidden="false" customHeight="false" outlineLevel="0" collapsed="false">
      <c r="A490" s="0" t="s">
        <v>97</v>
      </c>
      <c r="B490" s="0" t="s">
        <v>97</v>
      </c>
      <c r="C490" s="0" t="s">
        <v>149</v>
      </c>
      <c r="D490" s="0" t="s">
        <v>575</v>
      </c>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t="n">
        <v>1</v>
      </c>
      <c r="BK490" s="7" t="n">
        <v>1</v>
      </c>
      <c r="BL490" s="7" t="n">
        <v>1</v>
      </c>
      <c r="BM490" s="7" t="n">
        <v>1</v>
      </c>
      <c r="BN490" s="7" t="n">
        <v>1</v>
      </c>
      <c r="BO490" s="7"/>
      <c r="BP490" s="7"/>
      <c r="BQ490" s="7"/>
      <c r="BR490" s="7"/>
      <c r="BS490" s="7"/>
      <c r="BT490" s="7"/>
      <c r="BU490" s="7"/>
      <c r="BV490" s="7"/>
      <c r="BW490" s="7"/>
      <c r="BX490" s="7"/>
      <c r="BY490" s="7"/>
      <c r="BZ490" s="7"/>
      <c r="CA490" s="7"/>
      <c r="CB490" s="7"/>
      <c r="CC490" s="7"/>
      <c r="CD490" s="7"/>
      <c r="CE490" s="7"/>
      <c r="CF490" s="7"/>
      <c r="CG490" s="7"/>
      <c r="CH490" s="7"/>
      <c r="CI490" s="7"/>
      <c r="CL490" s="7" t="n">
        <v>142.9</v>
      </c>
      <c r="CM490" s="7" t="n">
        <v>118.5</v>
      </c>
      <c r="CN490" s="7" t="n">
        <v>130.7</v>
      </c>
    </row>
    <row r="491" customFormat="false" ht="15" hidden="false" customHeight="false" outlineLevel="0" collapsed="false">
      <c r="A491" s="0" t="s">
        <v>97</v>
      </c>
      <c r="B491" s="0" t="s">
        <v>97</v>
      </c>
      <c r="C491" s="0" t="s">
        <v>149</v>
      </c>
      <c r="D491" s="0" t="s">
        <v>576</v>
      </c>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t="n">
        <v>1</v>
      </c>
      <c r="BQ491" s="7"/>
      <c r="BR491" s="7"/>
      <c r="BS491" s="7"/>
      <c r="BT491" s="7"/>
      <c r="BU491" s="7"/>
      <c r="BV491" s="7"/>
      <c r="BW491" s="7"/>
      <c r="BX491" s="7"/>
      <c r="BY491" s="7"/>
      <c r="BZ491" s="7"/>
      <c r="CA491" s="7"/>
      <c r="CB491" s="7"/>
      <c r="CC491" s="7"/>
      <c r="CD491" s="7"/>
      <c r="CE491" s="7"/>
      <c r="CF491" s="7"/>
      <c r="CG491" s="7"/>
      <c r="CH491" s="7"/>
      <c r="CI491" s="7"/>
      <c r="CL491" s="7" t="n">
        <v>96.6</v>
      </c>
      <c r="CM491" s="7" t="n">
        <v>96.6</v>
      </c>
      <c r="CN491" s="7" t="n">
        <v>96.6</v>
      </c>
    </row>
    <row r="492" customFormat="false" ht="15" hidden="false" customHeight="false" outlineLevel="0" collapsed="false">
      <c r="A492" s="0" t="s">
        <v>97</v>
      </c>
      <c r="B492" s="0" t="s">
        <v>97</v>
      </c>
      <c r="C492" s="0" t="s">
        <v>149</v>
      </c>
      <c r="D492" s="0" t="s">
        <v>577</v>
      </c>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t="n">
        <v>1</v>
      </c>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166.2</v>
      </c>
      <c r="CM492" s="7" t="n">
        <v>166.2</v>
      </c>
      <c r="CN492" s="7" t="n">
        <v>166.2</v>
      </c>
    </row>
    <row r="493" customFormat="false" ht="15" hidden="false" customHeight="false" outlineLevel="0" collapsed="false">
      <c r="A493" s="0" t="s">
        <v>97</v>
      </c>
      <c r="B493" s="0" t="s">
        <v>97</v>
      </c>
      <c r="C493" s="0" t="s">
        <v>149</v>
      </c>
      <c r="D493" s="0" t="s">
        <v>578</v>
      </c>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t="n">
        <v>1</v>
      </c>
      <c r="BR493" s="7" t="n">
        <v>1</v>
      </c>
      <c r="BS493" s="7" t="n">
        <v>1</v>
      </c>
      <c r="BT493" s="7" t="n">
        <v>1</v>
      </c>
      <c r="BU493" s="7" t="n">
        <v>1</v>
      </c>
      <c r="BV493" s="7"/>
      <c r="BW493" s="7"/>
      <c r="BX493" s="7"/>
      <c r="BY493" s="7"/>
      <c r="BZ493" s="7"/>
      <c r="CA493" s="7"/>
      <c r="CB493" s="7"/>
      <c r="CC493" s="7"/>
      <c r="CD493" s="7"/>
      <c r="CE493" s="7"/>
      <c r="CF493" s="7"/>
      <c r="CG493" s="7"/>
      <c r="CH493" s="7"/>
      <c r="CI493" s="7"/>
      <c r="CL493" s="7" t="n">
        <v>91.4</v>
      </c>
      <c r="CM493" s="7" t="n">
        <v>68.1</v>
      </c>
      <c r="CN493" s="7" t="n">
        <v>79.75</v>
      </c>
    </row>
    <row r="494" customFormat="false" ht="15" hidden="false" customHeight="false" outlineLevel="0" collapsed="false">
      <c r="A494" s="0" t="s">
        <v>97</v>
      </c>
      <c r="B494" s="0" t="s">
        <v>97</v>
      </c>
      <c r="C494" s="0" t="s">
        <v>149</v>
      </c>
      <c r="D494" s="0" t="s">
        <v>579</v>
      </c>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t="n">
        <v>1</v>
      </c>
      <c r="BZ494" s="7" t="n">
        <v>1</v>
      </c>
      <c r="CA494" s="7"/>
      <c r="CB494" s="7"/>
      <c r="CC494" s="7"/>
      <c r="CD494" s="7"/>
      <c r="CE494" s="7"/>
      <c r="CF494" s="7"/>
      <c r="CG494" s="7"/>
      <c r="CH494" s="7"/>
      <c r="CI494" s="7"/>
      <c r="CL494" s="7" t="n">
        <v>44.5</v>
      </c>
      <c r="CM494" s="7" t="n">
        <v>38.8</v>
      </c>
      <c r="CN494" s="7" t="n">
        <v>41.65</v>
      </c>
    </row>
    <row r="495" customFormat="false" ht="15" hidden="false" customHeight="false" outlineLevel="0" collapsed="false">
      <c r="A495" s="0" t="s">
        <v>97</v>
      </c>
      <c r="B495" s="0" t="s">
        <v>97</v>
      </c>
      <c r="C495" s="0" t="s">
        <v>149</v>
      </c>
      <c r="D495" s="0" t="s">
        <v>580</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t="n">
        <v>1</v>
      </c>
      <c r="BN495" s="7" t="n">
        <v>1</v>
      </c>
      <c r="BO495" s="7" t="n">
        <v>1</v>
      </c>
      <c r="BP495" s="7" t="n">
        <v>1</v>
      </c>
      <c r="BQ495" s="7" t="n">
        <v>1</v>
      </c>
      <c r="BR495" s="7" t="n">
        <v>1</v>
      </c>
      <c r="BS495" s="7" t="n">
        <v>1</v>
      </c>
      <c r="BT495" s="7" t="n">
        <v>1</v>
      </c>
      <c r="BU495" s="7" t="n">
        <v>1</v>
      </c>
      <c r="BV495" s="7" t="n">
        <v>1</v>
      </c>
      <c r="BW495" s="7" t="n">
        <v>1</v>
      </c>
      <c r="BX495" s="7" t="n">
        <v>1</v>
      </c>
      <c r="BY495" s="7" t="n">
        <v>1</v>
      </c>
      <c r="BZ495" s="7" t="n">
        <v>1</v>
      </c>
      <c r="CA495" s="7" t="n">
        <v>1</v>
      </c>
      <c r="CB495" s="7"/>
      <c r="CC495" s="7"/>
      <c r="CD495" s="7"/>
      <c r="CE495" s="7"/>
      <c r="CF495" s="7"/>
      <c r="CG495" s="7"/>
      <c r="CH495" s="7"/>
      <c r="CI495" s="7"/>
      <c r="CL495" s="7" t="n">
        <v>127.5</v>
      </c>
      <c r="CM495" s="7" t="n">
        <v>35.6</v>
      </c>
      <c r="CN495" s="7" t="n">
        <v>81.55</v>
      </c>
    </row>
    <row r="496" customFormat="false" ht="15" hidden="false" customHeight="false" outlineLevel="0" collapsed="false">
      <c r="A496" s="0" t="s">
        <v>97</v>
      </c>
      <c r="B496" s="0" t="s">
        <v>97</v>
      </c>
      <c r="C496" s="0" t="s">
        <v>149</v>
      </c>
      <c r="D496" s="0" t="s">
        <v>581</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t="n">
        <v>1</v>
      </c>
      <c r="BQ496" s="7" t="n">
        <v>1</v>
      </c>
      <c r="BR496" s="7" t="n">
        <v>1</v>
      </c>
      <c r="BS496" s="7" t="n">
        <v>1</v>
      </c>
      <c r="BT496" s="7" t="n">
        <v>1</v>
      </c>
      <c r="BU496" s="7" t="n">
        <v>1</v>
      </c>
      <c r="BV496" s="7"/>
      <c r="BW496" s="7"/>
      <c r="BX496" s="7"/>
      <c r="BY496" s="7"/>
      <c r="BZ496" s="7"/>
      <c r="CA496" s="7"/>
      <c r="CB496" s="7"/>
      <c r="CC496" s="7"/>
      <c r="CD496" s="7"/>
      <c r="CE496" s="7"/>
      <c r="CF496" s="7"/>
      <c r="CG496" s="7"/>
      <c r="CH496" s="7"/>
      <c r="CI496" s="7"/>
      <c r="CL496" s="7" t="n">
        <v>96.6</v>
      </c>
      <c r="CM496" s="7" t="n">
        <v>68.1</v>
      </c>
      <c r="CN496" s="7" t="n">
        <v>82.35</v>
      </c>
    </row>
    <row r="497" customFormat="false" ht="15" hidden="false" customHeight="false" outlineLevel="0" collapsed="false">
      <c r="A497" s="0" t="s">
        <v>97</v>
      </c>
      <c r="B497" s="0" t="s">
        <v>97</v>
      </c>
      <c r="C497" s="0" t="s">
        <v>149</v>
      </c>
      <c r="D497" s="0" t="s">
        <v>582</v>
      </c>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t="n">
        <v>1</v>
      </c>
      <c r="BT497" s="7"/>
      <c r="BU497" s="7"/>
      <c r="BV497" s="7"/>
      <c r="BW497" s="7"/>
      <c r="BX497" s="7"/>
      <c r="BY497" s="7"/>
      <c r="BZ497" s="7"/>
      <c r="CA497" s="7"/>
      <c r="CB497" s="7"/>
      <c r="CC497" s="7"/>
      <c r="CD497" s="7"/>
      <c r="CE497" s="7"/>
      <c r="CF497" s="7"/>
      <c r="CG497" s="7"/>
      <c r="CH497" s="7"/>
      <c r="CI497" s="7"/>
      <c r="CL497" s="7" t="n">
        <v>84.7</v>
      </c>
      <c r="CM497" s="7" t="n">
        <v>84.7</v>
      </c>
      <c r="CN497" s="7" t="n">
        <v>84.7</v>
      </c>
    </row>
    <row r="498" customFormat="false" ht="15" hidden="false" customHeight="false" outlineLevel="0" collapsed="false">
      <c r="A498" s="0" t="s">
        <v>97</v>
      </c>
      <c r="B498" s="0" t="s">
        <v>97</v>
      </c>
      <c r="C498" s="0" t="s">
        <v>149</v>
      </c>
      <c r="D498" s="0" t="s">
        <v>583</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t="n">
        <v>1</v>
      </c>
      <c r="BN498" s="7" t="n">
        <v>1</v>
      </c>
      <c r="BO498" s="7"/>
      <c r="BP498" s="7"/>
      <c r="BQ498" s="7"/>
      <c r="BR498" s="7"/>
      <c r="BS498" s="7"/>
      <c r="BT498" s="7"/>
      <c r="BU498" s="7"/>
      <c r="BV498" s="7"/>
      <c r="BW498" s="7"/>
      <c r="BX498" s="7"/>
      <c r="BY498" s="7"/>
      <c r="BZ498" s="7"/>
      <c r="CA498" s="7"/>
      <c r="CB498" s="7"/>
      <c r="CC498" s="7"/>
      <c r="CD498" s="7"/>
      <c r="CE498" s="7"/>
      <c r="CF498" s="7"/>
      <c r="CG498" s="7"/>
      <c r="CH498" s="7"/>
      <c r="CI498" s="7"/>
      <c r="CL498" s="7" t="n">
        <v>127.5</v>
      </c>
      <c r="CM498" s="7" t="n">
        <v>118.5</v>
      </c>
      <c r="CN498" s="7" t="n">
        <v>123</v>
      </c>
    </row>
    <row r="499" customFormat="false" ht="15" hidden="false" customHeight="false" outlineLevel="0" collapsed="false">
      <c r="A499" s="0" t="s">
        <v>97</v>
      </c>
      <c r="B499" s="0" t="s">
        <v>97</v>
      </c>
      <c r="C499" s="0" t="s">
        <v>149</v>
      </c>
      <c r="D499" s="0" t="s">
        <v>584</v>
      </c>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t="n">
        <v>1</v>
      </c>
      <c r="BP499" s="7" t="n">
        <v>1</v>
      </c>
      <c r="BQ499" s="7" t="n">
        <v>1</v>
      </c>
      <c r="BR499" s="7" t="n">
        <v>1</v>
      </c>
      <c r="BS499" s="7" t="n">
        <v>1</v>
      </c>
      <c r="BT499" s="7" t="n">
        <v>1</v>
      </c>
      <c r="BU499" s="7" t="n">
        <v>1</v>
      </c>
      <c r="BV499" s="7"/>
      <c r="BW499" s="7"/>
      <c r="BX499" s="7"/>
      <c r="BY499" s="7"/>
      <c r="BZ499" s="7"/>
      <c r="CA499" s="7"/>
      <c r="CB499" s="7"/>
      <c r="CC499" s="7"/>
      <c r="CD499" s="7"/>
      <c r="CE499" s="7"/>
      <c r="CF499" s="7"/>
      <c r="CG499" s="7"/>
      <c r="CH499" s="7"/>
      <c r="CI499" s="7"/>
      <c r="CL499" s="7" t="n">
        <v>105.8</v>
      </c>
      <c r="CM499" s="7" t="n">
        <v>68.1</v>
      </c>
      <c r="CN499" s="7" t="n">
        <v>86.95</v>
      </c>
    </row>
    <row r="500" customFormat="false" ht="15" hidden="false" customHeight="false" outlineLevel="0" collapsed="false">
      <c r="A500" s="0" t="s">
        <v>97</v>
      </c>
      <c r="B500" s="0" t="s">
        <v>97</v>
      </c>
      <c r="C500" s="0" t="s">
        <v>149</v>
      </c>
      <c r="D500" s="0" t="s">
        <v>585</v>
      </c>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t="n">
        <v>1</v>
      </c>
      <c r="AE500" s="7" t="n">
        <v>1</v>
      </c>
      <c r="AF500" s="7" t="n">
        <v>1</v>
      </c>
      <c r="AG500" s="7" t="n">
        <v>1</v>
      </c>
      <c r="AH500" s="7" t="n">
        <v>1</v>
      </c>
      <c r="AI500" s="7" t="n">
        <v>1</v>
      </c>
      <c r="AJ500" s="7" t="n">
        <v>1</v>
      </c>
      <c r="AK500" s="7" t="n">
        <v>1</v>
      </c>
      <c r="AL500" s="7" t="n">
        <v>1</v>
      </c>
      <c r="AM500" s="7" t="n">
        <v>1</v>
      </c>
      <c r="AN500" s="7" t="n">
        <v>1</v>
      </c>
      <c r="AO500" s="7" t="n">
        <v>1</v>
      </c>
      <c r="AP500" s="7" t="n">
        <v>1</v>
      </c>
      <c r="AQ500" s="7" t="n">
        <v>1</v>
      </c>
      <c r="AR500" s="7" t="n">
        <v>1</v>
      </c>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394.7</v>
      </c>
      <c r="CM500" s="7" t="n">
        <v>255.7</v>
      </c>
      <c r="CN500" s="7" t="n">
        <v>325.2</v>
      </c>
    </row>
    <row r="501" customFormat="false" ht="15" hidden="false" customHeight="false" outlineLevel="0" collapsed="false">
      <c r="A501" s="0" t="s">
        <v>97</v>
      </c>
      <c r="B501" s="0" t="s">
        <v>97</v>
      </c>
      <c r="C501" s="0" t="s">
        <v>149</v>
      </c>
      <c r="D501" s="0" t="s">
        <v>586</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t="n">
        <v>1</v>
      </c>
      <c r="AU501" s="7" t="n">
        <v>1</v>
      </c>
      <c r="AV501" s="7" t="n">
        <v>1</v>
      </c>
      <c r="AW501" s="7" t="n">
        <v>1</v>
      </c>
      <c r="AX501" s="7" t="n">
        <v>1</v>
      </c>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241</v>
      </c>
      <c r="CM501" s="7" t="n">
        <v>201.6</v>
      </c>
      <c r="CN501" s="7" t="n">
        <v>221.3</v>
      </c>
    </row>
    <row r="502" customFormat="false" ht="15" hidden="false" customHeight="false" outlineLevel="0" collapsed="false">
      <c r="A502" s="0" t="s">
        <v>97</v>
      </c>
      <c r="B502" s="0" t="s">
        <v>97</v>
      </c>
      <c r="C502" s="0" t="s">
        <v>149</v>
      </c>
      <c r="D502" s="0" t="s">
        <v>587</v>
      </c>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t="n">
        <v>1</v>
      </c>
      <c r="CD502" s="7" t="n">
        <v>1</v>
      </c>
      <c r="CE502" s="7"/>
      <c r="CF502" s="7"/>
      <c r="CG502" s="7"/>
      <c r="CH502" s="7"/>
      <c r="CI502" s="7"/>
      <c r="CL502" s="7" t="n">
        <v>25.7</v>
      </c>
      <c r="CM502" s="7" t="n">
        <v>19.5</v>
      </c>
      <c r="CN502" s="7" t="n">
        <v>22.6</v>
      </c>
    </row>
    <row r="503" customFormat="false" ht="15" hidden="false" customHeight="false" outlineLevel="0" collapsed="false">
      <c r="A503" s="0" t="s">
        <v>97</v>
      </c>
      <c r="B503" s="0" t="s">
        <v>97</v>
      </c>
      <c r="C503" s="0" t="s">
        <v>149</v>
      </c>
      <c r="D503" s="0" t="s">
        <v>588</v>
      </c>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t="n">
        <v>1</v>
      </c>
      <c r="BX503" s="7" t="n">
        <v>1</v>
      </c>
      <c r="BY503" s="7" t="n">
        <v>1</v>
      </c>
      <c r="BZ503" s="7" t="n">
        <v>1</v>
      </c>
      <c r="CA503" s="7" t="n">
        <v>1</v>
      </c>
      <c r="CB503" s="7"/>
      <c r="CC503" s="7"/>
      <c r="CD503" s="7"/>
      <c r="CE503" s="7"/>
      <c r="CF503" s="7"/>
      <c r="CG503" s="7"/>
      <c r="CH503" s="7"/>
      <c r="CI503" s="7"/>
      <c r="CL503" s="7" t="n">
        <v>58</v>
      </c>
      <c r="CM503" s="7" t="n">
        <v>35.6</v>
      </c>
      <c r="CN503" s="7" t="n">
        <v>46.8</v>
      </c>
    </row>
    <row r="504" customFormat="false" ht="15" hidden="false" customHeight="false" outlineLevel="0" collapsed="false">
      <c r="A504" s="0" t="s">
        <v>97</v>
      </c>
      <c r="B504" s="0" t="s">
        <v>97</v>
      </c>
      <c r="C504" s="0" t="s">
        <v>149</v>
      </c>
      <c r="D504" s="0" t="s">
        <v>589</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t="n">
        <v>1</v>
      </c>
      <c r="CB504" s="7" t="n">
        <v>1</v>
      </c>
      <c r="CC504" s="7" t="n">
        <v>1</v>
      </c>
      <c r="CD504" s="7" t="n">
        <v>1</v>
      </c>
      <c r="CE504" s="7" t="n">
        <v>1</v>
      </c>
      <c r="CF504" s="7" t="n">
        <v>1</v>
      </c>
      <c r="CG504" s="7" t="n">
        <v>1</v>
      </c>
      <c r="CH504" s="7" t="n">
        <v>1</v>
      </c>
      <c r="CI504" s="7" t="n">
        <v>1</v>
      </c>
      <c r="CL504" s="7" t="n">
        <v>35.6</v>
      </c>
      <c r="CM504" s="7" t="n">
        <v>0</v>
      </c>
      <c r="CN504" s="7" t="n">
        <v>17.8</v>
      </c>
    </row>
    <row r="505" customFormat="false" ht="15" hidden="false" customHeight="false" outlineLevel="0" collapsed="false">
      <c r="A505" s="0" t="s">
        <v>97</v>
      </c>
      <c r="B505" s="0" t="s">
        <v>97</v>
      </c>
      <c r="C505" s="0" t="s">
        <v>149</v>
      </c>
      <c r="D505" s="0" t="s">
        <v>590</v>
      </c>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t="n">
        <v>1</v>
      </c>
      <c r="BX505" s="7" t="n">
        <v>1</v>
      </c>
      <c r="BY505" s="7" t="n">
        <v>1</v>
      </c>
      <c r="BZ505" s="7" t="n">
        <v>1</v>
      </c>
      <c r="CA505" s="7" t="n">
        <v>1</v>
      </c>
      <c r="CB505" s="7" t="n">
        <v>1</v>
      </c>
      <c r="CC505" s="7" t="n">
        <v>1</v>
      </c>
      <c r="CD505" s="7" t="n">
        <v>1</v>
      </c>
      <c r="CE505" s="7" t="n">
        <v>1</v>
      </c>
      <c r="CF505" s="7" t="n">
        <v>1</v>
      </c>
      <c r="CG505" s="7" t="n">
        <v>1</v>
      </c>
      <c r="CH505" s="7" t="n">
        <v>1</v>
      </c>
      <c r="CI505" s="7" t="n">
        <v>1</v>
      </c>
      <c r="CL505" s="7" t="n">
        <v>58</v>
      </c>
      <c r="CM505" s="7" t="n">
        <v>0</v>
      </c>
      <c r="CN505" s="7" t="n">
        <v>29</v>
      </c>
    </row>
    <row r="506" customFormat="false" ht="15" hidden="false" customHeight="false" outlineLevel="0" collapsed="false">
      <c r="A506" s="0" t="s">
        <v>97</v>
      </c>
      <c r="B506" s="0" t="s">
        <v>97</v>
      </c>
      <c r="C506" s="0" t="s">
        <v>149</v>
      </c>
      <c r="D506" s="0" t="s">
        <v>591</v>
      </c>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t="n">
        <v>1</v>
      </c>
      <c r="CI506" s="7" t="n">
        <v>1</v>
      </c>
      <c r="CL506" s="7" t="n">
        <v>0.9</v>
      </c>
      <c r="CM506" s="7" t="n">
        <v>0</v>
      </c>
      <c r="CN506" s="7" t="n">
        <v>0.45</v>
      </c>
    </row>
    <row r="507" customFormat="false" ht="15" hidden="false" customHeight="false" outlineLevel="0" collapsed="false">
      <c r="A507" s="0" t="s">
        <v>97</v>
      </c>
      <c r="B507" s="0" t="s">
        <v>97</v>
      </c>
      <c r="C507" s="0" t="s">
        <v>149</v>
      </c>
      <c r="D507" s="0" t="s">
        <v>592</v>
      </c>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t="n">
        <v>1</v>
      </c>
      <c r="CC507" s="7"/>
      <c r="CD507" s="7"/>
      <c r="CE507" s="7"/>
      <c r="CF507" s="7"/>
      <c r="CG507" s="7"/>
      <c r="CH507" s="7"/>
      <c r="CI507" s="7"/>
      <c r="CL507" s="7" t="n">
        <v>31.2</v>
      </c>
      <c r="CM507" s="7" t="n">
        <v>31.2</v>
      </c>
      <c r="CN507" s="7" t="n">
        <v>31.2</v>
      </c>
    </row>
    <row r="508" customFormat="false" ht="15" hidden="false" customHeight="false" outlineLevel="0" collapsed="false">
      <c r="A508" s="0" t="s">
        <v>97</v>
      </c>
      <c r="B508" s="0" t="s">
        <v>97</v>
      </c>
      <c r="C508" s="0" t="s">
        <v>149</v>
      </c>
      <c r="D508" s="0" t="s">
        <v>593</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t="n">
        <v>1</v>
      </c>
      <c r="CC508" s="7" t="n">
        <v>1</v>
      </c>
      <c r="CD508" s="7" t="n">
        <v>1</v>
      </c>
      <c r="CE508" s="7" t="n">
        <v>1</v>
      </c>
      <c r="CF508" s="7"/>
      <c r="CG508" s="7"/>
      <c r="CH508" s="7"/>
      <c r="CI508" s="7"/>
      <c r="CL508" s="7" t="n">
        <v>31.2</v>
      </c>
      <c r="CM508" s="7" t="n">
        <v>13.8</v>
      </c>
      <c r="CN508" s="7" t="n">
        <v>22.5</v>
      </c>
    </row>
    <row r="509" customFormat="false" ht="15" hidden="false" customHeight="false" outlineLevel="0" collapsed="false">
      <c r="A509" s="0" t="s">
        <v>97</v>
      </c>
      <c r="B509" s="0" t="s">
        <v>97</v>
      </c>
      <c r="C509" s="0" t="s">
        <v>149</v>
      </c>
      <c r="D509" s="0" t="s">
        <v>594</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t="n">
        <v>1</v>
      </c>
      <c r="CF509" s="7" t="n">
        <v>1</v>
      </c>
      <c r="CG509" s="7" t="n">
        <v>1</v>
      </c>
      <c r="CH509" s="7" t="n">
        <v>1</v>
      </c>
      <c r="CI509" s="7" t="n">
        <v>1</v>
      </c>
      <c r="CL509" s="7" t="n">
        <v>13.8</v>
      </c>
      <c r="CM509" s="7" t="n">
        <v>0</v>
      </c>
      <c r="CN509" s="7" t="n">
        <v>6.9</v>
      </c>
    </row>
    <row r="510" customFormat="false" ht="15" hidden="false" customHeight="false" outlineLevel="0" collapsed="false">
      <c r="A510" s="0" t="s">
        <v>97</v>
      </c>
      <c r="B510" s="0" t="s">
        <v>97</v>
      </c>
      <c r="C510" s="0" t="s">
        <v>149</v>
      </c>
      <c r="D510" s="0" t="s">
        <v>595</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t="n">
        <v>1</v>
      </c>
      <c r="BV510" s="7"/>
      <c r="BW510" s="7"/>
      <c r="BX510" s="7"/>
      <c r="BY510" s="7"/>
      <c r="BZ510" s="7"/>
      <c r="CA510" s="7"/>
      <c r="CB510" s="7"/>
      <c r="CC510" s="7"/>
      <c r="CD510" s="7"/>
      <c r="CE510" s="7"/>
      <c r="CF510" s="7"/>
      <c r="CG510" s="7"/>
      <c r="CH510" s="7"/>
      <c r="CI510" s="7"/>
      <c r="CL510" s="7" t="n">
        <v>68.1</v>
      </c>
      <c r="CM510" s="7" t="n">
        <v>68.1</v>
      </c>
      <c r="CN510" s="7" t="n">
        <v>68.1</v>
      </c>
    </row>
    <row r="511" customFormat="false" ht="15" hidden="false" customHeight="false" outlineLevel="0" collapsed="false">
      <c r="A511" s="0" t="s">
        <v>97</v>
      </c>
      <c r="B511" s="0" t="s">
        <v>97</v>
      </c>
      <c r="C511" s="0" t="s">
        <v>149</v>
      </c>
      <c r="D511" s="0" t="s">
        <v>596</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t="n">
        <v>1</v>
      </c>
      <c r="BK511" s="7" t="n">
        <v>1</v>
      </c>
      <c r="BL511" s="7" t="n">
        <v>1</v>
      </c>
      <c r="BM511" s="7" t="n">
        <v>1</v>
      </c>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142.9</v>
      </c>
      <c r="CM511" s="7" t="n">
        <v>127.5</v>
      </c>
      <c r="CN511" s="7" t="n">
        <v>135.2</v>
      </c>
    </row>
    <row r="512" customFormat="false" ht="15" hidden="false" customHeight="false" outlineLevel="0" collapsed="false">
      <c r="A512" s="0" t="s">
        <v>97</v>
      </c>
      <c r="B512" s="0" t="s">
        <v>97</v>
      </c>
      <c r="C512" s="0" t="s">
        <v>149</v>
      </c>
      <c r="D512" s="0" t="s">
        <v>597</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t="n">
        <v>1</v>
      </c>
      <c r="CG512" s="7"/>
      <c r="CH512" s="7"/>
      <c r="CI512" s="7"/>
      <c r="CL512" s="7" t="n">
        <v>8.5</v>
      </c>
      <c r="CM512" s="7" t="n">
        <v>8.5</v>
      </c>
      <c r="CN512" s="7" t="n">
        <v>8.5</v>
      </c>
    </row>
    <row r="513" customFormat="false" ht="15" hidden="false" customHeight="false" outlineLevel="0" collapsed="false">
      <c r="A513" s="0" t="s">
        <v>97</v>
      </c>
      <c r="B513" s="0" t="s">
        <v>97</v>
      </c>
      <c r="C513" s="0" t="s">
        <v>149</v>
      </c>
      <c r="D513" s="0" t="s">
        <v>598</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t="n">
        <v>1</v>
      </c>
      <c r="BQ513" s="7" t="n">
        <v>1</v>
      </c>
      <c r="BR513" s="7"/>
      <c r="BS513" s="7"/>
      <c r="BT513" s="7"/>
      <c r="BU513" s="7"/>
      <c r="BV513" s="7"/>
      <c r="BW513" s="7"/>
      <c r="BX513" s="7"/>
      <c r="BY513" s="7"/>
      <c r="BZ513" s="7"/>
      <c r="CA513" s="7"/>
      <c r="CB513" s="7"/>
      <c r="CC513" s="7"/>
      <c r="CD513" s="7"/>
      <c r="CE513" s="7"/>
      <c r="CF513" s="7"/>
      <c r="CG513" s="7"/>
      <c r="CH513" s="7"/>
      <c r="CI513" s="7"/>
      <c r="CL513" s="7" t="n">
        <v>96.6</v>
      </c>
      <c r="CM513" s="7" t="n">
        <v>91.4</v>
      </c>
      <c r="CN513" s="7" t="n">
        <v>94</v>
      </c>
    </row>
    <row r="514" customFormat="false" ht="15" hidden="false" customHeight="false" outlineLevel="0" collapsed="false">
      <c r="A514" s="0" t="s">
        <v>97</v>
      </c>
      <c r="B514" s="0" t="s">
        <v>97</v>
      </c>
      <c r="C514" s="0" t="s">
        <v>149</v>
      </c>
      <c r="D514" s="0" t="s">
        <v>599</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t="n">
        <v>1</v>
      </c>
      <c r="BE514" s="7" t="n">
        <v>1</v>
      </c>
      <c r="BF514" s="7" t="n">
        <v>1</v>
      </c>
      <c r="BG514" s="7" t="n">
        <v>1</v>
      </c>
      <c r="BH514" s="7" t="n">
        <v>1</v>
      </c>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169.7</v>
      </c>
      <c r="CM514" s="7" t="n">
        <v>153.3</v>
      </c>
      <c r="CN514" s="7" t="n">
        <v>161.5</v>
      </c>
    </row>
    <row r="515" customFormat="false" ht="15" hidden="false" customHeight="false" outlineLevel="0" collapsed="false">
      <c r="A515" s="0" t="s">
        <v>97</v>
      </c>
      <c r="B515" s="0" t="s">
        <v>97</v>
      </c>
      <c r="C515" s="0" t="s">
        <v>149</v>
      </c>
      <c r="D515" s="0" t="s">
        <v>600</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t="n">
        <v>1</v>
      </c>
      <c r="BL515" s="7" t="n">
        <v>1</v>
      </c>
      <c r="BM515" s="7" t="n">
        <v>1</v>
      </c>
      <c r="BN515" s="7" t="n">
        <v>1</v>
      </c>
      <c r="BO515" s="7" t="n">
        <v>1</v>
      </c>
      <c r="BP515" s="7" t="n">
        <v>1</v>
      </c>
      <c r="BQ515" s="7" t="n">
        <v>1</v>
      </c>
      <c r="BR515" s="7" t="n">
        <v>1</v>
      </c>
      <c r="BS515" s="7" t="n">
        <v>1</v>
      </c>
      <c r="BT515" s="7" t="n">
        <v>1</v>
      </c>
      <c r="BU515" s="7" t="n">
        <v>1</v>
      </c>
      <c r="BV515" s="7" t="n">
        <v>1</v>
      </c>
      <c r="BW515" s="7" t="n">
        <v>1</v>
      </c>
      <c r="BX515" s="7" t="n">
        <v>1</v>
      </c>
      <c r="BY515" s="7" t="n">
        <v>1</v>
      </c>
      <c r="BZ515" s="7" t="n">
        <v>1</v>
      </c>
      <c r="CA515" s="7" t="n">
        <v>1</v>
      </c>
      <c r="CB515" s="7"/>
      <c r="CC515" s="7"/>
      <c r="CD515" s="7"/>
      <c r="CE515" s="7"/>
      <c r="CF515" s="7"/>
      <c r="CG515" s="7"/>
      <c r="CH515" s="7"/>
      <c r="CI515" s="7"/>
      <c r="CL515" s="7" t="n">
        <v>138.3</v>
      </c>
      <c r="CM515" s="7" t="n">
        <v>35.6</v>
      </c>
      <c r="CN515" s="7" t="n">
        <v>86.95</v>
      </c>
    </row>
    <row r="516" customFormat="false" ht="15" hidden="false" customHeight="false" outlineLevel="0" collapsed="false">
      <c r="A516" s="0" t="s">
        <v>97</v>
      </c>
      <c r="B516" s="0" t="s">
        <v>97</v>
      </c>
      <c r="C516" s="0" t="s">
        <v>149</v>
      </c>
      <c r="D516" s="0" t="s">
        <v>601</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t="n">
        <v>1</v>
      </c>
      <c r="BV516" s="7" t="n">
        <v>1</v>
      </c>
      <c r="BW516" s="7" t="n">
        <v>1</v>
      </c>
      <c r="BX516" s="7" t="n">
        <v>1</v>
      </c>
      <c r="BY516" s="7" t="n">
        <v>1</v>
      </c>
      <c r="BZ516" s="7" t="n">
        <v>1</v>
      </c>
      <c r="CA516" s="7" t="n">
        <v>1</v>
      </c>
      <c r="CB516" s="7"/>
      <c r="CC516" s="7"/>
      <c r="CD516" s="7"/>
      <c r="CE516" s="7"/>
      <c r="CF516" s="7"/>
      <c r="CG516" s="7"/>
      <c r="CH516" s="7"/>
      <c r="CI516" s="7"/>
      <c r="CL516" s="7" t="n">
        <v>68.1</v>
      </c>
      <c r="CM516" s="7" t="n">
        <v>35.6</v>
      </c>
      <c r="CN516" s="7" t="n">
        <v>51.85</v>
      </c>
    </row>
    <row r="517" customFormat="false" ht="15" hidden="false" customHeight="false" outlineLevel="0" collapsed="false">
      <c r="A517" s="0" t="s">
        <v>97</v>
      </c>
      <c r="B517" s="0" t="s">
        <v>97</v>
      </c>
      <c r="C517" s="0" t="s">
        <v>149</v>
      </c>
      <c r="D517" s="0" t="s">
        <v>602</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t="n">
        <v>1</v>
      </c>
      <c r="BN517" s="7" t="n">
        <v>1</v>
      </c>
      <c r="BO517" s="7"/>
      <c r="BP517" s="7"/>
      <c r="BQ517" s="7"/>
      <c r="BR517" s="7"/>
      <c r="BS517" s="7"/>
      <c r="BT517" s="7"/>
      <c r="BU517" s="7"/>
      <c r="BV517" s="7"/>
      <c r="BW517" s="7"/>
      <c r="BX517" s="7"/>
      <c r="BY517" s="7"/>
      <c r="BZ517" s="7"/>
      <c r="CA517" s="7"/>
      <c r="CB517" s="7"/>
      <c r="CC517" s="7"/>
      <c r="CD517" s="7"/>
      <c r="CE517" s="7"/>
      <c r="CF517" s="7"/>
      <c r="CG517" s="7"/>
      <c r="CH517" s="7"/>
      <c r="CI517" s="7"/>
      <c r="CL517" s="7" t="n">
        <v>127.5</v>
      </c>
      <c r="CM517" s="7" t="n">
        <v>118.5</v>
      </c>
      <c r="CN517" s="7" t="n">
        <v>123</v>
      </c>
    </row>
    <row r="518" customFormat="false" ht="15" hidden="false" customHeight="false" outlineLevel="0" collapsed="false">
      <c r="A518" s="0" t="s">
        <v>97</v>
      </c>
      <c r="B518" s="0" t="s">
        <v>97</v>
      </c>
      <c r="C518" s="0" t="s">
        <v>149</v>
      </c>
      <c r="D518" s="0" t="s">
        <v>603</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t="n">
        <v>1</v>
      </c>
      <c r="CB518" s="7"/>
      <c r="CC518" s="7"/>
      <c r="CD518" s="7"/>
      <c r="CE518" s="7"/>
      <c r="CF518" s="7"/>
      <c r="CG518" s="7"/>
      <c r="CH518" s="7"/>
      <c r="CI518" s="7"/>
      <c r="CL518" s="7" t="n">
        <v>35.6</v>
      </c>
      <c r="CM518" s="7" t="n">
        <v>35.6</v>
      </c>
      <c r="CN518" s="7" t="n">
        <v>35.6</v>
      </c>
    </row>
    <row r="519" customFormat="false" ht="15" hidden="false" customHeight="false" outlineLevel="0" collapsed="false">
      <c r="A519" s="0" t="s">
        <v>97</v>
      </c>
      <c r="B519" s="0" t="s">
        <v>97</v>
      </c>
      <c r="C519" s="0" t="s">
        <v>149</v>
      </c>
      <c r="D519" s="0" t="s">
        <v>604</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t="n">
        <v>1</v>
      </c>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302.8</v>
      </c>
      <c r="CM519" s="7" t="n">
        <v>302.8</v>
      </c>
      <c r="CN519" s="7" t="n">
        <v>302.8</v>
      </c>
    </row>
    <row r="520" customFormat="false" ht="15" hidden="false" customHeight="false" outlineLevel="0" collapsed="false">
      <c r="A520" s="0" t="s">
        <v>97</v>
      </c>
      <c r="B520" s="0" t="s">
        <v>97</v>
      </c>
      <c r="C520" s="0" t="s">
        <v>149</v>
      </c>
      <c r="D520" s="0" t="s">
        <v>605</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t="n">
        <v>1</v>
      </c>
      <c r="AN520" s="7" t="n">
        <v>1</v>
      </c>
      <c r="AO520" s="7" t="n">
        <v>1</v>
      </c>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302.8</v>
      </c>
      <c r="CM520" s="7" t="n">
        <v>289.5</v>
      </c>
      <c r="CN520" s="7" t="n">
        <v>296.15</v>
      </c>
    </row>
    <row r="521" customFormat="false" ht="15" hidden="false" customHeight="false" outlineLevel="0" collapsed="false">
      <c r="A521" s="0" t="s">
        <v>97</v>
      </c>
      <c r="B521" s="0" t="s">
        <v>97</v>
      </c>
      <c r="C521" s="0" t="s">
        <v>149</v>
      </c>
      <c r="D521" s="0" t="s">
        <v>606</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t="n">
        <v>1</v>
      </c>
      <c r="AR521" s="7" t="n">
        <v>1</v>
      </c>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265.5</v>
      </c>
      <c r="CM521" s="7" t="n">
        <v>255.7</v>
      </c>
      <c r="CN521" s="7" t="n">
        <v>260.6</v>
      </c>
    </row>
    <row r="522" customFormat="false" ht="15" hidden="false" customHeight="false" outlineLevel="0" collapsed="false">
      <c r="A522" s="0" t="s">
        <v>97</v>
      </c>
      <c r="B522" s="0" t="s">
        <v>97</v>
      </c>
      <c r="C522" s="0" t="s">
        <v>149</v>
      </c>
      <c r="D522" s="0" t="s">
        <v>607</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t="n">
        <v>1</v>
      </c>
      <c r="AU522" s="7" t="n">
        <v>1</v>
      </c>
      <c r="AV522" s="7" t="n">
        <v>1</v>
      </c>
      <c r="AW522" s="7" t="n">
        <v>1</v>
      </c>
      <c r="AX522" s="7" t="n">
        <v>1</v>
      </c>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241</v>
      </c>
      <c r="CM522" s="7" t="n">
        <v>201.6</v>
      </c>
      <c r="CN522" s="7" t="n">
        <v>221.3</v>
      </c>
    </row>
    <row r="523" customFormat="false" ht="15" hidden="false" customHeight="false" outlineLevel="0" collapsed="false">
      <c r="A523" s="0" t="s">
        <v>97</v>
      </c>
      <c r="B523" s="0" t="s">
        <v>97</v>
      </c>
      <c r="C523" s="0" t="s">
        <v>149</v>
      </c>
      <c r="D523" s="0" t="s">
        <v>608</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t="n">
        <v>1</v>
      </c>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201.6</v>
      </c>
      <c r="CM523" s="7" t="n">
        <v>201.6</v>
      </c>
      <c r="CN523" s="7" t="n">
        <v>201.6</v>
      </c>
    </row>
    <row r="524" customFormat="false" ht="15" hidden="false" customHeight="false" outlineLevel="0" collapsed="false">
      <c r="A524" s="0" t="s">
        <v>97</v>
      </c>
      <c r="B524" s="0" t="s">
        <v>97</v>
      </c>
      <c r="C524" s="0" t="s">
        <v>149</v>
      </c>
      <c r="D524" s="0" t="s">
        <v>609</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t="n">
        <v>1</v>
      </c>
      <c r="CI524" s="7" t="n">
        <v>1</v>
      </c>
      <c r="CL524" s="7" t="n">
        <v>0.9</v>
      </c>
      <c r="CM524" s="7" t="n">
        <v>0</v>
      </c>
      <c r="CN524" s="7" t="n">
        <v>0.45</v>
      </c>
    </row>
    <row r="525" customFormat="false" ht="15" hidden="false" customHeight="false" outlineLevel="0" collapsed="false">
      <c r="A525" s="0" t="s">
        <v>97</v>
      </c>
      <c r="B525" s="0" t="s">
        <v>97</v>
      </c>
      <c r="C525" s="0" t="s">
        <v>149</v>
      </c>
      <c r="D525" s="0" t="s">
        <v>610</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t="n">
        <v>1</v>
      </c>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309.1</v>
      </c>
      <c r="CM525" s="7" t="n">
        <v>309.1</v>
      </c>
      <c r="CN525" s="7" t="n">
        <v>309.1</v>
      </c>
    </row>
    <row r="526" customFormat="false" ht="15" hidden="false" customHeight="false" outlineLevel="0" collapsed="false">
      <c r="A526" s="0" t="s">
        <v>97</v>
      </c>
      <c r="B526" s="0" t="s">
        <v>97</v>
      </c>
      <c r="C526" s="0" t="s">
        <v>149</v>
      </c>
      <c r="D526" s="0" t="s">
        <v>611</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t="n">
        <v>1</v>
      </c>
      <c r="AN526" s="7" t="n">
        <v>1</v>
      </c>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302.8</v>
      </c>
      <c r="CM526" s="7" t="n">
        <v>296.8</v>
      </c>
      <c r="CN526" s="7" t="n">
        <v>299.8</v>
      </c>
    </row>
    <row r="527" customFormat="false" ht="15" hidden="false" customHeight="false" outlineLevel="0" collapsed="false">
      <c r="A527" s="0" t="s">
        <v>97</v>
      </c>
      <c r="B527" s="0" t="s">
        <v>97</v>
      </c>
      <c r="C527" s="0" t="s">
        <v>149</v>
      </c>
      <c r="D527" s="0" t="s">
        <v>612</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t="n">
        <v>1</v>
      </c>
      <c r="AN527" s="7" t="n">
        <v>1</v>
      </c>
      <c r="AO527" s="7" t="n">
        <v>1</v>
      </c>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302.8</v>
      </c>
      <c r="CM527" s="7" t="n">
        <v>289.5</v>
      </c>
      <c r="CN527" s="7" t="n">
        <v>296.15</v>
      </c>
    </row>
    <row r="528" customFormat="false" ht="15" hidden="false" customHeight="false" outlineLevel="0" collapsed="false">
      <c r="A528" s="0" t="s">
        <v>97</v>
      </c>
      <c r="B528" s="0" t="s">
        <v>97</v>
      </c>
      <c r="C528" s="0" t="s">
        <v>149</v>
      </c>
      <c r="D528" s="0" t="s">
        <v>613</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t="n">
        <v>1</v>
      </c>
      <c r="CH528" s="7"/>
      <c r="CI528" s="7"/>
      <c r="CL528" s="7" t="n">
        <v>3.6</v>
      </c>
      <c r="CM528" s="7" t="n">
        <v>3.6</v>
      </c>
      <c r="CN528" s="7" t="n">
        <v>3.6</v>
      </c>
    </row>
    <row r="529" customFormat="false" ht="15" hidden="false" customHeight="false" outlineLevel="0" collapsed="false">
      <c r="A529" s="0" t="s">
        <v>97</v>
      </c>
      <c r="B529" s="0" t="s">
        <v>97</v>
      </c>
      <c r="C529" s="0" t="s">
        <v>149</v>
      </c>
      <c r="D529" s="0" t="s">
        <v>614</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t="n">
        <v>1</v>
      </c>
      <c r="CB529" s="7"/>
      <c r="CC529" s="7"/>
      <c r="CD529" s="7"/>
      <c r="CE529" s="7"/>
      <c r="CF529" s="7"/>
      <c r="CG529" s="7"/>
      <c r="CH529" s="7"/>
      <c r="CI529" s="7"/>
      <c r="CL529" s="7" t="n">
        <v>35.6</v>
      </c>
      <c r="CM529" s="7" t="n">
        <v>35.6</v>
      </c>
      <c r="CN529" s="7" t="n">
        <v>35.6</v>
      </c>
    </row>
    <row r="530" customFormat="false" ht="15" hidden="false" customHeight="false" outlineLevel="0" collapsed="false">
      <c r="A530" s="0" t="s">
        <v>97</v>
      </c>
      <c r="B530" s="0" t="s">
        <v>97</v>
      </c>
      <c r="C530" s="0" t="s">
        <v>149</v>
      </c>
      <c r="D530" s="0" t="s">
        <v>615</v>
      </c>
      <c r="F530" s="7"/>
      <c r="G530" s="7"/>
      <c r="H530" s="7"/>
      <c r="I530" s="7"/>
      <c r="J530" s="7"/>
      <c r="K530" s="7"/>
      <c r="L530" s="7"/>
      <c r="M530" s="7"/>
      <c r="N530" s="7"/>
      <c r="O530" s="7"/>
      <c r="P530" s="7"/>
      <c r="Q530" s="7"/>
      <c r="R530" s="7"/>
      <c r="S530" s="7"/>
      <c r="T530" s="7"/>
      <c r="U530" s="7"/>
      <c r="V530" s="7"/>
      <c r="W530" s="7"/>
      <c r="X530" s="7"/>
      <c r="Y530" s="7" t="n">
        <v>1</v>
      </c>
      <c r="Z530" s="7" t="n">
        <v>1</v>
      </c>
      <c r="AA530" s="7" t="n">
        <v>1</v>
      </c>
      <c r="AB530" s="7" t="n">
        <v>1</v>
      </c>
      <c r="AC530" s="7" t="n">
        <v>1</v>
      </c>
      <c r="AD530" s="7" t="n">
        <v>1</v>
      </c>
      <c r="AE530" s="7" t="n">
        <v>1</v>
      </c>
      <c r="AF530" s="7" t="n">
        <v>1</v>
      </c>
      <c r="AG530" s="7" t="n">
        <v>1</v>
      </c>
      <c r="AH530" s="7" t="n">
        <v>1</v>
      </c>
      <c r="AI530" s="7" t="n">
        <v>1</v>
      </c>
      <c r="AJ530" s="7" t="n">
        <v>1</v>
      </c>
      <c r="AK530" s="7" t="n">
        <v>1</v>
      </c>
      <c r="AL530" s="7" t="n">
        <v>1</v>
      </c>
      <c r="AM530" s="7" t="n">
        <v>1</v>
      </c>
      <c r="AN530" s="7" t="n">
        <v>1</v>
      </c>
      <c r="AO530" s="7" t="n">
        <v>1</v>
      </c>
      <c r="AP530" s="7" t="n">
        <v>1</v>
      </c>
      <c r="AQ530" s="7" t="n">
        <v>1</v>
      </c>
      <c r="AR530" s="7" t="n">
        <v>1</v>
      </c>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20.8</v>
      </c>
      <c r="CM530" s="7" t="n">
        <v>255.7</v>
      </c>
      <c r="CN530" s="7" t="n">
        <v>338.25</v>
      </c>
    </row>
    <row r="531" customFormat="false" ht="15" hidden="false" customHeight="false" outlineLevel="0" collapsed="false">
      <c r="A531" s="0" t="s">
        <v>97</v>
      </c>
      <c r="B531" s="0" t="s">
        <v>97</v>
      </c>
      <c r="C531" s="0" t="s">
        <v>149</v>
      </c>
      <c r="D531" s="0" t="s">
        <v>616</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t="n">
        <v>1</v>
      </c>
      <c r="AI531" s="7" t="n">
        <v>1</v>
      </c>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352.3</v>
      </c>
      <c r="CM531" s="7" t="n">
        <v>335.9</v>
      </c>
      <c r="CN531" s="7" t="n">
        <v>344.1</v>
      </c>
    </row>
    <row r="532" customFormat="false" ht="15" hidden="false" customHeight="false" outlineLevel="0" collapsed="false">
      <c r="A532" s="0" t="s">
        <v>97</v>
      </c>
      <c r="B532" s="0" t="s">
        <v>97</v>
      </c>
      <c r="C532" s="0" t="s">
        <v>149</v>
      </c>
      <c r="D532" s="0" t="s">
        <v>617</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t="n">
        <v>1</v>
      </c>
      <c r="AJ532" s="7" t="n">
        <v>1</v>
      </c>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335.9</v>
      </c>
      <c r="CM532" s="7" t="n">
        <v>322.3</v>
      </c>
      <c r="CN532" s="7" t="n">
        <v>329.1</v>
      </c>
    </row>
    <row r="533" customFormat="false" ht="15" hidden="false" customHeight="false" outlineLevel="0" collapsed="false">
      <c r="A533" s="0" t="s">
        <v>97</v>
      </c>
      <c r="B533" s="0" t="s">
        <v>97</v>
      </c>
      <c r="C533" s="0" t="s">
        <v>149</v>
      </c>
      <c r="D533" s="0" t="s">
        <v>618</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t="n">
        <v>1</v>
      </c>
      <c r="AI533" s="7" t="n">
        <v>1</v>
      </c>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352.3</v>
      </c>
      <c r="CM533" s="7" t="n">
        <v>335.9</v>
      </c>
      <c r="CN533" s="7" t="n">
        <v>344.1</v>
      </c>
    </row>
    <row r="534" customFormat="false" ht="15" hidden="false" customHeight="false" outlineLevel="0" collapsed="false">
      <c r="A534" s="0" t="s">
        <v>97</v>
      </c>
      <c r="B534" s="0" t="s">
        <v>97</v>
      </c>
      <c r="C534" s="0" t="s">
        <v>149</v>
      </c>
      <c r="D534" s="0" t="s">
        <v>619</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t="n">
        <v>1</v>
      </c>
      <c r="CG534" s="7" t="n">
        <v>1</v>
      </c>
      <c r="CH534" s="7"/>
      <c r="CI534" s="7"/>
      <c r="CL534" s="7" t="n">
        <v>8.5</v>
      </c>
      <c r="CM534" s="7" t="n">
        <v>3.6</v>
      </c>
      <c r="CN534" s="7" t="n">
        <v>6.05</v>
      </c>
    </row>
    <row r="535" customFormat="false" ht="15" hidden="false" customHeight="false" outlineLevel="0" collapsed="false">
      <c r="A535" s="0" t="s">
        <v>97</v>
      </c>
      <c r="B535" s="0" t="s">
        <v>97</v>
      </c>
      <c r="C535" s="0" t="s">
        <v>149</v>
      </c>
      <c r="D535" s="0" t="s">
        <v>620</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t="n">
        <v>1</v>
      </c>
      <c r="BP535" s="7"/>
      <c r="BQ535" s="7"/>
      <c r="BR535" s="7"/>
      <c r="BS535" s="7"/>
      <c r="BT535" s="7"/>
      <c r="BU535" s="7"/>
      <c r="BV535" s="7"/>
      <c r="BW535" s="7"/>
      <c r="BX535" s="7"/>
      <c r="BY535" s="7"/>
      <c r="BZ535" s="7"/>
      <c r="CA535" s="7"/>
      <c r="CB535" s="7"/>
      <c r="CC535" s="7"/>
      <c r="CD535" s="7"/>
      <c r="CE535" s="7"/>
      <c r="CF535" s="7"/>
      <c r="CG535" s="7"/>
      <c r="CH535" s="7"/>
      <c r="CI535" s="7"/>
      <c r="CL535" s="7" t="n">
        <v>105.8</v>
      </c>
      <c r="CM535" s="7" t="n">
        <v>105.8</v>
      </c>
      <c r="CN535" s="7" t="n">
        <v>105.8</v>
      </c>
    </row>
    <row r="536" customFormat="false" ht="15" hidden="false" customHeight="false" outlineLevel="0" collapsed="false">
      <c r="A536" s="0" t="s">
        <v>97</v>
      </c>
      <c r="B536" s="0" t="s">
        <v>97</v>
      </c>
      <c r="C536" s="0" t="s">
        <v>149</v>
      </c>
      <c r="D536" s="0" t="s">
        <v>621</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t="n">
        <v>1</v>
      </c>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138.3</v>
      </c>
      <c r="CM536" s="7" t="n">
        <v>138.3</v>
      </c>
      <c r="CN536" s="7" t="n">
        <v>138.3</v>
      </c>
    </row>
    <row r="537" customFormat="false" ht="15" hidden="false" customHeight="false" outlineLevel="0" collapsed="false">
      <c r="A537" s="0" t="s">
        <v>97</v>
      </c>
      <c r="B537" s="0" t="s">
        <v>97</v>
      </c>
      <c r="C537" s="0" t="s">
        <v>149</v>
      </c>
      <c r="D537" s="0" t="s">
        <v>622</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t="n">
        <v>1</v>
      </c>
      <c r="BN537" s="7" t="n">
        <v>1</v>
      </c>
      <c r="BO537" s="7"/>
      <c r="BP537" s="7"/>
      <c r="BQ537" s="7"/>
      <c r="BR537" s="7"/>
      <c r="BS537" s="7"/>
      <c r="BT537" s="7"/>
      <c r="BU537" s="7"/>
      <c r="BV537" s="7"/>
      <c r="BW537" s="7"/>
      <c r="BX537" s="7"/>
      <c r="BY537" s="7"/>
      <c r="BZ537" s="7"/>
      <c r="CA537" s="7"/>
      <c r="CB537" s="7"/>
      <c r="CC537" s="7"/>
      <c r="CD537" s="7"/>
      <c r="CE537" s="7"/>
      <c r="CF537" s="7"/>
      <c r="CG537" s="7"/>
      <c r="CH537" s="7"/>
      <c r="CI537" s="7"/>
      <c r="CL537" s="7" t="n">
        <v>127.5</v>
      </c>
      <c r="CM537" s="7" t="n">
        <v>118.5</v>
      </c>
      <c r="CN537" s="7" t="n">
        <v>123</v>
      </c>
    </row>
    <row r="538" customFormat="false" ht="15" hidden="false" customHeight="false" outlineLevel="0" collapsed="false">
      <c r="A538" s="0" t="s">
        <v>97</v>
      </c>
      <c r="B538" s="0" t="s">
        <v>97</v>
      </c>
      <c r="C538" s="0" t="s">
        <v>149</v>
      </c>
      <c r="D538" s="0" t="s">
        <v>623</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t="n">
        <v>1</v>
      </c>
      <c r="BQ538" s="7"/>
      <c r="BR538" s="7"/>
      <c r="BS538" s="7"/>
      <c r="BT538" s="7"/>
      <c r="BU538" s="7"/>
      <c r="BV538" s="7"/>
      <c r="BW538" s="7"/>
      <c r="BX538" s="7"/>
      <c r="BY538" s="7"/>
      <c r="BZ538" s="7"/>
      <c r="CA538" s="7"/>
      <c r="CB538" s="7"/>
      <c r="CC538" s="7"/>
      <c r="CD538" s="7"/>
      <c r="CE538" s="7"/>
      <c r="CF538" s="7"/>
      <c r="CG538" s="7"/>
      <c r="CH538" s="7"/>
      <c r="CI538" s="7"/>
      <c r="CL538" s="7" t="n">
        <v>96.6</v>
      </c>
      <c r="CM538" s="7" t="n">
        <v>96.6</v>
      </c>
      <c r="CN538" s="7" t="n">
        <v>96.6</v>
      </c>
    </row>
    <row r="539" customFormat="false" ht="15" hidden="false" customHeight="false" outlineLevel="0" collapsed="false">
      <c r="A539" s="0" t="s">
        <v>97</v>
      </c>
      <c r="B539" s="0" t="s">
        <v>97</v>
      </c>
      <c r="C539" s="0" t="s">
        <v>149</v>
      </c>
      <c r="D539" s="0" t="s">
        <v>624</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t="n">
        <v>1</v>
      </c>
      <c r="BP539" s="7"/>
      <c r="BQ539" s="7"/>
      <c r="BR539" s="7"/>
      <c r="BS539" s="7"/>
      <c r="BT539" s="7"/>
      <c r="BU539" s="7"/>
      <c r="BV539" s="7"/>
      <c r="BW539" s="7"/>
      <c r="BX539" s="7"/>
      <c r="BY539" s="7"/>
      <c r="BZ539" s="7"/>
      <c r="CA539" s="7"/>
      <c r="CB539" s="7"/>
      <c r="CC539" s="7"/>
      <c r="CD539" s="7"/>
      <c r="CE539" s="7"/>
      <c r="CF539" s="7"/>
      <c r="CG539" s="7"/>
      <c r="CH539" s="7"/>
      <c r="CI539" s="7"/>
      <c r="CL539" s="7" t="n">
        <v>105.8</v>
      </c>
      <c r="CM539" s="7" t="n">
        <v>105.8</v>
      </c>
      <c r="CN539" s="7" t="n">
        <v>105.8</v>
      </c>
    </row>
    <row r="540" customFormat="false" ht="15" hidden="false" customHeight="false" outlineLevel="0" collapsed="false">
      <c r="A540" s="0" t="s">
        <v>97</v>
      </c>
      <c r="B540" s="0" t="s">
        <v>97</v>
      </c>
      <c r="C540" s="0" t="s">
        <v>149</v>
      </c>
      <c r="D540" s="0" t="s">
        <v>625</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t="n">
        <v>1</v>
      </c>
      <c r="BQ540" s="7" t="n">
        <v>1</v>
      </c>
      <c r="BR540" s="7"/>
      <c r="BS540" s="7"/>
      <c r="BT540" s="7"/>
      <c r="BU540" s="7"/>
      <c r="BV540" s="7"/>
      <c r="BW540" s="7"/>
      <c r="BX540" s="7"/>
      <c r="BY540" s="7"/>
      <c r="BZ540" s="7"/>
      <c r="CA540" s="7"/>
      <c r="CB540" s="7"/>
      <c r="CC540" s="7"/>
      <c r="CD540" s="7"/>
      <c r="CE540" s="7"/>
      <c r="CF540" s="7"/>
      <c r="CG540" s="7"/>
      <c r="CH540" s="7"/>
      <c r="CI540" s="7"/>
      <c r="CL540" s="7" t="n">
        <v>96.6</v>
      </c>
      <c r="CM540" s="7" t="n">
        <v>91.4</v>
      </c>
      <c r="CN540" s="7" t="n">
        <v>94</v>
      </c>
    </row>
    <row r="541" customFormat="false" ht="15" hidden="false" customHeight="false" outlineLevel="0" collapsed="false">
      <c r="A541" s="0" t="s">
        <v>97</v>
      </c>
      <c r="B541" s="0" t="s">
        <v>97</v>
      </c>
      <c r="C541" s="0" t="s">
        <v>149</v>
      </c>
      <c r="D541" s="0" t="s">
        <v>626</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t="n">
        <v>1</v>
      </c>
      <c r="BP541" s="7" t="n">
        <v>1</v>
      </c>
      <c r="BQ541" s="7" t="n">
        <v>1</v>
      </c>
      <c r="BR541" s="7" t="n">
        <v>1</v>
      </c>
      <c r="BS541" s="7" t="n">
        <v>1</v>
      </c>
      <c r="BT541" s="7" t="n">
        <v>1</v>
      </c>
      <c r="BU541" s="7" t="n">
        <v>1</v>
      </c>
      <c r="BV541" s="7"/>
      <c r="BW541" s="7"/>
      <c r="BX541" s="7"/>
      <c r="BY541" s="7"/>
      <c r="BZ541" s="7"/>
      <c r="CA541" s="7"/>
      <c r="CB541" s="7"/>
      <c r="CC541" s="7"/>
      <c r="CD541" s="7"/>
      <c r="CE541" s="7"/>
      <c r="CF541" s="7"/>
      <c r="CG541" s="7"/>
      <c r="CH541" s="7"/>
      <c r="CI541" s="7"/>
      <c r="CL541" s="7" t="n">
        <v>105.8</v>
      </c>
      <c r="CM541" s="7" t="n">
        <v>68.1</v>
      </c>
      <c r="CN541" s="7" t="n">
        <v>86.95</v>
      </c>
    </row>
    <row r="542" customFormat="false" ht="15" hidden="false" customHeight="false" outlineLevel="0" collapsed="false">
      <c r="A542" s="0" t="s">
        <v>97</v>
      </c>
      <c r="B542" s="0" t="s">
        <v>97</v>
      </c>
      <c r="C542" s="0" t="s">
        <v>149</v>
      </c>
      <c r="D542" s="0" t="s">
        <v>627</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t="n">
        <v>1</v>
      </c>
      <c r="BX542" s="7"/>
      <c r="BY542" s="7"/>
      <c r="BZ542" s="7"/>
      <c r="CA542" s="7"/>
      <c r="CB542" s="7"/>
      <c r="CC542" s="7"/>
      <c r="CD542" s="7"/>
      <c r="CE542" s="7"/>
      <c r="CF542" s="7"/>
      <c r="CG542" s="7"/>
      <c r="CH542" s="7"/>
      <c r="CI542" s="7"/>
      <c r="CL542" s="7" t="n">
        <v>58</v>
      </c>
      <c r="CM542" s="7" t="n">
        <v>58</v>
      </c>
      <c r="CN542" s="7" t="n">
        <v>58</v>
      </c>
    </row>
    <row r="543" customFormat="false" ht="15" hidden="false" customHeight="false" outlineLevel="0" collapsed="false">
      <c r="A543" s="0" t="s">
        <v>97</v>
      </c>
      <c r="B543" s="0" t="s">
        <v>97</v>
      </c>
      <c r="C543" s="0" t="s">
        <v>149</v>
      </c>
      <c r="D543" s="0" t="s">
        <v>628</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t="n">
        <v>1</v>
      </c>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352.3</v>
      </c>
      <c r="CM543" s="7" t="n">
        <v>352.3</v>
      </c>
      <c r="CN543" s="7" t="n">
        <v>352.3</v>
      </c>
    </row>
    <row r="544" customFormat="false" ht="15" hidden="false" customHeight="false" outlineLevel="0" collapsed="false">
      <c r="A544" s="0" t="s">
        <v>97</v>
      </c>
      <c r="B544" s="0" t="s">
        <v>97</v>
      </c>
      <c r="C544" s="0" t="s">
        <v>149</v>
      </c>
      <c r="D544" s="0" t="s">
        <v>629</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t="n">
        <v>1</v>
      </c>
      <c r="BU544" s="7" t="n">
        <v>1</v>
      </c>
      <c r="BV544" s="7"/>
      <c r="BW544" s="7"/>
      <c r="BX544" s="7"/>
      <c r="BY544" s="7"/>
      <c r="BZ544" s="7"/>
      <c r="CA544" s="7"/>
      <c r="CB544" s="7"/>
      <c r="CC544" s="7"/>
      <c r="CD544" s="7"/>
      <c r="CE544" s="7"/>
      <c r="CF544" s="7"/>
      <c r="CG544" s="7"/>
      <c r="CH544" s="7"/>
      <c r="CI544" s="7"/>
      <c r="CL544" s="7" t="n">
        <v>77.1</v>
      </c>
      <c r="CM544" s="7" t="n">
        <v>68.1</v>
      </c>
      <c r="CN544" s="7" t="n">
        <v>72.6</v>
      </c>
    </row>
    <row r="545" customFormat="false" ht="15" hidden="false" customHeight="false" outlineLevel="0" collapsed="false">
      <c r="A545" s="0" t="s">
        <v>97</v>
      </c>
      <c r="B545" s="0" t="s">
        <v>97</v>
      </c>
      <c r="C545" s="0" t="s">
        <v>149</v>
      </c>
      <c r="D545" s="0" t="s">
        <v>630</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t="n">
        <v>1</v>
      </c>
      <c r="CF545" s="7" t="n">
        <v>1</v>
      </c>
      <c r="CG545" s="7" t="n">
        <v>1</v>
      </c>
      <c r="CH545" s="7" t="n">
        <v>1</v>
      </c>
      <c r="CI545" s="7" t="n">
        <v>1</v>
      </c>
      <c r="CL545" s="7" t="n">
        <v>13.8</v>
      </c>
      <c r="CM545" s="7" t="n">
        <v>0</v>
      </c>
      <c r="CN545" s="7" t="n">
        <v>6.9</v>
      </c>
    </row>
    <row r="546" customFormat="false" ht="15" hidden="false" customHeight="false" outlineLevel="0" collapsed="false">
      <c r="A546" s="0" t="s">
        <v>97</v>
      </c>
      <c r="B546" s="0" t="s">
        <v>97</v>
      </c>
      <c r="C546" s="0" t="s">
        <v>149</v>
      </c>
      <c r="D546" s="0" t="s">
        <v>631</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t="n">
        <v>1</v>
      </c>
      <c r="BP546" s="7"/>
      <c r="BQ546" s="7"/>
      <c r="BR546" s="7"/>
      <c r="BS546" s="7"/>
      <c r="BT546" s="7"/>
      <c r="BU546" s="7"/>
      <c r="BV546" s="7"/>
      <c r="BW546" s="7"/>
      <c r="BX546" s="7"/>
      <c r="BY546" s="7"/>
      <c r="BZ546" s="7"/>
      <c r="CA546" s="7"/>
      <c r="CB546" s="7"/>
      <c r="CC546" s="7"/>
      <c r="CD546" s="7"/>
      <c r="CE546" s="7"/>
      <c r="CF546" s="7"/>
      <c r="CG546" s="7"/>
      <c r="CH546" s="7"/>
      <c r="CI546" s="7"/>
      <c r="CL546" s="7" t="n">
        <v>105.8</v>
      </c>
      <c r="CM546" s="7" t="n">
        <v>105.8</v>
      </c>
      <c r="CN546" s="7" t="n">
        <v>105.8</v>
      </c>
    </row>
    <row r="547" customFormat="false" ht="15" hidden="false" customHeight="false" outlineLevel="0" collapsed="false">
      <c r="A547" s="0" t="s">
        <v>97</v>
      </c>
      <c r="B547" s="0" t="s">
        <v>97</v>
      </c>
      <c r="C547" s="0" t="s">
        <v>149</v>
      </c>
      <c r="D547" s="0" t="s">
        <v>632</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t="n">
        <v>1</v>
      </c>
      <c r="BZ547" s="7"/>
      <c r="CA547" s="7"/>
      <c r="CB547" s="7"/>
      <c r="CC547" s="7"/>
      <c r="CD547" s="7"/>
      <c r="CE547" s="7"/>
      <c r="CF547" s="7"/>
      <c r="CG547" s="7"/>
      <c r="CH547" s="7"/>
      <c r="CI547" s="7"/>
      <c r="CL547" s="7" t="n">
        <v>44.5</v>
      </c>
      <c r="CM547" s="7" t="n">
        <v>44.5</v>
      </c>
      <c r="CN547" s="7" t="n">
        <v>44.5</v>
      </c>
    </row>
    <row r="548" customFormat="false" ht="15" hidden="false" customHeight="false" outlineLevel="0" collapsed="false">
      <c r="A548" s="0" t="s">
        <v>97</v>
      </c>
      <c r="B548" s="0" t="s">
        <v>97</v>
      </c>
      <c r="C548" s="0" t="s">
        <v>149</v>
      </c>
      <c r="D548" s="0" t="s">
        <v>633</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t="n">
        <v>1</v>
      </c>
      <c r="BR548" s="7" t="n">
        <v>1</v>
      </c>
      <c r="BS548" s="7" t="n">
        <v>1</v>
      </c>
      <c r="BT548" s="7" t="n">
        <v>1</v>
      </c>
      <c r="BU548" s="7" t="n">
        <v>1</v>
      </c>
      <c r="BV548" s="7" t="n">
        <v>1</v>
      </c>
      <c r="BW548" s="7" t="n">
        <v>1</v>
      </c>
      <c r="BX548" s="7" t="n">
        <v>1</v>
      </c>
      <c r="BY548" s="7" t="n">
        <v>1</v>
      </c>
      <c r="BZ548" s="7" t="n">
        <v>1</v>
      </c>
      <c r="CA548" s="7" t="n">
        <v>1</v>
      </c>
      <c r="CB548" s="7" t="n">
        <v>1</v>
      </c>
      <c r="CC548" s="7" t="n">
        <v>1</v>
      </c>
      <c r="CD548" s="7" t="n">
        <v>1</v>
      </c>
      <c r="CE548" s="7" t="n">
        <v>1</v>
      </c>
      <c r="CF548" s="7" t="n">
        <v>1</v>
      </c>
      <c r="CG548" s="7" t="n">
        <v>1</v>
      </c>
      <c r="CH548" s="7" t="n">
        <v>1</v>
      </c>
      <c r="CI548" s="7" t="n">
        <v>1</v>
      </c>
      <c r="CL548" s="7" t="n">
        <v>91.4</v>
      </c>
      <c r="CM548" s="7" t="n">
        <v>0</v>
      </c>
      <c r="CN548" s="7" t="n">
        <v>45.7</v>
      </c>
    </row>
    <row r="549" customFormat="false" ht="15" hidden="false" customHeight="false" outlineLevel="0" collapsed="false">
      <c r="A549" s="0" t="s">
        <v>97</v>
      </c>
      <c r="B549" s="0" t="s">
        <v>97</v>
      </c>
      <c r="C549" s="0" t="s">
        <v>149</v>
      </c>
      <c r="D549" s="0" t="s">
        <v>634</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t="n">
        <v>1</v>
      </c>
      <c r="BQ549" s="7" t="n">
        <v>1</v>
      </c>
      <c r="BR549" s="7"/>
      <c r="BS549" s="7"/>
      <c r="BT549" s="7"/>
      <c r="BU549" s="7"/>
      <c r="BV549" s="7"/>
      <c r="BW549" s="7"/>
      <c r="BX549" s="7"/>
      <c r="BY549" s="7"/>
      <c r="BZ549" s="7"/>
      <c r="CA549" s="7"/>
      <c r="CB549" s="7"/>
      <c r="CC549" s="7"/>
      <c r="CD549" s="7"/>
      <c r="CE549" s="7"/>
      <c r="CF549" s="7"/>
      <c r="CG549" s="7"/>
      <c r="CH549" s="7"/>
      <c r="CI549" s="7"/>
      <c r="CL549" s="7" t="n">
        <v>96.6</v>
      </c>
      <c r="CM549" s="7" t="n">
        <v>91.4</v>
      </c>
      <c r="CN549" s="7" t="n">
        <v>94</v>
      </c>
    </row>
    <row r="550" customFormat="false" ht="15" hidden="false" customHeight="false" outlineLevel="0" collapsed="false">
      <c r="A550" s="0" t="s">
        <v>97</v>
      </c>
      <c r="B550" s="0" t="s">
        <v>97</v>
      </c>
      <c r="C550" s="0" t="s">
        <v>149</v>
      </c>
      <c r="D550" s="0" t="s">
        <v>635</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t="n">
        <v>1</v>
      </c>
      <c r="BZ550" s="7" t="n">
        <v>1</v>
      </c>
      <c r="CA550" s="7" t="n">
        <v>1</v>
      </c>
      <c r="CB550" s="7" t="n">
        <v>1</v>
      </c>
      <c r="CC550" s="7"/>
      <c r="CD550" s="7"/>
      <c r="CE550" s="7"/>
      <c r="CF550" s="7"/>
      <c r="CG550" s="7"/>
      <c r="CH550" s="7"/>
      <c r="CI550" s="7"/>
      <c r="CL550" s="7" t="n">
        <v>44.5</v>
      </c>
      <c r="CM550" s="7" t="n">
        <v>31.2</v>
      </c>
      <c r="CN550" s="7" t="n">
        <v>37.85</v>
      </c>
    </row>
    <row r="551" customFormat="false" ht="15" hidden="false" customHeight="false" outlineLevel="0" collapsed="false">
      <c r="A551" s="0" t="s">
        <v>97</v>
      </c>
      <c r="B551" s="0" t="s">
        <v>97</v>
      </c>
      <c r="C551" s="0" t="s">
        <v>149</v>
      </c>
      <c r="D551" s="0" t="s">
        <v>636</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t="n">
        <v>1</v>
      </c>
      <c r="BZ551" s="7" t="n">
        <v>1</v>
      </c>
      <c r="CA551" s="7" t="n">
        <v>1</v>
      </c>
      <c r="CB551" s="7" t="n">
        <v>1</v>
      </c>
      <c r="CC551" s="7" t="n">
        <v>1</v>
      </c>
      <c r="CD551" s="7" t="n">
        <v>1</v>
      </c>
      <c r="CE551" s="7" t="n">
        <v>1</v>
      </c>
      <c r="CF551" s="7" t="n">
        <v>1</v>
      </c>
      <c r="CG551" s="7" t="n">
        <v>1</v>
      </c>
      <c r="CH551" s="7" t="n">
        <v>1</v>
      </c>
      <c r="CI551" s="7" t="n">
        <v>1</v>
      </c>
      <c r="CL551" s="7" t="n">
        <v>44.5</v>
      </c>
      <c r="CM551" s="7" t="n">
        <v>0.9</v>
      </c>
      <c r="CN551" s="7" t="n">
        <v>22.7</v>
      </c>
    </row>
    <row r="552" customFormat="false" ht="15" hidden="false" customHeight="false" outlineLevel="0" collapsed="false">
      <c r="A552" s="0" t="s">
        <v>97</v>
      </c>
      <c r="B552" s="0" t="s">
        <v>97</v>
      </c>
      <c r="C552" s="0" t="s">
        <v>149</v>
      </c>
      <c r="D552" s="0" t="s">
        <v>637</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t="n">
        <v>1</v>
      </c>
      <c r="CC552" s="7"/>
      <c r="CD552" s="7"/>
      <c r="CE552" s="7"/>
      <c r="CF552" s="7"/>
      <c r="CG552" s="7"/>
      <c r="CH552" s="7"/>
      <c r="CI552" s="7"/>
      <c r="CL552" s="7" t="n">
        <v>31.2</v>
      </c>
      <c r="CM552" s="7" t="n">
        <v>31.2</v>
      </c>
      <c r="CN552" s="7" t="n">
        <v>31.2</v>
      </c>
    </row>
    <row r="553" customFormat="false" ht="15" hidden="false" customHeight="false" outlineLevel="0" collapsed="false">
      <c r="A553" s="0" t="s">
        <v>97</v>
      </c>
      <c r="B553" s="0" t="s">
        <v>97</v>
      </c>
      <c r="C553" s="0" t="s">
        <v>149</v>
      </c>
      <c r="D553" s="0" t="s">
        <v>638</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t="n">
        <v>1</v>
      </c>
      <c r="BW553" s="7" t="n">
        <v>1</v>
      </c>
      <c r="BX553" s="7" t="n">
        <v>1</v>
      </c>
      <c r="BY553" s="7" t="n">
        <v>1</v>
      </c>
      <c r="BZ553" s="7" t="n">
        <v>1</v>
      </c>
      <c r="CA553" s="7" t="n">
        <v>1</v>
      </c>
      <c r="CB553" s="7" t="n">
        <v>1</v>
      </c>
      <c r="CC553" s="7" t="n">
        <v>1</v>
      </c>
      <c r="CD553" s="7" t="n">
        <v>1</v>
      </c>
      <c r="CE553" s="7" t="n">
        <v>1</v>
      </c>
      <c r="CF553" s="7" t="n">
        <v>1</v>
      </c>
      <c r="CG553" s="7" t="n">
        <v>1</v>
      </c>
      <c r="CH553" s="7" t="n">
        <v>1</v>
      </c>
      <c r="CI553" s="7" t="n">
        <v>1</v>
      </c>
      <c r="CL553" s="7" t="n">
        <v>62.9</v>
      </c>
      <c r="CM553" s="7" t="n">
        <v>0</v>
      </c>
      <c r="CN553" s="7" t="n">
        <v>31.45</v>
      </c>
    </row>
    <row r="554" customFormat="false" ht="15" hidden="false" customHeight="false" outlineLevel="0" collapsed="false">
      <c r="A554" s="0" t="s">
        <v>97</v>
      </c>
      <c r="B554" s="0" t="s">
        <v>97</v>
      </c>
      <c r="C554" s="0" t="s">
        <v>149</v>
      </c>
      <c r="D554" s="0" t="s">
        <v>639</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t="n">
        <v>1</v>
      </c>
      <c r="CB554" s="7"/>
      <c r="CC554" s="7"/>
      <c r="CD554" s="7"/>
      <c r="CE554" s="7"/>
      <c r="CF554" s="7"/>
      <c r="CG554" s="7"/>
      <c r="CH554" s="7"/>
      <c r="CI554" s="7"/>
      <c r="CL554" s="7" t="n">
        <v>35.6</v>
      </c>
      <c r="CM554" s="7" t="n">
        <v>35.6</v>
      </c>
      <c r="CN554" s="7" t="n">
        <v>35.6</v>
      </c>
    </row>
    <row r="555" customFormat="false" ht="15" hidden="false" customHeight="false" outlineLevel="0" collapsed="false">
      <c r="A555" s="0" t="s">
        <v>97</v>
      </c>
      <c r="B555" s="0" t="s">
        <v>97</v>
      </c>
      <c r="C555" s="0" t="s">
        <v>149</v>
      </c>
      <c r="D555" s="0" t="s">
        <v>640</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t="n">
        <v>1</v>
      </c>
      <c r="BY555" s="7" t="n">
        <v>1</v>
      </c>
      <c r="BZ555" s="7" t="n">
        <v>1</v>
      </c>
      <c r="CA555" s="7" t="n">
        <v>1</v>
      </c>
      <c r="CB555" s="7" t="n">
        <v>1</v>
      </c>
      <c r="CC555" s="7" t="n">
        <v>1</v>
      </c>
      <c r="CD555" s="7" t="n">
        <v>1</v>
      </c>
      <c r="CE555" s="7" t="n">
        <v>1</v>
      </c>
      <c r="CF555" s="7" t="n">
        <v>1</v>
      </c>
      <c r="CG555" s="7" t="n">
        <v>1</v>
      </c>
      <c r="CH555" s="7" t="n">
        <v>1</v>
      </c>
      <c r="CI555" s="7" t="n">
        <v>1</v>
      </c>
      <c r="CL555" s="7" t="n">
        <v>52.2</v>
      </c>
      <c r="CM555" s="7" t="n">
        <v>0</v>
      </c>
      <c r="CN555" s="7" t="n">
        <v>26.1</v>
      </c>
    </row>
    <row r="556" customFormat="false" ht="15" hidden="false" customHeight="false" outlineLevel="0" collapsed="false">
      <c r="A556" s="0" t="s">
        <v>97</v>
      </c>
      <c r="B556" s="0" t="s">
        <v>97</v>
      </c>
      <c r="C556" s="0" t="s">
        <v>149</v>
      </c>
      <c r="D556" s="0" t="s">
        <v>641</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t="n">
        <v>1</v>
      </c>
      <c r="BU556" s="7" t="n">
        <v>1</v>
      </c>
      <c r="BV556" s="7" t="n">
        <v>1</v>
      </c>
      <c r="BW556" s="7" t="n">
        <v>1</v>
      </c>
      <c r="BX556" s="7" t="n">
        <v>1</v>
      </c>
      <c r="BY556" s="7" t="n">
        <v>1</v>
      </c>
      <c r="BZ556" s="7" t="n">
        <v>1</v>
      </c>
      <c r="CA556" s="7" t="n">
        <v>1</v>
      </c>
      <c r="CB556" s="7" t="n">
        <v>1</v>
      </c>
      <c r="CC556" s="7" t="n">
        <v>1</v>
      </c>
      <c r="CD556" s="7" t="n">
        <v>1</v>
      </c>
      <c r="CE556" s="7" t="n">
        <v>1</v>
      </c>
      <c r="CF556" s="7" t="n">
        <v>1</v>
      </c>
      <c r="CG556" s="7" t="n">
        <v>1</v>
      </c>
      <c r="CH556" s="7" t="n">
        <v>1</v>
      </c>
      <c r="CI556" s="7" t="n">
        <v>1</v>
      </c>
      <c r="CL556" s="7" t="n">
        <v>77.1</v>
      </c>
      <c r="CM556" s="7" t="n">
        <v>0</v>
      </c>
      <c r="CN556" s="7" t="n">
        <v>38.55</v>
      </c>
    </row>
    <row r="557" customFormat="false" ht="15" hidden="false" customHeight="false" outlineLevel="0" collapsed="false">
      <c r="A557" s="0" t="s">
        <v>97</v>
      </c>
      <c r="B557" s="0" t="s">
        <v>97</v>
      </c>
      <c r="C557" s="0" t="s">
        <v>149</v>
      </c>
      <c r="D557" s="0" t="s">
        <v>642</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t="n">
        <v>1</v>
      </c>
      <c r="AI557" s="7" t="n">
        <v>1</v>
      </c>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352.3</v>
      </c>
      <c r="CM557" s="7" t="n">
        <v>335.9</v>
      </c>
      <c r="CN557" s="7" t="n">
        <v>344.1</v>
      </c>
    </row>
    <row r="558" customFormat="false" ht="15" hidden="false" customHeight="false" outlineLevel="0" collapsed="false">
      <c r="A558" s="0" t="s">
        <v>97</v>
      </c>
      <c r="B558" s="0" t="s">
        <v>97</v>
      </c>
      <c r="C558" s="0" t="s">
        <v>149</v>
      </c>
      <c r="D558" s="0" t="s">
        <v>643</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t="n">
        <v>1</v>
      </c>
      <c r="AI558" s="7" t="n">
        <v>1</v>
      </c>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352.3</v>
      </c>
      <c r="CM558" s="7" t="n">
        <v>335.9</v>
      </c>
      <c r="CN558" s="7" t="n">
        <v>344.1</v>
      </c>
    </row>
    <row r="559" customFormat="false" ht="15" hidden="false" customHeight="false" outlineLevel="0" collapsed="false">
      <c r="A559" s="0" t="s">
        <v>97</v>
      </c>
      <c r="B559" s="0" t="s">
        <v>97</v>
      </c>
      <c r="C559" s="0" t="s">
        <v>149</v>
      </c>
      <c r="D559" s="0" t="s">
        <v>644</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t="n">
        <v>1</v>
      </c>
      <c r="AI559" s="7" t="n">
        <v>1</v>
      </c>
      <c r="AJ559" s="7" t="n">
        <v>1</v>
      </c>
      <c r="AK559" s="7" t="n">
        <v>1</v>
      </c>
      <c r="AL559" s="7" t="n">
        <v>1</v>
      </c>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352.3</v>
      </c>
      <c r="CM559" s="7" t="n">
        <v>309.1</v>
      </c>
      <c r="CN559" s="7" t="n">
        <v>330.7</v>
      </c>
    </row>
    <row r="560" customFormat="false" ht="15" hidden="false" customHeight="false" outlineLevel="0" collapsed="false">
      <c r="A560" s="0" t="s">
        <v>97</v>
      </c>
      <c r="B560" s="0" t="s">
        <v>97</v>
      </c>
      <c r="C560" s="0" t="s">
        <v>149</v>
      </c>
      <c r="D560" s="0" t="s">
        <v>645</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t="n">
        <v>1</v>
      </c>
      <c r="AS560" s="7" t="n">
        <v>1</v>
      </c>
      <c r="AT560" s="7" t="n">
        <v>1</v>
      </c>
      <c r="AU560" s="7" t="n">
        <v>1</v>
      </c>
      <c r="AV560" s="7" t="n">
        <v>1</v>
      </c>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255.7</v>
      </c>
      <c r="CM560" s="7" t="n">
        <v>222.3</v>
      </c>
      <c r="CN560" s="7" t="n">
        <v>239</v>
      </c>
    </row>
    <row r="561" customFormat="false" ht="15" hidden="false" customHeight="false" outlineLevel="0" collapsed="false">
      <c r="A561" s="0" t="s">
        <v>97</v>
      </c>
      <c r="B561" s="0" t="s">
        <v>97</v>
      </c>
      <c r="C561" s="0" t="s">
        <v>149</v>
      </c>
      <c r="D561" s="0" t="s">
        <v>646</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t="n">
        <v>1</v>
      </c>
      <c r="AT561" s="7" t="n">
        <v>1</v>
      </c>
      <c r="AU561" s="7" t="n">
        <v>1</v>
      </c>
      <c r="AV561" s="7" t="n">
        <v>1</v>
      </c>
      <c r="AW561" s="7" t="n">
        <v>1</v>
      </c>
      <c r="AX561" s="7" t="n">
        <v>1</v>
      </c>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248</v>
      </c>
      <c r="CM561" s="7" t="n">
        <v>201.6</v>
      </c>
      <c r="CN561" s="7" t="n">
        <v>224.8</v>
      </c>
    </row>
    <row r="562" customFormat="false" ht="15" hidden="false" customHeight="false" outlineLevel="0" collapsed="false">
      <c r="A562" s="0" t="s">
        <v>97</v>
      </c>
      <c r="B562" s="0" t="s">
        <v>97</v>
      </c>
      <c r="C562" s="0" t="s">
        <v>149</v>
      </c>
      <c r="D562" s="0" t="s">
        <v>647</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t="n">
        <v>1</v>
      </c>
      <c r="AH562" s="7" t="n">
        <v>1</v>
      </c>
      <c r="AI562" s="7" t="n">
        <v>1</v>
      </c>
      <c r="AJ562" s="7" t="n">
        <v>1</v>
      </c>
      <c r="AK562" s="7" t="n">
        <v>1</v>
      </c>
      <c r="AL562" s="7" t="n">
        <v>1</v>
      </c>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366.9</v>
      </c>
      <c r="CM562" s="7" t="n">
        <v>309.1</v>
      </c>
      <c r="CN562" s="7" t="n">
        <v>338</v>
      </c>
    </row>
    <row r="563" customFormat="false" ht="15" hidden="false" customHeight="false" outlineLevel="0" collapsed="false">
      <c r="A563" s="0" t="s">
        <v>97</v>
      </c>
      <c r="B563" s="0" t="s">
        <v>97</v>
      </c>
      <c r="C563" s="0" t="s">
        <v>149</v>
      </c>
      <c r="D563" s="0" t="s">
        <v>648</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t="n">
        <v>1</v>
      </c>
      <c r="AL563" s="7" t="n">
        <v>1</v>
      </c>
      <c r="AM563" s="7" t="n">
        <v>1</v>
      </c>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314.9</v>
      </c>
      <c r="CM563" s="7" t="n">
        <v>302.8</v>
      </c>
      <c r="CN563" s="7" t="n">
        <v>308.85</v>
      </c>
    </row>
    <row r="564" customFormat="false" ht="15" hidden="false" customHeight="false" outlineLevel="0" collapsed="false">
      <c r="A564" s="0" t="s">
        <v>97</v>
      </c>
      <c r="B564" s="0" t="s">
        <v>97</v>
      </c>
      <c r="C564" s="0" t="s">
        <v>149</v>
      </c>
      <c r="D564" s="0" t="s">
        <v>649</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t="n">
        <v>1</v>
      </c>
      <c r="AJ564" s="7" t="n">
        <v>1</v>
      </c>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35.9</v>
      </c>
      <c r="CM564" s="7" t="n">
        <v>322.3</v>
      </c>
      <c r="CN564" s="7" t="n">
        <v>329.1</v>
      </c>
    </row>
    <row r="565" customFormat="false" ht="15" hidden="false" customHeight="false" outlineLevel="0" collapsed="false">
      <c r="A565" s="0" t="s">
        <v>97</v>
      </c>
      <c r="B565" s="0" t="s">
        <v>97</v>
      </c>
      <c r="C565" s="0" t="s">
        <v>149</v>
      </c>
      <c r="D565" s="0" t="s">
        <v>650</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t="n">
        <v>1</v>
      </c>
      <c r="AU565" s="7" t="n">
        <v>1</v>
      </c>
      <c r="AV565" s="7" t="n">
        <v>1</v>
      </c>
      <c r="AW565" s="7" t="n">
        <v>1</v>
      </c>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241</v>
      </c>
      <c r="CM565" s="7" t="n">
        <v>210.1</v>
      </c>
      <c r="CN565" s="7" t="n">
        <v>225.55</v>
      </c>
    </row>
    <row r="566" customFormat="false" ht="15" hidden="false" customHeight="false" outlineLevel="0" collapsed="false">
      <c r="A566" s="0" t="s">
        <v>97</v>
      </c>
      <c r="B566" s="0" t="s">
        <v>97</v>
      </c>
      <c r="C566" s="0" t="s">
        <v>149</v>
      </c>
      <c r="D566" s="0" t="s">
        <v>651</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t="n">
        <v>1</v>
      </c>
      <c r="AU566" s="7" t="n">
        <v>1</v>
      </c>
      <c r="AV566" s="7" t="n">
        <v>1</v>
      </c>
      <c r="AW566" s="7" t="n">
        <v>1</v>
      </c>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241</v>
      </c>
      <c r="CM566" s="7" t="n">
        <v>210.1</v>
      </c>
      <c r="CN566" s="7" t="n">
        <v>225.55</v>
      </c>
    </row>
    <row r="567" customFormat="false" ht="15" hidden="false" customHeight="false" outlineLevel="0" collapsed="false">
      <c r="A567" s="0" t="s">
        <v>97</v>
      </c>
      <c r="B567" s="0" t="s">
        <v>97</v>
      </c>
      <c r="C567" s="0" t="s">
        <v>149</v>
      </c>
      <c r="D567" s="0" t="s">
        <v>652</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t="n">
        <v>1</v>
      </c>
      <c r="BY567" s="7"/>
      <c r="BZ567" s="7"/>
      <c r="CA567" s="7"/>
      <c r="CB567" s="7"/>
      <c r="CC567" s="7"/>
      <c r="CD567" s="7"/>
      <c r="CE567" s="7"/>
      <c r="CF567" s="7"/>
      <c r="CG567" s="7"/>
      <c r="CH567" s="7"/>
      <c r="CI567" s="7"/>
      <c r="CL567" s="7" t="n">
        <v>52.2</v>
      </c>
      <c r="CM567" s="7" t="n">
        <v>52.2</v>
      </c>
      <c r="CN567" s="7" t="n">
        <v>52.2</v>
      </c>
    </row>
    <row r="568" customFormat="false" ht="15" hidden="false" customHeight="false" outlineLevel="0" collapsed="false">
      <c r="A568" s="0" t="s">
        <v>97</v>
      </c>
      <c r="B568" s="0" t="s">
        <v>97</v>
      </c>
      <c r="C568" s="0" t="s">
        <v>149</v>
      </c>
      <c r="D568" s="0" t="s">
        <v>653</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t="n">
        <v>1</v>
      </c>
      <c r="BZ568" s="7" t="n">
        <v>1</v>
      </c>
      <c r="CA568" s="7" t="n">
        <v>1</v>
      </c>
      <c r="CB568" s="7"/>
      <c r="CC568" s="7"/>
      <c r="CD568" s="7"/>
      <c r="CE568" s="7"/>
      <c r="CF568" s="7"/>
      <c r="CG568" s="7"/>
      <c r="CH568" s="7"/>
      <c r="CI568" s="7"/>
      <c r="CL568" s="7" t="n">
        <v>44.5</v>
      </c>
      <c r="CM568" s="7" t="n">
        <v>35.6</v>
      </c>
      <c r="CN568" s="7" t="n">
        <v>40.05</v>
      </c>
    </row>
    <row r="569" customFormat="false" ht="15" hidden="false" customHeight="false" outlineLevel="0" collapsed="false">
      <c r="A569" s="0" t="s">
        <v>97</v>
      </c>
      <c r="B569" s="0" t="s">
        <v>97</v>
      </c>
      <c r="C569" s="0" t="s">
        <v>149</v>
      </c>
      <c r="D569" s="0" t="s">
        <v>654</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t="n">
        <v>1</v>
      </c>
      <c r="AR569" s="7" t="n">
        <v>1</v>
      </c>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265.5</v>
      </c>
      <c r="CM569" s="7" t="n">
        <v>255.7</v>
      </c>
      <c r="CN569" s="7" t="n">
        <v>260.6</v>
      </c>
    </row>
    <row r="570" customFormat="false" ht="15" hidden="false" customHeight="false" outlineLevel="0" collapsed="false">
      <c r="A570" s="0" t="s">
        <v>97</v>
      </c>
      <c r="B570" s="0" t="s">
        <v>97</v>
      </c>
      <c r="C570" s="0" t="s">
        <v>149</v>
      </c>
      <c r="D570" s="0" t="s">
        <v>655</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t="n">
        <v>1</v>
      </c>
      <c r="AH570" s="7" t="n">
        <v>1</v>
      </c>
      <c r="AI570" s="7" t="n">
        <v>1</v>
      </c>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366.9</v>
      </c>
      <c r="CM570" s="7" t="n">
        <v>335.9</v>
      </c>
      <c r="CN570" s="7" t="n">
        <v>351.4</v>
      </c>
    </row>
    <row r="571" customFormat="false" ht="15" hidden="false" customHeight="false" outlineLevel="0" collapsed="false">
      <c r="A571" s="0" t="s">
        <v>97</v>
      </c>
      <c r="B571" s="0" t="s">
        <v>97</v>
      </c>
      <c r="C571" s="0" t="s">
        <v>149</v>
      </c>
      <c r="D571" s="0" t="s">
        <v>656</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t="n">
        <v>1</v>
      </c>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335.9</v>
      </c>
      <c r="CM571" s="7" t="n">
        <v>335.9</v>
      </c>
      <c r="CN571" s="7" t="n">
        <v>335.9</v>
      </c>
    </row>
    <row r="572" customFormat="false" ht="15" hidden="false" customHeight="false" outlineLevel="0" collapsed="false">
      <c r="A572" s="0" t="s">
        <v>97</v>
      </c>
      <c r="B572" s="0" t="s">
        <v>97</v>
      </c>
      <c r="C572" s="0" t="s">
        <v>149</v>
      </c>
      <c r="D572" s="0" t="s">
        <v>657</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t="n">
        <v>1</v>
      </c>
      <c r="BU572" s="7" t="n">
        <v>1</v>
      </c>
      <c r="BV572" s="7" t="n">
        <v>1</v>
      </c>
      <c r="BW572" s="7" t="n">
        <v>1</v>
      </c>
      <c r="BX572" s="7" t="n">
        <v>1</v>
      </c>
      <c r="BY572" s="7" t="n">
        <v>1</v>
      </c>
      <c r="BZ572" s="7" t="n">
        <v>1</v>
      </c>
      <c r="CA572" s="7" t="n">
        <v>1</v>
      </c>
      <c r="CB572" s="7" t="n">
        <v>1</v>
      </c>
      <c r="CC572" s="7" t="n">
        <v>1</v>
      </c>
      <c r="CD572" s="7" t="n">
        <v>1</v>
      </c>
      <c r="CE572" s="7" t="n">
        <v>1</v>
      </c>
      <c r="CF572" s="7" t="n">
        <v>1</v>
      </c>
      <c r="CG572" s="7" t="n">
        <v>1</v>
      </c>
      <c r="CH572" s="7" t="n">
        <v>1</v>
      </c>
      <c r="CI572" s="7" t="n">
        <v>1</v>
      </c>
      <c r="CL572" s="7" t="n">
        <v>77.1</v>
      </c>
      <c r="CM572" s="7" t="n">
        <v>0</v>
      </c>
      <c r="CN572" s="7" t="n">
        <v>38.55</v>
      </c>
    </row>
    <row r="573" customFormat="false" ht="15" hidden="false" customHeight="false" outlineLevel="0" collapsed="false">
      <c r="A573" s="0" t="s">
        <v>97</v>
      </c>
      <c r="B573" s="0" t="s">
        <v>97</v>
      </c>
      <c r="C573" s="0" t="s">
        <v>149</v>
      </c>
      <c r="D573" s="0" t="s">
        <v>658</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t="n">
        <v>1</v>
      </c>
      <c r="AI573" s="7" t="n">
        <v>1</v>
      </c>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352.3</v>
      </c>
      <c r="CM573" s="7" t="n">
        <v>335.9</v>
      </c>
      <c r="CN573" s="7" t="n">
        <v>344.1</v>
      </c>
    </row>
    <row r="574" customFormat="false" ht="15" hidden="false" customHeight="false" outlineLevel="0" collapsed="false">
      <c r="A574" s="0" t="s">
        <v>97</v>
      </c>
      <c r="B574" s="0" t="s">
        <v>97</v>
      </c>
      <c r="C574" s="0" t="s">
        <v>149</v>
      </c>
      <c r="D574" s="0" t="s">
        <v>659</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t="n">
        <v>1</v>
      </c>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309.1</v>
      </c>
      <c r="CM574" s="7" t="n">
        <v>309.1</v>
      </c>
      <c r="CN574" s="7" t="n">
        <v>309.1</v>
      </c>
    </row>
    <row r="575" customFormat="false" ht="15" hidden="false" customHeight="false" outlineLevel="0" collapsed="false">
      <c r="A575" s="0" t="s">
        <v>97</v>
      </c>
      <c r="B575" s="0" t="s">
        <v>97</v>
      </c>
      <c r="C575" s="0" t="s">
        <v>149</v>
      </c>
      <c r="D575" s="0" t="s">
        <v>660</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t="n">
        <v>1</v>
      </c>
      <c r="BW575" s="7"/>
      <c r="BX575" s="7"/>
      <c r="BY575" s="7"/>
      <c r="BZ575" s="7"/>
      <c r="CA575" s="7"/>
      <c r="CB575" s="7"/>
      <c r="CC575" s="7"/>
      <c r="CD575" s="7"/>
      <c r="CE575" s="7"/>
      <c r="CF575" s="7"/>
      <c r="CG575" s="7"/>
      <c r="CH575" s="7"/>
      <c r="CI575" s="7"/>
      <c r="CL575" s="7" t="n">
        <v>62.9</v>
      </c>
      <c r="CM575" s="7" t="n">
        <v>62.9</v>
      </c>
      <c r="CN575" s="7" t="n">
        <v>62.9</v>
      </c>
    </row>
    <row r="576" customFormat="false" ht="15" hidden="false" customHeight="false" outlineLevel="0" collapsed="false">
      <c r="A576" s="0" t="s">
        <v>97</v>
      </c>
      <c r="B576" s="0" t="s">
        <v>97</v>
      </c>
      <c r="C576" s="0" t="s">
        <v>149</v>
      </c>
      <c r="D576" s="0" t="s">
        <v>661</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t="n">
        <v>1</v>
      </c>
      <c r="AX576" s="7" t="n">
        <v>1</v>
      </c>
      <c r="AY576" s="7" t="n">
        <v>1</v>
      </c>
      <c r="AZ576" s="7" t="n">
        <v>1</v>
      </c>
      <c r="BA576" s="7" t="n">
        <v>1</v>
      </c>
      <c r="BB576" s="7" t="n">
        <v>1</v>
      </c>
      <c r="BC576" s="7" t="n">
        <v>1</v>
      </c>
      <c r="BD576" s="7" t="n">
        <v>1</v>
      </c>
      <c r="BE576" s="7" t="n">
        <v>1</v>
      </c>
      <c r="BF576" s="7" t="n">
        <v>1</v>
      </c>
      <c r="BG576" s="7" t="n">
        <v>1</v>
      </c>
      <c r="BH576" s="7" t="n">
        <v>1</v>
      </c>
      <c r="BI576" s="7" t="n">
        <v>1</v>
      </c>
      <c r="BJ576" s="7" t="n">
        <v>1</v>
      </c>
      <c r="BK576" s="7" t="n">
        <v>1</v>
      </c>
      <c r="BL576" s="7" t="n">
        <v>1</v>
      </c>
      <c r="BM576" s="7" t="n">
        <v>1</v>
      </c>
      <c r="BN576" s="7" t="n">
        <v>1</v>
      </c>
      <c r="BO576" s="7" t="n">
        <v>1</v>
      </c>
      <c r="BP576" s="7"/>
      <c r="BQ576" s="7"/>
      <c r="BR576" s="7"/>
      <c r="BS576" s="7"/>
      <c r="BT576" s="7"/>
      <c r="BU576" s="7"/>
      <c r="BV576" s="7"/>
      <c r="BW576" s="7"/>
      <c r="BX576" s="7"/>
      <c r="BY576" s="7"/>
      <c r="BZ576" s="7"/>
      <c r="CA576" s="7"/>
      <c r="CB576" s="7"/>
      <c r="CC576" s="7"/>
      <c r="CD576" s="7"/>
      <c r="CE576" s="7"/>
      <c r="CF576" s="7"/>
      <c r="CG576" s="7"/>
      <c r="CH576" s="7"/>
      <c r="CI576" s="7"/>
      <c r="CL576" s="7" t="n">
        <v>210.1</v>
      </c>
      <c r="CM576" s="7" t="n">
        <v>105.8</v>
      </c>
      <c r="CN576" s="7" t="n">
        <v>157.95</v>
      </c>
    </row>
    <row r="577" customFormat="false" ht="15" hidden="false" customHeight="false" outlineLevel="0" collapsed="false">
      <c r="A577" s="0" t="s">
        <v>97</v>
      </c>
      <c r="B577" s="0" t="s">
        <v>97</v>
      </c>
      <c r="C577" s="0" t="s">
        <v>149</v>
      </c>
      <c r="D577" s="0" t="s">
        <v>662</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t="n">
        <v>1</v>
      </c>
      <c r="BS577" s="7" t="n">
        <v>1</v>
      </c>
      <c r="BT577" s="7"/>
      <c r="BU577" s="7"/>
      <c r="BV577" s="7"/>
      <c r="BW577" s="7"/>
      <c r="BX577" s="7"/>
      <c r="BY577" s="7"/>
      <c r="BZ577" s="7"/>
      <c r="CA577" s="7"/>
      <c r="CB577" s="7"/>
      <c r="CC577" s="7"/>
      <c r="CD577" s="7"/>
      <c r="CE577" s="7"/>
      <c r="CF577" s="7"/>
      <c r="CG577" s="7"/>
      <c r="CH577" s="7"/>
      <c r="CI577" s="7"/>
      <c r="CL577" s="7" t="n">
        <v>87.6</v>
      </c>
      <c r="CM577" s="7" t="n">
        <v>84.7</v>
      </c>
      <c r="CN577" s="7" t="n">
        <v>86.15</v>
      </c>
    </row>
    <row r="578" customFormat="false" ht="15" hidden="false" customHeight="false" outlineLevel="0" collapsed="false">
      <c r="A578" s="0" t="s">
        <v>97</v>
      </c>
      <c r="B578" s="0" t="s">
        <v>97</v>
      </c>
      <c r="C578" s="0" t="s">
        <v>149</v>
      </c>
      <c r="D578" s="0" t="s">
        <v>663</v>
      </c>
      <c r="F578" s="7"/>
      <c r="G578" s="7"/>
      <c r="H578" s="7"/>
      <c r="I578" s="7"/>
      <c r="J578" s="7"/>
      <c r="K578" s="7"/>
      <c r="L578" s="7"/>
      <c r="M578" s="7"/>
      <c r="N578" s="7"/>
      <c r="O578" s="7"/>
      <c r="P578" s="7"/>
      <c r="Q578" s="7"/>
      <c r="R578" s="7"/>
      <c r="S578" s="7"/>
      <c r="T578" s="7"/>
      <c r="U578" s="7"/>
      <c r="V578" s="7"/>
      <c r="W578" s="7"/>
      <c r="X578" s="7"/>
      <c r="Y578" s="7" t="n">
        <v>1</v>
      </c>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20.8</v>
      </c>
      <c r="CM578" s="7" t="n">
        <v>420.8</v>
      </c>
      <c r="CN578" s="7" t="n">
        <v>420.8</v>
      </c>
    </row>
    <row r="579" customFormat="false" ht="15" hidden="false" customHeight="false" outlineLevel="0" collapsed="false">
      <c r="A579" s="0" t="s">
        <v>97</v>
      </c>
      <c r="B579" s="0" t="s">
        <v>97</v>
      </c>
      <c r="C579" s="0" t="s">
        <v>149</v>
      </c>
      <c r="D579" s="0" t="s">
        <v>664</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t="n">
        <v>1</v>
      </c>
      <c r="AK579" s="7" t="n">
        <v>1</v>
      </c>
      <c r="AL579" s="7" t="n">
        <v>1</v>
      </c>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322.3</v>
      </c>
      <c r="CM579" s="7" t="n">
        <v>309.1</v>
      </c>
      <c r="CN579" s="7" t="n">
        <v>315.7</v>
      </c>
    </row>
    <row r="580" customFormat="false" ht="15" hidden="false" customHeight="false" outlineLevel="0" collapsed="false">
      <c r="A580" s="0" t="s">
        <v>97</v>
      </c>
      <c r="B580" s="0" t="s">
        <v>97</v>
      </c>
      <c r="C580" s="0" t="s">
        <v>149</v>
      </c>
      <c r="D580" s="0" t="s">
        <v>665</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t="n">
        <v>1</v>
      </c>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158.5</v>
      </c>
      <c r="CM580" s="7" t="n">
        <v>158.5</v>
      </c>
      <c r="CN580" s="7" t="n">
        <v>158.5</v>
      </c>
    </row>
    <row r="581" customFormat="false" ht="15" hidden="false" customHeight="false" outlineLevel="0" collapsed="false">
      <c r="A581" s="0" t="s">
        <v>97</v>
      </c>
      <c r="B581" s="0" t="s">
        <v>97</v>
      </c>
      <c r="C581" s="0" t="s">
        <v>149</v>
      </c>
      <c r="D581" s="0" t="s">
        <v>666</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t="n">
        <v>1</v>
      </c>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379.9</v>
      </c>
      <c r="CM581" s="7" t="n">
        <v>379.9</v>
      </c>
      <c r="CN581" s="7" t="n">
        <v>379.9</v>
      </c>
    </row>
    <row r="582" customFormat="false" ht="15" hidden="false" customHeight="false" outlineLevel="0" collapsed="false">
      <c r="A582" s="0" t="s">
        <v>97</v>
      </c>
      <c r="B582" s="0" t="s">
        <v>97</v>
      </c>
      <c r="C582" s="0" t="s">
        <v>149</v>
      </c>
      <c r="D582" s="0" t="s">
        <v>667</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t="n">
        <v>1</v>
      </c>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241</v>
      </c>
      <c r="CM582" s="7" t="n">
        <v>241</v>
      </c>
      <c r="CN582" s="7" t="n">
        <v>241</v>
      </c>
    </row>
    <row r="583" customFormat="false" ht="15" hidden="false" customHeight="false" outlineLevel="0" collapsed="false">
      <c r="A583" s="0" t="s">
        <v>97</v>
      </c>
      <c r="B583" s="0" t="s">
        <v>97</v>
      </c>
      <c r="C583" s="0" t="s">
        <v>149</v>
      </c>
      <c r="D583" s="0" t="s">
        <v>668</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t="n">
        <v>1</v>
      </c>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127.5</v>
      </c>
      <c r="CM583" s="7" t="n">
        <v>127.5</v>
      </c>
      <c r="CN583" s="7" t="n">
        <v>127.5</v>
      </c>
    </row>
    <row r="584" customFormat="false" ht="15" hidden="false" customHeight="false" outlineLevel="0" collapsed="false">
      <c r="A584" s="0" t="s">
        <v>97</v>
      </c>
      <c r="B584" s="0" t="s">
        <v>97</v>
      </c>
      <c r="C584" s="0" t="s">
        <v>149</v>
      </c>
      <c r="D584" s="0" t="s">
        <v>669</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t="n">
        <v>1</v>
      </c>
      <c r="AO584" s="7" t="n">
        <v>1</v>
      </c>
      <c r="AP584" s="7" t="n">
        <v>1</v>
      </c>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296.8</v>
      </c>
      <c r="CM584" s="7" t="n">
        <v>277.5</v>
      </c>
      <c r="CN584" s="7" t="n">
        <v>287.15</v>
      </c>
    </row>
    <row r="585" customFormat="false" ht="15" hidden="false" customHeight="false" outlineLevel="0" collapsed="false">
      <c r="A585" s="0" t="s">
        <v>97</v>
      </c>
      <c r="B585" s="0" t="s">
        <v>97</v>
      </c>
      <c r="C585" s="0" t="s">
        <v>149</v>
      </c>
      <c r="D585" s="0" t="s">
        <v>670</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t="n">
        <v>1</v>
      </c>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277.5</v>
      </c>
      <c r="CM585" s="7" t="n">
        <v>277.5</v>
      </c>
      <c r="CN585" s="7" t="n">
        <v>277.5</v>
      </c>
    </row>
    <row r="586" customFormat="false" ht="15" hidden="false" customHeight="false" outlineLevel="0" collapsed="false">
      <c r="A586" s="0" t="s">
        <v>97</v>
      </c>
      <c r="B586" s="0" t="s">
        <v>97</v>
      </c>
      <c r="C586" s="0" t="s">
        <v>149</v>
      </c>
      <c r="D586" s="0" t="s">
        <v>671</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t="n">
        <v>1</v>
      </c>
      <c r="AH586" s="7" t="n">
        <v>1</v>
      </c>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366.9</v>
      </c>
      <c r="CM586" s="7" t="n">
        <v>352.3</v>
      </c>
      <c r="CN586" s="7" t="n">
        <v>359.6</v>
      </c>
    </row>
    <row r="587" customFormat="false" ht="15" hidden="false" customHeight="false" outlineLevel="0" collapsed="false">
      <c r="A587" s="0" t="s">
        <v>97</v>
      </c>
      <c r="B587" s="0" t="s">
        <v>97</v>
      </c>
      <c r="C587" s="0" t="s">
        <v>149</v>
      </c>
      <c r="D587" s="0" t="s">
        <v>672</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t="n">
        <v>1</v>
      </c>
      <c r="BZ587" s="7" t="n">
        <v>1</v>
      </c>
      <c r="CA587" s="7" t="n">
        <v>1</v>
      </c>
      <c r="CB587" s="7"/>
      <c r="CC587" s="7"/>
      <c r="CD587" s="7"/>
      <c r="CE587" s="7"/>
      <c r="CF587" s="7"/>
      <c r="CG587" s="7"/>
      <c r="CH587" s="7"/>
      <c r="CI587" s="7"/>
      <c r="CL587" s="7" t="n">
        <v>44.5</v>
      </c>
      <c r="CM587" s="7" t="n">
        <v>35.6</v>
      </c>
      <c r="CN587" s="7" t="n">
        <v>40.05</v>
      </c>
    </row>
    <row r="588" customFormat="false" ht="15" hidden="false" customHeight="false" outlineLevel="0" collapsed="false">
      <c r="A588" s="0" t="s">
        <v>97</v>
      </c>
      <c r="B588" s="0" t="s">
        <v>97</v>
      </c>
      <c r="C588" s="0" t="s">
        <v>149</v>
      </c>
      <c r="D588" s="0" t="s">
        <v>673</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t="n">
        <v>1</v>
      </c>
      <c r="AL588" s="7" t="n">
        <v>1</v>
      </c>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314.9</v>
      </c>
      <c r="CM588" s="7" t="n">
        <v>309.1</v>
      </c>
      <c r="CN588" s="7" t="n">
        <v>312</v>
      </c>
    </row>
    <row r="589" customFormat="false" ht="15" hidden="false" customHeight="false" outlineLevel="0" collapsed="false">
      <c r="A589" s="0" t="s">
        <v>97</v>
      </c>
      <c r="B589" s="0" t="s">
        <v>97</v>
      </c>
      <c r="C589" s="0" t="s">
        <v>149</v>
      </c>
      <c r="D589" s="0" t="s">
        <v>674</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t="n">
        <v>1</v>
      </c>
      <c r="AJ589" s="7" t="n">
        <v>1</v>
      </c>
      <c r="AK589" s="7" t="n">
        <v>1</v>
      </c>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335.9</v>
      </c>
      <c r="CM589" s="7" t="n">
        <v>314.9</v>
      </c>
      <c r="CN589" s="7" t="n">
        <v>325.4</v>
      </c>
    </row>
    <row r="590" customFormat="false" ht="15" hidden="false" customHeight="false" outlineLevel="0" collapsed="false">
      <c r="A590" s="0" t="s">
        <v>97</v>
      </c>
      <c r="B590" s="0" t="s">
        <v>97</v>
      </c>
      <c r="C590" s="0" t="s">
        <v>149</v>
      </c>
      <c r="D590" s="0" t="s">
        <v>675</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t="n">
        <v>1</v>
      </c>
      <c r="AJ590" s="7" t="n">
        <v>1</v>
      </c>
      <c r="AK590" s="7" t="n">
        <v>1</v>
      </c>
      <c r="AL590" s="7" t="n">
        <v>1</v>
      </c>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335.9</v>
      </c>
      <c r="CM590" s="7" t="n">
        <v>309.1</v>
      </c>
      <c r="CN590" s="7" t="n">
        <v>322.5</v>
      </c>
    </row>
    <row r="591" customFormat="false" ht="15" hidden="false" customHeight="false" outlineLevel="0" collapsed="false">
      <c r="A591" s="0" t="s">
        <v>97</v>
      </c>
      <c r="B591" s="0" t="s">
        <v>97</v>
      </c>
      <c r="C591" s="0" t="s">
        <v>149</v>
      </c>
      <c r="D591" s="0" t="s">
        <v>676</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t="n">
        <v>1</v>
      </c>
      <c r="AQ591" s="7" t="n">
        <v>1</v>
      </c>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277.5</v>
      </c>
      <c r="CM591" s="7" t="n">
        <v>265.5</v>
      </c>
      <c r="CN591" s="7" t="n">
        <v>271.5</v>
      </c>
    </row>
    <row r="592" customFormat="false" ht="15" hidden="false" customHeight="false" outlineLevel="0" collapsed="false">
      <c r="A592" s="0" t="s">
        <v>97</v>
      </c>
      <c r="B592" s="0" t="s">
        <v>97</v>
      </c>
      <c r="C592" s="0" t="s">
        <v>149</v>
      </c>
      <c r="D592" s="0" t="s">
        <v>677</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t="n">
        <v>1</v>
      </c>
      <c r="AI592" s="7" t="n">
        <v>1</v>
      </c>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352.3</v>
      </c>
      <c r="CM592" s="7" t="n">
        <v>335.9</v>
      </c>
      <c r="CN592" s="7" t="n">
        <v>344.1</v>
      </c>
    </row>
    <row r="593" customFormat="false" ht="15" hidden="false" customHeight="false" outlineLevel="0" collapsed="false">
      <c r="A593" s="0" t="s">
        <v>97</v>
      </c>
      <c r="B593" s="0" t="s">
        <v>97</v>
      </c>
      <c r="C593" s="0" t="s">
        <v>149</v>
      </c>
      <c r="D593" s="0" t="s">
        <v>678</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t="n">
        <v>1</v>
      </c>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379.9</v>
      </c>
      <c r="CM593" s="7" t="n">
        <v>379.9</v>
      </c>
      <c r="CN593" s="7" t="n">
        <v>379.9</v>
      </c>
    </row>
    <row r="594" customFormat="false" ht="15" hidden="false" customHeight="false" outlineLevel="0" collapsed="false">
      <c r="A594" s="0" t="s">
        <v>97</v>
      </c>
      <c r="B594" s="0" t="s">
        <v>97</v>
      </c>
      <c r="C594" s="0" t="s">
        <v>149</v>
      </c>
      <c r="D594" s="0" t="s">
        <v>679</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t="n">
        <v>1</v>
      </c>
      <c r="AF594" s="7" t="n">
        <v>1</v>
      </c>
      <c r="AG594" s="7" t="n">
        <v>1</v>
      </c>
      <c r="AH594" s="7" t="n">
        <v>1</v>
      </c>
      <c r="AI594" s="7" t="n">
        <v>1</v>
      </c>
      <c r="AJ594" s="7" t="n">
        <v>1</v>
      </c>
      <c r="AK594" s="7" t="n">
        <v>1</v>
      </c>
      <c r="AL594" s="7" t="n">
        <v>1</v>
      </c>
      <c r="AM594" s="7" t="n">
        <v>1</v>
      </c>
      <c r="AN594" s="7" t="n">
        <v>1</v>
      </c>
      <c r="AO594" s="7" t="n">
        <v>1</v>
      </c>
      <c r="AP594" s="7" t="n">
        <v>1</v>
      </c>
      <c r="AQ594" s="7" t="n">
        <v>1</v>
      </c>
      <c r="AR594" s="7" t="n">
        <v>1</v>
      </c>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388.6</v>
      </c>
      <c r="CM594" s="7" t="n">
        <v>255.7</v>
      </c>
      <c r="CN594" s="7" t="n">
        <v>322.15</v>
      </c>
    </row>
    <row r="595" customFormat="false" ht="15" hidden="false" customHeight="false" outlineLevel="0" collapsed="false">
      <c r="A595" s="0" t="s">
        <v>97</v>
      </c>
      <c r="B595" s="0" t="s">
        <v>97</v>
      </c>
      <c r="C595" s="0" t="s">
        <v>149</v>
      </c>
      <c r="D595" s="0" t="s">
        <v>680</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t="n">
        <v>1</v>
      </c>
      <c r="BP595" s="7" t="n">
        <v>1</v>
      </c>
      <c r="BQ595" s="7" t="n">
        <v>1</v>
      </c>
      <c r="BR595" s="7" t="n">
        <v>1</v>
      </c>
      <c r="BS595" s="7" t="n">
        <v>1</v>
      </c>
      <c r="BT595" s="7" t="n">
        <v>1</v>
      </c>
      <c r="BU595" s="7" t="n">
        <v>1</v>
      </c>
      <c r="BV595" s="7"/>
      <c r="BW595" s="7"/>
      <c r="BX595" s="7"/>
      <c r="BY595" s="7"/>
      <c r="BZ595" s="7"/>
      <c r="CA595" s="7"/>
      <c r="CB595" s="7"/>
      <c r="CC595" s="7"/>
      <c r="CD595" s="7"/>
      <c r="CE595" s="7"/>
      <c r="CF595" s="7"/>
      <c r="CG595" s="7"/>
      <c r="CH595" s="7"/>
      <c r="CI595" s="7"/>
      <c r="CL595" s="7" t="n">
        <v>105.8</v>
      </c>
      <c r="CM595" s="7" t="n">
        <v>68.1</v>
      </c>
      <c r="CN595" s="7" t="n">
        <v>86.95</v>
      </c>
    </row>
    <row r="596" customFormat="false" ht="15" hidden="false" customHeight="false" outlineLevel="0" collapsed="false">
      <c r="A596" s="0" t="s">
        <v>97</v>
      </c>
      <c r="B596" s="0" t="s">
        <v>97</v>
      </c>
      <c r="C596" s="0" t="s">
        <v>149</v>
      </c>
      <c r="D596" s="0" t="s">
        <v>681</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t="n">
        <v>1</v>
      </c>
      <c r="AQ596" s="7" t="n">
        <v>1</v>
      </c>
      <c r="AR596" s="7" t="n">
        <v>1</v>
      </c>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277.5</v>
      </c>
      <c r="CM596" s="7" t="n">
        <v>255.7</v>
      </c>
      <c r="CN596" s="7" t="n">
        <v>266.6</v>
      </c>
    </row>
    <row r="597" customFormat="false" ht="15" hidden="false" customHeight="false" outlineLevel="0" collapsed="false">
      <c r="A597" s="0" t="s">
        <v>97</v>
      </c>
      <c r="B597" s="0" t="s">
        <v>97</v>
      </c>
      <c r="C597" s="0" t="s">
        <v>149</v>
      </c>
      <c r="D597" s="0" t="s">
        <v>682</v>
      </c>
      <c r="F597" s="7"/>
      <c r="G597" s="7"/>
      <c r="H597" s="7"/>
      <c r="I597" s="7"/>
      <c r="J597" s="7"/>
      <c r="K597" s="7"/>
      <c r="L597" s="7"/>
      <c r="M597" s="7"/>
      <c r="N597" s="7"/>
      <c r="O597" s="7"/>
      <c r="P597" s="7"/>
      <c r="Q597" s="7"/>
      <c r="R597" s="7"/>
      <c r="S597" s="7"/>
      <c r="T597" s="7"/>
      <c r="U597" s="7"/>
      <c r="V597" s="7"/>
      <c r="W597" s="7"/>
      <c r="X597" s="7"/>
      <c r="Y597" s="7"/>
      <c r="Z597" s="7" t="n">
        <v>1</v>
      </c>
      <c r="AA597" s="7" t="n">
        <v>1</v>
      </c>
      <c r="AB597" s="7" t="n">
        <v>1</v>
      </c>
      <c r="AC597" s="7" t="n">
        <v>1</v>
      </c>
      <c r="AD597" s="7" t="n">
        <v>1</v>
      </c>
      <c r="AE597" s="7" t="n">
        <v>1</v>
      </c>
      <c r="AF597" s="7" t="n">
        <v>1</v>
      </c>
      <c r="AG597" s="7" t="n">
        <v>1</v>
      </c>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17.4</v>
      </c>
      <c r="CM597" s="7" t="n">
        <v>366.9</v>
      </c>
      <c r="CN597" s="7" t="n">
        <v>392.15</v>
      </c>
    </row>
    <row r="598" customFormat="false" ht="15" hidden="false" customHeight="false" outlineLevel="0" collapsed="false">
      <c r="A598" s="0" t="s">
        <v>97</v>
      </c>
      <c r="B598" s="0" t="s">
        <v>97</v>
      </c>
      <c r="C598" s="0" t="s">
        <v>149</v>
      </c>
      <c r="D598" s="0" t="s">
        <v>683</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t="n">
        <v>1</v>
      </c>
      <c r="AM598" s="7" t="n">
        <v>1</v>
      </c>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309.1</v>
      </c>
      <c r="CM598" s="7" t="n">
        <v>302.8</v>
      </c>
      <c r="CN598" s="7" t="n">
        <v>305.95</v>
      </c>
    </row>
    <row r="599" customFormat="false" ht="15" hidden="false" customHeight="false" outlineLevel="0" collapsed="false">
      <c r="A599" s="0" t="s">
        <v>97</v>
      </c>
      <c r="B599" s="0" t="s">
        <v>97</v>
      </c>
      <c r="C599" s="0" t="s">
        <v>149</v>
      </c>
      <c r="D599" s="0" t="s">
        <v>684</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t="n">
        <v>1</v>
      </c>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314.9</v>
      </c>
      <c r="CM599" s="7" t="n">
        <v>314.9</v>
      </c>
      <c r="CN599" s="7" t="n">
        <v>314.9</v>
      </c>
    </row>
    <row r="600" customFormat="false" ht="15" hidden="false" customHeight="false" outlineLevel="0" collapsed="false">
      <c r="A600" s="0" t="s">
        <v>97</v>
      </c>
      <c r="B600" s="0" t="s">
        <v>97</v>
      </c>
      <c r="C600" s="0" t="s">
        <v>149</v>
      </c>
      <c r="D600" s="0" t="s">
        <v>685</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t="n">
        <v>1</v>
      </c>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296.8</v>
      </c>
      <c r="CM600" s="7" t="n">
        <v>296.8</v>
      </c>
      <c r="CN600" s="7" t="n">
        <v>296.8</v>
      </c>
    </row>
    <row r="601" customFormat="false" ht="15" hidden="false" customHeight="false" outlineLevel="0" collapsed="false">
      <c r="A601" s="0" t="s">
        <v>97</v>
      </c>
      <c r="B601" s="0" t="s">
        <v>97</v>
      </c>
      <c r="C601" s="0" t="s">
        <v>149</v>
      </c>
      <c r="D601" s="0" t="s">
        <v>686</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t="n">
        <v>1</v>
      </c>
      <c r="BZ601" s="7" t="n">
        <v>1</v>
      </c>
      <c r="CA601" s="7"/>
      <c r="CB601" s="7"/>
      <c r="CC601" s="7"/>
      <c r="CD601" s="7"/>
      <c r="CE601" s="7"/>
      <c r="CF601" s="7"/>
      <c r="CG601" s="7"/>
      <c r="CH601" s="7"/>
      <c r="CI601" s="7"/>
      <c r="CL601" s="7" t="n">
        <v>44.5</v>
      </c>
      <c r="CM601" s="7" t="n">
        <v>38.8</v>
      </c>
      <c r="CN601" s="7" t="n">
        <v>41.65</v>
      </c>
    </row>
    <row r="602" customFormat="false" ht="15" hidden="false" customHeight="false" outlineLevel="0" collapsed="false">
      <c r="A602" s="0" t="s">
        <v>97</v>
      </c>
      <c r="B602" s="0" t="s">
        <v>97</v>
      </c>
      <c r="C602" s="0" t="s">
        <v>149</v>
      </c>
      <c r="D602" s="0" t="s">
        <v>687</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t="n">
        <v>1</v>
      </c>
      <c r="BX602" s="7" t="n">
        <v>1</v>
      </c>
      <c r="BY602" s="7" t="n">
        <v>1</v>
      </c>
      <c r="BZ602" s="7" t="n">
        <v>1</v>
      </c>
      <c r="CA602" s="7"/>
      <c r="CB602" s="7"/>
      <c r="CC602" s="7"/>
      <c r="CD602" s="7"/>
      <c r="CE602" s="7"/>
      <c r="CF602" s="7"/>
      <c r="CG602" s="7"/>
      <c r="CH602" s="7"/>
      <c r="CI602" s="7"/>
      <c r="CL602" s="7" t="n">
        <v>58</v>
      </c>
      <c r="CM602" s="7" t="n">
        <v>38.8</v>
      </c>
      <c r="CN602" s="7" t="n">
        <v>48.4</v>
      </c>
    </row>
    <row r="603" customFormat="false" ht="15" hidden="false" customHeight="false" outlineLevel="0" collapsed="false">
      <c r="A603" s="0" t="s">
        <v>97</v>
      </c>
      <c r="B603" s="0" t="s">
        <v>97</v>
      </c>
      <c r="C603" s="0" t="s">
        <v>149</v>
      </c>
      <c r="D603" s="0" t="s">
        <v>688</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t="n">
        <v>1</v>
      </c>
      <c r="BE603" s="7" t="n">
        <v>1</v>
      </c>
      <c r="BF603" s="7" t="n">
        <v>1</v>
      </c>
      <c r="BG603" s="7" t="n">
        <v>1</v>
      </c>
      <c r="BH603" s="7" t="n">
        <v>1</v>
      </c>
      <c r="BI603" s="7" t="n">
        <v>1</v>
      </c>
      <c r="BJ603" s="7" t="n">
        <v>1</v>
      </c>
      <c r="BK603" s="7" t="n">
        <v>1</v>
      </c>
      <c r="BL603" s="7" t="n">
        <v>1</v>
      </c>
      <c r="BM603" s="7" t="n">
        <v>1</v>
      </c>
      <c r="BN603" s="7" t="n">
        <v>1</v>
      </c>
      <c r="BO603" s="7" t="n">
        <v>1</v>
      </c>
      <c r="BP603" s="7" t="n">
        <v>1</v>
      </c>
      <c r="BQ603" s="7" t="n">
        <v>1</v>
      </c>
      <c r="BR603" s="7" t="n">
        <v>1</v>
      </c>
      <c r="BS603" s="7" t="n">
        <v>1</v>
      </c>
      <c r="BT603" s="7"/>
      <c r="BU603" s="7"/>
      <c r="BV603" s="7"/>
      <c r="BW603" s="7"/>
      <c r="BX603" s="7"/>
      <c r="BY603" s="7"/>
      <c r="BZ603" s="7"/>
      <c r="CA603" s="7"/>
      <c r="CB603" s="7"/>
      <c r="CC603" s="7"/>
      <c r="CD603" s="7"/>
      <c r="CE603" s="7"/>
      <c r="CF603" s="7"/>
      <c r="CG603" s="7"/>
      <c r="CH603" s="7"/>
      <c r="CI603" s="7"/>
      <c r="CL603" s="7" t="n">
        <v>169.7</v>
      </c>
      <c r="CM603" s="7" t="n">
        <v>84.7</v>
      </c>
      <c r="CN603" s="7" t="n">
        <v>127.2</v>
      </c>
    </row>
    <row r="604" customFormat="false" ht="15" hidden="false" customHeight="false" outlineLevel="0" collapsed="false">
      <c r="A604" s="0" t="s">
        <v>97</v>
      </c>
      <c r="B604" s="0" t="s">
        <v>97</v>
      </c>
      <c r="C604" s="0" t="s">
        <v>149</v>
      </c>
      <c r="D604" s="0" t="s">
        <v>689</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t="n">
        <v>1</v>
      </c>
      <c r="CE604" s="7" t="n">
        <v>1</v>
      </c>
      <c r="CF604" s="7" t="n">
        <v>1</v>
      </c>
      <c r="CG604" s="7" t="n">
        <v>1</v>
      </c>
      <c r="CH604" s="7" t="n">
        <v>1</v>
      </c>
      <c r="CI604" s="7" t="n">
        <v>1</v>
      </c>
      <c r="CL604" s="7" t="n">
        <v>19.5</v>
      </c>
      <c r="CM604" s="7" t="n">
        <v>0</v>
      </c>
      <c r="CN604" s="7" t="n">
        <v>9.75</v>
      </c>
    </row>
    <row r="605" customFormat="false" ht="15" hidden="false" customHeight="false" outlineLevel="0" collapsed="false">
      <c r="A605" s="0" t="s">
        <v>97</v>
      </c>
      <c r="B605" s="0" t="s">
        <v>97</v>
      </c>
      <c r="C605" s="0" t="s">
        <v>149</v>
      </c>
      <c r="D605" s="0" t="s">
        <v>690</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t="n">
        <v>1</v>
      </c>
      <c r="BN605" s="7" t="n">
        <v>1</v>
      </c>
      <c r="BO605" s="7"/>
      <c r="BP605" s="7"/>
      <c r="BQ605" s="7"/>
      <c r="BR605" s="7"/>
      <c r="BS605" s="7"/>
      <c r="BT605" s="7"/>
      <c r="BU605" s="7"/>
      <c r="BV605" s="7"/>
      <c r="BW605" s="7"/>
      <c r="BX605" s="7"/>
      <c r="BY605" s="7"/>
      <c r="BZ605" s="7"/>
      <c r="CA605" s="7"/>
      <c r="CB605" s="7"/>
      <c r="CC605" s="7"/>
      <c r="CD605" s="7"/>
      <c r="CE605" s="7"/>
      <c r="CF605" s="7"/>
      <c r="CG605" s="7"/>
      <c r="CH605" s="7"/>
      <c r="CI605" s="7"/>
      <c r="CL605" s="7" t="n">
        <v>127.5</v>
      </c>
      <c r="CM605" s="7" t="n">
        <v>118.5</v>
      </c>
      <c r="CN605" s="7" t="n">
        <v>123</v>
      </c>
    </row>
    <row r="606" customFormat="false" ht="15" hidden="false" customHeight="false" outlineLevel="0" collapsed="false">
      <c r="A606" s="0" t="s">
        <v>97</v>
      </c>
      <c r="B606" s="0" t="s">
        <v>97</v>
      </c>
      <c r="C606" s="0" t="s">
        <v>149</v>
      </c>
      <c r="D606" s="0" t="s">
        <v>691</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t="n">
        <v>1</v>
      </c>
      <c r="BH606" s="7" t="n">
        <v>1</v>
      </c>
      <c r="BI606" s="7" t="n">
        <v>1</v>
      </c>
      <c r="BJ606" s="7" t="n">
        <v>1</v>
      </c>
      <c r="BK606" s="7" t="n">
        <v>1</v>
      </c>
      <c r="BL606" s="7" t="n">
        <v>1</v>
      </c>
      <c r="BM606" s="7" t="n">
        <v>1</v>
      </c>
      <c r="BN606" s="7" t="n">
        <v>1</v>
      </c>
      <c r="BO606" s="7" t="n">
        <v>1</v>
      </c>
      <c r="BP606" s="7" t="n">
        <v>1</v>
      </c>
      <c r="BQ606" s="7" t="n">
        <v>1</v>
      </c>
      <c r="BR606" s="7" t="n">
        <v>1</v>
      </c>
      <c r="BS606" s="7" t="n">
        <v>1</v>
      </c>
      <c r="BT606" s="7" t="n">
        <v>1</v>
      </c>
      <c r="BU606" s="7" t="n">
        <v>1</v>
      </c>
      <c r="BV606" s="7" t="n">
        <v>1</v>
      </c>
      <c r="BW606" s="7" t="n">
        <v>1</v>
      </c>
      <c r="BX606" s="7" t="n">
        <v>1</v>
      </c>
      <c r="BY606" s="7"/>
      <c r="BZ606" s="7"/>
      <c r="CA606" s="7"/>
      <c r="CB606" s="7"/>
      <c r="CC606" s="7"/>
      <c r="CD606" s="7"/>
      <c r="CE606" s="7"/>
      <c r="CF606" s="7"/>
      <c r="CG606" s="7"/>
      <c r="CH606" s="7"/>
      <c r="CI606" s="7"/>
      <c r="CL606" s="7" t="n">
        <v>158.5</v>
      </c>
      <c r="CM606" s="7" t="n">
        <v>52.2</v>
      </c>
      <c r="CN606" s="7" t="n">
        <v>105.35</v>
      </c>
    </row>
    <row r="607" customFormat="false" ht="15" hidden="false" customHeight="false" outlineLevel="0" collapsed="false">
      <c r="A607" s="0" t="s">
        <v>97</v>
      </c>
      <c r="B607" s="0" t="s">
        <v>97</v>
      </c>
      <c r="C607" s="0" t="s">
        <v>149</v>
      </c>
      <c r="D607" s="0" t="s">
        <v>692</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t="n">
        <v>1</v>
      </c>
      <c r="BK607" s="7" t="n">
        <v>1</v>
      </c>
      <c r="BL607" s="7" t="n">
        <v>1</v>
      </c>
      <c r="BM607" s="7" t="n">
        <v>1</v>
      </c>
      <c r="BN607" s="7" t="n">
        <v>1</v>
      </c>
      <c r="BO607" s="7" t="n">
        <v>1</v>
      </c>
      <c r="BP607" s="7" t="n">
        <v>1</v>
      </c>
      <c r="BQ607" s="7" t="n">
        <v>1</v>
      </c>
      <c r="BR607" s="7" t="n">
        <v>1</v>
      </c>
      <c r="BS607" s="7" t="n">
        <v>1</v>
      </c>
      <c r="BT607" s="7" t="n">
        <v>1</v>
      </c>
      <c r="BU607" s="7" t="n">
        <v>1</v>
      </c>
      <c r="BV607" s="7" t="n">
        <v>1</v>
      </c>
      <c r="BW607" s="7" t="n">
        <v>1</v>
      </c>
      <c r="BX607" s="7" t="n">
        <v>1</v>
      </c>
      <c r="BY607" s="7" t="n">
        <v>1</v>
      </c>
      <c r="BZ607" s="7" t="n">
        <v>1</v>
      </c>
      <c r="CA607" s="7" t="n">
        <v>1</v>
      </c>
      <c r="CB607" s="7" t="n">
        <v>1</v>
      </c>
      <c r="CC607" s="7" t="n">
        <v>1</v>
      </c>
      <c r="CD607" s="7" t="n">
        <v>1</v>
      </c>
      <c r="CE607" s="7" t="n">
        <v>1</v>
      </c>
      <c r="CF607" s="7" t="n">
        <v>1</v>
      </c>
      <c r="CG607" s="7"/>
      <c r="CH607" s="7"/>
      <c r="CI607" s="7"/>
      <c r="CL607" s="7" t="n">
        <v>142.9</v>
      </c>
      <c r="CM607" s="7" t="n">
        <v>8.5</v>
      </c>
      <c r="CN607" s="7" t="n">
        <v>75.7</v>
      </c>
    </row>
    <row r="608" customFormat="false" ht="15" hidden="false" customHeight="false" outlineLevel="0" collapsed="false">
      <c r="A608" s="0" t="s">
        <v>97</v>
      </c>
      <c r="B608" s="0" t="s">
        <v>97</v>
      </c>
      <c r="C608" s="0" t="s">
        <v>149</v>
      </c>
      <c r="D608" s="0" t="s">
        <v>693</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t="n">
        <v>1</v>
      </c>
      <c r="BW608" s="7" t="n">
        <v>1</v>
      </c>
      <c r="BX608" s="7" t="n">
        <v>1</v>
      </c>
      <c r="BY608" s="7" t="n">
        <v>1</v>
      </c>
      <c r="BZ608" s="7" t="n">
        <v>1</v>
      </c>
      <c r="CA608" s="7" t="n">
        <v>1</v>
      </c>
      <c r="CB608" s="7" t="n">
        <v>1</v>
      </c>
      <c r="CC608" s="7" t="n">
        <v>1</v>
      </c>
      <c r="CD608" s="7" t="n">
        <v>1</v>
      </c>
      <c r="CE608" s="7" t="n">
        <v>1</v>
      </c>
      <c r="CF608" s="7" t="n">
        <v>1</v>
      </c>
      <c r="CG608" s="7" t="n">
        <v>1</v>
      </c>
      <c r="CH608" s="7" t="n">
        <v>1</v>
      </c>
      <c r="CI608" s="7" t="n">
        <v>1</v>
      </c>
      <c r="CL608" s="7" t="n">
        <v>62.9</v>
      </c>
      <c r="CM608" s="7" t="n">
        <v>0</v>
      </c>
      <c r="CN608" s="7" t="n">
        <v>31.45</v>
      </c>
    </row>
    <row r="609" customFormat="false" ht="15" hidden="false" customHeight="false" outlineLevel="0" collapsed="false">
      <c r="A609" s="0" t="s">
        <v>97</v>
      </c>
      <c r="B609" s="0" t="s">
        <v>97</v>
      </c>
      <c r="C609" s="0" t="s">
        <v>149</v>
      </c>
      <c r="D609" s="0" t="s">
        <v>694</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t="n">
        <v>1</v>
      </c>
      <c r="CC609" s="7" t="n">
        <v>1</v>
      </c>
      <c r="CD609" s="7" t="n">
        <v>1</v>
      </c>
      <c r="CE609" s="7" t="n">
        <v>1</v>
      </c>
      <c r="CF609" s="7"/>
      <c r="CG609" s="7"/>
      <c r="CH609" s="7"/>
      <c r="CI609" s="7"/>
      <c r="CL609" s="7" t="n">
        <v>31.2</v>
      </c>
      <c r="CM609" s="7" t="n">
        <v>13.8</v>
      </c>
      <c r="CN609" s="7" t="n">
        <v>22.5</v>
      </c>
    </row>
    <row r="610" customFormat="false" ht="15" hidden="false" customHeight="false" outlineLevel="0" collapsed="false">
      <c r="A610" s="0" t="s">
        <v>97</v>
      </c>
      <c r="B610" s="0" t="s">
        <v>97</v>
      </c>
      <c r="C610" s="0" t="s">
        <v>149</v>
      </c>
      <c r="D610" s="0" t="s">
        <v>695</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t="n">
        <v>1</v>
      </c>
      <c r="CA610" s="7" t="n">
        <v>1</v>
      </c>
      <c r="CB610" s="7" t="n">
        <v>1</v>
      </c>
      <c r="CC610" s="7" t="n">
        <v>1</v>
      </c>
      <c r="CD610" s="7" t="n">
        <v>1</v>
      </c>
      <c r="CE610" s="7" t="n">
        <v>1</v>
      </c>
      <c r="CF610" s="7" t="n">
        <v>1</v>
      </c>
      <c r="CG610" s="7" t="n">
        <v>1</v>
      </c>
      <c r="CH610" s="7" t="n">
        <v>1</v>
      </c>
      <c r="CI610" s="7" t="n">
        <v>1</v>
      </c>
      <c r="CL610" s="7" t="n">
        <v>38.8</v>
      </c>
      <c r="CM610" s="7" t="n">
        <v>0</v>
      </c>
      <c r="CN610" s="7" t="n">
        <v>19.4</v>
      </c>
    </row>
    <row r="611" customFormat="false" ht="15" hidden="false" customHeight="false" outlineLevel="0" collapsed="false">
      <c r="A611" s="0" t="s">
        <v>97</v>
      </c>
      <c r="B611" s="0" t="s">
        <v>97</v>
      </c>
      <c r="C611" s="0" t="s">
        <v>149</v>
      </c>
      <c r="D611" s="0" t="s">
        <v>696</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t="n">
        <v>1</v>
      </c>
      <c r="CC611" s="7" t="n">
        <v>1</v>
      </c>
      <c r="CD611" s="7" t="n">
        <v>1</v>
      </c>
      <c r="CE611" s="7"/>
      <c r="CF611" s="7"/>
      <c r="CG611" s="7"/>
      <c r="CH611" s="7"/>
      <c r="CI611" s="7"/>
      <c r="CL611" s="7" t="n">
        <v>31.2</v>
      </c>
      <c r="CM611" s="7" t="n">
        <v>19.5</v>
      </c>
      <c r="CN611" s="7" t="n">
        <v>25.35</v>
      </c>
    </row>
    <row r="612" customFormat="false" ht="15" hidden="false" customHeight="false" outlineLevel="0" collapsed="false">
      <c r="A612" s="0" t="s">
        <v>97</v>
      </c>
      <c r="B612" s="0" t="s">
        <v>97</v>
      </c>
      <c r="C612" s="0" t="s">
        <v>149</v>
      </c>
      <c r="D612" s="0" t="s">
        <v>697</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t="n">
        <v>1</v>
      </c>
      <c r="CH612" s="7" t="n">
        <v>1</v>
      </c>
      <c r="CI612" s="7" t="n">
        <v>1</v>
      </c>
      <c r="CL612" s="7" t="n">
        <v>3.6</v>
      </c>
      <c r="CM612" s="7" t="n">
        <v>0</v>
      </c>
      <c r="CN612" s="7" t="n">
        <v>1.8</v>
      </c>
    </row>
    <row r="613" customFormat="false" ht="15" hidden="false" customHeight="false" outlineLevel="0" collapsed="false">
      <c r="A613" s="0" t="s">
        <v>97</v>
      </c>
      <c r="B613" s="0" t="s">
        <v>97</v>
      </c>
      <c r="C613" s="0" t="s">
        <v>149</v>
      </c>
      <c r="D613" s="0" t="s">
        <v>698</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t="n">
        <v>1</v>
      </c>
      <c r="BP613" s="7"/>
      <c r="BQ613" s="7"/>
      <c r="BR613" s="7"/>
      <c r="BS613" s="7"/>
      <c r="BT613" s="7"/>
      <c r="BU613" s="7"/>
      <c r="BV613" s="7"/>
      <c r="BW613" s="7"/>
      <c r="BX613" s="7"/>
      <c r="BY613" s="7"/>
      <c r="BZ613" s="7"/>
      <c r="CA613" s="7"/>
      <c r="CB613" s="7"/>
      <c r="CC613" s="7"/>
      <c r="CD613" s="7"/>
      <c r="CE613" s="7"/>
      <c r="CF613" s="7"/>
      <c r="CG613" s="7"/>
      <c r="CH613" s="7"/>
      <c r="CI613" s="7"/>
      <c r="CL613" s="7" t="n">
        <v>105.8</v>
      </c>
      <c r="CM613" s="7" t="n">
        <v>105.8</v>
      </c>
      <c r="CN613" s="7" t="n">
        <v>105.8</v>
      </c>
    </row>
    <row r="614" customFormat="false" ht="15" hidden="false" customHeight="false" outlineLevel="0" collapsed="false">
      <c r="A614" s="0" t="s">
        <v>97</v>
      </c>
      <c r="B614" s="0" t="s">
        <v>97</v>
      </c>
      <c r="C614" s="0" t="s">
        <v>149</v>
      </c>
      <c r="D614" s="0" t="s">
        <v>699</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t="n">
        <v>1</v>
      </c>
      <c r="AJ614" s="7" t="n">
        <v>1</v>
      </c>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335.9</v>
      </c>
      <c r="CM614" s="7" t="n">
        <v>322.3</v>
      </c>
      <c r="CN614" s="7" t="n">
        <v>329.1</v>
      </c>
    </row>
    <row r="615" customFormat="false" ht="15" hidden="false" customHeight="false" outlineLevel="0" collapsed="false">
      <c r="A615" s="0" t="s">
        <v>97</v>
      </c>
      <c r="B615" s="0" t="s">
        <v>97</v>
      </c>
      <c r="C615" s="0" t="s">
        <v>149</v>
      </c>
      <c r="D615" s="0" t="s">
        <v>700</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t="n">
        <v>1</v>
      </c>
      <c r="BH615" s="7" t="n">
        <v>1</v>
      </c>
      <c r="BI615" s="7" t="n">
        <v>1</v>
      </c>
      <c r="BJ615" s="7" t="n">
        <v>1</v>
      </c>
      <c r="BK615" s="7" t="n">
        <v>1</v>
      </c>
      <c r="BL615" s="7" t="n">
        <v>1</v>
      </c>
      <c r="BM615" s="7" t="n">
        <v>1</v>
      </c>
      <c r="BN615" s="7" t="n">
        <v>1</v>
      </c>
      <c r="BO615" s="7" t="n">
        <v>1</v>
      </c>
      <c r="BP615" s="7" t="n">
        <v>1</v>
      </c>
      <c r="BQ615" s="7"/>
      <c r="BR615" s="7"/>
      <c r="BS615" s="7"/>
      <c r="BT615" s="7"/>
      <c r="BU615" s="7"/>
      <c r="BV615" s="7"/>
      <c r="BW615" s="7"/>
      <c r="BX615" s="7"/>
      <c r="BY615" s="7"/>
      <c r="BZ615" s="7"/>
      <c r="CA615" s="7"/>
      <c r="CB615" s="7"/>
      <c r="CC615" s="7"/>
      <c r="CD615" s="7"/>
      <c r="CE615" s="7"/>
      <c r="CF615" s="7"/>
      <c r="CG615" s="7"/>
      <c r="CH615" s="7"/>
      <c r="CI615" s="7"/>
      <c r="CL615" s="7" t="n">
        <v>158.5</v>
      </c>
      <c r="CM615" s="7" t="n">
        <v>96.6</v>
      </c>
      <c r="CN615" s="7" t="n">
        <v>127.55</v>
      </c>
    </row>
    <row r="616" customFormat="false" ht="15" hidden="false" customHeight="false" outlineLevel="0" collapsed="false">
      <c r="A616" s="0" t="s">
        <v>97</v>
      </c>
      <c r="B616" s="0" t="s">
        <v>97</v>
      </c>
      <c r="C616" s="0" t="s">
        <v>149</v>
      </c>
      <c r="D616" s="0" t="s">
        <v>701</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t="n">
        <v>1</v>
      </c>
      <c r="AF616" s="7" t="n">
        <v>1</v>
      </c>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388.6</v>
      </c>
      <c r="CM616" s="7" t="n">
        <v>379.9</v>
      </c>
      <c r="CN616" s="7" t="n">
        <v>384.25</v>
      </c>
    </row>
    <row r="617" customFormat="false" ht="15" hidden="false" customHeight="false" outlineLevel="0" collapsed="false">
      <c r="A617" s="0" t="s">
        <v>97</v>
      </c>
      <c r="B617" s="0" t="s">
        <v>97</v>
      </c>
      <c r="C617" s="0" t="s">
        <v>149</v>
      </c>
      <c r="D617" s="0" t="s">
        <v>702</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t="n">
        <v>1</v>
      </c>
      <c r="BJ617" s="7" t="n">
        <v>1</v>
      </c>
      <c r="BK617" s="7" t="n">
        <v>1</v>
      </c>
      <c r="BL617" s="7" t="n">
        <v>1</v>
      </c>
      <c r="BM617" s="7" t="n">
        <v>1</v>
      </c>
      <c r="BN617" s="7" t="n">
        <v>1</v>
      </c>
      <c r="BO617" s="7" t="n">
        <v>1</v>
      </c>
      <c r="BP617" s="7" t="n">
        <v>1</v>
      </c>
      <c r="BQ617" s="7" t="n">
        <v>1</v>
      </c>
      <c r="BR617" s="7" t="n">
        <v>1</v>
      </c>
      <c r="BS617" s="7" t="n">
        <v>1</v>
      </c>
      <c r="BT617" s="7" t="n">
        <v>1</v>
      </c>
      <c r="BU617" s="7" t="n">
        <v>1</v>
      </c>
      <c r="BV617" s="7" t="n">
        <v>1</v>
      </c>
      <c r="BW617" s="7" t="n">
        <v>1</v>
      </c>
      <c r="BX617" s="7" t="n">
        <v>1</v>
      </c>
      <c r="BY617" s="7" t="n">
        <v>1</v>
      </c>
      <c r="BZ617" s="7" t="n">
        <v>1</v>
      </c>
      <c r="CA617" s="7" t="n">
        <v>1</v>
      </c>
      <c r="CB617" s="7" t="n">
        <v>1</v>
      </c>
      <c r="CC617" s="7" t="n">
        <v>1</v>
      </c>
      <c r="CD617" s="7" t="n">
        <v>1</v>
      </c>
      <c r="CE617" s="7" t="n">
        <v>1</v>
      </c>
      <c r="CF617" s="7" t="n">
        <v>1</v>
      </c>
      <c r="CG617" s="7"/>
      <c r="CH617" s="7"/>
      <c r="CI617" s="7"/>
      <c r="CL617" s="7" t="n">
        <v>148.2</v>
      </c>
      <c r="CM617" s="7" t="n">
        <v>8.5</v>
      </c>
      <c r="CN617" s="7" t="n">
        <v>78.35</v>
      </c>
    </row>
    <row r="618" customFormat="false" ht="15" hidden="false" customHeight="false" outlineLevel="0" collapsed="false">
      <c r="A618" s="0" t="s">
        <v>97</v>
      </c>
      <c r="B618" s="0" t="s">
        <v>97</v>
      </c>
      <c r="C618" s="0" t="s">
        <v>149</v>
      </c>
      <c r="D618" s="0" t="s">
        <v>703</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t="n">
        <v>1</v>
      </c>
      <c r="CI618" s="7" t="n">
        <v>1</v>
      </c>
      <c r="CL618" s="7" t="n">
        <v>0.9</v>
      </c>
      <c r="CM618" s="7" t="n">
        <v>0.9</v>
      </c>
      <c r="CN618" s="7" t="n">
        <v>0.9</v>
      </c>
    </row>
    <row r="619" customFormat="false" ht="15" hidden="false" customHeight="false" outlineLevel="0" collapsed="false">
      <c r="A619" s="0" t="s">
        <v>97</v>
      </c>
      <c r="B619" s="0" t="s">
        <v>97</v>
      </c>
      <c r="C619" s="0" t="s">
        <v>149</v>
      </c>
      <c r="D619" s="0" t="s">
        <v>704</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t="n">
        <v>1</v>
      </c>
      <c r="CB619" s="7" t="n">
        <v>1</v>
      </c>
      <c r="CC619" s="7" t="n">
        <v>1</v>
      </c>
      <c r="CD619" s="7" t="n">
        <v>1</v>
      </c>
      <c r="CE619" s="7" t="n">
        <v>1</v>
      </c>
      <c r="CF619" s="7" t="n">
        <v>1</v>
      </c>
      <c r="CG619" s="7" t="n">
        <v>1</v>
      </c>
      <c r="CH619" s="7" t="n">
        <v>1</v>
      </c>
      <c r="CI619" s="7" t="n">
        <v>1</v>
      </c>
      <c r="CL619" s="7" t="n">
        <v>35.6</v>
      </c>
      <c r="CM619" s="7" t="n">
        <v>0</v>
      </c>
      <c r="CN619" s="7" t="n">
        <v>17.8</v>
      </c>
    </row>
    <row r="620" customFormat="false" ht="15" hidden="false" customHeight="false" outlineLevel="0" collapsed="false">
      <c r="A620" s="0" t="s">
        <v>97</v>
      </c>
      <c r="B620" s="0" t="s">
        <v>97</v>
      </c>
      <c r="C620" s="0" t="s">
        <v>149</v>
      </c>
      <c r="D620" s="0" t="s">
        <v>705</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t="n">
        <v>1</v>
      </c>
      <c r="CI620" s="7" t="n">
        <v>1</v>
      </c>
      <c r="CL620" s="7" t="n">
        <v>0.9</v>
      </c>
      <c r="CM620" s="7" t="n">
        <v>0</v>
      </c>
      <c r="CN620" s="7" t="n">
        <v>0.45</v>
      </c>
    </row>
    <row r="621" customFormat="false" ht="15" hidden="false" customHeight="false" outlineLevel="0" collapsed="false">
      <c r="A621" s="0" t="s">
        <v>97</v>
      </c>
      <c r="B621" s="0" t="s">
        <v>97</v>
      </c>
      <c r="C621" s="0" t="s">
        <v>149</v>
      </c>
      <c r="D621" s="0" t="s">
        <v>706</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t="n">
        <v>1</v>
      </c>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127.5</v>
      </c>
      <c r="CM621" s="7" t="n">
        <v>127.5</v>
      </c>
      <c r="CN621" s="7" t="n">
        <v>127.5</v>
      </c>
    </row>
    <row r="622" customFormat="false" ht="15" hidden="false" customHeight="false" outlineLevel="0" collapsed="false">
      <c r="A622" s="0" t="s">
        <v>97</v>
      </c>
      <c r="B622" s="0" t="s">
        <v>97</v>
      </c>
      <c r="C622" s="0" t="s">
        <v>149</v>
      </c>
      <c r="D622" s="0" t="s">
        <v>707</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t="n">
        <v>1</v>
      </c>
      <c r="BX622" s="7" t="n">
        <v>1</v>
      </c>
      <c r="BY622" s="7" t="n">
        <v>1</v>
      </c>
      <c r="BZ622" s="7" t="n">
        <v>1</v>
      </c>
      <c r="CA622" s="7" t="n">
        <v>1</v>
      </c>
      <c r="CB622" s="7"/>
      <c r="CC622" s="7"/>
      <c r="CD622" s="7"/>
      <c r="CE622" s="7"/>
      <c r="CF622" s="7"/>
      <c r="CG622" s="7"/>
      <c r="CH622" s="7"/>
      <c r="CI622" s="7"/>
      <c r="CL622" s="7" t="n">
        <v>58</v>
      </c>
      <c r="CM622" s="7" t="n">
        <v>35.6</v>
      </c>
      <c r="CN622" s="7" t="n">
        <v>46.8</v>
      </c>
    </row>
    <row r="623" customFormat="false" ht="15" hidden="false" customHeight="false" outlineLevel="0" collapsed="false">
      <c r="A623" s="0" t="s">
        <v>97</v>
      </c>
      <c r="B623" s="0" t="s">
        <v>97</v>
      </c>
      <c r="C623" s="0" t="s">
        <v>149</v>
      </c>
      <c r="D623" s="0" t="s">
        <v>708</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t="n">
        <v>1</v>
      </c>
      <c r="BZ623" s="7" t="n">
        <v>1</v>
      </c>
      <c r="CA623" s="7"/>
      <c r="CB623" s="7"/>
      <c r="CC623" s="7"/>
      <c r="CD623" s="7"/>
      <c r="CE623" s="7"/>
      <c r="CF623" s="7"/>
      <c r="CG623" s="7"/>
      <c r="CH623" s="7"/>
      <c r="CI623" s="7"/>
      <c r="CL623" s="7" t="n">
        <v>44.5</v>
      </c>
      <c r="CM623" s="7" t="n">
        <v>38.8</v>
      </c>
      <c r="CN623" s="7" t="n">
        <v>41.65</v>
      </c>
    </row>
    <row r="624" customFormat="false" ht="15" hidden="false" customHeight="false" outlineLevel="0" collapsed="false">
      <c r="A624" s="0" t="s">
        <v>97</v>
      </c>
      <c r="B624" s="0" t="s">
        <v>97</v>
      </c>
      <c r="C624" s="0" t="s">
        <v>149</v>
      </c>
      <c r="D624" s="0" t="s">
        <v>709</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t="n">
        <v>1</v>
      </c>
      <c r="BX624" s="7"/>
      <c r="BY624" s="7"/>
      <c r="BZ624" s="7"/>
      <c r="CA624" s="7"/>
      <c r="CB624" s="7"/>
      <c r="CC624" s="7"/>
      <c r="CD624" s="7"/>
      <c r="CE624" s="7"/>
      <c r="CF624" s="7"/>
      <c r="CG624" s="7"/>
      <c r="CH624" s="7"/>
      <c r="CI624" s="7"/>
      <c r="CL624" s="7" t="n">
        <v>58</v>
      </c>
      <c r="CM624" s="7" t="n">
        <v>58</v>
      </c>
      <c r="CN624" s="7" t="n">
        <v>58</v>
      </c>
    </row>
    <row r="625" customFormat="false" ht="15" hidden="false" customHeight="false" outlineLevel="0" collapsed="false">
      <c r="A625" s="0" t="s">
        <v>97</v>
      </c>
      <c r="B625" s="0" t="s">
        <v>97</v>
      </c>
      <c r="C625" s="0" t="s">
        <v>149</v>
      </c>
      <c r="D625" s="0" t="s">
        <v>710</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t="n">
        <v>1</v>
      </c>
      <c r="BT625" s="7"/>
      <c r="BU625" s="7"/>
      <c r="BV625" s="7"/>
      <c r="BW625" s="7"/>
      <c r="BX625" s="7"/>
      <c r="BY625" s="7"/>
      <c r="BZ625" s="7"/>
      <c r="CA625" s="7"/>
      <c r="CB625" s="7"/>
      <c r="CC625" s="7"/>
      <c r="CD625" s="7"/>
      <c r="CE625" s="7"/>
      <c r="CF625" s="7"/>
      <c r="CG625" s="7"/>
      <c r="CH625" s="7"/>
      <c r="CI625" s="7"/>
      <c r="CL625" s="7" t="n">
        <v>84.7</v>
      </c>
      <c r="CM625" s="7" t="n">
        <v>84.7</v>
      </c>
      <c r="CN625" s="7" t="n">
        <v>84.7</v>
      </c>
    </row>
    <row r="626" customFormat="false" ht="15" hidden="false" customHeight="false" outlineLevel="0" collapsed="false">
      <c r="A626" s="0" t="s">
        <v>97</v>
      </c>
      <c r="B626" s="0" t="s">
        <v>97</v>
      </c>
      <c r="C626" s="0" t="s">
        <v>149</v>
      </c>
      <c r="D626" s="0" t="s">
        <v>711</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t="n">
        <v>1</v>
      </c>
      <c r="CC626" s="7" t="n">
        <v>1</v>
      </c>
      <c r="CD626" s="7" t="n">
        <v>1</v>
      </c>
      <c r="CE626" s="7"/>
      <c r="CF626" s="7"/>
      <c r="CG626" s="7"/>
      <c r="CH626" s="7"/>
      <c r="CI626" s="7"/>
      <c r="CL626" s="7" t="n">
        <v>31.2</v>
      </c>
      <c r="CM626" s="7" t="n">
        <v>19.5</v>
      </c>
      <c r="CN626" s="7" t="n">
        <v>25.35</v>
      </c>
    </row>
    <row r="627" customFormat="false" ht="15" hidden="false" customHeight="false" outlineLevel="0" collapsed="false">
      <c r="A627" s="0" t="s">
        <v>97</v>
      </c>
      <c r="B627" s="0" t="s">
        <v>97</v>
      </c>
      <c r="C627" s="0" t="s">
        <v>149</v>
      </c>
      <c r="D627" s="0" t="s">
        <v>712</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t="n">
        <v>1</v>
      </c>
      <c r="BL627" s="7" t="n">
        <v>1</v>
      </c>
      <c r="BM627" s="7" t="n">
        <v>1</v>
      </c>
      <c r="BN627" s="7" t="n">
        <v>1</v>
      </c>
      <c r="BO627" s="7" t="n">
        <v>1</v>
      </c>
      <c r="BP627" s="7" t="n">
        <v>1</v>
      </c>
      <c r="BQ627" s="7"/>
      <c r="BR627" s="7"/>
      <c r="BS627" s="7"/>
      <c r="BT627" s="7"/>
      <c r="BU627" s="7"/>
      <c r="BV627" s="7"/>
      <c r="BW627" s="7"/>
      <c r="BX627" s="7"/>
      <c r="BY627" s="7"/>
      <c r="BZ627" s="7"/>
      <c r="CA627" s="7"/>
      <c r="CB627" s="7"/>
      <c r="CC627" s="7"/>
      <c r="CD627" s="7"/>
      <c r="CE627" s="7"/>
      <c r="CF627" s="7"/>
      <c r="CG627" s="7"/>
      <c r="CH627" s="7"/>
      <c r="CI627" s="7"/>
      <c r="CL627" s="7" t="n">
        <v>138.3</v>
      </c>
      <c r="CM627" s="7" t="n">
        <v>96.6</v>
      </c>
      <c r="CN627" s="7" t="n">
        <v>117.45</v>
      </c>
    </row>
    <row r="628" customFormat="false" ht="15" hidden="false" customHeight="false" outlineLevel="0" collapsed="false">
      <c r="A628" s="0" t="s">
        <v>97</v>
      </c>
      <c r="B628" s="0" t="s">
        <v>97</v>
      </c>
      <c r="C628" s="0" t="s">
        <v>149</v>
      </c>
      <c r="D628" s="0" t="s">
        <v>713</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t="n">
        <v>1</v>
      </c>
      <c r="BL628" s="7" t="n">
        <v>1</v>
      </c>
      <c r="BM628" s="7" t="n">
        <v>1</v>
      </c>
      <c r="BN628" s="7" t="n">
        <v>1</v>
      </c>
      <c r="BO628" s="7" t="n">
        <v>1</v>
      </c>
      <c r="BP628" s="7" t="n">
        <v>1</v>
      </c>
      <c r="BQ628" s="7" t="n">
        <v>1</v>
      </c>
      <c r="BR628" s="7" t="n">
        <v>1</v>
      </c>
      <c r="BS628" s="7" t="n">
        <v>1</v>
      </c>
      <c r="BT628" s="7" t="n">
        <v>1</v>
      </c>
      <c r="BU628" s="7" t="n">
        <v>1</v>
      </c>
      <c r="BV628" s="7"/>
      <c r="BW628" s="7"/>
      <c r="BX628" s="7"/>
      <c r="BY628" s="7"/>
      <c r="BZ628" s="7"/>
      <c r="CA628" s="7"/>
      <c r="CB628" s="7"/>
      <c r="CC628" s="7"/>
      <c r="CD628" s="7"/>
      <c r="CE628" s="7"/>
      <c r="CF628" s="7"/>
      <c r="CG628" s="7"/>
      <c r="CH628" s="7"/>
      <c r="CI628" s="7"/>
      <c r="CL628" s="7" t="n">
        <v>138.3</v>
      </c>
      <c r="CM628" s="7" t="n">
        <v>68.1</v>
      </c>
      <c r="CN628" s="7" t="n">
        <v>103.2</v>
      </c>
    </row>
    <row r="629" customFormat="false" ht="15" hidden="false" customHeight="false" outlineLevel="0" collapsed="false">
      <c r="A629" s="0" t="s">
        <v>97</v>
      </c>
      <c r="B629" s="0" t="s">
        <v>97</v>
      </c>
      <c r="C629" s="0" t="s">
        <v>149</v>
      </c>
      <c r="D629" s="0" t="s">
        <v>714</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t="n">
        <v>1</v>
      </c>
      <c r="BC629" s="7" t="n">
        <v>1</v>
      </c>
      <c r="BD629" s="7" t="n">
        <v>1</v>
      </c>
      <c r="BE629" s="7" t="n">
        <v>1</v>
      </c>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179.3</v>
      </c>
      <c r="CM629" s="7" t="n">
        <v>166.2</v>
      </c>
      <c r="CN629" s="7" t="n">
        <v>172.75</v>
      </c>
    </row>
    <row r="630" customFormat="false" ht="15" hidden="false" customHeight="false" outlineLevel="0" collapsed="false">
      <c r="A630" s="0" t="s">
        <v>97</v>
      </c>
      <c r="B630" s="0" t="s">
        <v>97</v>
      </c>
      <c r="C630" s="0" t="s">
        <v>149</v>
      </c>
      <c r="D630" s="0" t="s">
        <v>715</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t="n">
        <v>1</v>
      </c>
      <c r="BR630" s="7" t="n">
        <v>1</v>
      </c>
      <c r="BS630" s="7"/>
      <c r="BT630" s="7"/>
      <c r="BU630" s="7"/>
      <c r="BV630" s="7"/>
      <c r="BW630" s="7"/>
      <c r="BX630" s="7"/>
      <c r="BY630" s="7"/>
      <c r="BZ630" s="7"/>
      <c r="CA630" s="7"/>
      <c r="CB630" s="7"/>
      <c r="CC630" s="7"/>
      <c r="CD630" s="7"/>
      <c r="CE630" s="7"/>
      <c r="CF630" s="7"/>
      <c r="CG630" s="7"/>
      <c r="CH630" s="7"/>
      <c r="CI630" s="7"/>
      <c r="CL630" s="7" t="n">
        <v>91.4</v>
      </c>
      <c r="CM630" s="7" t="n">
        <v>87.6</v>
      </c>
      <c r="CN630" s="7" t="n">
        <v>89.5</v>
      </c>
    </row>
    <row r="631" customFormat="false" ht="15" hidden="false" customHeight="false" outlineLevel="0" collapsed="false">
      <c r="A631" s="0" t="s">
        <v>97</v>
      </c>
      <c r="B631" s="0" t="s">
        <v>97</v>
      </c>
      <c r="C631" s="0" t="s">
        <v>149</v>
      </c>
      <c r="D631" s="0" t="s">
        <v>716</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t="n">
        <v>1</v>
      </c>
      <c r="BN631" s="7" t="n">
        <v>1</v>
      </c>
      <c r="BO631" s="7"/>
      <c r="BP631" s="7"/>
      <c r="BQ631" s="7"/>
      <c r="BR631" s="7"/>
      <c r="BS631" s="7"/>
      <c r="BT631" s="7"/>
      <c r="BU631" s="7"/>
      <c r="BV631" s="7"/>
      <c r="BW631" s="7"/>
      <c r="BX631" s="7"/>
      <c r="BY631" s="7"/>
      <c r="BZ631" s="7"/>
      <c r="CA631" s="7"/>
      <c r="CB631" s="7"/>
      <c r="CC631" s="7"/>
      <c r="CD631" s="7"/>
      <c r="CE631" s="7"/>
      <c r="CF631" s="7"/>
      <c r="CG631" s="7"/>
      <c r="CH631" s="7"/>
      <c r="CI631" s="7"/>
      <c r="CL631" s="7" t="n">
        <v>127.5</v>
      </c>
      <c r="CM631" s="7" t="n">
        <v>118.5</v>
      </c>
      <c r="CN631" s="7" t="n">
        <v>123</v>
      </c>
    </row>
    <row r="632" customFormat="false" ht="15" hidden="false" customHeight="false" outlineLevel="0" collapsed="false">
      <c r="A632" s="0" t="s">
        <v>97</v>
      </c>
      <c r="B632" s="0" t="s">
        <v>97</v>
      </c>
      <c r="C632" s="0" t="s">
        <v>149</v>
      </c>
      <c r="D632" s="0" t="s">
        <v>717</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t="n">
        <v>1</v>
      </c>
      <c r="CH632" s="7" t="n">
        <v>1</v>
      </c>
      <c r="CI632" s="7" t="n">
        <v>1</v>
      </c>
      <c r="CL632" s="7" t="n">
        <v>3.6</v>
      </c>
      <c r="CM632" s="7" t="n">
        <v>0.9</v>
      </c>
      <c r="CN632" s="7" t="n">
        <v>2.25</v>
      </c>
    </row>
    <row r="633" customFormat="false" ht="15" hidden="false" customHeight="false" outlineLevel="0" collapsed="false">
      <c r="A633" s="0" t="s">
        <v>97</v>
      </c>
      <c r="B633" s="0" t="s">
        <v>97</v>
      </c>
      <c r="C633" s="0" t="s">
        <v>149</v>
      </c>
      <c r="D633" s="0" t="s">
        <v>718</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t="n">
        <v>1</v>
      </c>
      <c r="CF633" s="7" t="n">
        <v>1</v>
      </c>
      <c r="CG633" s="7" t="n">
        <v>1</v>
      </c>
      <c r="CH633" s="7" t="n">
        <v>1</v>
      </c>
      <c r="CI633" s="7" t="n">
        <v>1</v>
      </c>
      <c r="CL633" s="7" t="n">
        <v>13.8</v>
      </c>
      <c r="CM633" s="7" t="n">
        <v>0</v>
      </c>
      <c r="CN633" s="7" t="n">
        <v>6.9</v>
      </c>
    </row>
    <row r="634" customFormat="false" ht="15" hidden="false" customHeight="false" outlineLevel="0" collapsed="false">
      <c r="A634" s="0" t="s">
        <v>97</v>
      </c>
      <c r="B634" s="0" t="s">
        <v>97</v>
      </c>
      <c r="C634" s="0" t="s">
        <v>149</v>
      </c>
      <c r="D634" s="0" t="s">
        <v>719</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t="n">
        <v>1</v>
      </c>
      <c r="CG634" s="7" t="n">
        <v>1</v>
      </c>
      <c r="CH634" s="7" t="n">
        <v>1</v>
      </c>
      <c r="CI634" s="7" t="n">
        <v>1</v>
      </c>
      <c r="CL634" s="7" t="n">
        <v>8.5</v>
      </c>
      <c r="CM634" s="7" t="n">
        <v>0</v>
      </c>
      <c r="CN634" s="7" t="n">
        <v>4.25</v>
      </c>
    </row>
    <row r="635" customFormat="false" ht="15" hidden="false" customHeight="false" outlineLevel="0" collapsed="false">
      <c r="A635" s="0" t="s">
        <v>97</v>
      </c>
      <c r="B635" s="0" t="s">
        <v>97</v>
      </c>
      <c r="C635" s="0" t="s">
        <v>149</v>
      </c>
      <c r="D635" s="0" t="s">
        <v>720</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t="n">
        <v>1</v>
      </c>
      <c r="BN635" s="7" t="n">
        <v>1</v>
      </c>
      <c r="BO635" s="7" t="n">
        <v>1</v>
      </c>
      <c r="BP635" s="7" t="n">
        <v>1</v>
      </c>
      <c r="BQ635" s="7"/>
      <c r="BR635" s="7"/>
      <c r="BS635" s="7"/>
      <c r="BT635" s="7"/>
      <c r="BU635" s="7"/>
      <c r="BV635" s="7"/>
      <c r="BW635" s="7"/>
      <c r="BX635" s="7"/>
      <c r="BY635" s="7"/>
      <c r="BZ635" s="7"/>
      <c r="CA635" s="7"/>
      <c r="CB635" s="7"/>
      <c r="CC635" s="7"/>
      <c r="CD635" s="7"/>
      <c r="CE635" s="7"/>
      <c r="CF635" s="7"/>
      <c r="CG635" s="7"/>
      <c r="CH635" s="7"/>
      <c r="CI635" s="7"/>
      <c r="CL635" s="7" t="n">
        <v>127.5</v>
      </c>
      <c r="CM635" s="7" t="n">
        <v>96.6</v>
      </c>
      <c r="CN635" s="7" t="n">
        <v>112.05</v>
      </c>
    </row>
    <row r="636" customFormat="false" ht="15" hidden="false" customHeight="false" outlineLevel="0" collapsed="false">
      <c r="A636" s="0" t="s">
        <v>97</v>
      </c>
      <c r="B636" s="0" t="s">
        <v>97</v>
      </c>
      <c r="C636" s="0" t="s">
        <v>149</v>
      </c>
      <c r="D636" s="0" t="s">
        <v>721</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t="n">
        <v>1</v>
      </c>
      <c r="CH636" s="7"/>
      <c r="CI636" s="7"/>
      <c r="CL636" s="7" t="n">
        <v>3.6</v>
      </c>
      <c r="CM636" s="7" t="n">
        <v>3.6</v>
      </c>
      <c r="CN636" s="7" t="n">
        <v>3.6</v>
      </c>
    </row>
    <row r="637" customFormat="false" ht="15" hidden="false" customHeight="false" outlineLevel="0" collapsed="false">
      <c r="A637" s="0" t="s">
        <v>97</v>
      </c>
      <c r="B637" s="0" t="s">
        <v>97</v>
      </c>
      <c r="C637" s="0" t="s">
        <v>149</v>
      </c>
      <c r="D637" s="0" t="s">
        <v>722</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t="n">
        <v>1</v>
      </c>
      <c r="BZ637" s="7" t="n">
        <v>1</v>
      </c>
      <c r="CA637" s="7"/>
      <c r="CB637" s="7"/>
      <c r="CC637" s="7"/>
      <c r="CD637" s="7"/>
      <c r="CE637" s="7"/>
      <c r="CF637" s="7"/>
      <c r="CG637" s="7"/>
      <c r="CH637" s="7"/>
      <c r="CI637" s="7"/>
      <c r="CL637" s="7" t="n">
        <v>44.5</v>
      </c>
      <c r="CM637" s="7" t="n">
        <v>38.8</v>
      </c>
      <c r="CN637" s="7" t="n">
        <v>41.65</v>
      </c>
    </row>
    <row r="638" customFormat="false" ht="15" hidden="false" customHeight="false" outlineLevel="0" collapsed="false">
      <c r="A638" s="0" t="s">
        <v>97</v>
      </c>
      <c r="B638" s="0" t="s">
        <v>97</v>
      </c>
      <c r="C638" s="0" t="s">
        <v>149</v>
      </c>
      <c r="D638" s="0" t="s">
        <v>723</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t="n">
        <v>1</v>
      </c>
      <c r="BJ638" s="7" t="n">
        <v>1</v>
      </c>
      <c r="BK638" s="7" t="n">
        <v>1</v>
      </c>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148.2</v>
      </c>
      <c r="CM638" s="7" t="n">
        <v>138.3</v>
      </c>
      <c r="CN638" s="7" t="n">
        <v>143.25</v>
      </c>
    </row>
    <row r="639" customFormat="false" ht="15" hidden="false" customHeight="false" outlineLevel="0" collapsed="false">
      <c r="A639" s="0" t="s">
        <v>97</v>
      </c>
      <c r="B639" s="0" t="s">
        <v>97</v>
      </c>
      <c r="C639" s="0" t="s">
        <v>149</v>
      </c>
      <c r="D639" s="0" t="s">
        <v>724</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t="n">
        <v>1</v>
      </c>
      <c r="CE639" s="7" t="n">
        <v>1</v>
      </c>
      <c r="CF639" s="7" t="n">
        <v>1</v>
      </c>
      <c r="CG639" s="7" t="n">
        <v>1</v>
      </c>
      <c r="CH639" s="7" t="n">
        <v>1</v>
      </c>
      <c r="CI639" s="7" t="n">
        <v>1</v>
      </c>
      <c r="CL639" s="7" t="n">
        <v>19.5</v>
      </c>
      <c r="CM639" s="7" t="n">
        <v>0</v>
      </c>
      <c r="CN639" s="7" t="n">
        <v>9.75</v>
      </c>
    </row>
    <row r="640" customFormat="false" ht="15" hidden="false" customHeight="false" outlineLevel="0" collapsed="false">
      <c r="A640" s="0" t="s">
        <v>97</v>
      </c>
      <c r="B640" s="0" t="s">
        <v>97</v>
      </c>
      <c r="C640" s="0" t="s">
        <v>149</v>
      </c>
      <c r="D640" s="0" t="s">
        <v>725</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t="n">
        <v>1</v>
      </c>
      <c r="CB640" s="7" t="n">
        <v>1</v>
      </c>
      <c r="CC640" s="7"/>
      <c r="CD640" s="7"/>
      <c r="CE640" s="7"/>
      <c r="CF640" s="7"/>
      <c r="CG640" s="7"/>
      <c r="CH640" s="7"/>
      <c r="CI640" s="7"/>
      <c r="CL640" s="7" t="n">
        <v>35.6</v>
      </c>
      <c r="CM640" s="7" t="n">
        <v>31.2</v>
      </c>
      <c r="CN640" s="7" t="n">
        <v>33.4</v>
      </c>
    </row>
    <row r="641" customFormat="false" ht="15" hidden="false" customHeight="false" outlineLevel="0" collapsed="false">
      <c r="A641" s="0" t="s">
        <v>97</v>
      </c>
      <c r="B641" s="0" t="s">
        <v>97</v>
      </c>
      <c r="C641" s="0" t="s">
        <v>149</v>
      </c>
      <c r="D641" s="0" t="s">
        <v>726</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t="n">
        <v>1</v>
      </c>
      <c r="CH641" s="7" t="n">
        <v>1</v>
      </c>
      <c r="CI641" s="7" t="n">
        <v>1</v>
      </c>
      <c r="CL641" s="7" t="n">
        <v>3.6</v>
      </c>
      <c r="CM641" s="7" t="n">
        <v>0</v>
      </c>
      <c r="CN641" s="7" t="n">
        <v>1.8</v>
      </c>
    </row>
    <row r="642" customFormat="false" ht="15" hidden="false" customHeight="false" outlineLevel="0" collapsed="false">
      <c r="A642" s="0" t="s">
        <v>97</v>
      </c>
      <c r="B642" s="0" t="s">
        <v>97</v>
      </c>
      <c r="C642" s="0" t="s">
        <v>149</v>
      </c>
      <c r="D642" s="0" t="s">
        <v>727</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t="n">
        <v>1</v>
      </c>
      <c r="BV642" s="7"/>
      <c r="BW642" s="7"/>
      <c r="BX642" s="7"/>
      <c r="BY642" s="7"/>
      <c r="BZ642" s="7"/>
      <c r="CA642" s="7"/>
      <c r="CB642" s="7"/>
      <c r="CC642" s="7"/>
      <c r="CD642" s="7"/>
      <c r="CE642" s="7"/>
      <c r="CF642" s="7"/>
      <c r="CG642" s="7"/>
      <c r="CH642" s="7"/>
      <c r="CI642" s="7"/>
      <c r="CL642" s="7" t="n">
        <v>68.1</v>
      </c>
      <c r="CM642" s="7" t="n">
        <v>68.1</v>
      </c>
      <c r="CN642" s="7" t="n">
        <v>68.1</v>
      </c>
    </row>
    <row r="643" customFormat="false" ht="15" hidden="false" customHeight="false" outlineLevel="0" collapsed="false">
      <c r="A643" s="0" t="s">
        <v>97</v>
      </c>
      <c r="B643" s="0" t="s">
        <v>97</v>
      </c>
      <c r="C643" s="0" t="s">
        <v>149</v>
      </c>
      <c r="D643" s="0" t="s">
        <v>728</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t="n">
        <v>1</v>
      </c>
      <c r="BO643" s="7" t="n">
        <v>1</v>
      </c>
      <c r="BP643" s="7" t="n">
        <v>1</v>
      </c>
      <c r="BQ643" s="7" t="n">
        <v>1</v>
      </c>
      <c r="BR643" s="7" t="n">
        <v>1</v>
      </c>
      <c r="BS643" s="7" t="n">
        <v>1</v>
      </c>
      <c r="BT643" s="7" t="n">
        <v>1</v>
      </c>
      <c r="BU643" s="7" t="n">
        <v>1</v>
      </c>
      <c r="BV643" s="7" t="n">
        <v>1</v>
      </c>
      <c r="BW643" s="7" t="n">
        <v>1</v>
      </c>
      <c r="BX643" s="7" t="n">
        <v>1</v>
      </c>
      <c r="BY643" s="7" t="n">
        <v>1</v>
      </c>
      <c r="BZ643" s="7" t="n">
        <v>1</v>
      </c>
      <c r="CA643" s="7" t="n">
        <v>1</v>
      </c>
      <c r="CB643" s="7" t="n">
        <v>1</v>
      </c>
      <c r="CC643" s="7" t="n">
        <v>1</v>
      </c>
      <c r="CD643" s="7" t="n">
        <v>1</v>
      </c>
      <c r="CE643" s="7" t="n">
        <v>1</v>
      </c>
      <c r="CF643" s="7" t="n">
        <v>1</v>
      </c>
      <c r="CG643" s="7" t="n">
        <v>1</v>
      </c>
      <c r="CH643" s="7" t="n">
        <v>1</v>
      </c>
      <c r="CI643" s="7" t="n">
        <v>1</v>
      </c>
      <c r="CL643" s="7" t="n">
        <v>118.5</v>
      </c>
      <c r="CM643" s="7" t="n">
        <v>0</v>
      </c>
      <c r="CN643" s="7" t="n">
        <v>59.25</v>
      </c>
    </row>
    <row r="644" customFormat="false" ht="15" hidden="false" customHeight="false" outlineLevel="0" collapsed="false">
      <c r="A644" s="0" t="s">
        <v>97</v>
      </c>
      <c r="B644" s="0" t="s">
        <v>97</v>
      </c>
      <c r="C644" s="0" t="s">
        <v>149</v>
      </c>
      <c r="D644" s="0" t="s">
        <v>729</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t="n">
        <v>1</v>
      </c>
      <c r="BP644" s="7" t="n">
        <v>1</v>
      </c>
      <c r="BQ644" s="7" t="n">
        <v>1</v>
      </c>
      <c r="BR644" s="7" t="n">
        <v>1</v>
      </c>
      <c r="BS644" s="7" t="n">
        <v>1</v>
      </c>
      <c r="BT644" s="7" t="n">
        <v>1</v>
      </c>
      <c r="BU644" s="7" t="n">
        <v>1</v>
      </c>
      <c r="BV644" s="7"/>
      <c r="BW644" s="7"/>
      <c r="BX644" s="7"/>
      <c r="BY644" s="7"/>
      <c r="BZ644" s="7"/>
      <c r="CA644" s="7"/>
      <c r="CB644" s="7"/>
      <c r="CC644" s="7"/>
      <c r="CD644" s="7"/>
      <c r="CE644" s="7"/>
      <c r="CF644" s="7"/>
      <c r="CG644" s="7"/>
      <c r="CH644" s="7"/>
      <c r="CI644" s="7"/>
      <c r="CL644" s="7" t="n">
        <v>105.8</v>
      </c>
      <c r="CM644" s="7" t="n">
        <v>68.1</v>
      </c>
      <c r="CN644" s="7" t="n">
        <v>86.95</v>
      </c>
    </row>
    <row r="645" customFormat="false" ht="15" hidden="false" customHeight="false" outlineLevel="0" collapsed="false">
      <c r="A645" s="0" t="s">
        <v>97</v>
      </c>
      <c r="B645" s="0" t="s">
        <v>97</v>
      </c>
      <c r="C645" s="0" t="s">
        <v>149</v>
      </c>
      <c r="D645" s="0" t="s">
        <v>730</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t="n">
        <v>1</v>
      </c>
      <c r="BH645" s="7" t="n">
        <v>1</v>
      </c>
      <c r="BI645" s="7" t="n">
        <v>1</v>
      </c>
      <c r="BJ645" s="7" t="n">
        <v>1</v>
      </c>
      <c r="BK645" s="7" t="n">
        <v>1</v>
      </c>
      <c r="BL645" s="7" t="n">
        <v>1</v>
      </c>
      <c r="BM645" s="7" t="n">
        <v>1</v>
      </c>
      <c r="BN645" s="7" t="n">
        <v>1</v>
      </c>
      <c r="BO645" s="7" t="n">
        <v>1</v>
      </c>
      <c r="BP645" s="7" t="n">
        <v>1</v>
      </c>
      <c r="BQ645" s="7" t="n">
        <v>1</v>
      </c>
      <c r="BR645" s="7" t="n">
        <v>1</v>
      </c>
      <c r="BS645" s="7" t="n">
        <v>1</v>
      </c>
      <c r="BT645" s="7"/>
      <c r="BU645" s="7"/>
      <c r="BV645" s="7"/>
      <c r="BW645" s="7"/>
      <c r="BX645" s="7"/>
      <c r="BY645" s="7"/>
      <c r="BZ645" s="7"/>
      <c r="CA645" s="7"/>
      <c r="CB645" s="7"/>
      <c r="CC645" s="7"/>
      <c r="CD645" s="7"/>
      <c r="CE645" s="7"/>
      <c r="CF645" s="7"/>
      <c r="CG645" s="7"/>
      <c r="CH645" s="7"/>
      <c r="CI645" s="7"/>
      <c r="CL645" s="7" t="n">
        <v>158.5</v>
      </c>
      <c r="CM645" s="7" t="n">
        <v>84.7</v>
      </c>
      <c r="CN645" s="7" t="n">
        <v>121.6</v>
      </c>
    </row>
    <row r="646" customFormat="false" ht="15" hidden="false" customHeight="false" outlineLevel="0" collapsed="false">
      <c r="A646" s="0" t="s">
        <v>97</v>
      </c>
      <c r="B646" s="0" t="s">
        <v>97</v>
      </c>
      <c r="C646" s="0" t="s">
        <v>149</v>
      </c>
      <c r="D646" s="0" t="s">
        <v>731</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t="n">
        <v>1</v>
      </c>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222.3</v>
      </c>
      <c r="CM646" s="7" t="n">
        <v>222.3</v>
      </c>
      <c r="CN646" s="7" t="n">
        <v>222.3</v>
      </c>
    </row>
    <row r="647" customFormat="false" ht="15" hidden="false" customHeight="false" outlineLevel="0" collapsed="false">
      <c r="A647" s="0" t="s">
        <v>97</v>
      </c>
      <c r="B647" s="0" t="s">
        <v>97</v>
      </c>
      <c r="C647" s="0" t="s">
        <v>149</v>
      </c>
      <c r="D647" s="0" t="s">
        <v>732</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t="n">
        <v>1</v>
      </c>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277.5</v>
      </c>
      <c r="CM647" s="7" t="n">
        <v>277.5</v>
      </c>
      <c r="CN647" s="7" t="n">
        <v>277.5</v>
      </c>
    </row>
    <row r="648" customFormat="false" ht="15" hidden="false" customHeight="false" outlineLevel="0" collapsed="false">
      <c r="A648" s="0" t="s">
        <v>97</v>
      </c>
      <c r="B648" s="0" t="s">
        <v>97</v>
      </c>
      <c r="C648" s="0" t="s">
        <v>149</v>
      </c>
      <c r="D648" s="0" t="s">
        <v>733</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t="n">
        <v>1</v>
      </c>
      <c r="CG648" s="7"/>
      <c r="CH648" s="7"/>
      <c r="CI648" s="7"/>
      <c r="CL648" s="7" t="n">
        <v>8.5</v>
      </c>
      <c r="CM648" s="7" t="n">
        <v>8.5</v>
      </c>
      <c r="CN648" s="7" t="n">
        <v>8.5</v>
      </c>
    </row>
    <row r="649" customFormat="false" ht="15" hidden="false" customHeight="false" outlineLevel="0" collapsed="false">
      <c r="A649" s="0" t="s">
        <v>97</v>
      </c>
      <c r="B649" s="0" t="s">
        <v>97</v>
      </c>
      <c r="C649" s="0" t="s">
        <v>149</v>
      </c>
      <c r="D649" s="0" t="s">
        <v>734</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t="n">
        <v>1</v>
      </c>
      <c r="CE649" s="7" t="n">
        <v>1</v>
      </c>
      <c r="CF649" s="7" t="n">
        <v>1</v>
      </c>
      <c r="CG649" s="7" t="n">
        <v>1</v>
      </c>
      <c r="CH649" s="7" t="n">
        <v>1</v>
      </c>
      <c r="CI649" s="7" t="n">
        <v>1</v>
      </c>
      <c r="CL649" s="7" t="n">
        <v>19.5</v>
      </c>
      <c r="CM649" s="7" t="n">
        <v>0</v>
      </c>
      <c r="CN649" s="7" t="n">
        <v>9.75</v>
      </c>
    </row>
    <row r="650" customFormat="false" ht="15" hidden="false" customHeight="false" outlineLevel="0" collapsed="false">
      <c r="A650" s="0" t="s">
        <v>97</v>
      </c>
      <c r="B650" s="0" t="s">
        <v>97</v>
      </c>
      <c r="C650" s="0" t="s">
        <v>149</v>
      </c>
      <c r="D650" s="0" t="s">
        <v>735</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t="n">
        <v>1</v>
      </c>
      <c r="BP650" s="7" t="n">
        <v>1</v>
      </c>
      <c r="BQ650" s="7"/>
      <c r="BR650" s="7"/>
      <c r="BS650" s="7"/>
      <c r="BT650" s="7"/>
      <c r="BU650" s="7"/>
      <c r="BV650" s="7"/>
      <c r="BW650" s="7"/>
      <c r="BX650" s="7"/>
      <c r="BY650" s="7"/>
      <c r="BZ650" s="7"/>
      <c r="CA650" s="7"/>
      <c r="CB650" s="7"/>
      <c r="CC650" s="7"/>
      <c r="CD650" s="7"/>
      <c r="CE650" s="7"/>
      <c r="CF650" s="7"/>
      <c r="CG650" s="7"/>
      <c r="CH650" s="7"/>
      <c r="CI650" s="7"/>
      <c r="CL650" s="7" t="n">
        <v>105.8</v>
      </c>
      <c r="CM650" s="7" t="n">
        <v>96.6</v>
      </c>
      <c r="CN650" s="7" t="n">
        <v>101.2</v>
      </c>
    </row>
    <row r="651" customFormat="false" ht="15" hidden="false" customHeight="false" outlineLevel="0" collapsed="false">
      <c r="A651" s="0" t="s">
        <v>97</v>
      </c>
      <c r="B651" s="0" t="s">
        <v>97</v>
      </c>
      <c r="C651" s="0" t="s">
        <v>149</v>
      </c>
      <c r="D651" s="0" t="s">
        <v>736</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t="n">
        <v>1</v>
      </c>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335.9</v>
      </c>
      <c r="CM651" s="7" t="n">
        <v>335.9</v>
      </c>
      <c r="CN651" s="7" t="n">
        <v>335.9</v>
      </c>
    </row>
    <row r="652" customFormat="false" ht="15" hidden="false" customHeight="false" outlineLevel="0" collapsed="false">
      <c r="A652" s="0" t="s">
        <v>97</v>
      </c>
      <c r="B652" s="0" t="s">
        <v>97</v>
      </c>
      <c r="C652" s="0" t="s">
        <v>149</v>
      </c>
      <c r="D652" s="0" t="s">
        <v>737</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t="n">
        <v>1</v>
      </c>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335.9</v>
      </c>
      <c r="CM652" s="7" t="n">
        <v>335.9</v>
      </c>
      <c r="CN652" s="7" t="n">
        <v>335.9</v>
      </c>
    </row>
    <row r="653" customFormat="false" ht="15" hidden="false" customHeight="false" outlineLevel="0" collapsed="false">
      <c r="A653" s="0" t="s">
        <v>97</v>
      </c>
      <c r="B653" s="0" t="s">
        <v>97</v>
      </c>
      <c r="C653" s="0" t="s">
        <v>149</v>
      </c>
      <c r="D653" s="0" t="s">
        <v>738</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t="n">
        <v>1</v>
      </c>
      <c r="CF653" s="7" t="n">
        <v>1</v>
      </c>
      <c r="CG653" s="7" t="n">
        <v>1</v>
      </c>
      <c r="CH653" s="7" t="n">
        <v>1</v>
      </c>
      <c r="CI653" s="7" t="n">
        <v>1</v>
      </c>
      <c r="CL653" s="7" t="n">
        <v>13.8</v>
      </c>
      <c r="CM653" s="7" t="n">
        <v>0</v>
      </c>
      <c r="CN653" s="7" t="n">
        <v>6.9</v>
      </c>
    </row>
    <row r="654" customFormat="false" ht="15" hidden="false" customHeight="false" outlineLevel="0" collapsed="false">
      <c r="A654" s="0" t="s">
        <v>97</v>
      </c>
      <c r="B654" s="0" t="s">
        <v>97</v>
      </c>
      <c r="C654" s="0" t="s">
        <v>149</v>
      </c>
      <c r="D654" s="0" t="s">
        <v>739</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t="n">
        <v>1</v>
      </c>
      <c r="BI654" s="7" t="n">
        <v>1</v>
      </c>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153.3</v>
      </c>
      <c r="CM654" s="7" t="n">
        <v>148.2</v>
      </c>
      <c r="CN654" s="7" t="n">
        <v>150.75</v>
      </c>
    </row>
    <row r="655" customFormat="false" ht="15" hidden="false" customHeight="false" outlineLevel="0" collapsed="false">
      <c r="A655" s="0" t="s">
        <v>97</v>
      </c>
      <c r="B655" s="0" t="s">
        <v>97</v>
      </c>
      <c r="C655" s="0" t="s">
        <v>149</v>
      </c>
      <c r="D655" s="0" t="s">
        <v>740</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t="n">
        <v>1</v>
      </c>
      <c r="BG655" s="7" t="n">
        <v>1</v>
      </c>
      <c r="BH655" s="7" t="n">
        <v>1</v>
      </c>
      <c r="BI655" s="7" t="n">
        <v>1</v>
      </c>
      <c r="BJ655" s="7" t="n">
        <v>1</v>
      </c>
      <c r="BK655" s="7" t="n">
        <v>1</v>
      </c>
      <c r="BL655" s="7" t="n">
        <v>1</v>
      </c>
      <c r="BM655" s="7" t="n">
        <v>1</v>
      </c>
      <c r="BN655" s="7" t="n">
        <v>1</v>
      </c>
      <c r="BO655" s="7" t="n">
        <v>1</v>
      </c>
      <c r="BP655" s="7" t="n">
        <v>1</v>
      </c>
      <c r="BQ655" s="7" t="n">
        <v>1</v>
      </c>
      <c r="BR655" s="7" t="n">
        <v>1</v>
      </c>
      <c r="BS655" s="7" t="n">
        <v>1</v>
      </c>
      <c r="BT655" s="7" t="n">
        <v>1</v>
      </c>
      <c r="BU655" s="7" t="n">
        <v>1</v>
      </c>
      <c r="BV655" s="7" t="n">
        <v>1</v>
      </c>
      <c r="BW655" s="7" t="n">
        <v>1</v>
      </c>
      <c r="BX655" s="7" t="n">
        <v>1</v>
      </c>
      <c r="BY655" s="7" t="n">
        <v>1</v>
      </c>
      <c r="BZ655" s="7" t="n">
        <v>1</v>
      </c>
      <c r="CA655" s="7" t="n">
        <v>1</v>
      </c>
      <c r="CB655" s="7" t="n">
        <v>1</v>
      </c>
      <c r="CC655" s="7" t="n">
        <v>1</v>
      </c>
      <c r="CD655" s="7" t="n">
        <v>1</v>
      </c>
      <c r="CE655" s="7" t="n">
        <v>1</v>
      </c>
      <c r="CF655" s="7" t="n">
        <v>1</v>
      </c>
      <c r="CG655" s="7" t="n">
        <v>1</v>
      </c>
      <c r="CH655" s="7" t="n">
        <v>1</v>
      </c>
      <c r="CI655" s="7" t="n">
        <v>1</v>
      </c>
      <c r="CL655" s="7" t="n">
        <v>163</v>
      </c>
      <c r="CM655" s="7" t="n">
        <v>0</v>
      </c>
      <c r="CN655" s="7" t="n">
        <v>81.5</v>
      </c>
    </row>
    <row r="656" customFormat="false" ht="15" hidden="false" customHeight="false" outlineLevel="0" collapsed="false">
      <c r="A656" s="0" t="s">
        <v>97</v>
      </c>
      <c r="B656" s="0" t="s">
        <v>97</v>
      </c>
      <c r="C656" s="0" t="s">
        <v>149</v>
      </c>
      <c r="D656" s="0" t="s">
        <v>741</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t="n">
        <v>1</v>
      </c>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186.3</v>
      </c>
      <c r="CM656" s="7" t="n">
        <v>186.3</v>
      </c>
      <c r="CN656" s="7" t="n">
        <v>186.3</v>
      </c>
    </row>
    <row r="657" customFormat="false" ht="15" hidden="false" customHeight="false" outlineLevel="0" collapsed="false">
      <c r="A657" s="0" t="s">
        <v>97</v>
      </c>
      <c r="B657" s="0" t="s">
        <v>97</v>
      </c>
      <c r="C657" s="0" t="s">
        <v>149</v>
      </c>
      <c r="D657" s="0" t="s">
        <v>742</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t="n">
        <v>1</v>
      </c>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379.9</v>
      </c>
      <c r="CM657" s="7" t="n">
        <v>379.9</v>
      </c>
      <c r="CN657" s="7" t="n">
        <v>379.9</v>
      </c>
    </row>
    <row r="658" customFormat="false" ht="15" hidden="false" customHeight="false" outlineLevel="0" collapsed="false">
      <c r="A658" s="0" t="s">
        <v>97</v>
      </c>
      <c r="B658" s="0" t="s">
        <v>97</v>
      </c>
      <c r="C658" s="0" t="s">
        <v>149</v>
      </c>
      <c r="D658" s="0" t="s">
        <v>743</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t="n">
        <v>1</v>
      </c>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255.7</v>
      </c>
      <c r="CM658" s="7" t="n">
        <v>255.7</v>
      </c>
      <c r="CN658" s="7" t="n">
        <v>255.7</v>
      </c>
    </row>
    <row r="659" customFormat="false" ht="15" hidden="false" customHeight="false" outlineLevel="0" collapsed="false">
      <c r="A659" s="0" t="s">
        <v>97</v>
      </c>
      <c r="B659" s="0" t="s">
        <v>97</v>
      </c>
      <c r="C659" s="0" t="s">
        <v>149</v>
      </c>
      <c r="D659" s="0" t="s">
        <v>744</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t="n">
        <v>1</v>
      </c>
      <c r="BQ659" s="7" t="n">
        <v>1</v>
      </c>
      <c r="BR659" s="7" t="n">
        <v>1</v>
      </c>
      <c r="BS659" s="7" t="n">
        <v>1</v>
      </c>
      <c r="BT659" s="7"/>
      <c r="BU659" s="7"/>
      <c r="BV659" s="7"/>
      <c r="BW659" s="7"/>
      <c r="BX659" s="7"/>
      <c r="BY659" s="7"/>
      <c r="BZ659" s="7"/>
      <c r="CA659" s="7"/>
      <c r="CB659" s="7"/>
      <c r="CC659" s="7"/>
      <c r="CD659" s="7"/>
      <c r="CE659" s="7"/>
      <c r="CF659" s="7"/>
      <c r="CG659" s="7"/>
      <c r="CH659" s="7"/>
      <c r="CI659" s="7"/>
      <c r="CL659" s="7" t="n">
        <v>96.6</v>
      </c>
      <c r="CM659" s="7" t="n">
        <v>84.7</v>
      </c>
      <c r="CN659" s="7" t="n">
        <v>90.65</v>
      </c>
    </row>
    <row r="660" customFormat="false" ht="15" hidden="false" customHeight="false" outlineLevel="0" collapsed="false">
      <c r="A660" s="0" t="s">
        <v>97</v>
      </c>
      <c r="B660" s="0" t="s">
        <v>97</v>
      </c>
      <c r="C660" s="0" t="s">
        <v>149</v>
      </c>
      <c r="D660" s="0" t="s">
        <v>745</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t="n">
        <v>1</v>
      </c>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09.1</v>
      </c>
      <c r="CM660" s="7" t="n">
        <v>309.1</v>
      </c>
      <c r="CN660" s="7" t="n">
        <v>309.1</v>
      </c>
    </row>
    <row r="661" customFormat="false" ht="15" hidden="false" customHeight="false" outlineLevel="0" collapsed="false">
      <c r="A661" s="0" t="s">
        <v>97</v>
      </c>
      <c r="B661" s="0" t="s">
        <v>97</v>
      </c>
      <c r="C661" s="0" t="s">
        <v>149</v>
      </c>
      <c r="D661" s="0" t="s">
        <v>746</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t="n">
        <v>1</v>
      </c>
      <c r="CE661" s="7"/>
      <c r="CF661" s="7"/>
      <c r="CG661" s="7"/>
      <c r="CH661" s="7"/>
      <c r="CI661" s="7"/>
      <c r="CL661" s="7" t="n">
        <v>19.5</v>
      </c>
      <c r="CM661" s="7" t="n">
        <v>19.5</v>
      </c>
      <c r="CN661" s="7" t="n">
        <v>19.5</v>
      </c>
    </row>
    <row r="662" customFormat="false" ht="15" hidden="false" customHeight="false" outlineLevel="0" collapsed="false">
      <c r="A662" s="0" t="s">
        <v>97</v>
      </c>
      <c r="B662" s="0" t="s">
        <v>97</v>
      </c>
      <c r="C662" s="0" t="s">
        <v>149</v>
      </c>
      <c r="D662" s="0" t="s">
        <v>747</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t="n">
        <v>1</v>
      </c>
      <c r="AM662" s="7" t="n">
        <v>1</v>
      </c>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309.1</v>
      </c>
      <c r="CM662" s="7" t="n">
        <v>302.8</v>
      </c>
      <c r="CN662" s="7" t="n">
        <v>305.95</v>
      </c>
    </row>
    <row r="663" customFormat="false" ht="15" hidden="false" customHeight="false" outlineLevel="0" collapsed="false">
      <c r="A663" s="0" t="s">
        <v>97</v>
      </c>
      <c r="B663" s="0" t="s">
        <v>97</v>
      </c>
      <c r="C663" s="0" t="s">
        <v>149</v>
      </c>
      <c r="D663" s="0" t="s">
        <v>748</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t="n">
        <v>1</v>
      </c>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309.1</v>
      </c>
      <c r="CM663" s="7" t="n">
        <v>309.1</v>
      </c>
      <c r="CN663" s="7" t="n">
        <v>309.1</v>
      </c>
    </row>
    <row r="664" customFormat="false" ht="15" hidden="false" customHeight="false" outlineLevel="0" collapsed="false">
      <c r="A664" s="0" t="s">
        <v>97</v>
      </c>
      <c r="B664" s="0" t="s">
        <v>97</v>
      </c>
      <c r="C664" s="0" t="s">
        <v>149</v>
      </c>
      <c r="D664" s="0" t="s">
        <v>749</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t="n">
        <v>1</v>
      </c>
      <c r="AM664" s="7" t="n">
        <v>1</v>
      </c>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309.1</v>
      </c>
      <c r="CM664" s="7" t="n">
        <v>302.8</v>
      </c>
      <c r="CN664" s="7" t="n">
        <v>305.95</v>
      </c>
    </row>
    <row r="665" customFormat="false" ht="15" hidden="false" customHeight="false" outlineLevel="0" collapsed="false">
      <c r="A665" s="0" t="s">
        <v>97</v>
      </c>
      <c r="B665" s="0" t="s">
        <v>97</v>
      </c>
      <c r="C665" s="0" t="s">
        <v>149</v>
      </c>
      <c r="D665" s="0" t="s">
        <v>750</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t="n">
        <v>1</v>
      </c>
      <c r="BS665" s="7" t="n">
        <v>1</v>
      </c>
      <c r="BT665" s="7" t="n">
        <v>1</v>
      </c>
      <c r="BU665" s="7" t="n">
        <v>1</v>
      </c>
      <c r="BV665" s="7"/>
      <c r="BW665" s="7"/>
      <c r="BX665" s="7"/>
      <c r="BY665" s="7"/>
      <c r="BZ665" s="7"/>
      <c r="CA665" s="7"/>
      <c r="CB665" s="7"/>
      <c r="CC665" s="7"/>
      <c r="CD665" s="7"/>
      <c r="CE665" s="7"/>
      <c r="CF665" s="7"/>
      <c r="CG665" s="7"/>
      <c r="CH665" s="7"/>
      <c r="CI665" s="7"/>
      <c r="CL665" s="7" t="n">
        <v>87.6</v>
      </c>
      <c r="CM665" s="7" t="n">
        <v>68.1</v>
      </c>
      <c r="CN665" s="7" t="n">
        <v>77.85</v>
      </c>
    </row>
    <row r="666" customFormat="false" ht="15" hidden="false" customHeight="false" outlineLevel="0" collapsed="false">
      <c r="A666" s="0" t="s">
        <v>97</v>
      </c>
      <c r="B666" s="0" t="s">
        <v>97</v>
      </c>
      <c r="C666" s="0" t="s">
        <v>149</v>
      </c>
      <c r="D666" s="0" t="s">
        <v>751</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t="n">
        <v>1</v>
      </c>
      <c r="AX666" s="7" t="n">
        <v>1</v>
      </c>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210.1</v>
      </c>
      <c r="CM666" s="7" t="n">
        <v>201.6</v>
      </c>
      <c r="CN666" s="7" t="n">
        <v>205.85</v>
      </c>
    </row>
    <row r="667" customFormat="false" ht="15" hidden="false" customHeight="false" outlineLevel="0" collapsed="false">
      <c r="A667" s="0" t="s">
        <v>97</v>
      </c>
      <c r="B667" s="0" t="s">
        <v>97</v>
      </c>
      <c r="C667" s="0" t="s">
        <v>149</v>
      </c>
      <c r="D667" s="0" t="s">
        <v>752</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t="n">
        <v>1</v>
      </c>
      <c r="CF667" s="7" t="n">
        <v>1</v>
      </c>
      <c r="CG667" s="7"/>
      <c r="CH667" s="7"/>
      <c r="CI667" s="7"/>
      <c r="CL667" s="7" t="n">
        <v>13.8</v>
      </c>
      <c r="CM667" s="7" t="n">
        <v>8.5</v>
      </c>
      <c r="CN667" s="7" t="n">
        <v>11.15</v>
      </c>
    </row>
    <row r="668" customFormat="false" ht="15" hidden="false" customHeight="false" outlineLevel="0" collapsed="false">
      <c r="A668" s="0" t="s">
        <v>97</v>
      </c>
      <c r="B668" s="0" t="s">
        <v>97</v>
      </c>
      <c r="C668" s="0" t="s">
        <v>149</v>
      </c>
      <c r="D668" s="0" t="s">
        <v>753</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t="n">
        <v>1</v>
      </c>
      <c r="CI668" s="7" t="n">
        <v>1</v>
      </c>
      <c r="CL668" s="7" t="n">
        <v>0.9</v>
      </c>
      <c r="CM668" s="7" t="n">
        <v>0.9</v>
      </c>
      <c r="CN668" s="7" t="n">
        <v>0.9</v>
      </c>
    </row>
    <row r="669" customFormat="false" ht="15" hidden="false" customHeight="false" outlineLevel="0" collapsed="false">
      <c r="A669" s="0" t="s">
        <v>97</v>
      </c>
      <c r="B669" s="0" t="s">
        <v>97</v>
      </c>
      <c r="C669" s="0" t="s">
        <v>149</v>
      </c>
      <c r="D669" s="0" t="s">
        <v>754</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t="n">
        <v>1</v>
      </c>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255.7</v>
      </c>
      <c r="CM669" s="7" t="n">
        <v>255.7</v>
      </c>
      <c r="CN669" s="7" t="n">
        <v>255.7</v>
      </c>
    </row>
    <row r="670" customFormat="false" ht="15" hidden="false" customHeight="false" outlineLevel="0" collapsed="false">
      <c r="A670" s="0" t="s">
        <v>97</v>
      </c>
      <c r="B670" s="0" t="s">
        <v>97</v>
      </c>
      <c r="C670" s="0" t="s">
        <v>149</v>
      </c>
      <c r="D670" s="0" t="s">
        <v>755</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t="n">
        <v>1</v>
      </c>
      <c r="CF670" s="7" t="n">
        <v>1</v>
      </c>
      <c r="CG670" s="7" t="n">
        <v>1</v>
      </c>
      <c r="CH670" s="7" t="n">
        <v>1</v>
      </c>
      <c r="CI670" s="7" t="n">
        <v>1</v>
      </c>
      <c r="CL670" s="7" t="n">
        <v>13.8</v>
      </c>
      <c r="CM670" s="7" t="n">
        <v>0</v>
      </c>
      <c r="CN670" s="7" t="n">
        <v>6.9</v>
      </c>
    </row>
    <row r="671" customFormat="false" ht="15" hidden="false" customHeight="false" outlineLevel="0" collapsed="false">
      <c r="A671" s="0" t="s">
        <v>97</v>
      </c>
      <c r="B671" s="0" t="s">
        <v>97</v>
      </c>
      <c r="C671" s="0" t="s">
        <v>149</v>
      </c>
      <c r="D671" s="0" t="s">
        <v>756</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t="n">
        <v>1</v>
      </c>
      <c r="AX671" s="7" t="n">
        <v>1</v>
      </c>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210.1</v>
      </c>
      <c r="CM671" s="7" t="n">
        <v>201.6</v>
      </c>
      <c r="CN671" s="7" t="n">
        <v>205.85</v>
      </c>
    </row>
    <row r="672" customFormat="false" ht="15" hidden="false" customHeight="false" outlineLevel="0" collapsed="false">
      <c r="A672" s="0" t="s">
        <v>97</v>
      </c>
      <c r="B672" s="0" t="s">
        <v>97</v>
      </c>
      <c r="C672" s="0" t="s">
        <v>149</v>
      </c>
      <c r="D672" s="0" t="s">
        <v>757</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t="n">
        <v>1</v>
      </c>
      <c r="BY672" s="7" t="n">
        <v>1</v>
      </c>
      <c r="BZ672" s="7"/>
      <c r="CA672" s="7"/>
      <c r="CB672" s="7"/>
      <c r="CC672" s="7"/>
      <c r="CD672" s="7"/>
      <c r="CE672" s="7"/>
      <c r="CF672" s="7"/>
      <c r="CG672" s="7"/>
      <c r="CH672" s="7"/>
      <c r="CI672" s="7"/>
      <c r="CL672" s="7" t="n">
        <v>52.2</v>
      </c>
      <c r="CM672" s="7" t="n">
        <v>44.5</v>
      </c>
      <c r="CN672" s="7" t="n">
        <v>48.35</v>
      </c>
    </row>
    <row r="673" customFormat="false" ht="15" hidden="false" customHeight="false" outlineLevel="0" collapsed="false">
      <c r="A673" s="0" t="s">
        <v>97</v>
      </c>
      <c r="B673" s="0" t="s">
        <v>97</v>
      </c>
      <c r="C673" s="0" t="s">
        <v>149</v>
      </c>
      <c r="D673" s="0" t="s">
        <v>758</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t="n">
        <v>1</v>
      </c>
      <c r="BV673" s="7"/>
      <c r="BW673" s="7"/>
      <c r="BX673" s="7"/>
      <c r="BY673" s="7"/>
      <c r="BZ673" s="7"/>
      <c r="CA673" s="7"/>
      <c r="CB673" s="7"/>
      <c r="CC673" s="7"/>
      <c r="CD673" s="7"/>
      <c r="CE673" s="7"/>
      <c r="CF673" s="7"/>
      <c r="CG673" s="7"/>
      <c r="CH673" s="7"/>
      <c r="CI673" s="7"/>
      <c r="CL673" s="7" t="n">
        <v>68.1</v>
      </c>
      <c r="CM673" s="7" t="n">
        <v>68.1</v>
      </c>
      <c r="CN673" s="7" t="n">
        <v>68.1</v>
      </c>
    </row>
    <row r="674" customFormat="false" ht="15" hidden="false" customHeight="false" outlineLevel="0" collapsed="false">
      <c r="A674" s="0" t="s">
        <v>97</v>
      </c>
      <c r="B674" s="0" t="s">
        <v>97</v>
      </c>
      <c r="C674" s="0" t="s">
        <v>149</v>
      </c>
      <c r="D674" s="0" t="s">
        <v>759</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t="n">
        <v>1</v>
      </c>
      <c r="BD674" s="7" t="n">
        <v>1</v>
      </c>
      <c r="BE674" s="7" t="n">
        <v>1</v>
      </c>
      <c r="BF674" s="7" t="n">
        <v>1</v>
      </c>
      <c r="BG674" s="7" t="n">
        <v>1</v>
      </c>
      <c r="BH674" s="7" t="n">
        <v>1</v>
      </c>
      <c r="BI674" s="7" t="n">
        <v>1</v>
      </c>
      <c r="BJ674" s="7" t="n">
        <v>1</v>
      </c>
      <c r="BK674" s="7" t="n">
        <v>1</v>
      </c>
      <c r="BL674" s="7" t="n">
        <v>1</v>
      </c>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173.6</v>
      </c>
      <c r="CM674" s="7" t="n">
        <v>133.2</v>
      </c>
      <c r="CN674" s="7" t="n">
        <v>153.4</v>
      </c>
    </row>
    <row r="675" customFormat="false" ht="15" hidden="false" customHeight="false" outlineLevel="0" collapsed="false">
      <c r="A675" s="0" t="s">
        <v>97</v>
      </c>
      <c r="B675" s="0" t="s">
        <v>97</v>
      </c>
      <c r="C675" s="0" t="s">
        <v>149</v>
      </c>
      <c r="D675" s="0" t="s">
        <v>760</v>
      </c>
      <c r="F675" s="7"/>
      <c r="G675" s="7"/>
      <c r="H675" s="7"/>
      <c r="I675" s="7"/>
      <c r="J675" s="7"/>
      <c r="K675" s="7"/>
      <c r="L675" s="7"/>
      <c r="M675" s="7"/>
      <c r="N675" s="7"/>
      <c r="O675" s="7"/>
      <c r="P675" s="7"/>
      <c r="Q675" s="7"/>
      <c r="R675" s="7"/>
      <c r="S675" s="7"/>
      <c r="T675" s="7"/>
      <c r="U675" s="7"/>
      <c r="V675" s="7"/>
      <c r="W675" s="7"/>
      <c r="X675" s="7" t="n">
        <v>1</v>
      </c>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425.6</v>
      </c>
      <c r="CM675" s="7" t="n">
        <v>425.6</v>
      </c>
      <c r="CN675" s="7" t="n">
        <v>425.6</v>
      </c>
    </row>
    <row r="676" customFormat="false" ht="15" hidden="false" customHeight="false" outlineLevel="0" collapsed="false">
      <c r="A676" s="0" t="s">
        <v>97</v>
      </c>
      <c r="B676" s="0" t="s">
        <v>97</v>
      </c>
      <c r="C676" s="0" t="s">
        <v>149</v>
      </c>
      <c r="D676" s="0" t="s">
        <v>761</v>
      </c>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t="n">
        <v>1</v>
      </c>
      <c r="AW676" s="7" t="n">
        <v>1</v>
      </c>
      <c r="AX676" s="7" t="n">
        <v>1</v>
      </c>
      <c r="AY676" s="7" t="n">
        <v>1</v>
      </c>
      <c r="AZ676" s="7" t="n">
        <v>1</v>
      </c>
      <c r="BA676" s="7" t="n">
        <v>1</v>
      </c>
      <c r="BB676" s="7" t="n">
        <v>1</v>
      </c>
      <c r="BC676" s="7" t="n">
        <v>1</v>
      </c>
      <c r="BD676" s="7" t="n">
        <v>1</v>
      </c>
      <c r="BE676" s="7" t="n">
        <v>1</v>
      </c>
      <c r="BF676" s="7" t="n">
        <v>1</v>
      </c>
      <c r="BG676" s="7" t="n">
        <v>1</v>
      </c>
      <c r="BH676" s="7" t="n">
        <v>1</v>
      </c>
      <c r="BI676" s="7" t="n">
        <v>1</v>
      </c>
      <c r="BJ676" s="7" t="n">
        <v>1</v>
      </c>
      <c r="BK676" s="7" t="n">
        <v>1</v>
      </c>
      <c r="BL676" s="7" t="n">
        <v>1</v>
      </c>
      <c r="BM676" s="7" t="n">
        <v>1</v>
      </c>
      <c r="BN676" s="7" t="n">
        <v>1</v>
      </c>
      <c r="BO676" s="7" t="n">
        <v>1</v>
      </c>
      <c r="BP676" s="7" t="n">
        <v>1</v>
      </c>
      <c r="BQ676" s="7" t="n">
        <v>1</v>
      </c>
      <c r="BR676" s="7" t="n">
        <v>1</v>
      </c>
      <c r="BS676" s="7" t="n">
        <v>1</v>
      </c>
      <c r="BT676" s="7" t="n">
        <v>1</v>
      </c>
      <c r="BU676" s="7" t="n">
        <v>1</v>
      </c>
      <c r="BV676" s="7" t="n">
        <v>1</v>
      </c>
      <c r="BW676" s="7" t="n">
        <v>1</v>
      </c>
      <c r="BX676" s="7" t="n">
        <v>1</v>
      </c>
      <c r="BY676" s="7" t="n">
        <v>1</v>
      </c>
      <c r="BZ676" s="7" t="n">
        <v>1</v>
      </c>
      <c r="CA676" s="7" t="n">
        <v>1</v>
      </c>
      <c r="CB676" s="7" t="n">
        <v>1</v>
      </c>
      <c r="CC676" s="7" t="n">
        <v>1</v>
      </c>
      <c r="CD676" s="7" t="n">
        <v>1</v>
      </c>
      <c r="CE676" s="7" t="n">
        <v>1</v>
      </c>
      <c r="CF676" s="7" t="n">
        <v>1</v>
      </c>
      <c r="CG676" s="7" t="n">
        <v>1</v>
      </c>
      <c r="CH676" s="7" t="n">
        <v>1</v>
      </c>
      <c r="CI676" s="7" t="n">
        <v>1</v>
      </c>
      <c r="CL676" s="7" t="n">
        <v>222.3</v>
      </c>
      <c r="CM676" s="7" t="n">
        <v>0</v>
      </c>
      <c r="CN676" s="7" t="n">
        <v>111.15</v>
      </c>
    </row>
    <row r="677" customFormat="false" ht="15" hidden="false" customHeight="false" outlineLevel="0" collapsed="false">
      <c r="A677" s="0" t="s">
        <v>97</v>
      </c>
      <c r="B677" s="0" t="s">
        <v>97</v>
      </c>
      <c r="C677" s="0" t="s">
        <v>149</v>
      </c>
      <c r="D677" s="0" t="s">
        <v>762</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t="n">
        <v>1</v>
      </c>
      <c r="BL677" s="7" t="n">
        <v>1</v>
      </c>
      <c r="BM677" s="7" t="n">
        <v>1</v>
      </c>
      <c r="BN677" s="7" t="n">
        <v>1</v>
      </c>
      <c r="BO677" s="7" t="n">
        <v>1</v>
      </c>
      <c r="BP677" s="7" t="n">
        <v>1</v>
      </c>
      <c r="BQ677" s="7"/>
      <c r="BR677" s="7"/>
      <c r="BS677" s="7"/>
      <c r="BT677" s="7"/>
      <c r="BU677" s="7"/>
      <c r="BV677" s="7"/>
      <c r="BW677" s="7"/>
      <c r="BX677" s="7"/>
      <c r="BY677" s="7"/>
      <c r="BZ677" s="7"/>
      <c r="CA677" s="7"/>
      <c r="CB677" s="7"/>
      <c r="CC677" s="7"/>
      <c r="CD677" s="7"/>
      <c r="CE677" s="7"/>
      <c r="CF677" s="7"/>
      <c r="CG677" s="7"/>
      <c r="CH677" s="7"/>
      <c r="CI677" s="7"/>
      <c r="CL677" s="7" t="n">
        <v>138.3</v>
      </c>
      <c r="CM677" s="7" t="n">
        <v>96.6</v>
      </c>
      <c r="CN677" s="7" t="n">
        <v>117.45</v>
      </c>
    </row>
    <row r="678" customFormat="false" ht="15" hidden="false" customHeight="false" outlineLevel="0" collapsed="false">
      <c r="A678" s="0" t="s">
        <v>97</v>
      </c>
      <c r="B678" s="0" t="s">
        <v>97</v>
      </c>
      <c r="C678" s="0" t="s">
        <v>149</v>
      </c>
      <c r="D678" s="0" t="s">
        <v>763</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t="n">
        <v>1</v>
      </c>
      <c r="BQ678" s="7"/>
      <c r="BR678" s="7"/>
      <c r="BS678" s="7"/>
      <c r="BT678" s="7"/>
      <c r="BU678" s="7"/>
      <c r="BV678" s="7"/>
      <c r="BW678" s="7"/>
      <c r="BX678" s="7"/>
      <c r="BY678" s="7"/>
      <c r="BZ678" s="7"/>
      <c r="CA678" s="7"/>
      <c r="CB678" s="7"/>
      <c r="CC678" s="7"/>
      <c r="CD678" s="7"/>
      <c r="CE678" s="7"/>
      <c r="CF678" s="7"/>
      <c r="CG678" s="7"/>
      <c r="CH678" s="7"/>
      <c r="CI678" s="7"/>
      <c r="CL678" s="7" t="n">
        <v>96.6</v>
      </c>
      <c r="CM678" s="7" t="n">
        <v>96.6</v>
      </c>
      <c r="CN678" s="7" t="n">
        <v>96.6</v>
      </c>
    </row>
    <row r="679" customFormat="false" ht="15" hidden="false" customHeight="false" outlineLevel="0" collapsed="false">
      <c r="A679" s="0" t="s">
        <v>97</v>
      </c>
      <c r="B679" s="0" t="s">
        <v>97</v>
      </c>
      <c r="C679" s="0" t="s">
        <v>149</v>
      </c>
      <c r="D679" s="0" t="s">
        <v>764</v>
      </c>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t="n">
        <v>1</v>
      </c>
      <c r="BN679" s="7" t="n">
        <v>1</v>
      </c>
      <c r="BO679" s="7" t="n">
        <v>1</v>
      </c>
      <c r="BP679" s="7" t="n">
        <v>1</v>
      </c>
      <c r="BQ679" s="7" t="n">
        <v>1</v>
      </c>
      <c r="BR679" s="7" t="n">
        <v>1</v>
      </c>
      <c r="BS679" s="7" t="n">
        <v>1</v>
      </c>
      <c r="BT679" s="7" t="n">
        <v>1</v>
      </c>
      <c r="BU679" s="7" t="n">
        <v>1</v>
      </c>
      <c r="BV679" s="7" t="n">
        <v>1</v>
      </c>
      <c r="BW679" s="7" t="n">
        <v>1</v>
      </c>
      <c r="BX679" s="7"/>
      <c r="BY679" s="7"/>
      <c r="BZ679" s="7"/>
      <c r="CA679" s="7"/>
      <c r="CB679" s="7"/>
      <c r="CC679" s="7"/>
      <c r="CD679" s="7"/>
      <c r="CE679" s="7"/>
      <c r="CF679" s="7"/>
      <c r="CG679" s="7"/>
      <c r="CH679" s="7"/>
      <c r="CI679" s="7"/>
      <c r="CL679" s="7" t="n">
        <v>127.5</v>
      </c>
      <c r="CM679" s="7" t="n">
        <v>58</v>
      </c>
      <c r="CN679" s="7" t="n">
        <v>92.75</v>
      </c>
    </row>
    <row r="680" customFormat="false" ht="15" hidden="false" customHeight="false" outlineLevel="0" collapsed="false">
      <c r="A680" s="0" t="s">
        <v>97</v>
      </c>
      <c r="B680" s="0" t="s">
        <v>97</v>
      </c>
      <c r="C680" s="0" t="s">
        <v>149</v>
      </c>
      <c r="D680" s="0" t="s">
        <v>765</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t="n">
        <v>1</v>
      </c>
      <c r="AO680" s="7" t="n">
        <v>1</v>
      </c>
      <c r="AP680" s="7" t="n">
        <v>1</v>
      </c>
      <c r="AQ680" s="7" t="n">
        <v>1</v>
      </c>
      <c r="AR680" s="7" t="n">
        <v>1</v>
      </c>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296.8</v>
      </c>
      <c r="CM680" s="7" t="n">
        <v>255.7</v>
      </c>
      <c r="CN680" s="7" t="n">
        <v>276.25</v>
      </c>
    </row>
    <row r="681" customFormat="false" ht="15" hidden="false" customHeight="false" outlineLevel="0" collapsed="false">
      <c r="A681" s="0" t="s">
        <v>97</v>
      </c>
      <c r="B681" s="0" t="s">
        <v>97</v>
      </c>
      <c r="C681" s="0" t="s">
        <v>149</v>
      </c>
      <c r="D681" s="0" t="s">
        <v>766</v>
      </c>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t="n">
        <v>1</v>
      </c>
      <c r="BV681" s="7" t="n">
        <v>1</v>
      </c>
      <c r="BW681" s="7" t="n">
        <v>1</v>
      </c>
      <c r="BX681" s="7" t="n">
        <v>1</v>
      </c>
      <c r="BY681" s="7" t="n">
        <v>1</v>
      </c>
      <c r="BZ681" s="7" t="n">
        <v>1</v>
      </c>
      <c r="CA681" s="7" t="n">
        <v>1</v>
      </c>
      <c r="CB681" s="7" t="n">
        <v>1</v>
      </c>
      <c r="CC681" s="7" t="n">
        <v>1</v>
      </c>
      <c r="CD681" s="7" t="n">
        <v>1</v>
      </c>
      <c r="CE681" s="7" t="n">
        <v>1</v>
      </c>
      <c r="CF681" s="7" t="n">
        <v>1</v>
      </c>
      <c r="CG681" s="7" t="n">
        <v>1</v>
      </c>
      <c r="CH681" s="7" t="n">
        <v>1</v>
      </c>
      <c r="CI681" s="7" t="n">
        <v>1</v>
      </c>
      <c r="CL681" s="7" t="n">
        <v>68.1</v>
      </c>
      <c r="CM681" s="7" t="n">
        <v>0</v>
      </c>
      <c r="CN681" s="7" t="n">
        <v>34.05</v>
      </c>
    </row>
    <row r="682" customFormat="false" ht="15" hidden="false" customHeight="false" outlineLevel="0" collapsed="false">
      <c r="A682" s="0" t="s">
        <v>97</v>
      </c>
      <c r="B682" s="0" t="s">
        <v>97</v>
      </c>
      <c r="C682" s="0" t="s">
        <v>149</v>
      </c>
      <c r="D682" s="0" t="s">
        <v>767</v>
      </c>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t="n">
        <v>1</v>
      </c>
      <c r="CH682" s="7" t="n">
        <v>1</v>
      </c>
      <c r="CI682" s="7" t="n">
        <v>1</v>
      </c>
      <c r="CL682" s="7" t="n">
        <v>3.6</v>
      </c>
      <c r="CM682" s="7" t="n">
        <v>0</v>
      </c>
      <c r="CN682" s="7" t="n">
        <v>1.8</v>
      </c>
    </row>
    <row r="683" customFormat="false" ht="15" hidden="false" customHeight="false" outlineLevel="0" collapsed="false">
      <c r="A683" s="0" t="s">
        <v>97</v>
      </c>
      <c r="B683" s="0" t="s">
        <v>97</v>
      </c>
      <c r="C683" s="0" t="s">
        <v>149</v>
      </c>
      <c r="D683" s="0" t="s">
        <v>768</v>
      </c>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t="n">
        <v>1</v>
      </c>
      <c r="BT683" s="7"/>
      <c r="BU683" s="7"/>
      <c r="BV683" s="7"/>
      <c r="BW683" s="7"/>
      <c r="BX683" s="7"/>
      <c r="BY683" s="7"/>
      <c r="BZ683" s="7"/>
      <c r="CA683" s="7"/>
      <c r="CB683" s="7"/>
      <c r="CC683" s="7"/>
      <c r="CD683" s="7"/>
      <c r="CE683" s="7"/>
      <c r="CF683" s="7"/>
      <c r="CG683" s="7"/>
      <c r="CH683" s="7"/>
      <c r="CI683" s="7"/>
      <c r="CL683" s="7" t="n">
        <v>84.7</v>
      </c>
      <c r="CM683" s="7" t="n">
        <v>84.7</v>
      </c>
      <c r="CN683" s="7" t="n">
        <v>84.7</v>
      </c>
    </row>
    <row r="684" customFormat="false" ht="15" hidden="false" customHeight="false" outlineLevel="0" collapsed="false">
      <c r="A684" s="0" t="s">
        <v>97</v>
      </c>
      <c r="B684" s="0" t="s">
        <v>97</v>
      </c>
      <c r="C684" s="0" t="s">
        <v>149</v>
      </c>
      <c r="D684" s="0" t="s">
        <v>769</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t="n">
        <v>1</v>
      </c>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277.5</v>
      </c>
      <c r="CM684" s="7" t="n">
        <v>277.5</v>
      </c>
      <c r="CN684" s="7" t="n">
        <v>277.5</v>
      </c>
    </row>
    <row r="685" customFormat="false" ht="15" hidden="false" customHeight="false" outlineLevel="0" collapsed="false">
      <c r="A685" s="0" t="s">
        <v>97</v>
      </c>
      <c r="B685" s="0" t="s">
        <v>97</v>
      </c>
      <c r="C685" s="0" t="s">
        <v>149</v>
      </c>
      <c r="D685" s="0" t="s">
        <v>770</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t="n">
        <v>1</v>
      </c>
      <c r="AU685" s="7" t="n">
        <v>1</v>
      </c>
      <c r="AV685" s="7" t="n">
        <v>1</v>
      </c>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241</v>
      </c>
      <c r="CM685" s="7" t="n">
        <v>222.3</v>
      </c>
      <c r="CN685" s="7" t="n">
        <v>231.65</v>
      </c>
    </row>
    <row r="686" customFormat="false" ht="15" hidden="false" customHeight="false" outlineLevel="0" collapsed="false">
      <c r="A686" s="0" t="s">
        <v>97</v>
      </c>
      <c r="B686" s="0" t="s">
        <v>97</v>
      </c>
      <c r="C686" s="0" t="s">
        <v>149</v>
      </c>
      <c r="D686" s="0" t="s">
        <v>771</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t="n">
        <v>1</v>
      </c>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335.9</v>
      </c>
      <c r="CM686" s="7" t="n">
        <v>335.9</v>
      </c>
      <c r="CN686" s="7" t="n">
        <v>335.9</v>
      </c>
    </row>
    <row r="687" customFormat="false" ht="15" hidden="false" customHeight="false" outlineLevel="0" collapsed="false">
      <c r="A687" s="0" t="s">
        <v>97</v>
      </c>
      <c r="B687" s="0" t="s">
        <v>97</v>
      </c>
      <c r="C687" s="0" t="s">
        <v>149</v>
      </c>
      <c r="D687" s="0" t="s">
        <v>772</v>
      </c>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t="n">
        <v>1</v>
      </c>
      <c r="CB687" s="7" t="n">
        <v>1</v>
      </c>
      <c r="CC687" s="7" t="n">
        <v>1</v>
      </c>
      <c r="CD687" s="7" t="n">
        <v>1</v>
      </c>
      <c r="CE687" s="7" t="n">
        <v>1</v>
      </c>
      <c r="CF687" s="7" t="n">
        <v>1</v>
      </c>
      <c r="CG687" s="7" t="n">
        <v>1</v>
      </c>
      <c r="CH687" s="7" t="n">
        <v>1</v>
      </c>
      <c r="CI687" s="7" t="n">
        <v>1</v>
      </c>
      <c r="CL687" s="7" t="n">
        <v>35.6</v>
      </c>
      <c r="CM687" s="7" t="n">
        <v>0</v>
      </c>
      <c r="CN687" s="7" t="n">
        <v>17.8</v>
      </c>
    </row>
    <row r="688" customFormat="false" ht="15" hidden="false" customHeight="false" outlineLevel="0" collapsed="false">
      <c r="A688" s="0" t="s">
        <v>97</v>
      </c>
      <c r="B688" s="0" t="s">
        <v>97</v>
      </c>
      <c r="C688" s="0" t="s">
        <v>149</v>
      </c>
      <c r="D688" s="0" t="s">
        <v>773</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t="n">
        <v>1</v>
      </c>
      <c r="BX688" s="7" t="n">
        <v>1</v>
      </c>
      <c r="BY688" s="7" t="n">
        <v>1</v>
      </c>
      <c r="BZ688" s="7" t="n">
        <v>1</v>
      </c>
      <c r="CA688" s="7" t="n">
        <v>1</v>
      </c>
      <c r="CB688" s="7" t="n">
        <v>1</v>
      </c>
      <c r="CC688" s="7" t="n">
        <v>1</v>
      </c>
      <c r="CD688" s="7" t="n">
        <v>1</v>
      </c>
      <c r="CE688" s="7" t="n">
        <v>1</v>
      </c>
      <c r="CF688" s="7" t="n">
        <v>1</v>
      </c>
      <c r="CG688" s="7" t="n">
        <v>1</v>
      </c>
      <c r="CH688" s="7" t="n">
        <v>1</v>
      </c>
      <c r="CI688" s="7" t="n">
        <v>1</v>
      </c>
      <c r="CL688" s="7" t="n">
        <v>58</v>
      </c>
      <c r="CM688" s="7" t="n">
        <v>0</v>
      </c>
      <c r="CN688" s="7" t="n">
        <v>29</v>
      </c>
    </row>
    <row r="689" customFormat="false" ht="15" hidden="false" customHeight="false" outlineLevel="0" collapsed="false">
      <c r="A689" s="0" t="s">
        <v>97</v>
      </c>
      <c r="B689" s="0" t="s">
        <v>97</v>
      </c>
      <c r="C689" s="0" t="s">
        <v>149</v>
      </c>
      <c r="D689" s="0" t="s">
        <v>774</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t="n">
        <v>1</v>
      </c>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222.3</v>
      </c>
      <c r="CM689" s="7" t="n">
        <v>222.3</v>
      </c>
      <c r="CN689" s="7" t="n">
        <v>222.3</v>
      </c>
    </row>
    <row r="690" customFormat="false" ht="15" hidden="false" customHeight="false" outlineLevel="0" collapsed="false">
      <c r="A690" s="0" t="s">
        <v>97</v>
      </c>
      <c r="B690" s="0" t="s">
        <v>97</v>
      </c>
      <c r="C690" s="0" t="s">
        <v>149</v>
      </c>
      <c r="D690" s="0" t="s">
        <v>775</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t="n">
        <v>1</v>
      </c>
      <c r="BW690" s="7" t="n">
        <v>1</v>
      </c>
      <c r="BX690" s="7" t="n">
        <v>1</v>
      </c>
      <c r="BY690" s="7"/>
      <c r="BZ690" s="7"/>
      <c r="CA690" s="7"/>
      <c r="CB690" s="7"/>
      <c r="CC690" s="7"/>
      <c r="CD690" s="7"/>
      <c r="CE690" s="7"/>
      <c r="CF690" s="7"/>
      <c r="CG690" s="7"/>
      <c r="CH690" s="7"/>
      <c r="CI690" s="7"/>
      <c r="CL690" s="7" t="n">
        <v>62.9</v>
      </c>
      <c r="CM690" s="7" t="n">
        <v>52.2</v>
      </c>
      <c r="CN690" s="7" t="n">
        <v>57.55</v>
      </c>
    </row>
    <row r="691" customFormat="false" ht="15" hidden="false" customHeight="false" outlineLevel="0" collapsed="false">
      <c r="A691" s="0" t="s">
        <v>97</v>
      </c>
      <c r="B691" s="0" t="s">
        <v>97</v>
      </c>
      <c r="C691" s="0" t="s">
        <v>149</v>
      </c>
      <c r="D691" s="0" t="s">
        <v>776</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t="n">
        <v>1</v>
      </c>
      <c r="CE691" s="7" t="n">
        <v>1</v>
      </c>
      <c r="CF691" s="7"/>
      <c r="CG691" s="7"/>
      <c r="CH691" s="7"/>
      <c r="CI691" s="7"/>
      <c r="CL691" s="7" t="n">
        <v>19.5</v>
      </c>
      <c r="CM691" s="7" t="n">
        <v>13.8</v>
      </c>
      <c r="CN691" s="7" t="n">
        <v>16.65</v>
      </c>
    </row>
    <row r="692" customFormat="false" ht="15" hidden="false" customHeight="false" outlineLevel="0" collapsed="false">
      <c r="A692" s="0" t="s">
        <v>97</v>
      </c>
      <c r="B692" s="0" t="s">
        <v>97</v>
      </c>
      <c r="C692" s="0" t="s">
        <v>149</v>
      </c>
      <c r="D692" s="0" t="s">
        <v>777</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t="n">
        <v>1</v>
      </c>
      <c r="CA692" s="7" t="n">
        <v>1</v>
      </c>
      <c r="CB692" s="7" t="n">
        <v>1</v>
      </c>
      <c r="CC692" s="7" t="n">
        <v>1</v>
      </c>
      <c r="CD692" s="7" t="n">
        <v>1</v>
      </c>
      <c r="CE692" s="7" t="n">
        <v>1</v>
      </c>
      <c r="CF692" s="7" t="n">
        <v>1</v>
      </c>
      <c r="CG692" s="7" t="n">
        <v>1</v>
      </c>
      <c r="CH692" s="7" t="n">
        <v>1</v>
      </c>
      <c r="CI692" s="7" t="n">
        <v>1</v>
      </c>
      <c r="CL692" s="7" t="n">
        <v>38.8</v>
      </c>
      <c r="CM692" s="7" t="n">
        <v>0</v>
      </c>
      <c r="CN692" s="7" t="n">
        <v>19.4</v>
      </c>
    </row>
    <row r="693" customFormat="false" ht="15" hidden="false" customHeight="false" outlineLevel="0" collapsed="false">
      <c r="A693" s="0" t="s">
        <v>97</v>
      </c>
      <c r="B693" s="0" t="s">
        <v>97</v>
      </c>
      <c r="C693" s="0" t="s">
        <v>149</v>
      </c>
      <c r="D693" s="0" t="s">
        <v>778</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t="n">
        <v>1</v>
      </c>
      <c r="CE693" s="7" t="n">
        <v>1</v>
      </c>
      <c r="CF693" s="7"/>
      <c r="CG693" s="7"/>
      <c r="CH693" s="7"/>
      <c r="CI693" s="7"/>
      <c r="CL693" s="7" t="n">
        <v>19.5</v>
      </c>
      <c r="CM693" s="7" t="n">
        <v>13.8</v>
      </c>
      <c r="CN693" s="7" t="n">
        <v>16.65</v>
      </c>
    </row>
    <row r="694" customFormat="false" ht="15" hidden="false" customHeight="false" outlineLevel="0" collapsed="false">
      <c r="A694" s="0" t="s">
        <v>97</v>
      </c>
      <c r="B694" s="0" t="s">
        <v>97</v>
      </c>
      <c r="C694" s="0" t="s">
        <v>149</v>
      </c>
      <c r="D694" s="0" t="s">
        <v>779</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t="n">
        <v>1</v>
      </c>
      <c r="BY694" s="7" t="n">
        <v>1</v>
      </c>
      <c r="BZ694" s="7" t="n">
        <v>1</v>
      </c>
      <c r="CA694" s="7" t="n">
        <v>1</v>
      </c>
      <c r="CB694" s="7"/>
      <c r="CC694" s="7"/>
      <c r="CD694" s="7"/>
      <c r="CE694" s="7"/>
      <c r="CF694" s="7"/>
      <c r="CG694" s="7"/>
      <c r="CH694" s="7"/>
      <c r="CI694" s="7"/>
      <c r="CL694" s="7" t="n">
        <v>52.2</v>
      </c>
      <c r="CM694" s="7" t="n">
        <v>35.6</v>
      </c>
      <c r="CN694" s="7" t="n">
        <v>43.9</v>
      </c>
    </row>
    <row r="695" customFormat="false" ht="15" hidden="false" customHeight="false" outlineLevel="0" collapsed="false">
      <c r="A695" s="0" t="s">
        <v>97</v>
      </c>
      <c r="B695" s="0" t="s">
        <v>97</v>
      </c>
      <c r="C695" s="0" t="s">
        <v>149</v>
      </c>
      <c r="D695" s="0" t="s">
        <v>780</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t="n">
        <v>1</v>
      </c>
      <c r="CA695" s="7" t="n">
        <v>1</v>
      </c>
      <c r="CB695" s="7" t="n">
        <v>1</v>
      </c>
      <c r="CC695" s="7" t="n">
        <v>1</v>
      </c>
      <c r="CD695" s="7" t="n">
        <v>1</v>
      </c>
      <c r="CE695" s="7" t="n">
        <v>1</v>
      </c>
      <c r="CF695" s="7" t="n">
        <v>1</v>
      </c>
      <c r="CG695" s="7" t="n">
        <v>1</v>
      </c>
      <c r="CH695" s="7" t="n">
        <v>1</v>
      </c>
      <c r="CI695" s="7" t="n">
        <v>1</v>
      </c>
      <c r="CL695" s="7" t="n">
        <v>38.8</v>
      </c>
      <c r="CM695" s="7" t="n">
        <v>0</v>
      </c>
      <c r="CN695" s="7" t="n">
        <v>19.4</v>
      </c>
    </row>
    <row r="696" customFormat="false" ht="15" hidden="false" customHeight="false" outlineLevel="0" collapsed="false">
      <c r="A696" s="0" t="s">
        <v>97</v>
      </c>
      <c r="B696" s="0" t="s">
        <v>97</v>
      </c>
      <c r="C696" s="0" t="s">
        <v>149</v>
      </c>
      <c r="D696" s="0" t="s">
        <v>781</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t="n">
        <v>1</v>
      </c>
      <c r="BO696" s="7" t="n">
        <v>1</v>
      </c>
      <c r="BP696" s="7" t="n">
        <v>1</v>
      </c>
      <c r="BQ696" s="7" t="n">
        <v>1</v>
      </c>
      <c r="BR696" s="7" t="n">
        <v>1</v>
      </c>
      <c r="BS696" s="7" t="n">
        <v>1</v>
      </c>
      <c r="BT696" s="7" t="n">
        <v>1</v>
      </c>
      <c r="BU696" s="7" t="n">
        <v>1</v>
      </c>
      <c r="BV696" s="7"/>
      <c r="BW696" s="7"/>
      <c r="BX696" s="7"/>
      <c r="BY696" s="7"/>
      <c r="BZ696" s="7"/>
      <c r="CA696" s="7"/>
      <c r="CB696" s="7"/>
      <c r="CC696" s="7"/>
      <c r="CD696" s="7"/>
      <c r="CE696" s="7"/>
      <c r="CF696" s="7"/>
      <c r="CG696" s="7"/>
      <c r="CH696" s="7"/>
      <c r="CI696" s="7"/>
      <c r="CL696" s="7" t="n">
        <v>118.5</v>
      </c>
      <c r="CM696" s="7" t="n">
        <v>68.1</v>
      </c>
      <c r="CN696" s="7" t="n">
        <v>93.3</v>
      </c>
    </row>
    <row r="697" customFormat="false" ht="15" hidden="false" customHeight="false" outlineLevel="0" collapsed="false">
      <c r="A697" s="0" t="s">
        <v>97</v>
      </c>
      <c r="B697" s="0" t="s">
        <v>97</v>
      </c>
      <c r="C697" s="0" t="s">
        <v>149</v>
      </c>
      <c r="D697" s="0" t="s">
        <v>782</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t="n">
        <v>1</v>
      </c>
      <c r="CD697" s="7" t="n">
        <v>1</v>
      </c>
      <c r="CE697" s="7" t="n">
        <v>1</v>
      </c>
      <c r="CF697" s="7" t="n">
        <v>1</v>
      </c>
      <c r="CG697" s="7" t="n">
        <v>1</v>
      </c>
      <c r="CH697" s="7" t="n">
        <v>1</v>
      </c>
      <c r="CI697" s="7" t="n">
        <v>1</v>
      </c>
      <c r="CL697" s="7" t="n">
        <v>25.7</v>
      </c>
      <c r="CM697" s="7" t="n">
        <v>0</v>
      </c>
      <c r="CN697" s="7" t="n">
        <v>12.85</v>
      </c>
    </row>
    <row r="698" customFormat="false" ht="15" hidden="false" customHeight="false" outlineLevel="0" collapsed="false">
      <c r="A698" s="0" t="s">
        <v>97</v>
      </c>
      <c r="B698" s="0" t="s">
        <v>97</v>
      </c>
      <c r="C698" s="0" t="s">
        <v>149</v>
      </c>
      <c r="D698" s="0" t="s">
        <v>783</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t="n">
        <v>1</v>
      </c>
      <c r="CD698" s="7" t="n">
        <v>1</v>
      </c>
      <c r="CE698" s="7" t="n">
        <v>1</v>
      </c>
      <c r="CF698" s="7" t="n">
        <v>1</v>
      </c>
      <c r="CG698" s="7" t="n">
        <v>1</v>
      </c>
      <c r="CH698" s="7" t="n">
        <v>1</v>
      </c>
      <c r="CI698" s="7" t="n">
        <v>1</v>
      </c>
      <c r="CL698" s="7" t="n">
        <v>25.7</v>
      </c>
      <c r="CM698" s="7" t="n">
        <v>0</v>
      </c>
      <c r="CN698" s="7" t="n">
        <v>12.85</v>
      </c>
    </row>
    <row r="699" customFormat="false" ht="15" hidden="false" customHeight="false" outlineLevel="0" collapsed="false">
      <c r="A699" s="0" t="s">
        <v>97</v>
      </c>
      <c r="B699" s="0" t="s">
        <v>97</v>
      </c>
      <c r="C699" s="0" t="s">
        <v>149</v>
      </c>
      <c r="D699" s="0" t="s">
        <v>784</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t="n">
        <v>1</v>
      </c>
      <c r="CE699" s="7" t="n">
        <v>1</v>
      </c>
      <c r="CF699" s="7" t="n">
        <v>1</v>
      </c>
      <c r="CG699" s="7" t="n">
        <v>1</v>
      </c>
      <c r="CH699" s="7" t="n">
        <v>1</v>
      </c>
      <c r="CI699" s="7" t="n">
        <v>1</v>
      </c>
      <c r="CL699" s="7" t="n">
        <v>19.5</v>
      </c>
      <c r="CM699" s="7" t="n">
        <v>0</v>
      </c>
      <c r="CN699" s="7" t="n">
        <v>9.75</v>
      </c>
    </row>
    <row r="700" customFormat="false" ht="15" hidden="false" customHeight="false" outlineLevel="0" collapsed="false">
      <c r="A700" s="0" t="s">
        <v>97</v>
      </c>
      <c r="B700" s="0" t="s">
        <v>97</v>
      </c>
      <c r="C700" s="0" t="s">
        <v>149</v>
      </c>
      <c r="D700" s="0" t="s">
        <v>785</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t="n">
        <v>1</v>
      </c>
      <c r="CE700" s="7" t="n">
        <v>1</v>
      </c>
      <c r="CF700" s="7" t="n">
        <v>1</v>
      </c>
      <c r="CG700" s="7" t="n">
        <v>1</v>
      </c>
      <c r="CH700" s="7" t="n">
        <v>1</v>
      </c>
      <c r="CI700" s="7" t="n">
        <v>1</v>
      </c>
      <c r="CL700" s="7" t="n">
        <v>19.5</v>
      </c>
      <c r="CM700" s="7" t="n">
        <v>0</v>
      </c>
      <c r="CN700" s="7" t="n">
        <v>9.75</v>
      </c>
    </row>
    <row r="701" customFormat="false" ht="15" hidden="false" customHeight="false" outlineLevel="0" collapsed="false">
      <c r="A701" s="0" t="s">
        <v>97</v>
      </c>
      <c r="B701" s="0" t="s">
        <v>97</v>
      </c>
      <c r="C701" s="0" t="s">
        <v>149</v>
      </c>
      <c r="D701" s="0" t="s">
        <v>786</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t="n">
        <v>1</v>
      </c>
      <c r="CF701" s="7"/>
      <c r="CG701" s="7"/>
      <c r="CH701" s="7"/>
      <c r="CI701" s="7"/>
      <c r="CL701" s="7" t="n">
        <v>13.8</v>
      </c>
      <c r="CM701" s="7" t="n">
        <v>13.8</v>
      </c>
      <c r="CN701" s="7" t="n">
        <v>13.8</v>
      </c>
    </row>
    <row r="702" customFormat="false" ht="15" hidden="false" customHeight="false" outlineLevel="0" collapsed="false">
      <c r="A702" s="0" t="s">
        <v>97</v>
      </c>
      <c r="B702" s="0" t="s">
        <v>97</v>
      </c>
      <c r="C702" s="0" t="s">
        <v>149</v>
      </c>
      <c r="D702" s="0" t="s">
        <v>787</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t="n">
        <v>1</v>
      </c>
      <c r="CF702" s="7" t="n">
        <v>1</v>
      </c>
      <c r="CG702" s="7"/>
      <c r="CH702" s="7"/>
      <c r="CI702" s="7"/>
      <c r="CL702" s="7" t="n">
        <v>13.8</v>
      </c>
      <c r="CM702" s="7" t="n">
        <v>8.5</v>
      </c>
      <c r="CN702" s="7" t="n">
        <v>11.15</v>
      </c>
    </row>
    <row r="703" customFormat="false" ht="15" hidden="false" customHeight="false" outlineLevel="0" collapsed="false">
      <c r="A703" s="0" t="s">
        <v>97</v>
      </c>
      <c r="B703" s="0" t="s">
        <v>97</v>
      </c>
      <c r="C703" s="0" t="s">
        <v>149</v>
      </c>
      <c r="D703" s="0" t="s">
        <v>788</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t="n">
        <v>1</v>
      </c>
      <c r="BR703" s="7" t="n">
        <v>1</v>
      </c>
      <c r="BS703" s="7" t="n">
        <v>1</v>
      </c>
      <c r="BT703" s="7" t="n">
        <v>1</v>
      </c>
      <c r="BU703" s="7" t="n">
        <v>1</v>
      </c>
      <c r="BV703" s="7" t="n">
        <v>1</v>
      </c>
      <c r="BW703" s="7" t="n">
        <v>1</v>
      </c>
      <c r="BX703" s="7" t="n">
        <v>1</v>
      </c>
      <c r="BY703" s="7"/>
      <c r="BZ703" s="7"/>
      <c r="CA703" s="7"/>
      <c r="CB703" s="7"/>
      <c r="CC703" s="7"/>
      <c r="CD703" s="7"/>
      <c r="CE703" s="7"/>
      <c r="CF703" s="7"/>
      <c r="CG703" s="7"/>
      <c r="CH703" s="7"/>
      <c r="CI703" s="7"/>
      <c r="CL703" s="7" t="n">
        <v>91.4</v>
      </c>
      <c r="CM703" s="7" t="n">
        <v>52.2</v>
      </c>
      <c r="CN703" s="7" t="n">
        <v>71.8</v>
      </c>
    </row>
    <row r="704" customFormat="false" ht="15" hidden="false" customHeight="false" outlineLevel="0" collapsed="false">
      <c r="A704" s="0" t="s">
        <v>97</v>
      </c>
      <c r="B704" s="0" t="s">
        <v>97</v>
      </c>
      <c r="C704" s="0" t="s">
        <v>149</v>
      </c>
      <c r="D704" s="0" t="s">
        <v>789</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t="n">
        <v>1</v>
      </c>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335.9</v>
      </c>
      <c r="CM704" s="7" t="n">
        <v>335.9</v>
      </c>
      <c r="CN704" s="7" t="n">
        <v>335.9</v>
      </c>
    </row>
    <row r="705" customFormat="false" ht="15" hidden="false" customHeight="false" outlineLevel="0" collapsed="false">
      <c r="A705" s="0" t="s">
        <v>97</v>
      </c>
      <c r="B705" s="0" t="s">
        <v>97</v>
      </c>
      <c r="C705" s="0" t="s">
        <v>149</v>
      </c>
      <c r="D705" s="0" t="s">
        <v>790</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t="n">
        <v>1</v>
      </c>
      <c r="AK705" s="7" t="n">
        <v>1</v>
      </c>
      <c r="AL705" s="7" t="n">
        <v>1</v>
      </c>
      <c r="AM705" s="7" t="n">
        <v>1</v>
      </c>
      <c r="AN705" s="7" t="n">
        <v>1</v>
      </c>
      <c r="AO705" s="7" t="n">
        <v>1</v>
      </c>
      <c r="AP705" s="7" t="n">
        <v>1</v>
      </c>
      <c r="AQ705" s="7" t="n">
        <v>1</v>
      </c>
      <c r="AR705" s="7" t="n">
        <v>1</v>
      </c>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22.3</v>
      </c>
      <c r="CM705" s="7" t="n">
        <v>255.7</v>
      </c>
      <c r="CN705" s="7" t="n">
        <v>289</v>
      </c>
    </row>
    <row r="706" customFormat="false" ht="15" hidden="false" customHeight="false" outlineLevel="0" collapsed="false">
      <c r="A706" s="0" t="s">
        <v>97</v>
      </c>
      <c r="B706" s="0" t="s">
        <v>97</v>
      </c>
      <c r="C706" s="0" t="s">
        <v>149</v>
      </c>
      <c r="D706" s="0" t="s">
        <v>791</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t="n">
        <v>1</v>
      </c>
      <c r="BW706" s="7" t="n">
        <v>1</v>
      </c>
      <c r="BX706" s="7" t="n">
        <v>1</v>
      </c>
      <c r="BY706" s="7" t="n">
        <v>1</v>
      </c>
      <c r="BZ706" s="7" t="n">
        <v>1</v>
      </c>
      <c r="CA706" s="7" t="n">
        <v>1</v>
      </c>
      <c r="CB706" s="7" t="n">
        <v>1</v>
      </c>
      <c r="CC706" s="7" t="n">
        <v>1</v>
      </c>
      <c r="CD706" s="7" t="n">
        <v>1</v>
      </c>
      <c r="CE706" s="7" t="n">
        <v>1</v>
      </c>
      <c r="CF706" s="7" t="n">
        <v>1</v>
      </c>
      <c r="CG706" s="7" t="n">
        <v>1</v>
      </c>
      <c r="CH706" s="7" t="n">
        <v>1</v>
      </c>
      <c r="CI706" s="7" t="n">
        <v>1</v>
      </c>
      <c r="CL706" s="7" t="n">
        <v>62.9</v>
      </c>
      <c r="CM706" s="7" t="n">
        <v>0</v>
      </c>
      <c r="CN706" s="7" t="n">
        <v>31.45</v>
      </c>
    </row>
    <row r="707" customFormat="false" ht="15" hidden="false" customHeight="false" outlineLevel="0" collapsed="false">
      <c r="A707" s="0" t="s">
        <v>97</v>
      </c>
      <c r="B707" s="0" t="s">
        <v>97</v>
      </c>
      <c r="C707" s="0" t="s">
        <v>149</v>
      </c>
      <c r="D707" s="0" t="s">
        <v>792</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t="n">
        <v>1</v>
      </c>
      <c r="CB707" s="7" t="n">
        <v>1</v>
      </c>
      <c r="CC707" s="7" t="n">
        <v>1</v>
      </c>
      <c r="CD707" s="7" t="n">
        <v>1</v>
      </c>
      <c r="CE707" s="7" t="n">
        <v>1</v>
      </c>
      <c r="CF707" s="7" t="n">
        <v>1</v>
      </c>
      <c r="CG707" s="7" t="n">
        <v>1</v>
      </c>
      <c r="CH707" s="7" t="n">
        <v>1</v>
      </c>
      <c r="CI707" s="7" t="n">
        <v>1</v>
      </c>
      <c r="CL707" s="7" t="n">
        <v>35.6</v>
      </c>
      <c r="CM707" s="7" t="n">
        <v>0</v>
      </c>
      <c r="CN707" s="7" t="n">
        <v>17.8</v>
      </c>
    </row>
    <row r="708" customFormat="false" ht="15" hidden="false" customHeight="false" outlineLevel="0" collapsed="false">
      <c r="A708" s="0" t="s">
        <v>97</v>
      </c>
      <c r="B708" s="0" t="s">
        <v>97</v>
      </c>
      <c r="C708" s="0" t="s">
        <v>149</v>
      </c>
      <c r="D708" s="0" t="s">
        <v>793</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t="n">
        <v>1</v>
      </c>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335.9</v>
      </c>
      <c r="CM708" s="7" t="n">
        <v>335.9</v>
      </c>
      <c r="CN708" s="7" t="n">
        <v>335.9</v>
      </c>
    </row>
    <row r="709" customFormat="false" ht="15" hidden="false" customHeight="false" outlineLevel="0" collapsed="false">
      <c r="A709" s="0" t="s">
        <v>97</v>
      </c>
      <c r="B709" s="0" t="s">
        <v>97</v>
      </c>
      <c r="C709" s="0" t="s">
        <v>149</v>
      </c>
      <c r="D709" s="0" t="s">
        <v>794</v>
      </c>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t="n">
        <v>1</v>
      </c>
      <c r="BW709" s="7"/>
      <c r="BX709" s="7"/>
      <c r="BY709" s="7"/>
      <c r="BZ709" s="7"/>
      <c r="CA709" s="7"/>
      <c r="CB709" s="7"/>
      <c r="CC709" s="7"/>
      <c r="CD709" s="7"/>
      <c r="CE709" s="7"/>
      <c r="CF709" s="7"/>
      <c r="CG709" s="7"/>
      <c r="CH709" s="7"/>
      <c r="CI709" s="7"/>
      <c r="CL709" s="7" t="n">
        <v>62.9</v>
      </c>
      <c r="CM709" s="7" t="n">
        <v>62.9</v>
      </c>
      <c r="CN709" s="7" t="n">
        <v>62.9</v>
      </c>
    </row>
    <row r="710" customFormat="false" ht="15" hidden="false" customHeight="false" outlineLevel="0" collapsed="false">
      <c r="A710" s="0" t="s">
        <v>97</v>
      </c>
      <c r="B710" s="0" t="s">
        <v>97</v>
      </c>
      <c r="C710" s="0" t="s">
        <v>149</v>
      </c>
      <c r="D710" s="0" t="s">
        <v>795</v>
      </c>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t="n">
        <v>1</v>
      </c>
      <c r="AJ710" s="7" t="n">
        <v>1</v>
      </c>
      <c r="AK710" s="7" t="n">
        <v>1</v>
      </c>
      <c r="AL710" s="7" t="n">
        <v>1</v>
      </c>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335.9</v>
      </c>
      <c r="CM710" s="7" t="n">
        <v>309.1</v>
      </c>
      <c r="CN710" s="7" t="n">
        <v>322.5</v>
      </c>
    </row>
    <row r="711" customFormat="false" ht="15" hidden="false" customHeight="false" outlineLevel="0" collapsed="false">
      <c r="A711" s="0" t="s">
        <v>97</v>
      </c>
      <c r="B711" s="0" t="s">
        <v>97</v>
      </c>
      <c r="C711" s="0" t="s">
        <v>149</v>
      </c>
      <c r="D711" s="0" t="s">
        <v>796</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t="n">
        <v>1</v>
      </c>
      <c r="CD711" s="7" t="n">
        <v>1</v>
      </c>
      <c r="CE711" s="7" t="n">
        <v>1</v>
      </c>
      <c r="CF711" s="7" t="n">
        <v>1</v>
      </c>
      <c r="CG711" s="7" t="n">
        <v>1</v>
      </c>
      <c r="CH711" s="7" t="n">
        <v>1</v>
      </c>
      <c r="CI711" s="7" t="n">
        <v>1</v>
      </c>
      <c r="CL711" s="7" t="n">
        <v>25.7</v>
      </c>
      <c r="CM711" s="7" t="n">
        <v>0</v>
      </c>
      <c r="CN711" s="7" t="n">
        <v>12.85</v>
      </c>
    </row>
    <row r="712" customFormat="false" ht="15" hidden="false" customHeight="false" outlineLevel="0" collapsed="false">
      <c r="A712" s="0" t="s">
        <v>97</v>
      </c>
      <c r="B712" s="0" t="s">
        <v>97</v>
      </c>
      <c r="C712" s="0" t="s">
        <v>149</v>
      </c>
      <c r="D712" s="0" t="s">
        <v>797</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t="n">
        <v>1</v>
      </c>
      <c r="CB712" s="7" t="n">
        <v>1</v>
      </c>
      <c r="CC712" s="7" t="n">
        <v>1</v>
      </c>
      <c r="CD712" s="7" t="n">
        <v>1</v>
      </c>
      <c r="CE712" s="7" t="n">
        <v>1</v>
      </c>
      <c r="CF712" s="7" t="n">
        <v>1</v>
      </c>
      <c r="CG712" s="7"/>
      <c r="CH712" s="7"/>
      <c r="CI712" s="7"/>
      <c r="CL712" s="7" t="n">
        <v>35.6</v>
      </c>
      <c r="CM712" s="7" t="n">
        <v>8.5</v>
      </c>
      <c r="CN712" s="7" t="n">
        <v>22.05</v>
      </c>
    </row>
    <row r="713" customFormat="false" ht="15" hidden="false" customHeight="false" outlineLevel="0" collapsed="false">
      <c r="A713" s="0" t="s">
        <v>97</v>
      </c>
      <c r="B713" s="0" t="s">
        <v>97</v>
      </c>
      <c r="C713" s="0" t="s">
        <v>149</v>
      </c>
      <c r="D713" s="0" t="s">
        <v>798</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t="n">
        <v>1</v>
      </c>
      <c r="CF713" s="7" t="n">
        <v>1</v>
      </c>
      <c r="CG713" s="7" t="n">
        <v>1</v>
      </c>
      <c r="CH713" s="7" t="n">
        <v>1</v>
      </c>
      <c r="CI713" s="7" t="n">
        <v>1</v>
      </c>
      <c r="CL713" s="7" t="n">
        <v>13.8</v>
      </c>
      <c r="CM713" s="7" t="n">
        <v>0</v>
      </c>
      <c r="CN713" s="7" t="n">
        <v>6.9</v>
      </c>
    </row>
    <row r="714" customFormat="false" ht="15" hidden="false" customHeight="false" outlineLevel="0" collapsed="false">
      <c r="A714" s="0" t="s">
        <v>97</v>
      </c>
      <c r="B714" s="0" t="s">
        <v>97</v>
      </c>
      <c r="C714" s="0" t="s">
        <v>149</v>
      </c>
      <c r="D714" s="0" t="s">
        <v>799</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t="n">
        <v>1</v>
      </c>
      <c r="BN714" s="7" t="n">
        <v>1</v>
      </c>
      <c r="BO714" s="7" t="n">
        <v>1</v>
      </c>
      <c r="BP714" s="7" t="n">
        <v>1</v>
      </c>
      <c r="BQ714" s="7" t="n">
        <v>1</v>
      </c>
      <c r="BR714" s="7" t="n">
        <v>1</v>
      </c>
      <c r="BS714" s="7" t="n">
        <v>1</v>
      </c>
      <c r="BT714" s="7" t="n">
        <v>1</v>
      </c>
      <c r="BU714" s="7" t="n">
        <v>1</v>
      </c>
      <c r="BV714" s="7"/>
      <c r="BW714" s="7"/>
      <c r="BX714" s="7"/>
      <c r="BY714" s="7"/>
      <c r="BZ714" s="7"/>
      <c r="CA714" s="7"/>
      <c r="CB714" s="7"/>
      <c r="CC714" s="7"/>
      <c r="CD714" s="7"/>
      <c r="CE714" s="7"/>
      <c r="CF714" s="7"/>
      <c r="CG714" s="7"/>
      <c r="CH714" s="7"/>
      <c r="CI714" s="7"/>
      <c r="CL714" s="7" t="n">
        <v>127.5</v>
      </c>
      <c r="CM714" s="7" t="n">
        <v>68.1</v>
      </c>
      <c r="CN714" s="7" t="n">
        <v>97.8</v>
      </c>
    </row>
    <row r="715" customFormat="false" ht="15" hidden="false" customHeight="false" outlineLevel="0" collapsed="false">
      <c r="A715" s="0" t="s">
        <v>97</v>
      </c>
      <c r="B715" s="0" t="s">
        <v>97</v>
      </c>
      <c r="C715" s="0" t="s">
        <v>149</v>
      </c>
      <c r="D715" s="0" t="s">
        <v>800</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t="n">
        <v>1</v>
      </c>
      <c r="BX715" s="7" t="n">
        <v>1</v>
      </c>
      <c r="BY715" s="7" t="n">
        <v>1</v>
      </c>
      <c r="BZ715" s="7" t="n">
        <v>1</v>
      </c>
      <c r="CA715" s="7" t="n">
        <v>1</v>
      </c>
      <c r="CB715" s="7" t="n">
        <v>1</v>
      </c>
      <c r="CC715" s="7" t="n">
        <v>1</v>
      </c>
      <c r="CD715" s="7" t="n">
        <v>1</v>
      </c>
      <c r="CE715" s="7" t="n">
        <v>1</v>
      </c>
      <c r="CF715" s="7" t="n">
        <v>1</v>
      </c>
      <c r="CG715" s="7" t="n">
        <v>1</v>
      </c>
      <c r="CH715" s="7" t="n">
        <v>1</v>
      </c>
      <c r="CI715" s="7" t="n">
        <v>1</v>
      </c>
      <c r="CL715" s="7" t="n">
        <v>58</v>
      </c>
      <c r="CM715" s="7" t="n">
        <v>0</v>
      </c>
      <c r="CN715" s="7" t="n">
        <v>29</v>
      </c>
    </row>
    <row r="716" customFormat="false" ht="15" hidden="false" customHeight="false" outlineLevel="0" collapsed="false">
      <c r="A716" s="0" t="s">
        <v>97</v>
      </c>
      <c r="B716" s="0" t="s">
        <v>97</v>
      </c>
      <c r="C716" s="0" t="s">
        <v>149</v>
      </c>
      <c r="D716" s="0" t="s">
        <v>801</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t="n">
        <v>1</v>
      </c>
      <c r="BJ716" s="7" t="n">
        <v>1</v>
      </c>
      <c r="BK716" s="7" t="n">
        <v>1</v>
      </c>
      <c r="BL716" s="7" t="n">
        <v>1</v>
      </c>
      <c r="BM716" s="7" t="n">
        <v>1</v>
      </c>
      <c r="BN716" s="7" t="n">
        <v>1</v>
      </c>
      <c r="BO716" s="7"/>
      <c r="BP716" s="7"/>
      <c r="BQ716" s="7"/>
      <c r="BR716" s="7"/>
      <c r="BS716" s="7"/>
      <c r="BT716" s="7"/>
      <c r="BU716" s="7"/>
      <c r="BV716" s="7"/>
      <c r="BW716" s="7"/>
      <c r="BX716" s="7"/>
      <c r="BY716" s="7"/>
      <c r="BZ716" s="7"/>
      <c r="CA716" s="7"/>
      <c r="CB716" s="7"/>
      <c r="CC716" s="7"/>
      <c r="CD716" s="7"/>
      <c r="CE716" s="7"/>
      <c r="CF716" s="7"/>
      <c r="CG716" s="7"/>
      <c r="CH716" s="7"/>
      <c r="CI716" s="7"/>
      <c r="CL716" s="7" t="n">
        <v>148.2</v>
      </c>
      <c r="CM716" s="7" t="n">
        <v>118.5</v>
      </c>
      <c r="CN716" s="7" t="n">
        <v>133.35</v>
      </c>
    </row>
    <row r="717" customFormat="false" ht="15" hidden="false" customHeight="false" outlineLevel="0" collapsed="false">
      <c r="A717" s="0" t="s">
        <v>97</v>
      </c>
      <c r="B717" s="0" t="s">
        <v>97</v>
      </c>
      <c r="C717" s="0" t="s">
        <v>149</v>
      </c>
      <c r="D717" s="0" t="s">
        <v>802</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t="n">
        <v>1</v>
      </c>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335.9</v>
      </c>
      <c r="CM717" s="7" t="n">
        <v>335.9</v>
      </c>
      <c r="CN717" s="7" t="n">
        <v>335.9</v>
      </c>
    </row>
    <row r="718" customFormat="false" ht="15" hidden="false" customHeight="false" outlineLevel="0" collapsed="false">
      <c r="A718" s="0" t="s">
        <v>97</v>
      </c>
      <c r="B718" s="0" t="s">
        <v>97</v>
      </c>
      <c r="C718" s="0" t="s">
        <v>149</v>
      </c>
      <c r="D718" s="0" t="s">
        <v>803</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t="n">
        <v>1</v>
      </c>
      <c r="BT718" s="7" t="n">
        <v>1</v>
      </c>
      <c r="BU718" s="7" t="n">
        <v>1</v>
      </c>
      <c r="BV718" s="7"/>
      <c r="BW718" s="7"/>
      <c r="BX718" s="7"/>
      <c r="BY718" s="7"/>
      <c r="BZ718" s="7"/>
      <c r="CA718" s="7"/>
      <c r="CB718" s="7"/>
      <c r="CC718" s="7"/>
      <c r="CD718" s="7"/>
      <c r="CE718" s="7"/>
      <c r="CF718" s="7"/>
      <c r="CG718" s="7"/>
      <c r="CH718" s="7"/>
      <c r="CI718" s="7"/>
      <c r="CL718" s="7" t="n">
        <v>84.7</v>
      </c>
      <c r="CM718" s="7" t="n">
        <v>68.1</v>
      </c>
      <c r="CN718" s="7" t="n">
        <v>76.4</v>
      </c>
    </row>
    <row r="719" customFormat="false" ht="15" hidden="false" customHeight="false" outlineLevel="0" collapsed="false">
      <c r="A719" s="0" t="s">
        <v>97</v>
      </c>
      <c r="B719" s="0" t="s">
        <v>97</v>
      </c>
      <c r="C719" s="0" t="s">
        <v>149</v>
      </c>
      <c r="D719" s="0" t="s">
        <v>804</v>
      </c>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t="n">
        <v>1</v>
      </c>
      <c r="BV719" s="7"/>
      <c r="BW719" s="7"/>
      <c r="BX719" s="7"/>
      <c r="BY719" s="7"/>
      <c r="BZ719" s="7"/>
      <c r="CA719" s="7"/>
      <c r="CB719" s="7"/>
      <c r="CC719" s="7"/>
      <c r="CD719" s="7"/>
      <c r="CE719" s="7"/>
      <c r="CF719" s="7"/>
      <c r="CG719" s="7"/>
      <c r="CH719" s="7"/>
      <c r="CI719" s="7"/>
      <c r="CL719" s="7" t="n">
        <v>68.1</v>
      </c>
      <c r="CM719" s="7" t="n">
        <v>68.1</v>
      </c>
      <c r="CN719" s="7" t="n">
        <v>68.1</v>
      </c>
    </row>
    <row r="720" customFormat="false" ht="15" hidden="false" customHeight="false" outlineLevel="0" collapsed="false">
      <c r="A720" s="0" t="s">
        <v>97</v>
      </c>
      <c r="B720" s="0" t="s">
        <v>97</v>
      </c>
      <c r="C720" s="0" t="s">
        <v>149</v>
      </c>
      <c r="D720" s="0" t="s">
        <v>805</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t="n">
        <v>1</v>
      </c>
      <c r="BU720" s="7" t="n">
        <v>1</v>
      </c>
      <c r="BV720" s="7"/>
      <c r="BW720" s="7"/>
      <c r="BX720" s="7"/>
      <c r="BY720" s="7"/>
      <c r="BZ720" s="7"/>
      <c r="CA720" s="7"/>
      <c r="CB720" s="7"/>
      <c r="CC720" s="7"/>
      <c r="CD720" s="7"/>
      <c r="CE720" s="7"/>
      <c r="CF720" s="7"/>
      <c r="CG720" s="7"/>
      <c r="CH720" s="7"/>
      <c r="CI720" s="7"/>
      <c r="CL720" s="7" t="n">
        <v>77.1</v>
      </c>
      <c r="CM720" s="7" t="n">
        <v>68.1</v>
      </c>
      <c r="CN720" s="7" t="n">
        <v>72.6</v>
      </c>
    </row>
    <row r="721" customFormat="false" ht="15" hidden="false" customHeight="false" outlineLevel="0" collapsed="false">
      <c r="A721" s="0" t="s">
        <v>97</v>
      </c>
      <c r="B721" s="0" t="s">
        <v>97</v>
      </c>
      <c r="C721" s="0" t="s">
        <v>149</v>
      </c>
      <c r="D721" s="0" t="s">
        <v>806</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t="n">
        <v>1</v>
      </c>
      <c r="CD721" s="7" t="n">
        <v>1</v>
      </c>
      <c r="CE721" s="7" t="n">
        <v>1</v>
      </c>
      <c r="CF721" s="7" t="n">
        <v>1</v>
      </c>
      <c r="CG721" s="7" t="n">
        <v>1</v>
      </c>
      <c r="CH721" s="7" t="n">
        <v>1</v>
      </c>
      <c r="CI721" s="7" t="n">
        <v>1</v>
      </c>
      <c r="CL721" s="7" t="n">
        <v>25.7</v>
      </c>
      <c r="CM721" s="7" t="n">
        <v>0</v>
      </c>
      <c r="CN721" s="7" t="n">
        <v>12.85</v>
      </c>
    </row>
    <row r="722" customFormat="false" ht="15" hidden="false" customHeight="false" outlineLevel="0" collapsed="false">
      <c r="A722" s="0" t="s">
        <v>97</v>
      </c>
      <c r="B722" s="0" t="s">
        <v>97</v>
      </c>
      <c r="C722" s="0" t="s">
        <v>149</v>
      </c>
      <c r="D722" s="0" t="s">
        <v>807</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t="n">
        <v>1</v>
      </c>
      <c r="BF722" s="7" t="n">
        <v>1</v>
      </c>
      <c r="BG722" s="7" t="n">
        <v>1</v>
      </c>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166.2</v>
      </c>
      <c r="CM722" s="7" t="n">
        <v>158.5</v>
      </c>
      <c r="CN722" s="7" t="n">
        <v>162.35</v>
      </c>
    </row>
    <row r="723" customFormat="false" ht="15" hidden="false" customHeight="false" outlineLevel="0" collapsed="false">
      <c r="A723" s="0" t="s">
        <v>97</v>
      </c>
      <c r="B723" s="0" t="s">
        <v>97</v>
      </c>
      <c r="C723" s="0" t="s">
        <v>149</v>
      </c>
      <c r="D723" s="0" t="s">
        <v>808</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t="n">
        <v>1</v>
      </c>
      <c r="BG723" s="7" t="n">
        <v>1</v>
      </c>
      <c r="BH723" s="7" t="n">
        <v>1</v>
      </c>
      <c r="BI723" s="7" t="n">
        <v>1</v>
      </c>
      <c r="BJ723" s="7" t="n">
        <v>1</v>
      </c>
      <c r="BK723" s="7" t="n">
        <v>1</v>
      </c>
      <c r="BL723" s="7" t="n">
        <v>1</v>
      </c>
      <c r="BM723" s="7" t="n">
        <v>1</v>
      </c>
      <c r="BN723" s="7" t="n">
        <v>1</v>
      </c>
      <c r="BO723" s="7" t="n">
        <v>1</v>
      </c>
      <c r="BP723" s="7" t="n">
        <v>1</v>
      </c>
      <c r="BQ723" s="7" t="n">
        <v>1</v>
      </c>
      <c r="BR723" s="7" t="n">
        <v>1</v>
      </c>
      <c r="BS723" s="7" t="n">
        <v>1</v>
      </c>
      <c r="BT723" s="7" t="n">
        <v>1</v>
      </c>
      <c r="BU723" s="7" t="n">
        <v>1</v>
      </c>
      <c r="BV723" s="7" t="n">
        <v>1</v>
      </c>
      <c r="BW723" s="7" t="n">
        <v>1</v>
      </c>
      <c r="BX723" s="7" t="n">
        <v>1</v>
      </c>
      <c r="BY723" s="7" t="n">
        <v>1</v>
      </c>
      <c r="BZ723" s="7" t="n">
        <v>1</v>
      </c>
      <c r="CA723" s="7" t="n">
        <v>1</v>
      </c>
      <c r="CB723" s="7" t="n">
        <v>1</v>
      </c>
      <c r="CC723" s="7" t="n">
        <v>1</v>
      </c>
      <c r="CD723" s="7" t="n">
        <v>1</v>
      </c>
      <c r="CE723" s="7" t="n">
        <v>1</v>
      </c>
      <c r="CF723" s="7" t="n">
        <v>1</v>
      </c>
      <c r="CG723" s="7" t="n">
        <v>1</v>
      </c>
      <c r="CH723" s="7" t="n">
        <v>1</v>
      </c>
      <c r="CI723" s="7" t="n">
        <v>1</v>
      </c>
      <c r="CL723" s="7" t="n">
        <v>163</v>
      </c>
      <c r="CM723" s="7" t="n">
        <v>0</v>
      </c>
      <c r="CN723" s="7" t="n">
        <v>81.5</v>
      </c>
    </row>
    <row r="724" customFormat="false" ht="15" hidden="false" customHeight="false" outlineLevel="0" collapsed="false">
      <c r="A724" s="0" t="s">
        <v>97</v>
      </c>
      <c r="B724" s="0" t="s">
        <v>97</v>
      </c>
      <c r="C724" s="0" t="s">
        <v>149</v>
      </c>
      <c r="D724" s="0" t="s">
        <v>809</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t="n">
        <v>1</v>
      </c>
      <c r="CF724" s="7" t="n">
        <v>1</v>
      </c>
      <c r="CG724" s="7" t="n">
        <v>1</v>
      </c>
      <c r="CH724" s="7" t="n">
        <v>1</v>
      </c>
      <c r="CI724" s="7" t="n">
        <v>1</v>
      </c>
      <c r="CL724" s="7" t="n">
        <v>13.8</v>
      </c>
      <c r="CM724" s="7" t="n">
        <v>0</v>
      </c>
      <c r="CN724" s="7" t="n">
        <v>6.9</v>
      </c>
    </row>
    <row r="725" customFormat="false" ht="15" hidden="false" customHeight="false" outlineLevel="0" collapsed="false">
      <c r="A725" s="0" t="s">
        <v>97</v>
      </c>
      <c r="B725" s="0" t="s">
        <v>97</v>
      </c>
      <c r="C725" s="0" t="s">
        <v>149</v>
      </c>
      <c r="D725" s="0" t="s">
        <v>810</v>
      </c>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t="n">
        <v>1</v>
      </c>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335.9</v>
      </c>
      <c r="CM725" s="7" t="n">
        <v>335.9</v>
      </c>
      <c r="CN725" s="7" t="n">
        <v>335.9</v>
      </c>
    </row>
    <row r="726" customFormat="false" ht="15" hidden="false" customHeight="false" outlineLevel="0" collapsed="false">
      <c r="A726" s="0" t="s">
        <v>97</v>
      </c>
      <c r="B726" s="0" t="s">
        <v>97</v>
      </c>
      <c r="C726" s="0" t="s">
        <v>149</v>
      </c>
      <c r="D726" s="0" t="s">
        <v>811</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t="n">
        <v>1</v>
      </c>
      <c r="AJ726" s="7" t="n">
        <v>1</v>
      </c>
      <c r="AK726" s="7" t="n">
        <v>1</v>
      </c>
      <c r="AL726" s="7" t="n">
        <v>1</v>
      </c>
      <c r="AM726" s="7" t="n">
        <v>1</v>
      </c>
      <c r="AN726" s="7" t="n">
        <v>1</v>
      </c>
      <c r="AO726" s="7" t="n">
        <v>1</v>
      </c>
      <c r="AP726" s="7" t="n">
        <v>1</v>
      </c>
      <c r="AQ726" s="7" t="n">
        <v>1</v>
      </c>
      <c r="AR726" s="7" t="n">
        <v>1</v>
      </c>
      <c r="AS726" s="7" t="n">
        <v>1</v>
      </c>
      <c r="AT726" s="7" t="n">
        <v>1</v>
      </c>
      <c r="AU726" s="7" t="n">
        <v>1</v>
      </c>
      <c r="AV726" s="7" t="n">
        <v>1</v>
      </c>
      <c r="AW726" s="7" t="n">
        <v>1</v>
      </c>
      <c r="AX726" s="7" t="n">
        <v>1</v>
      </c>
      <c r="AY726" s="7" t="n">
        <v>1</v>
      </c>
      <c r="AZ726" s="7" t="n">
        <v>1</v>
      </c>
      <c r="BA726" s="7" t="n">
        <v>1</v>
      </c>
      <c r="BB726" s="7" t="n">
        <v>1</v>
      </c>
      <c r="BC726" s="7" t="n">
        <v>1</v>
      </c>
      <c r="BD726" s="7" t="n">
        <v>1</v>
      </c>
      <c r="BE726" s="7" t="n">
        <v>1</v>
      </c>
      <c r="BF726" s="7" t="n">
        <v>1</v>
      </c>
      <c r="BG726" s="7" t="n">
        <v>1</v>
      </c>
      <c r="BH726" s="7" t="n">
        <v>1</v>
      </c>
      <c r="BI726" s="7" t="n">
        <v>1</v>
      </c>
      <c r="BJ726" s="7" t="n">
        <v>1</v>
      </c>
      <c r="BK726" s="7" t="n">
        <v>1</v>
      </c>
      <c r="BL726" s="7" t="n">
        <v>1</v>
      </c>
      <c r="BM726" s="7" t="n">
        <v>1</v>
      </c>
      <c r="BN726" s="7" t="n">
        <v>1</v>
      </c>
      <c r="BO726" s="7" t="n">
        <v>1</v>
      </c>
      <c r="BP726" s="7" t="n">
        <v>1</v>
      </c>
      <c r="BQ726" s="7" t="n">
        <v>1</v>
      </c>
      <c r="BR726" s="7" t="n">
        <v>1</v>
      </c>
      <c r="BS726" s="7" t="n">
        <v>1</v>
      </c>
      <c r="BT726" s="7" t="n">
        <v>1</v>
      </c>
      <c r="BU726" s="7" t="n">
        <v>1</v>
      </c>
      <c r="BV726" s="7" t="n">
        <v>1</v>
      </c>
      <c r="BW726" s="7" t="n">
        <v>1</v>
      </c>
      <c r="BX726" s="7" t="n">
        <v>1</v>
      </c>
      <c r="BY726" s="7" t="n">
        <v>1</v>
      </c>
      <c r="BZ726" s="7" t="n">
        <v>1</v>
      </c>
      <c r="CA726" s="7" t="n">
        <v>1</v>
      </c>
      <c r="CB726" s="7" t="n">
        <v>1</v>
      </c>
      <c r="CC726" s="7" t="n">
        <v>1</v>
      </c>
      <c r="CD726" s="7" t="n">
        <v>1</v>
      </c>
      <c r="CE726" s="7" t="n">
        <v>1</v>
      </c>
      <c r="CF726" s="7" t="n">
        <v>1</v>
      </c>
      <c r="CG726" s="7" t="n">
        <v>1</v>
      </c>
      <c r="CH726" s="7" t="n">
        <v>1</v>
      </c>
      <c r="CI726" s="7" t="n">
        <v>1</v>
      </c>
      <c r="CL726" s="7" t="n">
        <v>335.9</v>
      </c>
      <c r="CM726" s="7" t="n">
        <v>0</v>
      </c>
      <c r="CN726" s="7" t="n">
        <v>167.95</v>
      </c>
    </row>
    <row r="727" customFormat="false" ht="15" hidden="false" customHeight="false" outlineLevel="0" collapsed="false">
      <c r="A727" s="0" t="s">
        <v>97</v>
      </c>
      <c r="B727" s="0" t="s">
        <v>97</v>
      </c>
      <c r="C727" s="0" t="s">
        <v>149</v>
      </c>
      <c r="D727" s="0" t="s">
        <v>812</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t="n">
        <v>1</v>
      </c>
      <c r="AH727" s="7" t="n">
        <v>1</v>
      </c>
      <c r="AI727" s="7" t="n">
        <v>1</v>
      </c>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366.9</v>
      </c>
      <c r="CM727" s="7" t="n">
        <v>335.9</v>
      </c>
      <c r="CN727" s="7" t="n">
        <v>351.4</v>
      </c>
    </row>
    <row r="728" customFormat="false" ht="15" hidden="false" customHeight="false" outlineLevel="0" collapsed="false">
      <c r="A728" s="0" t="s">
        <v>97</v>
      </c>
      <c r="B728" s="0" t="s">
        <v>97</v>
      </c>
      <c r="C728" s="0" t="s">
        <v>149</v>
      </c>
      <c r="D728" s="0" t="s">
        <v>813</v>
      </c>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t="n">
        <v>1</v>
      </c>
      <c r="AL728" s="7" t="n">
        <v>1</v>
      </c>
      <c r="AM728" s="7" t="n">
        <v>1</v>
      </c>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314.9</v>
      </c>
      <c r="CM728" s="7" t="n">
        <v>302.8</v>
      </c>
      <c r="CN728" s="7" t="n">
        <v>308.85</v>
      </c>
    </row>
    <row r="729" customFormat="false" ht="15" hidden="false" customHeight="false" outlineLevel="0" collapsed="false">
      <c r="A729" s="0" t="s">
        <v>97</v>
      </c>
      <c r="B729" s="0" t="s">
        <v>97</v>
      </c>
      <c r="C729" s="0" t="s">
        <v>149</v>
      </c>
      <c r="D729" s="0" t="s">
        <v>814</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t="n">
        <v>1</v>
      </c>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255.7</v>
      </c>
      <c r="CM729" s="7" t="n">
        <v>255.7</v>
      </c>
      <c r="CN729" s="7" t="n">
        <v>255.7</v>
      </c>
    </row>
    <row r="730" customFormat="false" ht="15" hidden="false" customHeight="false" outlineLevel="0" collapsed="false">
      <c r="A730" s="0" t="s">
        <v>97</v>
      </c>
      <c r="B730" s="0" t="s">
        <v>97</v>
      </c>
      <c r="C730" s="0" t="s">
        <v>149</v>
      </c>
      <c r="D730" s="0" t="s">
        <v>815</v>
      </c>
      <c r="F730" s="7"/>
      <c r="G730" s="7"/>
      <c r="H730" s="7"/>
      <c r="I730" s="7"/>
      <c r="J730" s="7"/>
      <c r="K730" s="7"/>
      <c r="L730" s="7"/>
      <c r="M730" s="7"/>
      <c r="N730" s="7"/>
      <c r="O730" s="7"/>
      <c r="P730" s="7"/>
      <c r="Q730" s="7"/>
      <c r="R730" s="7"/>
      <c r="S730" s="7"/>
      <c r="T730" s="7"/>
      <c r="U730" s="7"/>
      <c r="V730" s="7"/>
      <c r="W730" s="7"/>
      <c r="X730" s="7"/>
      <c r="Y730" s="7" t="n">
        <v>1</v>
      </c>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420.8</v>
      </c>
      <c r="CM730" s="7" t="n">
        <v>420.8</v>
      </c>
      <c r="CN730" s="7" t="n">
        <v>420.8</v>
      </c>
    </row>
    <row r="731" customFormat="false" ht="15" hidden="false" customHeight="false" outlineLevel="0" collapsed="false">
      <c r="A731" s="0" t="s">
        <v>97</v>
      </c>
      <c r="B731" s="0" t="s">
        <v>97</v>
      </c>
      <c r="C731" s="0" t="s">
        <v>149</v>
      </c>
      <c r="D731" s="0" t="s">
        <v>816</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t="n">
        <v>1</v>
      </c>
      <c r="AM731" s="7" t="n">
        <v>1</v>
      </c>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309.1</v>
      </c>
      <c r="CM731" s="7" t="n">
        <v>302.8</v>
      </c>
      <c r="CN731" s="7" t="n">
        <v>305.95</v>
      </c>
    </row>
    <row r="732" customFormat="false" ht="15" hidden="false" customHeight="false" outlineLevel="0" collapsed="false">
      <c r="A732" s="0" t="s">
        <v>97</v>
      </c>
      <c r="B732" s="0" t="s">
        <v>97</v>
      </c>
      <c r="C732" s="0" t="s">
        <v>149</v>
      </c>
      <c r="D732" s="0" t="s">
        <v>817</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t="n">
        <v>1</v>
      </c>
      <c r="BT732" s="7" t="n">
        <v>1</v>
      </c>
      <c r="BU732" s="7" t="n">
        <v>1</v>
      </c>
      <c r="BV732" s="7" t="n">
        <v>1</v>
      </c>
      <c r="BW732" s="7" t="n">
        <v>1</v>
      </c>
      <c r="BX732" s="7" t="n">
        <v>1</v>
      </c>
      <c r="BY732" s="7" t="n">
        <v>1</v>
      </c>
      <c r="BZ732" s="7" t="n">
        <v>1</v>
      </c>
      <c r="CA732" s="7" t="n">
        <v>1</v>
      </c>
      <c r="CB732" s="7" t="n">
        <v>1</v>
      </c>
      <c r="CC732" s="7" t="n">
        <v>1</v>
      </c>
      <c r="CD732" s="7" t="n">
        <v>1</v>
      </c>
      <c r="CE732" s="7" t="n">
        <v>1</v>
      </c>
      <c r="CF732" s="7" t="n">
        <v>1</v>
      </c>
      <c r="CG732" s="7" t="n">
        <v>1</v>
      </c>
      <c r="CH732" s="7" t="n">
        <v>1</v>
      </c>
      <c r="CI732" s="7" t="n">
        <v>1</v>
      </c>
      <c r="CL732" s="7" t="n">
        <v>84.7</v>
      </c>
      <c r="CM732" s="7" t="n">
        <v>0</v>
      </c>
      <c r="CN732" s="7" t="n">
        <v>42.35</v>
      </c>
    </row>
    <row r="733" customFormat="false" ht="15" hidden="false" customHeight="false" outlineLevel="0" collapsed="false">
      <c r="A733" s="0" t="s">
        <v>97</v>
      </c>
      <c r="B733" s="0" t="s">
        <v>97</v>
      </c>
      <c r="C733" s="0" t="s">
        <v>149</v>
      </c>
      <c r="D733" s="0" t="s">
        <v>818</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t="n">
        <v>1</v>
      </c>
      <c r="BG733" s="7" t="n">
        <v>1</v>
      </c>
      <c r="BH733" s="7" t="n">
        <v>1</v>
      </c>
      <c r="BI733" s="7" t="n">
        <v>1</v>
      </c>
      <c r="BJ733" s="7" t="n">
        <v>1</v>
      </c>
      <c r="BK733" s="7" t="n">
        <v>1</v>
      </c>
      <c r="BL733" s="7" t="n">
        <v>1</v>
      </c>
      <c r="BM733" s="7" t="n">
        <v>1</v>
      </c>
      <c r="BN733" s="7" t="n">
        <v>1</v>
      </c>
      <c r="BO733" s="7"/>
      <c r="BP733" s="7"/>
      <c r="BQ733" s="7"/>
      <c r="BR733" s="7"/>
      <c r="BS733" s="7"/>
      <c r="BT733" s="7"/>
      <c r="BU733" s="7"/>
      <c r="BV733" s="7"/>
      <c r="BW733" s="7"/>
      <c r="BX733" s="7"/>
      <c r="BY733" s="7"/>
      <c r="BZ733" s="7"/>
      <c r="CA733" s="7"/>
      <c r="CB733" s="7"/>
      <c r="CC733" s="7"/>
      <c r="CD733" s="7"/>
      <c r="CE733" s="7"/>
      <c r="CF733" s="7"/>
      <c r="CG733" s="7"/>
      <c r="CH733" s="7"/>
      <c r="CI733" s="7"/>
      <c r="CL733" s="7" t="n">
        <v>163</v>
      </c>
      <c r="CM733" s="7" t="n">
        <v>118.5</v>
      </c>
      <c r="CN733" s="7" t="n">
        <v>140.75</v>
      </c>
    </row>
    <row r="734" customFormat="false" ht="15" hidden="false" customHeight="false" outlineLevel="0" collapsed="false">
      <c r="A734" s="0" t="s">
        <v>97</v>
      </c>
      <c r="B734" s="0" t="s">
        <v>97</v>
      </c>
      <c r="C734" s="0" t="s">
        <v>149</v>
      </c>
      <c r="D734" s="0" t="s">
        <v>819</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t="n">
        <v>1</v>
      </c>
      <c r="CF734" s="7"/>
      <c r="CG734" s="7"/>
      <c r="CH734" s="7"/>
      <c r="CI734" s="7"/>
      <c r="CL734" s="7" t="n">
        <v>13.8</v>
      </c>
      <c r="CM734" s="7" t="n">
        <v>13.8</v>
      </c>
      <c r="CN734" s="7" t="n">
        <v>13.8</v>
      </c>
    </row>
    <row r="735" customFormat="false" ht="15" hidden="false" customHeight="false" outlineLevel="0" collapsed="false">
      <c r="A735" s="0" t="s">
        <v>97</v>
      </c>
      <c r="B735" s="0" t="s">
        <v>97</v>
      </c>
      <c r="C735" s="0" t="s">
        <v>149</v>
      </c>
      <c r="D735" s="0" t="s">
        <v>820</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t="n">
        <v>1</v>
      </c>
      <c r="BS735" s="7" t="n">
        <v>1</v>
      </c>
      <c r="BT735" s="7" t="n">
        <v>1</v>
      </c>
      <c r="BU735" s="7" t="n">
        <v>1</v>
      </c>
      <c r="BV735" s="7"/>
      <c r="BW735" s="7"/>
      <c r="BX735" s="7"/>
      <c r="BY735" s="7"/>
      <c r="BZ735" s="7"/>
      <c r="CA735" s="7"/>
      <c r="CB735" s="7"/>
      <c r="CC735" s="7"/>
      <c r="CD735" s="7"/>
      <c r="CE735" s="7"/>
      <c r="CF735" s="7"/>
      <c r="CG735" s="7"/>
      <c r="CH735" s="7"/>
      <c r="CI735" s="7"/>
      <c r="CL735" s="7" t="n">
        <v>87.6</v>
      </c>
      <c r="CM735" s="7" t="n">
        <v>68.1</v>
      </c>
      <c r="CN735" s="7" t="n">
        <v>77.85</v>
      </c>
    </row>
    <row r="736" customFormat="false" ht="15" hidden="false" customHeight="false" outlineLevel="0" collapsed="false">
      <c r="A736" s="0" t="s">
        <v>97</v>
      </c>
      <c r="B736" s="0" t="s">
        <v>97</v>
      </c>
      <c r="C736" s="0" t="s">
        <v>149</v>
      </c>
      <c r="D736" s="0" t="s">
        <v>821</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t="n">
        <v>1</v>
      </c>
      <c r="AH736" s="7" t="n">
        <v>1</v>
      </c>
      <c r="AI736" s="7" t="n">
        <v>1</v>
      </c>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366.9</v>
      </c>
      <c r="CM736" s="7" t="n">
        <v>335.9</v>
      </c>
      <c r="CN736" s="7" t="n">
        <v>351.4</v>
      </c>
    </row>
    <row r="737" customFormat="false" ht="15" hidden="false" customHeight="false" outlineLevel="0" collapsed="false">
      <c r="A737" s="0" t="s">
        <v>97</v>
      </c>
      <c r="B737" s="0" t="s">
        <v>97</v>
      </c>
      <c r="C737" s="0" t="s">
        <v>149</v>
      </c>
      <c r="D737" s="0" t="s">
        <v>822</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t="n">
        <v>1</v>
      </c>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352.3</v>
      </c>
      <c r="CM737" s="7" t="n">
        <v>352.3</v>
      </c>
      <c r="CN737" s="7" t="n">
        <v>352.3</v>
      </c>
    </row>
    <row r="738" customFormat="false" ht="15" hidden="false" customHeight="false" outlineLevel="0" collapsed="false">
      <c r="A738" s="0" t="s">
        <v>97</v>
      </c>
      <c r="B738" s="0" t="s">
        <v>97</v>
      </c>
      <c r="C738" s="0" t="s">
        <v>149</v>
      </c>
      <c r="D738" s="0" t="s">
        <v>823</v>
      </c>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t="n">
        <v>1</v>
      </c>
      <c r="BX738" s="7" t="n">
        <v>1</v>
      </c>
      <c r="BY738" s="7" t="n">
        <v>1</v>
      </c>
      <c r="BZ738" s="7" t="n">
        <v>1</v>
      </c>
      <c r="CA738" s="7" t="n">
        <v>1</v>
      </c>
      <c r="CB738" s="7" t="n">
        <v>1</v>
      </c>
      <c r="CC738" s="7" t="n">
        <v>1</v>
      </c>
      <c r="CD738" s="7" t="n">
        <v>1</v>
      </c>
      <c r="CE738" s="7"/>
      <c r="CF738" s="7"/>
      <c r="CG738" s="7"/>
      <c r="CH738" s="7"/>
      <c r="CI738" s="7"/>
      <c r="CL738" s="7" t="n">
        <v>58</v>
      </c>
      <c r="CM738" s="7" t="n">
        <v>19.5</v>
      </c>
      <c r="CN738" s="7" t="n">
        <v>38.75</v>
      </c>
    </row>
    <row r="739" customFormat="false" ht="15" hidden="false" customHeight="false" outlineLevel="0" collapsed="false">
      <c r="A739" s="0" t="s">
        <v>97</v>
      </c>
      <c r="B739" s="0" t="s">
        <v>97</v>
      </c>
      <c r="C739" s="0" t="s">
        <v>149</v>
      </c>
      <c r="D739" s="0" t="s">
        <v>824</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t="n">
        <v>1</v>
      </c>
      <c r="CB739" s="7" t="n">
        <v>1</v>
      </c>
      <c r="CC739" s="7" t="n">
        <v>1</v>
      </c>
      <c r="CD739" s="7" t="n">
        <v>1</v>
      </c>
      <c r="CE739" s="7" t="n">
        <v>1</v>
      </c>
      <c r="CF739" s="7" t="n">
        <v>1</v>
      </c>
      <c r="CG739" s="7" t="n">
        <v>1</v>
      </c>
      <c r="CH739" s="7" t="n">
        <v>1</v>
      </c>
      <c r="CI739" s="7" t="n">
        <v>1</v>
      </c>
      <c r="CL739" s="7" t="n">
        <v>35.6</v>
      </c>
      <c r="CM739" s="7" t="n">
        <v>0</v>
      </c>
      <c r="CN739" s="7" t="n">
        <v>17.8</v>
      </c>
    </row>
    <row r="740" customFormat="false" ht="15" hidden="false" customHeight="false" outlineLevel="0" collapsed="false">
      <c r="A740" s="0" t="s">
        <v>97</v>
      </c>
      <c r="B740" s="0" t="s">
        <v>97</v>
      </c>
      <c r="C740" s="0" t="s">
        <v>149</v>
      </c>
      <c r="D740" s="0" t="s">
        <v>825</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t="n">
        <v>1</v>
      </c>
      <c r="AW740" s="7" t="n">
        <v>1</v>
      </c>
      <c r="AX740" s="7" t="n">
        <v>1</v>
      </c>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222.3</v>
      </c>
      <c r="CM740" s="7" t="n">
        <v>201.6</v>
      </c>
      <c r="CN740" s="7" t="n">
        <v>211.95</v>
      </c>
    </row>
    <row r="741" customFormat="false" ht="15" hidden="false" customHeight="false" outlineLevel="0" collapsed="false">
      <c r="A741" s="0" t="s">
        <v>97</v>
      </c>
      <c r="B741" s="0" t="s">
        <v>97</v>
      </c>
      <c r="C741" s="0" t="s">
        <v>149</v>
      </c>
      <c r="D741" s="0" t="s">
        <v>826</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t="n">
        <v>1</v>
      </c>
      <c r="BP741" s="7"/>
      <c r="BQ741" s="7"/>
      <c r="BR741" s="7"/>
      <c r="BS741" s="7"/>
      <c r="BT741" s="7"/>
      <c r="BU741" s="7"/>
      <c r="BV741" s="7"/>
      <c r="BW741" s="7"/>
      <c r="BX741" s="7"/>
      <c r="BY741" s="7"/>
      <c r="BZ741" s="7"/>
      <c r="CA741" s="7"/>
      <c r="CB741" s="7"/>
      <c r="CC741" s="7"/>
      <c r="CD741" s="7"/>
      <c r="CE741" s="7"/>
      <c r="CF741" s="7"/>
      <c r="CG741" s="7"/>
      <c r="CH741" s="7"/>
      <c r="CI741" s="7"/>
      <c r="CL741" s="7" t="n">
        <v>105.8</v>
      </c>
      <c r="CM741" s="7" t="n">
        <v>105.8</v>
      </c>
      <c r="CN741" s="7" t="n">
        <v>105.8</v>
      </c>
    </row>
    <row r="742" customFormat="false" ht="15" hidden="false" customHeight="false" outlineLevel="0" collapsed="false">
      <c r="A742" s="0" t="s">
        <v>97</v>
      </c>
      <c r="B742" s="0" t="s">
        <v>97</v>
      </c>
      <c r="C742" s="0" t="s">
        <v>149</v>
      </c>
      <c r="D742" s="0" t="s">
        <v>827</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t="n">
        <v>1</v>
      </c>
      <c r="BR742" s="7" t="n">
        <v>1</v>
      </c>
      <c r="BS742" s="7"/>
      <c r="BT742" s="7"/>
      <c r="BU742" s="7"/>
      <c r="BV742" s="7"/>
      <c r="BW742" s="7"/>
      <c r="BX742" s="7"/>
      <c r="BY742" s="7"/>
      <c r="BZ742" s="7"/>
      <c r="CA742" s="7"/>
      <c r="CB742" s="7"/>
      <c r="CC742" s="7"/>
      <c r="CD742" s="7"/>
      <c r="CE742" s="7"/>
      <c r="CF742" s="7"/>
      <c r="CG742" s="7"/>
      <c r="CH742" s="7"/>
      <c r="CI742" s="7"/>
      <c r="CL742" s="7" t="n">
        <v>91.4</v>
      </c>
      <c r="CM742" s="7" t="n">
        <v>87.6</v>
      </c>
      <c r="CN742" s="7" t="n">
        <v>89.5</v>
      </c>
    </row>
    <row r="743" customFormat="false" ht="15" hidden="false" customHeight="false" outlineLevel="0" collapsed="false">
      <c r="A743" s="0" t="s">
        <v>97</v>
      </c>
      <c r="B743" s="0" t="s">
        <v>97</v>
      </c>
      <c r="C743" s="0" t="s">
        <v>149</v>
      </c>
      <c r="D743" s="0" t="s">
        <v>828</v>
      </c>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t="n">
        <v>1</v>
      </c>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222.3</v>
      </c>
      <c r="CM743" s="7" t="n">
        <v>222.3</v>
      </c>
      <c r="CN743" s="7" t="n">
        <v>222.3</v>
      </c>
    </row>
    <row r="744" customFormat="false" ht="15" hidden="false" customHeight="false" outlineLevel="0" collapsed="false">
      <c r="A744" s="0" t="s">
        <v>97</v>
      </c>
      <c r="B744" s="0" t="s">
        <v>97</v>
      </c>
      <c r="C744" s="0" t="s">
        <v>149</v>
      </c>
      <c r="D744" s="0" t="s">
        <v>829</v>
      </c>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t="n">
        <v>1</v>
      </c>
      <c r="BU744" s="7" t="n">
        <v>1</v>
      </c>
      <c r="BV744" s="7"/>
      <c r="BW744" s="7"/>
      <c r="BX744" s="7"/>
      <c r="BY744" s="7"/>
      <c r="BZ744" s="7"/>
      <c r="CA744" s="7"/>
      <c r="CB744" s="7"/>
      <c r="CC744" s="7"/>
      <c r="CD744" s="7"/>
      <c r="CE744" s="7"/>
      <c r="CF744" s="7"/>
      <c r="CG744" s="7"/>
      <c r="CH744" s="7"/>
      <c r="CI744" s="7"/>
      <c r="CL744" s="7" t="n">
        <v>77.1</v>
      </c>
      <c r="CM744" s="7" t="n">
        <v>68.1</v>
      </c>
      <c r="CN744" s="7" t="n">
        <v>72.6</v>
      </c>
    </row>
    <row r="745" customFormat="false" ht="15" hidden="false" customHeight="false" outlineLevel="0" collapsed="false">
      <c r="A745" s="0" t="s">
        <v>97</v>
      </c>
      <c r="B745" s="0" t="s">
        <v>97</v>
      </c>
      <c r="C745" s="0" t="s">
        <v>149</v>
      </c>
      <c r="D745" s="0" t="s">
        <v>830</v>
      </c>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t="n">
        <v>1</v>
      </c>
      <c r="BT745" s="7" t="n">
        <v>1</v>
      </c>
      <c r="BU745" s="7" t="n">
        <v>1</v>
      </c>
      <c r="BV745" s="7"/>
      <c r="BW745" s="7"/>
      <c r="BX745" s="7"/>
      <c r="BY745" s="7"/>
      <c r="BZ745" s="7"/>
      <c r="CA745" s="7"/>
      <c r="CB745" s="7"/>
      <c r="CC745" s="7"/>
      <c r="CD745" s="7"/>
      <c r="CE745" s="7"/>
      <c r="CF745" s="7"/>
      <c r="CG745" s="7"/>
      <c r="CH745" s="7"/>
      <c r="CI745" s="7"/>
      <c r="CL745" s="7" t="n">
        <v>84.7</v>
      </c>
      <c r="CM745" s="7" t="n">
        <v>68.1</v>
      </c>
      <c r="CN745" s="7" t="n">
        <v>76.4</v>
      </c>
    </row>
    <row r="746" customFormat="false" ht="15" hidden="false" customHeight="false" outlineLevel="0" collapsed="false">
      <c r="A746" s="0" t="s">
        <v>97</v>
      </c>
      <c r="B746" s="0" t="s">
        <v>97</v>
      </c>
      <c r="C746" s="0" t="s">
        <v>149</v>
      </c>
      <c r="D746" s="0" t="s">
        <v>831</v>
      </c>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t="n">
        <v>1</v>
      </c>
      <c r="BP746" s="7" t="n">
        <v>1</v>
      </c>
      <c r="BQ746" s="7" t="n">
        <v>1</v>
      </c>
      <c r="BR746" s="7" t="n">
        <v>1</v>
      </c>
      <c r="BS746" s="7" t="n">
        <v>1</v>
      </c>
      <c r="BT746" s="7" t="n">
        <v>1</v>
      </c>
      <c r="BU746" s="7" t="n">
        <v>1</v>
      </c>
      <c r="BV746" s="7" t="n">
        <v>1</v>
      </c>
      <c r="BW746" s="7"/>
      <c r="BX746" s="7"/>
      <c r="BY746" s="7"/>
      <c r="BZ746" s="7"/>
      <c r="CA746" s="7"/>
      <c r="CB746" s="7"/>
      <c r="CC746" s="7"/>
      <c r="CD746" s="7"/>
      <c r="CE746" s="7"/>
      <c r="CF746" s="7"/>
      <c r="CG746" s="7"/>
      <c r="CH746" s="7"/>
      <c r="CI746" s="7"/>
      <c r="CL746" s="7" t="n">
        <v>105.8</v>
      </c>
      <c r="CM746" s="7" t="n">
        <v>62.9</v>
      </c>
      <c r="CN746" s="7" t="n">
        <v>84.35</v>
      </c>
    </row>
    <row r="747" customFormat="false" ht="15" hidden="false" customHeight="false" outlineLevel="0" collapsed="false">
      <c r="A747" s="0" t="s">
        <v>97</v>
      </c>
      <c r="B747" s="0" t="s">
        <v>97</v>
      </c>
      <c r="C747" s="0" t="s">
        <v>149</v>
      </c>
      <c r="D747" s="0" t="s">
        <v>832</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t="n">
        <v>1</v>
      </c>
      <c r="BQ747" s="7"/>
      <c r="BR747" s="7"/>
      <c r="BS747" s="7"/>
      <c r="BT747" s="7"/>
      <c r="BU747" s="7"/>
      <c r="BV747" s="7"/>
      <c r="BW747" s="7"/>
      <c r="BX747" s="7"/>
      <c r="BY747" s="7"/>
      <c r="BZ747" s="7"/>
      <c r="CA747" s="7"/>
      <c r="CB747" s="7"/>
      <c r="CC747" s="7"/>
      <c r="CD747" s="7"/>
      <c r="CE747" s="7"/>
      <c r="CF747" s="7"/>
      <c r="CG747" s="7"/>
      <c r="CH747" s="7"/>
      <c r="CI747" s="7"/>
      <c r="CL747" s="7" t="n">
        <v>96.6</v>
      </c>
      <c r="CM747" s="7" t="n">
        <v>96.6</v>
      </c>
      <c r="CN747" s="7" t="n">
        <v>96.6</v>
      </c>
    </row>
    <row r="748" customFormat="false" ht="15" hidden="false" customHeight="false" outlineLevel="0" collapsed="false">
      <c r="A748" s="0" t="s">
        <v>97</v>
      </c>
      <c r="B748" s="0" t="s">
        <v>97</v>
      </c>
      <c r="C748" s="0" t="s">
        <v>149</v>
      </c>
      <c r="D748" s="0" t="s">
        <v>833</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t="n">
        <v>1</v>
      </c>
      <c r="BY748" s="7" t="n">
        <v>1</v>
      </c>
      <c r="BZ748" s="7"/>
      <c r="CA748" s="7"/>
      <c r="CB748" s="7"/>
      <c r="CC748" s="7"/>
      <c r="CD748" s="7"/>
      <c r="CE748" s="7"/>
      <c r="CF748" s="7"/>
      <c r="CG748" s="7"/>
      <c r="CH748" s="7"/>
      <c r="CI748" s="7"/>
      <c r="CL748" s="7" t="n">
        <v>52.2</v>
      </c>
      <c r="CM748" s="7" t="n">
        <v>44.5</v>
      </c>
      <c r="CN748" s="7" t="n">
        <v>48.35</v>
      </c>
    </row>
    <row r="749" customFormat="false" ht="15" hidden="false" customHeight="false" outlineLevel="0" collapsed="false">
      <c r="A749" s="0" t="s">
        <v>97</v>
      </c>
      <c r="B749" s="0" t="s">
        <v>97</v>
      </c>
      <c r="C749" s="0" t="s">
        <v>149</v>
      </c>
      <c r="D749" s="0" t="s">
        <v>834</v>
      </c>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t="n">
        <v>1</v>
      </c>
      <c r="CE749" s="7" t="n">
        <v>1</v>
      </c>
      <c r="CF749" s="7" t="n">
        <v>1</v>
      </c>
      <c r="CG749" s="7" t="n">
        <v>1</v>
      </c>
      <c r="CH749" s="7" t="n">
        <v>1</v>
      </c>
      <c r="CI749" s="7" t="n">
        <v>1</v>
      </c>
      <c r="CL749" s="7" t="n">
        <v>19.5</v>
      </c>
      <c r="CM749" s="7" t="n">
        <v>0</v>
      </c>
      <c r="CN749" s="7" t="n">
        <v>9.75</v>
      </c>
    </row>
    <row r="750" customFormat="false" ht="15" hidden="false" customHeight="false" outlineLevel="0" collapsed="false">
      <c r="A750" s="0" t="s">
        <v>97</v>
      </c>
      <c r="B750" s="0" t="s">
        <v>97</v>
      </c>
      <c r="C750" s="0" t="s">
        <v>149</v>
      </c>
      <c r="D750" s="0" t="s">
        <v>835</v>
      </c>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t="n">
        <v>1</v>
      </c>
      <c r="BF750" s="7" t="n">
        <v>1</v>
      </c>
      <c r="BG750" s="7" t="n">
        <v>1</v>
      </c>
      <c r="BH750" s="7" t="n">
        <v>1</v>
      </c>
      <c r="BI750" s="7" t="n">
        <v>1</v>
      </c>
      <c r="BJ750" s="7" t="n">
        <v>1</v>
      </c>
      <c r="BK750" s="7" t="n">
        <v>1</v>
      </c>
      <c r="BL750" s="7" t="n">
        <v>1</v>
      </c>
      <c r="BM750" s="7" t="n">
        <v>1</v>
      </c>
      <c r="BN750" s="7" t="n">
        <v>1</v>
      </c>
      <c r="BO750" s="7" t="n">
        <v>1</v>
      </c>
      <c r="BP750" s="7" t="n">
        <v>1</v>
      </c>
      <c r="BQ750" s="7" t="n">
        <v>1</v>
      </c>
      <c r="BR750" s="7" t="n">
        <v>1</v>
      </c>
      <c r="BS750" s="7" t="n">
        <v>1</v>
      </c>
      <c r="BT750" s="7" t="n">
        <v>1</v>
      </c>
      <c r="BU750" s="7" t="n">
        <v>1</v>
      </c>
      <c r="BV750" s="7" t="n">
        <v>1</v>
      </c>
      <c r="BW750" s="7" t="n">
        <v>1</v>
      </c>
      <c r="BX750" s="7" t="n">
        <v>1</v>
      </c>
      <c r="BY750" s="7" t="n">
        <v>1</v>
      </c>
      <c r="BZ750" s="7" t="n">
        <v>1</v>
      </c>
      <c r="CA750" s="7" t="n">
        <v>1</v>
      </c>
      <c r="CB750" s="7" t="n">
        <v>1</v>
      </c>
      <c r="CC750" s="7" t="n">
        <v>1</v>
      </c>
      <c r="CD750" s="7" t="n">
        <v>1</v>
      </c>
      <c r="CE750" s="7" t="n">
        <v>1</v>
      </c>
      <c r="CF750" s="7" t="n">
        <v>1</v>
      </c>
      <c r="CG750" s="7" t="n">
        <v>1</v>
      </c>
      <c r="CH750" s="7" t="n">
        <v>1</v>
      </c>
      <c r="CI750" s="7" t="n">
        <v>1</v>
      </c>
      <c r="CL750" s="7" t="n">
        <v>166.2</v>
      </c>
      <c r="CM750" s="7" t="n">
        <v>0</v>
      </c>
      <c r="CN750" s="7" t="n">
        <v>83.1</v>
      </c>
    </row>
    <row r="751" customFormat="false" ht="15" hidden="false" customHeight="false" outlineLevel="0" collapsed="false">
      <c r="A751" s="0" t="s">
        <v>97</v>
      </c>
      <c r="B751" s="0" t="s">
        <v>97</v>
      </c>
      <c r="C751" s="0" t="s">
        <v>149</v>
      </c>
      <c r="D751" s="0" t="s">
        <v>836</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t="n">
        <v>1</v>
      </c>
      <c r="CB751" s="7" t="n">
        <v>1</v>
      </c>
      <c r="CC751" s="7" t="n">
        <v>1</v>
      </c>
      <c r="CD751" s="7" t="n">
        <v>1</v>
      </c>
      <c r="CE751" s="7" t="n">
        <v>1</v>
      </c>
      <c r="CF751" s="7" t="n">
        <v>1</v>
      </c>
      <c r="CG751" s="7" t="n">
        <v>1</v>
      </c>
      <c r="CH751" s="7" t="n">
        <v>1</v>
      </c>
      <c r="CI751" s="7" t="n">
        <v>1</v>
      </c>
      <c r="CL751" s="7" t="n">
        <v>35.6</v>
      </c>
      <c r="CM751" s="7" t="n">
        <v>0</v>
      </c>
      <c r="CN751" s="7" t="n">
        <v>17.8</v>
      </c>
    </row>
    <row r="752" customFormat="false" ht="15" hidden="false" customHeight="false" outlineLevel="0" collapsed="false">
      <c r="A752" s="0" t="s">
        <v>97</v>
      </c>
      <c r="B752" s="0" t="s">
        <v>97</v>
      </c>
      <c r="C752" s="0" t="s">
        <v>149</v>
      </c>
      <c r="D752" s="0" t="s">
        <v>837</v>
      </c>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t="n">
        <v>1</v>
      </c>
      <c r="BV752" s="7"/>
      <c r="BW752" s="7"/>
      <c r="BX752" s="7"/>
      <c r="BY752" s="7"/>
      <c r="BZ752" s="7"/>
      <c r="CA752" s="7"/>
      <c r="CB752" s="7"/>
      <c r="CC752" s="7"/>
      <c r="CD752" s="7"/>
      <c r="CE752" s="7"/>
      <c r="CF752" s="7"/>
      <c r="CG752" s="7"/>
      <c r="CH752" s="7"/>
      <c r="CI752" s="7"/>
      <c r="CL752" s="7" t="n">
        <v>68.1</v>
      </c>
      <c r="CM752" s="7" t="n">
        <v>68.1</v>
      </c>
      <c r="CN752" s="7" t="n">
        <v>68.1</v>
      </c>
    </row>
    <row r="753" customFormat="false" ht="15" hidden="false" customHeight="false" outlineLevel="0" collapsed="false">
      <c r="A753" s="0" t="s">
        <v>97</v>
      </c>
      <c r="B753" s="0" t="s">
        <v>97</v>
      </c>
      <c r="C753" s="0" t="s">
        <v>149</v>
      </c>
      <c r="D753" s="0" t="s">
        <v>838</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t="n">
        <v>1</v>
      </c>
      <c r="CG753" s="7" t="n">
        <v>1</v>
      </c>
      <c r="CH753" s="7" t="n">
        <v>1</v>
      </c>
      <c r="CI753" s="7" t="n">
        <v>1</v>
      </c>
      <c r="CL753" s="7" t="n">
        <v>8.5</v>
      </c>
      <c r="CM753" s="7" t="n">
        <v>0</v>
      </c>
      <c r="CN753" s="7" t="n">
        <v>4.25</v>
      </c>
    </row>
    <row r="754" customFormat="false" ht="15" hidden="false" customHeight="false" outlineLevel="0" collapsed="false">
      <c r="A754" s="0" t="s">
        <v>97</v>
      </c>
      <c r="B754" s="0" t="s">
        <v>97</v>
      </c>
      <c r="C754" s="0" t="s">
        <v>149</v>
      </c>
      <c r="D754" s="0" t="s">
        <v>839</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t="n">
        <v>1</v>
      </c>
      <c r="BZ754" s="7" t="n">
        <v>1</v>
      </c>
      <c r="CA754" s="7"/>
      <c r="CB754" s="7"/>
      <c r="CC754" s="7"/>
      <c r="CD754" s="7"/>
      <c r="CE754" s="7"/>
      <c r="CF754" s="7"/>
      <c r="CG754" s="7"/>
      <c r="CH754" s="7"/>
      <c r="CI754" s="7"/>
      <c r="CL754" s="7" t="n">
        <v>44.5</v>
      </c>
      <c r="CM754" s="7" t="n">
        <v>38.8</v>
      </c>
      <c r="CN754" s="7" t="n">
        <v>41.65</v>
      </c>
    </row>
    <row r="755" customFormat="false" ht="15" hidden="false" customHeight="false" outlineLevel="0" collapsed="false">
      <c r="A755" s="0" t="s">
        <v>97</v>
      </c>
      <c r="B755" s="0" t="s">
        <v>97</v>
      </c>
      <c r="C755" s="0" t="s">
        <v>149</v>
      </c>
      <c r="D755" s="0" t="s">
        <v>840</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t="n">
        <v>1</v>
      </c>
      <c r="BQ755" s="7" t="n">
        <v>1</v>
      </c>
      <c r="BR755" s="7" t="n">
        <v>1</v>
      </c>
      <c r="BS755" s="7" t="n">
        <v>1</v>
      </c>
      <c r="BT755" s="7" t="n">
        <v>1</v>
      </c>
      <c r="BU755" s="7" t="n">
        <v>1</v>
      </c>
      <c r="BV755" s="7" t="n">
        <v>1</v>
      </c>
      <c r="BW755" s="7" t="n">
        <v>1</v>
      </c>
      <c r="BX755" s="7" t="n">
        <v>1</v>
      </c>
      <c r="BY755" s="7" t="n">
        <v>1</v>
      </c>
      <c r="BZ755" s="7" t="n">
        <v>1</v>
      </c>
      <c r="CA755" s="7" t="n">
        <v>1</v>
      </c>
      <c r="CB755" s="7" t="n">
        <v>1</v>
      </c>
      <c r="CC755" s="7" t="n">
        <v>1</v>
      </c>
      <c r="CD755" s="7" t="n">
        <v>1</v>
      </c>
      <c r="CE755" s="7" t="n">
        <v>1</v>
      </c>
      <c r="CF755" s="7" t="n">
        <v>1</v>
      </c>
      <c r="CG755" s="7" t="n">
        <v>1</v>
      </c>
      <c r="CH755" s="7" t="n">
        <v>1</v>
      </c>
      <c r="CI755" s="7" t="n">
        <v>1</v>
      </c>
      <c r="CL755" s="7" t="n">
        <v>96.6</v>
      </c>
      <c r="CM755" s="7" t="n">
        <v>0</v>
      </c>
      <c r="CN755" s="7" t="n">
        <v>48.3</v>
      </c>
    </row>
    <row r="756" customFormat="false" ht="15" hidden="false" customHeight="false" outlineLevel="0" collapsed="false">
      <c r="A756" s="0" t="s">
        <v>97</v>
      </c>
      <c r="B756" s="0" t="s">
        <v>97</v>
      </c>
      <c r="C756" s="0" t="s">
        <v>149</v>
      </c>
      <c r="D756" s="0" t="s">
        <v>841</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t="n">
        <v>1</v>
      </c>
      <c r="BZ756" s="7" t="n">
        <v>1</v>
      </c>
      <c r="CA756" s="7"/>
      <c r="CB756" s="7"/>
      <c r="CC756" s="7"/>
      <c r="CD756" s="7"/>
      <c r="CE756" s="7"/>
      <c r="CF756" s="7"/>
      <c r="CG756" s="7"/>
      <c r="CH756" s="7"/>
      <c r="CI756" s="7"/>
      <c r="CL756" s="7" t="n">
        <v>44.5</v>
      </c>
      <c r="CM756" s="7" t="n">
        <v>38.8</v>
      </c>
      <c r="CN756" s="7" t="n">
        <v>41.65</v>
      </c>
    </row>
    <row r="757" customFormat="false" ht="15" hidden="false" customHeight="false" outlineLevel="0" collapsed="false">
      <c r="A757" s="0" t="s">
        <v>97</v>
      </c>
      <c r="B757" s="0" t="s">
        <v>97</v>
      </c>
      <c r="C757" s="0" t="s">
        <v>149</v>
      </c>
      <c r="D757" s="0" t="s">
        <v>842</v>
      </c>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t="n">
        <v>1</v>
      </c>
      <c r="BT757" s="7" t="n">
        <v>1</v>
      </c>
      <c r="BU757" s="7"/>
      <c r="BV757" s="7"/>
      <c r="BW757" s="7"/>
      <c r="BX757" s="7"/>
      <c r="BY757" s="7"/>
      <c r="BZ757" s="7"/>
      <c r="CA757" s="7"/>
      <c r="CB757" s="7"/>
      <c r="CC757" s="7"/>
      <c r="CD757" s="7"/>
      <c r="CE757" s="7"/>
      <c r="CF757" s="7"/>
      <c r="CG757" s="7"/>
      <c r="CH757" s="7"/>
      <c r="CI757" s="7"/>
      <c r="CL757" s="7" t="n">
        <v>84.7</v>
      </c>
      <c r="CM757" s="7" t="n">
        <v>77.1</v>
      </c>
      <c r="CN757" s="7" t="n">
        <v>80.9</v>
      </c>
    </row>
    <row r="758" customFormat="false" ht="15" hidden="false" customHeight="false" outlineLevel="0" collapsed="false">
      <c r="A758" s="0" t="s">
        <v>97</v>
      </c>
      <c r="B758" s="0" t="s">
        <v>97</v>
      </c>
      <c r="C758" s="0" t="s">
        <v>149</v>
      </c>
      <c r="D758" s="0" t="s">
        <v>843</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t="n">
        <v>1</v>
      </c>
      <c r="CC758" s="7" t="n">
        <v>1</v>
      </c>
      <c r="CD758" s="7" t="n">
        <v>1</v>
      </c>
      <c r="CE758" s="7" t="n">
        <v>1</v>
      </c>
      <c r="CF758" s="7" t="n">
        <v>1</v>
      </c>
      <c r="CG758" s="7" t="n">
        <v>1</v>
      </c>
      <c r="CH758" s="7"/>
      <c r="CI758" s="7"/>
      <c r="CL758" s="7" t="n">
        <v>31.2</v>
      </c>
      <c r="CM758" s="7" t="n">
        <v>3.6</v>
      </c>
      <c r="CN758" s="7" t="n">
        <v>17.4</v>
      </c>
    </row>
    <row r="759" customFormat="false" ht="15" hidden="false" customHeight="false" outlineLevel="0" collapsed="false">
      <c r="A759" s="0" t="s">
        <v>97</v>
      </c>
      <c r="B759" s="0" t="s">
        <v>97</v>
      </c>
      <c r="C759" s="0" t="s">
        <v>149</v>
      </c>
      <c r="D759" s="0" t="s">
        <v>844</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t="n">
        <v>1</v>
      </c>
      <c r="BQ759" s="7" t="n">
        <v>1</v>
      </c>
      <c r="BR759" s="7" t="n">
        <v>1</v>
      </c>
      <c r="BS759" s="7" t="n">
        <v>1</v>
      </c>
      <c r="BT759" s="7" t="n">
        <v>1</v>
      </c>
      <c r="BU759" s="7" t="n">
        <v>1</v>
      </c>
      <c r="BV759" s="7"/>
      <c r="BW759" s="7"/>
      <c r="BX759" s="7"/>
      <c r="BY759" s="7"/>
      <c r="BZ759" s="7"/>
      <c r="CA759" s="7"/>
      <c r="CB759" s="7"/>
      <c r="CC759" s="7"/>
      <c r="CD759" s="7"/>
      <c r="CE759" s="7"/>
      <c r="CF759" s="7"/>
      <c r="CG759" s="7"/>
      <c r="CH759" s="7"/>
      <c r="CI759" s="7"/>
      <c r="CL759" s="7" t="n">
        <v>96.6</v>
      </c>
      <c r="CM759" s="7" t="n">
        <v>68.1</v>
      </c>
      <c r="CN759" s="7" t="n">
        <v>82.35</v>
      </c>
    </row>
    <row r="760" customFormat="false" ht="15" hidden="false" customHeight="false" outlineLevel="0" collapsed="false">
      <c r="A760" s="0" t="s">
        <v>97</v>
      </c>
      <c r="B760" s="0" t="s">
        <v>97</v>
      </c>
      <c r="C760" s="0" t="s">
        <v>149</v>
      </c>
      <c r="D760" s="0" t="s">
        <v>845</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t="n">
        <v>1</v>
      </c>
      <c r="BU760" s="7" t="n">
        <v>1</v>
      </c>
      <c r="BV760" s="7"/>
      <c r="BW760" s="7"/>
      <c r="BX760" s="7"/>
      <c r="BY760" s="7"/>
      <c r="BZ760" s="7"/>
      <c r="CA760" s="7"/>
      <c r="CB760" s="7"/>
      <c r="CC760" s="7"/>
      <c r="CD760" s="7"/>
      <c r="CE760" s="7"/>
      <c r="CF760" s="7"/>
      <c r="CG760" s="7"/>
      <c r="CH760" s="7"/>
      <c r="CI760" s="7"/>
      <c r="CL760" s="7" t="n">
        <v>77.1</v>
      </c>
      <c r="CM760" s="7" t="n">
        <v>68.1</v>
      </c>
      <c r="CN760" s="7" t="n">
        <v>72.6</v>
      </c>
    </row>
    <row r="761" customFormat="false" ht="15" hidden="false" customHeight="false" outlineLevel="0" collapsed="false">
      <c r="A761" s="0" t="s">
        <v>97</v>
      </c>
      <c r="B761" s="0" t="s">
        <v>97</v>
      </c>
      <c r="C761" s="0" t="s">
        <v>149</v>
      </c>
      <c r="D761" s="0" t="s">
        <v>846</v>
      </c>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t="n">
        <v>1</v>
      </c>
      <c r="BP761" s="7"/>
      <c r="BQ761" s="7"/>
      <c r="BR761" s="7"/>
      <c r="BS761" s="7"/>
      <c r="BT761" s="7"/>
      <c r="BU761" s="7"/>
      <c r="BV761" s="7"/>
      <c r="BW761" s="7"/>
      <c r="BX761" s="7"/>
      <c r="BY761" s="7"/>
      <c r="BZ761" s="7"/>
      <c r="CA761" s="7"/>
      <c r="CB761" s="7"/>
      <c r="CC761" s="7"/>
      <c r="CD761" s="7"/>
      <c r="CE761" s="7"/>
      <c r="CF761" s="7"/>
      <c r="CG761" s="7"/>
      <c r="CH761" s="7"/>
      <c r="CI761" s="7"/>
      <c r="CL761" s="7" t="n">
        <v>105.8</v>
      </c>
      <c r="CM761" s="7" t="n">
        <v>105.8</v>
      </c>
      <c r="CN761" s="7" t="n">
        <v>105.8</v>
      </c>
    </row>
    <row r="762" customFormat="false" ht="15" hidden="false" customHeight="false" outlineLevel="0" collapsed="false">
      <c r="A762" s="0" t="s">
        <v>97</v>
      </c>
      <c r="B762" s="0" t="s">
        <v>97</v>
      </c>
      <c r="C762" s="0" t="s">
        <v>149</v>
      </c>
      <c r="D762" s="0" t="s">
        <v>847</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t="n">
        <v>1</v>
      </c>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335.9</v>
      </c>
      <c r="CM762" s="7" t="n">
        <v>335.9</v>
      </c>
      <c r="CN762" s="7" t="n">
        <v>335.9</v>
      </c>
    </row>
    <row r="763" customFormat="false" ht="15" hidden="false" customHeight="false" outlineLevel="0" collapsed="false">
      <c r="A763" s="0" t="s">
        <v>97</v>
      </c>
      <c r="B763" s="0" t="s">
        <v>97</v>
      </c>
      <c r="C763" s="0" t="s">
        <v>149</v>
      </c>
      <c r="D763" s="0" t="s">
        <v>848</v>
      </c>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t="n">
        <v>1</v>
      </c>
      <c r="BZ763" s="7" t="n">
        <v>1</v>
      </c>
      <c r="CA763" s="7" t="n">
        <v>1</v>
      </c>
      <c r="CB763" s="7" t="n">
        <v>1</v>
      </c>
      <c r="CC763" s="7"/>
      <c r="CD763" s="7"/>
      <c r="CE763" s="7"/>
      <c r="CF763" s="7"/>
      <c r="CG763" s="7"/>
      <c r="CH763" s="7"/>
      <c r="CI763" s="7"/>
      <c r="CL763" s="7" t="n">
        <v>44.5</v>
      </c>
      <c r="CM763" s="7" t="n">
        <v>31.2</v>
      </c>
      <c r="CN763" s="7" t="n">
        <v>37.85</v>
      </c>
    </row>
    <row r="764" customFormat="false" ht="15" hidden="false" customHeight="false" outlineLevel="0" collapsed="false">
      <c r="A764" s="0" t="s">
        <v>97</v>
      </c>
      <c r="B764" s="0" t="s">
        <v>97</v>
      </c>
      <c r="C764" s="0" t="s">
        <v>149</v>
      </c>
      <c r="D764" s="0" t="s">
        <v>849</v>
      </c>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t="n">
        <v>1</v>
      </c>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309.1</v>
      </c>
      <c r="CM764" s="7" t="n">
        <v>309.1</v>
      </c>
      <c r="CN764" s="7" t="n">
        <v>309.1</v>
      </c>
    </row>
    <row r="765" customFormat="false" ht="15" hidden="false" customHeight="false" outlineLevel="0" collapsed="false">
      <c r="A765" s="0" t="s">
        <v>97</v>
      </c>
      <c r="B765" s="0" t="s">
        <v>97</v>
      </c>
      <c r="C765" s="0" t="s">
        <v>149</v>
      </c>
      <c r="D765" s="0" t="s">
        <v>850</v>
      </c>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t="n">
        <v>1</v>
      </c>
      <c r="CD765" s="7"/>
      <c r="CE765" s="7"/>
      <c r="CF765" s="7"/>
      <c r="CG765" s="7"/>
      <c r="CH765" s="7"/>
      <c r="CI765" s="7"/>
      <c r="CL765" s="7" t="n">
        <v>25.7</v>
      </c>
      <c r="CM765" s="7" t="n">
        <v>25.7</v>
      </c>
      <c r="CN765" s="7" t="n">
        <v>25.7</v>
      </c>
    </row>
    <row r="766" customFormat="false" ht="15" hidden="false" customHeight="false" outlineLevel="0" collapsed="false">
      <c r="A766" s="0" t="s">
        <v>97</v>
      </c>
      <c r="B766" s="0" t="s">
        <v>97</v>
      </c>
      <c r="C766" s="0" t="s">
        <v>149</v>
      </c>
      <c r="D766" s="0" t="s">
        <v>851</v>
      </c>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t="n">
        <v>1</v>
      </c>
      <c r="BZ766" s="7" t="n">
        <v>1</v>
      </c>
      <c r="CA766" s="7" t="n">
        <v>1</v>
      </c>
      <c r="CB766" s="7"/>
      <c r="CC766" s="7"/>
      <c r="CD766" s="7"/>
      <c r="CE766" s="7"/>
      <c r="CF766" s="7"/>
      <c r="CG766" s="7"/>
      <c r="CH766" s="7"/>
      <c r="CI766" s="7"/>
      <c r="CL766" s="7" t="n">
        <v>44.5</v>
      </c>
      <c r="CM766" s="7" t="n">
        <v>35.6</v>
      </c>
      <c r="CN766" s="7" t="n">
        <v>40.05</v>
      </c>
    </row>
    <row r="767" customFormat="false" ht="15" hidden="false" customHeight="false" outlineLevel="0" collapsed="false">
      <c r="A767" s="0" t="s">
        <v>97</v>
      </c>
      <c r="B767" s="0" t="s">
        <v>97</v>
      </c>
      <c r="C767" s="0" t="s">
        <v>149</v>
      </c>
      <c r="D767" s="0" t="s">
        <v>852</v>
      </c>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t="n">
        <v>1</v>
      </c>
      <c r="CD767" s="7" t="n">
        <v>1</v>
      </c>
      <c r="CE767" s="7" t="n">
        <v>1</v>
      </c>
      <c r="CF767" s="7" t="n">
        <v>1</v>
      </c>
      <c r="CG767" s="7" t="n">
        <v>1</v>
      </c>
      <c r="CH767" s="7" t="n">
        <v>1</v>
      </c>
      <c r="CI767" s="7" t="n">
        <v>1</v>
      </c>
      <c r="CL767" s="7" t="n">
        <v>25.7</v>
      </c>
      <c r="CM767" s="7" t="n">
        <v>0</v>
      </c>
      <c r="CN767" s="7" t="n">
        <v>12.85</v>
      </c>
    </row>
    <row r="768" customFormat="false" ht="15" hidden="false" customHeight="false" outlineLevel="0" collapsed="false">
      <c r="A768" s="0" t="s">
        <v>97</v>
      </c>
      <c r="B768" s="0" t="s">
        <v>97</v>
      </c>
      <c r="C768" s="0" t="s">
        <v>149</v>
      </c>
      <c r="D768" s="0" t="s">
        <v>853</v>
      </c>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t="n">
        <v>1</v>
      </c>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255.7</v>
      </c>
      <c r="CM768" s="7" t="n">
        <v>255.7</v>
      </c>
      <c r="CN768" s="7" t="n">
        <v>255.7</v>
      </c>
    </row>
    <row r="769" customFormat="false" ht="15" hidden="false" customHeight="false" outlineLevel="0" collapsed="false">
      <c r="A769" s="0" t="s">
        <v>97</v>
      </c>
      <c r="B769" s="0" t="s">
        <v>97</v>
      </c>
      <c r="C769" s="0" t="s">
        <v>149</v>
      </c>
      <c r="D769" s="0" t="s">
        <v>854</v>
      </c>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t="n">
        <v>1</v>
      </c>
      <c r="AI769" s="7" t="n">
        <v>1</v>
      </c>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352.3</v>
      </c>
      <c r="CM769" s="7" t="n">
        <v>335.9</v>
      </c>
      <c r="CN769" s="7" t="n">
        <v>344.1</v>
      </c>
    </row>
    <row r="770" customFormat="false" ht="15" hidden="false" customHeight="false" outlineLevel="0" collapsed="false">
      <c r="A770" s="0" t="s">
        <v>97</v>
      </c>
      <c r="B770" s="0" t="s">
        <v>97</v>
      </c>
      <c r="C770" s="0" t="s">
        <v>149</v>
      </c>
      <c r="D770" s="0" t="s">
        <v>855</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t="n">
        <v>1</v>
      </c>
      <c r="AK770" s="7" t="n">
        <v>1</v>
      </c>
      <c r="AL770" s="7" t="n">
        <v>1</v>
      </c>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322.3</v>
      </c>
      <c r="CM770" s="7" t="n">
        <v>309.1</v>
      </c>
      <c r="CN770" s="7" t="n">
        <v>315.7</v>
      </c>
    </row>
    <row r="771" customFormat="false" ht="15" hidden="false" customHeight="false" outlineLevel="0" collapsed="false">
      <c r="A771" s="0" t="s">
        <v>97</v>
      </c>
      <c r="B771" s="0" t="s">
        <v>97</v>
      </c>
      <c r="C771" s="0" t="s">
        <v>149</v>
      </c>
      <c r="D771" s="0" t="s">
        <v>856</v>
      </c>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t="n">
        <v>1</v>
      </c>
      <c r="BE771" s="7" t="n">
        <v>1</v>
      </c>
      <c r="BF771" s="7" t="n">
        <v>1</v>
      </c>
      <c r="BG771" s="7" t="n">
        <v>1</v>
      </c>
      <c r="BH771" s="7" t="n">
        <v>1</v>
      </c>
      <c r="BI771" s="7" t="n">
        <v>1</v>
      </c>
      <c r="BJ771" s="7" t="n">
        <v>1</v>
      </c>
      <c r="BK771" s="7" t="n">
        <v>1</v>
      </c>
      <c r="BL771" s="7" t="n">
        <v>1</v>
      </c>
      <c r="BM771" s="7" t="n">
        <v>1</v>
      </c>
      <c r="BN771" s="7" t="n">
        <v>1</v>
      </c>
      <c r="BO771" s="7" t="n">
        <v>1</v>
      </c>
      <c r="BP771" s="7"/>
      <c r="BQ771" s="7"/>
      <c r="BR771" s="7"/>
      <c r="BS771" s="7"/>
      <c r="BT771" s="7"/>
      <c r="BU771" s="7"/>
      <c r="BV771" s="7"/>
      <c r="BW771" s="7"/>
      <c r="BX771" s="7"/>
      <c r="BY771" s="7"/>
      <c r="BZ771" s="7"/>
      <c r="CA771" s="7"/>
      <c r="CB771" s="7"/>
      <c r="CC771" s="7"/>
      <c r="CD771" s="7"/>
      <c r="CE771" s="7"/>
      <c r="CF771" s="7"/>
      <c r="CG771" s="7"/>
      <c r="CH771" s="7"/>
      <c r="CI771" s="7"/>
      <c r="CL771" s="7" t="n">
        <v>169.7</v>
      </c>
      <c r="CM771" s="7" t="n">
        <v>105.8</v>
      </c>
      <c r="CN771" s="7" t="n">
        <v>137.75</v>
      </c>
    </row>
    <row r="772" customFormat="false" ht="15" hidden="false" customHeight="false" outlineLevel="0" collapsed="false">
      <c r="A772" s="0" t="s">
        <v>97</v>
      </c>
      <c r="B772" s="0" t="s">
        <v>97</v>
      </c>
      <c r="C772" s="0" t="s">
        <v>149</v>
      </c>
      <c r="D772" s="0" t="s">
        <v>857</v>
      </c>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t="n">
        <v>1</v>
      </c>
      <c r="BK772" s="7" t="n">
        <v>1</v>
      </c>
      <c r="BL772" s="7" t="n">
        <v>1</v>
      </c>
      <c r="BM772" s="7" t="n">
        <v>1</v>
      </c>
      <c r="BN772" s="7" t="n">
        <v>1</v>
      </c>
      <c r="BO772" s="7" t="n">
        <v>1</v>
      </c>
      <c r="BP772" s="7" t="n">
        <v>1</v>
      </c>
      <c r="BQ772" s="7" t="n">
        <v>1</v>
      </c>
      <c r="BR772" s="7" t="n">
        <v>1</v>
      </c>
      <c r="BS772" s="7" t="n">
        <v>1</v>
      </c>
      <c r="BT772" s="7" t="n">
        <v>1</v>
      </c>
      <c r="BU772" s="7" t="n">
        <v>1</v>
      </c>
      <c r="BV772" s="7" t="n">
        <v>1</v>
      </c>
      <c r="BW772" s="7" t="n">
        <v>1</v>
      </c>
      <c r="BX772" s="7" t="n">
        <v>1</v>
      </c>
      <c r="BY772" s="7" t="n">
        <v>1</v>
      </c>
      <c r="BZ772" s="7" t="n">
        <v>1</v>
      </c>
      <c r="CA772" s="7" t="n">
        <v>1</v>
      </c>
      <c r="CB772" s="7" t="n">
        <v>1</v>
      </c>
      <c r="CC772" s="7" t="n">
        <v>1</v>
      </c>
      <c r="CD772" s="7" t="n">
        <v>1</v>
      </c>
      <c r="CE772" s="7" t="n">
        <v>1</v>
      </c>
      <c r="CF772" s="7" t="n">
        <v>1</v>
      </c>
      <c r="CG772" s="7" t="n">
        <v>1</v>
      </c>
      <c r="CH772" s="7" t="n">
        <v>1</v>
      </c>
      <c r="CI772" s="7" t="n">
        <v>1</v>
      </c>
      <c r="CL772" s="7" t="n">
        <v>142.9</v>
      </c>
      <c r="CM772" s="7" t="n">
        <v>0</v>
      </c>
      <c r="CN772" s="7" t="n">
        <v>71.45</v>
      </c>
    </row>
    <row r="773" customFormat="false" ht="15" hidden="false" customHeight="false" outlineLevel="0" collapsed="false">
      <c r="A773" s="0" t="s">
        <v>97</v>
      </c>
      <c r="B773" s="0" t="s">
        <v>97</v>
      </c>
      <c r="C773" s="0" t="s">
        <v>149</v>
      </c>
      <c r="D773" s="0" t="s">
        <v>858</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t="n">
        <v>1</v>
      </c>
      <c r="CG773" s="7" t="n">
        <v>1</v>
      </c>
      <c r="CH773" s="7" t="n">
        <v>1</v>
      </c>
      <c r="CI773" s="7" t="n">
        <v>1</v>
      </c>
      <c r="CL773" s="7" t="n">
        <v>8.5</v>
      </c>
      <c r="CM773" s="7" t="n">
        <v>0</v>
      </c>
      <c r="CN773" s="7" t="n">
        <v>4.25</v>
      </c>
    </row>
    <row r="774" customFormat="false" ht="15" hidden="false" customHeight="false" outlineLevel="0" collapsed="false">
      <c r="A774" s="0" t="s">
        <v>97</v>
      </c>
      <c r="B774" s="0" t="s">
        <v>97</v>
      </c>
      <c r="C774" s="0" t="s">
        <v>149</v>
      </c>
      <c r="D774" s="0" t="s">
        <v>859</v>
      </c>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t="n">
        <v>1</v>
      </c>
      <c r="BY774" s="7" t="n">
        <v>1</v>
      </c>
      <c r="BZ774" s="7"/>
      <c r="CA774" s="7"/>
      <c r="CB774" s="7"/>
      <c r="CC774" s="7"/>
      <c r="CD774" s="7"/>
      <c r="CE774" s="7"/>
      <c r="CF774" s="7"/>
      <c r="CG774" s="7"/>
      <c r="CH774" s="7"/>
      <c r="CI774" s="7"/>
      <c r="CL774" s="7" t="n">
        <v>52.2</v>
      </c>
      <c r="CM774" s="7" t="n">
        <v>44.5</v>
      </c>
      <c r="CN774" s="7" t="n">
        <v>48.35</v>
      </c>
    </row>
    <row r="775" customFormat="false" ht="15" hidden="false" customHeight="false" outlineLevel="0" collapsed="false">
      <c r="A775" s="0" t="s">
        <v>97</v>
      </c>
      <c r="B775" s="0" t="s">
        <v>97</v>
      </c>
      <c r="C775" s="0" t="s">
        <v>149</v>
      </c>
      <c r="D775" s="0" t="s">
        <v>860</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t="n">
        <v>1</v>
      </c>
      <c r="BS775" s="7" t="n">
        <v>1</v>
      </c>
      <c r="BT775" s="7" t="n">
        <v>1</v>
      </c>
      <c r="BU775" s="7"/>
      <c r="BV775" s="7"/>
      <c r="BW775" s="7"/>
      <c r="BX775" s="7"/>
      <c r="BY775" s="7"/>
      <c r="BZ775" s="7"/>
      <c r="CA775" s="7"/>
      <c r="CB775" s="7"/>
      <c r="CC775" s="7"/>
      <c r="CD775" s="7"/>
      <c r="CE775" s="7"/>
      <c r="CF775" s="7"/>
      <c r="CG775" s="7"/>
      <c r="CH775" s="7"/>
      <c r="CI775" s="7"/>
      <c r="CL775" s="7" t="n">
        <v>87.6</v>
      </c>
      <c r="CM775" s="7" t="n">
        <v>77.1</v>
      </c>
      <c r="CN775" s="7" t="n">
        <v>82.35</v>
      </c>
    </row>
    <row r="776" customFormat="false" ht="15" hidden="false" customHeight="false" outlineLevel="0" collapsed="false">
      <c r="A776" s="0" t="s">
        <v>97</v>
      </c>
      <c r="B776" s="0" t="s">
        <v>97</v>
      </c>
      <c r="C776" s="0" t="s">
        <v>149</v>
      </c>
      <c r="D776" s="0" t="s">
        <v>861</v>
      </c>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t="n">
        <v>1</v>
      </c>
      <c r="CF776" s="7" t="n">
        <v>1</v>
      </c>
      <c r="CG776" s="7" t="n">
        <v>1</v>
      </c>
      <c r="CH776" s="7" t="n">
        <v>1</v>
      </c>
      <c r="CI776" s="7" t="n">
        <v>1</v>
      </c>
      <c r="CL776" s="7" t="n">
        <v>13.8</v>
      </c>
      <c r="CM776" s="7" t="n">
        <v>0</v>
      </c>
      <c r="CN776" s="7" t="n">
        <v>6.9</v>
      </c>
    </row>
    <row r="777" customFormat="false" ht="15" hidden="false" customHeight="false" outlineLevel="0" collapsed="false">
      <c r="A777" s="0" t="s">
        <v>97</v>
      </c>
      <c r="B777" s="0" t="s">
        <v>97</v>
      </c>
      <c r="C777" s="0" t="s">
        <v>149</v>
      </c>
      <c r="D777" s="0" t="s">
        <v>862</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t="n">
        <v>1</v>
      </c>
      <c r="BY777" s="7" t="n">
        <v>1</v>
      </c>
      <c r="BZ777" s="7" t="n">
        <v>1</v>
      </c>
      <c r="CA777" s="7" t="n">
        <v>1</v>
      </c>
      <c r="CB777" s="7" t="n">
        <v>1</v>
      </c>
      <c r="CC777" s="7" t="n">
        <v>1</v>
      </c>
      <c r="CD777" s="7" t="n">
        <v>1</v>
      </c>
      <c r="CE777" s="7" t="n">
        <v>1</v>
      </c>
      <c r="CF777" s="7" t="n">
        <v>1</v>
      </c>
      <c r="CG777" s="7" t="n">
        <v>1</v>
      </c>
      <c r="CH777" s="7" t="n">
        <v>1</v>
      </c>
      <c r="CI777" s="7" t="n">
        <v>1</v>
      </c>
      <c r="CL777" s="7" t="n">
        <v>52.2</v>
      </c>
      <c r="CM777" s="7" t="n">
        <v>0</v>
      </c>
      <c r="CN777" s="7" t="n">
        <v>26.1</v>
      </c>
    </row>
    <row r="778" customFormat="false" ht="15" hidden="false" customHeight="false" outlineLevel="0" collapsed="false">
      <c r="A778" s="0" t="s">
        <v>97</v>
      </c>
      <c r="B778" s="0" t="s">
        <v>97</v>
      </c>
      <c r="C778" s="0" t="s">
        <v>149</v>
      </c>
      <c r="D778" s="0" t="s">
        <v>863</v>
      </c>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t="n">
        <v>1</v>
      </c>
      <c r="BA778" s="7" t="n">
        <v>1</v>
      </c>
      <c r="BB778" s="7" t="n">
        <v>1</v>
      </c>
      <c r="BC778" s="7" t="n">
        <v>1</v>
      </c>
      <c r="BD778" s="7" t="n">
        <v>1</v>
      </c>
      <c r="BE778" s="7" t="n">
        <v>1</v>
      </c>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193.1</v>
      </c>
      <c r="CM778" s="7" t="n">
        <v>166.2</v>
      </c>
      <c r="CN778" s="7" t="n">
        <v>179.65</v>
      </c>
    </row>
    <row r="779" customFormat="false" ht="15" hidden="false" customHeight="false" outlineLevel="0" collapsed="false">
      <c r="A779" s="0" t="s">
        <v>97</v>
      </c>
      <c r="B779" s="0" t="s">
        <v>97</v>
      </c>
      <c r="C779" s="0" t="s">
        <v>149</v>
      </c>
      <c r="D779" s="0" t="s">
        <v>864</v>
      </c>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t="n">
        <v>1</v>
      </c>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277.5</v>
      </c>
      <c r="CM779" s="7" t="n">
        <v>277.5</v>
      </c>
      <c r="CN779" s="7" t="n">
        <v>277.5</v>
      </c>
    </row>
    <row r="780" customFormat="false" ht="15" hidden="false" customHeight="false" outlineLevel="0" collapsed="false">
      <c r="A780" s="0" t="s">
        <v>97</v>
      </c>
      <c r="B780" s="0" t="s">
        <v>97</v>
      </c>
      <c r="C780" s="0" t="s">
        <v>149</v>
      </c>
      <c r="D780" s="0" t="s">
        <v>865</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t="n">
        <v>1</v>
      </c>
      <c r="CH780" s="7" t="n">
        <v>1</v>
      </c>
      <c r="CI780" s="7" t="n">
        <v>1</v>
      </c>
      <c r="CL780" s="7" t="n">
        <v>3.6</v>
      </c>
      <c r="CM780" s="7" t="n">
        <v>0</v>
      </c>
      <c r="CN780" s="7" t="n">
        <v>1.8</v>
      </c>
    </row>
    <row r="781" customFormat="false" ht="15" hidden="false" customHeight="false" outlineLevel="0" collapsed="false">
      <c r="A781" s="0" t="s">
        <v>97</v>
      </c>
      <c r="B781" s="0" t="s">
        <v>97</v>
      </c>
      <c r="C781" s="0" t="s">
        <v>149</v>
      </c>
      <c r="D781" s="0" t="s">
        <v>866</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t="n">
        <v>1</v>
      </c>
      <c r="BL781" s="7" t="n">
        <v>1</v>
      </c>
      <c r="BM781" s="7" t="n">
        <v>1</v>
      </c>
      <c r="BN781" s="7" t="n">
        <v>1</v>
      </c>
      <c r="BO781" s="7"/>
      <c r="BP781" s="7"/>
      <c r="BQ781" s="7"/>
      <c r="BR781" s="7"/>
      <c r="BS781" s="7"/>
      <c r="BT781" s="7"/>
      <c r="BU781" s="7"/>
      <c r="BV781" s="7"/>
      <c r="BW781" s="7"/>
      <c r="BX781" s="7"/>
      <c r="BY781" s="7"/>
      <c r="BZ781" s="7"/>
      <c r="CA781" s="7"/>
      <c r="CB781" s="7"/>
      <c r="CC781" s="7"/>
      <c r="CD781" s="7"/>
      <c r="CE781" s="7"/>
      <c r="CF781" s="7"/>
      <c r="CG781" s="7"/>
      <c r="CH781" s="7"/>
      <c r="CI781" s="7"/>
      <c r="CL781" s="7" t="n">
        <v>138.3</v>
      </c>
      <c r="CM781" s="7" t="n">
        <v>118.5</v>
      </c>
      <c r="CN781" s="7" t="n">
        <v>128.4</v>
      </c>
    </row>
    <row r="782" customFormat="false" ht="15" hidden="false" customHeight="false" outlineLevel="0" collapsed="false">
      <c r="A782" s="0" t="s">
        <v>97</v>
      </c>
      <c r="B782" s="0" t="s">
        <v>97</v>
      </c>
      <c r="C782" s="0" t="s">
        <v>149</v>
      </c>
      <c r="D782" s="0" t="s">
        <v>867</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t="n">
        <v>1</v>
      </c>
      <c r="BO782" s="7" t="n">
        <v>1</v>
      </c>
      <c r="BP782" s="7" t="n">
        <v>1</v>
      </c>
      <c r="BQ782" s="7" t="n">
        <v>1</v>
      </c>
      <c r="BR782" s="7" t="n">
        <v>1</v>
      </c>
      <c r="BS782" s="7" t="n">
        <v>1</v>
      </c>
      <c r="BT782" s="7" t="n">
        <v>1</v>
      </c>
      <c r="BU782" s="7" t="n">
        <v>1</v>
      </c>
      <c r="BV782" s="7"/>
      <c r="BW782" s="7"/>
      <c r="BX782" s="7"/>
      <c r="BY782" s="7"/>
      <c r="BZ782" s="7"/>
      <c r="CA782" s="7"/>
      <c r="CB782" s="7"/>
      <c r="CC782" s="7"/>
      <c r="CD782" s="7"/>
      <c r="CE782" s="7"/>
      <c r="CF782" s="7"/>
      <c r="CG782" s="7"/>
      <c r="CH782" s="7"/>
      <c r="CI782" s="7"/>
      <c r="CL782" s="7" t="n">
        <v>118.5</v>
      </c>
      <c r="CM782" s="7" t="n">
        <v>68.1</v>
      </c>
      <c r="CN782" s="7" t="n">
        <v>93.3</v>
      </c>
    </row>
    <row r="783" customFormat="false" ht="15" hidden="false" customHeight="false" outlineLevel="0" collapsed="false">
      <c r="A783" s="0" t="s">
        <v>97</v>
      </c>
      <c r="B783" s="0" t="s">
        <v>97</v>
      </c>
      <c r="C783" s="0" t="s">
        <v>149</v>
      </c>
      <c r="D783" s="0" t="s">
        <v>868</v>
      </c>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t="n">
        <v>1</v>
      </c>
      <c r="CA783" s="7"/>
      <c r="CB783" s="7"/>
      <c r="CC783" s="7"/>
      <c r="CD783" s="7"/>
      <c r="CE783" s="7"/>
      <c r="CF783" s="7"/>
      <c r="CG783" s="7"/>
      <c r="CH783" s="7"/>
      <c r="CI783" s="7"/>
      <c r="CL783" s="7" t="n">
        <v>38.8</v>
      </c>
      <c r="CM783" s="7" t="n">
        <v>38.8</v>
      </c>
      <c r="CN783" s="7" t="n">
        <v>38.8</v>
      </c>
    </row>
    <row r="784" customFormat="false" ht="15" hidden="false" customHeight="false" outlineLevel="0" collapsed="false">
      <c r="A784" s="0" t="s">
        <v>97</v>
      </c>
      <c r="B784" s="0" t="s">
        <v>97</v>
      </c>
      <c r="C784" s="0" t="s">
        <v>149</v>
      </c>
      <c r="D784" s="0" t="s">
        <v>869</v>
      </c>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t="n">
        <v>1</v>
      </c>
      <c r="BU784" s="7"/>
      <c r="BV784" s="7"/>
      <c r="BW784" s="7"/>
      <c r="BX784" s="7"/>
      <c r="BY784" s="7"/>
      <c r="BZ784" s="7"/>
      <c r="CA784" s="7"/>
      <c r="CB784" s="7"/>
      <c r="CC784" s="7"/>
      <c r="CD784" s="7"/>
      <c r="CE784" s="7"/>
      <c r="CF784" s="7"/>
      <c r="CG784" s="7"/>
      <c r="CH784" s="7"/>
      <c r="CI784" s="7"/>
      <c r="CL784" s="7" t="n">
        <v>77.1</v>
      </c>
      <c r="CM784" s="7" t="n">
        <v>77.1</v>
      </c>
      <c r="CN784" s="7" t="n">
        <v>77.1</v>
      </c>
    </row>
    <row r="785" customFormat="false" ht="15" hidden="false" customHeight="false" outlineLevel="0" collapsed="false">
      <c r="A785" s="0" t="s">
        <v>97</v>
      </c>
      <c r="B785" s="0" t="s">
        <v>97</v>
      </c>
      <c r="C785" s="0" t="s">
        <v>149</v>
      </c>
      <c r="D785" s="0" t="s">
        <v>870</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t="n">
        <v>1</v>
      </c>
      <c r="BZ785" s="7" t="n">
        <v>1</v>
      </c>
      <c r="CA785" s="7" t="n">
        <v>1</v>
      </c>
      <c r="CB785" s="7"/>
      <c r="CC785" s="7"/>
      <c r="CD785" s="7"/>
      <c r="CE785" s="7"/>
      <c r="CF785" s="7"/>
      <c r="CG785" s="7"/>
      <c r="CH785" s="7"/>
      <c r="CI785" s="7"/>
      <c r="CL785" s="7" t="n">
        <v>44.5</v>
      </c>
      <c r="CM785" s="7" t="n">
        <v>35.6</v>
      </c>
      <c r="CN785" s="7" t="n">
        <v>40.05</v>
      </c>
    </row>
    <row r="786" customFormat="false" ht="15" hidden="false" customHeight="false" outlineLevel="0" collapsed="false">
      <c r="A786" s="0" t="s">
        <v>97</v>
      </c>
      <c r="B786" s="0" t="s">
        <v>97</v>
      </c>
      <c r="C786" s="0" t="s">
        <v>149</v>
      </c>
      <c r="D786" s="0" t="s">
        <v>871</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t="n">
        <v>1</v>
      </c>
      <c r="CB786" s="7"/>
      <c r="CC786" s="7"/>
      <c r="CD786" s="7"/>
      <c r="CE786" s="7"/>
      <c r="CF786" s="7"/>
      <c r="CG786" s="7"/>
      <c r="CH786" s="7"/>
      <c r="CI786" s="7"/>
      <c r="CL786" s="7" t="n">
        <v>35.6</v>
      </c>
      <c r="CM786" s="7" t="n">
        <v>35.6</v>
      </c>
      <c r="CN786" s="7" t="n">
        <v>35.6</v>
      </c>
    </row>
    <row r="787" customFormat="false" ht="15" hidden="false" customHeight="false" outlineLevel="0" collapsed="false">
      <c r="A787" s="0" t="s">
        <v>97</v>
      </c>
      <c r="B787" s="0" t="s">
        <v>97</v>
      </c>
      <c r="C787" s="0" t="s">
        <v>149</v>
      </c>
      <c r="D787" s="0" t="s">
        <v>872</v>
      </c>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t="n">
        <v>1</v>
      </c>
      <c r="BV787" s="7"/>
      <c r="BW787" s="7"/>
      <c r="BX787" s="7"/>
      <c r="BY787" s="7"/>
      <c r="BZ787" s="7"/>
      <c r="CA787" s="7"/>
      <c r="CB787" s="7"/>
      <c r="CC787" s="7"/>
      <c r="CD787" s="7"/>
      <c r="CE787" s="7"/>
      <c r="CF787" s="7"/>
      <c r="CG787" s="7"/>
      <c r="CH787" s="7"/>
      <c r="CI787" s="7"/>
      <c r="CL787" s="7" t="n">
        <v>68.1</v>
      </c>
      <c r="CM787" s="7" t="n">
        <v>68.1</v>
      </c>
      <c r="CN787" s="7" t="n">
        <v>68.1</v>
      </c>
    </row>
    <row r="788" customFormat="false" ht="15" hidden="false" customHeight="false" outlineLevel="0" collapsed="false">
      <c r="A788" s="0" t="s">
        <v>97</v>
      </c>
      <c r="B788" s="0" t="s">
        <v>97</v>
      </c>
      <c r="C788" s="0" t="s">
        <v>149</v>
      </c>
      <c r="D788" s="0" t="s">
        <v>873</v>
      </c>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t="n">
        <v>1</v>
      </c>
      <c r="BR788" s="7" t="n">
        <v>1</v>
      </c>
      <c r="BS788" s="7"/>
      <c r="BT788" s="7"/>
      <c r="BU788" s="7"/>
      <c r="BV788" s="7"/>
      <c r="BW788" s="7"/>
      <c r="BX788" s="7"/>
      <c r="BY788" s="7"/>
      <c r="BZ788" s="7"/>
      <c r="CA788" s="7"/>
      <c r="CB788" s="7"/>
      <c r="CC788" s="7"/>
      <c r="CD788" s="7"/>
      <c r="CE788" s="7"/>
      <c r="CF788" s="7"/>
      <c r="CG788" s="7"/>
      <c r="CH788" s="7"/>
      <c r="CI788" s="7"/>
      <c r="CL788" s="7" t="n">
        <v>91.4</v>
      </c>
      <c r="CM788" s="7" t="n">
        <v>87.6</v>
      </c>
      <c r="CN788" s="7" t="n">
        <v>89.5</v>
      </c>
    </row>
    <row r="789" customFormat="false" ht="15" hidden="false" customHeight="false" outlineLevel="0" collapsed="false">
      <c r="A789" s="0" t="s">
        <v>97</v>
      </c>
      <c r="B789" s="0" t="s">
        <v>97</v>
      </c>
      <c r="C789" s="0" t="s">
        <v>149</v>
      </c>
      <c r="D789" s="0" t="s">
        <v>874</v>
      </c>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t="n">
        <v>1</v>
      </c>
      <c r="BO789" s="7" t="n">
        <v>1</v>
      </c>
      <c r="BP789" s="7" t="n">
        <v>1</v>
      </c>
      <c r="BQ789" s="7"/>
      <c r="BR789" s="7"/>
      <c r="BS789" s="7"/>
      <c r="BT789" s="7"/>
      <c r="BU789" s="7"/>
      <c r="BV789" s="7"/>
      <c r="BW789" s="7"/>
      <c r="BX789" s="7"/>
      <c r="BY789" s="7"/>
      <c r="BZ789" s="7"/>
      <c r="CA789" s="7"/>
      <c r="CB789" s="7"/>
      <c r="CC789" s="7"/>
      <c r="CD789" s="7"/>
      <c r="CE789" s="7"/>
      <c r="CF789" s="7"/>
      <c r="CG789" s="7"/>
      <c r="CH789" s="7"/>
      <c r="CI789" s="7"/>
      <c r="CL789" s="7" t="n">
        <v>118.5</v>
      </c>
      <c r="CM789" s="7" t="n">
        <v>96.6</v>
      </c>
      <c r="CN789" s="7" t="n">
        <v>107.55</v>
      </c>
    </row>
    <row r="790" customFormat="false" ht="15" hidden="false" customHeight="false" outlineLevel="0" collapsed="false">
      <c r="A790" s="0" t="s">
        <v>97</v>
      </c>
      <c r="B790" s="0" t="s">
        <v>97</v>
      </c>
      <c r="C790" s="0" t="s">
        <v>149</v>
      </c>
      <c r="D790" s="0" t="s">
        <v>875</v>
      </c>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t="n">
        <v>1</v>
      </c>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309.1</v>
      </c>
      <c r="CM790" s="7" t="n">
        <v>309.1</v>
      </c>
      <c r="CN790" s="7" t="n">
        <v>309.1</v>
      </c>
    </row>
    <row r="791" customFormat="false" ht="15" hidden="false" customHeight="false" outlineLevel="0" collapsed="false">
      <c r="A791" s="0" t="s">
        <v>97</v>
      </c>
      <c r="B791" s="0" t="s">
        <v>97</v>
      </c>
      <c r="C791" s="0" t="s">
        <v>149</v>
      </c>
      <c r="D791" s="0" t="s">
        <v>876</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t="n">
        <v>1</v>
      </c>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309.1</v>
      </c>
      <c r="CM791" s="7" t="n">
        <v>309.1</v>
      </c>
      <c r="CN791" s="7" t="n">
        <v>309.1</v>
      </c>
    </row>
    <row r="792" customFormat="false" ht="15" hidden="false" customHeight="false" outlineLevel="0" collapsed="false">
      <c r="A792" s="0" t="s">
        <v>97</v>
      </c>
      <c r="B792" s="0" t="s">
        <v>97</v>
      </c>
      <c r="C792" s="0" t="s">
        <v>149</v>
      </c>
      <c r="D792" s="0" t="s">
        <v>877</v>
      </c>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t="n">
        <v>1</v>
      </c>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335.9</v>
      </c>
      <c r="CM792" s="7" t="n">
        <v>335.9</v>
      </c>
      <c r="CN792" s="7" t="n">
        <v>335.9</v>
      </c>
    </row>
    <row r="793" customFormat="false" ht="15" hidden="false" customHeight="false" outlineLevel="0" collapsed="false">
      <c r="A793" s="0" t="s">
        <v>97</v>
      </c>
      <c r="B793" s="0" t="s">
        <v>97</v>
      </c>
      <c r="C793" s="0" t="s">
        <v>149</v>
      </c>
      <c r="D793" s="0" t="s">
        <v>878</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t="n">
        <v>1</v>
      </c>
      <c r="BO793" s="7"/>
      <c r="BP793" s="7"/>
      <c r="BQ793" s="7"/>
      <c r="BR793" s="7"/>
      <c r="BS793" s="7"/>
      <c r="BT793" s="7"/>
      <c r="BU793" s="7"/>
      <c r="BV793" s="7"/>
      <c r="BW793" s="7"/>
      <c r="BX793" s="7"/>
      <c r="BY793" s="7"/>
      <c r="BZ793" s="7"/>
      <c r="CA793" s="7"/>
      <c r="CB793" s="7"/>
      <c r="CC793" s="7"/>
      <c r="CD793" s="7"/>
      <c r="CE793" s="7"/>
      <c r="CF793" s="7"/>
      <c r="CG793" s="7"/>
      <c r="CH793" s="7"/>
      <c r="CI793" s="7"/>
      <c r="CL793" s="7" t="n">
        <v>118.5</v>
      </c>
      <c r="CM793" s="7" t="n">
        <v>118.5</v>
      </c>
      <c r="CN793" s="7" t="n">
        <v>118.5</v>
      </c>
    </row>
    <row r="794" customFormat="false" ht="15" hidden="false" customHeight="false" outlineLevel="0" collapsed="false">
      <c r="A794" s="0" t="s">
        <v>97</v>
      </c>
      <c r="B794" s="0" t="s">
        <v>97</v>
      </c>
      <c r="C794" s="0" t="s">
        <v>149</v>
      </c>
      <c r="D794" s="0" t="s">
        <v>879</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t="n">
        <v>1</v>
      </c>
      <c r="BU794" s="7" t="n">
        <v>1</v>
      </c>
      <c r="BV794" s="7"/>
      <c r="BW794" s="7"/>
      <c r="BX794" s="7"/>
      <c r="BY794" s="7"/>
      <c r="BZ794" s="7"/>
      <c r="CA794" s="7"/>
      <c r="CB794" s="7"/>
      <c r="CC794" s="7"/>
      <c r="CD794" s="7"/>
      <c r="CE794" s="7"/>
      <c r="CF794" s="7"/>
      <c r="CG794" s="7"/>
      <c r="CH794" s="7"/>
      <c r="CI794" s="7"/>
      <c r="CL794" s="7" t="n">
        <v>77.1</v>
      </c>
      <c r="CM794" s="7" t="n">
        <v>68.1</v>
      </c>
      <c r="CN794" s="7" t="n">
        <v>72.6</v>
      </c>
    </row>
    <row r="795" customFormat="false" ht="15" hidden="false" customHeight="false" outlineLevel="0" collapsed="false">
      <c r="A795" s="0" t="s">
        <v>97</v>
      </c>
      <c r="B795" s="0" t="s">
        <v>97</v>
      </c>
      <c r="C795" s="0" t="s">
        <v>149</v>
      </c>
      <c r="D795" s="0" t="s">
        <v>880</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t="n">
        <v>1</v>
      </c>
      <c r="BP795" s="7" t="n">
        <v>1</v>
      </c>
      <c r="BQ795" s="7"/>
      <c r="BR795" s="7"/>
      <c r="BS795" s="7"/>
      <c r="BT795" s="7"/>
      <c r="BU795" s="7"/>
      <c r="BV795" s="7"/>
      <c r="BW795" s="7"/>
      <c r="BX795" s="7"/>
      <c r="BY795" s="7"/>
      <c r="BZ795" s="7"/>
      <c r="CA795" s="7"/>
      <c r="CB795" s="7"/>
      <c r="CC795" s="7"/>
      <c r="CD795" s="7"/>
      <c r="CE795" s="7"/>
      <c r="CF795" s="7"/>
      <c r="CG795" s="7"/>
      <c r="CH795" s="7"/>
      <c r="CI795" s="7"/>
      <c r="CL795" s="7" t="n">
        <v>105.8</v>
      </c>
      <c r="CM795" s="7" t="n">
        <v>96.6</v>
      </c>
      <c r="CN795" s="7" t="n">
        <v>101.2</v>
      </c>
    </row>
    <row r="796" customFormat="false" ht="15" hidden="false" customHeight="false" outlineLevel="0" collapsed="false">
      <c r="A796" s="0" t="s">
        <v>97</v>
      </c>
      <c r="B796" s="0" t="s">
        <v>97</v>
      </c>
      <c r="C796" s="0" t="s">
        <v>149</v>
      </c>
      <c r="D796" s="0" t="s">
        <v>881</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t="n">
        <v>1</v>
      </c>
      <c r="BO796" s="7"/>
      <c r="BP796" s="7"/>
      <c r="BQ796" s="7"/>
      <c r="BR796" s="7"/>
      <c r="BS796" s="7"/>
      <c r="BT796" s="7"/>
      <c r="BU796" s="7"/>
      <c r="BV796" s="7"/>
      <c r="BW796" s="7"/>
      <c r="BX796" s="7"/>
      <c r="BY796" s="7"/>
      <c r="BZ796" s="7"/>
      <c r="CA796" s="7"/>
      <c r="CB796" s="7"/>
      <c r="CC796" s="7"/>
      <c r="CD796" s="7"/>
      <c r="CE796" s="7"/>
      <c r="CF796" s="7"/>
      <c r="CG796" s="7"/>
      <c r="CH796" s="7"/>
      <c r="CI796" s="7"/>
      <c r="CL796" s="7" t="n">
        <v>118.5</v>
      </c>
      <c r="CM796" s="7" t="n">
        <v>118.5</v>
      </c>
      <c r="CN796" s="7" t="n">
        <v>118.5</v>
      </c>
    </row>
    <row r="797" customFormat="false" ht="15" hidden="false" customHeight="false" outlineLevel="0" collapsed="false">
      <c r="A797" s="0" t="s">
        <v>97</v>
      </c>
      <c r="B797" s="0" t="s">
        <v>97</v>
      </c>
      <c r="C797" s="0" t="s">
        <v>149</v>
      </c>
      <c r="D797" s="0" t="s">
        <v>882</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t="n">
        <v>1</v>
      </c>
      <c r="BZ797" s="7" t="n">
        <v>1</v>
      </c>
      <c r="CA797" s="7" t="n">
        <v>1</v>
      </c>
      <c r="CB797" s="7" t="n">
        <v>1</v>
      </c>
      <c r="CC797" s="7" t="n">
        <v>1</v>
      </c>
      <c r="CD797" s="7" t="n">
        <v>1</v>
      </c>
      <c r="CE797" s="7" t="n">
        <v>1</v>
      </c>
      <c r="CF797" s="7" t="n">
        <v>1</v>
      </c>
      <c r="CG797" s="7" t="n">
        <v>1</v>
      </c>
      <c r="CH797" s="7" t="n">
        <v>1</v>
      </c>
      <c r="CI797" s="7" t="n">
        <v>1</v>
      </c>
      <c r="CL797" s="7" t="n">
        <v>44.5</v>
      </c>
      <c r="CM797" s="7" t="n">
        <v>0</v>
      </c>
      <c r="CN797" s="7" t="n">
        <v>22.25</v>
      </c>
    </row>
    <row r="798" customFormat="false" ht="15" hidden="false" customHeight="false" outlineLevel="0" collapsed="false">
      <c r="A798" s="0" t="s">
        <v>97</v>
      </c>
      <c r="B798" s="0" t="s">
        <v>97</v>
      </c>
      <c r="C798" s="0" t="s">
        <v>149</v>
      </c>
      <c r="D798" s="0" t="s">
        <v>883</v>
      </c>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t="n">
        <v>1</v>
      </c>
      <c r="BN798" s="7" t="n">
        <v>1</v>
      </c>
      <c r="BO798" s="7" t="n">
        <v>1</v>
      </c>
      <c r="BP798" s="7"/>
      <c r="BQ798" s="7"/>
      <c r="BR798" s="7"/>
      <c r="BS798" s="7"/>
      <c r="BT798" s="7"/>
      <c r="BU798" s="7"/>
      <c r="BV798" s="7"/>
      <c r="BW798" s="7"/>
      <c r="BX798" s="7"/>
      <c r="BY798" s="7"/>
      <c r="BZ798" s="7"/>
      <c r="CA798" s="7"/>
      <c r="CB798" s="7"/>
      <c r="CC798" s="7"/>
      <c r="CD798" s="7"/>
      <c r="CE798" s="7"/>
      <c r="CF798" s="7"/>
      <c r="CG798" s="7"/>
      <c r="CH798" s="7"/>
      <c r="CI798" s="7"/>
      <c r="CL798" s="7" t="n">
        <v>127.5</v>
      </c>
      <c r="CM798" s="7" t="n">
        <v>105.8</v>
      </c>
      <c r="CN798" s="7" t="n">
        <v>116.65</v>
      </c>
    </row>
    <row r="799" customFormat="false" ht="15" hidden="false" customHeight="false" outlineLevel="0" collapsed="false">
      <c r="A799" s="0" t="s">
        <v>97</v>
      </c>
      <c r="B799" s="0" t="s">
        <v>97</v>
      </c>
      <c r="C799" s="0" t="s">
        <v>149</v>
      </c>
      <c r="D799" s="0" t="s">
        <v>884</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t="n">
        <v>1</v>
      </c>
      <c r="BZ799" s="7" t="n">
        <v>1</v>
      </c>
      <c r="CA799" s="7" t="n">
        <v>1</v>
      </c>
      <c r="CB799" s="7" t="n">
        <v>1</v>
      </c>
      <c r="CC799" s="7"/>
      <c r="CD799" s="7"/>
      <c r="CE799" s="7"/>
      <c r="CF799" s="7"/>
      <c r="CG799" s="7"/>
      <c r="CH799" s="7"/>
      <c r="CI799" s="7"/>
      <c r="CL799" s="7" t="n">
        <v>44.5</v>
      </c>
      <c r="CM799" s="7" t="n">
        <v>31.2</v>
      </c>
      <c r="CN799" s="7" t="n">
        <v>37.85</v>
      </c>
    </row>
    <row r="800" customFormat="false" ht="15" hidden="false" customHeight="false" outlineLevel="0" collapsed="false">
      <c r="A800" s="0" t="s">
        <v>97</v>
      </c>
      <c r="B800" s="0" t="s">
        <v>97</v>
      </c>
      <c r="C800" s="0" t="s">
        <v>149</v>
      </c>
      <c r="D800" s="0" t="s">
        <v>885</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t="n">
        <v>1</v>
      </c>
      <c r="BQ800" s="7"/>
      <c r="BR800" s="7"/>
      <c r="BS800" s="7"/>
      <c r="BT800" s="7"/>
      <c r="BU800" s="7"/>
      <c r="BV800" s="7"/>
      <c r="BW800" s="7"/>
      <c r="BX800" s="7"/>
      <c r="BY800" s="7"/>
      <c r="BZ800" s="7"/>
      <c r="CA800" s="7"/>
      <c r="CB800" s="7"/>
      <c r="CC800" s="7"/>
      <c r="CD800" s="7"/>
      <c r="CE800" s="7"/>
      <c r="CF800" s="7"/>
      <c r="CG800" s="7"/>
      <c r="CH800" s="7"/>
      <c r="CI800" s="7"/>
      <c r="CL800" s="7" t="n">
        <v>96.6</v>
      </c>
      <c r="CM800" s="7" t="n">
        <v>96.6</v>
      </c>
      <c r="CN800" s="7" t="n">
        <v>96.6</v>
      </c>
    </row>
    <row r="801" customFormat="false" ht="15" hidden="false" customHeight="false" outlineLevel="0" collapsed="false">
      <c r="A801" s="0" t="s">
        <v>97</v>
      </c>
      <c r="B801" s="0" t="s">
        <v>97</v>
      </c>
      <c r="C801" s="0" t="s">
        <v>149</v>
      </c>
      <c r="D801" s="0" t="s">
        <v>886</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t="n">
        <v>1</v>
      </c>
      <c r="BQ801" s="7" t="n">
        <v>1</v>
      </c>
      <c r="BR801" s="7" t="n">
        <v>1</v>
      </c>
      <c r="BS801" s="7" t="n">
        <v>1</v>
      </c>
      <c r="BT801" s="7" t="n">
        <v>1</v>
      </c>
      <c r="BU801" s="7" t="n">
        <v>1</v>
      </c>
      <c r="BV801" s="7"/>
      <c r="BW801" s="7"/>
      <c r="BX801" s="7"/>
      <c r="BY801" s="7"/>
      <c r="BZ801" s="7"/>
      <c r="CA801" s="7"/>
      <c r="CB801" s="7"/>
      <c r="CC801" s="7"/>
      <c r="CD801" s="7"/>
      <c r="CE801" s="7"/>
      <c r="CF801" s="7"/>
      <c r="CG801" s="7"/>
      <c r="CH801" s="7"/>
      <c r="CI801" s="7"/>
      <c r="CL801" s="7" t="n">
        <v>96.6</v>
      </c>
      <c r="CM801" s="7" t="n">
        <v>68.1</v>
      </c>
      <c r="CN801" s="7" t="n">
        <v>82.35</v>
      </c>
    </row>
    <row r="802" customFormat="false" ht="15" hidden="false" customHeight="false" outlineLevel="0" collapsed="false">
      <c r="A802" s="0" t="s">
        <v>97</v>
      </c>
      <c r="B802" s="0" t="s">
        <v>97</v>
      </c>
      <c r="C802" s="0" t="s">
        <v>149</v>
      </c>
      <c r="D802" s="0" t="s">
        <v>887</v>
      </c>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t="n">
        <v>1</v>
      </c>
      <c r="BV802" s="7" t="n">
        <v>1</v>
      </c>
      <c r="BW802" s="7" t="n">
        <v>1</v>
      </c>
      <c r="BX802" s="7" t="n">
        <v>1</v>
      </c>
      <c r="BY802" s="7" t="n">
        <v>1</v>
      </c>
      <c r="BZ802" s="7" t="n">
        <v>1</v>
      </c>
      <c r="CA802" s="7" t="n">
        <v>1</v>
      </c>
      <c r="CB802" s="7" t="n">
        <v>1</v>
      </c>
      <c r="CC802" s="7" t="n">
        <v>1</v>
      </c>
      <c r="CD802" s="7" t="n">
        <v>1</v>
      </c>
      <c r="CE802" s="7" t="n">
        <v>1</v>
      </c>
      <c r="CF802" s="7" t="n">
        <v>1</v>
      </c>
      <c r="CG802" s="7" t="n">
        <v>1</v>
      </c>
      <c r="CH802" s="7" t="n">
        <v>1</v>
      </c>
      <c r="CI802" s="7" t="n">
        <v>1</v>
      </c>
      <c r="CL802" s="7" t="n">
        <v>68.1</v>
      </c>
      <c r="CM802" s="7" t="n">
        <v>0</v>
      </c>
      <c r="CN802" s="7" t="n">
        <v>34.05</v>
      </c>
    </row>
    <row r="803" customFormat="false" ht="15" hidden="false" customHeight="false" outlineLevel="0" collapsed="false">
      <c r="A803" s="0" t="s">
        <v>97</v>
      </c>
      <c r="B803" s="0" t="s">
        <v>97</v>
      </c>
      <c r="C803" s="0" t="s">
        <v>149</v>
      </c>
      <c r="D803" s="0" t="s">
        <v>888</v>
      </c>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t="n">
        <v>1</v>
      </c>
      <c r="BY803" s="7" t="n">
        <v>1</v>
      </c>
      <c r="BZ803" s="7" t="n">
        <v>1</v>
      </c>
      <c r="CA803" s="7" t="n">
        <v>1</v>
      </c>
      <c r="CB803" s="7" t="n">
        <v>1</v>
      </c>
      <c r="CC803" s="7" t="n">
        <v>1</v>
      </c>
      <c r="CD803" s="7" t="n">
        <v>1</v>
      </c>
      <c r="CE803" s="7" t="n">
        <v>1</v>
      </c>
      <c r="CF803" s="7" t="n">
        <v>1</v>
      </c>
      <c r="CG803" s="7" t="n">
        <v>1</v>
      </c>
      <c r="CH803" s="7" t="n">
        <v>1</v>
      </c>
      <c r="CI803" s="7" t="n">
        <v>1</v>
      </c>
      <c r="CL803" s="7" t="n">
        <v>52.2</v>
      </c>
      <c r="CM803" s="7" t="n">
        <v>0</v>
      </c>
      <c r="CN803" s="7" t="n">
        <v>26.1</v>
      </c>
    </row>
    <row r="804" customFormat="false" ht="15" hidden="false" customHeight="false" outlineLevel="0" collapsed="false">
      <c r="A804" s="0" t="s">
        <v>97</v>
      </c>
      <c r="B804" s="0" t="s">
        <v>97</v>
      </c>
      <c r="C804" s="0" t="s">
        <v>149</v>
      </c>
      <c r="D804" s="0" t="s">
        <v>889</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t="n">
        <v>1</v>
      </c>
      <c r="BT804" s="7" t="n">
        <v>1</v>
      </c>
      <c r="BU804" s="7" t="n">
        <v>1</v>
      </c>
      <c r="BV804" s="7"/>
      <c r="BW804" s="7"/>
      <c r="BX804" s="7"/>
      <c r="BY804" s="7"/>
      <c r="BZ804" s="7"/>
      <c r="CA804" s="7"/>
      <c r="CB804" s="7"/>
      <c r="CC804" s="7"/>
      <c r="CD804" s="7"/>
      <c r="CE804" s="7"/>
      <c r="CF804" s="7"/>
      <c r="CG804" s="7"/>
      <c r="CH804" s="7"/>
      <c r="CI804" s="7"/>
      <c r="CL804" s="7" t="n">
        <v>84.7</v>
      </c>
      <c r="CM804" s="7" t="n">
        <v>68.1</v>
      </c>
      <c r="CN804" s="7" t="n">
        <v>76.4</v>
      </c>
    </row>
    <row r="805" customFormat="false" ht="15" hidden="false" customHeight="false" outlineLevel="0" collapsed="false">
      <c r="A805" s="0" t="s">
        <v>97</v>
      </c>
      <c r="B805" s="0" t="s">
        <v>97</v>
      </c>
      <c r="C805" s="0" t="s">
        <v>149</v>
      </c>
      <c r="D805" s="0" t="s">
        <v>890</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t="n">
        <v>1</v>
      </c>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309.1</v>
      </c>
      <c r="CM805" s="7" t="n">
        <v>309.1</v>
      </c>
      <c r="CN805" s="7" t="n">
        <v>309.1</v>
      </c>
    </row>
    <row r="806" customFormat="false" ht="15" hidden="false" customHeight="false" outlineLevel="0" collapsed="false">
      <c r="A806" s="0" t="s">
        <v>97</v>
      </c>
      <c r="B806" s="0" t="s">
        <v>97</v>
      </c>
      <c r="C806" s="0" t="s">
        <v>149</v>
      </c>
      <c r="D806" s="0" t="s">
        <v>891</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t="n">
        <v>1</v>
      </c>
      <c r="CE806" s="7" t="n">
        <v>1</v>
      </c>
      <c r="CF806" s="7"/>
      <c r="CG806" s="7"/>
      <c r="CH806" s="7"/>
      <c r="CI806" s="7"/>
      <c r="CL806" s="7" t="n">
        <v>19.5</v>
      </c>
      <c r="CM806" s="7" t="n">
        <v>13.8</v>
      </c>
      <c r="CN806" s="7" t="n">
        <v>16.65</v>
      </c>
    </row>
    <row r="807" customFormat="false" ht="15" hidden="false" customHeight="false" outlineLevel="0" collapsed="false">
      <c r="A807" s="0" t="s">
        <v>97</v>
      </c>
      <c r="B807" s="0" t="s">
        <v>97</v>
      </c>
      <c r="C807" s="0" t="s">
        <v>149</v>
      </c>
      <c r="D807" s="0" t="s">
        <v>892</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t="n">
        <v>1</v>
      </c>
      <c r="BV807" s="7"/>
      <c r="BW807" s="7"/>
      <c r="BX807" s="7"/>
      <c r="BY807" s="7"/>
      <c r="BZ807" s="7"/>
      <c r="CA807" s="7"/>
      <c r="CB807" s="7"/>
      <c r="CC807" s="7"/>
      <c r="CD807" s="7"/>
      <c r="CE807" s="7"/>
      <c r="CF807" s="7"/>
      <c r="CG807" s="7"/>
      <c r="CH807" s="7"/>
      <c r="CI807" s="7"/>
      <c r="CL807" s="7" t="n">
        <v>68.1</v>
      </c>
      <c r="CM807" s="7" t="n">
        <v>68.1</v>
      </c>
      <c r="CN807" s="7" t="n">
        <v>68.1</v>
      </c>
    </row>
    <row r="808" customFormat="false" ht="15" hidden="false" customHeight="false" outlineLevel="0" collapsed="false">
      <c r="A808" s="0" t="s">
        <v>97</v>
      </c>
      <c r="B808" s="0" t="s">
        <v>97</v>
      </c>
      <c r="C808" s="0" t="s">
        <v>149</v>
      </c>
      <c r="D808" s="0" t="s">
        <v>893</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t="n">
        <v>1</v>
      </c>
      <c r="AL808" s="7" t="n">
        <v>1</v>
      </c>
      <c r="AM808" s="7" t="n">
        <v>1</v>
      </c>
      <c r="AN808" s="7" t="n">
        <v>1</v>
      </c>
      <c r="AO808" s="7" t="n">
        <v>1</v>
      </c>
      <c r="AP808" s="7" t="n">
        <v>1</v>
      </c>
      <c r="AQ808" s="7" t="n">
        <v>1</v>
      </c>
      <c r="AR808" s="7" t="n">
        <v>1</v>
      </c>
      <c r="AS808" s="7" t="n">
        <v>1</v>
      </c>
      <c r="AT808" s="7" t="n">
        <v>1</v>
      </c>
      <c r="AU808" s="7" t="n">
        <v>1</v>
      </c>
      <c r="AV808" s="7" t="n">
        <v>1</v>
      </c>
      <c r="AW808" s="7" t="n">
        <v>1</v>
      </c>
      <c r="AX808" s="7" t="n">
        <v>1</v>
      </c>
      <c r="AY808" s="7" t="n">
        <v>1</v>
      </c>
      <c r="AZ808" s="7" t="n">
        <v>1</v>
      </c>
      <c r="BA808" s="7" t="n">
        <v>1</v>
      </c>
      <c r="BB808" s="7" t="n">
        <v>1</v>
      </c>
      <c r="BC808" s="7" t="n">
        <v>1</v>
      </c>
      <c r="BD808" s="7" t="n">
        <v>1</v>
      </c>
      <c r="BE808" s="7" t="n">
        <v>1</v>
      </c>
      <c r="BF808" s="7" t="n">
        <v>1</v>
      </c>
      <c r="BG808" s="7" t="n">
        <v>1</v>
      </c>
      <c r="BH808" s="7" t="n">
        <v>1</v>
      </c>
      <c r="BI808" s="7" t="n">
        <v>1</v>
      </c>
      <c r="BJ808" s="7" t="n">
        <v>1</v>
      </c>
      <c r="BK808" s="7" t="n">
        <v>1</v>
      </c>
      <c r="BL808" s="7" t="n">
        <v>1</v>
      </c>
      <c r="BM808" s="7" t="n">
        <v>1</v>
      </c>
      <c r="BN808" s="7" t="n">
        <v>1</v>
      </c>
      <c r="BO808" s="7" t="n">
        <v>1</v>
      </c>
      <c r="BP808" s="7" t="n">
        <v>1</v>
      </c>
      <c r="BQ808" s="7" t="n">
        <v>1</v>
      </c>
      <c r="BR808" s="7" t="n">
        <v>1</v>
      </c>
      <c r="BS808" s="7" t="n">
        <v>1</v>
      </c>
      <c r="BT808" s="7" t="n">
        <v>1</v>
      </c>
      <c r="BU808" s="7" t="n">
        <v>1</v>
      </c>
      <c r="BV808" s="7" t="n">
        <v>1</v>
      </c>
      <c r="BW808" s="7" t="n">
        <v>1</v>
      </c>
      <c r="BX808" s="7" t="n">
        <v>1</v>
      </c>
      <c r="BY808" s="7" t="n">
        <v>1</v>
      </c>
      <c r="BZ808" s="7" t="n">
        <v>1</v>
      </c>
      <c r="CA808" s="7" t="n">
        <v>1</v>
      </c>
      <c r="CB808" s="7" t="n">
        <v>1</v>
      </c>
      <c r="CC808" s="7" t="n">
        <v>1</v>
      </c>
      <c r="CD808" s="7" t="n">
        <v>1</v>
      </c>
      <c r="CE808" s="7" t="n">
        <v>1</v>
      </c>
      <c r="CF808" s="7" t="n">
        <v>1</v>
      </c>
      <c r="CG808" s="7" t="n">
        <v>1</v>
      </c>
      <c r="CH808" s="7" t="n">
        <v>1</v>
      </c>
      <c r="CI808" s="7" t="n">
        <v>1</v>
      </c>
      <c r="CL808" s="7" t="n">
        <v>314.9</v>
      </c>
      <c r="CM808" s="7" t="n">
        <v>0</v>
      </c>
      <c r="CN808" s="7" t="n">
        <v>157.45</v>
      </c>
    </row>
    <row r="809" customFormat="false" ht="15" hidden="false" customHeight="false" outlineLevel="0" collapsed="false">
      <c r="A809" s="0" t="s">
        <v>97</v>
      </c>
      <c r="B809" s="0" t="s">
        <v>97</v>
      </c>
      <c r="C809" s="0" t="s">
        <v>149</v>
      </c>
      <c r="D809" s="0" t="s">
        <v>894</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t="n">
        <v>1</v>
      </c>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210.1</v>
      </c>
      <c r="CM809" s="7" t="n">
        <v>210.1</v>
      </c>
      <c r="CN809" s="7" t="n">
        <v>210.1</v>
      </c>
    </row>
    <row r="810" customFormat="false" ht="15" hidden="false" customHeight="false" outlineLevel="0" collapsed="false">
      <c r="A810" s="0" t="s">
        <v>97</v>
      </c>
      <c r="B810" s="0" t="s">
        <v>97</v>
      </c>
      <c r="C810" s="0" t="s">
        <v>149</v>
      </c>
      <c r="D810" s="0" t="s">
        <v>895</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t="n">
        <v>1</v>
      </c>
      <c r="BP810" s="7"/>
      <c r="BQ810" s="7"/>
      <c r="BR810" s="7"/>
      <c r="BS810" s="7"/>
      <c r="BT810" s="7"/>
      <c r="BU810" s="7"/>
      <c r="BV810" s="7"/>
      <c r="BW810" s="7"/>
      <c r="BX810" s="7"/>
      <c r="BY810" s="7"/>
      <c r="BZ810" s="7"/>
      <c r="CA810" s="7"/>
      <c r="CB810" s="7"/>
      <c r="CC810" s="7"/>
      <c r="CD810" s="7"/>
      <c r="CE810" s="7"/>
      <c r="CF810" s="7"/>
      <c r="CG810" s="7"/>
      <c r="CH810" s="7"/>
      <c r="CI810" s="7"/>
      <c r="CL810" s="7" t="n">
        <v>105.8</v>
      </c>
      <c r="CM810" s="7" t="n">
        <v>105.8</v>
      </c>
      <c r="CN810" s="7" t="n">
        <v>105.8</v>
      </c>
    </row>
    <row r="811" customFormat="false" ht="15" hidden="false" customHeight="false" outlineLevel="0" collapsed="false">
      <c r="A811" s="0" t="s">
        <v>97</v>
      </c>
      <c r="B811" s="0" t="s">
        <v>97</v>
      </c>
      <c r="C811" s="0" t="s">
        <v>149</v>
      </c>
      <c r="D811" s="0" t="s">
        <v>896</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t="n">
        <v>1</v>
      </c>
      <c r="BV811" s="7"/>
      <c r="BW811" s="7"/>
      <c r="BX811" s="7"/>
      <c r="BY811" s="7"/>
      <c r="BZ811" s="7"/>
      <c r="CA811" s="7"/>
      <c r="CB811" s="7"/>
      <c r="CC811" s="7"/>
      <c r="CD811" s="7"/>
      <c r="CE811" s="7"/>
      <c r="CF811" s="7"/>
      <c r="CG811" s="7"/>
      <c r="CH811" s="7"/>
      <c r="CI811" s="7"/>
      <c r="CL811" s="7" t="n">
        <v>68.1</v>
      </c>
      <c r="CM811" s="7" t="n">
        <v>68.1</v>
      </c>
      <c r="CN811" s="7" t="n">
        <v>68.1</v>
      </c>
    </row>
    <row r="812" customFormat="false" ht="15" hidden="false" customHeight="false" outlineLevel="0" collapsed="false">
      <c r="A812" s="0" t="s">
        <v>97</v>
      </c>
      <c r="B812" s="0" t="s">
        <v>97</v>
      </c>
      <c r="C812" s="0" t="s">
        <v>149</v>
      </c>
      <c r="D812" s="0" t="s">
        <v>897</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t="n">
        <v>1</v>
      </c>
      <c r="BX812" s="7" t="n">
        <v>1</v>
      </c>
      <c r="BY812" s="7" t="n">
        <v>1</v>
      </c>
      <c r="BZ812" s="7" t="n">
        <v>1</v>
      </c>
      <c r="CA812" s="7" t="n">
        <v>1</v>
      </c>
      <c r="CB812" s="7" t="n">
        <v>1</v>
      </c>
      <c r="CC812" s="7" t="n">
        <v>1</v>
      </c>
      <c r="CD812" s="7" t="n">
        <v>1</v>
      </c>
      <c r="CE812" s="7" t="n">
        <v>1</v>
      </c>
      <c r="CF812" s="7" t="n">
        <v>1</v>
      </c>
      <c r="CG812" s="7" t="n">
        <v>1</v>
      </c>
      <c r="CH812" s="7" t="n">
        <v>1</v>
      </c>
      <c r="CI812" s="7" t="n">
        <v>1</v>
      </c>
      <c r="CL812" s="7" t="n">
        <v>58</v>
      </c>
      <c r="CM812" s="7" t="n">
        <v>0</v>
      </c>
      <c r="CN812" s="7" t="n">
        <v>29</v>
      </c>
    </row>
    <row r="813" customFormat="false" ht="15" hidden="false" customHeight="false" outlineLevel="0" collapsed="false">
      <c r="A813" s="0" t="s">
        <v>97</v>
      </c>
      <c r="B813" s="0" t="s">
        <v>97</v>
      </c>
      <c r="C813" s="0" t="s">
        <v>149</v>
      </c>
      <c r="D813" s="0" t="s">
        <v>898</v>
      </c>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t="n">
        <v>1</v>
      </c>
      <c r="CC813" s="7" t="n">
        <v>1</v>
      </c>
      <c r="CD813" s="7" t="n">
        <v>1</v>
      </c>
      <c r="CE813" s="7" t="n">
        <v>1</v>
      </c>
      <c r="CF813" s="7" t="n">
        <v>1</v>
      </c>
      <c r="CG813" s="7" t="n">
        <v>1</v>
      </c>
      <c r="CH813" s="7"/>
      <c r="CI813" s="7"/>
      <c r="CL813" s="7" t="n">
        <v>31.2</v>
      </c>
      <c r="CM813" s="7" t="n">
        <v>3.6</v>
      </c>
      <c r="CN813" s="7" t="n">
        <v>17.4</v>
      </c>
    </row>
    <row r="814" customFormat="false" ht="15" hidden="false" customHeight="false" outlineLevel="0" collapsed="false">
      <c r="A814" s="0" t="s">
        <v>97</v>
      </c>
      <c r="B814" s="0" t="s">
        <v>97</v>
      </c>
      <c r="C814" s="0" t="s">
        <v>149</v>
      </c>
      <c r="D814" s="0" t="s">
        <v>899</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t="n">
        <v>1</v>
      </c>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335.9</v>
      </c>
      <c r="CM814" s="7" t="n">
        <v>335.9</v>
      </c>
      <c r="CN814" s="7" t="n">
        <v>335.9</v>
      </c>
    </row>
    <row r="815" customFormat="false" ht="15" hidden="false" customHeight="false" outlineLevel="0" collapsed="false">
      <c r="A815" s="0" t="s">
        <v>97</v>
      </c>
      <c r="B815" s="0" t="s">
        <v>97</v>
      </c>
      <c r="C815" s="0" t="s">
        <v>149</v>
      </c>
      <c r="D815" s="0" t="s">
        <v>900</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t="n">
        <v>1</v>
      </c>
      <c r="BX815" s="7"/>
      <c r="BY815" s="7"/>
      <c r="BZ815" s="7"/>
      <c r="CA815" s="7"/>
      <c r="CB815" s="7"/>
      <c r="CC815" s="7"/>
      <c r="CD815" s="7"/>
      <c r="CE815" s="7"/>
      <c r="CF815" s="7"/>
      <c r="CG815" s="7"/>
      <c r="CH815" s="7"/>
      <c r="CI815" s="7"/>
      <c r="CL815" s="7" t="n">
        <v>58</v>
      </c>
      <c r="CM815" s="7" t="n">
        <v>58</v>
      </c>
      <c r="CN815" s="7" t="n">
        <v>58</v>
      </c>
    </row>
    <row r="816" customFormat="false" ht="15" hidden="false" customHeight="false" outlineLevel="0" collapsed="false">
      <c r="A816" s="0" t="s">
        <v>97</v>
      </c>
      <c r="B816" s="0" t="s">
        <v>97</v>
      </c>
      <c r="C816" s="0" t="s">
        <v>149</v>
      </c>
      <c r="D816" s="0" t="s">
        <v>901</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t="n">
        <v>1</v>
      </c>
      <c r="CF816" s="7"/>
      <c r="CG816" s="7"/>
      <c r="CH816" s="7"/>
      <c r="CI816" s="7"/>
      <c r="CL816" s="7" t="n">
        <v>13.8</v>
      </c>
      <c r="CM816" s="7" t="n">
        <v>13.8</v>
      </c>
      <c r="CN816" s="7" t="n">
        <v>13.8</v>
      </c>
    </row>
    <row r="817" customFormat="false" ht="15" hidden="false" customHeight="false" outlineLevel="0" collapsed="false">
      <c r="A817" s="0" t="s">
        <v>97</v>
      </c>
      <c r="B817" s="0" t="s">
        <v>97</v>
      </c>
      <c r="C817" s="0" t="s">
        <v>149</v>
      </c>
      <c r="D817" s="0" t="s">
        <v>902</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t="n">
        <v>1</v>
      </c>
      <c r="CI817" s="7" t="n">
        <v>1</v>
      </c>
      <c r="CL817" s="7" t="n">
        <v>0.9</v>
      </c>
      <c r="CM817" s="7" t="n">
        <v>0</v>
      </c>
      <c r="CN817" s="7" t="n">
        <v>0.45</v>
      </c>
    </row>
    <row r="818" customFormat="false" ht="15" hidden="false" customHeight="false" outlineLevel="0" collapsed="false">
      <c r="A818" s="0" t="s">
        <v>97</v>
      </c>
      <c r="B818" s="0" t="s">
        <v>97</v>
      </c>
      <c r="C818" s="0" t="s">
        <v>149</v>
      </c>
      <c r="D818" s="0" t="s">
        <v>903</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t="n">
        <v>1</v>
      </c>
      <c r="CF818" s="7" t="n">
        <v>1</v>
      </c>
      <c r="CG818" s="7" t="n">
        <v>1</v>
      </c>
      <c r="CH818" s="7" t="n">
        <v>1</v>
      </c>
      <c r="CI818" s="7" t="n">
        <v>1</v>
      </c>
      <c r="CL818" s="7" t="n">
        <v>13.8</v>
      </c>
      <c r="CM818" s="7" t="n">
        <v>0</v>
      </c>
      <c r="CN818" s="7" t="n">
        <v>6.9</v>
      </c>
    </row>
    <row r="819" customFormat="false" ht="15" hidden="false" customHeight="false" outlineLevel="0" collapsed="false">
      <c r="A819" s="0" t="s">
        <v>97</v>
      </c>
      <c r="B819" s="0" t="s">
        <v>97</v>
      </c>
      <c r="C819" s="0" t="s">
        <v>149</v>
      </c>
      <c r="D819" s="0" t="s">
        <v>904</v>
      </c>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t="n">
        <v>1</v>
      </c>
      <c r="CG819" s="7" t="n">
        <v>1</v>
      </c>
      <c r="CH819" s="7" t="n">
        <v>1</v>
      </c>
      <c r="CI819" s="7" t="n">
        <v>1</v>
      </c>
      <c r="CL819" s="7" t="n">
        <v>8.5</v>
      </c>
      <c r="CM819" s="7" t="n">
        <v>0</v>
      </c>
      <c r="CN819" s="7" t="n">
        <v>4.25</v>
      </c>
    </row>
    <row r="820" customFormat="false" ht="15" hidden="false" customHeight="false" outlineLevel="0" collapsed="false">
      <c r="A820" s="0" t="s">
        <v>97</v>
      </c>
      <c r="B820" s="0" t="s">
        <v>97</v>
      </c>
      <c r="C820" s="0" t="s">
        <v>149</v>
      </c>
      <c r="D820" s="0" t="s">
        <v>905</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t="n">
        <v>1</v>
      </c>
      <c r="BX820" s="7" t="n">
        <v>1</v>
      </c>
      <c r="BY820" s="7" t="n">
        <v>1</v>
      </c>
      <c r="BZ820" s="7" t="n">
        <v>1</v>
      </c>
      <c r="CA820" s="7" t="n">
        <v>1</v>
      </c>
      <c r="CB820" s="7" t="n">
        <v>1</v>
      </c>
      <c r="CC820" s="7" t="n">
        <v>1</v>
      </c>
      <c r="CD820" s="7" t="n">
        <v>1</v>
      </c>
      <c r="CE820" s="7" t="n">
        <v>1</v>
      </c>
      <c r="CF820" s="7" t="n">
        <v>1</v>
      </c>
      <c r="CG820" s="7" t="n">
        <v>1</v>
      </c>
      <c r="CH820" s="7" t="n">
        <v>1</v>
      </c>
      <c r="CI820" s="7" t="n">
        <v>1</v>
      </c>
      <c r="CL820" s="7" t="n">
        <v>58</v>
      </c>
      <c r="CM820" s="7" t="n">
        <v>0</v>
      </c>
      <c r="CN820" s="7" t="n">
        <v>29</v>
      </c>
    </row>
    <row r="821" customFormat="false" ht="15" hidden="false" customHeight="false" outlineLevel="0" collapsed="false">
      <c r="A821" s="0" t="s">
        <v>97</v>
      </c>
      <c r="B821" s="0" t="s">
        <v>97</v>
      </c>
      <c r="C821" s="0" t="s">
        <v>149</v>
      </c>
      <c r="D821" s="0" t="s">
        <v>906</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t="n">
        <v>1</v>
      </c>
      <c r="BX821" s="7" t="n">
        <v>1</v>
      </c>
      <c r="BY821" s="7" t="n">
        <v>1</v>
      </c>
      <c r="BZ821" s="7" t="n">
        <v>1</v>
      </c>
      <c r="CA821" s="7" t="n">
        <v>1</v>
      </c>
      <c r="CB821" s="7" t="n">
        <v>1</v>
      </c>
      <c r="CC821" s="7" t="n">
        <v>1</v>
      </c>
      <c r="CD821" s="7" t="n">
        <v>1</v>
      </c>
      <c r="CE821" s="7" t="n">
        <v>1</v>
      </c>
      <c r="CF821" s="7" t="n">
        <v>1</v>
      </c>
      <c r="CG821" s="7" t="n">
        <v>1</v>
      </c>
      <c r="CH821" s="7" t="n">
        <v>1</v>
      </c>
      <c r="CI821" s="7" t="n">
        <v>1</v>
      </c>
      <c r="CL821" s="7" t="n">
        <v>58</v>
      </c>
      <c r="CM821" s="7" t="n">
        <v>0</v>
      </c>
      <c r="CN821" s="7" t="n">
        <v>29</v>
      </c>
    </row>
    <row r="822" customFormat="false" ht="15" hidden="false" customHeight="false" outlineLevel="0" collapsed="false">
      <c r="A822" s="0" t="s">
        <v>97</v>
      </c>
      <c r="B822" s="0" t="s">
        <v>97</v>
      </c>
      <c r="C822" s="0" t="s">
        <v>149</v>
      </c>
      <c r="D822" s="0" t="s">
        <v>907</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t="n">
        <v>1</v>
      </c>
      <c r="BK822" s="7" t="n">
        <v>1</v>
      </c>
      <c r="BL822" s="7" t="n">
        <v>1</v>
      </c>
      <c r="BM822" s="7" t="n">
        <v>1</v>
      </c>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142.9</v>
      </c>
      <c r="CM822" s="7" t="n">
        <v>127.5</v>
      </c>
      <c r="CN822" s="7" t="n">
        <v>135.2</v>
      </c>
    </row>
    <row r="823" customFormat="false" ht="15" hidden="false" customHeight="false" outlineLevel="0" collapsed="false">
      <c r="A823" s="0" t="s">
        <v>97</v>
      </c>
      <c r="B823" s="0" t="s">
        <v>97</v>
      </c>
      <c r="C823" s="0" t="s">
        <v>149</v>
      </c>
      <c r="D823" s="0" t="s">
        <v>908</v>
      </c>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t="n">
        <v>1</v>
      </c>
      <c r="BX823" s="7"/>
      <c r="BY823" s="7"/>
      <c r="BZ823" s="7"/>
      <c r="CA823" s="7"/>
      <c r="CB823" s="7"/>
      <c r="CC823" s="7"/>
      <c r="CD823" s="7"/>
      <c r="CE823" s="7"/>
      <c r="CF823" s="7"/>
      <c r="CG823" s="7"/>
      <c r="CH823" s="7"/>
      <c r="CI823" s="7"/>
      <c r="CL823" s="7" t="n">
        <v>58</v>
      </c>
      <c r="CM823" s="7" t="n">
        <v>58</v>
      </c>
      <c r="CN823" s="7" t="n">
        <v>58</v>
      </c>
    </row>
    <row r="824" customFormat="false" ht="15" hidden="false" customHeight="false" outlineLevel="0" collapsed="false">
      <c r="A824" s="0" t="s">
        <v>97</v>
      </c>
      <c r="B824" s="0" t="s">
        <v>97</v>
      </c>
      <c r="C824" s="0" t="s">
        <v>149</v>
      </c>
      <c r="D824" s="0" t="s">
        <v>909</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t="n">
        <v>1</v>
      </c>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127.5</v>
      </c>
      <c r="CM824" s="7" t="n">
        <v>127.5</v>
      </c>
      <c r="CN824" s="7" t="n">
        <v>127.5</v>
      </c>
    </row>
    <row r="825" customFormat="false" ht="15" hidden="false" customHeight="false" outlineLevel="0" collapsed="false">
      <c r="A825" s="0" t="s">
        <v>97</v>
      </c>
      <c r="B825" s="0" t="s">
        <v>97</v>
      </c>
      <c r="C825" s="0" t="s">
        <v>149</v>
      </c>
      <c r="D825" s="0" t="s">
        <v>910</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t="n">
        <v>1</v>
      </c>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289.5</v>
      </c>
      <c r="CM825" s="7" t="n">
        <v>289.5</v>
      </c>
      <c r="CN825" s="7" t="n">
        <v>289.5</v>
      </c>
    </row>
    <row r="826" customFormat="false" ht="15" hidden="false" customHeight="false" outlineLevel="0" collapsed="false">
      <c r="A826" s="0" t="s">
        <v>97</v>
      </c>
      <c r="B826" s="0" t="s">
        <v>97</v>
      </c>
      <c r="C826" s="0" t="s">
        <v>149</v>
      </c>
      <c r="D826" s="0" t="s">
        <v>911</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t="n">
        <v>1</v>
      </c>
      <c r="AJ826" s="7" t="n">
        <v>1</v>
      </c>
      <c r="AK826" s="7" t="n">
        <v>1</v>
      </c>
      <c r="AL826" s="7" t="n">
        <v>1</v>
      </c>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335.9</v>
      </c>
      <c r="CM826" s="7" t="n">
        <v>309.1</v>
      </c>
      <c r="CN826" s="7" t="n">
        <v>322.5</v>
      </c>
    </row>
    <row r="827" customFormat="false" ht="15" hidden="false" customHeight="false" outlineLevel="0" collapsed="false">
      <c r="A827" s="0" t="s">
        <v>97</v>
      </c>
      <c r="B827" s="0" t="s">
        <v>97</v>
      </c>
      <c r="C827" s="0" t="s">
        <v>149</v>
      </c>
      <c r="D827" s="0" t="s">
        <v>912</v>
      </c>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t="n">
        <v>1</v>
      </c>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201.6</v>
      </c>
      <c r="CM827" s="7" t="n">
        <v>201.6</v>
      </c>
      <c r="CN827" s="7" t="n">
        <v>201.6</v>
      </c>
    </row>
    <row r="828" customFormat="false" ht="15" hidden="false" customHeight="false" outlineLevel="0" collapsed="false">
      <c r="A828" s="0" t="s">
        <v>97</v>
      </c>
      <c r="B828" s="0" t="s">
        <v>97</v>
      </c>
      <c r="C828" s="0" t="s">
        <v>149</v>
      </c>
      <c r="D828" s="0" t="s">
        <v>913</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t="n">
        <v>1</v>
      </c>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277.5</v>
      </c>
      <c r="CM828" s="7" t="n">
        <v>277.5</v>
      </c>
      <c r="CN828" s="7" t="n">
        <v>277.5</v>
      </c>
    </row>
    <row r="829" customFormat="false" ht="15" hidden="false" customHeight="false" outlineLevel="0" collapsed="false">
      <c r="A829" s="0" t="s">
        <v>97</v>
      </c>
      <c r="B829" s="0" t="s">
        <v>97</v>
      </c>
      <c r="C829" s="0" t="s">
        <v>149</v>
      </c>
      <c r="D829" s="0" t="s">
        <v>914</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t="n">
        <v>1</v>
      </c>
      <c r="CI829" s="7" t="n">
        <v>1</v>
      </c>
      <c r="CL829" s="7" t="n">
        <v>0.9</v>
      </c>
      <c r="CM829" s="7" t="n">
        <v>0</v>
      </c>
      <c r="CN829" s="7" t="n">
        <v>0.45</v>
      </c>
    </row>
    <row r="830" customFormat="false" ht="15" hidden="false" customHeight="false" outlineLevel="0" collapsed="false">
      <c r="A830" s="0" t="s">
        <v>97</v>
      </c>
      <c r="B830" s="0" t="s">
        <v>97</v>
      </c>
      <c r="C830" s="0" t="s">
        <v>149</v>
      </c>
      <c r="D830" s="0" t="s">
        <v>915</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t="n">
        <v>1</v>
      </c>
      <c r="CC830" s="7" t="n">
        <v>1</v>
      </c>
      <c r="CD830" s="7" t="n">
        <v>1</v>
      </c>
      <c r="CE830" s="7" t="n">
        <v>1</v>
      </c>
      <c r="CF830" s="7" t="n">
        <v>1</v>
      </c>
      <c r="CG830" s="7" t="n">
        <v>1</v>
      </c>
      <c r="CH830" s="7" t="n">
        <v>1</v>
      </c>
      <c r="CI830" s="7" t="n">
        <v>1</v>
      </c>
      <c r="CL830" s="7" t="n">
        <v>31.2</v>
      </c>
      <c r="CM830" s="7" t="n">
        <v>0</v>
      </c>
      <c r="CN830" s="7" t="n">
        <v>15.6</v>
      </c>
    </row>
    <row r="831" customFormat="false" ht="15" hidden="false" customHeight="false" outlineLevel="0" collapsed="false">
      <c r="A831" s="0" t="s">
        <v>97</v>
      </c>
      <c r="B831" s="0" t="s">
        <v>97</v>
      </c>
      <c r="C831" s="0" t="s">
        <v>149</v>
      </c>
      <c r="D831" s="0" t="s">
        <v>916</v>
      </c>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t="n">
        <v>1</v>
      </c>
      <c r="BY831" s="7"/>
      <c r="BZ831" s="7"/>
      <c r="CA831" s="7"/>
      <c r="CB831" s="7"/>
      <c r="CC831" s="7"/>
      <c r="CD831" s="7"/>
      <c r="CE831" s="7"/>
      <c r="CF831" s="7"/>
      <c r="CG831" s="7"/>
      <c r="CH831" s="7"/>
      <c r="CI831" s="7"/>
      <c r="CL831" s="7" t="n">
        <v>52.2</v>
      </c>
      <c r="CM831" s="7" t="n">
        <v>52.2</v>
      </c>
      <c r="CN831" s="7" t="n">
        <v>52.2</v>
      </c>
    </row>
    <row r="832" customFormat="false" ht="15" hidden="false" customHeight="false" outlineLevel="0" collapsed="false">
      <c r="A832" s="0" t="s">
        <v>97</v>
      </c>
      <c r="B832" s="0" t="s">
        <v>97</v>
      </c>
      <c r="C832" s="0" t="s">
        <v>149</v>
      </c>
      <c r="D832" s="0" t="s">
        <v>917</v>
      </c>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t="n">
        <v>1</v>
      </c>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222.3</v>
      </c>
      <c r="CM832" s="7" t="n">
        <v>222.3</v>
      </c>
      <c r="CN832" s="7" t="n">
        <v>222.3</v>
      </c>
    </row>
    <row r="833" customFormat="false" ht="15" hidden="false" customHeight="false" outlineLevel="0" collapsed="false">
      <c r="A833" s="0" t="s">
        <v>97</v>
      </c>
      <c r="B833" s="0" t="s">
        <v>97</v>
      </c>
      <c r="C833" s="0" t="s">
        <v>149</v>
      </c>
      <c r="D833" s="0" t="s">
        <v>918</v>
      </c>
      <c r="F833" s="7"/>
      <c r="G833" s="7"/>
      <c r="H833" s="7"/>
      <c r="I833" s="7"/>
      <c r="J833" s="7"/>
      <c r="K833" s="7"/>
      <c r="L833" s="7"/>
      <c r="M833" s="7"/>
      <c r="N833" s="7"/>
      <c r="O833" s="7"/>
      <c r="P833" s="7"/>
      <c r="Q833" s="7"/>
      <c r="R833" s="7"/>
      <c r="S833" s="7"/>
      <c r="T833" s="7"/>
      <c r="U833" s="7"/>
      <c r="V833" s="7"/>
      <c r="W833" s="7"/>
      <c r="X833" s="7"/>
      <c r="Y833" s="7"/>
      <c r="Z833" s="7"/>
      <c r="AA833" s="7" t="n">
        <v>1</v>
      </c>
      <c r="AB833" s="7" t="n">
        <v>1</v>
      </c>
      <c r="AC833" s="7" t="n">
        <v>1</v>
      </c>
      <c r="AD833" s="7" t="n">
        <v>1</v>
      </c>
      <c r="AE833" s="7" t="n">
        <v>1</v>
      </c>
      <c r="AF833" s="7" t="n">
        <v>1</v>
      </c>
      <c r="AG833" s="7" t="n">
        <v>1</v>
      </c>
      <c r="AH833" s="7" t="n">
        <v>1</v>
      </c>
      <c r="AI833" s="7" t="n">
        <v>1</v>
      </c>
      <c r="AJ833" s="7" t="n">
        <v>1</v>
      </c>
      <c r="AK833" s="7" t="n">
        <v>1</v>
      </c>
      <c r="AL833" s="7" t="n">
        <v>1</v>
      </c>
      <c r="AM833" s="7" t="n">
        <v>1</v>
      </c>
      <c r="AN833" s="7" t="n">
        <v>1</v>
      </c>
      <c r="AO833" s="7" t="n">
        <v>1</v>
      </c>
      <c r="AP833" s="7" t="n">
        <v>1</v>
      </c>
      <c r="AQ833" s="7" t="n">
        <v>1</v>
      </c>
      <c r="AR833" s="7" t="n">
        <v>1</v>
      </c>
      <c r="AS833" s="7" t="n">
        <v>1</v>
      </c>
      <c r="AT833" s="7" t="n">
        <v>1</v>
      </c>
      <c r="AU833" s="7" t="n">
        <v>1</v>
      </c>
      <c r="AV833" s="7" t="n">
        <v>1</v>
      </c>
      <c r="AW833" s="7" t="n">
        <v>1</v>
      </c>
      <c r="AX833" s="7" t="n">
        <v>1</v>
      </c>
      <c r="AY833" s="7" t="n">
        <v>1</v>
      </c>
      <c r="AZ833" s="7" t="n">
        <v>1</v>
      </c>
      <c r="BA833" s="7" t="n">
        <v>1</v>
      </c>
      <c r="BB833" s="7" t="n">
        <v>1</v>
      </c>
      <c r="BC833" s="7" t="n">
        <v>1</v>
      </c>
      <c r="BD833" s="7" t="n">
        <v>1</v>
      </c>
      <c r="BE833" s="7" t="n">
        <v>1</v>
      </c>
      <c r="BF833" s="7" t="n">
        <v>1</v>
      </c>
      <c r="BG833" s="7" t="n">
        <v>1</v>
      </c>
      <c r="BH833" s="7" t="n">
        <v>1</v>
      </c>
      <c r="BI833" s="7" t="n">
        <v>1</v>
      </c>
      <c r="BJ833" s="7" t="n">
        <v>1</v>
      </c>
      <c r="BK833" s="7" t="n">
        <v>1</v>
      </c>
      <c r="BL833" s="7" t="n">
        <v>1</v>
      </c>
      <c r="BM833" s="7" t="n">
        <v>1</v>
      </c>
      <c r="BN833" s="7" t="n">
        <v>1</v>
      </c>
      <c r="BO833" s="7" t="n">
        <v>1</v>
      </c>
      <c r="BP833" s="7" t="n">
        <v>1</v>
      </c>
      <c r="BQ833" s="7" t="n">
        <v>1</v>
      </c>
      <c r="BR833" s="7" t="n">
        <v>1</v>
      </c>
      <c r="BS833" s="7" t="n">
        <v>1</v>
      </c>
      <c r="BT833" s="7" t="n">
        <v>1</v>
      </c>
      <c r="BU833" s="7" t="n">
        <v>1</v>
      </c>
      <c r="BV833" s="7" t="n">
        <v>1</v>
      </c>
      <c r="BW833" s="7" t="n">
        <v>1</v>
      </c>
      <c r="BX833" s="7" t="n">
        <v>1</v>
      </c>
      <c r="BY833" s="7" t="n">
        <v>1</v>
      </c>
      <c r="BZ833" s="7" t="n">
        <v>1</v>
      </c>
      <c r="CA833" s="7" t="n">
        <v>1</v>
      </c>
      <c r="CB833" s="7" t="n">
        <v>1</v>
      </c>
      <c r="CC833" s="7" t="n">
        <v>1</v>
      </c>
      <c r="CD833" s="7" t="n">
        <v>1</v>
      </c>
      <c r="CE833" s="7" t="n">
        <v>1</v>
      </c>
      <c r="CF833" s="7" t="n">
        <v>1</v>
      </c>
      <c r="CG833" s="7" t="n">
        <v>1</v>
      </c>
      <c r="CH833" s="7" t="n">
        <v>1</v>
      </c>
      <c r="CI833" s="7" t="n">
        <v>1</v>
      </c>
      <c r="CL833" s="7" t="n">
        <v>413.6</v>
      </c>
      <c r="CM833" s="7" t="n">
        <v>0</v>
      </c>
      <c r="CN833" s="7" t="n">
        <v>206.8</v>
      </c>
    </row>
    <row r="834" customFormat="false" ht="15" hidden="false" customHeight="false" outlineLevel="0" collapsed="false">
      <c r="A834" s="0" t="s">
        <v>97</v>
      </c>
      <c r="B834" s="0" t="s">
        <v>97</v>
      </c>
      <c r="C834" s="0" t="s">
        <v>149</v>
      </c>
      <c r="D834" s="0" t="s">
        <v>919</v>
      </c>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t="n">
        <v>1</v>
      </c>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302.8</v>
      </c>
      <c r="CM834" s="7" t="n">
        <v>302.8</v>
      </c>
      <c r="CN834" s="7" t="n">
        <v>302.8</v>
      </c>
    </row>
    <row r="835" customFormat="false" ht="15" hidden="false" customHeight="false" outlineLevel="0" collapsed="false">
      <c r="A835" s="0" t="s">
        <v>97</v>
      </c>
      <c r="B835" s="0" t="s">
        <v>97</v>
      </c>
      <c r="C835" s="0" t="s">
        <v>149</v>
      </c>
      <c r="D835" s="0" t="s">
        <v>920</v>
      </c>
      <c r="F835" s="7"/>
      <c r="G835" s="7"/>
      <c r="H835" s="7"/>
      <c r="I835" s="7"/>
      <c r="J835" s="7"/>
      <c r="K835" s="7"/>
      <c r="L835" s="7"/>
      <c r="M835" s="7"/>
      <c r="N835" s="7"/>
      <c r="O835" s="7"/>
      <c r="P835" s="7"/>
      <c r="Q835" s="7"/>
      <c r="R835" s="7"/>
      <c r="S835" s="7"/>
      <c r="T835" s="7"/>
      <c r="U835" s="7"/>
      <c r="V835" s="7"/>
      <c r="W835" s="7"/>
      <c r="X835" s="7" t="n">
        <v>1</v>
      </c>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425.6</v>
      </c>
      <c r="CM835" s="7" t="n">
        <v>425.6</v>
      </c>
      <c r="CN835" s="7" t="n">
        <v>425.6</v>
      </c>
    </row>
    <row r="836" customFormat="false" ht="15" hidden="false" customHeight="false" outlineLevel="0" collapsed="false">
      <c r="A836" s="0" t="s">
        <v>97</v>
      </c>
      <c r="B836" s="0" t="s">
        <v>97</v>
      </c>
      <c r="C836" s="0" t="s">
        <v>149</v>
      </c>
      <c r="D836" s="0" t="s">
        <v>921</v>
      </c>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t="n">
        <v>1</v>
      </c>
      <c r="BU836" s="7" t="n">
        <v>1</v>
      </c>
      <c r="BV836" s="7"/>
      <c r="BW836" s="7"/>
      <c r="BX836" s="7"/>
      <c r="BY836" s="7"/>
      <c r="BZ836" s="7"/>
      <c r="CA836" s="7"/>
      <c r="CB836" s="7"/>
      <c r="CC836" s="7"/>
      <c r="CD836" s="7"/>
      <c r="CE836" s="7"/>
      <c r="CF836" s="7"/>
      <c r="CG836" s="7"/>
      <c r="CH836" s="7"/>
      <c r="CI836" s="7"/>
      <c r="CL836" s="7" t="n">
        <v>77.1</v>
      </c>
      <c r="CM836" s="7" t="n">
        <v>68.1</v>
      </c>
      <c r="CN836" s="7" t="n">
        <v>72.6</v>
      </c>
    </row>
    <row r="837" customFormat="false" ht="15" hidden="false" customHeight="false" outlineLevel="0" collapsed="false">
      <c r="A837" s="0" t="s">
        <v>97</v>
      </c>
      <c r="B837" s="0" t="s">
        <v>97</v>
      </c>
      <c r="C837" s="0" t="s">
        <v>149</v>
      </c>
      <c r="D837" s="0" t="s">
        <v>922</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t="n">
        <v>1</v>
      </c>
      <c r="BX837" s="7" t="n">
        <v>1</v>
      </c>
      <c r="BY837" s="7"/>
      <c r="BZ837" s="7"/>
      <c r="CA837" s="7"/>
      <c r="CB837" s="7"/>
      <c r="CC837" s="7"/>
      <c r="CD837" s="7"/>
      <c r="CE837" s="7"/>
      <c r="CF837" s="7"/>
      <c r="CG837" s="7"/>
      <c r="CH837" s="7"/>
      <c r="CI837" s="7"/>
      <c r="CL837" s="7" t="n">
        <v>58</v>
      </c>
      <c r="CM837" s="7" t="n">
        <v>52.2</v>
      </c>
      <c r="CN837" s="7" t="n">
        <v>55.1</v>
      </c>
    </row>
    <row r="838" customFormat="false" ht="15" hidden="false" customHeight="false" outlineLevel="0" collapsed="false">
      <c r="A838" s="0" t="s">
        <v>97</v>
      </c>
      <c r="B838" s="0" t="s">
        <v>97</v>
      </c>
      <c r="C838" s="0" t="s">
        <v>149</v>
      </c>
      <c r="D838" s="0" t="s">
        <v>923</v>
      </c>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t="n">
        <v>1</v>
      </c>
      <c r="BU838" s="7"/>
      <c r="BV838" s="7"/>
      <c r="BW838" s="7"/>
      <c r="BX838" s="7"/>
      <c r="BY838" s="7"/>
      <c r="BZ838" s="7"/>
      <c r="CA838" s="7"/>
      <c r="CB838" s="7"/>
      <c r="CC838" s="7"/>
      <c r="CD838" s="7"/>
      <c r="CE838" s="7"/>
      <c r="CF838" s="7"/>
      <c r="CG838" s="7"/>
      <c r="CH838" s="7"/>
      <c r="CI838" s="7"/>
      <c r="CL838" s="7" t="n">
        <v>77.1</v>
      </c>
      <c r="CM838" s="7" t="n">
        <v>77.1</v>
      </c>
      <c r="CN838" s="7" t="n">
        <v>77.1</v>
      </c>
    </row>
    <row r="839" customFormat="false" ht="15" hidden="false" customHeight="false" outlineLevel="0" collapsed="false">
      <c r="A839" s="0" t="s">
        <v>97</v>
      </c>
      <c r="B839" s="0" t="s">
        <v>97</v>
      </c>
      <c r="C839" s="0" t="s">
        <v>149</v>
      </c>
      <c r="D839" s="0" t="s">
        <v>924</v>
      </c>
      <c r="F839" s="7"/>
      <c r="G839" s="7"/>
      <c r="H839" s="7"/>
      <c r="I839" s="7"/>
      <c r="J839" s="7"/>
      <c r="K839" s="7"/>
      <c r="L839" s="7"/>
      <c r="M839" s="7"/>
      <c r="N839" s="7"/>
      <c r="O839" s="7"/>
      <c r="P839" s="7"/>
      <c r="Q839" s="7"/>
      <c r="R839" s="7"/>
      <c r="S839" s="7"/>
      <c r="T839" s="7"/>
      <c r="U839" s="7"/>
      <c r="V839" s="7"/>
      <c r="W839" s="7" t="n">
        <v>1</v>
      </c>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436</v>
      </c>
      <c r="CM839" s="7" t="n">
        <v>436</v>
      </c>
      <c r="CN839" s="7" t="n">
        <v>436</v>
      </c>
    </row>
    <row r="840" customFormat="false" ht="15" hidden="false" customHeight="false" outlineLevel="0" collapsed="false">
      <c r="A840" s="0" t="s">
        <v>97</v>
      </c>
      <c r="B840" s="0" t="s">
        <v>97</v>
      </c>
      <c r="C840" s="0" t="s">
        <v>149</v>
      </c>
      <c r="D840" s="0" t="s">
        <v>127</v>
      </c>
      <c r="F840" s="7"/>
      <c r="G840" s="7"/>
      <c r="H840" s="7"/>
      <c r="I840" s="7"/>
      <c r="J840" s="7"/>
      <c r="K840" s="7"/>
      <c r="L840" s="7"/>
      <c r="M840" s="7" t="n">
        <v>1</v>
      </c>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503</v>
      </c>
      <c r="CM840" s="7" t="n">
        <v>503</v>
      </c>
      <c r="CN840" s="7" t="n">
        <v>503</v>
      </c>
    </row>
    <row r="841" customFormat="false" ht="15" hidden="false" customHeight="false" outlineLevel="0" collapsed="false">
      <c r="A841" s="0" t="s">
        <v>97</v>
      </c>
      <c r="B841" s="0" t="s">
        <v>97</v>
      </c>
      <c r="C841" s="0" t="s">
        <v>149</v>
      </c>
      <c r="D841" s="0" t="s">
        <v>925</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t="n">
        <v>1</v>
      </c>
      <c r="CB841" s="7" t="n">
        <v>1</v>
      </c>
      <c r="CC841" s="7" t="n">
        <v>1</v>
      </c>
      <c r="CD841" s="7" t="n">
        <v>1</v>
      </c>
      <c r="CE841" s="7" t="n">
        <v>1</v>
      </c>
      <c r="CF841" s="7" t="n">
        <v>1</v>
      </c>
      <c r="CG841" s="7" t="n">
        <v>1</v>
      </c>
      <c r="CH841" s="7"/>
      <c r="CI841" s="7"/>
      <c r="CL841" s="7" t="n">
        <v>35.6</v>
      </c>
      <c r="CM841" s="7" t="n">
        <v>3.6</v>
      </c>
      <c r="CN841" s="7" t="n">
        <v>19.6</v>
      </c>
    </row>
    <row r="842" customFormat="false" ht="15" hidden="false" customHeight="false" outlineLevel="0" collapsed="false">
      <c r="A842" s="0" t="s">
        <v>97</v>
      </c>
      <c r="B842" s="0" t="s">
        <v>97</v>
      </c>
      <c r="C842" s="0" t="s">
        <v>149</v>
      </c>
      <c r="D842" s="0" t="s">
        <v>926</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t="n">
        <v>1</v>
      </c>
      <c r="BZ842" s="7"/>
      <c r="CA842" s="7"/>
      <c r="CB842" s="7"/>
      <c r="CC842" s="7"/>
      <c r="CD842" s="7"/>
      <c r="CE842" s="7"/>
      <c r="CF842" s="7"/>
      <c r="CG842" s="7"/>
      <c r="CH842" s="7"/>
      <c r="CI842" s="7"/>
      <c r="CL842" s="7" t="n">
        <v>44.5</v>
      </c>
      <c r="CM842" s="7" t="n">
        <v>44.5</v>
      </c>
      <c r="CN842" s="7" t="n">
        <v>44.5</v>
      </c>
    </row>
    <row r="843" customFormat="false" ht="15" hidden="false" customHeight="false" outlineLevel="0" collapsed="false">
      <c r="A843" s="0" t="s">
        <v>97</v>
      </c>
      <c r="B843" s="0" t="s">
        <v>97</v>
      </c>
      <c r="C843" s="0" t="s">
        <v>149</v>
      </c>
      <c r="D843" s="0" t="s">
        <v>927</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t="n">
        <v>1</v>
      </c>
      <c r="BP843" s="7" t="n">
        <v>1</v>
      </c>
      <c r="BQ843" s="7" t="n">
        <v>1</v>
      </c>
      <c r="BR843" s="7" t="n">
        <v>1</v>
      </c>
      <c r="BS843" s="7" t="n">
        <v>1</v>
      </c>
      <c r="BT843" s="7" t="n">
        <v>1</v>
      </c>
      <c r="BU843" s="7" t="n">
        <v>1</v>
      </c>
      <c r="BV843" s="7" t="n">
        <v>1</v>
      </c>
      <c r="BW843" s="7" t="n">
        <v>1</v>
      </c>
      <c r="BX843" s="7"/>
      <c r="BY843" s="7"/>
      <c r="BZ843" s="7"/>
      <c r="CA843" s="7"/>
      <c r="CB843" s="7"/>
      <c r="CC843" s="7"/>
      <c r="CD843" s="7"/>
      <c r="CE843" s="7"/>
      <c r="CF843" s="7"/>
      <c r="CG843" s="7"/>
      <c r="CH843" s="7"/>
      <c r="CI843" s="7"/>
      <c r="CL843" s="7" t="n">
        <v>105.8</v>
      </c>
      <c r="CM843" s="7" t="n">
        <v>58</v>
      </c>
      <c r="CN843" s="7" t="n">
        <v>81.9</v>
      </c>
    </row>
    <row r="844" customFormat="false" ht="15" hidden="false" customHeight="false" outlineLevel="0" collapsed="false">
      <c r="A844" s="0" t="s">
        <v>97</v>
      </c>
      <c r="B844" s="0" t="s">
        <v>97</v>
      </c>
      <c r="C844" s="0" t="s">
        <v>149</v>
      </c>
      <c r="D844" s="0" t="s">
        <v>928</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t="n">
        <v>1</v>
      </c>
      <c r="AJ844" s="7" t="n">
        <v>1</v>
      </c>
      <c r="AK844" s="7" t="n">
        <v>1</v>
      </c>
      <c r="AL844" s="7" t="n">
        <v>1</v>
      </c>
      <c r="AM844" s="7" t="n">
        <v>1</v>
      </c>
      <c r="AN844" s="7" t="n">
        <v>1</v>
      </c>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335.9</v>
      </c>
      <c r="CM844" s="7" t="n">
        <v>296.8</v>
      </c>
      <c r="CN844" s="7" t="n">
        <v>316.35</v>
      </c>
    </row>
    <row r="845" customFormat="false" ht="15" hidden="false" customHeight="false" outlineLevel="0" collapsed="false">
      <c r="A845" s="0" t="s">
        <v>97</v>
      </c>
      <c r="B845" s="0" t="s">
        <v>97</v>
      </c>
      <c r="C845" s="0" t="s">
        <v>149</v>
      </c>
      <c r="D845" s="0" t="s">
        <v>929</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t="n">
        <v>1</v>
      </c>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222.3</v>
      </c>
      <c r="CM845" s="7" t="n">
        <v>222.3</v>
      </c>
      <c r="CN845" s="7" t="n">
        <v>222.3</v>
      </c>
    </row>
    <row r="846" customFormat="false" ht="15" hidden="false" customHeight="false" outlineLevel="0" collapsed="false">
      <c r="A846" s="0" t="s">
        <v>97</v>
      </c>
      <c r="B846" s="0" t="s">
        <v>97</v>
      </c>
      <c r="C846" s="0" t="s">
        <v>149</v>
      </c>
      <c r="D846" s="0" t="s">
        <v>930</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t="n">
        <v>1</v>
      </c>
      <c r="AX846" s="7" t="n">
        <v>1</v>
      </c>
      <c r="AY846" s="7" t="n">
        <v>1</v>
      </c>
      <c r="AZ846" s="7" t="n">
        <v>1</v>
      </c>
      <c r="BA846" s="7" t="n">
        <v>1</v>
      </c>
      <c r="BB846" s="7" t="n">
        <v>1</v>
      </c>
      <c r="BC846" s="7" t="n">
        <v>1</v>
      </c>
      <c r="BD846" s="7" t="n">
        <v>1</v>
      </c>
      <c r="BE846" s="7" t="n">
        <v>1</v>
      </c>
      <c r="BF846" s="7" t="n">
        <v>1</v>
      </c>
      <c r="BG846" s="7" t="n">
        <v>1</v>
      </c>
      <c r="BH846" s="7" t="n">
        <v>1</v>
      </c>
      <c r="BI846" s="7" t="n">
        <v>1</v>
      </c>
      <c r="BJ846" s="7" t="n">
        <v>1</v>
      </c>
      <c r="BK846" s="7" t="n">
        <v>1</v>
      </c>
      <c r="BL846" s="7" t="n">
        <v>1</v>
      </c>
      <c r="BM846" s="7" t="n">
        <v>1</v>
      </c>
      <c r="BN846" s="7" t="n">
        <v>1</v>
      </c>
      <c r="BO846" s="7" t="n">
        <v>1</v>
      </c>
      <c r="BP846" s="7" t="n">
        <v>1</v>
      </c>
      <c r="BQ846" s="7"/>
      <c r="BR846" s="7"/>
      <c r="BS846" s="7"/>
      <c r="BT846" s="7"/>
      <c r="BU846" s="7"/>
      <c r="BV846" s="7"/>
      <c r="BW846" s="7"/>
      <c r="BX846" s="7"/>
      <c r="BY846" s="7"/>
      <c r="BZ846" s="7"/>
      <c r="CA846" s="7"/>
      <c r="CB846" s="7"/>
      <c r="CC846" s="7"/>
      <c r="CD846" s="7"/>
      <c r="CE846" s="7"/>
      <c r="CF846" s="7"/>
      <c r="CG846" s="7"/>
      <c r="CH846" s="7"/>
      <c r="CI846" s="7"/>
      <c r="CL846" s="7" t="n">
        <v>210.1</v>
      </c>
      <c r="CM846" s="7" t="n">
        <v>96.6</v>
      </c>
      <c r="CN846" s="7" t="n">
        <v>153.35</v>
      </c>
    </row>
    <row r="847" customFormat="false" ht="15" hidden="false" customHeight="false" outlineLevel="0" collapsed="false">
      <c r="A847" s="0" t="s">
        <v>97</v>
      </c>
      <c r="B847" s="0" t="s">
        <v>97</v>
      </c>
      <c r="C847" s="0" t="s">
        <v>149</v>
      </c>
      <c r="D847" s="0" t="s">
        <v>931</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t="n">
        <v>1</v>
      </c>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201.6</v>
      </c>
      <c r="CM847" s="7" t="n">
        <v>201.6</v>
      </c>
      <c r="CN847" s="7" t="n">
        <v>201.6</v>
      </c>
    </row>
    <row r="848" customFormat="false" ht="15" hidden="false" customHeight="false" outlineLevel="0" collapsed="false">
      <c r="A848" s="0" t="s">
        <v>97</v>
      </c>
      <c r="B848" s="0" t="s">
        <v>97</v>
      </c>
      <c r="C848" s="0" t="s">
        <v>149</v>
      </c>
      <c r="D848" s="0" t="s">
        <v>932</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t="n">
        <v>1</v>
      </c>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302.8</v>
      </c>
      <c r="CM848" s="7" t="n">
        <v>302.8</v>
      </c>
      <c r="CN848" s="7" t="n">
        <v>302.8</v>
      </c>
    </row>
    <row r="849" customFormat="false" ht="15" hidden="false" customHeight="false" outlineLevel="0" collapsed="false">
      <c r="A849" s="0" t="s">
        <v>97</v>
      </c>
      <c r="B849" s="0" t="s">
        <v>97</v>
      </c>
      <c r="C849" s="0" t="s">
        <v>149</v>
      </c>
      <c r="D849" s="0" t="s">
        <v>933</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t="n">
        <v>1</v>
      </c>
      <c r="BO849" s="7" t="n">
        <v>1</v>
      </c>
      <c r="BP849" s="7" t="n">
        <v>1</v>
      </c>
      <c r="BQ849" s="7" t="n">
        <v>1</v>
      </c>
      <c r="BR849" s="7" t="n">
        <v>1</v>
      </c>
      <c r="BS849" s="7" t="n">
        <v>1</v>
      </c>
      <c r="BT849" s="7" t="n">
        <v>1</v>
      </c>
      <c r="BU849" s="7" t="n">
        <v>1</v>
      </c>
      <c r="BV849" s="7"/>
      <c r="BW849" s="7"/>
      <c r="BX849" s="7"/>
      <c r="BY849" s="7"/>
      <c r="BZ849" s="7"/>
      <c r="CA849" s="7"/>
      <c r="CB849" s="7"/>
      <c r="CC849" s="7"/>
      <c r="CD849" s="7"/>
      <c r="CE849" s="7"/>
      <c r="CF849" s="7"/>
      <c r="CG849" s="7"/>
      <c r="CH849" s="7"/>
      <c r="CI849" s="7"/>
      <c r="CL849" s="7" t="n">
        <v>118.5</v>
      </c>
      <c r="CM849" s="7" t="n">
        <v>68.1</v>
      </c>
      <c r="CN849" s="7" t="n">
        <v>93.3</v>
      </c>
    </row>
    <row r="850" customFormat="false" ht="15" hidden="false" customHeight="false" outlineLevel="0" collapsed="false">
      <c r="A850" s="0" t="s">
        <v>97</v>
      </c>
      <c r="B850" s="0" t="s">
        <v>97</v>
      </c>
      <c r="C850" s="0" t="s">
        <v>149</v>
      </c>
      <c r="D850" s="0" t="s">
        <v>934</v>
      </c>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t="n">
        <v>1</v>
      </c>
      <c r="CI850" s="7" t="n">
        <v>1</v>
      </c>
      <c r="CL850" s="7" t="n">
        <v>0.9</v>
      </c>
      <c r="CM850" s="7" t="n">
        <v>0</v>
      </c>
      <c r="CN850" s="7" t="n">
        <v>0.45</v>
      </c>
    </row>
    <row r="851" customFormat="false" ht="15" hidden="false" customHeight="false" outlineLevel="0" collapsed="false">
      <c r="A851" s="0" t="s">
        <v>97</v>
      </c>
      <c r="B851" s="0" t="s">
        <v>97</v>
      </c>
      <c r="C851" s="0" t="s">
        <v>149</v>
      </c>
      <c r="D851" s="0" t="s">
        <v>935</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t="n">
        <v>1</v>
      </c>
      <c r="AF851" s="7" t="n">
        <v>1</v>
      </c>
      <c r="AG851" s="7" t="n">
        <v>1</v>
      </c>
      <c r="AH851" s="7" t="n">
        <v>1</v>
      </c>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388.6</v>
      </c>
      <c r="CM851" s="7" t="n">
        <v>352.3</v>
      </c>
      <c r="CN851" s="7" t="n">
        <v>370.45</v>
      </c>
    </row>
    <row r="852" customFormat="false" ht="15" hidden="false" customHeight="false" outlineLevel="0" collapsed="false">
      <c r="A852" s="0" t="s">
        <v>97</v>
      </c>
      <c r="B852" s="0" t="s">
        <v>97</v>
      </c>
      <c r="C852" s="0" t="s">
        <v>149</v>
      </c>
      <c r="D852" s="0" t="s">
        <v>936</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t="n">
        <v>1</v>
      </c>
      <c r="BX852" s="7" t="n">
        <v>1</v>
      </c>
      <c r="BY852" s="7" t="n">
        <v>1</v>
      </c>
      <c r="BZ852" s="7" t="n">
        <v>1</v>
      </c>
      <c r="CA852" s="7" t="n">
        <v>1</v>
      </c>
      <c r="CB852" s="7" t="n">
        <v>1</v>
      </c>
      <c r="CC852" s="7" t="n">
        <v>1</v>
      </c>
      <c r="CD852" s="7" t="n">
        <v>1</v>
      </c>
      <c r="CE852" s="7" t="n">
        <v>1</v>
      </c>
      <c r="CF852" s="7" t="n">
        <v>1</v>
      </c>
      <c r="CG852" s="7" t="n">
        <v>1</v>
      </c>
      <c r="CH852" s="7" t="n">
        <v>1</v>
      </c>
      <c r="CI852" s="7" t="n">
        <v>1</v>
      </c>
      <c r="CL852" s="7" t="n">
        <v>58</v>
      </c>
      <c r="CM852" s="7" t="n">
        <v>0</v>
      </c>
      <c r="CN852" s="7" t="n">
        <v>29</v>
      </c>
    </row>
    <row r="853" customFormat="false" ht="15" hidden="false" customHeight="false" outlineLevel="0" collapsed="false">
      <c r="A853" s="0" t="s">
        <v>97</v>
      </c>
      <c r="B853" s="0" t="s">
        <v>97</v>
      </c>
      <c r="C853" s="0" t="s">
        <v>149</v>
      </c>
      <c r="D853" s="0" t="s">
        <v>937</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t="n">
        <v>1</v>
      </c>
      <c r="BQ853" s="7"/>
      <c r="BR853" s="7"/>
      <c r="BS853" s="7"/>
      <c r="BT853" s="7"/>
      <c r="BU853" s="7"/>
      <c r="BV853" s="7"/>
      <c r="BW853" s="7"/>
      <c r="BX853" s="7"/>
      <c r="BY853" s="7"/>
      <c r="BZ853" s="7"/>
      <c r="CA853" s="7"/>
      <c r="CB853" s="7"/>
      <c r="CC853" s="7"/>
      <c r="CD853" s="7"/>
      <c r="CE853" s="7"/>
      <c r="CF853" s="7"/>
      <c r="CG853" s="7"/>
      <c r="CH853" s="7"/>
      <c r="CI853" s="7"/>
      <c r="CL853" s="7" t="n">
        <v>96.6</v>
      </c>
      <c r="CM853" s="7" t="n">
        <v>96.6</v>
      </c>
      <c r="CN853" s="7" t="n">
        <v>96.6</v>
      </c>
    </row>
    <row r="854" customFormat="false" ht="15" hidden="false" customHeight="false" outlineLevel="0" collapsed="false">
      <c r="A854" s="0" t="s">
        <v>97</v>
      </c>
      <c r="B854" s="0" t="s">
        <v>97</v>
      </c>
      <c r="C854" s="0" t="s">
        <v>149</v>
      </c>
      <c r="D854" s="0" t="s">
        <v>938</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t="n">
        <v>1</v>
      </c>
      <c r="BK854" s="7" t="n">
        <v>1</v>
      </c>
      <c r="BL854" s="7" t="n">
        <v>1</v>
      </c>
      <c r="BM854" s="7" t="n">
        <v>1</v>
      </c>
      <c r="BN854" s="7" t="n">
        <v>1</v>
      </c>
      <c r="BO854" s="7"/>
      <c r="BP854" s="7"/>
      <c r="BQ854" s="7"/>
      <c r="BR854" s="7"/>
      <c r="BS854" s="7"/>
      <c r="BT854" s="7"/>
      <c r="BU854" s="7"/>
      <c r="BV854" s="7"/>
      <c r="BW854" s="7"/>
      <c r="BX854" s="7"/>
      <c r="BY854" s="7"/>
      <c r="BZ854" s="7"/>
      <c r="CA854" s="7"/>
      <c r="CB854" s="7"/>
      <c r="CC854" s="7"/>
      <c r="CD854" s="7"/>
      <c r="CE854" s="7"/>
      <c r="CF854" s="7"/>
      <c r="CG854" s="7"/>
      <c r="CH854" s="7"/>
      <c r="CI854" s="7"/>
      <c r="CL854" s="7" t="n">
        <v>142.9</v>
      </c>
      <c r="CM854" s="7" t="n">
        <v>118.5</v>
      </c>
      <c r="CN854" s="7" t="n">
        <v>130.7</v>
      </c>
    </row>
    <row r="855" customFormat="false" ht="15" hidden="false" customHeight="false" outlineLevel="0" collapsed="false">
      <c r="A855" s="0" t="s">
        <v>97</v>
      </c>
      <c r="B855" s="0" t="s">
        <v>97</v>
      </c>
      <c r="C855" s="0" t="s">
        <v>149</v>
      </c>
      <c r="D855" s="0" t="s">
        <v>939</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t="n">
        <v>1</v>
      </c>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127.5</v>
      </c>
      <c r="CM855" s="7" t="n">
        <v>127.5</v>
      </c>
      <c r="CN855" s="7" t="n">
        <v>127.5</v>
      </c>
    </row>
    <row r="856" customFormat="false" ht="15" hidden="false" customHeight="false" outlineLevel="0" collapsed="false">
      <c r="A856" s="0" t="s">
        <v>97</v>
      </c>
      <c r="B856" s="0" t="s">
        <v>97</v>
      </c>
      <c r="C856" s="0" t="s">
        <v>149</v>
      </c>
      <c r="D856" s="0" t="s">
        <v>940</v>
      </c>
      <c r="F856" s="7"/>
      <c r="G856" s="7"/>
      <c r="H856" s="7"/>
      <c r="I856" s="7"/>
      <c r="J856" s="7"/>
      <c r="K856" s="7"/>
      <c r="L856" s="7"/>
      <c r="M856" s="7"/>
      <c r="N856" s="7"/>
      <c r="O856" s="7"/>
      <c r="P856" s="7"/>
      <c r="Q856" s="7"/>
      <c r="R856" s="7"/>
      <c r="S856" s="7"/>
      <c r="T856" s="7"/>
      <c r="U856" s="7"/>
      <c r="V856" s="7"/>
      <c r="W856" s="7"/>
      <c r="X856" s="7"/>
      <c r="Y856" s="7" t="n">
        <v>1</v>
      </c>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420.8</v>
      </c>
      <c r="CM856" s="7" t="n">
        <v>420.8</v>
      </c>
      <c r="CN856" s="7" t="n">
        <v>420.8</v>
      </c>
    </row>
    <row r="857" customFormat="false" ht="15" hidden="false" customHeight="false" outlineLevel="0" collapsed="false">
      <c r="A857" s="0" t="s">
        <v>97</v>
      </c>
      <c r="B857" s="0" t="s">
        <v>97</v>
      </c>
      <c r="C857" s="0" t="s">
        <v>149</v>
      </c>
      <c r="D857" s="0" t="s">
        <v>941</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t="n">
        <v>1</v>
      </c>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335.9</v>
      </c>
      <c r="CM857" s="7" t="n">
        <v>335.9</v>
      </c>
      <c r="CN857" s="7" t="n">
        <v>335.9</v>
      </c>
    </row>
    <row r="858" customFormat="false" ht="15" hidden="false" customHeight="false" outlineLevel="0" collapsed="false">
      <c r="A858" s="0" t="s">
        <v>97</v>
      </c>
      <c r="B858" s="0" t="s">
        <v>97</v>
      </c>
      <c r="C858" s="0" t="s">
        <v>149</v>
      </c>
      <c r="D858" s="0" t="s">
        <v>942</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t="n">
        <v>1</v>
      </c>
      <c r="CE858" s="7" t="n">
        <v>1</v>
      </c>
      <c r="CF858" s="7"/>
      <c r="CG858" s="7"/>
      <c r="CH858" s="7"/>
      <c r="CI858" s="7"/>
      <c r="CL858" s="7" t="n">
        <v>19.5</v>
      </c>
      <c r="CM858" s="7" t="n">
        <v>13.8</v>
      </c>
      <c r="CN858" s="7" t="n">
        <v>16.65</v>
      </c>
    </row>
    <row r="859" customFormat="false" ht="15" hidden="false" customHeight="false" outlineLevel="0" collapsed="false">
      <c r="A859" s="0" t="s">
        <v>97</v>
      </c>
      <c r="B859" s="0" t="s">
        <v>97</v>
      </c>
      <c r="C859" s="0" t="s">
        <v>149</v>
      </c>
      <c r="D859" s="0" t="s">
        <v>943</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t="n">
        <v>1</v>
      </c>
      <c r="BT859" s="7" t="n">
        <v>1</v>
      </c>
      <c r="BU859" s="7"/>
      <c r="BV859" s="7"/>
      <c r="BW859" s="7"/>
      <c r="BX859" s="7"/>
      <c r="BY859" s="7"/>
      <c r="BZ859" s="7"/>
      <c r="CA859" s="7"/>
      <c r="CB859" s="7"/>
      <c r="CC859" s="7"/>
      <c r="CD859" s="7"/>
      <c r="CE859" s="7"/>
      <c r="CF859" s="7"/>
      <c r="CG859" s="7"/>
      <c r="CH859" s="7"/>
      <c r="CI859" s="7"/>
      <c r="CL859" s="7" t="n">
        <v>84.7</v>
      </c>
      <c r="CM859" s="7" t="n">
        <v>77.1</v>
      </c>
      <c r="CN859" s="7" t="n">
        <v>80.9</v>
      </c>
    </row>
    <row r="860" customFormat="false" ht="15" hidden="false" customHeight="false" outlineLevel="0" collapsed="false">
      <c r="A860" s="0" t="s">
        <v>97</v>
      </c>
      <c r="B860" s="0" t="s">
        <v>97</v>
      </c>
      <c r="C860" s="0" t="s">
        <v>149</v>
      </c>
      <c r="D860" s="0" t="s">
        <v>944</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t="n">
        <v>1</v>
      </c>
      <c r="BG860" s="7" t="n">
        <v>1</v>
      </c>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163</v>
      </c>
      <c r="CM860" s="7" t="n">
        <v>158.5</v>
      </c>
      <c r="CN860" s="7" t="n">
        <v>160.75</v>
      </c>
    </row>
    <row r="861" customFormat="false" ht="15" hidden="false" customHeight="false" outlineLevel="0" collapsed="false">
      <c r="A861" s="0" t="s">
        <v>97</v>
      </c>
      <c r="B861" s="0" t="s">
        <v>97</v>
      </c>
      <c r="C861" s="0" t="s">
        <v>149</v>
      </c>
      <c r="D861" s="0" t="s">
        <v>945</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t="n">
        <v>1</v>
      </c>
      <c r="AX861" s="7" t="n">
        <v>1</v>
      </c>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210.1</v>
      </c>
      <c r="CM861" s="7" t="n">
        <v>201.6</v>
      </c>
      <c r="CN861" s="7" t="n">
        <v>205.85</v>
      </c>
    </row>
    <row r="862" customFormat="false" ht="15" hidden="false" customHeight="false" outlineLevel="0" collapsed="false">
      <c r="A862" s="0" t="s">
        <v>97</v>
      </c>
      <c r="B862" s="0" t="s">
        <v>97</v>
      </c>
      <c r="C862" s="0" t="s">
        <v>149</v>
      </c>
      <c r="D862" s="0" t="s">
        <v>946</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t="n">
        <v>1</v>
      </c>
      <c r="AQ862" s="7" t="n">
        <v>1</v>
      </c>
      <c r="AR862" s="7" t="n">
        <v>1</v>
      </c>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277.5</v>
      </c>
      <c r="CM862" s="7" t="n">
        <v>255.7</v>
      </c>
      <c r="CN862" s="7" t="n">
        <v>266.6</v>
      </c>
    </row>
    <row r="863" customFormat="false" ht="15" hidden="false" customHeight="false" outlineLevel="0" collapsed="false">
      <c r="A863" s="0" t="s">
        <v>97</v>
      </c>
      <c r="B863" s="0" t="s">
        <v>97</v>
      </c>
      <c r="C863" s="0" t="s">
        <v>149</v>
      </c>
      <c r="D863" s="0" t="s">
        <v>947</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t="n">
        <v>1</v>
      </c>
      <c r="BT863" s="7" t="n">
        <v>1</v>
      </c>
      <c r="BU863" s="7" t="n">
        <v>1</v>
      </c>
      <c r="BV863" s="7" t="n">
        <v>1</v>
      </c>
      <c r="BW863" s="7" t="n">
        <v>1</v>
      </c>
      <c r="BX863" s="7" t="n">
        <v>1</v>
      </c>
      <c r="BY863" s="7" t="n">
        <v>1</v>
      </c>
      <c r="BZ863" s="7" t="n">
        <v>1</v>
      </c>
      <c r="CA863" s="7" t="n">
        <v>1</v>
      </c>
      <c r="CB863" s="7" t="n">
        <v>1</v>
      </c>
      <c r="CC863" s="7" t="n">
        <v>1</v>
      </c>
      <c r="CD863" s="7" t="n">
        <v>1</v>
      </c>
      <c r="CE863" s="7" t="n">
        <v>1</v>
      </c>
      <c r="CF863" s="7" t="n">
        <v>1</v>
      </c>
      <c r="CG863" s="7" t="n">
        <v>1</v>
      </c>
      <c r="CH863" s="7" t="n">
        <v>1</v>
      </c>
      <c r="CI863" s="7" t="n">
        <v>1</v>
      </c>
      <c r="CL863" s="7" t="n">
        <v>84.7</v>
      </c>
      <c r="CM863" s="7" t="n">
        <v>0</v>
      </c>
      <c r="CN863" s="7" t="n">
        <v>42.35</v>
      </c>
    </row>
    <row r="864" customFormat="false" ht="15" hidden="false" customHeight="false" outlineLevel="0" collapsed="false">
      <c r="A864" s="0" t="s">
        <v>97</v>
      </c>
      <c r="B864" s="0" t="s">
        <v>97</v>
      </c>
      <c r="C864" s="0" t="s">
        <v>149</v>
      </c>
      <c r="D864" s="0" t="s">
        <v>948</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t="n">
        <v>1</v>
      </c>
      <c r="CH864" s="7"/>
      <c r="CI864" s="7"/>
      <c r="CL864" s="7" t="n">
        <v>3.6</v>
      </c>
      <c r="CM864" s="7" t="n">
        <v>3.6</v>
      </c>
      <c r="CN864" s="7" t="n">
        <v>3.6</v>
      </c>
    </row>
    <row r="865" customFormat="false" ht="15" hidden="false" customHeight="false" outlineLevel="0" collapsed="false">
      <c r="A865" s="0" t="s">
        <v>97</v>
      </c>
      <c r="B865" s="0" t="s">
        <v>97</v>
      </c>
      <c r="C865" s="0" t="s">
        <v>149</v>
      </c>
      <c r="D865" s="0" t="s">
        <v>949</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t="n">
        <v>1</v>
      </c>
      <c r="AS865" s="7" t="n">
        <v>1</v>
      </c>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255.7</v>
      </c>
      <c r="CM865" s="7" t="n">
        <v>248</v>
      </c>
      <c r="CN865" s="7" t="n">
        <v>251.85</v>
      </c>
    </row>
    <row r="866" customFormat="false" ht="15" hidden="false" customHeight="false" outlineLevel="0" collapsed="false">
      <c r="A866" s="0" t="s">
        <v>97</v>
      </c>
      <c r="B866" s="0" t="s">
        <v>97</v>
      </c>
      <c r="C866" s="0" t="s">
        <v>149</v>
      </c>
      <c r="D866" s="0" t="s">
        <v>950</v>
      </c>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t="n">
        <v>1</v>
      </c>
      <c r="CE866" s="7"/>
      <c r="CF866" s="7"/>
      <c r="CG866" s="7"/>
      <c r="CH866" s="7"/>
      <c r="CI866" s="7"/>
      <c r="CL866" s="7" t="n">
        <v>19.5</v>
      </c>
      <c r="CM866" s="7" t="n">
        <v>19.5</v>
      </c>
      <c r="CN866" s="7" t="n">
        <v>19.5</v>
      </c>
    </row>
    <row r="867" customFormat="false" ht="15" hidden="false" customHeight="false" outlineLevel="0" collapsed="false">
      <c r="A867" s="0" t="s">
        <v>97</v>
      </c>
      <c r="B867" s="0" t="s">
        <v>97</v>
      </c>
      <c r="C867" s="0" t="s">
        <v>149</v>
      </c>
      <c r="D867" s="0" t="s">
        <v>951</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t="n">
        <v>1</v>
      </c>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255.7</v>
      </c>
      <c r="CM867" s="7" t="n">
        <v>255.7</v>
      </c>
      <c r="CN867" s="7" t="n">
        <v>255.7</v>
      </c>
    </row>
    <row r="868" customFormat="false" ht="15" hidden="false" customHeight="false" outlineLevel="0" collapsed="false">
      <c r="A868" s="0" t="s">
        <v>97</v>
      </c>
      <c r="B868" s="0" t="s">
        <v>97</v>
      </c>
      <c r="C868" s="0" t="s">
        <v>149</v>
      </c>
      <c r="D868" s="0" t="s">
        <v>952</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t="n">
        <v>1</v>
      </c>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302.8</v>
      </c>
      <c r="CM868" s="7" t="n">
        <v>302.8</v>
      </c>
      <c r="CN868" s="7" t="n">
        <v>302.8</v>
      </c>
    </row>
    <row r="869" customFormat="false" ht="15" hidden="false" customHeight="false" outlineLevel="0" collapsed="false">
      <c r="A869" s="0" t="s">
        <v>97</v>
      </c>
      <c r="B869" s="0" t="s">
        <v>97</v>
      </c>
      <c r="C869" s="0" t="s">
        <v>149</v>
      </c>
      <c r="D869" s="0" t="s">
        <v>953</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t="n">
        <v>1</v>
      </c>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241</v>
      </c>
      <c r="CM869" s="7" t="n">
        <v>241</v>
      </c>
      <c r="CN869" s="7" t="n">
        <v>241</v>
      </c>
    </row>
    <row r="870" customFormat="false" ht="15" hidden="false" customHeight="false" outlineLevel="0" collapsed="false">
      <c r="A870" s="0" t="s">
        <v>97</v>
      </c>
      <c r="B870" s="0" t="s">
        <v>97</v>
      </c>
      <c r="C870" s="0" t="s">
        <v>149</v>
      </c>
      <c r="D870" s="0" t="s">
        <v>954</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t="n">
        <v>1</v>
      </c>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158.5</v>
      </c>
      <c r="CM870" s="7" t="n">
        <v>158.5</v>
      </c>
      <c r="CN870" s="7" t="n">
        <v>158.5</v>
      </c>
    </row>
    <row r="871" customFormat="false" ht="15" hidden="false" customHeight="false" outlineLevel="0" collapsed="false">
      <c r="A871" s="0" t="s">
        <v>97</v>
      </c>
      <c r="B871" s="0" t="s">
        <v>97</v>
      </c>
      <c r="C871" s="0" t="s">
        <v>149</v>
      </c>
      <c r="D871" s="0" t="s">
        <v>955</v>
      </c>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t="n">
        <v>1</v>
      </c>
      <c r="BP871" s="7" t="n">
        <v>1</v>
      </c>
      <c r="BQ871" s="7" t="n">
        <v>1</v>
      </c>
      <c r="BR871" s="7" t="n">
        <v>1</v>
      </c>
      <c r="BS871" s="7" t="n">
        <v>1</v>
      </c>
      <c r="BT871" s="7" t="n">
        <v>1</v>
      </c>
      <c r="BU871" s="7" t="n">
        <v>1</v>
      </c>
      <c r="BV871" s="7" t="n">
        <v>1</v>
      </c>
      <c r="BW871" s="7" t="n">
        <v>1</v>
      </c>
      <c r="BX871" s="7" t="n">
        <v>1</v>
      </c>
      <c r="BY871" s="7" t="n">
        <v>1</v>
      </c>
      <c r="BZ871" s="7" t="n">
        <v>1</v>
      </c>
      <c r="CA871" s="7" t="n">
        <v>1</v>
      </c>
      <c r="CB871" s="7" t="n">
        <v>1</v>
      </c>
      <c r="CC871" s="7" t="n">
        <v>1</v>
      </c>
      <c r="CD871" s="7" t="n">
        <v>1</v>
      </c>
      <c r="CE871" s="7" t="n">
        <v>1</v>
      </c>
      <c r="CF871" s="7" t="n">
        <v>1</v>
      </c>
      <c r="CG871" s="7" t="n">
        <v>1</v>
      </c>
      <c r="CH871" s="7" t="n">
        <v>1</v>
      </c>
      <c r="CI871" s="7" t="n">
        <v>1</v>
      </c>
      <c r="CL871" s="7" t="n">
        <v>105.8</v>
      </c>
      <c r="CM871" s="7" t="n">
        <v>0</v>
      </c>
      <c r="CN871" s="7" t="n">
        <v>52.9</v>
      </c>
    </row>
    <row r="872" customFormat="false" ht="15" hidden="false" customHeight="false" outlineLevel="0" collapsed="false">
      <c r="A872" s="0" t="s">
        <v>97</v>
      </c>
      <c r="B872" s="0" t="s">
        <v>97</v>
      </c>
      <c r="C872" s="0" t="s">
        <v>149</v>
      </c>
      <c r="D872" s="0" t="s">
        <v>956</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t="n">
        <v>1</v>
      </c>
      <c r="BX872" s="7" t="n">
        <v>1</v>
      </c>
      <c r="BY872" s="7" t="n">
        <v>1</v>
      </c>
      <c r="BZ872" s="7" t="n">
        <v>1</v>
      </c>
      <c r="CA872" s="7" t="n">
        <v>1</v>
      </c>
      <c r="CB872" s="7" t="n">
        <v>1</v>
      </c>
      <c r="CC872" s="7" t="n">
        <v>1</v>
      </c>
      <c r="CD872" s="7" t="n">
        <v>1</v>
      </c>
      <c r="CE872" s="7" t="n">
        <v>1</v>
      </c>
      <c r="CF872" s="7" t="n">
        <v>1</v>
      </c>
      <c r="CG872" s="7" t="n">
        <v>1</v>
      </c>
      <c r="CH872" s="7" t="n">
        <v>1</v>
      </c>
      <c r="CI872" s="7" t="n">
        <v>1</v>
      </c>
      <c r="CL872" s="7" t="n">
        <v>58</v>
      </c>
      <c r="CM872" s="7" t="n">
        <v>0</v>
      </c>
      <c r="CN872" s="7" t="n">
        <v>29</v>
      </c>
    </row>
    <row r="873" customFormat="false" ht="15" hidden="false" customHeight="false" outlineLevel="0" collapsed="false">
      <c r="A873" s="0" t="s">
        <v>97</v>
      </c>
      <c r="B873" s="0" t="s">
        <v>97</v>
      </c>
      <c r="C873" s="0" t="s">
        <v>149</v>
      </c>
      <c r="D873" s="0" t="s">
        <v>957</v>
      </c>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t="n">
        <v>1</v>
      </c>
      <c r="CA873" s="7" t="n">
        <v>1</v>
      </c>
      <c r="CB873" s="7" t="n">
        <v>1</v>
      </c>
      <c r="CC873" s="7" t="n">
        <v>1</v>
      </c>
      <c r="CD873" s="7" t="n">
        <v>1</v>
      </c>
      <c r="CE873" s="7" t="n">
        <v>1</v>
      </c>
      <c r="CF873" s="7" t="n">
        <v>1</v>
      </c>
      <c r="CG873" s="7" t="n">
        <v>1</v>
      </c>
      <c r="CH873" s="7" t="n">
        <v>1</v>
      </c>
      <c r="CI873" s="7" t="n">
        <v>1</v>
      </c>
      <c r="CL873" s="7" t="n">
        <v>38.8</v>
      </c>
      <c r="CM873" s="7" t="n">
        <v>0</v>
      </c>
      <c r="CN873" s="7" t="n">
        <v>19.4</v>
      </c>
    </row>
    <row r="874" customFormat="false" ht="15" hidden="false" customHeight="false" outlineLevel="0" collapsed="false">
      <c r="A874" s="0" t="s">
        <v>97</v>
      </c>
      <c r="B874" s="0" t="s">
        <v>97</v>
      </c>
      <c r="C874" s="0" t="s">
        <v>149</v>
      </c>
      <c r="D874" s="0" t="s">
        <v>958</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t="n">
        <v>1</v>
      </c>
      <c r="AJ874" s="7" t="n">
        <v>1</v>
      </c>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L874" s="7" t="n">
        <v>335.9</v>
      </c>
      <c r="CM874" s="7" t="n">
        <v>322.3</v>
      </c>
      <c r="CN874" s="7" t="n">
        <v>329.1</v>
      </c>
    </row>
    <row r="875" customFormat="false" ht="15" hidden="false" customHeight="false" outlineLevel="0" collapsed="false">
      <c r="A875" s="0" t="s">
        <v>97</v>
      </c>
      <c r="B875" s="0" t="s">
        <v>97</v>
      </c>
      <c r="C875" s="0" t="s">
        <v>149</v>
      </c>
      <c r="D875" s="0" t="s">
        <v>959</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t="n">
        <v>1</v>
      </c>
      <c r="BV875" s="7"/>
      <c r="BW875" s="7"/>
      <c r="BX875" s="7"/>
      <c r="BY875" s="7"/>
      <c r="BZ875" s="7"/>
      <c r="CA875" s="7"/>
      <c r="CB875" s="7"/>
      <c r="CC875" s="7"/>
      <c r="CD875" s="7"/>
      <c r="CE875" s="7"/>
      <c r="CF875" s="7"/>
      <c r="CG875" s="7"/>
      <c r="CH875" s="7"/>
      <c r="CI875" s="7"/>
      <c r="CL875" s="7" t="n">
        <v>68.1</v>
      </c>
      <c r="CM875" s="7" t="n">
        <v>68.1</v>
      </c>
      <c r="CN875" s="7" t="n">
        <v>68.1</v>
      </c>
    </row>
    <row r="876" customFormat="false" ht="15" hidden="false" customHeight="false" outlineLevel="0" collapsed="false">
      <c r="A876" s="0" t="s">
        <v>97</v>
      </c>
      <c r="B876" s="0" t="s">
        <v>97</v>
      </c>
      <c r="C876" s="0" t="s">
        <v>149</v>
      </c>
      <c r="D876" s="0" t="s">
        <v>960</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t="n">
        <v>1</v>
      </c>
      <c r="BS876" s="7" t="n">
        <v>1</v>
      </c>
      <c r="BT876" s="7" t="n">
        <v>1</v>
      </c>
      <c r="BU876" s="7" t="n">
        <v>1</v>
      </c>
      <c r="BV876" s="7"/>
      <c r="BW876" s="7"/>
      <c r="BX876" s="7"/>
      <c r="BY876" s="7"/>
      <c r="BZ876" s="7"/>
      <c r="CA876" s="7"/>
      <c r="CB876" s="7"/>
      <c r="CC876" s="7"/>
      <c r="CD876" s="7"/>
      <c r="CE876" s="7"/>
      <c r="CF876" s="7"/>
      <c r="CG876" s="7"/>
      <c r="CH876" s="7"/>
      <c r="CI876" s="7"/>
      <c r="CL876" s="7" t="n">
        <v>87.6</v>
      </c>
      <c r="CM876" s="7" t="n">
        <v>68.1</v>
      </c>
      <c r="CN876" s="7" t="n">
        <v>77.85</v>
      </c>
    </row>
    <row r="877" customFormat="false" ht="15" hidden="false" customHeight="false" outlineLevel="0" collapsed="false">
      <c r="A877" s="0" t="s">
        <v>97</v>
      </c>
      <c r="B877" s="0" t="s">
        <v>97</v>
      </c>
      <c r="C877" s="0" t="s">
        <v>149</v>
      </c>
      <c r="D877" s="0" t="s">
        <v>961</v>
      </c>
      <c r="F877" s="7"/>
      <c r="G877" s="7"/>
      <c r="H877" s="7"/>
      <c r="I877" s="7"/>
      <c r="J877" s="7"/>
      <c r="K877" s="7"/>
      <c r="L877" s="7"/>
      <c r="M877" s="7"/>
      <c r="N877" s="7"/>
      <c r="O877" s="7"/>
      <c r="P877" s="7"/>
      <c r="Q877" s="7"/>
      <c r="R877" s="7"/>
      <c r="S877" s="7"/>
      <c r="T877" s="7"/>
      <c r="U877" s="7" t="n">
        <v>1</v>
      </c>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455</v>
      </c>
      <c r="CM877" s="7" t="n">
        <v>455</v>
      </c>
      <c r="CN877" s="7" t="n">
        <v>455</v>
      </c>
    </row>
    <row r="878" customFormat="false" ht="15" hidden="false" customHeight="false" outlineLevel="0" collapsed="false">
      <c r="A878" s="0" t="s">
        <v>97</v>
      </c>
      <c r="B878" s="0" t="s">
        <v>97</v>
      </c>
      <c r="C878" s="0" t="s">
        <v>149</v>
      </c>
      <c r="D878" s="0" t="s">
        <v>962</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t="n">
        <v>1</v>
      </c>
      <c r="AF878" s="7" t="n">
        <v>1</v>
      </c>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388.6</v>
      </c>
      <c r="CM878" s="7" t="n">
        <v>379.9</v>
      </c>
      <c r="CN878" s="7" t="n">
        <v>384.25</v>
      </c>
    </row>
    <row r="879" customFormat="false" ht="15" hidden="false" customHeight="false" outlineLevel="0" collapsed="false">
      <c r="A879" s="0" t="s">
        <v>97</v>
      </c>
      <c r="B879" s="0" t="s">
        <v>97</v>
      </c>
      <c r="C879" s="0" t="s">
        <v>149</v>
      </c>
      <c r="D879" s="0" t="s">
        <v>963</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t="n">
        <v>1</v>
      </c>
      <c r="BF879" s="7" t="n">
        <v>1</v>
      </c>
      <c r="BG879" s="7" t="n">
        <v>1</v>
      </c>
      <c r="BH879" s="7" t="n">
        <v>1</v>
      </c>
      <c r="BI879" s="7" t="n">
        <v>1</v>
      </c>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166.2</v>
      </c>
      <c r="CM879" s="7" t="n">
        <v>148.2</v>
      </c>
      <c r="CN879" s="7" t="n">
        <v>157.2</v>
      </c>
    </row>
    <row r="880" customFormat="false" ht="15" hidden="false" customHeight="false" outlineLevel="0" collapsed="false">
      <c r="A880" s="0" t="s">
        <v>97</v>
      </c>
      <c r="B880" s="0" t="s">
        <v>97</v>
      </c>
      <c r="C880" s="0" t="s">
        <v>149</v>
      </c>
      <c r="D880" s="0" t="s">
        <v>964</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t="n">
        <v>1</v>
      </c>
      <c r="AP880" s="7" t="n">
        <v>1</v>
      </c>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289.5</v>
      </c>
      <c r="CM880" s="7" t="n">
        <v>277.5</v>
      </c>
      <c r="CN880" s="7" t="n">
        <v>283.5</v>
      </c>
    </row>
    <row r="881" customFormat="false" ht="15" hidden="false" customHeight="false" outlineLevel="0" collapsed="false">
      <c r="A881" s="0" t="s">
        <v>97</v>
      </c>
      <c r="B881" s="0" t="s">
        <v>97</v>
      </c>
      <c r="C881" s="0" t="s">
        <v>149</v>
      </c>
      <c r="D881" s="0" t="s">
        <v>965</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t="n">
        <v>1</v>
      </c>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335.9</v>
      </c>
      <c r="CM881" s="7" t="n">
        <v>335.9</v>
      </c>
      <c r="CN881" s="7" t="n">
        <v>335.9</v>
      </c>
    </row>
    <row r="882" customFormat="false" ht="15" hidden="false" customHeight="false" outlineLevel="0" collapsed="false">
      <c r="A882" s="0" t="s">
        <v>97</v>
      </c>
      <c r="B882" s="0" t="s">
        <v>97</v>
      </c>
      <c r="C882" s="0" t="s">
        <v>149</v>
      </c>
      <c r="D882" s="0" t="s">
        <v>966</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t="n">
        <v>1</v>
      </c>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366.9</v>
      </c>
      <c r="CM882" s="7" t="n">
        <v>366.9</v>
      </c>
      <c r="CN882" s="7" t="n">
        <v>366.9</v>
      </c>
    </row>
    <row r="883" customFormat="false" ht="15" hidden="false" customHeight="false" outlineLevel="0" collapsed="false">
      <c r="A883" s="0" t="s">
        <v>97</v>
      </c>
      <c r="B883" s="0" t="s">
        <v>97</v>
      </c>
      <c r="C883" s="0" t="s">
        <v>149</v>
      </c>
      <c r="D883" s="0" t="s">
        <v>967</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t="n">
        <v>1</v>
      </c>
      <c r="BW883" s="7"/>
      <c r="BX883" s="7"/>
      <c r="BY883" s="7"/>
      <c r="BZ883" s="7"/>
      <c r="CA883" s="7"/>
      <c r="CB883" s="7"/>
      <c r="CC883" s="7"/>
      <c r="CD883" s="7"/>
      <c r="CE883" s="7"/>
      <c r="CF883" s="7"/>
      <c r="CG883" s="7"/>
      <c r="CH883" s="7"/>
      <c r="CI883" s="7"/>
      <c r="CL883" s="7" t="n">
        <v>62.9</v>
      </c>
      <c r="CM883" s="7" t="n">
        <v>62.9</v>
      </c>
      <c r="CN883" s="7" t="n">
        <v>62.9</v>
      </c>
    </row>
    <row r="884" customFormat="false" ht="15" hidden="false" customHeight="false" outlineLevel="0" collapsed="false">
      <c r="A884" s="0" t="s">
        <v>97</v>
      </c>
      <c r="B884" s="0" t="s">
        <v>97</v>
      </c>
      <c r="C884" s="0" t="s">
        <v>149</v>
      </c>
      <c r="D884" s="0" t="s">
        <v>968</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t="n">
        <v>1</v>
      </c>
      <c r="AJ884" s="7" t="n">
        <v>1</v>
      </c>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335.9</v>
      </c>
      <c r="CM884" s="7" t="n">
        <v>322.3</v>
      </c>
      <c r="CN884" s="7" t="n">
        <v>329.1</v>
      </c>
    </row>
    <row r="885" customFormat="false" ht="15" hidden="false" customHeight="false" outlineLevel="0" collapsed="false">
      <c r="A885" s="0" t="s">
        <v>97</v>
      </c>
      <c r="B885" s="0" t="s">
        <v>97</v>
      </c>
      <c r="C885" s="0" t="s">
        <v>149</v>
      </c>
      <c r="D885" s="0" t="s">
        <v>969</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t="n">
        <v>1</v>
      </c>
      <c r="AU885" s="7" t="n">
        <v>1</v>
      </c>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241</v>
      </c>
      <c r="CM885" s="7" t="n">
        <v>232.5</v>
      </c>
      <c r="CN885" s="7" t="n">
        <v>236.75</v>
      </c>
    </row>
    <row r="886" customFormat="false" ht="15" hidden="false" customHeight="false" outlineLevel="0" collapsed="false">
      <c r="A886" s="0" t="s">
        <v>97</v>
      </c>
      <c r="B886" s="0" t="s">
        <v>97</v>
      </c>
      <c r="C886" s="0" t="s">
        <v>149</v>
      </c>
      <c r="D886" s="0" t="s">
        <v>970</v>
      </c>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t="n">
        <v>1</v>
      </c>
      <c r="BV886" s="7"/>
      <c r="BW886" s="7"/>
      <c r="BX886" s="7"/>
      <c r="BY886" s="7"/>
      <c r="BZ886" s="7"/>
      <c r="CA886" s="7"/>
      <c r="CB886" s="7"/>
      <c r="CC886" s="7"/>
      <c r="CD886" s="7"/>
      <c r="CE886" s="7"/>
      <c r="CF886" s="7"/>
      <c r="CG886" s="7"/>
      <c r="CH886" s="7"/>
      <c r="CI886" s="7"/>
      <c r="CL886" s="7" t="n">
        <v>68.1</v>
      </c>
      <c r="CM886" s="7" t="n">
        <v>68.1</v>
      </c>
      <c r="CN886" s="7" t="n">
        <v>68.1</v>
      </c>
    </row>
    <row r="887" customFormat="false" ht="15" hidden="false" customHeight="false" outlineLevel="0" collapsed="false">
      <c r="A887" s="0" t="s">
        <v>97</v>
      </c>
      <c r="B887" s="0" t="s">
        <v>97</v>
      </c>
      <c r="C887" s="0" t="s">
        <v>149</v>
      </c>
      <c r="D887" s="0" t="s">
        <v>971</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t="n">
        <v>1</v>
      </c>
      <c r="AP887" s="7" t="n">
        <v>1</v>
      </c>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289.5</v>
      </c>
      <c r="CM887" s="7" t="n">
        <v>277.5</v>
      </c>
      <c r="CN887" s="7" t="n">
        <v>283.5</v>
      </c>
    </row>
    <row r="888" customFormat="false" ht="15" hidden="false" customHeight="false" outlineLevel="0" collapsed="false">
      <c r="A888" s="0" t="s">
        <v>97</v>
      </c>
      <c r="B888" s="0" t="s">
        <v>97</v>
      </c>
      <c r="C888" s="0" t="s">
        <v>149</v>
      </c>
      <c r="D888" s="0" t="s">
        <v>972</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t="n">
        <v>1</v>
      </c>
      <c r="BS888" s="7" t="n">
        <v>1</v>
      </c>
      <c r="BT888" s="7" t="n">
        <v>1</v>
      </c>
      <c r="BU888" s="7"/>
      <c r="BV888" s="7"/>
      <c r="BW888" s="7"/>
      <c r="BX888" s="7"/>
      <c r="BY888" s="7"/>
      <c r="BZ888" s="7"/>
      <c r="CA888" s="7"/>
      <c r="CB888" s="7"/>
      <c r="CC888" s="7"/>
      <c r="CD888" s="7"/>
      <c r="CE888" s="7"/>
      <c r="CF888" s="7"/>
      <c r="CG888" s="7"/>
      <c r="CH888" s="7"/>
      <c r="CI888" s="7"/>
      <c r="CL888" s="7" t="n">
        <v>87.6</v>
      </c>
      <c r="CM888" s="7" t="n">
        <v>77.1</v>
      </c>
      <c r="CN888" s="7" t="n">
        <v>82.35</v>
      </c>
    </row>
    <row r="889" customFormat="false" ht="15" hidden="false" customHeight="false" outlineLevel="0" collapsed="false">
      <c r="A889" s="0" t="s">
        <v>97</v>
      </c>
      <c r="B889" s="0" t="s">
        <v>97</v>
      </c>
      <c r="C889" s="0" t="s">
        <v>149</v>
      </c>
      <c r="D889" s="0" t="s">
        <v>973</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t="n">
        <v>1</v>
      </c>
      <c r="BT889" s="7"/>
      <c r="BU889" s="7"/>
      <c r="BV889" s="7"/>
      <c r="BW889" s="7"/>
      <c r="BX889" s="7"/>
      <c r="BY889" s="7"/>
      <c r="BZ889" s="7"/>
      <c r="CA889" s="7"/>
      <c r="CB889" s="7"/>
      <c r="CC889" s="7"/>
      <c r="CD889" s="7"/>
      <c r="CE889" s="7"/>
      <c r="CF889" s="7"/>
      <c r="CG889" s="7"/>
      <c r="CH889" s="7"/>
      <c r="CI889" s="7"/>
      <c r="CL889" s="7" t="n">
        <v>84.7</v>
      </c>
      <c r="CM889" s="7" t="n">
        <v>84.7</v>
      </c>
      <c r="CN889" s="7" t="n">
        <v>84.7</v>
      </c>
    </row>
    <row r="890" customFormat="false" ht="15" hidden="false" customHeight="false" outlineLevel="0" collapsed="false">
      <c r="A890" s="0" t="s">
        <v>97</v>
      </c>
      <c r="B890" s="0" t="s">
        <v>97</v>
      </c>
      <c r="C890" s="0" t="s">
        <v>149</v>
      </c>
      <c r="D890" s="0" t="s">
        <v>974</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t="n">
        <v>1</v>
      </c>
      <c r="BA890" s="7" t="n">
        <v>1</v>
      </c>
      <c r="BB890" s="7" t="n">
        <v>1</v>
      </c>
      <c r="BC890" s="7" t="n">
        <v>1</v>
      </c>
      <c r="BD890" s="7" t="n">
        <v>1</v>
      </c>
      <c r="BE890" s="7" t="n">
        <v>1</v>
      </c>
      <c r="BF890" s="7" t="n">
        <v>1</v>
      </c>
      <c r="BG890" s="7" t="n">
        <v>1</v>
      </c>
      <c r="BH890" s="7" t="n">
        <v>1</v>
      </c>
      <c r="BI890" s="7" t="n">
        <v>1</v>
      </c>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193.1</v>
      </c>
      <c r="CM890" s="7" t="n">
        <v>148.2</v>
      </c>
      <c r="CN890" s="7" t="n">
        <v>170.65</v>
      </c>
    </row>
    <row r="891" customFormat="false" ht="15" hidden="false" customHeight="false" outlineLevel="0" collapsed="false">
      <c r="A891" s="0" t="s">
        <v>97</v>
      </c>
      <c r="B891" s="0" t="s">
        <v>97</v>
      </c>
      <c r="C891" s="0" t="s">
        <v>149</v>
      </c>
      <c r="D891" s="0" t="s">
        <v>975</v>
      </c>
      <c r="F891" s="7"/>
      <c r="G891" s="7"/>
      <c r="H891" s="7"/>
      <c r="I891" s="7"/>
      <c r="J891" s="7"/>
      <c r="K891" s="7"/>
      <c r="L891" s="7"/>
      <c r="M891" s="7"/>
      <c r="N891" s="7"/>
      <c r="O891" s="7"/>
      <c r="P891" s="7"/>
      <c r="Q891" s="7"/>
      <c r="R891" s="7"/>
      <c r="S891" s="7"/>
      <c r="T891" s="7"/>
      <c r="U891" s="7" t="n">
        <v>1</v>
      </c>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455</v>
      </c>
      <c r="CM891" s="7" t="n">
        <v>455</v>
      </c>
      <c r="CN891" s="7" t="n">
        <v>455</v>
      </c>
    </row>
    <row r="892" customFormat="false" ht="15" hidden="false" customHeight="false" outlineLevel="0" collapsed="false">
      <c r="A892" s="0" t="s">
        <v>97</v>
      </c>
      <c r="B892" s="0" t="s">
        <v>97</v>
      </c>
      <c r="C892" s="0" t="s">
        <v>149</v>
      </c>
      <c r="D892" s="0" t="s">
        <v>976</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t="n">
        <v>1</v>
      </c>
      <c r="BT892" s="7" t="n">
        <v>1</v>
      </c>
      <c r="BU892" s="7" t="n">
        <v>1</v>
      </c>
      <c r="BV892" s="7"/>
      <c r="BW892" s="7"/>
      <c r="BX892" s="7"/>
      <c r="BY892" s="7"/>
      <c r="BZ892" s="7"/>
      <c r="CA892" s="7"/>
      <c r="CB892" s="7"/>
      <c r="CC892" s="7"/>
      <c r="CD892" s="7"/>
      <c r="CE892" s="7"/>
      <c r="CF892" s="7"/>
      <c r="CG892" s="7"/>
      <c r="CH892" s="7"/>
      <c r="CI892" s="7"/>
      <c r="CL892" s="7" t="n">
        <v>84.7</v>
      </c>
      <c r="CM892" s="7" t="n">
        <v>68.1</v>
      </c>
      <c r="CN892" s="7" t="n">
        <v>76.4</v>
      </c>
    </row>
    <row r="893" customFormat="false" ht="15" hidden="false" customHeight="false" outlineLevel="0" collapsed="false">
      <c r="A893" s="0" t="s">
        <v>97</v>
      </c>
      <c r="B893" s="0" t="s">
        <v>97</v>
      </c>
      <c r="C893" s="0" t="s">
        <v>149</v>
      </c>
      <c r="D893" s="0" t="s">
        <v>977</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t="n">
        <v>1</v>
      </c>
      <c r="BX893" s="7" t="n">
        <v>1</v>
      </c>
      <c r="BY893" s="7" t="n">
        <v>1</v>
      </c>
      <c r="BZ893" s="7" t="n">
        <v>1</v>
      </c>
      <c r="CA893" s="7" t="n">
        <v>1</v>
      </c>
      <c r="CB893" s="7"/>
      <c r="CC893" s="7"/>
      <c r="CD893" s="7"/>
      <c r="CE893" s="7"/>
      <c r="CF893" s="7"/>
      <c r="CG893" s="7"/>
      <c r="CH893" s="7"/>
      <c r="CI893" s="7"/>
      <c r="CL893" s="7" t="n">
        <v>58</v>
      </c>
      <c r="CM893" s="7" t="n">
        <v>35.6</v>
      </c>
      <c r="CN893" s="7" t="n">
        <v>46.8</v>
      </c>
    </row>
    <row r="894" customFormat="false" ht="15" hidden="false" customHeight="false" outlineLevel="0" collapsed="false">
      <c r="A894" s="0" t="s">
        <v>97</v>
      </c>
      <c r="B894" s="0" t="s">
        <v>97</v>
      </c>
      <c r="C894" s="0" t="s">
        <v>149</v>
      </c>
      <c r="D894" s="0" t="s">
        <v>978</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t="n">
        <v>1</v>
      </c>
      <c r="BU894" s="7"/>
      <c r="BV894" s="7"/>
      <c r="BW894" s="7"/>
      <c r="BX894" s="7"/>
      <c r="BY894" s="7"/>
      <c r="BZ894" s="7"/>
      <c r="CA894" s="7"/>
      <c r="CB894" s="7"/>
      <c r="CC894" s="7"/>
      <c r="CD894" s="7"/>
      <c r="CE894" s="7"/>
      <c r="CF894" s="7"/>
      <c r="CG894" s="7"/>
      <c r="CH894" s="7"/>
      <c r="CI894" s="7"/>
      <c r="CL894" s="7" t="n">
        <v>77.1</v>
      </c>
      <c r="CM894" s="7" t="n">
        <v>77.1</v>
      </c>
      <c r="CN894" s="7" t="n">
        <v>77.1</v>
      </c>
    </row>
    <row r="895" customFormat="false" ht="15" hidden="false" customHeight="false" outlineLevel="0" collapsed="false">
      <c r="A895" s="0" t="s">
        <v>97</v>
      </c>
      <c r="B895" s="0" t="s">
        <v>97</v>
      </c>
      <c r="C895" s="0" t="s">
        <v>149</v>
      </c>
      <c r="D895" s="0" t="s">
        <v>979</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t="n">
        <v>1</v>
      </c>
      <c r="CG895" s="7" t="n">
        <v>1</v>
      </c>
      <c r="CH895" s="7" t="n">
        <v>1</v>
      </c>
      <c r="CI895" s="7" t="n">
        <v>1</v>
      </c>
      <c r="CL895" s="7" t="n">
        <v>8.5</v>
      </c>
      <c r="CM895" s="7" t="n">
        <v>0</v>
      </c>
      <c r="CN895" s="7" t="n">
        <v>4.25</v>
      </c>
    </row>
    <row r="896" customFormat="false" ht="15" hidden="false" customHeight="false" outlineLevel="0" collapsed="false">
      <c r="A896" s="0" t="s">
        <v>97</v>
      </c>
      <c r="B896" s="0" t="s">
        <v>97</v>
      </c>
      <c r="C896" s="0" t="s">
        <v>149</v>
      </c>
      <c r="D896" s="0" t="s">
        <v>980</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t="n">
        <v>1</v>
      </c>
      <c r="CE896" s="7" t="n">
        <v>1</v>
      </c>
      <c r="CF896" s="7" t="n">
        <v>1</v>
      </c>
      <c r="CG896" s="7" t="n">
        <v>1</v>
      </c>
      <c r="CH896" s="7" t="n">
        <v>1</v>
      </c>
      <c r="CI896" s="7" t="n">
        <v>1</v>
      </c>
      <c r="CL896" s="7" t="n">
        <v>19.5</v>
      </c>
      <c r="CM896" s="7" t="n">
        <v>0</v>
      </c>
      <c r="CN896" s="7" t="n">
        <v>9.75</v>
      </c>
    </row>
    <row r="897" customFormat="false" ht="15" hidden="false" customHeight="false" outlineLevel="0" collapsed="false">
      <c r="A897" s="0" t="s">
        <v>97</v>
      </c>
      <c r="B897" s="0" t="s">
        <v>97</v>
      </c>
      <c r="C897" s="0" t="s">
        <v>149</v>
      </c>
      <c r="D897" s="0" t="s">
        <v>981</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t="n">
        <v>1</v>
      </c>
      <c r="BV897" s="7"/>
      <c r="BW897" s="7"/>
      <c r="BX897" s="7"/>
      <c r="BY897" s="7"/>
      <c r="BZ897" s="7"/>
      <c r="CA897" s="7"/>
      <c r="CB897" s="7"/>
      <c r="CC897" s="7"/>
      <c r="CD897" s="7"/>
      <c r="CE897" s="7"/>
      <c r="CF897" s="7"/>
      <c r="CG897" s="7"/>
      <c r="CH897" s="7"/>
      <c r="CI897" s="7"/>
      <c r="CL897" s="7" t="n">
        <v>68.1</v>
      </c>
      <c r="CM897" s="7" t="n">
        <v>68.1</v>
      </c>
      <c r="CN897" s="7" t="n">
        <v>68.1</v>
      </c>
    </row>
    <row r="898" customFormat="false" ht="15" hidden="false" customHeight="false" outlineLevel="0" collapsed="false">
      <c r="A898" s="0" t="s">
        <v>97</v>
      </c>
      <c r="B898" s="0" t="s">
        <v>97</v>
      </c>
      <c r="C898" s="0" t="s">
        <v>149</v>
      </c>
      <c r="D898" s="0" t="s">
        <v>982</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t="n">
        <v>1</v>
      </c>
      <c r="BA898" s="7" t="n">
        <v>1</v>
      </c>
      <c r="BB898" s="7" t="n">
        <v>1</v>
      </c>
      <c r="BC898" s="7" t="n">
        <v>1</v>
      </c>
      <c r="BD898" s="7" t="n">
        <v>1</v>
      </c>
      <c r="BE898" s="7" t="n">
        <v>1</v>
      </c>
      <c r="BF898" s="7" t="n">
        <v>1</v>
      </c>
      <c r="BG898" s="7" t="n">
        <v>1</v>
      </c>
      <c r="BH898" s="7" t="n">
        <v>1</v>
      </c>
      <c r="BI898" s="7" t="n">
        <v>1</v>
      </c>
      <c r="BJ898" s="7" t="n">
        <v>1</v>
      </c>
      <c r="BK898" s="7" t="n">
        <v>1</v>
      </c>
      <c r="BL898" s="7" t="n">
        <v>1</v>
      </c>
      <c r="BM898" s="7" t="n">
        <v>1</v>
      </c>
      <c r="BN898" s="7" t="n">
        <v>1</v>
      </c>
      <c r="BO898" s="7" t="n">
        <v>1</v>
      </c>
      <c r="BP898" s="7" t="n">
        <v>1</v>
      </c>
      <c r="BQ898" s="7" t="n">
        <v>1</v>
      </c>
      <c r="BR898" s="7" t="n">
        <v>1</v>
      </c>
      <c r="BS898" s="7" t="n">
        <v>1</v>
      </c>
      <c r="BT898" s="7" t="n">
        <v>1</v>
      </c>
      <c r="BU898" s="7" t="n">
        <v>1</v>
      </c>
      <c r="BV898" s="7" t="n">
        <v>1</v>
      </c>
      <c r="BW898" s="7" t="n">
        <v>1</v>
      </c>
      <c r="BX898" s="7" t="n">
        <v>1</v>
      </c>
      <c r="BY898" s="7" t="n">
        <v>1</v>
      </c>
      <c r="BZ898" s="7" t="n">
        <v>1</v>
      </c>
      <c r="CA898" s="7" t="n">
        <v>1</v>
      </c>
      <c r="CB898" s="7" t="n">
        <v>1</v>
      </c>
      <c r="CC898" s="7" t="n">
        <v>1</v>
      </c>
      <c r="CD898" s="7" t="n">
        <v>1</v>
      </c>
      <c r="CE898" s="7" t="n">
        <v>1</v>
      </c>
      <c r="CF898" s="7" t="n">
        <v>1</v>
      </c>
      <c r="CG898" s="7" t="n">
        <v>1</v>
      </c>
      <c r="CH898" s="7" t="n">
        <v>1</v>
      </c>
      <c r="CI898" s="7" t="n">
        <v>1</v>
      </c>
      <c r="CL898" s="7" t="n">
        <v>193.1</v>
      </c>
      <c r="CM898" s="7" t="n">
        <v>0</v>
      </c>
      <c r="CN898" s="7" t="n">
        <v>96.55</v>
      </c>
    </row>
    <row r="899" customFormat="false" ht="15" hidden="false" customHeight="false" outlineLevel="0" collapsed="false">
      <c r="A899" s="0" t="s">
        <v>97</v>
      </c>
      <c r="B899" s="0" t="s">
        <v>97</v>
      </c>
      <c r="C899" s="0" t="s">
        <v>149</v>
      </c>
      <c r="D899" s="0" t="s">
        <v>983</v>
      </c>
      <c r="F899" s="7"/>
      <c r="G899" s="7"/>
      <c r="H899" s="7"/>
      <c r="I899" s="7"/>
      <c r="J899" s="7"/>
      <c r="K899" s="7"/>
      <c r="L899" s="7"/>
      <c r="M899" s="7"/>
      <c r="N899" s="7"/>
      <c r="O899" s="7"/>
      <c r="P899" s="7"/>
      <c r="Q899" s="7"/>
      <c r="R899" s="7"/>
      <c r="S899" s="7"/>
      <c r="T899" s="7"/>
      <c r="U899" s="7"/>
      <c r="V899" s="7"/>
      <c r="W899" s="7" t="n">
        <v>1</v>
      </c>
      <c r="X899" s="7" t="n">
        <v>1</v>
      </c>
      <c r="Y899" s="7" t="n">
        <v>1</v>
      </c>
      <c r="Z899" s="7" t="n">
        <v>1</v>
      </c>
      <c r="AA899" s="7" t="n">
        <v>1</v>
      </c>
      <c r="AB899" s="7" t="n">
        <v>1</v>
      </c>
      <c r="AC899" s="7" t="n">
        <v>1</v>
      </c>
      <c r="AD899" s="7" t="n">
        <v>1</v>
      </c>
      <c r="AE899" s="7" t="n">
        <v>1</v>
      </c>
      <c r="AF899" s="7" t="n">
        <v>1</v>
      </c>
      <c r="AG899" s="7" t="n">
        <v>1</v>
      </c>
      <c r="AH899" s="7" t="n">
        <v>1</v>
      </c>
      <c r="AI899" s="7" t="n">
        <v>1</v>
      </c>
      <c r="AJ899" s="7" t="n">
        <v>1</v>
      </c>
      <c r="AK899" s="7" t="n">
        <v>1</v>
      </c>
      <c r="AL899" s="7" t="n">
        <v>1</v>
      </c>
      <c r="AM899" s="7" t="n">
        <v>1</v>
      </c>
      <c r="AN899" s="7" t="n">
        <v>1</v>
      </c>
      <c r="AO899" s="7" t="n">
        <v>1</v>
      </c>
      <c r="AP899" s="7" t="n">
        <v>1</v>
      </c>
      <c r="AQ899" s="7" t="n">
        <v>1</v>
      </c>
      <c r="AR899" s="7" t="n">
        <v>1</v>
      </c>
      <c r="AS899" s="7" t="n">
        <v>1</v>
      </c>
      <c r="AT899" s="7" t="n">
        <v>1</v>
      </c>
      <c r="AU899" s="7" t="n">
        <v>1</v>
      </c>
      <c r="AV899" s="7" t="n">
        <v>1</v>
      </c>
      <c r="AW899" s="7" t="n">
        <v>1</v>
      </c>
      <c r="AX899" s="7" t="n">
        <v>1</v>
      </c>
      <c r="AY899" s="7" t="n">
        <v>1</v>
      </c>
      <c r="AZ899" s="7" t="n">
        <v>1</v>
      </c>
      <c r="BA899" s="7" t="n">
        <v>1</v>
      </c>
      <c r="BB899" s="7" t="n">
        <v>1</v>
      </c>
      <c r="BC899" s="7" t="n">
        <v>1</v>
      </c>
      <c r="BD899" s="7" t="n">
        <v>1</v>
      </c>
      <c r="BE899" s="7" t="n">
        <v>1</v>
      </c>
      <c r="BF899" s="7" t="n">
        <v>1</v>
      </c>
      <c r="BG899" s="7" t="n">
        <v>1</v>
      </c>
      <c r="BH899" s="7" t="n">
        <v>1</v>
      </c>
      <c r="BI899" s="7" t="n">
        <v>1</v>
      </c>
      <c r="BJ899" s="7" t="n">
        <v>1</v>
      </c>
      <c r="BK899" s="7" t="n">
        <v>1</v>
      </c>
      <c r="BL899" s="7" t="n">
        <v>1</v>
      </c>
      <c r="BM899" s="7" t="n">
        <v>1</v>
      </c>
      <c r="BN899" s="7" t="n">
        <v>1</v>
      </c>
      <c r="BO899" s="7" t="n">
        <v>1</v>
      </c>
      <c r="BP899" s="7" t="n">
        <v>1</v>
      </c>
      <c r="BQ899" s="7" t="n">
        <v>1</v>
      </c>
      <c r="BR899" s="7" t="n">
        <v>1</v>
      </c>
      <c r="BS899" s="7" t="n">
        <v>1</v>
      </c>
      <c r="BT899" s="7" t="n">
        <v>1</v>
      </c>
      <c r="BU899" s="7" t="n">
        <v>1</v>
      </c>
      <c r="BV899" s="7" t="n">
        <v>1</v>
      </c>
      <c r="BW899" s="7" t="n">
        <v>1</v>
      </c>
      <c r="BX899" s="7" t="n">
        <v>1</v>
      </c>
      <c r="BY899" s="7" t="n">
        <v>1</v>
      </c>
      <c r="BZ899" s="7" t="n">
        <v>1</v>
      </c>
      <c r="CA899" s="7" t="n">
        <v>1</v>
      </c>
      <c r="CB899" s="7" t="n">
        <v>1</v>
      </c>
      <c r="CC899" s="7" t="n">
        <v>1</v>
      </c>
      <c r="CD899" s="7" t="n">
        <v>1</v>
      </c>
      <c r="CE899" s="7" t="n">
        <v>1</v>
      </c>
      <c r="CF899" s="7" t="n">
        <v>1</v>
      </c>
      <c r="CG899" s="7" t="n">
        <v>1</v>
      </c>
      <c r="CH899" s="7" t="n">
        <v>1</v>
      </c>
      <c r="CI899" s="7" t="n">
        <v>1</v>
      </c>
      <c r="CL899" s="7" t="n">
        <v>436</v>
      </c>
      <c r="CM899" s="7" t="n">
        <v>0</v>
      </c>
      <c r="CN899" s="7" t="n">
        <v>218</v>
      </c>
    </row>
    <row r="900" customFormat="false" ht="15" hidden="false" customHeight="false" outlineLevel="0" collapsed="false">
      <c r="A900" s="0" t="s">
        <v>97</v>
      </c>
      <c r="B900" s="0" t="s">
        <v>97</v>
      </c>
      <c r="C900" s="0" t="s">
        <v>149</v>
      </c>
      <c r="D900" s="0" t="s">
        <v>984</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t="n">
        <v>1</v>
      </c>
      <c r="BZ900" s="7" t="n">
        <v>1</v>
      </c>
      <c r="CA900" s="7" t="n">
        <v>1</v>
      </c>
      <c r="CB900" s="7" t="n">
        <v>1</v>
      </c>
      <c r="CC900" s="7" t="n">
        <v>1</v>
      </c>
      <c r="CD900" s="7" t="n">
        <v>1</v>
      </c>
      <c r="CE900" s="7"/>
      <c r="CF900" s="7"/>
      <c r="CG900" s="7"/>
      <c r="CH900" s="7"/>
      <c r="CI900" s="7"/>
      <c r="CL900" s="7" t="n">
        <v>44.5</v>
      </c>
      <c r="CM900" s="7" t="n">
        <v>19.5</v>
      </c>
      <c r="CN900" s="7" t="n">
        <v>32</v>
      </c>
    </row>
    <row r="901" customFormat="false" ht="15" hidden="false" customHeight="false" outlineLevel="0" collapsed="false">
      <c r="A901" s="0" t="s">
        <v>97</v>
      </c>
      <c r="B901" s="0" t="s">
        <v>97</v>
      </c>
      <c r="C901" s="0" t="s">
        <v>149</v>
      </c>
      <c r="D901" s="0" t="s">
        <v>985</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t="n">
        <v>1</v>
      </c>
      <c r="CH901" s="7" t="n">
        <v>1</v>
      </c>
      <c r="CI901" s="7" t="n">
        <v>1</v>
      </c>
      <c r="CL901" s="7" t="n">
        <v>3.6</v>
      </c>
      <c r="CM901" s="7" t="n">
        <v>0</v>
      </c>
      <c r="CN901" s="7" t="n">
        <v>1.8</v>
      </c>
    </row>
    <row r="902" customFormat="false" ht="15" hidden="false" customHeight="false" outlineLevel="0" collapsed="false">
      <c r="A902" s="0" t="s">
        <v>97</v>
      </c>
      <c r="B902" s="0" t="s">
        <v>97</v>
      </c>
      <c r="C902" s="0" t="s">
        <v>149</v>
      </c>
      <c r="D902" s="0" t="s">
        <v>986</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t="n">
        <v>1</v>
      </c>
      <c r="BD902" s="7" t="n">
        <v>1</v>
      </c>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173.6</v>
      </c>
      <c r="CM902" s="7" t="n">
        <v>169.7</v>
      </c>
      <c r="CN902" s="7" t="n">
        <v>171.65</v>
      </c>
    </row>
    <row r="903" customFormat="false" ht="15" hidden="false" customHeight="false" outlineLevel="0" collapsed="false">
      <c r="A903" s="0" t="s">
        <v>97</v>
      </c>
      <c r="B903" s="0" t="s">
        <v>97</v>
      </c>
      <c r="C903" s="0" t="s">
        <v>149</v>
      </c>
      <c r="D903" s="0" t="s">
        <v>987</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t="n">
        <v>1</v>
      </c>
      <c r="BN903" s="7" t="n">
        <v>1</v>
      </c>
      <c r="BO903" s="7" t="n">
        <v>1</v>
      </c>
      <c r="BP903" s="7" t="n">
        <v>1</v>
      </c>
      <c r="BQ903" s="7" t="n">
        <v>1</v>
      </c>
      <c r="BR903" s="7" t="n">
        <v>1</v>
      </c>
      <c r="BS903" s="7" t="n">
        <v>1</v>
      </c>
      <c r="BT903" s="7" t="n">
        <v>1</v>
      </c>
      <c r="BU903" s="7" t="n">
        <v>1</v>
      </c>
      <c r="BV903" s="7" t="n">
        <v>1</v>
      </c>
      <c r="BW903" s="7" t="n">
        <v>1</v>
      </c>
      <c r="BX903" s="7" t="n">
        <v>1</v>
      </c>
      <c r="BY903" s="7" t="n">
        <v>1</v>
      </c>
      <c r="BZ903" s="7" t="n">
        <v>1</v>
      </c>
      <c r="CA903" s="7" t="n">
        <v>1</v>
      </c>
      <c r="CB903" s="7" t="n">
        <v>1</v>
      </c>
      <c r="CC903" s="7" t="n">
        <v>1</v>
      </c>
      <c r="CD903" s="7" t="n">
        <v>1</v>
      </c>
      <c r="CE903" s="7" t="n">
        <v>1</v>
      </c>
      <c r="CF903" s="7" t="n">
        <v>1</v>
      </c>
      <c r="CG903" s="7" t="n">
        <v>1</v>
      </c>
      <c r="CH903" s="7" t="n">
        <v>1</v>
      </c>
      <c r="CI903" s="7" t="n">
        <v>1</v>
      </c>
      <c r="CL903" s="7" t="n">
        <v>127.5</v>
      </c>
      <c r="CM903" s="7" t="n">
        <v>0</v>
      </c>
      <c r="CN903" s="7" t="n">
        <v>63.75</v>
      </c>
    </row>
    <row r="904" customFormat="false" ht="15" hidden="false" customHeight="false" outlineLevel="0" collapsed="false">
      <c r="A904" s="0" t="s">
        <v>97</v>
      </c>
      <c r="B904" s="0" t="s">
        <v>97</v>
      </c>
      <c r="C904" s="0" t="s">
        <v>149</v>
      </c>
      <c r="D904" s="0" t="s">
        <v>988</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t="n">
        <v>1</v>
      </c>
      <c r="BS904" s="7" t="n">
        <v>1</v>
      </c>
      <c r="BT904" s="7"/>
      <c r="BU904" s="7"/>
      <c r="BV904" s="7"/>
      <c r="BW904" s="7"/>
      <c r="BX904" s="7"/>
      <c r="BY904" s="7"/>
      <c r="BZ904" s="7"/>
      <c r="CA904" s="7"/>
      <c r="CB904" s="7"/>
      <c r="CC904" s="7"/>
      <c r="CD904" s="7"/>
      <c r="CE904" s="7"/>
      <c r="CF904" s="7"/>
      <c r="CG904" s="7"/>
      <c r="CH904" s="7"/>
      <c r="CI904" s="7"/>
      <c r="CL904" s="7" t="n">
        <v>87.6</v>
      </c>
      <c r="CM904" s="7" t="n">
        <v>84.7</v>
      </c>
      <c r="CN904" s="7" t="n">
        <v>86.15</v>
      </c>
    </row>
    <row r="905" customFormat="false" ht="15" hidden="false" customHeight="false" outlineLevel="0" collapsed="false">
      <c r="A905" s="0" t="s">
        <v>97</v>
      </c>
      <c r="B905" s="0" t="s">
        <v>97</v>
      </c>
      <c r="C905" s="0" t="s">
        <v>149</v>
      </c>
      <c r="D905" s="0" t="s">
        <v>989</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t="n">
        <v>1</v>
      </c>
      <c r="AU905" s="7" t="n">
        <v>1</v>
      </c>
      <c r="AV905" s="7" t="n">
        <v>1</v>
      </c>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241</v>
      </c>
      <c r="CM905" s="7" t="n">
        <v>222.3</v>
      </c>
      <c r="CN905" s="7" t="n">
        <v>231.65</v>
      </c>
    </row>
    <row r="906" customFormat="false" ht="15" hidden="false" customHeight="false" outlineLevel="0" collapsed="false">
      <c r="A906" s="0" t="s">
        <v>97</v>
      </c>
      <c r="B906" s="0" t="s">
        <v>97</v>
      </c>
      <c r="C906" s="0" t="s">
        <v>149</v>
      </c>
      <c r="D906" s="0" t="s">
        <v>990</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t="n">
        <v>1</v>
      </c>
      <c r="BU906" s="7" t="n">
        <v>1</v>
      </c>
      <c r="BV906" s="7"/>
      <c r="BW906" s="7"/>
      <c r="BX906" s="7"/>
      <c r="BY906" s="7"/>
      <c r="BZ906" s="7"/>
      <c r="CA906" s="7"/>
      <c r="CB906" s="7"/>
      <c r="CC906" s="7"/>
      <c r="CD906" s="7"/>
      <c r="CE906" s="7"/>
      <c r="CF906" s="7"/>
      <c r="CG906" s="7"/>
      <c r="CH906" s="7"/>
      <c r="CI906" s="7"/>
      <c r="CL906" s="7" t="n">
        <v>77.1</v>
      </c>
      <c r="CM906" s="7" t="n">
        <v>68.1</v>
      </c>
      <c r="CN906" s="7" t="n">
        <v>72.6</v>
      </c>
    </row>
    <row r="907" customFormat="false" ht="15" hidden="false" customHeight="false" outlineLevel="0" collapsed="false">
      <c r="A907" s="0" t="s">
        <v>97</v>
      </c>
      <c r="B907" s="0" t="s">
        <v>97</v>
      </c>
      <c r="C907" s="0" t="s">
        <v>149</v>
      </c>
      <c r="D907" s="0" t="s">
        <v>991</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t="n">
        <v>1</v>
      </c>
      <c r="CB907" s="7" t="n">
        <v>1</v>
      </c>
      <c r="CC907" s="7"/>
      <c r="CD907" s="7"/>
      <c r="CE907" s="7"/>
      <c r="CF907" s="7"/>
      <c r="CG907" s="7"/>
      <c r="CH907" s="7"/>
      <c r="CI907" s="7"/>
      <c r="CL907" s="7" t="n">
        <v>35.6</v>
      </c>
      <c r="CM907" s="7" t="n">
        <v>31.2</v>
      </c>
      <c r="CN907" s="7" t="n">
        <v>33.4</v>
      </c>
    </row>
    <row r="908" customFormat="false" ht="15" hidden="false" customHeight="false" outlineLevel="0" collapsed="false">
      <c r="A908" s="0" t="s">
        <v>97</v>
      </c>
      <c r="B908" s="0" t="s">
        <v>97</v>
      </c>
      <c r="C908" s="0" t="s">
        <v>149</v>
      </c>
      <c r="D908" s="0" t="s">
        <v>992</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t="n">
        <v>1</v>
      </c>
      <c r="AQ908" s="7" t="n">
        <v>1</v>
      </c>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277.5</v>
      </c>
      <c r="CM908" s="7" t="n">
        <v>265.5</v>
      </c>
      <c r="CN908" s="7" t="n">
        <v>271.5</v>
      </c>
    </row>
    <row r="909" customFormat="false" ht="15" hidden="false" customHeight="false" outlineLevel="0" collapsed="false">
      <c r="A909" s="0" t="s">
        <v>97</v>
      </c>
      <c r="B909" s="0" t="s">
        <v>97</v>
      </c>
      <c r="C909" s="0" t="s">
        <v>149</v>
      </c>
      <c r="D909" s="0" t="s">
        <v>993</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t="n">
        <v>1</v>
      </c>
      <c r="BU909" s="7" t="n">
        <v>1</v>
      </c>
      <c r="BV909" s="7"/>
      <c r="BW909" s="7"/>
      <c r="BX909" s="7"/>
      <c r="BY909" s="7"/>
      <c r="BZ909" s="7"/>
      <c r="CA909" s="7"/>
      <c r="CB909" s="7"/>
      <c r="CC909" s="7"/>
      <c r="CD909" s="7"/>
      <c r="CE909" s="7"/>
      <c r="CF909" s="7"/>
      <c r="CG909" s="7"/>
      <c r="CH909" s="7"/>
      <c r="CI909" s="7"/>
      <c r="CL909" s="7" t="n">
        <v>77.1</v>
      </c>
      <c r="CM909" s="7" t="n">
        <v>68.1</v>
      </c>
      <c r="CN909" s="7" t="n">
        <v>72.6</v>
      </c>
    </row>
    <row r="910" customFormat="false" ht="15" hidden="false" customHeight="false" outlineLevel="0" collapsed="false">
      <c r="A910" s="0" t="s">
        <v>97</v>
      </c>
      <c r="B910" s="0" t="s">
        <v>97</v>
      </c>
      <c r="C910" s="0" t="s">
        <v>149</v>
      </c>
      <c r="D910" s="0" t="s">
        <v>994</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t="n">
        <v>1</v>
      </c>
      <c r="AM910" s="7" t="n">
        <v>1</v>
      </c>
      <c r="AN910" s="7" t="n">
        <v>1</v>
      </c>
      <c r="AO910" s="7" t="n">
        <v>1</v>
      </c>
      <c r="AP910" s="7" t="n">
        <v>1</v>
      </c>
      <c r="AQ910" s="7" t="n">
        <v>1</v>
      </c>
      <c r="AR910" s="7" t="n">
        <v>1</v>
      </c>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309.1</v>
      </c>
      <c r="CM910" s="7" t="n">
        <v>255.7</v>
      </c>
      <c r="CN910" s="7" t="n">
        <v>282.4</v>
      </c>
    </row>
    <row r="911" customFormat="false" ht="15" hidden="false" customHeight="false" outlineLevel="0" collapsed="false">
      <c r="A911" s="0" t="s">
        <v>97</v>
      </c>
      <c r="B911" s="0" t="s">
        <v>97</v>
      </c>
      <c r="C911" s="0" t="s">
        <v>149</v>
      </c>
      <c r="D911" s="0" t="s">
        <v>995</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t="n">
        <v>1</v>
      </c>
      <c r="CB911" s="7" t="n">
        <v>1</v>
      </c>
      <c r="CC911" s="7" t="n">
        <v>1</v>
      </c>
      <c r="CD911" s="7" t="n">
        <v>1</v>
      </c>
      <c r="CE911" s="7" t="n">
        <v>1</v>
      </c>
      <c r="CF911" s="7" t="n">
        <v>1</v>
      </c>
      <c r="CG911" s="7" t="n">
        <v>1</v>
      </c>
      <c r="CH911" s="7" t="n">
        <v>1</v>
      </c>
      <c r="CI911" s="7" t="n">
        <v>1</v>
      </c>
      <c r="CL911" s="7" t="n">
        <v>35.6</v>
      </c>
      <c r="CM911" s="7" t="n">
        <v>0</v>
      </c>
      <c r="CN911" s="7" t="n">
        <v>17.8</v>
      </c>
    </row>
    <row r="912" customFormat="false" ht="15" hidden="false" customHeight="false" outlineLevel="0" collapsed="false">
      <c r="A912" s="0" t="s">
        <v>97</v>
      </c>
      <c r="B912" s="0" t="s">
        <v>97</v>
      </c>
      <c r="C912" s="0" t="s">
        <v>149</v>
      </c>
      <c r="D912" s="0" t="s">
        <v>996</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t="n">
        <v>1</v>
      </c>
      <c r="CB912" s="7" t="n">
        <v>1</v>
      </c>
      <c r="CC912" s="7" t="n">
        <v>1</v>
      </c>
      <c r="CD912" s="7" t="n">
        <v>1</v>
      </c>
      <c r="CE912" s="7" t="n">
        <v>1</v>
      </c>
      <c r="CF912" s="7" t="n">
        <v>1</v>
      </c>
      <c r="CG912" s="7" t="n">
        <v>1</v>
      </c>
      <c r="CH912" s="7" t="n">
        <v>1</v>
      </c>
      <c r="CI912" s="7" t="n">
        <v>1</v>
      </c>
      <c r="CL912" s="7" t="n">
        <v>35.6</v>
      </c>
      <c r="CM912" s="7" t="n">
        <v>0</v>
      </c>
      <c r="CN912" s="7" t="n">
        <v>17.8</v>
      </c>
    </row>
    <row r="913" customFormat="false" ht="15" hidden="false" customHeight="false" outlineLevel="0" collapsed="false">
      <c r="A913" s="0" t="s">
        <v>97</v>
      </c>
      <c r="B913" s="0" t="s">
        <v>97</v>
      </c>
      <c r="C913" s="0" t="s">
        <v>149</v>
      </c>
      <c r="D913" s="0" t="s">
        <v>997</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t="n">
        <v>1</v>
      </c>
      <c r="CE913" s="7" t="n">
        <v>1</v>
      </c>
      <c r="CF913" s="7" t="n">
        <v>1</v>
      </c>
      <c r="CG913" s="7" t="n">
        <v>1</v>
      </c>
      <c r="CH913" s="7" t="n">
        <v>1</v>
      </c>
      <c r="CI913" s="7" t="n">
        <v>1</v>
      </c>
      <c r="CL913" s="7" t="n">
        <v>19.5</v>
      </c>
      <c r="CM913" s="7" t="n">
        <v>0</v>
      </c>
      <c r="CN913" s="7" t="n">
        <v>9.75</v>
      </c>
    </row>
    <row r="914" customFormat="false" ht="15" hidden="false" customHeight="false" outlineLevel="0" collapsed="false">
      <c r="A914" s="0" t="s">
        <v>97</v>
      </c>
      <c r="B914" s="0" t="s">
        <v>97</v>
      </c>
      <c r="C914" s="0" t="s">
        <v>149</v>
      </c>
      <c r="D914" s="0" t="s">
        <v>998</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t="n">
        <v>1</v>
      </c>
      <c r="AI914" s="7" t="n">
        <v>1</v>
      </c>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352.3</v>
      </c>
      <c r="CM914" s="7" t="n">
        <v>335.9</v>
      </c>
      <c r="CN914" s="7" t="n">
        <v>344.1</v>
      </c>
    </row>
    <row r="915" customFormat="false" ht="15" hidden="false" customHeight="false" outlineLevel="0" collapsed="false">
      <c r="A915" s="0" t="s">
        <v>97</v>
      </c>
      <c r="B915" s="0" t="s">
        <v>97</v>
      </c>
      <c r="C915" s="0" t="s">
        <v>149</v>
      </c>
      <c r="D915" s="0" t="s">
        <v>999</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t="n">
        <v>1</v>
      </c>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335.9</v>
      </c>
      <c r="CM915" s="7" t="n">
        <v>335.9</v>
      </c>
      <c r="CN915" s="7" t="n">
        <v>335.9</v>
      </c>
    </row>
    <row r="916" customFormat="false" ht="15" hidden="false" customHeight="false" outlineLevel="0" collapsed="false">
      <c r="A916" s="0" t="s">
        <v>97</v>
      </c>
      <c r="B916" s="0" t="s">
        <v>97</v>
      </c>
      <c r="C916" s="0" t="s">
        <v>149</v>
      </c>
      <c r="D916" s="0" t="s">
        <v>1000</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t="n">
        <v>1</v>
      </c>
      <c r="AI916" s="7" t="n">
        <v>1</v>
      </c>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352.3</v>
      </c>
      <c r="CM916" s="7" t="n">
        <v>335.9</v>
      </c>
      <c r="CN916" s="7" t="n">
        <v>344.1</v>
      </c>
    </row>
    <row r="917" customFormat="false" ht="15" hidden="false" customHeight="false" outlineLevel="0" collapsed="false">
      <c r="A917" s="0" t="s">
        <v>97</v>
      </c>
      <c r="B917" s="0" t="s">
        <v>97</v>
      </c>
      <c r="C917" s="0" t="s">
        <v>149</v>
      </c>
      <c r="D917" s="0" t="s">
        <v>1001</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t="n">
        <v>1</v>
      </c>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335.9</v>
      </c>
      <c r="CM917" s="7" t="n">
        <v>335.9</v>
      </c>
      <c r="CN917" s="7" t="n">
        <v>335.9</v>
      </c>
    </row>
    <row r="918" customFormat="false" ht="15" hidden="false" customHeight="false" outlineLevel="0" collapsed="false">
      <c r="A918" s="0" t="s">
        <v>97</v>
      </c>
      <c r="B918" s="0" t="s">
        <v>97</v>
      </c>
      <c r="C918" s="0" t="s">
        <v>149</v>
      </c>
      <c r="D918" s="0" t="s">
        <v>1002</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t="n">
        <v>1</v>
      </c>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265.5</v>
      </c>
      <c r="CM918" s="7" t="n">
        <v>265.5</v>
      </c>
      <c r="CN918" s="7" t="n">
        <v>265.5</v>
      </c>
    </row>
    <row r="919" customFormat="false" ht="15" hidden="false" customHeight="false" outlineLevel="0" collapsed="false">
      <c r="A919" s="0" t="s">
        <v>97</v>
      </c>
      <c r="B919" s="0" t="s">
        <v>97</v>
      </c>
      <c r="C919" s="0" t="s">
        <v>149</v>
      </c>
      <c r="D919" s="0" t="s">
        <v>1003</v>
      </c>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t="n">
        <v>1</v>
      </c>
      <c r="AU919" s="7" t="n">
        <v>1</v>
      </c>
      <c r="AV919" s="7" t="n">
        <v>1</v>
      </c>
      <c r="AW919" s="7" t="n">
        <v>1</v>
      </c>
      <c r="AX919" s="7" t="n">
        <v>1</v>
      </c>
      <c r="AY919" s="7" t="n">
        <v>1</v>
      </c>
      <c r="AZ919" s="7" t="n">
        <v>1</v>
      </c>
      <c r="BA919" s="7" t="n">
        <v>1</v>
      </c>
      <c r="BB919" s="7" t="n">
        <v>1</v>
      </c>
      <c r="BC919" s="7" t="n">
        <v>1</v>
      </c>
      <c r="BD919" s="7" t="n">
        <v>1</v>
      </c>
      <c r="BE919" s="7" t="n">
        <v>1</v>
      </c>
      <c r="BF919" s="7" t="n">
        <v>1</v>
      </c>
      <c r="BG919" s="7" t="n">
        <v>1</v>
      </c>
      <c r="BH919" s="7" t="n">
        <v>1</v>
      </c>
      <c r="BI919" s="7" t="n">
        <v>1</v>
      </c>
      <c r="BJ919" s="7" t="n">
        <v>1</v>
      </c>
      <c r="BK919" s="7" t="n">
        <v>1</v>
      </c>
      <c r="BL919" s="7" t="n">
        <v>1</v>
      </c>
      <c r="BM919" s="7" t="n">
        <v>1</v>
      </c>
      <c r="BN919" s="7" t="n">
        <v>1</v>
      </c>
      <c r="BO919" s="7" t="n">
        <v>1</v>
      </c>
      <c r="BP919" s="7" t="n">
        <v>1</v>
      </c>
      <c r="BQ919" s="7" t="n">
        <v>1</v>
      </c>
      <c r="BR919" s="7" t="n">
        <v>1</v>
      </c>
      <c r="BS919" s="7" t="n">
        <v>1</v>
      </c>
      <c r="BT919" s="7" t="n">
        <v>1</v>
      </c>
      <c r="BU919" s="7" t="n">
        <v>1</v>
      </c>
      <c r="BV919" s="7" t="n">
        <v>1</v>
      </c>
      <c r="BW919" s="7" t="n">
        <v>1</v>
      </c>
      <c r="BX919" s="7" t="n">
        <v>1</v>
      </c>
      <c r="BY919" s="7" t="n">
        <v>1</v>
      </c>
      <c r="BZ919" s="7" t="n">
        <v>1</v>
      </c>
      <c r="CA919" s="7" t="n">
        <v>1</v>
      </c>
      <c r="CB919" s="7" t="n">
        <v>1</v>
      </c>
      <c r="CC919" s="7" t="n">
        <v>1</v>
      </c>
      <c r="CD919" s="7" t="n">
        <v>1</v>
      </c>
      <c r="CE919" s="7" t="n">
        <v>1</v>
      </c>
      <c r="CF919" s="7" t="n">
        <v>1</v>
      </c>
      <c r="CG919" s="7" t="n">
        <v>1</v>
      </c>
      <c r="CH919" s="7" t="n">
        <v>1</v>
      </c>
      <c r="CI919" s="7" t="n">
        <v>1</v>
      </c>
      <c r="CL919" s="7" t="n">
        <v>241</v>
      </c>
      <c r="CM919" s="7" t="n">
        <v>0</v>
      </c>
      <c r="CN919" s="7" t="n">
        <v>120.5</v>
      </c>
    </row>
    <row r="920" customFormat="false" ht="15" hidden="false" customHeight="false" outlineLevel="0" collapsed="false">
      <c r="A920" s="0" t="s">
        <v>97</v>
      </c>
      <c r="B920" s="0" t="s">
        <v>97</v>
      </c>
      <c r="C920" s="0" t="s">
        <v>149</v>
      </c>
      <c r="D920" s="0" t="s">
        <v>1004</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t="n">
        <v>1</v>
      </c>
      <c r="BQ920" s="7"/>
      <c r="BR920" s="7"/>
      <c r="BS920" s="7"/>
      <c r="BT920" s="7"/>
      <c r="BU920" s="7"/>
      <c r="BV920" s="7"/>
      <c r="BW920" s="7"/>
      <c r="BX920" s="7"/>
      <c r="BY920" s="7"/>
      <c r="BZ920" s="7"/>
      <c r="CA920" s="7"/>
      <c r="CB920" s="7"/>
      <c r="CC920" s="7"/>
      <c r="CD920" s="7"/>
      <c r="CE920" s="7"/>
      <c r="CF920" s="7"/>
      <c r="CG920" s="7"/>
      <c r="CH920" s="7"/>
      <c r="CI920" s="7"/>
      <c r="CL920" s="7" t="n">
        <v>96.6</v>
      </c>
      <c r="CM920" s="7" t="n">
        <v>96.6</v>
      </c>
      <c r="CN920" s="7" t="n">
        <v>96.6</v>
      </c>
    </row>
    <row r="921" customFormat="false" ht="15" hidden="false" customHeight="false" outlineLevel="0" collapsed="false">
      <c r="A921" s="0" t="s">
        <v>97</v>
      </c>
      <c r="B921" s="0" t="s">
        <v>97</v>
      </c>
      <c r="C921" s="0" t="s">
        <v>149</v>
      </c>
      <c r="D921" s="0" t="s">
        <v>1005</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t="n">
        <v>1</v>
      </c>
      <c r="BZ921" s="7" t="n">
        <v>1</v>
      </c>
      <c r="CA921" s="7" t="n">
        <v>1</v>
      </c>
      <c r="CB921" s="7" t="n">
        <v>1</v>
      </c>
      <c r="CC921" s="7" t="n">
        <v>1</v>
      </c>
      <c r="CD921" s="7" t="n">
        <v>1</v>
      </c>
      <c r="CE921" s="7" t="n">
        <v>1</v>
      </c>
      <c r="CF921" s="7"/>
      <c r="CG921" s="7"/>
      <c r="CH921" s="7"/>
      <c r="CI921" s="7"/>
      <c r="CL921" s="7" t="n">
        <v>44.5</v>
      </c>
      <c r="CM921" s="7" t="n">
        <v>13.8</v>
      </c>
      <c r="CN921" s="7" t="n">
        <v>29.15</v>
      </c>
    </row>
    <row r="922" customFormat="false" ht="15" hidden="false" customHeight="false" outlineLevel="0" collapsed="false">
      <c r="A922" s="0" t="s">
        <v>97</v>
      </c>
      <c r="B922" s="0" t="s">
        <v>97</v>
      </c>
      <c r="C922" s="0" t="s">
        <v>149</v>
      </c>
      <c r="D922" s="0" t="s">
        <v>1006</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t="n">
        <v>1</v>
      </c>
      <c r="BU922" s="7" t="n">
        <v>1</v>
      </c>
      <c r="BV922" s="7"/>
      <c r="BW922" s="7"/>
      <c r="BX922" s="7"/>
      <c r="BY922" s="7"/>
      <c r="BZ922" s="7"/>
      <c r="CA922" s="7"/>
      <c r="CB922" s="7"/>
      <c r="CC922" s="7"/>
      <c r="CD922" s="7"/>
      <c r="CE922" s="7"/>
      <c r="CF922" s="7"/>
      <c r="CG922" s="7"/>
      <c r="CH922" s="7"/>
      <c r="CI922" s="7"/>
      <c r="CL922" s="7" t="n">
        <v>77.1</v>
      </c>
      <c r="CM922" s="7" t="n">
        <v>68.1</v>
      </c>
      <c r="CN922" s="7" t="n">
        <v>72.6</v>
      </c>
    </row>
    <row r="923" customFormat="false" ht="15" hidden="false" customHeight="false" outlineLevel="0" collapsed="false">
      <c r="A923" s="0" t="s">
        <v>97</v>
      </c>
      <c r="B923" s="0" t="s">
        <v>97</v>
      </c>
      <c r="C923" s="0" t="s">
        <v>149</v>
      </c>
      <c r="D923" s="0" t="s">
        <v>1007</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t="n">
        <v>1</v>
      </c>
      <c r="CE923" s="7"/>
      <c r="CF923" s="7"/>
      <c r="CG923" s="7"/>
      <c r="CH923" s="7"/>
      <c r="CI923" s="7"/>
      <c r="CL923" s="7" t="n">
        <v>19.5</v>
      </c>
      <c r="CM923" s="7" t="n">
        <v>19.5</v>
      </c>
      <c r="CN923" s="7" t="n">
        <v>19.5</v>
      </c>
    </row>
    <row r="924" customFormat="false" ht="15" hidden="false" customHeight="false" outlineLevel="0" collapsed="false">
      <c r="A924" s="0" t="s">
        <v>97</v>
      </c>
      <c r="B924" s="0" t="s">
        <v>97</v>
      </c>
      <c r="C924" s="0" t="s">
        <v>149</v>
      </c>
      <c r="D924" s="0" t="s">
        <v>1008</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t="n">
        <v>1</v>
      </c>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296.8</v>
      </c>
      <c r="CM924" s="7" t="n">
        <v>296.8</v>
      </c>
      <c r="CN924" s="7" t="n">
        <v>296.8</v>
      </c>
    </row>
    <row r="925" customFormat="false" ht="15" hidden="false" customHeight="false" outlineLevel="0" collapsed="false">
      <c r="A925" s="0" t="s">
        <v>97</v>
      </c>
      <c r="B925" s="0" t="s">
        <v>97</v>
      </c>
      <c r="C925" s="0" t="s">
        <v>149</v>
      </c>
      <c r="D925" s="0" t="s">
        <v>1009</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t="n">
        <v>1</v>
      </c>
      <c r="CD925" s="7" t="n">
        <v>1</v>
      </c>
      <c r="CE925" s="7" t="n">
        <v>1</v>
      </c>
      <c r="CF925" s="7" t="n">
        <v>1</v>
      </c>
      <c r="CG925" s="7" t="n">
        <v>1</v>
      </c>
      <c r="CH925" s="7" t="n">
        <v>1</v>
      </c>
      <c r="CI925" s="7" t="n">
        <v>1</v>
      </c>
      <c r="CL925" s="7" t="n">
        <v>25.7</v>
      </c>
      <c r="CM925" s="7" t="n">
        <v>0</v>
      </c>
      <c r="CN925" s="7" t="n">
        <v>12.85</v>
      </c>
    </row>
    <row r="926" customFormat="false" ht="15" hidden="false" customHeight="false" outlineLevel="0" collapsed="false">
      <c r="A926" s="0" t="s">
        <v>97</v>
      </c>
      <c r="B926" s="0" t="s">
        <v>97</v>
      </c>
      <c r="C926" s="0" t="s">
        <v>149</v>
      </c>
      <c r="D926" s="0" t="s">
        <v>1010</v>
      </c>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t="n">
        <v>1</v>
      </c>
      <c r="BN926" s="7" t="n">
        <v>1</v>
      </c>
      <c r="BO926" s="7" t="n">
        <v>1</v>
      </c>
      <c r="BP926" s="7"/>
      <c r="BQ926" s="7"/>
      <c r="BR926" s="7"/>
      <c r="BS926" s="7"/>
      <c r="BT926" s="7"/>
      <c r="BU926" s="7"/>
      <c r="BV926" s="7"/>
      <c r="BW926" s="7"/>
      <c r="BX926" s="7"/>
      <c r="BY926" s="7"/>
      <c r="BZ926" s="7"/>
      <c r="CA926" s="7"/>
      <c r="CB926" s="7"/>
      <c r="CC926" s="7"/>
      <c r="CD926" s="7"/>
      <c r="CE926" s="7"/>
      <c r="CF926" s="7"/>
      <c r="CG926" s="7"/>
      <c r="CH926" s="7"/>
      <c r="CI926" s="7"/>
      <c r="CL926" s="7" t="n">
        <v>127.5</v>
      </c>
      <c r="CM926" s="7" t="n">
        <v>105.8</v>
      </c>
      <c r="CN926" s="7" t="n">
        <v>116.65</v>
      </c>
    </row>
    <row r="927" customFormat="false" ht="15" hidden="false" customHeight="false" outlineLevel="0" collapsed="false">
      <c r="A927" s="0" t="s">
        <v>97</v>
      </c>
      <c r="B927" s="0" t="s">
        <v>97</v>
      </c>
      <c r="C927" s="0" t="s">
        <v>149</v>
      </c>
      <c r="D927" s="0" t="s">
        <v>1011</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t="n">
        <v>1</v>
      </c>
      <c r="CB927" s="7" t="n">
        <v>1</v>
      </c>
      <c r="CC927" s="7" t="n">
        <v>1</v>
      </c>
      <c r="CD927" s="7" t="n">
        <v>1</v>
      </c>
      <c r="CE927" s="7" t="n">
        <v>1</v>
      </c>
      <c r="CF927" s="7" t="n">
        <v>1</v>
      </c>
      <c r="CG927" s="7" t="n">
        <v>1</v>
      </c>
      <c r="CH927" s="7" t="n">
        <v>1</v>
      </c>
      <c r="CI927" s="7" t="n">
        <v>1</v>
      </c>
      <c r="CL927" s="7" t="n">
        <v>35.6</v>
      </c>
      <c r="CM927" s="7" t="n">
        <v>0</v>
      </c>
      <c r="CN927" s="7" t="n">
        <v>17.8</v>
      </c>
    </row>
    <row r="928" customFormat="false" ht="15" hidden="false" customHeight="false" outlineLevel="0" collapsed="false">
      <c r="A928" s="0" t="s">
        <v>97</v>
      </c>
      <c r="B928" s="0" t="s">
        <v>97</v>
      </c>
      <c r="C928" s="0" t="s">
        <v>149</v>
      </c>
      <c r="D928" s="0" t="s">
        <v>1012</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t="n">
        <v>1</v>
      </c>
      <c r="BO928" s="7"/>
      <c r="BP928" s="7"/>
      <c r="BQ928" s="7"/>
      <c r="BR928" s="7"/>
      <c r="BS928" s="7"/>
      <c r="BT928" s="7"/>
      <c r="BU928" s="7"/>
      <c r="BV928" s="7"/>
      <c r="BW928" s="7"/>
      <c r="BX928" s="7"/>
      <c r="BY928" s="7"/>
      <c r="BZ928" s="7"/>
      <c r="CA928" s="7"/>
      <c r="CB928" s="7"/>
      <c r="CC928" s="7"/>
      <c r="CD928" s="7"/>
      <c r="CE928" s="7"/>
      <c r="CF928" s="7"/>
      <c r="CG928" s="7"/>
      <c r="CH928" s="7"/>
      <c r="CI928" s="7"/>
      <c r="CL928" s="7" t="n">
        <v>118.5</v>
      </c>
      <c r="CM928" s="7" t="n">
        <v>118.5</v>
      </c>
      <c r="CN928" s="7" t="n">
        <v>118.5</v>
      </c>
    </row>
    <row r="929" customFormat="false" ht="15" hidden="false" customHeight="false" outlineLevel="0" collapsed="false">
      <c r="A929" s="0" t="s">
        <v>97</v>
      </c>
      <c r="B929" s="0" t="s">
        <v>97</v>
      </c>
      <c r="C929" s="0" t="s">
        <v>149</v>
      </c>
      <c r="D929" s="0" t="s">
        <v>1013</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t="n">
        <v>1</v>
      </c>
      <c r="CB929" s="7" t="n">
        <v>1</v>
      </c>
      <c r="CC929" s="7"/>
      <c r="CD929" s="7"/>
      <c r="CE929" s="7"/>
      <c r="CF929" s="7"/>
      <c r="CG929" s="7"/>
      <c r="CH929" s="7"/>
      <c r="CI929" s="7"/>
      <c r="CL929" s="7" t="n">
        <v>35.6</v>
      </c>
      <c r="CM929" s="7" t="n">
        <v>31.2</v>
      </c>
      <c r="CN929" s="7" t="n">
        <v>33.4</v>
      </c>
    </row>
    <row r="930" customFormat="false" ht="15" hidden="false" customHeight="false" outlineLevel="0" collapsed="false">
      <c r="A930" s="0" t="s">
        <v>97</v>
      </c>
      <c r="B930" s="0" t="s">
        <v>97</v>
      </c>
      <c r="C930" s="0" t="s">
        <v>149</v>
      </c>
      <c r="D930" s="0" t="s">
        <v>1014</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t="n">
        <v>1</v>
      </c>
      <c r="BZ930" s="7" t="n">
        <v>1</v>
      </c>
      <c r="CA930" s="7" t="n">
        <v>1</v>
      </c>
      <c r="CB930" s="7"/>
      <c r="CC930" s="7"/>
      <c r="CD930" s="7"/>
      <c r="CE930" s="7"/>
      <c r="CF930" s="7"/>
      <c r="CG930" s="7"/>
      <c r="CH930" s="7"/>
      <c r="CI930" s="7"/>
      <c r="CL930" s="7" t="n">
        <v>44.5</v>
      </c>
      <c r="CM930" s="7" t="n">
        <v>35.6</v>
      </c>
      <c r="CN930" s="7" t="n">
        <v>40.05</v>
      </c>
    </row>
    <row r="931" customFormat="false" ht="15" hidden="false" customHeight="false" outlineLevel="0" collapsed="false">
      <c r="A931" s="0" t="s">
        <v>97</v>
      </c>
      <c r="B931" s="0" t="s">
        <v>97</v>
      </c>
      <c r="C931" s="0" t="s">
        <v>149</v>
      </c>
      <c r="D931" s="0" t="s">
        <v>1015</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t="n">
        <v>1</v>
      </c>
      <c r="BK931" s="7" t="n">
        <v>1</v>
      </c>
      <c r="BL931" s="7" t="n">
        <v>1</v>
      </c>
      <c r="BM931" s="7" t="n">
        <v>1</v>
      </c>
      <c r="BN931" s="7" t="n">
        <v>1</v>
      </c>
      <c r="BO931" s="7" t="n">
        <v>1</v>
      </c>
      <c r="BP931" s="7" t="n">
        <v>1</v>
      </c>
      <c r="BQ931" s="7" t="n">
        <v>1</v>
      </c>
      <c r="BR931" s="7" t="n">
        <v>1</v>
      </c>
      <c r="BS931" s="7" t="n">
        <v>1</v>
      </c>
      <c r="BT931" s="7" t="n">
        <v>1</v>
      </c>
      <c r="BU931" s="7" t="n">
        <v>1</v>
      </c>
      <c r="BV931" s="7" t="n">
        <v>1</v>
      </c>
      <c r="BW931" s="7" t="n">
        <v>1</v>
      </c>
      <c r="BX931" s="7" t="n">
        <v>1</v>
      </c>
      <c r="BY931" s="7" t="n">
        <v>1</v>
      </c>
      <c r="BZ931" s="7" t="n">
        <v>1</v>
      </c>
      <c r="CA931" s="7" t="n">
        <v>1</v>
      </c>
      <c r="CB931" s="7" t="n">
        <v>1</v>
      </c>
      <c r="CC931" s="7" t="n">
        <v>1</v>
      </c>
      <c r="CD931" s="7" t="n">
        <v>1</v>
      </c>
      <c r="CE931" s="7" t="n">
        <v>1</v>
      </c>
      <c r="CF931" s="7" t="n">
        <v>1</v>
      </c>
      <c r="CG931" s="7" t="n">
        <v>1</v>
      </c>
      <c r="CH931" s="7" t="n">
        <v>1</v>
      </c>
      <c r="CI931" s="7" t="n">
        <v>1</v>
      </c>
      <c r="CL931" s="7" t="n">
        <v>142.9</v>
      </c>
      <c r="CM931" s="7" t="n">
        <v>0</v>
      </c>
      <c r="CN931" s="7" t="n">
        <v>71.45</v>
      </c>
    </row>
    <row r="932" customFormat="false" ht="15" hidden="false" customHeight="false" outlineLevel="0" collapsed="false">
      <c r="A932" s="0" t="s">
        <v>97</v>
      </c>
      <c r="B932" s="0" t="s">
        <v>97</v>
      </c>
      <c r="C932" s="0" t="s">
        <v>149</v>
      </c>
      <c r="D932" s="0" t="s">
        <v>1016</v>
      </c>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t="n">
        <v>1</v>
      </c>
      <c r="BO932" s="7" t="n">
        <v>1</v>
      </c>
      <c r="BP932" s="7" t="n">
        <v>1</v>
      </c>
      <c r="BQ932" s="7" t="n">
        <v>1</v>
      </c>
      <c r="BR932" s="7" t="n">
        <v>1</v>
      </c>
      <c r="BS932" s="7" t="n">
        <v>1</v>
      </c>
      <c r="BT932" s="7"/>
      <c r="BU932" s="7"/>
      <c r="BV932" s="7"/>
      <c r="BW932" s="7"/>
      <c r="BX932" s="7"/>
      <c r="BY932" s="7"/>
      <c r="BZ932" s="7"/>
      <c r="CA932" s="7"/>
      <c r="CB932" s="7"/>
      <c r="CC932" s="7"/>
      <c r="CD932" s="7"/>
      <c r="CE932" s="7"/>
      <c r="CF932" s="7"/>
      <c r="CG932" s="7"/>
      <c r="CH932" s="7"/>
      <c r="CI932" s="7"/>
      <c r="CL932" s="7" t="n">
        <v>118.5</v>
      </c>
      <c r="CM932" s="7" t="n">
        <v>84.7</v>
      </c>
      <c r="CN932" s="7" t="n">
        <v>101.6</v>
      </c>
    </row>
    <row r="933" customFormat="false" ht="15" hidden="false" customHeight="false" outlineLevel="0" collapsed="false">
      <c r="A933" s="0" t="s">
        <v>97</v>
      </c>
      <c r="B933" s="0" t="s">
        <v>97</v>
      </c>
      <c r="C933" s="0" t="s">
        <v>149</v>
      </c>
      <c r="D933" s="0" t="s">
        <v>1017</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t="n">
        <v>1</v>
      </c>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335.9</v>
      </c>
      <c r="CM933" s="7" t="n">
        <v>335.9</v>
      </c>
      <c r="CN933" s="7" t="n">
        <v>335.9</v>
      </c>
    </row>
    <row r="934" customFormat="false" ht="15" hidden="false" customHeight="false" outlineLevel="0" collapsed="false">
      <c r="A934" s="0" t="s">
        <v>97</v>
      </c>
      <c r="B934" s="0" t="s">
        <v>97</v>
      </c>
      <c r="C934" s="0" t="s">
        <v>149</v>
      </c>
      <c r="D934" s="0" t="s">
        <v>1018</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t="n">
        <v>1</v>
      </c>
      <c r="AH934" s="7" t="n">
        <v>1</v>
      </c>
      <c r="AI934" s="7" t="n">
        <v>1</v>
      </c>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366.9</v>
      </c>
      <c r="CM934" s="7" t="n">
        <v>335.9</v>
      </c>
      <c r="CN934" s="7" t="n">
        <v>351.4</v>
      </c>
    </row>
    <row r="935" customFormat="false" ht="15" hidden="false" customHeight="false" outlineLevel="0" collapsed="false">
      <c r="A935" s="0" t="s">
        <v>97</v>
      </c>
      <c r="B935" s="0" t="s">
        <v>97</v>
      </c>
      <c r="C935" s="0" t="s">
        <v>149</v>
      </c>
      <c r="D935" s="0" t="s">
        <v>1019</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t="n">
        <v>1</v>
      </c>
      <c r="CE935" s="7"/>
      <c r="CF935" s="7"/>
      <c r="CG935" s="7"/>
      <c r="CH935" s="7"/>
      <c r="CI935" s="7"/>
      <c r="CL935" s="7" t="n">
        <v>19.5</v>
      </c>
      <c r="CM935" s="7" t="n">
        <v>19.5</v>
      </c>
      <c r="CN935" s="7" t="n">
        <v>19.5</v>
      </c>
    </row>
    <row r="936" customFormat="false" ht="15" hidden="false" customHeight="false" outlineLevel="0" collapsed="false">
      <c r="A936" s="0" t="s">
        <v>97</v>
      </c>
      <c r="B936" s="0" t="s">
        <v>97</v>
      </c>
      <c r="C936" s="0" t="s">
        <v>149</v>
      </c>
      <c r="D936" s="0" t="s">
        <v>1020</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t="n">
        <v>1</v>
      </c>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186.3</v>
      </c>
      <c r="CM936" s="7" t="n">
        <v>186.3</v>
      </c>
      <c r="CN936" s="7" t="n">
        <v>186.3</v>
      </c>
    </row>
    <row r="937" customFormat="false" ht="15" hidden="false" customHeight="false" outlineLevel="0" collapsed="false">
      <c r="A937" s="0" t="s">
        <v>97</v>
      </c>
      <c r="B937" s="0" t="s">
        <v>97</v>
      </c>
      <c r="C937" s="0" t="s">
        <v>149</v>
      </c>
      <c r="D937" s="0" t="s">
        <v>1021</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t="n">
        <v>1</v>
      </c>
      <c r="BV937" s="7"/>
      <c r="BW937" s="7"/>
      <c r="BX937" s="7"/>
      <c r="BY937" s="7"/>
      <c r="BZ937" s="7"/>
      <c r="CA937" s="7"/>
      <c r="CB937" s="7"/>
      <c r="CC937" s="7"/>
      <c r="CD937" s="7"/>
      <c r="CE937" s="7"/>
      <c r="CF937" s="7"/>
      <c r="CG937" s="7"/>
      <c r="CH937" s="7"/>
      <c r="CI937" s="7"/>
      <c r="CL937" s="7" t="n">
        <v>68.1</v>
      </c>
      <c r="CM937" s="7" t="n">
        <v>68.1</v>
      </c>
      <c r="CN937" s="7" t="n">
        <v>68.1</v>
      </c>
    </row>
    <row r="938" customFormat="false" ht="15" hidden="false" customHeight="false" outlineLevel="0" collapsed="false">
      <c r="A938" s="0" t="s">
        <v>97</v>
      </c>
      <c r="B938" s="0" t="s">
        <v>97</v>
      </c>
      <c r="C938" s="0" t="s">
        <v>149</v>
      </c>
      <c r="D938" s="0" t="s">
        <v>1022</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t="n">
        <v>1</v>
      </c>
      <c r="BM938" s="7" t="n">
        <v>1</v>
      </c>
      <c r="BN938" s="7" t="n">
        <v>1</v>
      </c>
      <c r="BO938" s="7" t="n">
        <v>1</v>
      </c>
      <c r="BP938" s="7" t="n">
        <v>1</v>
      </c>
      <c r="BQ938" s="7" t="n">
        <v>1</v>
      </c>
      <c r="BR938" s="7" t="n">
        <v>1</v>
      </c>
      <c r="BS938" s="7" t="n">
        <v>1</v>
      </c>
      <c r="BT938" s="7" t="n">
        <v>1</v>
      </c>
      <c r="BU938" s="7" t="n">
        <v>1</v>
      </c>
      <c r="BV938" s="7" t="n">
        <v>1</v>
      </c>
      <c r="BW938" s="7" t="n">
        <v>1</v>
      </c>
      <c r="BX938" s="7" t="n">
        <v>1</v>
      </c>
      <c r="BY938" s="7" t="n">
        <v>1</v>
      </c>
      <c r="BZ938" s="7" t="n">
        <v>1</v>
      </c>
      <c r="CA938" s="7" t="n">
        <v>1</v>
      </c>
      <c r="CB938" s="7" t="n">
        <v>1</v>
      </c>
      <c r="CC938" s="7" t="n">
        <v>1</v>
      </c>
      <c r="CD938" s="7" t="n">
        <v>1</v>
      </c>
      <c r="CE938" s="7" t="n">
        <v>1</v>
      </c>
      <c r="CF938" s="7" t="n">
        <v>1</v>
      </c>
      <c r="CG938" s="7" t="n">
        <v>1</v>
      </c>
      <c r="CH938" s="7" t="n">
        <v>1</v>
      </c>
      <c r="CI938" s="7" t="n">
        <v>1</v>
      </c>
      <c r="CL938" s="7" t="n">
        <v>133.2</v>
      </c>
      <c r="CM938" s="7" t="n">
        <v>0</v>
      </c>
      <c r="CN938" s="7" t="n">
        <v>66.6</v>
      </c>
    </row>
    <row r="939" customFormat="false" ht="15" hidden="false" customHeight="false" outlineLevel="0" collapsed="false">
      <c r="A939" s="0" t="s">
        <v>97</v>
      </c>
      <c r="B939" s="0" t="s">
        <v>97</v>
      </c>
      <c r="C939" s="0" t="s">
        <v>149</v>
      </c>
      <c r="D939" s="0" t="s">
        <v>1023</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t="n">
        <v>1</v>
      </c>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335.9</v>
      </c>
      <c r="CM939" s="7" t="n">
        <v>335.9</v>
      </c>
      <c r="CN939" s="7" t="n">
        <v>335.9</v>
      </c>
    </row>
    <row r="940" customFormat="false" ht="15" hidden="false" customHeight="false" outlineLevel="0" collapsed="false">
      <c r="A940" s="0" t="s">
        <v>97</v>
      </c>
      <c r="B940" s="0" t="s">
        <v>97</v>
      </c>
      <c r="C940" s="0" t="s">
        <v>149</v>
      </c>
      <c r="D940" s="0" t="s">
        <v>1024</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t="n">
        <v>1</v>
      </c>
      <c r="BX940" s="7" t="n">
        <v>1</v>
      </c>
      <c r="BY940" s="7" t="n">
        <v>1</v>
      </c>
      <c r="BZ940" s="7" t="n">
        <v>1</v>
      </c>
      <c r="CA940" s="7" t="n">
        <v>1</v>
      </c>
      <c r="CB940" s="7" t="n">
        <v>1</v>
      </c>
      <c r="CC940" s="7" t="n">
        <v>1</v>
      </c>
      <c r="CD940" s="7" t="n">
        <v>1</v>
      </c>
      <c r="CE940" s="7" t="n">
        <v>1</v>
      </c>
      <c r="CF940" s="7" t="n">
        <v>1</v>
      </c>
      <c r="CG940" s="7" t="n">
        <v>1</v>
      </c>
      <c r="CH940" s="7" t="n">
        <v>1</v>
      </c>
      <c r="CI940" s="7" t="n">
        <v>1</v>
      </c>
      <c r="CL940" s="7" t="n">
        <v>58</v>
      </c>
      <c r="CM940" s="7" t="n">
        <v>0</v>
      </c>
      <c r="CN940" s="7" t="n">
        <v>29</v>
      </c>
    </row>
    <row r="941" customFormat="false" ht="15" hidden="false" customHeight="false" outlineLevel="0" collapsed="false">
      <c r="A941" s="0" t="s">
        <v>97</v>
      </c>
      <c r="B941" s="0" t="s">
        <v>97</v>
      </c>
      <c r="C941" s="0" t="s">
        <v>149</v>
      </c>
      <c r="D941" s="0" t="s">
        <v>1025</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t="n">
        <v>1</v>
      </c>
      <c r="BX941" s="7" t="n">
        <v>1</v>
      </c>
      <c r="BY941" s="7" t="n">
        <v>1</v>
      </c>
      <c r="BZ941" s="7"/>
      <c r="CA941" s="7"/>
      <c r="CB941" s="7"/>
      <c r="CC941" s="7"/>
      <c r="CD941" s="7"/>
      <c r="CE941" s="7"/>
      <c r="CF941" s="7"/>
      <c r="CG941" s="7"/>
      <c r="CH941" s="7"/>
      <c r="CI941" s="7"/>
      <c r="CL941" s="7" t="n">
        <v>58</v>
      </c>
      <c r="CM941" s="7" t="n">
        <v>44.5</v>
      </c>
      <c r="CN941" s="7" t="n">
        <v>51.25</v>
      </c>
    </row>
    <row r="942" customFormat="false" ht="15" hidden="false" customHeight="false" outlineLevel="0" collapsed="false">
      <c r="A942" s="0" t="s">
        <v>97</v>
      </c>
      <c r="B942" s="0" t="s">
        <v>97</v>
      </c>
      <c r="C942" s="0" t="s">
        <v>149</v>
      </c>
      <c r="D942" s="0" t="s">
        <v>1026</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t="n">
        <v>1</v>
      </c>
      <c r="AJ942" s="7" t="n">
        <v>1</v>
      </c>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335.9</v>
      </c>
      <c r="CM942" s="7" t="n">
        <v>322.3</v>
      </c>
      <c r="CN942" s="7" t="n">
        <v>329.1</v>
      </c>
    </row>
    <row r="943" customFormat="false" ht="15" hidden="false" customHeight="false" outlineLevel="0" collapsed="false">
      <c r="A943" s="0" t="s">
        <v>97</v>
      </c>
      <c r="B943" s="0" t="s">
        <v>97</v>
      </c>
      <c r="C943" s="0" t="s">
        <v>149</v>
      </c>
      <c r="D943" s="0" t="s">
        <v>1027</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t="n">
        <v>1</v>
      </c>
      <c r="BV943" s="7"/>
      <c r="BW943" s="7"/>
      <c r="BX943" s="7"/>
      <c r="BY943" s="7"/>
      <c r="BZ943" s="7"/>
      <c r="CA943" s="7"/>
      <c r="CB943" s="7"/>
      <c r="CC943" s="7"/>
      <c r="CD943" s="7"/>
      <c r="CE943" s="7"/>
      <c r="CF943" s="7"/>
      <c r="CG943" s="7"/>
      <c r="CH943" s="7"/>
      <c r="CI943" s="7"/>
      <c r="CL943" s="7" t="n">
        <v>68.1</v>
      </c>
      <c r="CM943" s="7" t="n">
        <v>68.1</v>
      </c>
      <c r="CN943" s="7" t="n">
        <v>68.1</v>
      </c>
    </row>
    <row r="944" customFormat="false" ht="15" hidden="false" customHeight="false" outlineLevel="0" collapsed="false">
      <c r="A944" s="0" t="s">
        <v>97</v>
      </c>
      <c r="B944" s="0" t="s">
        <v>97</v>
      </c>
      <c r="C944" s="0" t="s">
        <v>149</v>
      </c>
      <c r="D944" s="0" t="s">
        <v>1028</v>
      </c>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t="n">
        <v>1</v>
      </c>
      <c r="CB944" s="7"/>
      <c r="CC944" s="7"/>
      <c r="CD944" s="7"/>
      <c r="CE944" s="7"/>
      <c r="CF944" s="7"/>
      <c r="CG944" s="7"/>
      <c r="CH944" s="7"/>
      <c r="CI944" s="7"/>
      <c r="CL944" s="7" t="n">
        <v>35.6</v>
      </c>
      <c r="CM944" s="7" t="n">
        <v>35.6</v>
      </c>
      <c r="CN944" s="7" t="n">
        <v>35.6</v>
      </c>
    </row>
    <row r="945" customFormat="false" ht="15" hidden="false" customHeight="false" outlineLevel="0" collapsed="false">
      <c r="A945" s="0" t="s">
        <v>97</v>
      </c>
      <c r="B945" s="0" t="s">
        <v>97</v>
      </c>
      <c r="C945" s="0" t="s">
        <v>149</v>
      </c>
      <c r="D945" s="0" t="s">
        <v>1029</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t="n">
        <v>1</v>
      </c>
      <c r="CB945" s="7"/>
      <c r="CC945" s="7"/>
      <c r="CD945" s="7"/>
      <c r="CE945" s="7"/>
      <c r="CF945" s="7"/>
      <c r="CG945" s="7"/>
      <c r="CH945" s="7"/>
      <c r="CI945" s="7"/>
      <c r="CL945" s="7" t="n">
        <v>35.6</v>
      </c>
      <c r="CM945" s="7" t="n">
        <v>35.6</v>
      </c>
      <c r="CN945" s="7" t="n">
        <v>35.6</v>
      </c>
    </row>
    <row r="946" customFormat="false" ht="15" hidden="false" customHeight="false" outlineLevel="0" collapsed="false">
      <c r="A946" s="0" t="s">
        <v>97</v>
      </c>
      <c r="B946" s="0" t="s">
        <v>97</v>
      </c>
      <c r="C946" s="0" t="s">
        <v>149</v>
      </c>
      <c r="D946" s="0" t="s">
        <v>1030</v>
      </c>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t="n">
        <v>1</v>
      </c>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255.7</v>
      </c>
      <c r="CM946" s="7" t="n">
        <v>255.7</v>
      </c>
      <c r="CN946" s="7" t="n">
        <v>255.7</v>
      </c>
    </row>
    <row r="947" customFormat="false" ht="15" hidden="false" customHeight="false" outlineLevel="0" collapsed="false">
      <c r="A947" s="0" t="s">
        <v>97</v>
      </c>
      <c r="B947" s="0" t="s">
        <v>97</v>
      </c>
      <c r="C947" s="0" t="s">
        <v>149</v>
      </c>
      <c r="D947" s="0" t="s">
        <v>1031</v>
      </c>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t="n">
        <v>1</v>
      </c>
      <c r="BU947" s="7" t="n">
        <v>1</v>
      </c>
      <c r="BV947" s="7" t="n">
        <v>1</v>
      </c>
      <c r="BW947" s="7" t="n">
        <v>1</v>
      </c>
      <c r="BX947" s="7" t="n">
        <v>1</v>
      </c>
      <c r="BY947" s="7"/>
      <c r="BZ947" s="7"/>
      <c r="CA947" s="7"/>
      <c r="CB947" s="7"/>
      <c r="CC947" s="7"/>
      <c r="CD947" s="7"/>
      <c r="CE947" s="7"/>
      <c r="CF947" s="7"/>
      <c r="CG947" s="7"/>
      <c r="CH947" s="7"/>
      <c r="CI947" s="7"/>
      <c r="CL947" s="7" t="n">
        <v>77.1</v>
      </c>
      <c r="CM947" s="7" t="n">
        <v>52.2</v>
      </c>
      <c r="CN947" s="7" t="n">
        <v>64.65</v>
      </c>
    </row>
    <row r="948" customFormat="false" ht="15" hidden="false" customHeight="false" outlineLevel="0" collapsed="false">
      <c r="A948" s="0" t="s">
        <v>97</v>
      </c>
      <c r="B948" s="0" t="s">
        <v>97</v>
      </c>
      <c r="C948" s="0" t="s">
        <v>149</v>
      </c>
      <c r="D948" s="0" t="s">
        <v>1032</v>
      </c>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t="n">
        <v>1</v>
      </c>
      <c r="AI948" s="7" t="n">
        <v>1</v>
      </c>
      <c r="AJ948" s="7" t="n">
        <v>1</v>
      </c>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352.3</v>
      </c>
      <c r="CM948" s="7" t="n">
        <v>322.3</v>
      </c>
      <c r="CN948" s="7" t="n">
        <v>337.3</v>
      </c>
    </row>
    <row r="949" customFormat="false" ht="15" hidden="false" customHeight="false" outlineLevel="0" collapsed="false">
      <c r="A949" s="0" t="s">
        <v>97</v>
      </c>
      <c r="B949" s="0" t="s">
        <v>97</v>
      </c>
      <c r="C949" s="0" t="s">
        <v>149</v>
      </c>
      <c r="D949" s="0" t="s">
        <v>1033</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t="n">
        <v>1</v>
      </c>
      <c r="BR949" s="7" t="n">
        <v>1</v>
      </c>
      <c r="BS949" s="7" t="n">
        <v>1</v>
      </c>
      <c r="BT949" s="7" t="n">
        <v>1</v>
      </c>
      <c r="BU949" s="7"/>
      <c r="BV949" s="7"/>
      <c r="BW949" s="7"/>
      <c r="BX949" s="7"/>
      <c r="BY949" s="7"/>
      <c r="BZ949" s="7"/>
      <c r="CA949" s="7"/>
      <c r="CB949" s="7"/>
      <c r="CC949" s="7"/>
      <c r="CD949" s="7"/>
      <c r="CE949" s="7"/>
      <c r="CF949" s="7"/>
      <c r="CG949" s="7"/>
      <c r="CH949" s="7"/>
      <c r="CI949" s="7"/>
      <c r="CL949" s="7" t="n">
        <v>91.4</v>
      </c>
      <c r="CM949" s="7" t="n">
        <v>77.1</v>
      </c>
      <c r="CN949" s="7" t="n">
        <v>84.25</v>
      </c>
    </row>
    <row r="950" customFormat="false" ht="15" hidden="false" customHeight="false" outlineLevel="0" collapsed="false">
      <c r="A950" s="0" t="s">
        <v>97</v>
      </c>
      <c r="B950" s="0" t="s">
        <v>97</v>
      </c>
      <c r="C950" s="0" t="s">
        <v>149</v>
      </c>
      <c r="D950" s="0" t="s">
        <v>1034</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t="n">
        <v>1</v>
      </c>
      <c r="AG950" s="7" t="n">
        <v>1</v>
      </c>
      <c r="AH950" s="7" t="n">
        <v>1</v>
      </c>
      <c r="AI950" s="7" t="n">
        <v>1</v>
      </c>
      <c r="AJ950" s="7" t="n">
        <v>1</v>
      </c>
      <c r="AK950" s="7" t="n">
        <v>1</v>
      </c>
      <c r="AL950" s="7" t="n">
        <v>1</v>
      </c>
      <c r="AM950" s="7" t="n">
        <v>1</v>
      </c>
      <c r="AN950" s="7" t="n">
        <v>1</v>
      </c>
      <c r="AO950" s="7" t="n">
        <v>1</v>
      </c>
      <c r="AP950" s="7" t="n">
        <v>1</v>
      </c>
      <c r="AQ950" s="7" t="n">
        <v>1</v>
      </c>
      <c r="AR950" s="7" t="n">
        <v>1</v>
      </c>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379.9</v>
      </c>
      <c r="CM950" s="7" t="n">
        <v>255.7</v>
      </c>
      <c r="CN950" s="7" t="n">
        <v>317.8</v>
      </c>
    </row>
    <row r="951" customFormat="false" ht="15" hidden="false" customHeight="false" outlineLevel="0" collapsed="false">
      <c r="A951" s="0" t="s">
        <v>97</v>
      </c>
      <c r="B951" s="0" t="s">
        <v>97</v>
      </c>
      <c r="C951" s="0" t="s">
        <v>149</v>
      </c>
      <c r="D951" s="0" t="s">
        <v>1035</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t="n">
        <v>1</v>
      </c>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335.9</v>
      </c>
      <c r="CM951" s="7" t="n">
        <v>335.9</v>
      </c>
      <c r="CN951" s="7" t="n">
        <v>335.9</v>
      </c>
    </row>
    <row r="952" customFormat="false" ht="15" hidden="false" customHeight="false" outlineLevel="0" collapsed="false">
      <c r="A952" s="0" t="s">
        <v>97</v>
      </c>
      <c r="B952" s="0" t="s">
        <v>97</v>
      </c>
      <c r="C952" s="0" t="s">
        <v>149</v>
      </c>
      <c r="D952" s="0" t="s">
        <v>1036</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t="n">
        <v>1</v>
      </c>
      <c r="CD952" s="7" t="n">
        <v>1</v>
      </c>
      <c r="CE952" s="7" t="n">
        <v>1</v>
      </c>
      <c r="CF952" s="7" t="n">
        <v>1</v>
      </c>
      <c r="CG952" s="7" t="n">
        <v>1</v>
      </c>
      <c r="CH952" s="7" t="n">
        <v>1</v>
      </c>
      <c r="CI952" s="7" t="n">
        <v>1</v>
      </c>
      <c r="CL952" s="7" t="n">
        <v>25.7</v>
      </c>
      <c r="CM952" s="7" t="n">
        <v>0</v>
      </c>
      <c r="CN952" s="7" t="n">
        <v>12.85</v>
      </c>
    </row>
    <row r="953" customFormat="false" ht="15" hidden="false" customHeight="false" outlineLevel="0" collapsed="false">
      <c r="A953" s="0" t="s">
        <v>97</v>
      </c>
      <c r="B953" s="0" t="s">
        <v>97</v>
      </c>
      <c r="C953" s="0" t="s">
        <v>149</v>
      </c>
      <c r="D953" s="0" t="s">
        <v>1037</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t="n">
        <v>1</v>
      </c>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255.7</v>
      </c>
      <c r="CM953" s="7" t="n">
        <v>255.7</v>
      </c>
      <c r="CN953" s="7" t="n">
        <v>255.7</v>
      </c>
    </row>
    <row r="954" customFormat="false" ht="15" hidden="false" customHeight="false" outlineLevel="0" collapsed="false">
      <c r="A954" s="0" t="s">
        <v>97</v>
      </c>
      <c r="B954" s="0" t="s">
        <v>97</v>
      </c>
      <c r="C954" s="0" t="s">
        <v>149</v>
      </c>
      <c r="D954" s="0" t="s">
        <v>1038</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t="n">
        <v>1</v>
      </c>
      <c r="BY954" s="7" t="n">
        <v>1</v>
      </c>
      <c r="BZ954" s="7" t="n">
        <v>1</v>
      </c>
      <c r="CA954" s="7" t="n">
        <v>1</v>
      </c>
      <c r="CB954" s="7"/>
      <c r="CC954" s="7"/>
      <c r="CD954" s="7"/>
      <c r="CE954" s="7"/>
      <c r="CF954" s="7"/>
      <c r="CG954" s="7"/>
      <c r="CH954" s="7"/>
      <c r="CI954" s="7"/>
      <c r="CL954" s="7" t="n">
        <v>52.2</v>
      </c>
      <c r="CM954" s="7" t="n">
        <v>35.6</v>
      </c>
      <c r="CN954" s="7" t="n">
        <v>43.9</v>
      </c>
    </row>
    <row r="955" customFormat="false" ht="15" hidden="false" customHeight="false" outlineLevel="0" collapsed="false">
      <c r="A955" s="0" t="s">
        <v>97</v>
      </c>
      <c r="B955" s="0" t="s">
        <v>97</v>
      </c>
      <c r="C955" s="0" t="s">
        <v>149</v>
      </c>
      <c r="D955" s="0" t="s">
        <v>1039</v>
      </c>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t="n">
        <v>1</v>
      </c>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277.5</v>
      </c>
      <c r="CM955" s="7" t="n">
        <v>277.5</v>
      </c>
      <c r="CN955" s="7" t="n">
        <v>277.5</v>
      </c>
    </row>
    <row r="956" customFormat="false" ht="15" hidden="false" customHeight="false" outlineLevel="0" collapsed="false">
      <c r="A956" s="0" t="s">
        <v>97</v>
      </c>
      <c r="B956" s="0" t="s">
        <v>97</v>
      </c>
      <c r="C956" s="0" t="s">
        <v>149</v>
      </c>
      <c r="D956" s="0" t="s">
        <v>1040</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t="n">
        <v>1</v>
      </c>
      <c r="CB956" s="7"/>
      <c r="CC956" s="7"/>
      <c r="CD956" s="7"/>
      <c r="CE956" s="7"/>
      <c r="CF956" s="7"/>
      <c r="CG956" s="7"/>
      <c r="CH956" s="7"/>
      <c r="CI956" s="7"/>
      <c r="CL956" s="7" t="n">
        <v>35.6</v>
      </c>
      <c r="CM956" s="7" t="n">
        <v>35.6</v>
      </c>
      <c r="CN956" s="7" t="n">
        <v>35.6</v>
      </c>
    </row>
    <row r="957" customFormat="false" ht="15" hidden="false" customHeight="false" outlineLevel="0" collapsed="false">
      <c r="A957" s="0" t="s">
        <v>97</v>
      </c>
      <c r="B957" s="0" t="s">
        <v>97</v>
      </c>
      <c r="C957" s="0" t="s">
        <v>149</v>
      </c>
      <c r="D957" s="0" t="s">
        <v>1041</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t="n">
        <v>1</v>
      </c>
      <c r="CE957" s="7"/>
      <c r="CF957" s="7"/>
      <c r="CG957" s="7"/>
      <c r="CH957" s="7"/>
      <c r="CI957" s="7"/>
      <c r="CL957" s="7" t="n">
        <v>19.5</v>
      </c>
      <c r="CM957" s="7" t="n">
        <v>19.5</v>
      </c>
      <c r="CN957" s="7" t="n">
        <v>19.5</v>
      </c>
    </row>
    <row r="958" customFormat="false" ht="15" hidden="false" customHeight="false" outlineLevel="0" collapsed="false">
      <c r="A958" s="0" t="s">
        <v>97</v>
      </c>
      <c r="B958" s="0" t="s">
        <v>97</v>
      </c>
      <c r="C958" s="0" t="s">
        <v>149</v>
      </c>
      <c r="D958" s="0" t="s">
        <v>1042</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t="n">
        <v>1</v>
      </c>
      <c r="BS958" s="7" t="n">
        <v>1</v>
      </c>
      <c r="BT958" s="7" t="n">
        <v>1</v>
      </c>
      <c r="BU958" s="7" t="n">
        <v>1</v>
      </c>
      <c r="BV958" s="7"/>
      <c r="BW958" s="7"/>
      <c r="BX958" s="7"/>
      <c r="BY958" s="7"/>
      <c r="BZ958" s="7"/>
      <c r="CA958" s="7"/>
      <c r="CB958" s="7"/>
      <c r="CC958" s="7"/>
      <c r="CD958" s="7"/>
      <c r="CE958" s="7"/>
      <c r="CF958" s="7"/>
      <c r="CG958" s="7"/>
      <c r="CH958" s="7"/>
      <c r="CI958" s="7"/>
      <c r="CL958" s="7" t="n">
        <v>87.6</v>
      </c>
      <c r="CM958" s="7" t="n">
        <v>68.1</v>
      </c>
      <c r="CN958" s="7" t="n">
        <v>77.85</v>
      </c>
    </row>
    <row r="959" customFormat="false" ht="15" hidden="false" customHeight="false" outlineLevel="0" collapsed="false">
      <c r="A959" s="0" t="s">
        <v>97</v>
      </c>
      <c r="B959" s="0" t="s">
        <v>97</v>
      </c>
      <c r="C959" s="0" t="s">
        <v>149</v>
      </c>
      <c r="D959" s="0" t="s">
        <v>1043</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t="n">
        <v>1</v>
      </c>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388.6</v>
      </c>
      <c r="CM959" s="7" t="n">
        <v>388.6</v>
      </c>
      <c r="CN959" s="7" t="n">
        <v>388.6</v>
      </c>
    </row>
    <row r="960" customFormat="false" ht="15" hidden="false" customHeight="false" outlineLevel="0" collapsed="false">
      <c r="A960" s="0" t="s">
        <v>97</v>
      </c>
      <c r="B960" s="0" t="s">
        <v>97</v>
      </c>
      <c r="C960" s="0" t="s">
        <v>149</v>
      </c>
      <c r="D960" s="0" t="s">
        <v>1044</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t="n">
        <v>1</v>
      </c>
      <c r="CF960" s="7" t="n">
        <v>1</v>
      </c>
      <c r="CG960" s="7" t="n">
        <v>1</v>
      </c>
      <c r="CH960" s="7" t="n">
        <v>1</v>
      </c>
      <c r="CI960" s="7" t="n">
        <v>1</v>
      </c>
      <c r="CL960" s="7" t="n">
        <v>13.8</v>
      </c>
      <c r="CM960" s="7" t="n">
        <v>0</v>
      </c>
      <c r="CN960" s="7" t="n">
        <v>6.9</v>
      </c>
    </row>
    <row r="961" customFormat="false" ht="15" hidden="false" customHeight="false" outlineLevel="0" collapsed="false">
      <c r="A961" s="0" t="s">
        <v>97</v>
      </c>
      <c r="B961" s="0" t="s">
        <v>97</v>
      </c>
      <c r="C961" s="0" t="s">
        <v>149</v>
      </c>
      <c r="D961" s="0" t="s">
        <v>1045</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t="n">
        <v>1</v>
      </c>
      <c r="BR961" s="7" t="n">
        <v>1</v>
      </c>
      <c r="BS961" s="7" t="n">
        <v>1</v>
      </c>
      <c r="BT961" s="7" t="n">
        <v>1</v>
      </c>
      <c r="BU961" s="7"/>
      <c r="BV961" s="7"/>
      <c r="BW961" s="7"/>
      <c r="BX961" s="7"/>
      <c r="BY961" s="7"/>
      <c r="BZ961" s="7"/>
      <c r="CA961" s="7"/>
      <c r="CB961" s="7"/>
      <c r="CC961" s="7"/>
      <c r="CD961" s="7"/>
      <c r="CE961" s="7"/>
      <c r="CF961" s="7"/>
      <c r="CG961" s="7"/>
      <c r="CH961" s="7"/>
      <c r="CI961" s="7"/>
      <c r="CL961" s="7" t="n">
        <v>91.4</v>
      </c>
      <c r="CM961" s="7" t="n">
        <v>77.1</v>
      </c>
      <c r="CN961" s="7" t="n">
        <v>84.25</v>
      </c>
    </row>
    <row r="962" customFormat="false" ht="15" hidden="false" customHeight="false" outlineLevel="0" collapsed="false">
      <c r="A962" s="0" t="s">
        <v>97</v>
      </c>
      <c r="B962" s="0" t="s">
        <v>97</v>
      </c>
      <c r="C962" s="0" t="s">
        <v>149</v>
      </c>
      <c r="D962" s="0" t="s">
        <v>1046</v>
      </c>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t="n">
        <v>1</v>
      </c>
      <c r="BB962" s="7" t="n">
        <v>1</v>
      </c>
      <c r="BC962" s="7" t="n">
        <v>1</v>
      </c>
      <c r="BD962" s="7" t="n">
        <v>1</v>
      </c>
      <c r="BE962" s="7" t="n">
        <v>1</v>
      </c>
      <c r="BF962" s="7" t="n">
        <v>1</v>
      </c>
      <c r="BG962" s="7" t="n">
        <v>1</v>
      </c>
      <c r="BH962" s="7" t="n">
        <v>1</v>
      </c>
      <c r="BI962" s="7" t="n">
        <v>1</v>
      </c>
      <c r="BJ962" s="7" t="n">
        <v>1</v>
      </c>
      <c r="BK962" s="7" t="n">
        <v>1</v>
      </c>
      <c r="BL962" s="7" t="n">
        <v>1</v>
      </c>
      <c r="BM962" s="7" t="n">
        <v>1</v>
      </c>
      <c r="BN962" s="7" t="n">
        <v>1</v>
      </c>
      <c r="BO962" s="7" t="n">
        <v>1</v>
      </c>
      <c r="BP962" s="7" t="n">
        <v>1</v>
      </c>
      <c r="BQ962" s="7" t="n">
        <v>1</v>
      </c>
      <c r="BR962" s="7" t="n">
        <v>1</v>
      </c>
      <c r="BS962" s="7" t="n">
        <v>1</v>
      </c>
      <c r="BT962" s="7" t="n">
        <v>1</v>
      </c>
      <c r="BU962" s="7" t="n">
        <v>1</v>
      </c>
      <c r="BV962" s="7" t="n">
        <v>1</v>
      </c>
      <c r="BW962" s="7" t="n">
        <v>1</v>
      </c>
      <c r="BX962" s="7" t="n">
        <v>1</v>
      </c>
      <c r="BY962" s="7" t="n">
        <v>1</v>
      </c>
      <c r="BZ962" s="7" t="n">
        <v>1</v>
      </c>
      <c r="CA962" s="7" t="n">
        <v>1</v>
      </c>
      <c r="CB962" s="7" t="n">
        <v>1</v>
      </c>
      <c r="CC962" s="7" t="n">
        <v>1</v>
      </c>
      <c r="CD962" s="7" t="n">
        <v>1</v>
      </c>
      <c r="CE962" s="7" t="n">
        <v>1</v>
      </c>
      <c r="CF962" s="7" t="n">
        <v>1</v>
      </c>
      <c r="CG962" s="7" t="n">
        <v>1</v>
      </c>
      <c r="CH962" s="7" t="n">
        <v>1</v>
      </c>
      <c r="CI962" s="7" t="n">
        <v>1</v>
      </c>
      <c r="CL962" s="7" t="n">
        <v>186.3</v>
      </c>
      <c r="CM962" s="7" t="n">
        <v>0</v>
      </c>
      <c r="CN962" s="7" t="n">
        <v>93.15</v>
      </c>
    </row>
    <row r="963" customFormat="false" ht="15" hidden="false" customHeight="false" outlineLevel="0" collapsed="false">
      <c r="A963" s="0" t="s">
        <v>97</v>
      </c>
      <c r="B963" s="0" t="s">
        <v>97</v>
      </c>
      <c r="C963" s="0" t="s">
        <v>149</v>
      </c>
      <c r="D963" s="0" t="s">
        <v>1047</v>
      </c>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t="n">
        <v>1</v>
      </c>
      <c r="AZ963" s="7" t="n">
        <v>1</v>
      </c>
      <c r="BA963" s="7" t="n">
        <v>1</v>
      </c>
      <c r="BB963" s="7" t="n">
        <v>1</v>
      </c>
      <c r="BC963" s="7" t="n">
        <v>1</v>
      </c>
      <c r="BD963" s="7" t="n">
        <v>1</v>
      </c>
      <c r="BE963" s="7" t="n">
        <v>1</v>
      </c>
      <c r="BF963" s="7" t="n">
        <v>1</v>
      </c>
      <c r="BG963" s="7" t="n">
        <v>1</v>
      </c>
      <c r="BH963" s="7" t="n">
        <v>1</v>
      </c>
      <c r="BI963" s="7" t="n">
        <v>1</v>
      </c>
      <c r="BJ963" s="7" t="n">
        <v>1</v>
      </c>
      <c r="BK963" s="7" t="n">
        <v>1</v>
      </c>
      <c r="BL963" s="7" t="n">
        <v>1</v>
      </c>
      <c r="BM963" s="7" t="n">
        <v>1</v>
      </c>
      <c r="BN963" s="7" t="n">
        <v>1</v>
      </c>
      <c r="BO963" s="7" t="n">
        <v>1</v>
      </c>
      <c r="BP963" s="7" t="n">
        <v>1</v>
      </c>
      <c r="BQ963" s="7" t="n">
        <v>1</v>
      </c>
      <c r="BR963" s="7" t="n">
        <v>1</v>
      </c>
      <c r="BS963" s="7" t="n">
        <v>1</v>
      </c>
      <c r="BT963" s="7" t="n">
        <v>1</v>
      </c>
      <c r="BU963" s="7" t="n">
        <v>1</v>
      </c>
      <c r="BV963" s="7" t="n">
        <v>1</v>
      </c>
      <c r="BW963" s="7" t="n">
        <v>1</v>
      </c>
      <c r="BX963" s="7" t="n">
        <v>1</v>
      </c>
      <c r="BY963" s="7" t="n">
        <v>1</v>
      </c>
      <c r="BZ963" s="7" t="n">
        <v>1</v>
      </c>
      <c r="CA963" s="7" t="n">
        <v>1</v>
      </c>
      <c r="CB963" s="7" t="n">
        <v>1</v>
      </c>
      <c r="CC963" s="7" t="n">
        <v>1</v>
      </c>
      <c r="CD963" s="7" t="n">
        <v>1</v>
      </c>
      <c r="CE963" s="7" t="n">
        <v>1</v>
      </c>
      <c r="CF963" s="7" t="n">
        <v>1</v>
      </c>
      <c r="CG963" s="7" t="n">
        <v>1</v>
      </c>
      <c r="CH963" s="7" t="n">
        <v>1</v>
      </c>
      <c r="CI963" s="7" t="n">
        <v>1</v>
      </c>
      <c r="CL963" s="7" t="n">
        <v>198.1</v>
      </c>
      <c r="CM963" s="7" t="n">
        <v>0</v>
      </c>
      <c r="CN963" s="7" t="n">
        <v>99.05</v>
      </c>
    </row>
    <row r="964" customFormat="false" ht="15" hidden="false" customHeight="false" outlineLevel="0" collapsed="false">
      <c r="A964" s="0" t="s">
        <v>97</v>
      </c>
      <c r="B964" s="0" t="s">
        <v>97</v>
      </c>
      <c r="C964" s="0" t="s">
        <v>149</v>
      </c>
      <c r="D964" s="0" t="s">
        <v>1048</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t="n">
        <v>1</v>
      </c>
      <c r="BT964" s="7"/>
      <c r="BU964" s="7"/>
      <c r="BV964" s="7"/>
      <c r="BW964" s="7"/>
      <c r="BX964" s="7"/>
      <c r="BY964" s="7"/>
      <c r="BZ964" s="7"/>
      <c r="CA964" s="7"/>
      <c r="CB964" s="7"/>
      <c r="CC964" s="7"/>
      <c r="CD964" s="7"/>
      <c r="CE964" s="7"/>
      <c r="CF964" s="7"/>
      <c r="CG964" s="7"/>
      <c r="CH964" s="7"/>
      <c r="CI964" s="7"/>
      <c r="CL964" s="7" t="n">
        <v>84.7</v>
      </c>
      <c r="CM964" s="7" t="n">
        <v>84.7</v>
      </c>
      <c r="CN964" s="7" t="n">
        <v>84.7</v>
      </c>
    </row>
    <row r="965" customFormat="false" ht="15" hidden="false" customHeight="false" outlineLevel="0" collapsed="false">
      <c r="A965" s="0" t="s">
        <v>97</v>
      </c>
      <c r="B965" s="0" t="s">
        <v>97</v>
      </c>
      <c r="C965" s="0" t="s">
        <v>149</v>
      </c>
      <c r="D965" s="0" t="s">
        <v>1049</v>
      </c>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t="n">
        <v>1</v>
      </c>
      <c r="BM965" s="7" t="n">
        <v>1</v>
      </c>
      <c r="BN965" s="7" t="n">
        <v>1</v>
      </c>
      <c r="BO965" s="7" t="n">
        <v>1</v>
      </c>
      <c r="BP965" s="7" t="n">
        <v>1</v>
      </c>
      <c r="BQ965" s="7" t="n">
        <v>1</v>
      </c>
      <c r="BR965" s="7" t="n">
        <v>1</v>
      </c>
      <c r="BS965" s="7" t="n">
        <v>1</v>
      </c>
      <c r="BT965" s="7" t="n">
        <v>1</v>
      </c>
      <c r="BU965" s="7" t="n">
        <v>1</v>
      </c>
      <c r="BV965" s="7" t="n">
        <v>1</v>
      </c>
      <c r="BW965" s="7" t="n">
        <v>1</v>
      </c>
      <c r="BX965" s="7" t="n">
        <v>1</v>
      </c>
      <c r="BY965" s="7"/>
      <c r="BZ965" s="7"/>
      <c r="CA965" s="7"/>
      <c r="CB965" s="7"/>
      <c r="CC965" s="7"/>
      <c r="CD965" s="7"/>
      <c r="CE965" s="7"/>
      <c r="CF965" s="7"/>
      <c r="CG965" s="7"/>
      <c r="CH965" s="7"/>
      <c r="CI965" s="7"/>
      <c r="CL965" s="7" t="n">
        <v>133.2</v>
      </c>
      <c r="CM965" s="7" t="n">
        <v>52.2</v>
      </c>
      <c r="CN965" s="7" t="n">
        <v>92.7</v>
      </c>
    </row>
    <row r="966" customFormat="false" ht="15" hidden="false" customHeight="false" outlineLevel="0" collapsed="false">
      <c r="A966" s="0" t="s">
        <v>97</v>
      </c>
      <c r="B966" s="0" t="s">
        <v>97</v>
      </c>
      <c r="C966" s="0" t="s">
        <v>149</v>
      </c>
      <c r="D966" s="0" t="s">
        <v>1050</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t="n">
        <v>1</v>
      </c>
      <c r="BT966" s="7"/>
      <c r="BU966" s="7"/>
      <c r="BV966" s="7"/>
      <c r="BW966" s="7"/>
      <c r="BX966" s="7"/>
      <c r="BY966" s="7"/>
      <c r="BZ966" s="7"/>
      <c r="CA966" s="7"/>
      <c r="CB966" s="7"/>
      <c r="CC966" s="7"/>
      <c r="CD966" s="7"/>
      <c r="CE966" s="7"/>
      <c r="CF966" s="7"/>
      <c r="CG966" s="7"/>
      <c r="CH966" s="7"/>
      <c r="CI966" s="7"/>
      <c r="CL966" s="7" t="n">
        <v>84.7</v>
      </c>
      <c r="CM966" s="7" t="n">
        <v>84.7</v>
      </c>
      <c r="CN966" s="7" t="n">
        <v>84.7</v>
      </c>
    </row>
    <row r="967" customFormat="false" ht="15" hidden="false" customHeight="false" outlineLevel="0" collapsed="false">
      <c r="A967" s="0" t="s">
        <v>97</v>
      </c>
      <c r="B967" s="0" t="s">
        <v>97</v>
      </c>
      <c r="C967" s="0" t="s">
        <v>149</v>
      </c>
      <c r="D967" s="0" t="s">
        <v>1051</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t="n">
        <v>1</v>
      </c>
      <c r="BV967" s="7" t="n">
        <v>1</v>
      </c>
      <c r="BW967" s="7" t="n">
        <v>1</v>
      </c>
      <c r="BX967" s="7" t="n">
        <v>1</v>
      </c>
      <c r="BY967" s="7" t="n">
        <v>1</v>
      </c>
      <c r="BZ967" s="7" t="n">
        <v>1</v>
      </c>
      <c r="CA967" s="7" t="n">
        <v>1</v>
      </c>
      <c r="CB967" s="7" t="n">
        <v>1</v>
      </c>
      <c r="CC967" s="7" t="n">
        <v>1</v>
      </c>
      <c r="CD967" s="7" t="n">
        <v>1</v>
      </c>
      <c r="CE967" s="7" t="n">
        <v>1</v>
      </c>
      <c r="CF967" s="7" t="n">
        <v>1</v>
      </c>
      <c r="CG967" s="7" t="n">
        <v>1</v>
      </c>
      <c r="CH967" s="7" t="n">
        <v>1</v>
      </c>
      <c r="CI967" s="7" t="n">
        <v>1</v>
      </c>
      <c r="CL967" s="7" t="n">
        <v>68.1</v>
      </c>
      <c r="CM967" s="7" t="n">
        <v>0</v>
      </c>
      <c r="CN967" s="7" t="n">
        <v>34.05</v>
      </c>
    </row>
    <row r="968" customFormat="false" ht="15" hidden="false" customHeight="false" outlineLevel="0" collapsed="false">
      <c r="A968" s="0" t="s">
        <v>97</v>
      </c>
      <c r="B968" s="0" t="s">
        <v>97</v>
      </c>
      <c r="C968" s="0" t="s">
        <v>149</v>
      </c>
      <c r="D968" s="0" t="s">
        <v>1052</v>
      </c>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t="n">
        <v>1</v>
      </c>
      <c r="CB968" s="7"/>
      <c r="CC968" s="7"/>
      <c r="CD968" s="7"/>
      <c r="CE968" s="7"/>
      <c r="CF968" s="7"/>
      <c r="CG968" s="7"/>
      <c r="CH968" s="7"/>
      <c r="CI968" s="7"/>
      <c r="CL968" s="7" t="n">
        <v>35.6</v>
      </c>
      <c r="CM968" s="7" t="n">
        <v>35.6</v>
      </c>
      <c r="CN968" s="7" t="n">
        <v>35.6</v>
      </c>
    </row>
    <row r="969" customFormat="false" ht="15" hidden="false" customHeight="false" outlineLevel="0" collapsed="false">
      <c r="A969" s="0" t="s">
        <v>97</v>
      </c>
      <c r="B969" s="0" t="s">
        <v>97</v>
      </c>
      <c r="C969" s="0" t="s">
        <v>149</v>
      </c>
      <c r="D969" s="0" t="s">
        <v>1053</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t="n">
        <v>1</v>
      </c>
      <c r="BF969" s="7" t="n">
        <v>1</v>
      </c>
      <c r="BG969" s="7" t="n">
        <v>1</v>
      </c>
      <c r="BH969" s="7" t="n">
        <v>1</v>
      </c>
      <c r="BI969" s="7" t="n">
        <v>1</v>
      </c>
      <c r="BJ969" s="7" t="n">
        <v>1</v>
      </c>
      <c r="BK969" s="7" t="n">
        <v>1</v>
      </c>
      <c r="BL969" s="7" t="n">
        <v>1</v>
      </c>
      <c r="BM969" s="7" t="n">
        <v>1</v>
      </c>
      <c r="BN969" s="7" t="n">
        <v>1</v>
      </c>
      <c r="BO969" s="7" t="n">
        <v>1</v>
      </c>
      <c r="BP969" s="7" t="n">
        <v>1</v>
      </c>
      <c r="BQ969" s="7" t="n">
        <v>1</v>
      </c>
      <c r="BR969" s="7" t="n">
        <v>1</v>
      </c>
      <c r="BS969" s="7" t="n">
        <v>1</v>
      </c>
      <c r="BT969" s="7" t="n">
        <v>1</v>
      </c>
      <c r="BU969" s="7" t="n">
        <v>1</v>
      </c>
      <c r="BV969" s="7" t="n">
        <v>1</v>
      </c>
      <c r="BW969" s="7" t="n">
        <v>1</v>
      </c>
      <c r="BX969" s="7" t="n">
        <v>1</v>
      </c>
      <c r="BY969" s="7" t="n">
        <v>1</v>
      </c>
      <c r="BZ969" s="7" t="n">
        <v>1</v>
      </c>
      <c r="CA969" s="7" t="n">
        <v>1</v>
      </c>
      <c r="CB969" s="7" t="n">
        <v>1</v>
      </c>
      <c r="CC969" s="7" t="n">
        <v>1</v>
      </c>
      <c r="CD969" s="7" t="n">
        <v>1</v>
      </c>
      <c r="CE969" s="7" t="n">
        <v>1</v>
      </c>
      <c r="CF969" s="7" t="n">
        <v>1</v>
      </c>
      <c r="CG969" s="7" t="n">
        <v>1</v>
      </c>
      <c r="CH969" s="7" t="n">
        <v>1</v>
      </c>
      <c r="CI969" s="7" t="n">
        <v>1</v>
      </c>
      <c r="CL969" s="7" t="n">
        <v>166.2</v>
      </c>
      <c r="CM969" s="7" t="n">
        <v>0</v>
      </c>
      <c r="CN969" s="7" t="n">
        <v>83.1</v>
      </c>
    </row>
    <row r="970" customFormat="false" ht="15" hidden="false" customHeight="false" outlineLevel="0" collapsed="false">
      <c r="A970" s="0" t="s">
        <v>97</v>
      </c>
      <c r="B970" s="0" t="s">
        <v>97</v>
      </c>
      <c r="C970" s="0" t="s">
        <v>149</v>
      </c>
      <c r="D970" s="0" t="s">
        <v>1054</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t="n">
        <v>1</v>
      </c>
      <c r="CC970" s="7" t="n">
        <v>1</v>
      </c>
      <c r="CD970" s="7" t="n">
        <v>1</v>
      </c>
      <c r="CE970" s="7" t="n">
        <v>1</v>
      </c>
      <c r="CF970" s="7" t="n">
        <v>1</v>
      </c>
      <c r="CG970" s="7" t="n">
        <v>1</v>
      </c>
      <c r="CH970" s="7"/>
      <c r="CI970" s="7"/>
      <c r="CL970" s="7" t="n">
        <v>31.2</v>
      </c>
      <c r="CM970" s="7" t="n">
        <v>3.6</v>
      </c>
      <c r="CN970" s="7" t="n">
        <v>17.4</v>
      </c>
    </row>
    <row r="971" customFormat="false" ht="15" hidden="false" customHeight="false" outlineLevel="0" collapsed="false">
      <c r="A971" s="0" t="s">
        <v>97</v>
      </c>
      <c r="B971" s="0" t="s">
        <v>97</v>
      </c>
      <c r="C971" s="0" t="s">
        <v>149</v>
      </c>
      <c r="D971" s="0" t="s">
        <v>1055</v>
      </c>
      <c r="F971" s="7"/>
      <c r="G971" s="7"/>
      <c r="H971" s="7"/>
      <c r="I971" s="7"/>
      <c r="J971" s="7"/>
      <c r="K971" s="7"/>
      <c r="L971" s="7"/>
      <c r="M971" s="7"/>
      <c r="N971" s="7"/>
      <c r="O971" s="7"/>
      <c r="P971" s="7"/>
      <c r="Q971" s="7"/>
      <c r="R971" s="7"/>
      <c r="S971" s="7"/>
      <c r="T971" s="7"/>
      <c r="U971" s="7" t="n">
        <v>1</v>
      </c>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455</v>
      </c>
      <c r="CM971" s="7" t="n">
        <v>455</v>
      </c>
      <c r="CN971" s="7" t="n">
        <v>455</v>
      </c>
    </row>
    <row r="972" customFormat="false" ht="15" hidden="false" customHeight="false" outlineLevel="0" collapsed="false">
      <c r="A972" s="0" t="s">
        <v>97</v>
      </c>
      <c r="B972" s="0" t="s">
        <v>97</v>
      </c>
      <c r="C972" s="0" t="s">
        <v>149</v>
      </c>
      <c r="D972" s="0" t="s">
        <v>1056</v>
      </c>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t="n">
        <v>1</v>
      </c>
      <c r="BQ972" s="7"/>
      <c r="BR972" s="7"/>
      <c r="BS972" s="7"/>
      <c r="BT972" s="7"/>
      <c r="BU972" s="7"/>
      <c r="BV972" s="7"/>
      <c r="BW972" s="7"/>
      <c r="BX972" s="7"/>
      <c r="BY972" s="7"/>
      <c r="BZ972" s="7"/>
      <c r="CA972" s="7"/>
      <c r="CB972" s="7"/>
      <c r="CC972" s="7"/>
      <c r="CD972" s="7"/>
      <c r="CE972" s="7"/>
      <c r="CF972" s="7"/>
      <c r="CG972" s="7"/>
      <c r="CH972" s="7"/>
      <c r="CI972" s="7"/>
      <c r="CL972" s="7" t="n">
        <v>96.6</v>
      </c>
      <c r="CM972" s="7" t="n">
        <v>96.6</v>
      </c>
      <c r="CN972" s="7" t="n">
        <v>96.6</v>
      </c>
    </row>
    <row r="973" customFormat="false" ht="15" hidden="false" customHeight="false" outlineLevel="0" collapsed="false">
      <c r="A973" s="0" t="s">
        <v>97</v>
      </c>
      <c r="B973" s="0" t="s">
        <v>97</v>
      </c>
      <c r="C973" s="0" t="s">
        <v>149</v>
      </c>
      <c r="D973" s="0" t="s">
        <v>1057</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t="n">
        <v>1</v>
      </c>
      <c r="AP973" s="7" t="n">
        <v>1</v>
      </c>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289.5</v>
      </c>
      <c r="CM973" s="7" t="n">
        <v>277.5</v>
      </c>
      <c r="CN973" s="7" t="n">
        <v>283.5</v>
      </c>
    </row>
    <row r="974" customFormat="false" ht="15" hidden="false" customHeight="false" outlineLevel="0" collapsed="false">
      <c r="A974" s="0" t="s">
        <v>97</v>
      </c>
      <c r="B974" s="0" t="s">
        <v>97</v>
      </c>
      <c r="C974" s="0" t="s">
        <v>149</v>
      </c>
      <c r="D974" s="0" t="s">
        <v>1058</v>
      </c>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t="n">
        <v>1</v>
      </c>
      <c r="CG974" s="7"/>
      <c r="CH974" s="7"/>
      <c r="CI974" s="7"/>
      <c r="CL974" s="7" t="n">
        <v>8.5</v>
      </c>
      <c r="CM974" s="7" t="n">
        <v>8.5</v>
      </c>
      <c r="CN974" s="7" t="n">
        <v>8.5</v>
      </c>
    </row>
    <row r="975" customFormat="false" ht="15" hidden="false" customHeight="false" outlineLevel="0" collapsed="false">
      <c r="A975" s="0" t="s">
        <v>97</v>
      </c>
      <c r="B975" s="0" t="s">
        <v>97</v>
      </c>
      <c r="C975" s="0" t="s">
        <v>149</v>
      </c>
      <c r="D975" s="0" t="s">
        <v>1059</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t="n">
        <v>1</v>
      </c>
      <c r="BQ975" s="7" t="n">
        <v>1</v>
      </c>
      <c r="BR975" s="7" t="n">
        <v>1</v>
      </c>
      <c r="BS975" s="7" t="n">
        <v>1</v>
      </c>
      <c r="BT975" s="7" t="n">
        <v>1</v>
      </c>
      <c r="BU975" s="7" t="n">
        <v>1</v>
      </c>
      <c r="BV975" s="7"/>
      <c r="BW975" s="7"/>
      <c r="BX975" s="7"/>
      <c r="BY975" s="7"/>
      <c r="BZ975" s="7"/>
      <c r="CA975" s="7"/>
      <c r="CB975" s="7"/>
      <c r="CC975" s="7"/>
      <c r="CD975" s="7"/>
      <c r="CE975" s="7"/>
      <c r="CF975" s="7"/>
      <c r="CG975" s="7"/>
      <c r="CH975" s="7"/>
      <c r="CI975" s="7"/>
      <c r="CL975" s="7" t="n">
        <v>96.6</v>
      </c>
      <c r="CM975" s="7" t="n">
        <v>68.1</v>
      </c>
      <c r="CN975" s="7" t="n">
        <v>82.35</v>
      </c>
    </row>
    <row r="976" customFormat="false" ht="15" hidden="false" customHeight="false" outlineLevel="0" collapsed="false">
      <c r="A976" s="0" t="s">
        <v>97</v>
      </c>
      <c r="B976" s="0" t="s">
        <v>97</v>
      </c>
      <c r="C976" s="0" t="s">
        <v>149</v>
      </c>
      <c r="D976" s="0" t="s">
        <v>1060</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t="n">
        <v>1</v>
      </c>
      <c r="AQ976" s="7" t="n">
        <v>1</v>
      </c>
      <c r="AR976" s="7" t="n">
        <v>1</v>
      </c>
      <c r="AS976" s="7" t="n">
        <v>1</v>
      </c>
      <c r="AT976" s="7" t="n">
        <v>1</v>
      </c>
      <c r="AU976" s="7" t="n">
        <v>1</v>
      </c>
      <c r="AV976" s="7" t="n">
        <v>1</v>
      </c>
      <c r="AW976" s="7" t="n">
        <v>1</v>
      </c>
      <c r="AX976" s="7" t="n">
        <v>1</v>
      </c>
      <c r="AY976" s="7" t="n">
        <v>1</v>
      </c>
      <c r="AZ976" s="7" t="n">
        <v>1</v>
      </c>
      <c r="BA976" s="7" t="n">
        <v>1</v>
      </c>
      <c r="BB976" s="7" t="n">
        <v>1</v>
      </c>
      <c r="BC976" s="7" t="n">
        <v>1</v>
      </c>
      <c r="BD976" s="7" t="n">
        <v>1</v>
      </c>
      <c r="BE976" s="7" t="n">
        <v>1</v>
      </c>
      <c r="BF976" s="7" t="n">
        <v>1</v>
      </c>
      <c r="BG976" s="7" t="n">
        <v>1</v>
      </c>
      <c r="BH976" s="7" t="n">
        <v>1</v>
      </c>
      <c r="BI976" s="7" t="n">
        <v>1</v>
      </c>
      <c r="BJ976" s="7" t="n">
        <v>1</v>
      </c>
      <c r="BK976" s="7" t="n">
        <v>1</v>
      </c>
      <c r="BL976" s="7" t="n">
        <v>1</v>
      </c>
      <c r="BM976" s="7" t="n">
        <v>1</v>
      </c>
      <c r="BN976" s="7" t="n">
        <v>1</v>
      </c>
      <c r="BO976" s="7" t="n">
        <v>1</v>
      </c>
      <c r="BP976" s="7" t="n">
        <v>1</v>
      </c>
      <c r="BQ976" s="7" t="n">
        <v>1</v>
      </c>
      <c r="BR976" s="7" t="n">
        <v>1</v>
      </c>
      <c r="BS976" s="7" t="n">
        <v>1</v>
      </c>
      <c r="BT976" s="7" t="n">
        <v>1</v>
      </c>
      <c r="BU976" s="7" t="n">
        <v>1</v>
      </c>
      <c r="BV976" s="7" t="n">
        <v>1</v>
      </c>
      <c r="BW976" s="7" t="n">
        <v>1</v>
      </c>
      <c r="BX976" s="7" t="n">
        <v>1</v>
      </c>
      <c r="BY976" s="7" t="n">
        <v>1</v>
      </c>
      <c r="BZ976" s="7" t="n">
        <v>1</v>
      </c>
      <c r="CA976" s="7" t="n">
        <v>1</v>
      </c>
      <c r="CB976" s="7" t="n">
        <v>1</v>
      </c>
      <c r="CC976" s="7" t="n">
        <v>1</v>
      </c>
      <c r="CD976" s="7" t="n">
        <v>1</v>
      </c>
      <c r="CE976" s="7" t="n">
        <v>1</v>
      </c>
      <c r="CF976" s="7" t="n">
        <v>1</v>
      </c>
      <c r="CG976" s="7" t="n">
        <v>1</v>
      </c>
      <c r="CH976" s="7" t="n">
        <v>1</v>
      </c>
      <c r="CI976" s="7" t="n">
        <v>1</v>
      </c>
      <c r="CL976" s="7" t="n">
        <v>277.5</v>
      </c>
      <c r="CM976" s="7" t="n">
        <v>0</v>
      </c>
      <c r="CN976" s="7" t="n">
        <v>138.75</v>
      </c>
    </row>
    <row r="977" customFormat="false" ht="15" hidden="false" customHeight="false" outlineLevel="0" collapsed="false">
      <c r="A977" s="0" t="s">
        <v>97</v>
      </c>
      <c r="B977" s="0" t="s">
        <v>97</v>
      </c>
      <c r="C977" s="0" t="s">
        <v>149</v>
      </c>
      <c r="D977" s="0" t="s">
        <v>1061</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t="n">
        <v>1</v>
      </c>
      <c r="AU977" s="7" t="n">
        <v>1</v>
      </c>
      <c r="AV977" s="7" t="n">
        <v>1</v>
      </c>
      <c r="AW977" s="7" t="n">
        <v>1</v>
      </c>
      <c r="AX977" s="7" t="n">
        <v>1</v>
      </c>
      <c r="AY977" s="7" t="n">
        <v>1</v>
      </c>
      <c r="AZ977" s="7" t="n">
        <v>1</v>
      </c>
      <c r="BA977" s="7" t="n">
        <v>1</v>
      </c>
      <c r="BB977" s="7" t="n">
        <v>1</v>
      </c>
      <c r="BC977" s="7" t="n">
        <v>1</v>
      </c>
      <c r="BD977" s="7" t="n">
        <v>1</v>
      </c>
      <c r="BE977" s="7" t="n">
        <v>1</v>
      </c>
      <c r="BF977" s="7" t="n">
        <v>1</v>
      </c>
      <c r="BG977" s="7" t="n">
        <v>1</v>
      </c>
      <c r="BH977" s="7" t="n">
        <v>1</v>
      </c>
      <c r="BI977" s="7" t="n">
        <v>1</v>
      </c>
      <c r="BJ977" s="7" t="n">
        <v>1</v>
      </c>
      <c r="BK977" s="7" t="n">
        <v>1</v>
      </c>
      <c r="BL977" s="7" t="n">
        <v>1</v>
      </c>
      <c r="BM977" s="7" t="n">
        <v>1</v>
      </c>
      <c r="BN977" s="7" t="n">
        <v>1</v>
      </c>
      <c r="BO977" s="7" t="n">
        <v>1</v>
      </c>
      <c r="BP977" s="7" t="n">
        <v>1</v>
      </c>
      <c r="BQ977" s="7"/>
      <c r="BR977" s="7"/>
      <c r="BS977" s="7"/>
      <c r="BT977" s="7"/>
      <c r="BU977" s="7"/>
      <c r="BV977" s="7"/>
      <c r="BW977" s="7"/>
      <c r="BX977" s="7"/>
      <c r="BY977" s="7"/>
      <c r="BZ977" s="7"/>
      <c r="CA977" s="7"/>
      <c r="CB977" s="7"/>
      <c r="CC977" s="7"/>
      <c r="CD977" s="7"/>
      <c r="CE977" s="7"/>
      <c r="CF977" s="7"/>
      <c r="CG977" s="7"/>
      <c r="CH977" s="7"/>
      <c r="CI977" s="7"/>
      <c r="CL977" s="7" t="n">
        <v>241</v>
      </c>
      <c r="CM977" s="7" t="n">
        <v>96.6</v>
      </c>
      <c r="CN977" s="7" t="n">
        <v>168.8</v>
      </c>
    </row>
    <row r="978" customFormat="false" ht="15" hidden="false" customHeight="false" outlineLevel="0" collapsed="false">
      <c r="A978" s="0" t="s">
        <v>97</v>
      </c>
      <c r="B978" s="0" t="s">
        <v>97</v>
      </c>
      <c r="C978" s="0" t="s">
        <v>149</v>
      </c>
      <c r="D978" s="0" t="s">
        <v>1062</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t="n">
        <v>1</v>
      </c>
      <c r="AJ978" s="7" t="n">
        <v>1</v>
      </c>
      <c r="AK978" s="7" t="n">
        <v>1</v>
      </c>
      <c r="AL978" s="7" t="n">
        <v>1</v>
      </c>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335.9</v>
      </c>
      <c r="CM978" s="7" t="n">
        <v>309.1</v>
      </c>
      <c r="CN978" s="7" t="n">
        <v>322.5</v>
      </c>
    </row>
    <row r="979" customFormat="false" ht="15" hidden="false" customHeight="false" outlineLevel="0" collapsed="false">
      <c r="A979" s="0" t="s">
        <v>97</v>
      </c>
      <c r="B979" s="0" t="s">
        <v>97</v>
      </c>
      <c r="C979" s="0" t="s">
        <v>149</v>
      </c>
      <c r="D979" s="0" t="s">
        <v>1063</v>
      </c>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t="n">
        <v>1</v>
      </c>
      <c r="AI979" s="7" t="n">
        <v>1</v>
      </c>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352.3</v>
      </c>
      <c r="CM979" s="7" t="n">
        <v>335.9</v>
      </c>
      <c r="CN979" s="7" t="n">
        <v>344.1</v>
      </c>
    </row>
    <row r="980" customFormat="false" ht="15" hidden="false" customHeight="false" outlineLevel="0" collapsed="false">
      <c r="A980" s="0" t="s">
        <v>97</v>
      </c>
      <c r="B980" s="0" t="s">
        <v>97</v>
      </c>
      <c r="C980" s="0" t="s">
        <v>149</v>
      </c>
      <c r="D980" s="0" t="s">
        <v>1064</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t="n">
        <v>1</v>
      </c>
      <c r="AF980" s="7" t="n">
        <v>1</v>
      </c>
      <c r="AG980" s="7" t="n">
        <v>1</v>
      </c>
      <c r="AH980" s="7" t="n">
        <v>1</v>
      </c>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388.6</v>
      </c>
      <c r="CM980" s="7" t="n">
        <v>352.3</v>
      </c>
      <c r="CN980" s="7" t="n">
        <v>370.45</v>
      </c>
    </row>
    <row r="981" customFormat="false" ht="15" hidden="false" customHeight="false" outlineLevel="0" collapsed="false">
      <c r="A981" s="0" t="s">
        <v>97</v>
      </c>
      <c r="B981" s="0" t="s">
        <v>97</v>
      </c>
      <c r="C981" s="0" t="s">
        <v>149</v>
      </c>
      <c r="D981" s="0" t="s">
        <v>1065</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t="n">
        <v>1</v>
      </c>
      <c r="BZ981" s="7"/>
      <c r="CA981" s="7"/>
      <c r="CB981" s="7"/>
      <c r="CC981" s="7"/>
      <c r="CD981" s="7"/>
      <c r="CE981" s="7"/>
      <c r="CF981" s="7"/>
      <c r="CG981" s="7"/>
      <c r="CH981" s="7"/>
      <c r="CI981" s="7"/>
      <c r="CL981" s="7" t="n">
        <v>44.5</v>
      </c>
      <c r="CM981" s="7" t="n">
        <v>44.5</v>
      </c>
      <c r="CN981" s="7" t="n">
        <v>44.5</v>
      </c>
    </row>
    <row r="982" customFormat="false" ht="15" hidden="false" customHeight="false" outlineLevel="0" collapsed="false">
      <c r="A982" s="0" t="s">
        <v>97</v>
      </c>
      <c r="B982" s="0" t="s">
        <v>97</v>
      </c>
      <c r="C982" s="0" t="s">
        <v>149</v>
      </c>
      <c r="D982" s="0" t="s">
        <v>1066</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t="n">
        <v>1</v>
      </c>
      <c r="CE982" s="7" t="n">
        <v>1</v>
      </c>
      <c r="CF982" s="7" t="n">
        <v>1</v>
      </c>
      <c r="CG982" s="7"/>
      <c r="CH982" s="7"/>
      <c r="CI982" s="7"/>
      <c r="CL982" s="7" t="n">
        <v>19.5</v>
      </c>
      <c r="CM982" s="7" t="n">
        <v>8.5</v>
      </c>
      <c r="CN982" s="7" t="n">
        <v>14</v>
      </c>
    </row>
    <row r="983" customFormat="false" ht="15" hidden="false" customHeight="false" outlineLevel="0" collapsed="false">
      <c r="A983" s="0" t="s">
        <v>97</v>
      </c>
      <c r="B983" s="0" t="s">
        <v>97</v>
      </c>
      <c r="C983" s="0" t="s">
        <v>149</v>
      </c>
      <c r="D983" s="0" t="s">
        <v>1067</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t="n">
        <v>1</v>
      </c>
      <c r="BN983" s="7" t="n">
        <v>1</v>
      </c>
      <c r="BO983" s="7" t="n">
        <v>1</v>
      </c>
      <c r="BP983" s="7"/>
      <c r="BQ983" s="7"/>
      <c r="BR983" s="7"/>
      <c r="BS983" s="7"/>
      <c r="BT983" s="7"/>
      <c r="BU983" s="7"/>
      <c r="BV983" s="7"/>
      <c r="BW983" s="7"/>
      <c r="BX983" s="7"/>
      <c r="BY983" s="7"/>
      <c r="BZ983" s="7"/>
      <c r="CA983" s="7"/>
      <c r="CB983" s="7"/>
      <c r="CC983" s="7"/>
      <c r="CD983" s="7"/>
      <c r="CE983" s="7"/>
      <c r="CF983" s="7"/>
      <c r="CG983" s="7"/>
      <c r="CH983" s="7"/>
      <c r="CI983" s="7"/>
      <c r="CL983" s="7" t="n">
        <v>127.5</v>
      </c>
      <c r="CM983" s="7" t="n">
        <v>105.8</v>
      </c>
      <c r="CN983" s="7" t="n">
        <v>116.65</v>
      </c>
    </row>
    <row r="984" customFormat="false" ht="15" hidden="false" customHeight="false" outlineLevel="0" collapsed="false">
      <c r="A984" s="0" t="s">
        <v>97</v>
      </c>
      <c r="B984" s="0" t="s">
        <v>97</v>
      </c>
      <c r="C984" s="0" t="s">
        <v>149</v>
      </c>
      <c r="D984" s="0" t="s">
        <v>1068</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t="n">
        <v>1</v>
      </c>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335.9</v>
      </c>
      <c r="CM984" s="7" t="n">
        <v>335.9</v>
      </c>
      <c r="CN984" s="7" t="n">
        <v>335.9</v>
      </c>
    </row>
    <row r="985" customFormat="false" ht="15" hidden="false" customHeight="false" outlineLevel="0" collapsed="false">
      <c r="A985" s="0" t="s">
        <v>97</v>
      </c>
      <c r="B985" s="0" t="s">
        <v>97</v>
      </c>
      <c r="C985" s="0" t="s">
        <v>149</v>
      </c>
      <c r="D985" s="0" t="s">
        <v>1069</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t="n">
        <v>1</v>
      </c>
      <c r="BZ985" s="7" t="n">
        <v>1</v>
      </c>
      <c r="CA985" s="7" t="n">
        <v>1</v>
      </c>
      <c r="CB985" s="7" t="n">
        <v>1</v>
      </c>
      <c r="CC985" s="7" t="n">
        <v>1</v>
      </c>
      <c r="CD985" s="7" t="n">
        <v>1</v>
      </c>
      <c r="CE985" s="7" t="n">
        <v>1</v>
      </c>
      <c r="CF985" s="7" t="n">
        <v>1</v>
      </c>
      <c r="CG985" s="7" t="n">
        <v>1</v>
      </c>
      <c r="CH985" s="7" t="n">
        <v>1</v>
      </c>
      <c r="CI985" s="7" t="n">
        <v>1</v>
      </c>
      <c r="CL985" s="7" t="n">
        <v>44.5</v>
      </c>
      <c r="CM985" s="7" t="n">
        <v>0</v>
      </c>
      <c r="CN985" s="7" t="n">
        <v>22.25</v>
      </c>
    </row>
    <row r="986" customFormat="false" ht="15" hidden="false" customHeight="false" outlineLevel="0" collapsed="false">
      <c r="A986" s="0" t="s">
        <v>97</v>
      </c>
      <c r="B986" s="0" t="s">
        <v>97</v>
      </c>
      <c r="C986" s="0" t="s">
        <v>149</v>
      </c>
      <c r="D986" s="0" t="s">
        <v>1070</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t="n">
        <v>1</v>
      </c>
      <c r="BQ986" s="7" t="n">
        <v>1</v>
      </c>
      <c r="BR986" s="7"/>
      <c r="BS986" s="7"/>
      <c r="BT986" s="7"/>
      <c r="BU986" s="7"/>
      <c r="BV986" s="7"/>
      <c r="BW986" s="7"/>
      <c r="BX986" s="7"/>
      <c r="BY986" s="7"/>
      <c r="BZ986" s="7"/>
      <c r="CA986" s="7"/>
      <c r="CB986" s="7"/>
      <c r="CC986" s="7"/>
      <c r="CD986" s="7"/>
      <c r="CE986" s="7"/>
      <c r="CF986" s="7"/>
      <c r="CG986" s="7"/>
      <c r="CH986" s="7"/>
      <c r="CI986" s="7"/>
      <c r="CL986" s="7" t="n">
        <v>96.6</v>
      </c>
      <c r="CM986" s="7" t="n">
        <v>91.4</v>
      </c>
      <c r="CN986" s="7" t="n">
        <v>94</v>
      </c>
    </row>
    <row r="987" customFormat="false" ht="15" hidden="false" customHeight="false" outlineLevel="0" collapsed="false">
      <c r="A987" s="0" t="s">
        <v>97</v>
      </c>
      <c r="B987" s="0" t="s">
        <v>97</v>
      </c>
      <c r="C987" s="0" t="s">
        <v>149</v>
      </c>
      <c r="D987" s="0" t="s">
        <v>1071</v>
      </c>
      <c r="F987" s="7"/>
      <c r="G987" s="7"/>
      <c r="H987" s="7"/>
      <c r="I987" s="7"/>
      <c r="J987" s="7"/>
      <c r="K987" s="7"/>
      <c r="L987" s="7"/>
      <c r="M987" s="7"/>
      <c r="N987" s="7"/>
      <c r="O987" s="7"/>
      <c r="P987" s="7"/>
      <c r="Q987" s="7"/>
      <c r="R987" s="7"/>
      <c r="S987" s="7"/>
      <c r="T987" s="7"/>
      <c r="U987" s="7"/>
      <c r="V987" s="7"/>
      <c r="W987" s="7"/>
      <c r="X987" s="7"/>
      <c r="Y987" s="7"/>
      <c r="Z987" s="7"/>
      <c r="AA987" s="7"/>
      <c r="AB987" s="7"/>
      <c r="AC987" s="7" t="n">
        <v>1</v>
      </c>
      <c r="AD987" s="7" t="n">
        <v>1</v>
      </c>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402.3</v>
      </c>
      <c r="CM987" s="7" t="n">
        <v>394.7</v>
      </c>
      <c r="CN987" s="7" t="n">
        <v>398.5</v>
      </c>
    </row>
    <row r="988" customFormat="false" ht="15" hidden="false" customHeight="false" outlineLevel="0" collapsed="false">
      <c r="A988" s="0" t="s">
        <v>97</v>
      </c>
      <c r="B988" s="0" t="s">
        <v>97</v>
      </c>
      <c r="C988" s="0" t="s">
        <v>149</v>
      </c>
      <c r="D988" s="0" t="s">
        <v>1072</v>
      </c>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t="n">
        <v>1</v>
      </c>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193.1</v>
      </c>
      <c r="CM988" s="7" t="n">
        <v>193.1</v>
      </c>
      <c r="CN988" s="7" t="n">
        <v>193.1</v>
      </c>
    </row>
    <row r="989" customFormat="false" ht="15" hidden="false" customHeight="false" outlineLevel="0" collapsed="false">
      <c r="A989" s="0" t="s">
        <v>97</v>
      </c>
      <c r="B989" s="0" t="s">
        <v>97</v>
      </c>
      <c r="C989" s="0" t="s">
        <v>149</v>
      </c>
      <c r="D989" s="0" t="s">
        <v>1073</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t="n">
        <v>1</v>
      </c>
      <c r="AV989" s="7" t="n">
        <v>1</v>
      </c>
      <c r="AW989" s="7" t="n">
        <v>1</v>
      </c>
      <c r="AX989" s="7" t="n">
        <v>1</v>
      </c>
      <c r="AY989" s="7" t="n">
        <v>1</v>
      </c>
      <c r="AZ989" s="7" t="n">
        <v>1</v>
      </c>
      <c r="BA989" s="7" t="n">
        <v>1</v>
      </c>
      <c r="BB989" s="7" t="n">
        <v>1</v>
      </c>
      <c r="BC989" s="7" t="n">
        <v>1</v>
      </c>
      <c r="BD989" s="7" t="n">
        <v>1</v>
      </c>
      <c r="BE989" s="7" t="n">
        <v>1</v>
      </c>
      <c r="BF989" s="7" t="n">
        <v>1</v>
      </c>
      <c r="BG989" s="7" t="n">
        <v>1</v>
      </c>
      <c r="BH989" s="7" t="n">
        <v>1</v>
      </c>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232.5</v>
      </c>
      <c r="CM989" s="7" t="n">
        <v>153.3</v>
      </c>
      <c r="CN989" s="7" t="n">
        <v>192.9</v>
      </c>
    </row>
    <row r="990" customFormat="false" ht="15" hidden="false" customHeight="false" outlineLevel="0" collapsed="false">
      <c r="A990" s="0" t="s">
        <v>97</v>
      </c>
      <c r="B990" s="0" t="s">
        <v>97</v>
      </c>
      <c r="C990" s="0" t="s">
        <v>149</v>
      </c>
      <c r="D990" s="0" t="s">
        <v>1074</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t="n">
        <v>1</v>
      </c>
      <c r="BO990" s="7" t="n">
        <v>1</v>
      </c>
      <c r="BP990" s="7" t="n">
        <v>1</v>
      </c>
      <c r="BQ990" s="7"/>
      <c r="BR990" s="7"/>
      <c r="BS990" s="7"/>
      <c r="BT990" s="7"/>
      <c r="BU990" s="7"/>
      <c r="BV990" s="7"/>
      <c r="BW990" s="7"/>
      <c r="BX990" s="7"/>
      <c r="BY990" s="7"/>
      <c r="BZ990" s="7"/>
      <c r="CA990" s="7"/>
      <c r="CB990" s="7"/>
      <c r="CC990" s="7"/>
      <c r="CD990" s="7"/>
      <c r="CE990" s="7"/>
      <c r="CF990" s="7"/>
      <c r="CG990" s="7"/>
      <c r="CH990" s="7"/>
      <c r="CI990" s="7"/>
      <c r="CL990" s="7" t="n">
        <v>118.5</v>
      </c>
      <c r="CM990" s="7" t="n">
        <v>96.6</v>
      </c>
      <c r="CN990" s="7" t="n">
        <v>107.55</v>
      </c>
    </row>
    <row r="991" customFormat="false" ht="15" hidden="false" customHeight="false" outlineLevel="0" collapsed="false">
      <c r="A991" s="0" t="s">
        <v>97</v>
      </c>
      <c r="B991" s="0" t="s">
        <v>97</v>
      </c>
      <c r="C991" s="0" t="s">
        <v>149</v>
      </c>
      <c r="D991" s="0" t="s">
        <v>1075</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t="n">
        <v>1</v>
      </c>
      <c r="AP991" s="7" t="n">
        <v>1</v>
      </c>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289.5</v>
      </c>
      <c r="CM991" s="7" t="n">
        <v>277.5</v>
      </c>
      <c r="CN991" s="7" t="n">
        <v>283.5</v>
      </c>
    </row>
    <row r="992" customFormat="false" ht="15" hidden="false" customHeight="false" outlineLevel="0" collapsed="false">
      <c r="A992" s="0" t="s">
        <v>97</v>
      </c>
      <c r="B992" s="0" t="s">
        <v>97</v>
      </c>
      <c r="C992" s="0" t="s">
        <v>149</v>
      </c>
      <c r="D992" s="0" t="s">
        <v>1076</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t="n">
        <v>1</v>
      </c>
      <c r="AR992" s="7" t="n">
        <v>1</v>
      </c>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265.5</v>
      </c>
      <c r="CM992" s="7" t="n">
        <v>255.7</v>
      </c>
      <c r="CN992" s="7" t="n">
        <v>260.6</v>
      </c>
    </row>
    <row r="993" customFormat="false" ht="15" hidden="false" customHeight="false" outlineLevel="0" collapsed="false">
      <c r="A993" s="0" t="s">
        <v>97</v>
      </c>
      <c r="B993" s="0" t="s">
        <v>97</v>
      </c>
      <c r="C993" s="0" t="s">
        <v>149</v>
      </c>
      <c r="D993" s="0" t="s">
        <v>1077</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t="n">
        <v>1</v>
      </c>
      <c r="CC993" s="7" t="n">
        <v>1</v>
      </c>
      <c r="CD993" s="7" t="n">
        <v>1</v>
      </c>
      <c r="CE993" s="7" t="n">
        <v>1</v>
      </c>
      <c r="CF993" s="7" t="n">
        <v>1</v>
      </c>
      <c r="CG993" s="7" t="n">
        <v>1</v>
      </c>
      <c r="CH993" s="7" t="n">
        <v>1</v>
      </c>
      <c r="CI993" s="7" t="n">
        <v>1</v>
      </c>
      <c r="CL993" s="7" t="n">
        <v>31.2</v>
      </c>
      <c r="CM993" s="7" t="n">
        <v>0</v>
      </c>
      <c r="CN993" s="7" t="n">
        <v>15.6</v>
      </c>
    </row>
    <row r="994" customFormat="false" ht="15" hidden="false" customHeight="false" outlineLevel="0" collapsed="false">
      <c r="A994" s="0" t="s">
        <v>97</v>
      </c>
      <c r="B994" s="0" t="s">
        <v>97</v>
      </c>
      <c r="C994" s="0" t="s">
        <v>149</v>
      </c>
      <c r="D994" s="0" t="s">
        <v>1078</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t="n">
        <v>1</v>
      </c>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166.2</v>
      </c>
      <c r="CM994" s="7" t="n">
        <v>166.2</v>
      </c>
      <c r="CN994" s="7" t="n">
        <v>166.2</v>
      </c>
    </row>
    <row r="995" customFormat="false" ht="15" hidden="false" customHeight="false" outlineLevel="0" collapsed="false">
      <c r="A995" s="0" t="s">
        <v>97</v>
      </c>
      <c r="B995" s="0" t="s">
        <v>97</v>
      </c>
      <c r="C995" s="0" t="s">
        <v>149</v>
      </c>
      <c r="D995" s="0" t="s">
        <v>1079</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t="n">
        <v>1</v>
      </c>
      <c r="BU995" s="7" t="n">
        <v>1</v>
      </c>
      <c r="BV995" s="7" t="n">
        <v>1</v>
      </c>
      <c r="BW995" s="7" t="n">
        <v>1</v>
      </c>
      <c r="BX995" s="7" t="n">
        <v>1</v>
      </c>
      <c r="BY995" s="7" t="n">
        <v>1</v>
      </c>
      <c r="BZ995" s="7" t="n">
        <v>1</v>
      </c>
      <c r="CA995" s="7" t="n">
        <v>1</v>
      </c>
      <c r="CB995" s="7" t="n">
        <v>1</v>
      </c>
      <c r="CC995" s="7" t="n">
        <v>1</v>
      </c>
      <c r="CD995" s="7" t="n">
        <v>1</v>
      </c>
      <c r="CE995" s="7" t="n">
        <v>1</v>
      </c>
      <c r="CF995" s="7" t="n">
        <v>1</v>
      </c>
      <c r="CG995" s="7" t="n">
        <v>1</v>
      </c>
      <c r="CH995" s="7" t="n">
        <v>1</v>
      </c>
      <c r="CI995" s="7" t="n">
        <v>1</v>
      </c>
      <c r="CL995" s="7" t="n">
        <v>77.1</v>
      </c>
      <c r="CM995" s="7" t="n">
        <v>0</v>
      </c>
      <c r="CN995" s="7" t="n">
        <v>38.55</v>
      </c>
    </row>
    <row r="996" customFormat="false" ht="15" hidden="false" customHeight="false" outlineLevel="0" collapsed="false">
      <c r="A996" s="0" t="s">
        <v>97</v>
      </c>
      <c r="B996" s="0" t="s">
        <v>97</v>
      </c>
      <c r="C996" s="0" t="s">
        <v>149</v>
      </c>
      <c r="D996" s="0" t="s">
        <v>1080</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t="n">
        <v>1</v>
      </c>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335.9</v>
      </c>
      <c r="CM996" s="7" t="n">
        <v>335.9</v>
      </c>
      <c r="CN996" s="7" t="n">
        <v>335.9</v>
      </c>
    </row>
    <row r="997" customFormat="false" ht="15" hidden="false" customHeight="false" outlineLevel="0" collapsed="false">
      <c r="A997" s="0" t="s">
        <v>97</v>
      </c>
      <c r="B997" s="0" t="s">
        <v>97</v>
      </c>
      <c r="C997" s="0" t="s">
        <v>149</v>
      </c>
      <c r="D997" s="0" t="s">
        <v>1081</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t="n">
        <v>1</v>
      </c>
      <c r="CG997" s="7" t="n">
        <v>1</v>
      </c>
      <c r="CH997" s="7" t="n">
        <v>1</v>
      </c>
      <c r="CI997" s="7" t="n">
        <v>1</v>
      </c>
      <c r="CL997" s="7" t="n">
        <v>8.5</v>
      </c>
      <c r="CM997" s="7" t="n">
        <v>0</v>
      </c>
      <c r="CN997" s="7" t="n">
        <v>4.25</v>
      </c>
    </row>
    <row r="998" customFormat="false" ht="15" hidden="false" customHeight="false" outlineLevel="0" collapsed="false">
      <c r="A998" s="0" t="s">
        <v>97</v>
      </c>
      <c r="B998" s="0" t="s">
        <v>97</v>
      </c>
      <c r="C998" s="0" t="s">
        <v>149</v>
      </c>
      <c r="D998" s="0" t="s">
        <v>1082</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t="n">
        <v>1</v>
      </c>
      <c r="BK998" s="7" t="n">
        <v>1</v>
      </c>
      <c r="BL998" s="7" t="n">
        <v>1</v>
      </c>
      <c r="BM998" s="7" t="n">
        <v>1</v>
      </c>
      <c r="BN998" s="7" t="n">
        <v>1</v>
      </c>
      <c r="BO998" s="7" t="n">
        <v>1</v>
      </c>
      <c r="BP998" s="7" t="n">
        <v>1</v>
      </c>
      <c r="BQ998" s="7" t="n">
        <v>1</v>
      </c>
      <c r="BR998" s="7" t="n">
        <v>1</v>
      </c>
      <c r="BS998" s="7" t="n">
        <v>1</v>
      </c>
      <c r="BT998" s="7" t="n">
        <v>1</v>
      </c>
      <c r="BU998" s="7" t="n">
        <v>1</v>
      </c>
      <c r="BV998" s="7" t="n">
        <v>1</v>
      </c>
      <c r="BW998" s="7" t="n">
        <v>1</v>
      </c>
      <c r="BX998" s="7" t="n">
        <v>1</v>
      </c>
      <c r="BY998" s="7" t="n">
        <v>1</v>
      </c>
      <c r="BZ998" s="7" t="n">
        <v>1</v>
      </c>
      <c r="CA998" s="7" t="n">
        <v>1</v>
      </c>
      <c r="CB998" s="7" t="n">
        <v>1</v>
      </c>
      <c r="CC998" s="7" t="n">
        <v>1</v>
      </c>
      <c r="CD998" s="7" t="n">
        <v>1</v>
      </c>
      <c r="CE998" s="7" t="n">
        <v>1</v>
      </c>
      <c r="CF998" s="7" t="n">
        <v>1</v>
      </c>
      <c r="CG998" s="7" t="n">
        <v>1</v>
      </c>
      <c r="CH998" s="7" t="n">
        <v>1</v>
      </c>
      <c r="CI998" s="7" t="n">
        <v>1</v>
      </c>
      <c r="CL998" s="7" t="n">
        <v>142.9</v>
      </c>
      <c r="CM998" s="7" t="n">
        <v>0</v>
      </c>
      <c r="CN998" s="7" t="n">
        <v>71.45</v>
      </c>
    </row>
    <row r="999" customFormat="false" ht="15" hidden="false" customHeight="false" outlineLevel="0" collapsed="false">
      <c r="A999" s="0" t="s">
        <v>97</v>
      </c>
      <c r="B999" s="0" t="s">
        <v>97</v>
      </c>
      <c r="C999" s="0" t="s">
        <v>149</v>
      </c>
      <c r="D999" s="0" t="s">
        <v>1083</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t="n">
        <v>1</v>
      </c>
      <c r="BZ999" s="7" t="n">
        <v>1</v>
      </c>
      <c r="CA999" s="7" t="n">
        <v>1</v>
      </c>
      <c r="CB999" s="7" t="n">
        <v>1</v>
      </c>
      <c r="CC999" s="7"/>
      <c r="CD999" s="7"/>
      <c r="CE999" s="7"/>
      <c r="CF999" s="7"/>
      <c r="CG999" s="7"/>
      <c r="CH999" s="7"/>
      <c r="CI999" s="7"/>
      <c r="CL999" s="7" t="n">
        <v>44.5</v>
      </c>
      <c r="CM999" s="7" t="n">
        <v>31.2</v>
      </c>
      <c r="CN999" s="7" t="n">
        <v>37.85</v>
      </c>
    </row>
    <row r="1000" customFormat="false" ht="15" hidden="false" customHeight="false" outlineLevel="0" collapsed="false">
      <c r="A1000" s="0" t="s">
        <v>97</v>
      </c>
      <c r="B1000" s="0" t="s">
        <v>97</v>
      </c>
      <c r="C1000" s="0" t="s">
        <v>149</v>
      </c>
      <c r="D1000" s="0" t="s">
        <v>1084</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t="n">
        <v>1</v>
      </c>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210.1</v>
      </c>
      <c r="CM1000" s="7" t="n">
        <v>210.1</v>
      </c>
      <c r="CN1000" s="7" t="n">
        <v>210.1</v>
      </c>
    </row>
    <row r="1001" customFormat="false" ht="15" hidden="false" customHeight="false" outlineLevel="0" collapsed="false">
      <c r="A1001" s="0" t="s">
        <v>97</v>
      </c>
      <c r="B1001" s="0" t="s">
        <v>97</v>
      </c>
      <c r="C1001" s="0" t="s">
        <v>149</v>
      </c>
      <c r="D1001" s="0" t="s">
        <v>1085</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t="n">
        <v>1</v>
      </c>
      <c r="CG1001" s="7" t="n">
        <v>1</v>
      </c>
      <c r="CH1001" s="7" t="n">
        <v>1</v>
      </c>
      <c r="CI1001" s="7" t="n">
        <v>1</v>
      </c>
      <c r="CL1001" s="7" t="n">
        <v>8.5</v>
      </c>
      <c r="CM1001" s="7" t="n">
        <v>0</v>
      </c>
      <c r="CN1001" s="7" t="n">
        <v>4.25</v>
      </c>
    </row>
    <row r="1002" customFormat="false" ht="15" hidden="false" customHeight="false" outlineLevel="0" collapsed="false">
      <c r="A1002" s="0" t="s">
        <v>97</v>
      </c>
      <c r="B1002" s="0" t="s">
        <v>97</v>
      </c>
      <c r="C1002" s="0" t="s">
        <v>149</v>
      </c>
      <c r="D1002" s="0" t="s">
        <v>1086</v>
      </c>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t="n">
        <v>1</v>
      </c>
      <c r="AX1002" s="7" t="n">
        <v>1</v>
      </c>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210.1</v>
      </c>
      <c r="CM1002" s="7" t="n">
        <v>201.6</v>
      </c>
      <c r="CN1002" s="7" t="n">
        <v>205.85</v>
      </c>
    </row>
    <row r="1003" customFormat="false" ht="15" hidden="false" customHeight="false" outlineLevel="0" collapsed="false">
      <c r="A1003" s="0" t="s">
        <v>97</v>
      </c>
      <c r="B1003" s="0" t="s">
        <v>97</v>
      </c>
      <c r="C1003" s="0" t="s">
        <v>149</v>
      </c>
      <c r="D1003" s="0" t="s">
        <v>1087</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t="n">
        <v>1</v>
      </c>
      <c r="BE1003" s="7" t="n">
        <v>1</v>
      </c>
      <c r="BF1003" s="7" t="n">
        <v>1</v>
      </c>
      <c r="BG1003" s="7" t="n">
        <v>1</v>
      </c>
      <c r="BH1003" s="7" t="n">
        <v>1</v>
      </c>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169.7</v>
      </c>
      <c r="CM1003" s="7" t="n">
        <v>153.3</v>
      </c>
      <c r="CN1003" s="7" t="n">
        <v>161.5</v>
      </c>
    </row>
    <row r="1004" customFormat="false" ht="15" hidden="false" customHeight="false" outlineLevel="0" collapsed="false">
      <c r="A1004" s="0" t="s">
        <v>97</v>
      </c>
      <c r="B1004" s="0" t="s">
        <v>97</v>
      </c>
      <c r="C1004" s="0" t="s">
        <v>149</v>
      </c>
      <c r="D1004" s="0" t="s">
        <v>1088</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t="n">
        <v>1</v>
      </c>
      <c r="AJ1004" s="7" t="n">
        <v>1</v>
      </c>
      <c r="AK1004" s="7" t="n">
        <v>1</v>
      </c>
      <c r="AL1004" s="7" t="n">
        <v>1</v>
      </c>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335.9</v>
      </c>
      <c r="CM1004" s="7" t="n">
        <v>309.1</v>
      </c>
      <c r="CN1004" s="7" t="n">
        <v>322.5</v>
      </c>
    </row>
    <row r="1005" customFormat="false" ht="15" hidden="false" customHeight="false" outlineLevel="0" collapsed="false">
      <c r="A1005" s="0" t="s">
        <v>97</v>
      </c>
      <c r="B1005" s="0" t="s">
        <v>97</v>
      </c>
      <c r="C1005" s="0" t="s">
        <v>149</v>
      </c>
      <c r="D1005" s="0" t="s">
        <v>1089</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t="n">
        <v>1</v>
      </c>
      <c r="CE1005" s="7" t="n">
        <v>1</v>
      </c>
      <c r="CF1005" s="7" t="n">
        <v>1</v>
      </c>
      <c r="CG1005" s="7" t="n">
        <v>1</v>
      </c>
      <c r="CH1005" s="7" t="n">
        <v>1</v>
      </c>
      <c r="CI1005" s="7" t="n">
        <v>1</v>
      </c>
      <c r="CL1005" s="7" t="n">
        <v>19.5</v>
      </c>
      <c r="CM1005" s="7" t="n">
        <v>0</v>
      </c>
      <c r="CN1005" s="7" t="n">
        <v>9.75</v>
      </c>
    </row>
    <row r="1006" customFormat="false" ht="15" hidden="false" customHeight="false" outlineLevel="0" collapsed="false">
      <c r="A1006" s="0" t="s">
        <v>97</v>
      </c>
      <c r="B1006" s="0" t="s">
        <v>97</v>
      </c>
      <c r="C1006" s="0" t="s">
        <v>149</v>
      </c>
      <c r="D1006" s="0" t="s">
        <v>1090</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t="n">
        <v>1</v>
      </c>
      <c r="CF1006" s="7"/>
      <c r="CG1006" s="7"/>
      <c r="CH1006" s="7"/>
      <c r="CI1006" s="7"/>
      <c r="CL1006" s="7" t="n">
        <v>13.8</v>
      </c>
      <c r="CM1006" s="7" t="n">
        <v>13.8</v>
      </c>
      <c r="CN1006" s="7" t="n">
        <v>13.8</v>
      </c>
    </row>
    <row r="1007" customFormat="false" ht="15" hidden="false" customHeight="false" outlineLevel="0" collapsed="false">
      <c r="A1007" s="0" t="s">
        <v>97</v>
      </c>
      <c r="B1007" s="0" t="s">
        <v>97</v>
      </c>
      <c r="C1007" s="0" t="s">
        <v>149</v>
      </c>
      <c r="D1007" s="0" t="s">
        <v>1091</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t="n">
        <v>1</v>
      </c>
      <c r="AP1007" s="7" t="n">
        <v>1</v>
      </c>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289.5</v>
      </c>
      <c r="CM1007" s="7" t="n">
        <v>277.5</v>
      </c>
      <c r="CN1007" s="7" t="n">
        <v>283.5</v>
      </c>
    </row>
    <row r="1008" customFormat="false" ht="15" hidden="false" customHeight="false" outlineLevel="0" collapsed="false">
      <c r="A1008" s="0" t="s">
        <v>97</v>
      </c>
      <c r="B1008" s="0" t="s">
        <v>97</v>
      </c>
      <c r="C1008" s="0" t="s">
        <v>149</v>
      </c>
      <c r="D1008" s="0" t="s">
        <v>1092</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t="n">
        <v>1</v>
      </c>
      <c r="BT1008" s="7" t="n">
        <v>1</v>
      </c>
      <c r="BU1008" s="7" t="n">
        <v>1</v>
      </c>
      <c r="BV1008" s="7"/>
      <c r="BW1008" s="7"/>
      <c r="BX1008" s="7"/>
      <c r="BY1008" s="7"/>
      <c r="BZ1008" s="7"/>
      <c r="CA1008" s="7"/>
      <c r="CB1008" s="7"/>
      <c r="CC1008" s="7"/>
      <c r="CD1008" s="7"/>
      <c r="CE1008" s="7"/>
      <c r="CF1008" s="7"/>
      <c r="CG1008" s="7"/>
      <c r="CH1008" s="7"/>
      <c r="CI1008" s="7"/>
      <c r="CL1008" s="7" t="n">
        <v>84.7</v>
      </c>
      <c r="CM1008" s="7" t="n">
        <v>68.1</v>
      </c>
      <c r="CN1008" s="7" t="n">
        <v>76.4</v>
      </c>
    </row>
    <row r="1009" customFormat="false" ht="15" hidden="false" customHeight="false" outlineLevel="0" collapsed="false">
      <c r="A1009" s="0" t="s">
        <v>97</v>
      </c>
      <c r="B1009" s="0" t="s">
        <v>97</v>
      </c>
      <c r="C1009" s="0" t="s">
        <v>149</v>
      </c>
      <c r="D1009" s="0" t="s">
        <v>1093</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t="n">
        <v>1</v>
      </c>
      <c r="BP1009" s="7" t="n">
        <v>1</v>
      </c>
      <c r="BQ1009" s="7"/>
      <c r="BR1009" s="7"/>
      <c r="BS1009" s="7"/>
      <c r="BT1009" s="7"/>
      <c r="BU1009" s="7"/>
      <c r="BV1009" s="7"/>
      <c r="BW1009" s="7"/>
      <c r="BX1009" s="7"/>
      <c r="BY1009" s="7"/>
      <c r="BZ1009" s="7"/>
      <c r="CA1009" s="7"/>
      <c r="CB1009" s="7"/>
      <c r="CC1009" s="7"/>
      <c r="CD1009" s="7"/>
      <c r="CE1009" s="7"/>
      <c r="CF1009" s="7"/>
      <c r="CG1009" s="7"/>
      <c r="CH1009" s="7"/>
      <c r="CI1009" s="7"/>
      <c r="CL1009" s="7" t="n">
        <v>105.8</v>
      </c>
      <c r="CM1009" s="7" t="n">
        <v>96.6</v>
      </c>
      <c r="CN1009" s="7" t="n">
        <v>101.2</v>
      </c>
    </row>
    <row r="1010" customFormat="false" ht="15" hidden="false" customHeight="false" outlineLevel="0" collapsed="false">
      <c r="A1010" s="0" t="s">
        <v>97</v>
      </c>
      <c r="B1010" s="0" t="s">
        <v>97</v>
      </c>
      <c r="C1010" s="0" t="s">
        <v>149</v>
      </c>
      <c r="D1010" s="0" t="s">
        <v>1094</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t="n">
        <v>1</v>
      </c>
      <c r="CD1010" s="7" t="n">
        <v>1</v>
      </c>
      <c r="CE1010" s="7" t="n">
        <v>1</v>
      </c>
      <c r="CF1010" s="7"/>
      <c r="CG1010" s="7"/>
      <c r="CH1010" s="7"/>
      <c r="CI1010" s="7"/>
      <c r="CL1010" s="7" t="n">
        <v>25.7</v>
      </c>
      <c r="CM1010" s="7" t="n">
        <v>13.8</v>
      </c>
      <c r="CN1010" s="7" t="n">
        <v>19.75</v>
      </c>
    </row>
    <row r="1011" customFormat="false" ht="15" hidden="false" customHeight="false" outlineLevel="0" collapsed="false">
      <c r="A1011" s="0" t="s">
        <v>97</v>
      </c>
      <c r="B1011" s="0" t="s">
        <v>97</v>
      </c>
      <c r="C1011" s="0" t="s">
        <v>149</v>
      </c>
      <c r="D1011" s="0" t="s">
        <v>1095</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t="n">
        <v>1</v>
      </c>
      <c r="CD1011" s="7" t="n">
        <v>1</v>
      </c>
      <c r="CE1011" s="7"/>
      <c r="CF1011" s="7"/>
      <c r="CG1011" s="7"/>
      <c r="CH1011" s="7"/>
      <c r="CI1011" s="7"/>
      <c r="CL1011" s="7" t="n">
        <v>25.7</v>
      </c>
      <c r="CM1011" s="7" t="n">
        <v>19.5</v>
      </c>
      <c r="CN1011" s="7" t="n">
        <v>22.6</v>
      </c>
    </row>
    <row r="1012" customFormat="false" ht="15" hidden="false" customHeight="false" outlineLevel="0" collapsed="false">
      <c r="A1012" s="0" t="s">
        <v>97</v>
      </c>
      <c r="B1012" s="0" t="s">
        <v>97</v>
      </c>
      <c r="C1012" s="0" t="s">
        <v>149</v>
      </c>
      <c r="D1012" s="0" t="s">
        <v>1096</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t="n">
        <v>1</v>
      </c>
      <c r="CC1012" s="7" t="n">
        <v>1</v>
      </c>
      <c r="CD1012" s="7" t="n">
        <v>1</v>
      </c>
      <c r="CE1012" s="7"/>
      <c r="CF1012" s="7"/>
      <c r="CG1012" s="7"/>
      <c r="CH1012" s="7"/>
      <c r="CI1012" s="7"/>
      <c r="CL1012" s="7" t="n">
        <v>31.2</v>
      </c>
      <c r="CM1012" s="7" t="n">
        <v>19.5</v>
      </c>
      <c r="CN1012" s="7" t="n">
        <v>25.35</v>
      </c>
    </row>
    <row r="1013" customFormat="false" ht="15" hidden="false" customHeight="false" outlineLevel="0" collapsed="false">
      <c r="A1013" s="0" t="s">
        <v>97</v>
      </c>
      <c r="B1013" s="0" t="s">
        <v>97</v>
      </c>
      <c r="C1013" s="0" t="s">
        <v>149</v>
      </c>
      <c r="D1013" s="0" t="s">
        <v>1097</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t="n">
        <v>1</v>
      </c>
      <c r="CE1013" s="7"/>
      <c r="CF1013" s="7"/>
      <c r="CG1013" s="7"/>
      <c r="CH1013" s="7"/>
      <c r="CI1013" s="7"/>
      <c r="CL1013" s="7" t="n">
        <v>19.5</v>
      </c>
      <c r="CM1013" s="7" t="n">
        <v>19.5</v>
      </c>
      <c r="CN1013" s="7" t="n">
        <v>19.5</v>
      </c>
    </row>
    <row r="1014" customFormat="false" ht="15" hidden="false" customHeight="false" outlineLevel="0" collapsed="false">
      <c r="A1014" s="0" t="s">
        <v>97</v>
      </c>
      <c r="B1014" s="0" t="s">
        <v>97</v>
      </c>
      <c r="C1014" s="0" t="s">
        <v>149</v>
      </c>
      <c r="D1014" s="0" t="s">
        <v>1098</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t="n">
        <v>1</v>
      </c>
      <c r="CE1014" s="7" t="n">
        <v>1</v>
      </c>
      <c r="CF1014" s="7" t="n">
        <v>1</v>
      </c>
      <c r="CG1014" s="7"/>
      <c r="CH1014" s="7"/>
      <c r="CI1014" s="7"/>
      <c r="CL1014" s="7" t="n">
        <v>19.5</v>
      </c>
      <c r="CM1014" s="7" t="n">
        <v>8.5</v>
      </c>
      <c r="CN1014" s="7" t="n">
        <v>14</v>
      </c>
    </row>
    <row r="1015" customFormat="false" ht="15" hidden="false" customHeight="false" outlineLevel="0" collapsed="false">
      <c r="A1015" s="0" t="s">
        <v>97</v>
      </c>
      <c r="B1015" s="0" t="s">
        <v>97</v>
      </c>
      <c r="C1015" s="0" t="s">
        <v>149</v>
      </c>
      <c r="D1015" s="0" t="s">
        <v>1099</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t="n">
        <v>1</v>
      </c>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335.9</v>
      </c>
      <c r="CM1015" s="7" t="n">
        <v>335.9</v>
      </c>
      <c r="CN1015" s="7" t="n">
        <v>335.9</v>
      </c>
    </row>
    <row r="1016" customFormat="false" ht="15" hidden="false" customHeight="false" outlineLevel="0" collapsed="false">
      <c r="A1016" s="0" t="s">
        <v>97</v>
      </c>
      <c r="B1016" s="0" t="s">
        <v>97</v>
      </c>
      <c r="C1016" s="0" t="s">
        <v>149</v>
      </c>
      <c r="D1016" s="0" t="s">
        <v>1100</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t="n">
        <v>1</v>
      </c>
      <c r="BI1016" s="7" t="n">
        <v>1</v>
      </c>
      <c r="BJ1016" s="7" t="n">
        <v>1</v>
      </c>
      <c r="BK1016" s="7" t="n">
        <v>1</v>
      </c>
      <c r="BL1016" s="7" t="n">
        <v>1</v>
      </c>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153.3</v>
      </c>
      <c r="CM1016" s="7" t="n">
        <v>133.2</v>
      </c>
      <c r="CN1016" s="7" t="n">
        <v>143.25</v>
      </c>
    </row>
    <row r="1017" customFormat="false" ht="15" hidden="false" customHeight="false" outlineLevel="0" collapsed="false">
      <c r="A1017" s="0" t="s">
        <v>97</v>
      </c>
      <c r="B1017" s="0" t="s">
        <v>97</v>
      </c>
      <c r="C1017" s="0" t="s">
        <v>149</v>
      </c>
      <c r="D1017" s="0" t="s">
        <v>1101</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t="n">
        <v>1</v>
      </c>
      <c r="BX1017" s="7"/>
      <c r="BY1017" s="7"/>
      <c r="BZ1017" s="7"/>
      <c r="CA1017" s="7"/>
      <c r="CB1017" s="7"/>
      <c r="CC1017" s="7"/>
      <c r="CD1017" s="7"/>
      <c r="CE1017" s="7"/>
      <c r="CF1017" s="7"/>
      <c r="CG1017" s="7"/>
      <c r="CH1017" s="7"/>
      <c r="CI1017" s="7"/>
      <c r="CL1017" s="7" t="n">
        <v>58</v>
      </c>
      <c r="CM1017" s="7" t="n">
        <v>58</v>
      </c>
      <c r="CN1017" s="7" t="n">
        <v>58</v>
      </c>
    </row>
    <row r="1018" customFormat="false" ht="15" hidden="false" customHeight="false" outlineLevel="0" collapsed="false">
      <c r="A1018" s="0" t="s">
        <v>97</v>
      </c>
      <c r="B1018" s="0" t="s">
        <v>97</v>
      </c>
      <c r="C1018" s="0" t="s">
        <v>149</v>
      </c>
      <c r="D1018" s="0" t="s">
        <v>1102</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t="n">
        <v>1</v>
      </c>
      <c r="AP1018" s="7" t="n">
        <v>1</v>
      </c>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289.5</v>
      </c>
      <c r="CM1018" s="7" t="n">
        <v>277.5</v>
      </c>
      <c r="CN1018" s="7" t="n">
        <v>283.5</v>
      </c>
    </row>
    <row r="1019" customFormat="false" ht="15" hidden="false" customHeight="false" outlineLevel="0" collapsed="false">
      <c r="A1019" s="0" t="s">
        <v>97</v>
      </c>
      <c r="B1019" s="0" t="s">
        <v>97</v>
      </c>
      <c r="C1019" s="0" t="s">
        <v>149</v>
      </c>
      <c r="D1019" s="0" t="s">
        <v>1103</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t="n">
        <v>1</v>
      </c>
      <c r="CC1019" s="7" t="n">
        <v>1</v>
      </c>
      <c r="CD1019" s="7" t="n">
        <v>1</v>
      </c>
      <c r="CE1019" s="7" t="n">
        <v>1</v>
      </c>
      <c r="CF1019" s="7" t="n">
        <v>1</v>
      </c>
      <c r="CG1019" s="7" t="n">
        <v>1</v>
      </c>
      <c r="CH1019" s="7" t="n">
        <v>1</v>
      </c>
      <c r="CI1019" s="7" t="n">
        <v>1</v>
      </c>
      <c r="CL1019" s="7" t="n">
        <v>31.2</v>
      </c>
      <c r="CM1019" s="7" t="n">
        <v>0</v>
      </c>
      <c r="CN1019" s="7" t="n">
        <v>15.6</v>
      </c>
    </row>
    <row r="1020" customFormat="false" ht="15" hidden="false" customHeight="false" outlineLevel="0" collapsed="false">
      <c r="A1020" s="0" t="s">
        <v>97</v>
      </c>
      <c r="B1020" s="0" t="s">
        <v>97</v>
      </c>
      <c r="C1020" s="0" t="s">
        <v>149</v>
      </c>
      <c r="D1020" s="0" t="s">
        <v>1104</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t="n">
        <v>1</v>
      </c>
      <c r="BK1020" s="7" t="n">
        <v>1</v>
      </c>
      <c r="BL1020" s="7" t="n">
        <v>1</v>
      </c>
      <c r="BM1020" s="7" t="n">
        <v>1</v>
      </c>
      <c r="BN1020" s="7" t="n">
        <v>1</v>
      </c>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142.9</v>
      </c>
      <c r="CM1020" s="7" t="n">
        <v>118.5</v>
      </c>
      <c r="CN1020" s="7" t="n">
        <v>130.7</v>
      </c>
    </row>
    <row r="1021" customFormat="false" ht="15" hidden="false" customHeight="false" outlineLevel="0" collapsed="false">
      <c r="A1021" s="0" t="s">
        <v>97</v>
      </c>
      <c r="B1021" s="0" t="s">
        <v>97</v>
      </c>
      <c r="C1021" s="0" t="s">
        <v>149</v>
      </c>
      <c r="D1021" s="0" t="s">
        <v>1105</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t="n">
        <v>1</v>
      </c>
      <c r="BR1021" s="7" t="n">
        <v>1</v>
      </c>
      <c r="BS1021" s="7" t="n">
        <v>1</v>
      </c>
      <c r="BT1021" s="7" t="n">
        <v>1</v>
      </c>
      <c r="BU1021" s="7"/>
      <c r="BV1021" s="7"/>
      <c r="BW1021" s="7"/>
      <c r="BX1021" s="7"/>
      <c r="BY1021" s="7"/>
      <c r="BZ1021" s="7"/>
      <c r="CA1021" s="7"/>
      <c r="CB1021" s="7"/>
      <c r="CC1021" s="7"/>
      <c r="CD1021" s="7"/>
      <c r="CE1021" s="7"/>
      <c r="CF1021" s="7"/>
      <c r="CG1021" s="7"/>
      <c r="CH1021" s="7"/>
      <c r="CI1021" s="7"/>
      <c r="CL1021" s="7" t="n">
        <v>91.4</v>
      </c>
      <c r="CM1021" s="7" t="n">
        <v>77.1</v>
      </c>
      <c r="CN1021" s="7" t="n">
        <v>84.25</v>
      </c>
    </row>
    <row r="1022" customFormat="false" ht="15" hidden="false" customHeight="false" outlineLevel="0" collapsed="false">
      <c r="A1022" s="0" t="s">
        <v>97</v>
      </c>
      <c r="B1022" s="0" t="s">
        <v>97</v>
      </c>
      <c r="C1022" s="0" t="s">
        <v>149</v>
      </c>
      <c r="D1022" s="0" t="s">
        <v>1106</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t="n">
        <v>1</v>
      </c>
      <c r="AP1022" s="7" t="n">
        <v>1</v>
      </c>
      <c r="AQ1022" s="7" t="n">
        <v>1</v>
      </c>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289.5</v>
      </c>
      <c r="CM1022" s="7" t="n">
        <v>265.5</v>
      </c>
      <c r="CN1022" s="7" t="n">
        <v>277.5</v>
      </c>
    </row>
    <row r="1023" customFormat="false" ht="15" hidden="false" customHeight="false" outlineLevel="0" collapsed="false">
      <c r="A1023" s="0" t="s">
        <v>97</v>
      </c>
      <c r="B1023" s="0" t="s">
        <v>97</v>
      </c>
      <c r="C1023" s="0" t="s">
        <v>149</v>
      </c>
      <c r="D1023" s="0" t="s">
        <v>1107</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t="n">
        <v>1</v>
      </c>
      <c r="AJ1023" s="7" t="n">
        <v>1</v>
      </c>
      <c r="AK1023" s="7" t="n">
        <v>1</v>
      </c>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335.9</v>
      </c>
      <c r="CM1023" s="7" t="n">
        <v>314.9</v>
      </c>
      <c r="CN1023" s="7" t="n">
        <v>325.4</v>
      </c>
    </row>
    <row r="1024" customFormat="false" ht="15" hidden="false" customHeight="false" outlineLevel="0" collapsed="false">
      <c r="A1024" s="0" t="s">
        <v>97</v>
      </c>
      <c r="B1024" s="0" t="s">
        <v>97</v>
      </c>
      <c r="C1024" s="0" t="s">
        <v>149</v>
      </c>
      <c r="D1024" s="0" t="s">
        <v>1108</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t="n">
        <v>1</v>
      </c>
      <c r="CE1024" s="7"/>
      <c r="CF1024" s="7"/>
      <c r="CG1024" s="7"/>
      <c r="CH1024" s="7"/>
      <c r="CI1024" s="7"/>
      <c r="CL1024" s="7" t="n">
        <v>19.5</v>
      </c>
      <c r="CM1024" s="7" t="n">
        <v>19.5</v>
      </c>
      <c r="CN1024" s="7" t="n">
        <v>19.5</v>
      </c>
    </row>
    <row r="1025" customFormat="false" ht="15" hidden="false" customHeight="false" outlineLevel="0" collapsed="false">
      <c r="A1025" s="0" t="s">
        <v>97</v>
      </c>
      <c r="B1025" s="0" t="s">
        <v>97</v>
      </c>
      <c r="C1025" s="0" t="s">
        <v>149</v>
      </c>
      <c r="D1025" s="0" t="s">
        <v>1109</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t="n">
        <v>1</v>
      </c>
      <c r="CH1025" s="7" t="n">
        <v>1</v>
      </c>
      <c r="CI1025" s="7" t="n">
        <v>1</v>
      </c>
      <c r="CL1025" s="7" t="n">
        <v>3.6</v>
      </c>
      <c r="CM1025" s="7" t="n">
        <v>0</v>
      </c>
      <c r="CN1025" s="7" t="n">
        <v>1.8</v>
      </c>
    </row>
    <row r="1026" customFormat="false" ht="15" hidden="false" customHeight="false" outlineLevel="0" collapsed="false">
      <c r="A1026" s="0" t="s">
        <v>97</v>
      </c>
      <c r="B1026" s="0" t="s">
        <v>97</v>
      </c>
      <c r="C1026" s="0" t="s">
        <v>149</v>
      </c>
      <c r="D1026" s="0" t="s">
        <v>1110</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t="n">
        <v>1</v>
      </c>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302.8</v>
      </c>
      <c r="CM1026" s="7" t="n">
        <v>302.8</v>
      </c>
      <c r="CN1026" s="7" t="n">
        <v>302.8</v>
      </c>
    </row>
    <row r="1027" customFormat="false" ht="15" hidden="false" customHeight="false" outlineLevel="0" collapsed="false">
      <c r="A1027" s="0" t="s">
        <v>97</v>
      </c>
      <c r="B1027" s="0" t="s">
        <v>97</v>
      </c>
      <c r="C1027" s="0" t="s">
        <v>149</v>
      </c>
      <c r="D1027" s="0" t="s">
        <v>1111</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t="n">
        <v>1</v>
      </c>
      <c r="BT1027" s="7"/>
      <c r="BU1027" s="7"/>
      <c r="BV1027" s="7"/>
      <c r="BW1027" s="7"/>
      <c r="BX1027" s="7"/>
      <c r="BY1027" s="7"/>
      <c r="BZ1027" s="7"/>
      <c r="CA1027" s="7"/>
      <c r="CB1027" s="7"/>
      <c r="CC1027" s="7"/>
      <c r="CD1027" s="7"/>
      <c r="CE1027" s="7"/>
      <c r="CF1027" s="7"/>
      <c r="CG1027" s="7"/>
      <c r="CH1027" s="7"/>
      <c r="CI1027" s="7"/>
      <c r="CL1027" s="7" t="n">
        <v>84.7</v>
      </c>
      <c r="CM1027" s="7" t="n">
        <v>84.7</v>
      </c>
      <c r="CN1027" s="7" t="n">
        <v>84.7</v>
      </c>
    </row>
    <row r="1028" customFormat="false" ht="15" hidden="false" customHeight="false" outlineLevel="0" collapsed="false">
      <c r="A1028" s="0" t="s">
        <v>97</v>
      </c>
      <c r="B1028" s="0" t="s">
        <v>97</v>
      </c>
      <c r="C1028" s="0" t="s">
        <v>149</v>
      </c>
      <c r="D1028" s="0" t="s">
        <v>1112</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t="n">
        <v>1</v>
      </c>
      <c r="AL1028" s="7" t="n">
        <v>1</v>
      </c>
      <c r="AM1028" s="7" t="n">
        <v>1</v>
      </c>
      <c r="AN1028" s="7" t="n">
        <v>1</v>
      </c>
      <c r="AO1028" s="7" t="n">
        <v>1</v>
      </c>
      <c r="AP1028" s="7" t="n">
        <v>1</v>
      </c>
      <c r="AQ1028" s="7" t="n">
        <v>1</v>
      </c>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314.9</v>
      </c>
      <c r="CM1028" s="7" t="n">
        <v>265.5</v>
      </c>
      <c r="CN1028" s="7" t="n">
        <v>290.2</v>
      </c>
    </row>
    <row r="1029" customFormat="false" ht="15" hidden="false" customHeight="false" outlineLevel="0" collapsed="false">
      <c r="A1029" s="0" t="s">
        <v>97</v>
      </c>
      <c r="B1029" s="0" t="s">
        <v>97</v>
      </c>
      <c r="C1029" s="0" t="s">
        <v>149</v>
      </c>
      <c r="D1029" s="0" t="s">
        <v>1113</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t="n">
        <v>1</v>
      </c>
      <c r="AF1029" s="7" t="n">
        <v>1</v>
      </c>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388.6</v>
      </c>
      <c r="CM1029" s="7" t="n">
        <v>379.9</v>
      </c>
      <c r="CN1029" s="7" t="n">
        <v>384.25</v>
      </c>
    </row>
    <row r="1030" customFormat="false" ht="15" hidden="false" customHeight="false" outlineLevel="0" collapsed="false">
      <c r="A1030" s="0" t="s">
        <v>97</v>
      </c>
      <c r="B1030" s="0" t="s">
        <v>97</v>
      </c>
      <c r="C1030" s="0" t="s">
        <v>149</v>
      </c>
      <c r="D1030" s="0" t="s">
        <v>1114</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t="n">
        <v>1</v>
      </c>
      <c r="BX1030" s="7" t="n">
        <v>1</v>
      </c>
      <c r="BY1030" s="7" t="n">
        <v>1</v>
      </c>
      <c r="BZ1030" s="7" t="n">
        <v>1</v>
      </c>
      <c r="CA1030" s="7"/>
      <c r="CB1030" s="7"/>
      <c r="CC1030" s="7"/>
      <c r="CD1030" s="7"/>
      <c r="CE1030" s="7"/>
      <c r="CF1030" s="7"/>
      <c r="CG1030" s="7"/>
      <c r="CH1030" s="7"/>
      <c r="CI1030" s="7"/>
      <c r="CL1030" s="7" t="n">
        <v>58</v>
      </c>
      <c r="CM1030" s="7" t="n">
        <v>38.8</v>
      </c>
      <c r="CN1030" s="7" t="n">
        <v>48.4</v>
      </c>
    </row>
    <row r="1031" customFormat="false" ht="15" hidden="false" customHeight="false" outlineLevel="0" collapsed="false">
      <c r="A1031" s="0" t="s">
        <v>97</v>
      </c>
      <c r="B1031" s="0" t="s">
        <v>97</v>
      </c>
      <c r="C1031" s="0" t="s">
        <v>149</v>
      </c>
      <c r="D1031" s="0" t="s">
        <v>1115</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t="n">
        <v>1</v>
      </c>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335.9</v>
      </c>
      <c r="CM1031" s="7" t="n">
        <v>335.9</v>
      </c>
      <c r="CN1031" s="7" t="n">
        <v>335.9</v>
      </c>
    </row>
    <row r="1032" customFormat="false" ht="15" hidden="false" customHeight="false" outlineLevel="0" collapsed="false">
      <c r="A1032" s="0" t="s">
        <v>97</v>
      </c>
      <c r="B1032" s="0" t="s">
        <v>97</v>
      </c>
      <c r="C1032" s="0" t="s">
        <v>149</v>
      </c>
      <c r="D1032" s="0" t="s">
        <v>1116</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t="n">
        <v>1</v>
      </c>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335.9</v>
      </c>
      <c r="CM1032" s="7" t="n">
        <v>335.9</v>
      </c>
      <c r="CN1032" s="7" t="n">
        <v>335.9</v>
      </c>
    </row>
    <row r="1033" customFormat="false" ht="15" hidden="false" customHeight="false" outlineLevel="0" collapsed="false">
      <c r="A1033" s="0" t="s">
        <v>97</v>
      </c>
      <c r="B1033" s="0" t="s">
        <v>97</v>
      </c>
      <c r="C1033" s="0" t="s">
        <v>149</v>
      </c>
      <c r="D1033" s="0" t="s">
        <v>1117</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t="n">
        <v>1</v>
      </c>
      <c r="CE1033" s="7" t="n">
        <v>1</v>
      </c>
      <c r="CF1033" s="7" t="n">
        <v>1</v>
      </c>
      <c r="CG1033" s="7" t="n">
        <v>1</v>
      </c>
      <c r="CH1033" s="7" t="n">
        <v>1</v>
      </c>
      <c r="CI1033" s="7" t="n">
        <v>1</v>
      </c>
      <c r="CL1033" s="7" t="n">
        <v>19.5</v>
      </c>
      <c r="CM1033" s="7" t="n">
        <v>0</v>
      </c>
      <c r="CN1033" s="7" t="n">
        <v>9.75</v>
      </c>
    </row>
    <row r="1034" customFormat="false" ht="15" hidden="false" customHeight="false" outlineLevel="0" collapsed="false">
      <c r="A1034" s="0" t="s">
        <v>97</v>
      </c>
      <c r="B1034" s="0" t="s">
        <v>97</v>
      </c>
      <c r="C1034" s="0" t="s">
        <v>149</v>
      </c>
      <c r="D1034" s="0" t="s">
        <v>1118</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t="n">
        <v>1</v>
      </c>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265.5</v>
      </c>
      <c r="CM1034" s="7" t="n">
        <v>265.5</v>
      </c>
      <c r="CN1034" s="7" t="n">
        <v>265.5</v>
      </c>
    </row>
    <row r="1035" customFormat="false" ht="15" hidden="false" customHeight="false" outlineLevel="0" collapsed="false">
      <c r="A1035" s="0" t="s">
        <v>97</v>
      </c>
      <c r="B1035" s="0" t="s">
        <v>97</v>
      </c>
      <c r="C1035" s="0" t="s">
        <v>149</v>
      </c>
      <c r="D1035" s="0" t="s">
        <v>1119</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t="n">
        <v>1</v>
      </c>
      <c r="AG1035" s="7" t="n">
        <v>1</v>
      </c>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379.9</v>
      </c>
      <c r="CM1035" s="7" t="n">
        <v>366.9</v>
      </c>
      <c r="CN1035" s="7" t="n">
        <v>373.4</v>
      </c>
    </row>
    <row r="1036" customFormat="false" ht="15" hidden="false" customHeight="false" outlineLevel="0" collapsed="false">
      <c r="A1036" s="0" t="s">
        <v>97</v>
      </c>
      <c r="B1036" s="0" t="s">
        <v>97</v>
      </c>
      <c r="C1036" s="0" t="s">
        <v>149</v>
      </c>
      <c r="D1036" s="0" t="s">
        <v>1120</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t="n">
        <v>1</v>
      </c>
      <c r="BQ1036" s="7" t="n">
        <v>1</v>
      </c>
      <c r="BR1036" s="7"/>
      <c r="BS1036" s="7"/>
      <c r="BT1036" s="7"/>
      <c r="BU1036" s="7"/>
      <c r="BV1036" s="7"/>
      <c r="BW1036" s="7"/>
      <c r="BX1036" s="7"/>
      <c r="BY1036" s="7"/>
      <c r="BZ1036" s="7"/>
      <c r="CA1036" s="7"/>
      <c r="CB1036" s="7"/>
      <c r="CC1036" s="7"/>
      <c r="CD1036" s="7"/>
      <c r="CE1036" s="7"/>
      <c r="CF1036" s="7"/>
      <c r="CG1036" s="7"/>
      <c r="CH1036" s="7"/>
      <c r="CI1036" s="7"/>
      <c r="CL1036" s="7" t="n">
        <v>96.6</v>
      </c>
      <c r="CM1036" s="7" t="n">
        <v>91.4</v>
      </c>
      <c r="CN1036" s="7" t="n">
        <v>94</v>
      </c>
    </row>
    <row r="1037" customFormat="false" ht="15" hidden="false" customHeight="false" outlineLevel="0" collapsed="false">
      <c r="A1037" s="0" t="s">
        <v>97</v>
      </c>
      <c r="B1037" s="0" t="s">
        <v>97</v>
      </c>
      <c r="C1037" s="0" t="s">
        <v>149</v>
      </c>
      <c r="D1037" s="0" t="s">
        <v>1121</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t="n">
        <v>1</v>
      </c>
      <c r="BU1037" s="7"/>
      <c r="BV1037" s="7"/>
      <c r="BW1037" s="7"/>
      <c r="BX1037" s="7"/>
      <c r="BY1037" s="7"/>
      <c r="BZ1037" s="7"/>
      <c r="CA1037" s="7"/>
      <c r="CB1037" s="7"/>
      <c r="CC1037" s="7"/>
      <c r="CD1037" s="7"/>
      <c r="CE1037" s="7"/>
      <c r="CF1037" s="7"/>
      <c r="CG1037" s="7"/>
      <c r="CH1037" s="7"/>
      <c r="CI1037" s="7"/>
      <c r="CL1037" s="7" t="n">
        <v>77.1</v>
      </c>
      <c r="CM1037" s="7" t="n">
        <v>77.1</v>
      </c>
      <c r="CN1037" s="7" t="n">
        <v>77.1</v>
      </c>
    </row>
    <row r="1038" customFormat="false" ht="15" hidden="false" customHeight="false" outlineLevel="0" collapsed="false">
      <c r="A1038" s="0" t="s">
        <v>97</v>
      </c>
      <c r="B1038" s="0" t="s">
        <v>97</v>
      </c>
      <c r="C1038" s="0" t="s">
        <v>149</v>
      </c>
      <c r="D1038" s="0" t="s">
        <v>1122</v>
      </c>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t="n">
        <v>1</v>
      </c>
      <c r="BX1038" s="7" t="n">
        <v>1</v>
      </c>
      <c r="BY1038" s="7" t="n">
        <v>1</v>
      </c>
      <c r="BZ1038" s="7" t="n">
        <v>1</v>
      </c>
      <c r="CA1038" s="7" t="n">
        <v>1</v>
      </c>
      <c r="CB1038" s="7"/>
      <c r="CC1038" s="7"/>
      <c r="CD1038" s="7"/>
      <c r="CE1038" s="7"/>
      <c r="CF1038" s="7"/>
      <c r="CG1038" s="7"/>
      <c r="CH1038" s="7"/>
      <c r="CI1038" s="7"/>
      <c r="CL1038" s="7" t="n">
        <v>58</v>
      </c>
      <c r="CM1038" s="7" t="n">
        <v>35.6</v>
      </c>
      <c r="CN1038" s="7" t="n">
        <v>46.8</v>
      </c>
    </row>
    <row r="1039" customFormat="false" ht="15" hidden="false" customHeight="false" outlineLevel="0" collapsed="false">
      <c r="A1039" s="0" t="s">
        <v>97</v>
      </c>
      <c r="B1039" s="0" t="s">
        <v>97</v>
      </c>
      <c r="C1039" s="0" t="s">
        <v>149</v>
      </c>
      <c r="D1039" s="0" t="s">
        <v>1123</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t="n">
        <v>1</v>
      </c>
      <c r="CH1039" s="7" t="n">
        <v>1</v>
      </c>
      <c r="CI1039" s="7" t="n">
        <v>1</v>
      </c>
      <c r="CL1039" s="7" t="n">
        <v>3.6</v>
      </c>
      <c r="CM1039" s="7" t="n">
        <v>0</v>
      </c>
      <c r="CN1039" s="7" t="n">
        <v>1.8</v>
      </c>
    </row>
    <row r="1040" customFormat="false" ht="15" hidden="false" customHeight="false" outlineLevel="0" collapsed="false">
      <c r="A1040" s="0" t="s">
        <v>97</v>
      </c>
      <c r="B1040" s="0" t="s">
        <v>97</v>
      </c>
      <c r="C1040" s="0" t="s">
        <v>149</v>
      </c>
      <c r="D1040" s="0" t="s">
        <v>1124</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t="n">
        <v>1</v>
      </c>
      <c r="BN1040" s="7" t="n">
        <v>1</v>
      </c>
      <c r="BO1040" s="7" t="n">
        <v>1</v>
      </c>
      <c r="BP1040" s="7" t="n">
        <v>1</v>
      </c>
      <c r="BQ1040" s="7" t="n">
        <v>1</v>
      </c>
      <c r="BR1040" s="7" t="n">
        <v>1</v>
      </c>
      <c r="BS1040" s="7" t="n">
        <v>1</v>
      </c>
      <c r="BT1040" s="7" t="n">
        <v>1</v>
      </c>
      <c r="BU1040" s="7" t="n">
        <v>1</v>
      </c>
      <c r="BV1040" s="7" t="n">
        <v>1</v>
      </c>
      <c r="BW1040" s="7" t="n">
        <v>1</v>
      </c>
      <c r="BX1040" s="7" t="n">
        <v>1</v>
      </c>
      <c r="BY1040" s="7" t="n">
        <v>1</v>
      </c>
      <c r="BZ1040" s="7" t="n">
        <v>1</v>
      </c>
      <c r="CA1040" s="7" t="n">
        <v>1</v>
      </c>
      <c r="CB1040" s="7" t="n">
        <v>1</v>
      </c>
      <c r="CC1040" s="7" t="n">
        <v>1</v>
      </c>
      <c r="CD1040" s="7" t="n">
        <v>1</v>
      </c>
      <c r="CE1040" s="7" t="n">
        <v>1</v>
      </c>
      <c r="CF1040" s="7" t="n">
        <v>1</v>
      </c>
      <c r="CG1040" s="7" t="n">
        <v>1</v>
      </c>
      <c r="CH1040" s="7" t="n">
        <v>1</v>
      </c>
      <c r="CI1040" s="7" t="n">
        <v>1</v>
      </c>
      <c r="CL1040" s="7" t="n">
        <v>127.5</v>
      </c>
      <c r="CM1040" s="7" t="n">
        <v>0</v>
      </c>
      <c r="CN1040" s="7" t="n">
        <v>63.75</v>
      </c>
    </row>
    <row r="1041" customFormat="false" ht="15" hidden="false" customHeight="false" outlineLevel="0" collapsed="false">
      <c r="A1041" s="0" t="s">
        <v>97</v>
      </c>
      <c r="B1041" s="0" t="s">
        <v>97</v>
      </c>
      <c r="C1041" s="0" t="s">
        <v>149</v>
      </c>
      <c r="D1041" s="0" t="s">
        <v>1125</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t="n">
        <v>1</v>
      </c>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277.5</v>
      </c>
      <c r="CM1041" s="7" t="n">
        <v>277.5</v>
      </c>
      <c r="CN1041" s="7" t="n">
        <v>277.5</v>
      </c>
    </row>
    <row r="1042" customFormat="false" ht="15" hidden="false" customHeight="false" outlineLevel="0" collapsed="false">
      <c r="A1042" s="0" t="s">
        <v>97</v>
      </c>
      <c r="B1042" s="0" t="s">
        <v>97</v>
      </c>
      <c r="C1042" s="0" t="s">
        <v>149</v>
      </c>
      <c r="D1042" s="0" t="s">
        <v>1126</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t="n">
        <v>1</v>
      </c>
      <c r="AF1042" s="7" t="n">
        <v>1</v>
      </c>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388.6</v>
      </c>
      <c r="CM1042" s="7" t="n">
        <v>379.9</v>
      </c>
      <c r="CN1042" s="7" t="n">
        <v>384.25</v>
      </c>
    </row>
    <row r="1043" customFormat="false" ht="15" hidden="false" customHeight="false" outlineLevel="0" collapsed="false">
      <c r="A1043" s="0" t="s">
        <v>97</v>
      </c>
      <c r="B1043" s="0" t="s">
        <v>97</v>
      </c>
      <c r="C1043" s="0" t="s">
        <v>149</v>
      </c>
      <c r="D1043" s="0" t="s">
        <v>1127</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t="n">
        <v>1</v>
      </c>
      <c r="AL1043" s="7" t="n">
        <v>1</v>
      </c>
      <c r="AM1043" s="7" t="n">
        <v>1</v>
      </c>
      <c r="AN1043" s="7" t="n">
        <v>1</v>
      </c>
      <c r="AO1043" s="7" t="n">
        <v>1</v>
      </c>
      <c r="AP1043" s="7" t="n">
        <v>1</v>
      </c>
      <c r="AQ1043" s="7" t="n">
        <v>1</v>
      </c>
      <c r="AR1043" s="7" t="n">
        <v>1</v>
      </c>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14.9</v>
      </c>
      <c r="CM1043" s="7" t="n">
        <v>255.7</v>
      </c>
      <c r="CN1043" s="7" t="n">
        <v>285.3</v>
      </c>
    </row>
    <row r="1044" customFormat="false" ht="15" hidden="false" customHeight="false" outlineLevel="0" collapsed="false">
      <c r="A1044" s="0" t="s">
        <v>97</v>
      </c>
      <c r="B1044" s="0" t="s">
        <v>97</v>
      </c>
      <c r="C1044" s="0" t="s">
        <v>149</v>
      </c>
      <c r="D1044" s="0" t="s">
        <v>1128</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t="n">
        <v>1</v>
      </c>
      <c r="AR1044" s="7" t="n">
        <v>1</v>
      </c>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265.5</v>
      </c>
      <c r="CM1044" s="7" t="n">
        <v>255.7</v>
      </c>
      <c r="CN1044" s="7" t="n">
        <v>260.6</v>
      </c>
    </row>
    <row r="1045" customFormat="false" ht="15" hidden="false" customHeight="false" outlineLevel="0" collapsed="false">
      <c r="A1045" s="0" t="s">
        <v>97</v>
      </c>
      <c r="B1045" s="0" t="s">
        <v>97</v>
      </c>
      <c r="C1045" s="0" t="s">
        <v>149</v>
      </c>
      <c r="D1045" s="0" t="s">
        <v>1129</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t="n">
        <v>1</v>
      </c>
      <c r="BZ1045" s="7"/>
      <c r="CA1045" s="7"/>
      <c r="CB1045" s="7"/>
      <c r="CC1045" s="7"/>
      <c r="CD1045" s="7"/>
      <c r="CE1045" s="7"/>
      <c r="CF1045" s="7"/>
      <c r="CG1045" s="7"/>
      <c r="CH1045" s="7"/>
      <c r="CI1045" s="7"/>
      <c r="CL1045" s="7" t="n">
        <v>44.5</v>
      </c>
      <c r="CM1045" s="7" t="n">
        <v>44.5</v>
      </c>
      <c r="CN1045" s="7" t="n">
        <v>44.5</v>
      </c>
    </row>
    <row r="1046" customFormat="false" ht="15" hidden="false" customHeight="false" outlineLevel="0" collapsed="false">
      <c r="A1046" s="0" t="s">
        <v>97</v>
      </c>
      <c r="B1046" s="0" t="s">
        <v>97</v>
      </c>
      <c r="C1046" s="0" t="s">
        <v>149</v>
      </c>
      <c r="D1046" s="0" t="s">
        <v>1130</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t="n">
        <v>1</v>
      </c>
      <c r="BP1046" s="7"/>
      <c r="BQ1046" s="7"/>
      <c r="BR1046" s="7"/>
      <c r="BS1046" s="7"/>
      <c r="BT1046" s="7"/>
      <c r="BU1046" s="7"/>
      <c r="BV1046" s="7"/>
      <c r="BW1046" s="7"/>
      <c r="BX1046" s="7"/>
      <c r="BY1046" s="7"/>
      <c r="BZ1046" s="7"/>
      <c r="CA1046" s="7"/>
      <c r="CB1046" s="7"/>
      <c r="CC1046" s="7"/>
      <c r="CD1046" s="7"/>
      <c r="CE1046" s="7"/>
      <c r="CF1046" s="7"/>
      <c r="CG1046" s="7"/>
      <c r="CH1046" s="7"/>
      <c r="CI1046" s="7"/>
      <c r="CL1046" s="7" t="n">
        <v>105.8</v>
      </c>
      <c r="CM1046" s="7" t="n">
        <v>105.8</v>
      </c>
      <c r="CN1046" s="7" t="n">
        <v>105.8</v>
      </c>
    </row>
    <row r="1047" customFormat="false" ht="15" hidden="false" customHeight="false" outlineLevel="0" collapsed="false">
      <c r="A1047" s="0" t="s">
        <v>97</v>
      </c>
      <c r="B1047" s="0" t="s">
        <v>97</v>
      </c>
      <c r="C1047" s="0" t="s">
        <v>149</v>
      </c>
      <c r="D1047" s="0" t="s">
        <v>1131</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t="n">
        <v>1</v>
      </c>
      <c r="BF1047" s="7" t="n">
        <v>1</v>
      </c>
      <c r="BG1047" s="7" t="n">
        <v>1</v>
      </c>
      <c r="BH1047" s="7" t="n">
        <v>1</v>
      </c>
      <c r="BI1047" s="7" t="n">
        <v>1</v>
      </c>
      <c r="BJ1047" s="7" t="n">
        <v>1</v>
      </c>
      <c r="BK1047" s="7" t="n">
        <v>1</v>
      </c>
      <c r="BL1047" s="7" t="n">
        <v>1</v>
      </c>
      <c r="BM1047" s="7" t="n">
        <v>1</v>
      </c>
      <c r="BN1047" s="7" t="n">
        <v>1</v>
      </c>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166.2</v>
      </c>
      <c r="CM1047" s="7" t="n">
        <v>118.5</v>
      </c>
      <c r="CN1047" s="7" t="n">
        <v>142.35</v>
      </c>
    </row>
    <row r="1048" customFormat="false" ht="15" hidden="false" customHeight="false" outlineLevel="0" collapsed="false">
      <c r="A1048" s="0" t="s">
        <v>97</v>
      </c>
      <c r="B1048" s="0" t="s">
        <v>97</v>
      </c>
      <c r="C1048" s="0" t="s">
        <v>149</v>
      </c>
      <c r="D1048" s="0" t="s">
        <v>1132</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t="n">
        <v>1</v>
      </c>
      <c r="BU1048" s="7" t="n">
        <v>1</v>
      </c>
      <c r="BV1048" s="7"/>
      <c r="BW1048" s="7"/>
      <c r="BX1048" s="7"/>
      <c r="BY1048" s="7"/>
      <c r="BZ1048" s="7"/>
      <c r="CA1048" s="7"/>
      <c r="CB1048" s="7"/>
      <c r="CC1048" s="7"/>
      <c r="CD1048" s="7"/>
      <c r="CE1048" s="7"/>
      <c r="CF1048" s="7"/>
      <c r="CG1048" s="7"/>
      <c r="CH1048" s="7"/>
      <c r="CI1048" s="7"/>
      <c r="CL1048" s="7" t="n">
        <v>77.1</v>
      </c>
      <c r="CM1048" s="7" t="n">
        <v>68.1</v>
      </c>
      <c r="CN1048" s="7" t="n">
        <v>72.6</v>
      </c>
    </row>
    <row r="1049" customFormat="false" ht="15" hidden="false" customHeight="false" outlineLevel="0" collapsed="false">
      <c r="A1049" s="0" t="s">
        <v>97</v>
      </c>
      <c r="B1049" s="0" t="s">
        <v>97</v>
      </c>
      <c r="C1049" s="0" t="s">
        <v>149</v>
      </c>
      <c r="D1049" s="0" t="s">
        <v>1133</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t="n">
        <v>1</v>
      </c>
      <c r="BZ1049" s="7" t="n">
        <v>1</v>
      </c>
      <c r="CA1049" s="7" t="n">
        <v>1</v>
      </c>
      <c r="CB1049" s="7" t="n">
        <v>1</v>
      </c>
      <c r="CC1049" s="7"/>
      <c r="CD1049" s="7"/>
      <c r="CE1049" s="7"/>
      <c r="CF1049" s="7"/>
      <c r="CG1049" s="7"/>
      <c r="CH1049" s="7"/>
      <c r="CI1049" s="7"/>
      <c r="CL1049" s="7" t="n">
        <v>44.5</v>
      </c>
      <c r="CM1049" s="7" t="n">
        <v>31.2</v>
      </c>
      <c r="CN1049" s="7" t="n">
        <v>37.85</v>
      </c>
    </row>
    <row r="1050" customFormat="false" ht="15" hidden="false" customHeight="false" outlineLevel="0" collapsed="false">
      <c r="A1050" s="0" t="s">
        <v>97</v>
      </c>
      <c r="B1050" s="0" t="s">
        <v>97</v>
      </c>
      <c r="C1050" s="0" t="s">
        <v>149</v>
      </c>
      <c r="D1050" s="0" t="s">
        <v>1134</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t="n">
        <v>1</v>
      </c>
      <c r="CI1050" s="7" t="n">
        <v>1</v>
      </c>
      <c r="CL1050" s="7" t="n">
        <v>0.9</v>
      </c>
      <c r="CM1050" s="7" t="n">
        <v>0.9</v>
      </c>
      <c r="CN1050" s="7" t="n">
        <v>0.9</v>
      </c>
    </row>
    <row r="1051" customFormat="false" ht="15" hidden="false" customHeight="false" outlineLevel="0" collapsed="false">
      <c r="A1051" s="0" t="s">
        <v>97</v>
      </c>
      <c r="B1051" s="0" t="s">
        <v>97</v>
      </c>
      <c r="C1051" s="0" t="s">
        <v>149</v>
      </c>
      <c r="D1051" s="0" t="s">
        <v>1135</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t="n">
        <v>1</v>
      </c>
      <c r="AJ1051" s="7" t="n">
        <v>1</v>
      </c>
      <c r="AK1051" s="7" t="n">
        <v>1</v>
      </c>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335.9</v>
      </c>
      <c r="CM1051" s="7" t="n">
        <v>314.9</v>
      </c>
      <c r="CN1051" s="7" t="n">
        <v>325.4</v>
      </c>
    </row>
    <row r="1052" customFormat="false" ht="15" hidden="false" customHeight="false" outlineLevel="0" collapsed="false">
      <c r="A1052" s="0" t="s">
        <v>97</v>
      </c>
      <c r="B1052" s="0" t="s">
        <v>97</v>
      </c>
      <c r="C1052" s="0" t="s">
        <v>149</v>
      </c>
      <c r="D1052" s="0" t="s">
        <v>1136</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t="n">
        <v>1</v>
      </c>
      <c r="AG1052" s="7" t="n">
        <v>1</v>
      </c>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379.9</v>
      </c>
      <c r="CM1052" s="7" t="n">
        <v>366.9</v>
      </c>
      <c r="CN1052" s="7" t="n">
        <v>373.4</v>
      </c>
    </row>
    <row r="1053" customFormat="false" ht="15" hidden="false" customHeight="false" outlineLevel="0" collapsed="false">
      <c r="A1053" s="0" t="s">
        <v>97</v>
      </c>
      <c r="B1053" s="0" t="s">
        <v>97</v>
      </c>
      <c r="C1053" s="0" t="s">
        <v>149</v>
      </c>
      <c r="D1053" s="0" t="s">
        <v>1137</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t="n">
        <v>1</v>
      </c>
      <c r="AI1053" s="7" t="n">
        <v>1</v>
      </c>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352.3</v>
      </c>
      <c r="CM1053" s="7" t="n">
        <v>335.9</v>
      </c>
      <c r="CN1053" s="7" t="n">
        <v>344.1</v>
      </c>
    </row>
    <row r="1054" customFormat="false" ht="15" hidden="false" customHeight="false" outlineLevel="0" collapsed="false">
      <c r="A1054" s="0" t="s">
        <v>97</v>
      </c>
      <c r="B1054" s="0" t="s">
        <v>97</v>
      </c>
      <c r="C1054" s="0" t="s">
        <v>149</v>
      </c>
      <c r="D1054" s="0" t="s">
        <v>1138</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t="n">
        <v>1</v>
      </c>
      <c r="BP1054" s="7" t="n">
        <v>1</v>
      </c>
      <c r="BQ1054" s="7" t="n">
        <v>1</v>
      </c>
      <c r="BR1054" s="7" t="n">
        <v>1</v>
      </c>
      <c r="BS1054" s="7" t="n">
        <v>1</v>
      </c>
      <c r="BT1054" s="7" t="n">
        <v>1</v>
      </c>
      <c r="BU1054" s="7" t="n">
        <v>1</v>
      </c>
      <c r="BV1054" s="7"/>
      <c r="BW1054" s="7"/>
      <c r="BX1054" s="7"/>
      <c r="BY1054" s="7"/>
      <c r="BZ1054" s="7"/>
      <c r="CA1054" s="7"/>
      <c r="CB1054" s="7"/>
      <c r="CC1054" s="7"/>
      <c r="CD1054" s="7"/>
      <c r="CE1054" s="7"/>
      <c r="CF1054" s="7"/>
      <c r="CG1054" s="7"/>
      <c r="CH1054" s="7"/>
      <c r="CI1054" s="7"/>
      <c r="CL1054" s="7" t="n">
        <v>105.8</v>
      </c>
      <c r="CM1054" s="7" t="n">
        <v>68.1</v>
      </c>
      <c r="CN1054" s="7" t="n">
        <v>86.95</v>
      </c>
    </row>
    <row r="1055" customFormat="false" ht="15" hidden="false" customHeight="false" outlineLevel="0" collapsed="false">
      <c r="A1055" s="0" t="s">
        <v>97</v>
      </c>
      <c r="B1055" s="0" t="s">
        <v>97</v>
      </c>
      <c r="C1055" s="0" t="s">
        <v>149</v>
      </c>
      <c r="D1055" s="0" t="s">
        <v>1139</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t="n">
        <v>1</v>
      </c>
      <c r="CB1055" s="7"/>
      <c r="CC1055" s="7"/>
      <c r="CD1055" s="7"/>
      <c r="CE1055" s="7"/>
      <c r="CF1055" s="7"/>
      <c r="CG1055" s="7"/>
      <c r="CH1055" s="7"/>
      <c r="CI1055" s="7"/>
      <c r="CL1055" s="7" t="n">
        <v>35.6</v>
      </c>
      <c r="CM1055" s="7" t="n">
        <v>35.6</v>
      </c>
      <c r="CN1055" s="7" t="n">
        <v>35.6</v>
      </c>
    </row>
    <row r="1056" customFormat="false" ht="15" hidden="false" customHeight="false" outlineLevel="0" collapsed="false">
      <c r="A1056" s="0" t="s">
        <v>97</v>
      </c>
      <c r="B1056" s="0" t="s">
        <v>97</v>
      </c>
      <c r="C1056" s="0" t="s">
        <v>149</v>
      </c>
      <c r="D1056" s="0" t="s">
        <v>1140</v>
      </c>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t="n">
        <v>1</v>
      </c>
      <c r="BZ1056" s="7"/>
      <c r="CA1056" s="7"/>
      <c r="CB1056" s="7"/>
      <c r="CC1056" s="7"/>
      <c r="CD1056" s="7"/>
      <c r="CE1056" s="7"/>
      <c r="CF1056" s="7"/>
      <c r="CG1056" s="7"/>
      <c r="CH1056" s="7"/>
      <c r="CI1056" s="7"/>
      <c r="CL1056" s="7" t="n">
        <v>44.5</v>
      </c>
      <c r="CM1056" s="7" t="n">
        <v>44.5</v>
      </c>
      <c r="CN1056" s="7" t="n">
        <v>44.5</v>
      </c>
    </row>
    <row r="1057" customFormat="false" ht="15" hidden="false" customHeight="false" outlineLevel="0" collapsed="false">
      <c r="A1057" s="0" t="s">
        <v>97</v>
      </c>
      <c r="B1057" s="0" t="s">
        <v>97</v>
      </c>
      <c r="C1057" s="0" t="s">
        <v>149</v>
      </c>
      <c r="D1057" s="0" t="s">
        <v>1141</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t="n">
        <v>1</v>
      </c>
      <c r="BZ1057" s="7" t="n">
        <v>1</v>
      </c>
      <c r="CA1057" s="7" t="n">
        <v>1</v>
      </c>
      <c r="CB1057" s="7"/>
      <c r="CC1057" s="7"/>
      <c r="CD1057" s="7"/>
      <c r="CE1057" s="7"/>
      <c r="CF1057" s="7"/>
      <c r="CG1057" s="7"/>
      <c r="CH1057" s="7"/>
      <c r="CI1057" s="7"/>
      <c r="CL1057" s="7" t="n">
        <v>44.5</v>
      </c>
      <c r="CM1057" s="7" t="n">
        <v>35.6</v>
      </c>
      <c r="CN1057" s="7" t="n">
        <v>40.05</v>
      </c>
    </row>
    <row r="1058" customFormat="false" ht="15" hidden="false" customHeight="false" outlineLevel="0" collapsed="false">
      <c r="A1058" s="0" t="s">
        <v>97</v>
      </c>
      <c r="B1058" s="0" t="s">
        <v>97</v>
      </c>
      <c r="C1058" s="0" t="s">
        <v>149</v>
      </c>
      <c r="D1058" s="0" t="s">
        <v>1142</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t="n">
        <v>1</v>
      </c>
      <c r="CG1058" s="7" t="n">
        <v>1</v>
      </c>
      <c r="CH1058" s="7" t="n">
        <v>1</v>
      </c>
      <c r="CI1058" s="7" t="n">
        <v>1</v>
      </c>
      <c r="CL1058" s="7" t="n">
        <v>8.5</v>
      </c>
      <c r="CM1058" s="7" t="n">
        <v>0</v>
      </c>
      <c r="CN1058" s="7" t="n">
        <v>4.25</v>
      </c>
    </row>
    <row r="1059" customFormat="false" ht="15" hidden="false" customHeight="false" outlineLevel="0" collapsed="false">
      <c r="A1059" s="0" t="s">
        <v>97</v>
      </c>
      <c r="B1059" s="0" t="s">
        <v>97</v>
      </c>
      <c r="C1059" s="0" t="s">
        <v>149</v>
      </c>
      <c r="D1059" s="0" t="s">
        <v>1143</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t="n">
        <v>1</v>
      </c>
      <c r="BR1059" s="7" t="n">
        <v>1</v>
      </c>
      <c r="BS1059" s="7" t="n">
        <v>1</v>
      </c>
      <c r="BT1059" s="7" t="n">
        <v>1</v>
      </c>
      <c r="BU1059" s="7" t="n">
        <v>1</v>
      </c>
      <c r="BV1059" s="7" t="n">
        <v>1</v>
      </c>
      <c r="BW1059" s="7"/>
      <c r="BX1059" s="7"/>
      <c r="BY1059" s="7"/>
      <c r="BZ1059" s="7"/>
      <c r="CA1059" s="7"/>
      <c r="CB1059" s="7"/>
      <c r="CC1059" s="7"/>
      <c r="CD1059" s="7"/>
      <c r="CE1059" s="7"/>
      <c r="CF1059" s="7"/>
      <c r="CG1059" s="7"/>
      <c r="CH1059" s="7"/>
      <c r="CI1059" s="7"/>
      <c r="CL1059" s="7" t="n">
        <v>91.4</v>
      </c>
      <c r="CM1059" s="7" t="n">
        <v>62.9</v>
      </c>
      <c r="CN1059" s="7" t="n">
        <v>77.15</v>
      </c>
    </row>
    <row r="1060" customFormat="false" ht="15" hidden="false" customHeight="false" outlineLevel="0" collapsed="false">
      <c r="A1060" s="0" t="s">
        <v>97</v>
      </c>
      <c r="B1060" s="0" t="s">
        <v>97</v>
      </c>
      <c r="C1060" s="0" t="s">
        <v>149</v>
      </c>
      <c r="D1060" s="0" t="s">
        <v>1144</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t="n">
        <v>1</v>
      </c>
      <c r="AM1060" s="7"/>
      <c r="AN1060" s="7"/>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309.1</v>
      </c>
      <c r="CM1060" s="7" t="n">
        <v>309.1</v>
      </c>
      <c r="CN1060" s="7" t="n">
        <v>309.1</v>
      </c>
    </row>
    <row r="1061" customFormat="false" ht="15" hidden="false" customHeight="false" outlineLevel="0" collapsed="false">
      <c r="A1061" s="0" t="s">
        <v>97</v>
      </c>
      <c r="B1061" s="0" t="s">
        <v>97</v>
      </c>
      <c r="C1061" s="0" t="s">
        <v>149</v>
      </c>
      <c r="D1061" s="0" t="s">
        <v>1145</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t="n">
        <v>1</v>
      </c>
      <c r="AM1061" s="7"/>
      <c r="AN1061" s="7"/>
      <c r="AO1061" s="7"/>
      <c r="AP1061" s="7"/>
      <c r="AQ1061" s="7"/>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309.1</v>
      </c>
      <c r="CM1061" s="7" t="n">
        <v>309.1</v>
      </c>
      <c r="CN1061" s="7" t="n">
        <v>309.1</v>
      </c>
    </row>
    <row r="1062" customFormat="false" ht="15" hidden="false" customHeight="false" outlineLevel="0" collapsed="false">
      <c r="A1062" s="0" t="s">
        <v>97</v>
      </c>
      <c r="B1062" s="0" t="s">
        <v>97</v>
      </c>
      <c r="C1062" s="0" t="s">
        <v>149</v>
      </c>
      <c r="D1062" s="0" t="s">
        <v>1146</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t="n">
        <v>1</v>
      </c>
      <c r="CE1062" s="7" t="n">
        <v>1</v>
      </c>
      <c r="CF1062" s="7" t="n">
        <v>1</v>
      </c>
      <c r="CG1062" s="7" t="n">
        <v>1</v>
      </c>
      <c r="CH1062" s="7" t="n">
        <v>1</v>
      </c>
      <c r="CI1062" s="7" t="n">
        <v>1</v>
      </c>
      <c r="CL1062" s="7" t="n">
        <v>19.5</v>
      </c>
      <c r="CM1062" s="7" t="n">
        <v>0</v>
      </c>
      <c r="CN1062" s="7" t="n">
        <v>9.75</v>
      </c>
    </row>
    <row r="1063" customFormat="false" ht="15" hidden="false" customHeight="false" outlineLevel="0" collapsed="false">
      <c r="A1063" s="0" t="s">
        <v>97</v>
      </c>
      <c r="B1063" s="0" t="s">
        <v>97</v>
      </c>
      <c r="C1063" s="0" t="s">
        <v>149</v>
      </c>
      <c r="D1063" s="0" t="s">
        <v>1147</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t="n">
        <v>1</v>
      </c>
      <c r="BP1063" s="7" t="n">
        <v>1</v>
      </c>
      <c r="BQ1063" s="7"/>
      <c r="BR1063" s="7"/>
      <c r="BS1063" s="7"/>
      <c r="BT1063" s="7"/>
      <c r="BU1063" s="7"/>
      <c r="BV1063" s="7"/>
      <c r="BW1063" s="7"/>
      <c r="BX1063" s="7"/>
      <c r="BY1063" s="7"/>
      <c r="BZ1063" s="7"/>
      <c r="CA1063" s="7"/>
      <c r="CB1063" s="7"/>
      <c r="CC1063" s="7"/>
      <c r="CD1063" s="7"/>
      <c r="CE1063" s="7"/>
      <c r="CF1063" s="7"/>
      <c r="CG1063" s="7"/>
      <c r="CH1063" s="7"/>
      <c r="CI1063" s="7"/>
      <c r="CL1063" s="7" t="n">
        <v>105.8</v>
      </c>
      <c r="CM1063" s="7" t="n">
        <v>96.6</v>
      </c>
      <c r="CN1063" s="7" t="n">
        <v>101.2</v>
      </c>
    </row>
    <row r="1064" customFormat="false" ht="15" hidden="false" customHeight="false" outlineLevel="0" collapsed="false">
      <c r="A1064" s="0" t="s">
        <v>97</v>
      </c>
      <c r="B1064" s="0" t="s">
        <v>97</v>
      </c>
      <c r="C1064" s="0" t="s">
        <v>149</v>
      </c>
      <c r="D1064" s="0" t="s">
        <v>1148</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t="n">
        <v>1</v>
      </c>
      <c r="CH1064" s="7" t="n">
        <v>1</v>
      </c>
      <c r="CI1064" s="7" t="n">
        <v>1</v>
      </c>
      <c r="CL1064" s="7" t="n">
        <v>3.6</v>
      </c>
      <c r="CM1064" s="7" t="n">
        <v>0</v>
      </c>
      <c r="CN1064" s="7" t="n">
        <v>1.8</v>
      </c>
    </row>
    <row r="1065" customFormat="false" ht="15" hidden="false" customHeight="false" outlineLevel="0" collapsed="false">
      <c r="A1065" s="0" t="s">
        <v>97</v>
      </c>
      <c r="B1065" s="0" t="s">
        <v>97</v>
      </c>
      <c r="C1065" s="0" t="s">
        <v>149</v>
      </c>
      <c r="D1065" s="0" t="s">
        <v>1149</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t="n">
        <v>1</v>
      </c>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277.5</v>
      </c>
      <c r="CM1065" s="7" t="n">
        <v>277.5</v>
      </c>
      <c r="CN1065" s="7" t="n">
        <v>277.5</v>
      </c>
    </row>
    <row r="1066" customFormat="false" ht="15" hidden="false" customHeight="false" outlineLevel="0" collapsed="false">
      <c r="A1066" s="0" t="s">
        <v>97</v>
      </c>
      <c r="B1066" s="0" t="s">
        <v>97</v>
      </c>
      <c r="C1066" s="0" t="s">
        <v>149</v>
      </c>
      <c r="D1066" s="0" t="s">
        <v>1150</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t="n">
        <v>1</v>
      </c>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335.9</v>
      </c>
      <c r="CM1066" s="7" t="n">
        <v>335.9</v>
      </c>
      <c r="CN1066" s="7" t="n">
        <v>335.9</v>
      </c>
    </row>
    <row r="1067" customFormat="false" ht="15" hidden="false" customHeight="false" outlineLevel="0" collapsed="false">
      <c r="A1067" s="0" t="s">
        <v>97</v>
      </c>
      <c r="B1067" s="0" t="s">
        <v>97</v>
      </c>
      <c r="C1067" s="0" t="s">
        <v>149</v>
      </c>
      <c r="D1067" s="0" t="s">
        <v>1151</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t="n">
        <v>1</v>
      </c>
      <c r="CE1067" s="7"/>
      <c r="CF1067" s="7"/>
      <c r="CG1067" s="7"/>
      <c r="CH1067" s="7"/>
      <c r="CI1067" s="7"/>
      <c r="CL1067" s="7" t="n">
        <v>19.5</v>
      </c>
      <c r="CM1067" s="7" t="n">
        <v>19.5</v>
      </c>
      <c r="CN1067" s="7" t="n">
        <v>19.5</v>
      </c>
    </row>
    <row r="1068" customFormat="false" ht="15" hidden="false" customHeight="false" outlineLevel="0" collapsed="false">
      <c r="A1068" s="0" t="s">
        <v>97</v>
      </c>
      <c r="B1068" s="0" t="s">
        <v>97</v>
      </c>
      <c r="C1068" s="0" t="s">
        <v>149</v>
      </c>
      <c r="D1068" s="0" t="s">
        <v>1152</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t="n">
        <v>1</v>
      </c>
      <c r="BP1068" s="7"/>
      <c r="BQ1068" s="7"/>
      <c r="BR1068" s="7"/>
      <c r="BS1068" s="7"/>
      <c r="BT1068" s="7"/>
      <c r="BU1068" s="7"/>
      <c r="BV1068" s="7"/>
      <c r="BW1068" s="7"/>
      <c r="BX1068" s="7"/>
      <c r="BY1068" s="7"/>
      <c r="BZ1068" s="7"/>
      <c r="CA1068" s="7"/>
      <c r="CB1068" s="7"/>
      <c r="CC1068" s="7"/>
      <c r="CD1068" s="7"/>
      <c r="CE1068" s="7"/>
      <c r="CF1068" s="7"/>
      <c r="CG1068" s="7"/>
      <c r="CH1068" s="7"/>
      <c r="CI1068" s="7"/>
      <c r="CL1068" s="7" t="n">
        <v>105.8</v>
      </c>
      <c r="CM1068" s="7" t="n">
        <v>105.8</v>
      </c>
      <c r="CN1068" s="7" t="n">
        <v>105.8</v>
      </c>
    </row>
    <row r="1069" customFormat="false" ht="15" hidden="false" customHeight="false" outlineLevel="0" collapsed="false">
      <c r="A1069" s="0" t="s">
        <v>97</v>
      </c>
      <c r="B1069" s="0" t="s">
        <v>97</v>
      </c>
      <c r="C1069" s="0" t="s">
        <v>149</v>
      </c>
      <c r="D1069" s="0" t="s">
        <v>1153</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t="n">
        <v>1</v>
      </c>
      <c r="AP1069" s="7" t="n">
        <v>1</v>
      </c>
      <c r="AQ1069" s="7" t="n">
        <v>1</v>
      </c>
      <c r="AR1069" s="7" t="n">
        <v>1</v>
      </c>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289.5</v>
      </c>
      <c r="CM1069" s="7" t="n">
        <v>255.7</v>
      </c>
      <c r="CN1069" s="7" t="n">
        <v>272.6</v>
      </c>
    </row>
    <row r="1070" customFormat="false" ht="15" hidden="false" customHeight="false" outlineLevel="0" collapsed="false">
      <c r="A1070" s="0" t="s">
        <v>97</v>
      </c>
      <c r="B1070" s="0" t="s">
        <v>97</v>
      </c>
      <c r="C1070" s="0" t="s">
        <v>149</v>
      </c>
      <c r="D1070" s="0" t="s">
        <v>1154</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t="n">
        <v>1</v>
      </c>
      <c r="AQ1070" s="7" t="n">
        <v>1</v>
      </c>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277.5</v>
      </c>
      <c r="CM1070" s="7" t="n">
        <v>265.5</v>
      </c>
      <c r="CN1070" s="7" t="n">
        <v>271.5</v>
      </c>
    </row>
    <row r="1071" customFormat="false" ht="15" hidden="false" customHeight="false" outlineLevel="0" collapsed="false">
      <c r="A1071" s="0" t="s">
        <v>97</v>
      </c>
      <c r="B1071" s="0" t="s">
        <v>97</v>
      </c>
      <c r="C1071" s="0" t="s">
        <v>149</v>
      </c>
      <c r="D1071" s="0" t="s">
        <v>1155</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t="n">
        <v>1</v>
      </c>
      <c r="AL1071" s="7" t="n">
        <v>1</v>
      </c>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c r="CI1071" s="7"/>
      <c r="CL1071" s="7" t="n">
        <v>314.9</v>
      </c>
      <c r="CM1071" s="7" t="n">
        <v>309.1</v>
      </c>
      <c r="CN1071" s="7" t="n">
        <v>312</v>
      </c>
    </row>
    <row r="1072" customFormat="false" ht="15" hidden="false" customHeight="false" outlineLevel="0" collapsed="false">
      <c r="A1072" s="0" t="s">
        <v>97</v>
      </c>
      <c r="B1072" s="0" t="s">
        <v>97</v>
      </c>
      <c r="C1072" s="0" t="s">
        <v>149</v>
      </c>
      <c r="D1072" s="0" t="s">
        <v>1156</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t="n">
        <v>1</v>
      </c>
      <c r="AQ1072" s="7" t="n">
        <v>1</v>
      </c>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c r="CI1072" s="7"/>
      <c r="CL1072" s="7" t="n">
        <v>277.5</v>
      </c>
      <c r="CM1072" s="7" t="n">
        <v>265.5</v>
      </c>
      <c r="CN1072" s="7" t="n">
        <v>271.5</v>
      </c>
    </row>
    <row r="1073" customFormat="false" ht="15" hidden="false" customHeight="false" outlineLevel="0" collapsed="false">
      <c r="A1073" s="0" t="s">
        <v>97</v>
      </c>
      <c r="B1073" s="0" t="s">
        <v>97</v>
      </c>
      <c r="C1073" s="0" t="s">
        <v>149</v>
      </c>
      <c r="D1073" s="0" t="s">
        <v>1157</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t="n">
        <v>1</v>
      </c>
      <c r="CD1073" s="7" t="n">
        <v>1</v>
      </c>
      <c r="CE1073" s="7" t="n">
        <v>1</v>
      </c>
      <c r="CF1073" s="7" t="n">
        <v>1</v>
      </c>
      <c r="CG1073" s="7" t="n">
        <v>1</v>
      </c>
      <c r="CH1073" s="7" t="n">
        <v>1</v>
      </c>
      <c r="CI1073" s="7" t="n">
        <v>1</v>
      </c>
      <c r="CL1073" s="7" t="n">
        <v>25.7</v>
      </c>
      <c r="CM1073" s="7" t="n">
        <v>0</v>
      </c>
      <c r="CN1073" s="7" t="n">
        <v>12.85</v>
      </c>
    </row>
    <row r="1074" customFormat="false" ht="15" hidden="false" customHeight="false" outlineLevel="0" collapsed="false">
      <c r="A1074" s="0" t="s">
        <v>97</v>
      </c>
      <c r="B1074" s="0" t="s">
        <v>97</v>
      </c>
      <c r="C1074" s="0" t="s">
        <v>149</v>
      </c>
      <c r="D1074" s="0" t="s">
        <v>1158</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t="n">
        <v>1</v>
      </c>
      <c r="CA1074" s="7" t="n">
        <v>1</v>
      </c>
      <c r="CB1074" s="7" t="n">
        <v>1</v>
      </c>
      <c r="CC1074" s="7" t="n">
        <v>1</v>
      </c>
      <c r="CD1074" s="7" t="n">
        <v>1</v>
      </c>
      <c r="CE1074" s="7" t="n">
        <v>1</v>
      </c>
      <c r="CF1074" s="7"/>
      <c r="CG1074" s="7"/>
      <c r="CH1074" s="7"/>
      <c r="CI1074" s="7"/>
      <c r="CL1074" s="7" t="n">
        <v>38.8</v>
      </c>
      <c r="CM1074" s="7" t="n">
        <v>13.8</v>
      </c>
      <c r="CN1074" s="7" t="n">
        <v>26.3</v>
      </c>
    </row>
    <row r="1075" customFormat="false" ht="15" hidden="false" customHeight="false" outlineLevel="0" collapsed="false">
      <c r="A1075" s="0" t="s">
        <v>97</v>
      </c>
      <c r="B1075" s="0" t="s">
        <v>97</v>
      </c>
      <c r="C1075" s="0" t="s">
        <v>149</v>
      </c>
      <c r="D1075" s="0" t="s">
        <v>1159</v>
      </c>
      <c r="F1075" s="7"/>
      <c r="G1075" s="7"/>
      <c r="H1075" s="7"/>
      <c r="I1075" s="7"/>
      <c r="J1075" s="7"/>
      <c r="K1075" s="7"/>
      <c r="L1075" s="7"/>
      <c r="M1075" s="7"/>
      <c r="N1075" s="7"/>
      <c r="O1075" s="7"/>
      <c r="P1075" s="7"/>
      <c r="Q1075" s="7"/>
      <c r="R1075" s="7"/>
      <c r="S1075" s="7"/>
      <c r="T1075" s="7"/>
      <c r="U1075" s="7"/>
      <c r="V1075" s="7" t="n">
        <v>1</v>
      </c>
      <c r="W1075" s="7" t="n">
        <v>1</v>
      </c>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446.4</v>
      </c>
      <c r="CM1075" s="7" t="n">
        <v>436</v>
      </c>
      <c r="CN1075" s="7" t="n">
        <v>441.2</v>
      </c>
    </row>
    <row r="1076" customFormat="false" ht="15" hidden="false" customHeight="false" outlineLevel="0" collapsed="false">
      <c r="A1076" s="0" t="s">
        <v>97</v>
      </c>
      <c r="B1076" s="0" t="s">
        <v>97</v>
      </c>
      <c r="C1076" s="0" t="s">
        <v>149</v>
      </c>
      <c r="D1076" s="0" t="s">
        <v>1160</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t="n">
        <v>1</v>
      </c>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335.9</v>
      </c>
      <c r="CM1076" s="7" t="n">
        <v>335.9</v>
      </c>
      <c r="CN1076" s="7" t="n">
        <v>335.9</v>
      </c>
    </row>
    <row r="1077" customFormat="false" ht="15" hidden="false" customHeight="false" outlineLevel="0" collapsed="false">
      <c r="A1077" s="0" t="s">
        <v>97</v>
      </c>
      <c r="B1077" s="0" t="s">
        <v>97</v>
      </c>
      <c r="C1077" s="0" t="s">
        <v>149</v>
      </c>
      <c r="D1077" s="0" t="s">
        <v>1161</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c r="BL1077" s="7"/>
      <c r="BM1077" s="7"/>
      <c r="BN1077" s="7"/>
      <c r="BO1077" s="7" t="n">
        <v>1</v>
      </c>
      <c r="BP1077" s="7" t="n">
        <v>1</v>
      </c>
      <c r="BQ1077" s="7" t="n">
        <v>1</v>
      </c>
      <c r="BR1077" s="7"/>
      <c r="BS1077" s="7"/>
      <c r="BT1077" s="7"/>
      <c r="BU1077" s="7"/>
      <c r="BV1077" s="7"/>
      <c r="BW1077" s="7"/>
      <c r="BX1077" s="7"/>
      <c r="BY1077" s="7"/>
      <c r="BZ1077" s="7"/>
      <c r="CA1077" s="7"/>
      <c r="CB1077" s="7"/>
      <c r="CC1077" s="7"/>
      <c r="CD1077" s="7"/>
      <c r="CE1077" s="7"/>
      <c r="CF1077" s="7"/>
      <c r="CG1077" s="7"/>
      <c r="CH1077" s="7"/>
      <c r="CI1077" s="7"/>
      <c r="CL1077" s="7" t="n">
        <v>105.8</v>
      </c>
      <c r="CM1077" s="7" t="n">
        <v>91.4</v>
      </c>
      <c r="CN1077" s="7" t="n">
        <v>98.6</v>
      </c>
    </row>
    <row r="1078" customFormat="false" ht="15" hidden="false" customHeight="false" outlineLevel="0" collapsed="false">
      <c r="A1078" s="0" t="s">
        <v>97</v>
      </c>
      <c r="B1078" s="0" t="s">
        <v>97</v>
      </c>
      <c r="C1078" s="0" t="s">
        <v>149</v>
      </c>
      <c r="D1078" s="0" t="s">
        <v>1162</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t="n">
        <v>1</v>
      </c>
      <c r="BN1078" s="7" t="n">
        <v>1</v>
      </c>
      <c r="BO1078" s="7" t="n">
        <v>1</v>
      </c>
      <c r="BP1078" s="7" t="n">
        <v>1</v>
      </c>
      <c r="BQ1078" s="7" t="n">
        <v>1</v>
      </c>
      <c r="BR1078" s="7"/>
      <c r="BS1078" s="7"/>
      <c r="BT1078" s="7"/>
      <c r="BU1078" s="7"/>
      <c r="BV1078" s="7"/>
      <c r="BW1078" s="7"/>
      <c r="BX1078" s="7"/>
      <c r="BY1078" s="7"/>
      <c r="BZ1078" s="7"/>
      <c r="CA1078" s="7"/>
      <c r="CB1078" s="7"/>
      <c r="CC1078" s="7"/>
      <c r="CD1078" s="7"/>
      <c r="CE1078" s="7"/>
      <c r="CF1078" s="7"/>
      <c r="CG1078" s="7"/>
      <c r="CH1078" s="7"/>
      <c r="CI1078" s="7"/>
      <c r="CL1078" s="7" t="n">
        <v>127.5</v>
      </c>
      <c r="CM1078" s="7" t="n">
        <v>91.4</v>
      </c>
      <c r="CN1078" s="7" t="n">
        <v>109.45</v>
      </c>
    </row>
    <row r="1079" customFormat="false" ht="15" hidden="false" customHeight="false" outlineLevel="0" collapsed="false">
      <c r="A1079" s="0" t="s">
        <v>97</v>
      </c>
      <c r="B1079" s="0" t="s">
        <v>97</v>
      </c>
      <c r="C1079" s="0" t="s">
        <v>149</v>
      </c>
      <c r="D1079" s="0" t="s">
        <v>1163</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t="n">
        <v>1</v>
      </c>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265.5</v>
      </c>
      <c r="CM1079" s="7" t="n">
        <v>265.5</v>
      </c>
      <c r="CN1079" s="7" t="n">
        <v>265.5</v>
      </c>
    </row>
    <row r="1080" customFormat="false" ht="15" hidden="false" customHeight="false" outlineLevel="0" collapsed="false">
      <c r="A1080" s="0" t="s">
        <v>97</v>
      </c>
      <c r="B1080" s="0" t="s">
        <v>97</v>
      </c>
      <c r="C1080" s="0" t="s">
        <v>149</v>
      </c>
      <c r="D1080" s="0" t="s">
        <v>1164</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t="n">
        <v>1</v>
      </c>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335.9</v>
      </c>
      <c r="CM1080" s="7" t="n">
        <v>335.9</v>
      </c>
      <c r="CN1080" s="7" t="n">
        <v>335.9</v>
      </c>
    </row>
    <row r="1081" customFormat="false" ht="15" hidden="false" customHeight="false" outlineLevel="0" collapsed="false">
      <c r="A1081" s="0" t="s">
        <v>97</v>
      </c>
      <c r="B1081" s="0" t="s">
        <v>97</v>
      </c>
      <c r="C1081" s="0" t="s">
        <v>149</v>
      </c>
      <c r="D1081" s="0" t="s">
        <v>1165</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t="n">
        <v>1</v>
      </c>
      <c r="AP1081" s="7" t="n">
        <v>1</v>
      </c>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289.5</v>
      </c>
      <c r="CM1081" s="7" t="n">
        <v>277.5</v>
      </c>
      <c r="CN1081" s="7" t="n">
        <v>283.5</v>
      </c>
    </row>
    <row r="1082" customFormat="false" ht="15" hidden="false" customHeight="false" outlineLevel="0" collapsed="false">
      <c r="A1082" s="0" t="s">
        <v>97</v>
      </c>
      <c r="B1082" s="0" t="s">
        <v>97</v>
      </c>
      <c r="C1082" s="0" t="s">
        <v>149</v>
      </c>
      <c r="D1082" s="0" t="s">
        <v>1166</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t="n">
        <v>1</v>
      </c>
      <c r="AJ1082" s="7" t="n">
        <v>1</v>
      </c>
      <c r="AK1082" s="7" t="n">
        <v>1</v>
      </c>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c r="CH1082" s="7"/>
      <c r="CI1082" s="7"/>
      <c r="CL1082" s="7" t="n">
        <v>335.9</v>
      </c>
      <c r="CM1082" s="7" t="n">
        <v>314.9</v>
      </c>
      <c r="CN1082" s="7" t="n">
        <v>325.4</v>
      </c>
    </row>
    <row r="1083" customFormat="false" ht="15" hidden="false" customHeight="false" outlineLevel="0" collapsed="false">
      <c r="A1083" s="0" t="s">
        <v>97</v>
      </c>
      <c r="B1083" s="0" t="s">
        <v>97</v>
      </c>
      <c r="C1083" s="0" t="s">
        <v>149</v>
      </c>
      <c r="D1083" s="0" t="s">
        <v>1167</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t="n">
        <v>1</v>
      </c>
      <c r="CH1083" s="7" t="n">
        <v>1</v>
      </c>
      <c r="CI1083" s="7" t="n">
        <v>1</v>
      </c>
      <c r="CL1083" s="7" t="n">
        <v>3.6</v>
      </c>
      <c r="CM1083" s="7" t="n">
        <v>0</v>
      </c>
      <c r="CN1083" s="7" t="n">
        <v>1.8</v>
      </c>
    </row>
    <row r="1084" customFormat="false" ht="15" hidden="false" customHeight="false" outlineLevel="0" collapsed="false">
      <c r="A1084" s="0" t="s">
        <v>97</v>
      </c>
      <c r="B1084" s="0" t="s">
        <v>97</v>
      </c>
      <c r="C1084" s="0" t="s">
        <v>149</v>
      </c>
      <c r="D1084" s="0" t="s">
        <v>1168</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t="n">
        <v>1</v>
      </c>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352.3</v>
      </c>
      <c r="CM1084" s="7" t="n">
        <v>352.3</v>
      </c>
      <c r="CN1084" s="7" t="n">
        <v>352.3</v>
      </c>
    </row>
    <row r="1085" customFormat="false" ht="15" hidden="false" customHeight="false" outlineLevel="0" collapsed="false">
      <c r="A1085" s="0" t="s">
        <v>97</v>
      </c>
      <c r="B1085" s="0" t="s">
        <v>97</v>
      </c>
      <c r="C1085" s="0" t="s">
        <v>149</v>
      </c>
      <c r="D1085" s="0" t="s">
        <v>1169</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t="n">
        <v>1</v>
      </c>
      <c r="BU1085" s="7" t="n">
        <v>1</v>
      </c>
      <c r="BV1085" s="7" t="n">
        <v>1</v>
      </c>
      <c r="BW1085" s="7" t="n">
        <v>1</v>
      </c>
      <c r="BX1085" s="7" t="n">
        <v>1</v>
      </c>
      <c r="BY1085" s="7" t="n">
        <v>1</v>
      </c>
      <c r="BZ1085" s="7" t="n">
        <v>1</v>
      </c>
      <c r="CA1085" s="7" t="n">
        <v>1</v>
      </c>
      <c r="CB1085" s="7" t="n">
        <v>1</v>
      </c>
      <c r="CC1085" s="7" t="n">
        <v>1</v>
      </c>
      <c r="CD1085" s="7" t="n">
        <v>1</v>
      </c>
      <c r="CE1085" s="7" t="n">
        <v>1</v>
      </c>
      <c r="CF1085" s="7" t="n">
        <v>1</v>
      </c>
      <c r="CG1085" s="7" t="n">
        <v>1</v>
      </c>
      <c r="CH1085" s="7" t="n">
        <v>1</v>
      </c>
      <c r="CI1085" s="7" t="n">
        <v>1</v>
      </c>
      <c r="CL1085" s="7" t="n">
        <v>77.1</v>
      </c>
      <c r="CM1085" s="7" t="n">
        <v>0</v>
      </c>
      <c r="CN1085" s="7" t="n">
        <v>38.55</v>
      </c>
    </row>
    <row r="1086" customFormat="false" ht="15" hidden="false" customHeight="false" outlineLevel="0" collapsed="false">
      <c r="A1086" s="0" t="s">
        <v>97</v>
      </c>
      <c r="B1086" s="0" t="s">
        <v>97</v>
      </c>
      <c r="C1086" s="0" t="s">
        <v>149</v>
      </c>
      <c r="D1086" s="0" t="s">
        <v>1170</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t="n">
        <v>1</v>
      </c>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232.5</v>
      </c>
      <c r="CM1086" s="7" t="n">
        <v>232.5</v>
      </c>
      <c r="CN1086" s="7" t="n">
        <v>232.5</v>
      </c>
    </row>
    <row r="1087" customFormat="false" ht="15" hidden="false" customHeight="false" outlineLevel="0" collapsed="false">
      <c r="A1087" s="0" t="s">
        <v>97</v>
      </c>
      <c r="B1087" s="0" t="s">
        <v>97</v>
      </c>
      <c r="C1087" s="0" t="s">
        <v>149</v>
      </c>
      <c r="D1087" s="0" t="s">
        <v>1171</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t="n">
        <v>1</v>
      </c>
      <c r="AJ1087" s="7" t="n">
        <v>1</v>
      </c>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335.9</v>
      </c>
      <c r="CM1087" s="7" t="n">
        <v>322.3</v>
      </c>
      <c r="CN1087" s="7" t="n">
        <v>329.1</v>
      </c>
    </row>
    <row r="1088" customFormat="false" ht="15" hidden="false" customHeight="false" outlineLevel="0" collapsed="false">
      <c r="A1088" s="0" t="s">
        <v>97</v>
      </c>
      <c r="B1088" s="0" t="s">
        <v>97</v>
      </c>
      <c r="C1088" s="0" t="s">
        <v>149</v>
      </c>
      <c r="D1088" s="0" t="s">
        <v>1172</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t="n">
        <v>1</v>
      </c>
      <c r="BP1088" s="7" t="n">
        <v>1</v>
      </c>
      <c r="BQ1088" s="7" t="n">
        <v>1</v>
      </c>
      <c r="BR1088" s="7" t="n">
        <v>1</v>
      </c>
      <c r="BS1088" s="7" t="n">
        <v>1</v>
      </c>
      <c r="BT1088" s="7" t="n">
        <v>1</v>
      </c>
      <c r="BU1088" s="7" t="n">
        <v>1</v>
      </c>
      <c r="BV1088" s="7" t="n">
        <v>1</v>
      </c>
      <c r="BW1088" s="7" t="n">
        <v>1</v>
      </c>
      <c r="BX1088" s="7" t="n">
        <v>1</v>
      </c>
      <c r="BY1088" s="7" t="n">
        <v>1</v>
      </c>
      <c r="BZ1088" s="7" t="n">
        <v>1</v>
      </c>
      <c r="CA1088" s="7" t="n">
        <v>1</v>
      </c>
      <c r="CB1088" s="7" t="n">
        <v>1</v>
      </c>
      <c r="CC1088" s="7" t="n">
        <v>1</v>
      </c>
      <c r="CD1088" s="7" t="n">
        <v>1</v>
      </c>
      <c r="CE1088" s="7" t="n">
        <v>1</v>
      </c>
      <c r="CF1088" s="7" t="n">
        <v>1</v>
      </c>
      <c r="CG1088" s="7" t="n">
        <v>1</v>
      </c>
      <c r="CH1088" s="7" t="n">
        <v>1</v>
      </c>
      <c r="CI1088" s="7" t="n">
        <v>1</v>
      </c>
      <c r="CL1088" s="7" t="n">
        <v>105.8</v>
      </c>
      <c r="CM1088" s="7" t="n">
        <v>0</v>
      </c>
      <c r="CN1088" s="7" t="n">
        <v>52.9</v>
      </c>
    </row>
    <row r="1089" customFormat="false" ht="15" hidden="false" customHeight="false" outlineLevel="0" collapsed="false">
      <c r="A1089" s="0" t="s">
        <v>97</v>
      </c>
      <c r="B1089" s="0" t="s">
        <v>97</v>
      </c>
      <c r="C1089" s="0" t="s">
        <v>149</v>
      </c>
      <c r="D1089" s="0" t="s">
        <v>1173</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c r="BA1089" s="7"/>
      <c r="BB1089" s="7" t="n">
        <v>1</v>
      </c>
      <c r="BC1089" s="7" t="n">
        <v>1</v>
      </c>
      <c r="BD1089" s="7" t="n">
        <v>1</v>
      </c>
      <c r="BE1089" s="7" t="n">
        <v>1</v>
      </c>
      <c r="BF1089" s="7" t="n">
        <v>1</v>
      </c>
      <c r="BG1089" s="7" t="n">
        <v>1</v>
      </c>
      <c r="BH1089" s="7" t="n">
        <v>1</v>
      </c>
      <c r="BI1089" s="7" t="n">
        <v>1</v>
      </c>
      <c r="BJ1089" s="7" t="n">
        <v>1</v>
      </c>
      <c r="BK1089" s="7" t="n">
        <v>1</v>
      </c>
      <c r="BL1089" s="7" t="n">
        <v>1</v>
      </c>
      <c r="BM1089" s="7" t="n">
        <v>1</v>
      </c>
      <c r="BN1089" s="7" t="n">
        <v>1</v>
      </c>
      <c r="BO1089" s="7" t="n">
        <v>1</v>
      </c>
      <c r="BP1089" s="7" t="n">
        <v>1</v>
      </c>
      <c r="BQ1089" s="7" t="n">
        <v>1</v>
      </c>
      <c r="BR1089" s="7" t="n">
        <v>1</v>
      </c>
      <c r="BS1089" s="7" t="n">
        <v>1</v>
      </c>
      <c r="BT1089" s="7" t="n">
        <v>1</v>
      </c>
      <c r="BU1089" s="7" t="n">
        <v>1</v>
      </c>
      <c r="BV1089" s="7" t="n">
        <v>1</v>
      </c>
      <c r="BW1089" s="7" t="n">
        <v>1</v>
      </c>
      <c r="BX1089" s="7" t="n">
        <v>1</v>
      </c>
      <c r="BY1089" s="7" t="n">
        <v>1</v>
      </c>
      <c r="BZ1089" s="7" t="n">
        <v>1</v>
      </c>
      <c r="CA1089" s="7" t="n">
        <v>1</v>
      </c>
      <c r="CB1089" s="7" t="n">
        <v>1</v>
      </c>
      <c r="CC1089" s="7" t="n">
        <v>1</v>
      </c>
      <c r="CD1089" s="7" t="n">
        <v>1</v>
      </c>
      <c r="CE1089" s="7" t="n">
        <v>1</v>
      </c>
      <c r="CF1089" s="7" t="n">
        <v>1</v>
      </c>
      <c r="CG1089" s="7" t="n">
        <v>1</v>
      </c>
      <c r="CH1089" s="7" t="n">
        <v>1</v>
      </c>
      <c r="CI1089" s="7" t="n">
        <v>1</v>
      </c>
      <c r="CL1089" s="7" t="n">
        <v>179.3</v>
      </c>
      <c r="CM1089" s="7" t="n">
        <v>0</v>
      </c>
      <c r="CN1089" s="7" t="n">
        <v>89.65</v>
      </c>
    </row>
    <row r="1090" customFormat="false" ht="15" hidden="false" customHeight="false" outlineLevel="0" collapsed="false">
      <c r="A1090" s="0" t="s">
        <v>97</v>
      </c>
      <c r="B1090" s="0" t="s">
        <v>97</v>
      </c>
      <c r="C1090" s="0" t="s">
        <v>149</v>
      </c>
      <c r="D1090" s="0" t="s">
        <v>1174</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t="n">
        <v>1</v>
      </c>
      <c r="AN1090" s="7" t="n">
        <v>1</v>
      </c>
      <c r="AO1090" s="7" t="n">
        <v>1</v>
      </c>
      <c r="AP1090" s="7" t="n">
        <v>1</v>
      </c>
      <c r="AQ1090" s="7" t="n">
        <v>1</v>
      </c>
      <c r="AR1090" s="7" t="n">
        <v>1</v>
      </c>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302.8</v>
      </c>
      <c r="CM1090" s="7" t="n">
        <v>255.7</v>
      </c>
      <c r="CN1090" s="7" t="n">
        <v>279.25</v>
      </c>
    </row>
    <row r="1091" customFormat="false" ht="15" hidden="false" customHeight="false" outlineLevel="0" collapsed="false">
      <c r="A1091" s="0" t="s">
        <v>97</v>
      </c>
      <c r="B1091" s="0" t="s">
        <v>97</v>
      </c>
      <c r="C1091" s="0" t="s">
        <v>149</v>
      </c>
      <c r="D1091" s="0" t="s">
        <v>1175</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t="n">
        <v>1</v>
      </c>
      <c r="BU1091" s="7" t="n">
        <v>1</v>
      </c>
      <c r="BV1091" s="7" t="n">
        <v>1</v>
      </c>
      <c r="BW1091" s="7" t="n">
        <v>1</v>
      </c>
      <c r="BX1091" s="7" t="n">
        <v>1</v>
      </c>
      <c r="BY1091" s="7" t="n">
        <v>1</v>
      </c>
      <c r="BZ1091" s="7" t="n">
        <v>1</v>
      </c>
      <c r="CA1091" s="7" t="n">
        <v>1</v>
      </c>
      <c r="CB1091" s="7" t="n">
        <v>1</v>
      </c>
      <c r="CC1091" s="7" t="n">
        <v>1</v>
      </c>
      <c r="CD1091" s="7" t="n">
        <v>1</v>
      </c>
      <c r="CE1091" s="7" t="n">
        <v>1</v>
      </c>
      <c r="CF1091" s="7" t="n">
        <v>1</v>
      </c>
      <c r="CG1091" s="7" t="n">
        <v>1</v>
      </c>
      <c r="CH1091" s="7" t="n">
        <v>1</v>
      </c>
      <c r="CI1091" s="7" t="n">
        <v>1</v>
      </c>
      <c r="CL1091" s="7" t="n">
        <v>77.1</v>
      </c>
      <c r="CM1091" s="7" t="n">
        <v>0</v>
      </c>
      <c r="CN1091" s="7" t="n">
        <v>38.55</v>
      </c>
    </row>
    <row r="1092" customFormat="false" ht="15" hidden="false" customHeight="false" outlineLevel="0" collapsed="false">
      <c r="A1092" s="0" t="s">
        <v>97</v>
      </c>
      <c r="B1092" s="0" t="s">
        <v>97</v>
      </c>
      <c r="C1092" s="0" t="s">
        <v>149</v>
      </c>
      <c r="D1092" s="0" t="s">
        <v>1176</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t="n">
        <v>1</v>
      </c>
      <c r="BS1092" s="7" t="n">
        <v>1</v>
      </c>
      <c r="BT1092" s="7" t="n">
        <v>1</v>
      </c>
      <c r="BU1092" s="7" t="n">
        <v>1</v>
      </c>
      <c r="BV1092" s="7" t="n">
        <v>1</v>
      </c>
      <c r="BW1092" s="7" t="n">
        <v>1</v>
      </c>
      <c r="BX1092" s="7" t="n">
        <v>1</v>
      </c>
      <c r="BY1092" s="7" t="n">
        <v>1</v>
      </c>
      <c r="BZ1092" s="7" t="n">
        <v>1</v>
      </c>
      <c r="CA1092" s="7" t="n">
        <v>1</v>
      </c>
      <c r="CB1092" s="7" t="n">
        <v>1</v>
      </c>
      <c r="CC1092" s="7" t="n">
        <v>1</v>
      </c>
      <c r="CD1092" s="7" t="n">
        <v>1</v>
      </c>
      <c r="CE1092" s="7" t="n">
        <v>1</v>
      </c>
      <c r="CF1092" s="7" t="n">
        <v>1</v>
      </c>
      <c r="CG1092" s="7" t="n">
        <v>1</v>
      </c>
      <c r="CH1092" s="7" t="n">
        <v>1</v>
      </c>
      <c r="CI1092" s="7" t="n">
        <v>1</v>
      </c>
      <c r="CL1092" s="7" t="n">
        <v>87.6</v>
      </c>
      <c r="CM1092" s="7" t="n">
        <v>0</v>
      </c>
      <c r="CN1092" s="7" t="n">
        <v>43.8</v>
      </c>
    </row>
    <row r="1093" customFormat="false" ht="15" hidden="false" customHeight="false" outlineLevel="0" collapsed="false">
      <c r="A1093" s="0" t="s">
        <v>97</v>
      </c>
      <c r="B1093" s="0" t="s">
        <v>97</v>
      </c>
      <c r="C1093" s="0" t="s">
        <v>149</v>
      </c>
      <c r="D1093" s="0" t="s">
        <v>1177</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t="n">
        <v>1</v>
      </c>
      <c r="BW1093" s="7" t="n">
        <v>1</v>
      </c>
      <c r="BX1093" s="7" t="n">
        <v>1</v>
      </c>
      <c r="BY1093" s="7" t="n">
        <v>1</v>
      </c>
      <c r="BZ1093" s="7" t="n">
        <v>1</v>
      </c>
      <c r="CA1093" s="7" t="n">
        <v>1</v>
      </c>
      <c r="CB1093" s="7" t="n">
        <v>1</v>
      </c>
      <c r="CC1093" s="7"/>
      <c r="CD1093" s="7"/>
      <c r="CE1093" s="7"/>
      <c r="CF1093" s="7"/>
      <c r="CG1093" s="7"/>
      <c r="CH1093" s="7"/>
      <c r="CI1093" s="7"/>
      <c r="CL1093" s="7" t="n">
        <v>62.9</v>
      </c>
      <c r="CM1093" s="7" t="n">
        <v>31.2</v>
      </c>
      <c r="CN1093" s="7" t="n">
        <v>47.05</v>
      </c>
    </row>
    <row r="1094" customFormat="false" ht="15" hidden="false" customHeight="false" outlineLevel="0" collapsed="false">
      <c r="A1094" s="0" t="s">
        <v>97</v>
      </c>
      <c r="B1094" s="0" t="s">
        <v>97</v>
      </c>
      <c r="C1094" s="0" t="s">
        <v>149</v>
      </c>
      <c r="D1094" s="0" t="s">
        <v>1178</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t="n">
        <v>1</v>
      </c>
      <c r="CF1094" s="7" t="n">
        <v>1</v>
      </c>
      <c r="CG1094" s="7"/>
      <c r="CH1094" s="7"/>
      <c r="CI1094" s="7"/>
      <c r="CL1094" s="7" t="n">
        <v>13.8</v>
      </c>
      <c r="CM1094" s="7" t="n">
        <v>8.5</v>
      </c>
      <c r="CN1094" s="7" t="n">
        <v>11.15</v>
      </c>
    </row>
    <row r="1095" customFormat="false" ht="15" hidden="false" customHeight="false" outlineLevel="0" collapsed="false">
      <c r="A1095" s="0" t="s">
        <v>97</v>
      </c>
      <c r="B1095" s="0" t="s">
        <v>97</v>
      </c>
      <c r="C1095" s="0" t="s">
        <v>149</v>
      </c>
      <c r="D1095" s="0" t="s">
        <v>1179</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t="n">
        <v>1</v>
      </c>
      <c r="BS1095" s="7" t="n">
        <v>1</v>
      </c>
      <c r="BT1095" s="7" t="n">
        <v>1</v>
      </c>
      <c r="BU1095" s="7" t="n">
        <v>1</v>
      </c>
      <c r="BV1095" s="7"/>
      <c r="BW1095" s="7"/>
      <c r="BX1095" s="7"/>
      <c r="BY1095" s="7"/>
      <c r="BZ1095" s="7"/>
      <c r="CA1095" s="7"/>
      <c r="CB1095" s="7"/>
      <c r="CC1095" s="7"/>
      <c r="CD1095" s="7"/>
      <c r="CE1095" s="7"/>
      <c r="CF1095" s="7"/>
      <c r="CG1095" s="7"/>
      <c r="CH1095" s="7"/>
      <c r="CI1095" s="7"/>
      <c r="CL1095" s="7" t="n">
        <v>87.6</v>
      </c>
      <c r="CM1095" s="7" t="n">
        <v>68.1</v>
      </c>
      <c r="CN1095" s="7" t="n">
        <v>77.85</v>
      </c>
    </row>
    <row r="1096" customFormat="false" ht="15" hidden="false" customHeight="false" outlineLevel="0" collapsed="false">
      <c r="A1096" s="0" t="s">
        <v>97</v>
      </c>
      <c r="B1096" s="0" t="s">
        <v>97</v>
      </c>
      <c r="C1096" s="0" t="s">
        <v>149</v>
      </c>
      <c r="D1096" s="0" t="s">
        <v>1180</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t="n">
        <v>1</v>
      </c>
      <c r="CA1096" s="7" t="n">
        <v>1</v>
      </c>
      <c r="CB1096" s="7" t="n">
        <v>1</v>
      </c>
      <c r="CC1096" s="7" t="n">
        <v>1</v>
      </c>
      <c r="CD1096" s="7" t="n">
        <v>1</v>
      </c>
      <c r="CE1096" s="7" t="n">
        <v>1</v>
      </c>
      <c r="CF1096" s="7" t="n">
        <v>1</v>
      </c>
      <c r="CG1096" s="7" t="n">
        <v>1</v>
      </c>
      <c r="CH1096" s="7" t="n">
        <v>1</v>
      </c>
      <c r="CI1096" s="7" t="n">
        <v>1</v>
      </c>
      <c r="CL1096" s="7" t="n">
        <v>38.8</v>
      </c>
      <c r="CM1096" s="7" t="n">
        <v>0</v>
      </c>
      <c r="CN1096" s="7" t="n">
        <v>19.4</v>
      </c>
    </row>
    <row r="1097" customFormat="false" ht="15" hidden="false" customHeight="false" outlineLevel="0" collapsed="false">
      <c r="A1097" s="0" t="s">
        <v>97</v>
      </c>
      <c r="B1097" s="0" t="s">
        <v>97</v>
      </c>
      <c r="C1097" s="0" t="s">
        <v>149</v>
      </c>
      <c r="D1097" s="0" t="s">
        <v>1181</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t="n">
        <v>1</v>
      </c>
      <c r="BO1097" s="7" t="n">
        <v>1</v>
      </c>
      <c r="BP1097" s="7"/>
      <c r="BQ1097" s="7"/>
      <c r="BR1097" s="7"/>
      <c r="BS1097" s="7"/>
      <c r="BT1097" s="7"/>
      <c r="BU1097" s="7"/>
      <c r="BV1097" s="7"/>
      <c r="BW1097" s="7"/>
      <c r="BX1097" s="7"/>
      <c r="BY1097" s="7"/>
      <c r="BZ1097" s="7"/>
      <c r="CA1097" s="7"/>
      <c r="CB1097" s="7"/>
      <c r="CC1097" s="7"/>
      <c r="CD1097" s="7"/>
      <c r="CE1097" s="7"/>
      <c r="CF1097" s="7"/>
      <c r="CG1097" s="7"/>
      <c r="CH1097" s="7"/>
      <c r="CI1097" s="7"/>
      <c r="CL1097" s="7" t="n">
        <v>118.5</v>
      </c>
      <c r="CM1097" s="7" t="n">
        <v>105.8</v>
      </c>
      <c r="CN1097" s="7" t="n">
        <v>112.15</v>
      </c>
    </row>
    <row r="1098" customFormat="false" ht="15" hidden="false" customHeight="false" outlineLevel="0" collapsed="false">
      <c r="A1098" s="0" t="s">
        <v>97</v>
      </c>
      <c r="B1098" s="0" t="s">
        <v>97</v>
      </c>
      <c r="C1098" s="0" t="s">
        <v>149</v>
      </c>
      <c r="D1098" s="0" t="s">
        <v>1182</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t="n">
        <v>1</v>
      </c>
      <c r="AK1098" s="7" t="n">
        <v>1</v>
      </c>
      <c r="AL1098" s="7" t="n">
        <v>1</v>
      </c>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322.3</v>
      </c>
      <c r="CM1098" s="7" t="n">
        <v>309.1</v>
      </c>
      <c r="CN1098" s="7" t="n">
        <v>315.7</v>
      </c>
    </row>
    <row r="1099" customFormat="false" ht="15" hidden="false" customHeight="false" outlineLevel="0" collapsed="false">
      <c r="A1099" s="0" t="s">
        <v>97</v>
      </c>
      <c r="B1099" s="0" t="s">
        <v>97</v>
      </c>
      <c r="C1099" s="0" t="s">
        <v>149</v>
      </c>
      <c r="D1099" s="0" t="s">
        <v>1183</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t="n">
        <v>1</v>
      </c>
      <c r="BI1099" s="7" t="n">
        <v>1</v>
      </c>
      <c r="BJ1099" s="7" t="n">
        <v>1</v>
      </c>
      <c r="BK1099" s="7" t="n">
        <v>1</v>
      </c>
      <c r="BL1099" s="7" t="n">
        <v>1</v>
      </c>
      <c r="BM1099" s="7" t="n">
        <v>1</v>
      </c>
      <c r="BN1099" s="7" t="n">
        <v>1</v>
      </c>
      <c r="BO1099" s="7" t="n">
        <v>1</v>
      </c>
      <c r="BP1099" s="7" t="n">
        <v>1</v>
      </c>
      <c r="BQ1099" s="7" t="n">
        <v>1</v>
      </c>
      <c r="BR1099" s="7" t="n">
        <v>1</v>
      </c>
      <c r="BS1099" s="7" t="n">
        <v>1</v>
      </c>
      <c r="BT1099" s="7" t="n">
        <v>1</v>
      </c>
      <c r="BU1099" s="7" t="n">
        <v>1</v>
      </c>
      <c r="BV1099" s="7" t="n">
        <v>1</v>
      </c>
      <c r="BW1099" s="7" t="n">
        <v>1</v>
      </c>
      <c r="BX1099" s="7" t="n">
        <v>1</v>
      </c>
      <c r="BY1099" s="7" t="n">
        <v>1</v>
      </c>
      <c r="BZ1099" s="7" t="n">
        <v>1</v>
      </c>
      <c r="CA1099" s="7" t="n">
        <v>1</v>
      </c>
      <c r="CB1099" s="7" t="n">
        <v>1</v>
      </c>
      <c r="CC1099" s="7" t="n">
        <v>1</v>
      </c>
      <c r="CD1099" s="7" t="n">
        <v>1</v>
      </c>
      <c r="CE1099" s="7" t="n">
        <v>1</v>
      </c>
      <c r="CF1099" s="7" t="n">
        <v>1</v>
      </c>
      <c r="CG1099" s="7" t="n">
        <v>1</v>
      </c>
      <c r="CH1099" s="7" t="n">
        <v>1</v>
      </c>
      <c r="CI1099" s="7" t="n">
        <v>1</v>
      </c>
      <c r="CL1099" s="7" t="n">
        <v>153.3</v>
      </c>
      <c r="CM1099" s="7" t="n">
        <v>0</v>
      </c>
      <c r="CN1099" s="7" t="n">
        <v>76.65</v>
      </c>
    </row>
    <row r="1100" customFormat="false" ht="15" hidden="false" customHeight="false" outlineLevel="0" collapsed="false">
      <c r="A1100" s="0" t="s">
        <v>97</v>
      </c>
      <c r="B1100" s="0" t="s">
        <v>97</v>
      </c>
      <c r="C1100" s="0" t="s">
        <v>149</v>
      </c>
      <c r="D1100" s="0" t="s">
        <v>1184</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t="n">
        <v>1</v>
      </c>
      <c r="AJ1100" s="7" t="n">
        <v>1</v>
      </c>
      <c r="AK1100" s="7"/>
      <c r="AL1100" s="7"/>
      <c r="AM1100" s="7"/>
      <c r="AN1100" s="7"/>
      <c r="AO1100" s="7"/>
      <c r="AP1100" s="7"/>
      <c r="AQ1100" s="7"/>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335.9</v>
      </c>
      <c r="CM1100" s="7" t="n">
        <v>322.3</v>
      </c>
      <c r="CN1100" s="7" t="n">
        <v>329.1</v>
      </c>
    </row>
    <row r="1101" customFormat="false" ht="15" hidden="false" customHeight="false" outlineLevel="0" collapsed="false">
      <c r="A1101" s="0" t="s">
        <v>97</v>
      </c>
      <c r="B1101" s="0" t="s">
        <v>97</v>
      </c>
      <c r="C1101" s="0" t="s">
        <v>149</v>
      </c>
      <c r="D1101" s="0" t="s">
        <v>1185</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7"/>
      <c r="BU1101" s="7"/>
      <c r="BV1101" s="7"/>
      <c r="BW1101" s="7"/>
      <c r="BX1101" s="7"/>
      <c r="BY1101" s="7" t="n">
        <v>1</v>
      </c>
      <c r="BZ1101" s="7" t="n">
        <v>1</v>
      </c>
      <c r="CA1101" s="7" t="n">
        <v>1</v>
      </c>
      <c r="CB1101" s="7" t="n">
        <v>1</v>
      </c>
      <c r="CC1101" s="7" t="n">
        <v>1</v>
      </c>
      <c r="CD1101" s="7" t="n">
        <v>1</v>
      </c>
      <c r="CE1101" s="7"/>
      <c r="CF1101" s="7"/>
      <c r="CG1101" s="7"/>
      <c r="CH1101" s="7"/>
      <c r="CI1101" s="7"/>
      <c r="CL1101" s="7" t="n">
        <v>44.5</v>
      </c>
      <c r="CM1101" s="7" t="n">
        <v>19.5</v>
      </c>
      <c r="CN1101" s="7" t="n">
        <v>32</v>
      </c>
    </row>
    <row r="1102" customFormat="false" ht="15" hidden="false" customHeight="false" outlineLevel="0" collapsed="false">
      <c r="A1102" s="0" t="s">
        <v>97</v>
      </c>
      <c r="B1102" s="0" t="s">
        <v>97</v>
      </c>
      <c r="C1102" s="0" t="s">
        <v>149</v>
      </c>
      <c r="D1102" s="0" t="s">
        <v>1186</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t="n">
        <v>1</v>
      </c>
      <c r="BS1102" s="7" t="n">
        <v>1</v>
      </c>
      <c r="BT1102" s="7" t="n">
        <v>1</v>
      </c>
      <c r="BU1102" s="7" t="n">
        <v>1</v>
      </c>
      <c r="BV1102" s="7"/>
      <c r="BW1102" s="7"/>
      <c r="BX1102" s="7"/>
      <c r="BY1102" s="7"/>
      <c r="BZ1102" s="7"/>
      <c r="CA1102" s="7"/>
      <c r="CB1102" s="7"/>
      <c r="CC1102" s="7"/>
      <c r="CD1102" s="7"/>
      <c r="CE1102" s="7"/>
      <c r="CF1102" s="7"/>
      <c r="CG1102" s="7"/>
      <c r="CH1102" s="7"/>
      <c r="CI1102" s="7"/>
      <c r="CL1102" s="7" t="n">
        <v>87.6</v>
      </c>
      <c r="CM1102" s="7" t="n">
        <v>68.1</v>
      </c>
      <c r="CN1102" s="7" t="n">
        <v>77.85</v>
      </c>
    </row>
    <row r="1103" customFormat="false" ht="15" hidden="false" customHeight="false" outlineLevel="0" collapsed="false">
      <c r="A1103" s="0" t="s">
        <v>97</v>
      </c>
      <c r="B1103" s="0" t="s">
        <v>97</v>
      </c>
      <c r="C1103" s="0" t="s">
        <v>149</v>
      </c>
      <c r="D1103" s="0" t="s">
        <v>1187</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t="n">
        <v>1</v>
      </c>
      <c r="CG1103" s="7" t="n">
        <v>1</v>
      </c>
      <c r="CH1103" s="7" t="n">
        <v>1</v>
      </c>
      <c r="CI1103" s="7" t="n">
        <v>1</v>
      </c>
      <c r="CL1103" s="7" t="n">
        <v>8.5</v>
      </c>
      <c r="CM1103" s="7" t="n">
        <v>0</v>
      </c>
      <c r="CN1103" s="7" t="n">
        <v>4.25</v>
      </c>
    </row>
    <row r="1104" customFormat="false" ht="15" hidden="false" customHeight="false" outlineLevel="0" collapsed="false">
      <c r="A1104" s="0" t="s">
        <v>97</v>
      </c>
      <c r="B1104" s="0" t="s">
        <v>97</v>
      </c>
      <c r="C1104" s="0" t="s">
        <v>149</v>
      </c>
      <c r="D1104" s="0" t="s">
        <v>1188</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t="n">
        <v>1</v>
      </c>
      <c r="BX1104" s="7" t="n">
        <v>1</v>
      </c>
      <c r="BY1104" s="7" t="n">
        <v>1</v>
      </c>
      <c r="BZ1104" s="7" t="n">
        <v>1</v>
      </c>
      <c r="CA1104" s="7" t="n">
        <v>1</v>
      </c>
      <c r="CB1104" s="7" t="n">
        <v>1</v>
      </c>
      <c r="CC1104" s="7" t="n">
        <v>1</v>
      </c>
      <c r="CD1104" s="7" t="n">
        <v>1</v>
      </c>
      <c r="CE1104" s="7" t="n">
        <v>1</v>
      </c>
      <c r="CF1104" s="7" t="n">
        <v>1</v>
      </c>
      <c r="CG1104" s="7" t="n">
        <v>1</v>
      </c>
      <c r="CH1104" s="7" t="n">
        <v>1</v>
      </c>
      <c r="CI1104" s="7" t="n">
        <v>1</v>
      </c>
      <c r="CL1104" s="7" t="n">
        <v>58</v>
      </c>
      <c r="CM1104" s="7" t="n">
        <v>0</v>
      </c>
      <c r="CN1104" s="7" t="n">
        <v>29</v>
      </c>
    </row>
    <row r="1105" customFormat="false" ht="15" hidden="false" customHeight="false" outlineLevel="0" collapsed="false">
      <c r="A1105" s="0" t="s">
        <v>97</v>
      </c>
      <c r="B1105" s="0" t="s">
        <v>97</v>
      </c>
      <c r="C1105" s="0" t="s">
        <v>149</v>
      </c>
      <c r="D1105" s="0" t="s">
        <v>1189</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t="n">
        <v>1</v>
      </c>
      <c r="BX1105" s="7" t="n">
        <v>1</v>
      </c>
      <c r="BY1105" s="7" t="n">
        <v>1</v>
      </c>
      <c r="BZ1105" s="7" t="n">
        <v>1</v>
      </c>
      <c r="CA1105" s="7" t="n">
        <v>1</v>
      </c>
      <c r="CB1105" s="7" t="n">
        <v>1</v>
      </c>
      <c r="CC1105" s="7" t="n">
        <v>1</v>
      </c>
      <c r="CD1105" s="7" t="n">
        <v>1</v>
      </c>
      <c r="CE1105" s="7" t="n">
        <v>1</v>
      </c>
      <c r="CF1105" s="7" t="n">
        <v>1</v>
      </c>
      <c r="CG1105" s="7" t="n">
        <v>1</v>
      </c>
      <c r="CH1105" s="7" t="n">
        <v>1</v>
      </c>
      <c r="CI1105" s="7" t="n">
        <v>1</v>
      </c>
      <c r="CL1105" s="7" t="n">
        <v>58</v>
      </c>
      <c r="CM1105" s="7" t="n">
        <v>0</v>
      </c>
      <c r="CN1105" s="7" t="n">
        <v>29</v>
      </c>
    </row>
    <row r="1106" customFormat="false" ht="15" hidden="false" customHeight="false" outlineLevel="0" collapsed="false">
      <c r="A1106" s="0" t="s">
        <v>97</v>
      </c>
      <c r="B1106" s="0" t="s">
        <v>97</v>
      </c>
      <c r="C1106" s="0" t="s">
        <v>149</v>
      </c>
      <c r="D1106" s="0" t="s">
        <v>1190</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t="n">
        <v>1</v>
      </c>
      <c r="BT1106" s="7" t="n">
        <v>1</v>
      </c>
      <c r="BU1106" s="7" t="n">
        <v>1</v>
      </c>
      <c r="BV1106" s="7"/>
      <c r="BW1106" s="7"/>
      <c r="BX1106" s="7"/>
      <c r="BY1106" s="7"/>
      <c r="BZ1106" s="7"/>
      <c r="CA1106" s="7"/>
      <c r="CB1106" s="7"/>
      <c r="CC1106" s="7"/>
      <c r="CD1106" s="7"/>
      <c r="CE1106" s="7"/>
      <c r="CF1106" s="7"/>
      <c r="CG1106" s="7"/>
      <c r="CH1106" s="7"/>
      <c r="CI1106" s="7"/>
      <c r="CL1106" s="7" t="n">
        <v>84.7</v>
      </c>
      <c r="CM1106" s="7" t="n">
        <v>68.1</v>
      </c>
      <c r="CN1106" s="7" t="n">
        <v>76.4</v>
      </c>
    </row>
    <row r="1107" customFormat="false" ht="15" hidden="false" customHeight="false" outlineLevel="0" collapsed="false">
      <c r="A1107" s="0" t="s">
        <v>97</v>
      </c>
      <c r="B1107" s="0" t="s">
        <v>97</v>
      </c>
      <c r="C1107" s="0" t="s">
        <v>149</v>
      </c>
      <c r="D1107" s="0" t="s">
        <v>1191</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t="n">
        <v>1</v>
      </c>
      <c r="CE1107" s="7"/>
      <c r="CF1107" s="7"/>
      <c r="CG1107" s="7"/>
      <c r="CH1107" s="7"/>
      <c r="CI1107" s="7"/>
      <c r="CL1107" s="7" t="n">
        <v>19.5</v>
      </c>
      <c r="CM1107" s="7" t="n">
        <v>19.5</v>
      </c>
      <c r="CN1107" s="7" t="n">
        <v>19.5</v>
      </c>
    </row>
    <row r="1108" customFormat="false" ht="15" hidden="false" customHeight="false" outlineLevel="0" collapsed="false">
      <c r="A1108" s="0" t="s">
        <v>97</v>
      </c>
      <c r="B1108" s="0" t="s">
        <v>97</v>
      </c>
      <c r="C1108" s="0" t="s">
        <v>149</v>
      </c>
      <c r="D1108" s="0" t="s">
        <v>1192</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t="n">
        <v>1</v>
      </c>
      <c r="AU1108" s="7" t="n">
        <v>1</v>
      </c>
      <c r="AV1108" s="7" t="n">
        <v>1</v>
      </c>
      <c r="AW1108" s="7" t="n">
        <v>1</v>
      </c>
      <c r="AX1108" s="7" t="n">
        <v>1</v>
      </c>
      <c r="AY1108" s="7" t="n">
        <v>1</v>
      </c>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241</v>
      </c>
      <c r="CM1108" s="7" t="n">
        <v>198.1</v>
      </c>
      <c r="CN1108" s="7" t="n">
        <v>219.55</v>
      </c>
    </row>
    <row r="1109" customFormat="false" ht="15" hidden="false" customHeight="false" outlineLevel="0" collapsed="false">
      <c r="A1109" s="0" t="s">
        <v>97</v>
      </c>
      <c r="B1109" s="0" t="s">
        <v>97</v>
      </c>
      <c r="C1109" s="0" t="s">
        <v>149</v>
      </c>
      <c r="D1109" s="0" t="s">
        <v>1193</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t="n">
        <v>1</v>
      </c>
      <c r="CE1109" s="7" t="n">
        <v>1</v>
      </c>
      <c r="CF1109" s="7" t="n">
        <v>1</v>
      </c>
      <c r="CG1109" s="7"/>
      <c r="CH1109" s="7"/>
      <c r="CI1109" s="7"/>
      <c r="CL1109" s="7" t="n">
        <v>19.5</v>
      </c>
      <c r="CM1109" s="7" t="n">
        <v>8.5</v>
      </c>
      <c r="CN1109" s="7" t="n">
        <v>14</v>
      </c>
    </row>
    <row r="1110" customFormat="false" ht="15" hidden="false" customHeight="false" outlineLevel="0" collapsed="false">
      <c r="A1110" s="0" t="s">
        <v>97</v>
      </c>
      <c r="B1110" s="0" t="s">
        <v>97</v>
      </c>
      <c r="C1110" s="0" t="s">
        <v>149</v>
      </c>
      <c r="D1110" s="0" t="s">
        <v>1194</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t="n">
        <v>1</v>
      </c>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302.8</v>
      </c>
      <c r="CM1110" s="7" t="n">
        <v>302.8</v>
      </c>
      <c r="CN1110" s="7" t="n">
        <v>302.8</v>
      </c>
    </row>
    <row r="1111" customFormat="false" ht="15" hidden="false" customHeight="false" outlineLevel="0" collapsed="false">
      <c r="A1111" s="0" t="s">
        <v>97</v>
      </c>
      <c r="B1111" s="0" t="s">
        <v>97</v>
      </c>
      <c r="C1111" s="0" t="s">
        <v>149</v>
      </c>
      <c r="D1111" s="0" t="s">
        <v>1195</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t="n">
        <v>1</v>
      </c>
      <c r="AO1111" s="7" t="n">
        <v>1</v>
      </c>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296.8</v>
      </c>
      <c r="CM1111" s="7" t="n">
        <v>289.5</v>
      </c>
      <c r="CN1111" s="7" t="n">
        <v>293.15</v>
      </c>
    </row>
    <row r="1112" customFormat="false" ht="15" hidden="false" customHeight="false" outlineLevel="0" collapsed="false">
      <c r="A1112" s="0" t="s">
        <v>97</v>
      </c>
      <c r="B1112" s="0" t="s">
        <v>97</v>
      </c>
      <c r="C1112" s="0" t="s">
        <v>149</v>
      </c>
      <c r="D1112" s="0" t="s">
        <v>1196</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t="n">
        <v>1</v>
      </c>
      <c r="AN1112" s="7" t="n">
        <v>1</v>
      </c>
      <c r="AO1112" s="7" t="n">
        <v>1</v>
      </c>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302.8</v>
      </c>
      <c r="CM1112" s="7" t="n">
        <v>289.5</v>
      </c>
      <c r="CN1112" s="7" t="n">
        <v>296.15</v>
      </c>
    </row>
    <row r="1113" customFormat="false" ht="15" hidden="false" customHeight="false" outlineLevel="0" collapsed="false">
      <c r="A1113" s="0" t="s">
        <v>97</v>
      </c>
      <c r="B1113" s="0" t="s">
        <v>97</v>
      </c>
      <c r="C1113" s="0" t="s">
        <v>149</v>
      </c>
      <c r="D1113" s="0" t="s">
        <v>1197</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t="n">
        <v>1</v>
      </c>
      <c r="BV1113" s="7"/>
      <c r="BW1113" s="7"/>
      <c r="BX1113" s="7"/>
      <c r="BY1113" s="7"/>
      <c r="BZ1113" s="7"/>
      <c r="CA1113" s="7"/>
      <c r="CB1113" s="7"/>
      <c r="CC1113" s="7"/>
      <c r="CD1113" s="7"/>
      <c r="CE1113" s="7"/>
      <c r="CF1113" s="7"/>
      <c r="CG1113" s="7"/>
      <c r="CH1113" s="7"/>
      <c r="CI1113" s="7"/>
      <c r="CL1113" s="7" t="n">
        <v>68.1</v>
      </c>
      <c r="CM1113" s="7" t="n">
        <v>68.1</v>
      </c>
      <c r="CN1113" s="7" t="n">
        <v>68.1</v>
      </c>
    </row>
    <row r="1114" customFormat="false" ht="15" hidden="false" customHeight="false" outlineLevel="0" collapsed="false">
      <c r="A1114" s="0" t="s">
        <v>97</v>
      </c>
      <c r="B1114" s="0" t="s">
        <v>97</v>
      </c>
      <c r="C1114" s="0" t="s">
        <v>149</v>
      </c>
      <c r="D1114" s="0" t="s">
        <v>1198</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t="n">
        <v>1</v>
      </c>
      <c r="AJ1114" s="7" t="n">
        <v>1</v>
      </c>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335.9</v>
      </c>
      <c r="CM1114" s="7" t="n">
        <v>322.3</v>
      </c>
      <c r="CN1114" s="7" t="n">
        <v>329.1</v>
      </c>
    </row>
    <row r="1115" customFormat="false" ht="15" hidden="false" customHeight="false" outlineLevel="0" collapsed="false">
      <c r="A1115" s="0" t="s">
        <v>97</v>
      </c>
      <c r="B1115" s="0" t="s">
        <v>97</v>
      </c>
      <c r="C1115" s="0" t="s">
        <v>149</v>
      </c>
      <c r="D1115" s="0" t="s">
        <v>1199</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t="n">
        <v>1</v>
      </c>
      <c r="AZ1115" s="7" t="n">
        <v>1</v>
      </c>
      <c r="BA1115" s="7" t="n">
        <v>1</v>
      </c>
      <c r="BB1115" s="7" t="n">
        <v>1</v>
      </c>
      <c r="BC1115" s="7" t="n">
        <v>1</v>
      </c>
      <c r="BD1115" s="7" t="n">
        <v>1</v>
      </c>
      <c r="BE1115" s="7" t="n">
        <v>1</v>
      </c>
      <c r="BF1115" s="7" t="n">
        <v>1</v>
      </c>
      <c r="BG1115" s="7" t="n">
        <v>1</v>
      </c>
      <c r="BH1115" s="7" t="n">
        <v>1</v>
      </c>
      <c r="BI1115" s="7" t="n">
        <v>1</v>
      </c>
      <c r="BJ1115" s="7" t="n">
        <v>1</v>
      </c>
      <c r="BK1115" s="7" t="n">
        <v>1</v>
      </c>
      <c r="BL1115" s="7" t="n">
        <v>1</v>
      </c>
      <c r="BM1115" s="7" t="n">
        <v>1</v>
      </c>
      <c r="BN1115" s="7" t="n">
        <v>1</v>
      </c>
      <c r="BO1115" s="7" t="n">
        <v>1</v>
      </c>
      <c r="BP1115" s="7" t="n">
        <v>1</v>
      </c>
      <c r="BQ1115" s="7" t="n">
        <v>1</v>
      </c>
      <c r="BR1115" s="7" t="n">
        <v>1</v>
      </c>
      <c r="BS1115" s="7" t="n">
        <v>1</v>
      </c>
      <c r="BT1115" s="7" t="n">
        <v>1</v>
      </c>
      <c r="BU1115" s="7" t="n">
        <v>1</v>
      </c>
      <c r="BV1115" s="7" t="n">
        <v>1</v>
      </c>
      <c r="BW1115" s="7" t="n">
        <v>1</v>
      </c>
      <c r="BX1115" s="7" t="n">
        <v>1</v>
      </c>
      <c r="BY1115" s="7" t="n">
        <v>1</v>
      </c>
      <c r="BZ1115" s="7" t="n">
        <v>1</v>
      </c>
      <c r="CA1115" s="7" t="n">
        <v>1</v>
      </c>
      <c r="CB1115" s="7" t="n">
        <v>1</v>
      </c>
      <c r="CC1115" s="7" t="n">
        <v>1</v>
      </c>
      <c r="CD1115" s="7" t="n">
        <v>1</v>
      </c>
      <c r="CE1115" s="7" t="n">
        <v>1</v>
      </c>
      <c r="CF1115" s="7" t="n">
        <v>1</v>
      </c>
      <c r="CG1115" s="7" t="n">
        <v>1</v>
      </c>
      <c r="CH1115" s="7" t="n">
        <v>1</v>
      </c>
      <c r="CI1115" s="7" t="n">
        <v>1</v>
      </c>
      <c r="CL1115" s="7" t="n">
        <v>198.1</v>
      </c>
      <c r="CM1115" s="7" t="n">
        <v>0</v>
      </c>
      <c r="CN1115" s="7" t="n">
        <v>99.05</v>
      </c>
    </row>
    <row r="1116" customFormat="false" ht="15" hidden="false" customHeight="false" outlineLevel="0" collapsed="false">
      <c r="A1116" s="0" t="s">
        <v>97</v>
      </c>
      <c r="B1116" s="0" t="s">
        <v>97</v>
      </c>
      <c r="C1116" s="0" t="s">
        <v>149</v>
      </c>
      <c r="D1116" s="0" t="s">
        <v>1200</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t="n">
        <v>1</v>
      </c>
      <c r="CI1116" s="7" t="n">
        <v>1</v>
      </c>
      <c r="CL1116" s="7" t="n">
        <v>0.9</v>
      </c>
      <c r="CM1116" s="7" t="n">
        <v>0.9</v>
      </c>
      <c r="CN1116" s="7" t="n">
        <v>0.9</v>
      </c>
    </row>
    <row r="1117" customFormat="false" ht="15" hidden="false" customHeight="false" outlineLevel="0" collapsed="false">
      <c r="A1117" s="0" t="s">
        <v>97</v>
      </c>
      <c r="B1117" s="0" t="s">
        <v>97</v>
      </c>
      <c r="C1117" s="0" t="s">
        <v>149</v>
      </c>
      <c r="D1117" s="0" t="s">
        <v>1201</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t="n">
        <v>1</v>
      </c>
      <c r="BY1117" s="7" t="n">
        <v>1</v>
      </c>
      <c r="BZ1117" s="7" t="n">
        <v>1</v>
      </c>
      <c r="CA1117" s="7" t="n">
        <v>1</v>
      </c>
      <c r="CB1117" s="7" t="n">
        <v>1</v>
      </c>
      <c r="CC1117" s="7" t="n">
        <v>1</v>
      </c>
      <c r="CD1117" s="7" t="n">
        <v>1</v>
      </c>
      <c r="CE1117" s="7" t="n">
        <v>1</v>
      </c>
      <c r="CF1117" s="7" t="n">
        <v>1</v>
      </c>
      <c r="CG1117" s="7" t="n">
        <v>1</v>
      </c>
      <c r="CH1117" s="7" t="n">
        <v>1</v>
      </c>
      <c r="CI1117" s="7" t="n">
        <v>1</v>
      </c>
      <c r="CL1117" s="7" t="n">
        <v>52.2</v>
      </c>
      <c r="CM1117" s="7" t="n">
        <v>0</v>
      </c>
      <c r="CN1117" s="7" t="n">
        <v>26.1</v>
      </c>
    </row>
    <row r="1118" customFormat="false" ht="15" hidden="false" customHeight="false" outlineLevel="0" collapsed="false">
      <c r="A1118" s="0" t="s">
        <v>97</v>
      </c>
      <c r="B1118" s="0" t="s">
        <v>97</v>
      </c>
      <c r="C1118" s="0" t="s">
        <v>149</v>
      </c>
      <c r="D1118" s="0" t="s">
        <v>1202</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t="n">
        <v>1</v>
      </c>
      <c r="BX1118" s="7" t="n">
        <v>1</v>
      </c>
      <c r="BY1118" s="7"/>
      <c r="BZ1118" s="7"/>
      <c r="CA1118" s="7"/>
      <c r="CB1118" s="7"/>
      <c r="CC1118" s="7"/>
      <c r="CD1118" s="7"/>
      <c r="CE1118" s="7"/>
      <c r="CF1118" s="7"/>
      <c r="CG1118" s="7"/>
      <c r="CH1118" s="7"/>
      <c r="CI1118" s="7"/>
      <c r="CL1118" s="7" t="n">
        <v>58</v>
      </c>
      <c r="CM1118" s="7" t="n">
        <v>52.2</v>
      </c>
      <c r="CN1118" s="7" t="n">
        <v>55.1</v>
      </c>
    </row>
    <row r="1119" customFormat="false" ht="15" hidden="false" customHeight="false" outlineLevel="0" collapsed="false">
      <c r="A1119" s="0" t="s">
        <v>97</v>
      </c>
      <c r="B1119" s="0" t="s">
        <v>97</v>
      </c>
      <c r="C1119" s="0" t="s">
        <v>149</v>
      </c>
      <c r="D1119" s="0" t="s">
        <v>1203</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t="n">
        <v>1</v>
      </c>
      <c r="BU1119" s="7" t="n">
        <v>1</v>
      </c>
      <c r="BV1119" s="7"/>
      <c r="BW1119" s="7"/>
      <c r="BX1119" s="7"/>
      <c r="BY1119" s="7"/>
      <c r="BZ1119" s="7"/>
      <c r="CA1119" s="7"/>
      <c r="CB1119" s="7"/>
      <c r="CC1119" s="7"/>
      <c r="CD1119" s="7"/>
      <c r="CE1119" s="7"/>
      <c r="CF1119" s="7"/>
      <c r="CG1119" s="7"/>
      <c r="CH1119" s="7"/>
      <c r="CI1119" s="7"/>
      <c r="CL1119" s="7" t="n">
        <v>77.1</v>
      </c>
      <c r="CM1119" s="7" t="n">
        <v>68.1</v>
      </c>
      <c r="CN1119" s="7" t="n">
        <v>72.6</v>
      </c>
    </row>
    <row r="1120" customFormat="false" ht="15" hidden="false" customHeight="false" outlineLevel="0" collapsed="false">
      <c r="A1120" s="0" t="s">
        <v>97</v>
      </c>
      <c r="B1120" s="0" t="s">
        <v>97</v>
      </c>
      <c r="C1120" s="0" t="s">
        <v>149</v>
      </c>
      <c r="D1120" s="0" t="s">
        <v>1204</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t="n">
        <v>1</v>
      </c>
      <c r="AU1120" s="7" t="n">
        <v>1</v>
      </c>
      <c r="AV1120" s="7" t="n">
        <v>1</v>
      </c>
      <c r="AW1120" s="7" t="n">
        <v>1</v>
      </c>
      <c r="AX1120" s="7" t="n">
        <v>1</v>
      </c>
      <c r="AY1120" s="7" t="n">
        <v>1</v>
      </c>
      <c r="AZ1120" s="7" t="n">
        <v>1</v>
      </c>
      <c r="BA1120" s="7" t="n">
        <v>1</v>
      </c>
      <c r="BB1120" s="7" t="n">
        <v>1</v>
      </c>
      <c r="BC1120" s="7" t="n">
        <v>1</v>
      </c>
      <c r="BD1120" s="7" t="n">
        <v>1</v>
      </c>
      <c r="BE1120" s="7" t="n">
        <v>1</v>
      </c>
      <c r="BF1120" s="7" t="n">
        <v>1</v>
      </c>
      <c r="BG1120" s="7" t="n">
        <v>1</v>
      </c>
      <c r="BH1120" s="7" t="n">
        <v>1</v>
      </c>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241</v>
      </c>
      <c r="CM1120" s="7" t="n">
        <v>153.3</v>
      </c>
      <c r="CN1120" s="7" t="n">
        <v>197.15</v>
      </c>
    </row>
    <row r="1121" customFormat="false" ht="15" hidden="false" customHeight="false" outlineLevel="0" collapsed="false">
      <c r="A1121" s="0" t="s">
        <v>97</v>
      </c>
      <c r="B1121" s="0" t="s">
        <v>97</v>
      </c>
      <c r="C1121" s="0" t="s">
        <v>149</v>
      </c>
      <c r="D1121" s="0" t="s">
        <v>1205</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t="n">
        <v>1</v>
      </c>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222.3</v>
      </c>
      <c r="CM1121" s="7" t="n">
        <v>222.3</v>
      </c>
      <c r="CN1121" s="7" t="n">
        <v>222.3</v>
      </c>
    </row>
    <row r="1122" customFormat="false" ht="15" hidden="false" customHeight="false" outlineLevel="0" collapsed="false">
      <c r="A1122" s="0" t="s">
        <v>97</v>
      </c>
      <c r="B1122" s="0" t="s">
        <v>97</v>
      </c>
      <c r="C1122" s="0" t="s">
        <v>149</v>
      </c>
      <c r="D1122" s="0" t="s">
        <v>1206</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t="n">
        <v>1</v>
      </c>
      <c r="BT1122" s="7" t="n">
        <v>1</v>
      </c>
      <c r="BU1122" s="7" t="n">
        <v>1</v>
      </c>
      <c r="BV1122" s="7"/>
      <c r="BW1122" s="7"/>
      <c r="BX1122" s="7"/>
      <c r="BY1122" s="7"/>
      <c r="BZ1122" s="7"/>
      <c r="CA1122" s="7"/>
      <c r="CB1122" s="7"/>
      <c r="CC1122" s="7"/>
      <c r="CD1122" s="7"/>
      <c r="CE1122" s="7"/>
      <c r="CF1122" s="7"/>
      <c r="CG1122" s="7"/>
      <c r="CH1122" s="7"/>
      <c r="CI1122" s="7"/>
      <c r="CL1122" s="7" t="n">
        <v>84.7</v>
      </c>
      <c r="CM1122" s="7" t="n">
        <v>68.1</v>
      </c>
      <c r="CN1122" s="7" t="n">
        <v>76.4</v>
      </c>
    </row>
    <row r="1123" customFormat="false" ht="15" hidden="false" customHeight="false" outlineLevel="0" collapsed="false">
      <c r="A1123" s="0" t="s">
        <v>97</v>
      </c>
      <c r="B1123" s="0" t="s">
        <v>97</v>
      </c>
      <c r="C1123" s="0" t="s">
        <v>149</v>
      </c>
      <c r="D1123" s="0" t="s">
        <v>1207</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t="n">
        <v>1</v>
      </c>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166.2</v>
      </c>
      <c r="CM1123" s="7" t="n">
        <v>166.2</v>
      </c>
      <c r="CN1123" s="7" t="n">
        <v>166.2</v>
      </c>
    </row>
    <row r="1124" customFormat="false" ht="15" hidden="false" customHeight="false" outlineLevel="0" collapsed="false">
      <c r="A1124" s="0" t="s">
        <v>97</v>
      </c>
      <c r="B1124" s="0" t="s">
        <v>97</v>
      </c>
      <c r="C1124" s="0" t="s">
        <v>149</v>
      </c>
      <c r="D1124" s="0" t="s">
        <v>1208</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t="n">
        <v>1</v>
      </c>
      <c r="BX1124" s="7" t="n">
        <v>1</v>
      </c>
      <c r="BY1124" s="7" t="n">
        <v>1</v>
      </c>
      <c r="BZ1124" s="7" t="n">
        <v>1</v>
      </c>
      <c r="CA1124" s="7" t="n">
        <v>1</v>
      </c>
      <c r="CB1124" s="7"/>
      <c r="CC1124" s="7"/>
      <c r="CD1124" s="7"/>
      <c r="CE1124" s="7"/>
      <c r="CF1124" s="7"/>
      <c r="CG1124" s="7"/>
      <c r="CH1124" s="7"/>
      <c r="CI1124" s="7"/>
      <c r="CL1124" s="7" t="n">
        <v>58</v>
      </c>
      <c r="CM1124" s="7" t="n">
        <v>35.6</v>
      </c>
      <c r="CN1124" s="7" t="n">
        <v>46.8</v>
      </c>
    </row>
    <row r="1125" customFormat="false" ht="15" hidden="false" customHeight="false" outlineLevel="0" collapsed="false">
      <c r="A1125" s="0" t="s">
        <v>97</v>
      </c>
      <c r="B1125" s="0" t="s">
        <v>97</v>
      </c>
      <c r="C1125" s="0" t="s">
        <v>149</v>
      </c>
      <c r="D1125" s="0" t="s">
        <v>1209</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t="n">
        <v>1</v>
      </c>
      <c r="BU1125" s="7" t="n">
        <v>1</v>
      </c>
      <c r="BV1125" s="7"/>
      <c r="BW1125" s="7"/>
      <c r="BX1125" s="7"/>
      <c r="BY1125" s="7"/>
      <c r="BZ1125" s="7"/>
      <c r="CA1125" s="7"/>
      <c r="CB1125" s="7"/>
      <c r="CC1125" s="7"/>
      <c r="CD1125" s="7"/>
      <c r="CE1125" s="7"/>
      <c r="CF1125" s="7"/>
      <c r="CG1125" s="7"/>
      <c r="CH1125" s="7"/>
      <c r="CI1125" s="7"/>
      <c r="CL1125" s="7" t="n">
        <v>77.1</v>
      </c>
      <c r="CM1125" s="7" t="n">
        <v>68.1</v>
      </c>
      <c r="CN1125" s="7" t="n">
        <v>72.6</v>
      </c>
    </row>
    <row r="1126" customFormat="false" ht="15" hidden="false" customHeight="false" outlineLevel="0" collapsed="false">
      <c r="A1126" s="0" t="s">
        <v>97</v>
      </c>
      <c r="B1126" s="0" t="s">
        <v>97</v>
      </c>
      <c r="C1126" s="0" t="s">
        <v>149</v>
      </c>
      <c r="D1126" s="0" t="s">
        <v>1210</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t="n">
        <v>1</v>
      </c>
      <c r="BT1126" s="7" t="n">
        <v>1</v>
      </c>
      <c r="BU1126" s="7" t="n">
        <v>1</v>
      </c>
      <c r="BV1126" s="7"/>
      <c r="BW1126" s="7"/>
      <c r="BX1126" s="7"/>
      <c r="BY1126" s="7"/>
      <c r="BZ1126" s="7"/>
      <c r="CA1126" s="7"/>
      <c r="CB1126" s="7"/>
      <c r="CC1126" s="7"/>
      <c r="CD1126" s="7"/>
      <c r="CE1126" s="7"/>
      <c r="CF1126" s="7"/>
      <c r="CG1126" s="7"/>
      <c r="CH1126" s="7"/>
      <c r="CI1126" s="7"/>
      <c r="CL1126" s="7" t="n">
        <v>84.7</v>
      </c>
      <c r="CM1126" s="7" t="n">
        <v>68.1</v>
      </c>
      <c r="CN1126" s="7" t="n">
        <v>76.4</v>
      </c>
    </row>
    <row r="1127" customFormat="false" ht="15" hidden="false" customHeight="false" outlineLevel="0" collapsed="false">
      <c r="A1127" s="0" t="s">
        <v>97</v>
      </c>
      <c r="B1127" s="0" t="s">
        <v>97</v>
      </c>
      <c r="C1127" s="0" t="s">
        <v>149</v>
      </c>
      <c r="D1127" s="0" t="s">
        <v>1211</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t="n">
        <v>1</v>
      </c>
      <c r="BS1127" s="7"/>
      <c r="BT1127" s="7"/>
      <c r="BU1127" s="7"/>
      <c r="BV1127" s="7"/>
      <c r="BW1127" s="7"/>
      <c r="BX1127" s="7"/>
      <c r="BY1127" s="7"/>
      <c r="BZ1127" s="7"/>
      <c r="CA1127" s="7"/>
      <c r="CB1127" s="7"/>
      <c r="CC1127" s="7"/>
      <c r="CD1127" s="7"/>
      <c r="CE1127" s="7"/>
      <c r="CF1127" s="7"/>
      <c r="CG1127" s="7"/>
      <c r="CH1127" s="7"/>
      <c r="CI1127" s="7"/>
      <c r="CL1127" s="7" t="n">
        <v>87.6</v>
      </c>
      <c r="CM1127" s="7" t="n">
        <v>87.6</v>
      </c>
      <c r="CN1127" s="7" t="n">
        <v>87.6</v>
      </c>
    </row>
    <row r="1128" customFormat="false" ht="15" hidden="false" customHeight="false" outlineLevel="0" collapsed="false">
      <c r="A1128" s="0" t="s">
        <v>97</v>
      </c>
      <c r="B1128" s="0" t="s">
        <v>97</v>
      </c>
      <c r="C1128" s="0" t="s">
        <v>149</v>
      </c>
      <c r="D1128" s="0" t="s">
        <v>1212</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t="n">
        <v>1</v>
      </c>
      <c r="BN1128" s="7" t="n">
        <v>1</v>
      </c>
      <c r="BO1128" s="7" t="n">
        <v>1</v>
      </c>
      <c r="BP1128" s="7" t="n">
        <v>1</v>
      </c>
      <c r="BQ1128" s="7"/>
      <c r="BR1128" s="7"/>
      <c r="BS1128" s="7"/>
      <c r="BT1128" s="7"/>
      <c r="BU1128" s="7"/>
      <c r="BV1128" s="7"/>
      <c r="BW1128" s="7"/>
      <c r="BX1128" s="7"/>
      <c r="BY1128" s="7"/>
      <c r="BZ1128" s="7"/>
      <c r="CA1128" s="7"/>
      <c r="CB1128" s="7"/>
      <c r="CC1128" s="7"/>
      <c r="CD1128" s="7"/>
      <c r="CE1128" s="7"/>
      <c r="CF1128" s="7"/>
      <c r="CG1128" s="7"/>
      <c r="CH1128" s="7"/>
      <c r="CI1128" s="7"/>
      <c r="CL1128" s="7" t="n">
        <v>127.5</v>
      </c>
      <c r="CM1128" s="7" t="n">
        <v>96.6</v>
      </c>
      <c r="CN1128" s="7" t="n">
        <v>112.05</v>
      </c>
    </row>
    <row r="1129" customFormat="false" ht="15" hidden="false" customHeight="false" outlineLevel="0" collapsed="false">
      <c r="A1129" s="0" t="s">
        <v>97</v>
      </c>
      <c r="B1129" s="0" t="s">
        <v>97</v>
      </c>
      <c r="C1129" s="0" t="s">
        <v>149</v>
      </c>
      <c r="D1129" s="0" t="s">
        <v>1213</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t="n">
        <v>1</v>
      </c>
      <c r="BQ1129" s="7" t="n">
        <v>1</v>
      </c>
      <c r="BR1129" s="7"/>
      <c r="BS1129" s="7"/>
      <c r="BT1129" s="7"/>
      <c r="BU1129" s="7"/>
      <c r="BV1129" s="7"/>
      <c r="BW1129" s="7"/>
      <c r="BX1129" s="7"/>
      <c r="BY1129" s="7"/>
      <c r="BZ1129" s="7"/>
      <c r="CA1129" s="7"/>
      <c r="CB1129" s="7"/>
      <c r="CC1129" s="7"/>
      <c r="CD1129" s="7"/>
      <c r="CE1129" s="7"/>
      <c r="CF1129" s="7"/>
      <c r="CG1129" s="7"/>
      <c r="CH1129" s="7"/>
      <c r="CI1129" s="7"/>
      <c r="CL1129" s="7" t="n">
        <v>96.6</v>
      </c>
      <c r="CM1129" s="7" t="n">
        <v>91.4</v>
      </c>
      <c r="CN1129" s="7" t="n">
        <v>94</v>
      </c>
    </row>
    <row r="1130" customFormat="false" ht="15" hidden="false" customHeight="false" outlineLevel="0" collapsed="false">
      <c r="A1130" s="0" t="s">
        <v>97</v>
      </c>
      <c r="B1130" s="0" t="s">
        <v>97</v>
      </c>
      <c r="C1130" s="0" t="s">
        <v>149</v>
      </c>
      <c r="D1130" s="0" t="s">
        <v>1214</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c r="AS1130" s="7"/>
      <c r="AT1130" s="7"/>
      <c r="AU1130" s="7"/>
      <c r="AV1130" s="7"/>
      <c r="AW1130" s="7"/>
      <c r="AX1130" s="7"/>
      <c r="AY1130" s="7"/>
      <c r="AZ1130" s="7"/>
      <c r="BA1130" s="7"/>
      <c r="BB1130" s="7"/>
      <c r="BC1130" s="7"/>
      <c r="BD1130" s="7"/>
      <c r="BE1130" s="7"/>
      <c r="BF1130" s="7"/>
      <c r="BG1130" s="7"/>
      <c r="BH1130" s="7"/>
      <c r="BI1130" s="7"/>
      <c r="BJ1130" s="7"/>
      <c r="BK1130" s="7"/>
      <c r="BL1130" s="7"/>
      <c r="BM1130" s="7" t="n">
        <v>1</v>
      </c>
      <c r="BN1130" s="7" t="n">
        <v>1</v>
      </c>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127.5</v>
      </c>
      <c r="CM1130" s="7" t="n">
        <v>118.5</v>
      </c>
      <c r="CN1130" s="7" t="n">
        <v>123</v>
      </c>
    </row>
    <row r="1131" customFormat="false" ht="15" hidden="false" customHeight="false" outlineLevel="0" collapsed="false">
      <c r="A1131" s="0" t="s">
        <v>97</v>
      </c>
      <c r="B1131" s="0" t="s">
        <v>97</v>
      </c>
      <c r="C1131" s="0" t="s">
        <v>149</v>
      </c>
      <c r="D1131" s="0" t="s">
        <v>1215</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t="n">
        <v>1</v>
      </c>
      <c r="BY1131" s="7" t="n">
        <v>1</v>
      </c>
      <c r="BZ1131" s="7" t="n">
        <v>1</v>
      </c>
      <c r="CA1131" s="7" t="n">
        <v>1</v>
      </c>
      <c r="CB1131" s="7"/>
      <c r="CC1131" s="7"/>
      <c r="CD1131" s="7"/>
      <c r="CE1131" s="7"/>
      <c r="CF1131" s="7"/>
      <c r="CG1131" s="7"/>
      <c r="CH1131" s="7"/>
      <c r="CI1131" s="7"/>
      <c r="CL1131" s="7" t="n">
        <v>52.2</v>
      </c>
      <c r="CM1131" s="7" t="n">
        <v>35.6</v>
      </c>
      <c r="CN1131" s="7" t="n">
        <v>43.9</v>
      </c>
    </row>
    <row r="1132" customFormat="false" ht="15" hidden="false" customHeight="false" outlineLevel="0" collapsed="false">
      <c r="A1132" s="0" t="s">
        <v>97</v>
      </c>
      <c r="B1132" s="0" t="s">
        <v>97</v>
      </c>
      <c r="C1132" s="0" t="s">
        <v>149</v>
      </c>
      <c r="D1132" s="0" t="s">
        <v>1216</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t="n">
        <v>1</v>
      </c>
      <c r="BA1132" s="7" t="n">
        <v>1</v>
      </c>
      <c r="BB1132" s="7"/>
      <c r="BC1132" s="7"/>
      <c r="BD1132" s="7"/>
      <c r="BE1132" s="7"/>
      <c r="BF1132" s="7"/>
      <c r="BG1132" s="7"/>
      <c r="BH1132" s="7"/>
      <c r="BI1132" s="7"/>
      <c r="BJ1132" s="7"/>
      <c r="BK1132" s="7"/>
      <c r="BL1132" s="7"/>
      <c r="BM1132" s="7"/>
      <c r="BN1132" s="7"/>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193.1</v>
      </c>
      <c r="CM1132" s="7" t="n">
        <v>186.3</v>
      </c>
      <c r="CN1132" s="7" t="n">
        <v>189.7</v>
      </c>
    </row>
    <row r="1133" customFormat="false" ht="15" hidden="false" customHeight="false" outlineLevel="0" collapsed="false">
      <c r="A1133" s="0" t="s">
        <v>97</v>
      </c>
      <c r="B1133" s="0" t="s">
        <v>97</v>
      </c>
      <c r="C1133" s="0" t="s">
        <v>149</v>
      </c>
      <c r="D1133" s="0" t="s">
        <v>1217</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c r="CD1133" s="7" t="n">
        <v>1</v>
      </c>
      <c r="CE1133" s="7" t="n">
        <v>1</v>
      </c>
      <c r="CF1133" s="7" t="n">
        <v>1</v>
      </c>
      <c r="CG1133" s="7" t="n">
        <v>1</v>
      </c>
      <c r="CH1133" s="7" t="n">
        <v>1</v>
      </c>
      <c r="CI1133" s="7" t="n">
        <v>1</v>
      </c>
      <c r="CL1133" s="7" t="n">
        <v>19.5</v>
      </c>
      <c r="CM1133" s="7" t="n">
        <v>0</v>
      </c>
      <c r="CN1133" s="7" t="n">
        <v>9.75</v>
      </c>
    </row>
    <row r="1134" customFormat="false" ht="15" hidden="false" customHeight="false" outlineLevel="0" collapsed="false">
      <c r="A1134" s="0" t="s">
        <v>97</v>
      </c>
      <c r="B1134" s="0" t="s">
        <v>97</v>
      </c>
      <c r="C1134" s="0" t="s">
        <v>149</v>
      </c>
      <c r="D1134" s="0" t="s">
        <v>1218</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t="n">
        <v>1</v>
      </c>
      <c r="BZ1134" s="7"/>
      <c r="CA1134" s="7"/>
      <c r="CB1134" s="7"/>
      <c r="CC1134" s="7"/>
      <c r="CD1134" s="7"/>
      <c r="CE1134" s="7"/>
      <c r="CF1134" s="7"/>
      <c r="CG1134" s="7"/>
      <c r="CH1134" s="7"/>
      <c r="CI1134" s="7"/>
      <c r="CL1134" s="7" t="n">
        <v>44.5</v>
      </c>
      <c r="CM1134" s="7" t="n">
        <v>44.5</v>
      </c>
      <c r="CN1134" s="7" t="n">
        <v>44.5</v>
      </c>
    </row>
    <row r="1135" customFormat="false" ht="15" hidden="false" customHeight="false" outlineLevel="0" collapsed="false">
      <c r="A1135" s="0" t="s">
        <v>97</v>
      </c>
      <c r="B1135" s="0" t="s">
        <v>97</v>
      </c>
      <c r="C1135" s="0" t="s">
        <v>149</v>
      </c>
      <c r="D1135" s="0" t="s">
        <v>1219</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t="n">
        <v>1</v>
      </c>
      <c r="CI1135" s="7" t="n">
        <v>1</v>
      </c>
      <c r="CL1135" s="7" t="n">
        <v>0.9</v>
      </c>
      <c r="CM1135" s="7" t="n">
        <v>0</v>
      </c>
      <c r="CN1135" s="7" t="n">
        <v>0.45</v>
      </c>
    </row>
    <row r="1136" customFormat="false" ht="15" hidden="false" customHeight="false" outlineLevel="0" collapsed="false">
      <c r="A1136" s="0" t="s">
        <v>97</v>
      </c>
      <c r="B1136" s="0" t="s">
        <v>97</v>
      </c>
      <c r="C1136" s="0" t="s">
        <v>149</v>
      </c>
      <c r="D1136" s="0" t="s">
        <v>1220</v>
      </c>
      <c r="F1136" s="7"/>
      <c r="G1136" s="7"/>
      <c r="H1136" s="7"/>
      <c r="I1136" s="7"/>
      <c r="J1136" s="7"/>
      <c r="K1136" s="7"/>
      <c r="L1136" s="7"/>
      <c r="M1136" s="7"/>
      <c r="N1136" s="7"/>
      <c r="O1136" s="7"/>
      <c r="P1136" s="7"/>
      <c r="Q1136" s="7"/>
      <c r="R1136" s="7" t="n">
        <v>1</v>
      </c>
      <c r="S1136" s="7" t="n">
        <v>1</v>
      </c>
      <c r="T1136" s="7" t="n">
        <v>1</v>
      </c>
      <c r="U1136" s="7" t="n">
        <v>1</v>
      </c>
      <c r="V1136" s="7" t="n">
        <v>1</v>
      </c>
      <c r="W1136" s="7" t="n">
        <v>1</v>
      </c>
      <c r="X1136" s="7" t="n">
        <v>1</v>
      </c>
      <c r="Y1136" s="7" t="n">
        <v>1</v>
      </c>
      <c r="Z1136" s="7" t="n">
        <v>1</v>
      </c>
      <c r="AA1136" s="7" t="n">
        <v>1</v>
      </c>
      <c r="AB1136" s="7" t="n">
        <v>1</v>
      </c>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c r="CC1136" s="7"/>
      <c r="CD1136" s="7"/>
      <c r="CE1136" s="7"/>
      <c r="CF1136" s="7"/>
      <c r="CG1136" s="7"/>
      <c r="CH1136" s="7"/>
      <c r="CI1136" s="7"/>
      <c r="CL1136" s="7" t="n">
        <v>475.2</v>
      </c>
      <c r="CM1136" s="7" t="n">
        <v>409.1</v>
      </c>
      <c r="CN1136" s="7" t="n">
        <v>442.15</v>
      </c>
    </row>
    <row r="1137" customFormat="false" ht="15" hidden="false" customHeight="false" outlineLevel="0" collapsed="false">
      <c r="A1137" s="0" t="s">
        <v>97</v>
      </c>
      <c r="B1137" s="0" t="s">
        <v>97</v>
      </c>
      <c r="C1137" s="0" t="s">
        <v>149</v>
      </c>
      <c r="D1137" s="0" t="s">
        <v>1221</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t="n">
        <v>1</v>
      </c>
      <c r="BQ1137" s="7"/>
      <c r="BR1137" s="7"/>
      <c r="BS1137" s="7"/>
      <c r="BT1137" s="7"/>
      <c r="BU1137" s="7"/>
      <c r="BV1137" s="7"/>
      <c r="BW1137" s="7"/>
      <c r="BX1137" s="7"/>
      <c r="BY1137" s="7"/>
      <c r="BZ1137" s="7"/>
      <c r="CA1137" s="7"/>
      <c r="CB1137" s="7"/>
      <c r="CC1137" s="7"/>
      <c r="CD1137" s="7"/>
      <c r="CE1137" s="7"/>
      <c r="CF1137" s="7"/>
      <c r="CG1137" s="7"/>
      <c r="CH1137" s="7"/>
      <c r="CI1137" s="7"/>
      <c r="CL1137" s="7" t="n">
        <v>96.6</v>
      </c>
      <c r="CM1137" s="7" t="n">
        <v>96.6</v>
      </c>
      <c r="CN1137" s="7" t="n">
        <v>96.6</v>
      </c>
    </row>
    <row r="1138" customFormat="false" ht="15" hidden="false" customHeight="false" outlineLevel="0" collapsed="false">
      <c r="A1138" s="0" t="s">
        <v>97</v>
      </c>
      <c r="B1138" s="0" t="s">
        <v>97</v>
      </c>
      <c r="C1138" s="0" t="s">
        <v>149</v>
      </c>
      <c r="D1138" s="0" t="s">
        <v>1222</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t="n">
        <v>1</v>
      </c>
      <c r="BQ1138" s="7" t="n">
        <v>1</v>
      </c>
      <c r="BR1138" s="7"/>
      <c r="BS1138" s="7"/>
      <c r="BT1138" s="7"/>
      <c r="BU1138" s="7"/>
      <c r="BV1138" s="7"/>
      <c r="BW1138" s="7"/>
      <c r="BX1138" s="7"/>
      <c r="BY1138" s="7"/>
      <c r="BZ1138" s="7"/>
      <c r="CA1138" s="7"/>
      <c r="CB1138" s="7"/>
      <c r="CC1138" s="7"/>
      <c r="CD1138" s="7"/>
      <c r="CE1138" s="7"/>
      <c r="CF1138" s="7"/>
      <c r="CG1138" s="7"/>
      <c r="CH1138" s="7"/>
      <c r="CI1138" s="7"/>
      <c r="CL1138" s="7" t="n">
        <v>96.6</v>
      </c>
      <c r="CM1138" s="7" t="n">
        <v>91.4</v>
      </c>
      <c r="CN1138" s="7" t="n">
        <v>94</v>
      </c>
    </row>
    <row r="1139" customFormat="false" ht="15" hidden="false" customHeight="false" outlineLevel="0" collapsed="false">
      <c r="A1139" s="0" t="s">
        <v>97</v>
      </c>
      <c r="B1139" s="0" t="s">
        <v>97</v>
      </c>
      <c r="C1139" s="0" t="s">
        <v>149</v>
      </c>
      <c r="D1139" s="0" t="s">
        <v>1223</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t="n">
        <v>1</v>
      </c>
      <c r="BX1139" s="7" t="n">
        <v>1</v>
      </c>
      <c r="BY1139" s="7"/>
      <c r="BZ1139" s="7"/>
      <c r="CA1139" s="7"/>
      <c r="CB1139" s="7"/>
      <c r="CC1139" s="7"/>
      <c r="CD1139" s="7"/>
      <c r="CE1139" s="7"/>
      <c r="CF1139" s="7"/>
      <c r="CG1139" s="7"/>
      <c r="CH1139" s="7"/>
      <c r="CI1139" s="7"/>
      <c r="CL1139" s="7" t="n">
        <v>58</v>
      </c>
      <c r="CM1139" s="7" t="n">
        <v>52.2</v>
      </c>
      <c r="CN1139" s="7" t="n">
        <v>55.1</v>
      </c>
    </row>
    <row r="1140" customFormat="false" ht="15" hidden="false" customHeight="false" outlineLevel="0" collapsed="false">
      <c r="A1140" s="0" t="s">
        <v>97</v>
      </c>
      <c r="B1140" s="0" t="s">
        <v>97</v>
      </c>
      <c r="C1140" s="0" t="s">
        <v>149</v>
      </c>
      <c r="D1140" s="0" t="s">
        <v>1224</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t="n">
        <v>1</v>
      </c>
      <c r="AY1140" s="7" t="n">
        <v>1</v>
      </c>
      <c r="AZ1140" s="7" t="n">
        <v>1</v>
      </c>
      <c r="BA1140" s="7" t="n">
        <v>1</v>
      </c>
      <c r="BB1140" s="7" t="n">
        <v>1</v>
      </c>
      <c r="BC1140" s="7" t="n">
        <v>1</v>
      </c>
      <c r="BD1140" s="7" t="n">
        <v>1</v>
      </c>
      <c r="BE1140" s="7" t="n">
        <v>1</v>
      </c>
      <c r="BF1140" s="7" t="n">
        <v>1</v>
      </c>
      <c r="BG1140" s="7" t="n">
        <v>1</v>
      </c>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c r="CE1140" s="7"/>
      <c r="CF1140" s="7"/>
      <c r="CG1140" s="7"/>
      <c r="CH1140" s="7"/>
      <c r="CI1140" s="7"/>
      <c r="CL1140" s="7" t="n">
        <v>201.6</v>
      </c>
      <c r="CM1140" s="7" t="n">
        <v>158.5</v>
      </c>
      <c r="CN1140" s="7" t="n">
        <v>180.05</v>
      </c>
    </row>
    <row r="1141" customFormat="false" ht="15" hidden="false" customHeight="false" outlineLevel="0" collapsed="false">
      <c r="A1141" s="0" t="s">
        <v>97</v>
      </c>
      <c r="B1141" s="0" t="s">
        <v>97</v>
      </c>
      <c r="C1141" s="0" t="s">
        <v>149</v>
      </c>
      <c r="D1141" s="0" t="s">
        <v>1225</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t="n">
        <v>1</v>
      </c>
      <c r="BR1141" s="7" t="n">
        <v>1</v>
      </c>
      <c r="BS1141" s="7" t="n">
        <v>1</v>
      </c>
      <c r="BT1141" s="7" t="n">
        <v>1</v>
      </c>
      <c r="BU1141" s="7" t="n">
        <v>1</v>
      </c>
      <c r="BV1141" s="7"/>
      <c r="BW1141" s="7"/>
      <c r="BX1141" s="7"/>
      <c r="BY1141" s="7"/>
      <c r="BZ1141" s="7"/>
      <c r="CA1141" s="7"/>
      <c r="CB1141" s="7"/>
      <c r="CC1141" s="7"/>
      <c r="CD1141" s="7"/>
      <c r="CE1141" s="7"/>
      <c r="CF1141" s="7"/>
      <c r="CG1141" s="7"/>
      <c r="CH1141" s="7"/>
      <c r="CI1141" s="7"/>
      <c r="CL1141" s="7" t="n">
        <v>91.4</v>
      </c>
      <c r="CM1141" s="7" t="n">
        <v>68.1</v>
      </c>
      <c r="CN1141" s="7" t="n">
        <v>79.75</v>
      </c>
    </row>
    <row r="1142" customFormat="false" ht="15" hidden="false" customHeight="false" outlineLevel="0" collapsed="false">
      <c r="A1142" s="0" t="s">
        <v>97</v>
      </c>
      <c r="B1142" s="0" t="s">
        <v>97</v>
      </c>
      <c r="C1142" s="0" t="s">
        <v>149</v>
      </c>
      <c r="D1142" s="0" t="s">
        <v>1226</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t="n">
        <v>1</v>
      </c>
      <c r="BZ1142" s="7" t="n">
        <v>1</v>
      </c>
      <c r="CA1142" s="7" t="n">
        <v>1</v>
      </c>
      <c r="CB1142" s="7" t="n">
        <v>1</v>
      </c>
      <c r="CC1142" s="7" t="n">
        <v>1</v>
      </c>
      <c r="CD1142" s="7" t="n">
        <v>1</v>
      </c>
      <c r="CE1142" s="7" t="n">
        <v>1</v>
      </c>
      <c r="CF1142" s="7" t="n">
        <v>1</v>
      </c>
      <c r="CG1142" s="7" t="n">
        <v>1</v>
      </c>
      <c r="CH1142" s="7" t="n">
        <v>1</v>
      </c>
      <c r="CI1142" s="7" t="n">
        <v>1</v>
      </c>
      <c r="CL1142" s="7" t="n">
        <v>44.5</v>
      </c>
      <c r="CM1142" s="7" t="n">
        <v>0</v>
      </c>
      <c r="CN1142" s="7" t="n">
        <v>22.25</v>
      </c>
    </row>
    <row r="1143" customFormat="false" ht="15" hidden="false" customHeight="false" outlineLevel="0" collapsed="false">
      <c r="A1143" s="0" t="s">
        <v>97</v>
      </c>
      <c r="B1143" s="0" t="s">
        <v>97</v>
      </c>
      <c r="C1143" s="0" t="s">
        <v>149</v>
      </c>
      <c r="D1143" s="0" t="s">
        <v>1227</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t="n">
        <v>1</v>
      </c>
      <c r="AX1143" s="7" t="n">
        <v>1</v>
      </c>
      <c r="AY1143" s="7"/>
      <c r="AZ1143" s="7"/>
      <c r="BA1143" s="7"/>
      <c r="BB1143" s="7"/>
      <c r="BC1143" s="7"/>
      <c r="BD1143" s="7"/>
      <c r="BE1143" s="7"/>
      <c r="BF1143" s="7"/>
      <c r="BG1143" s="7"/>
      <c r="BH1143" s="7"/>
      <c r="BI1143" s="7"/>
      <c r="BJ1143" s="7"/>
      <c r="BK1143" s="7"/>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210.1</v>
      </c>
      <c r="CM1143" s="7" t="n">
        <v>201.6</v>
      </c>
      <c r="CN1143" s="7" t="n">
        <v>205.85</v>
      </c>
    </row>
    <row r="1144" customFormat="false" ht="15" hidden="false" customHeight="false" outlineLevel="0" collapsed="false">
      <c r="A1144" s="0" t="s">
        <v>97</v>
      </c>
      <c r="B1144" s="0" t="s">
        <v>97</v>
      </c>
      <c r="C1144" s="0" t="s">
        <v>149</v>
      </c>
      <c r="D1144" s="0" t="s">
        <v>1228</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t="n">
        <v>1</v>
      </c>
      <c r="AM1144" s="7" t="n">
        <v>1</v>
      </c>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309.1</v>
      </c>
      <c r="CM1144" s="7" t="n">
        <v>302.8</v>
      </c>
      <c r="CN1144" s="7" t="n">
        <v>305.95</v>
      </c>
    </row>
    <row r="1145" customFormat="false" ht="15" hidden="false" customHeight="false" outlineLevel="0" collapsed="false">
      <c r="A1145" s="0" t="s">
        <v>97</v>
      </c>
      <c r="B1145" s="0" t="s">
        <v>97</v>
      </c>
      <c r="C1145" s="0" t="s">
        <v>149</v>
      </c>
      <c r="D1145" s="0" t="s">
        <v>1229</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t="n">
        <v>1</v>
      </c>
      <c r="AQ1145" s="7" t="n">
        <v>1</v>
      </c>
      <c r="AR1145" s="7" t="n">
        <v>1</v>
      </c>
      <c r="AS1145" s="7" t="n">
        <v>1</v>
      </c>
      <c r="AT1145" s="7" t="n">
        <v>1</v>
      </c>
      <c r="AU1145" s="7" t="n">
        <v>1</v>
      </c>
      <c r="AV1145" s="7" t="n">
        <v>1</v>
      </c>
      <c r="AW1145" s="7" t="n">
        <v>1</v>
      </c>
      <c r="AX1145" s="7" t="n">
        <v>1</v>
      </c>
      <c r="AY1145" s="7" t="n">
        <v>1</v>
      </c>
      <c r="AZ1145" s="7" t="n">
        <v>1</v>
      </c>
      <c r="BA1145" s="7" t="n">
        <v>1</v>
      </c>
      <c r="BB1145" s="7" t="n">
        <v>1</v>
      </c>
      <c r="BC1145" s="7" t="n">
        <v>1</v>
      </c>
      <c r="BD1145" s="7" t="n">
        <v>1</v>
      </c>
      <c r="BE1145" s="7" t="n">
        <v>1</v>
      </c>
      <c r="BF1145" s="7" t="n">
        <v>1</v>
      </c>
      <c r="BG1145" s="7" t="n">
        <v>1</v>
      </c>
      <c r="BH1145" s="7" t="n">
        <v>1</v>
      </c>
      <c r="BI1145" s="7" t="n">
        <v>1</v>
      </c>
      <c r="BJ1145" s="7" t="n">
        <v>1</v>
      </c>
      <c r="BK1145" s="7" t="n">
        <v>1</v>
      </c>
      <c r="BL1145" s="7" t="n">
        <v>1</v>
      </c>
      <c r="BM1145" s="7" t="n">
        <v>1</v>
      </c>
      <c r="BN1145" s="7" t="n">
        <v>1</v>
      </c>
      <c r="BO1145" s="7" t="n">
        <v>1</v>
      </c>
      <c r="BP1145" s="7" t="n">
        <v>1</v>
      </c>
      <c r="BQ1145" s="7" t="n">
        <v>1</v>
      </c>
      <c r="BR1145" s="7" t="n">
        <v>1</v>
      </c>
      <c r="BS1145" s="7" t="n">
        <v>1</v>
      </c>
      <c r="BT1145" s="7" t="n">
        <v>1</v>
      </c>
      <c r="BU1145" s="7" t="n">
        <v>1</v>
      </c>
      <c r="BV1145" s="7" t="n">
        <v>1</v>
      </c>
      <c r="BW1145" s="7" t="n">
        <v>1</v>
      </c>
      <c r="BX1145" s="7" t="n">
        <v>1</v>
      </c>
      <c r="BY1145" s="7" t="n">
        <v>1</v>
      </c>
      <c r="BZ1145" s="7" t="n">
        <v>1</v>
      </c>
      <c r="CA1145" s="7" t="n">
        <v>1</v>
      </c>
      <c r="CB1145" s="7" t="n">
        <v>1</v>
      </c>
      <c r="CC1145" s="7" t="n">
        <v>1</v>
      </c>
      <c r="CD1145" s="7" t="n">
        <v>1</v>
      </c>
      <c r="CE1145" s="7" t="n">
        <v>1</v>
      </c>
      <c r="CF1145" s="7" t="n">
        <v>1</v>
      </c>
      <c r="CG1145" s="7" t="n">
        <v>1</v>
      </c>
      <c r="CH1145" s="7" t="n">
        <v>1</v>
      </c>
      <c r="CI1145" s="7" t="n">
        <v>1</v>
      </c>
      <c r="CL1145" s="7" t="n">
        <v>277.5</v>
      </c>
      <c r="CM1145" s="7" t="n">
        <v>0</v>
      </c>
      <c r="CN1145" s="7" t="n">
        <v>138.75</v>
      </c>
    </row>
    <row r="1146" customFormat="false" ht="15" hidden="false" customHeight="false" outlineLevel="0" collapsed="false">
      <c r="A1146" s="0" t="s">
        <v>97</v>
      </c>
      <c r="B1146" s="0" t="s">
        <v>97</v>
      </c>
      <c r="C1146" s="0" t="s">
        <v>149</v>
      </c>
      <c r="D1146" s="0" t="s">
        <v>1230</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c r="BF1146" s="7"/>
      <c r="BG1146" s="7"/>
      <c r="BH1146" s="7"/>
      <c r="BI1146" s="7"/>
      <c r="BJ1146" s="7"/>
      <c r="BK1146" s="7"/>
      <c r="BL1146" s="7"/>
      <c r="BM1146" s="7"/>
      <c r="BN1146" s="7"/>
      <c r="BO1146" s="7" t="n">
        <v>1</v>
      </c>
      <c r="BP1146" s="7" t="n">
        <v>1</v>
      </c>
      <c r="BQ1146" s="7" t="n">
        <v>1</v>
      </c>
      <c r="BR1146" s="7" t="n">
        <v>1</v>
      </c>
      <c r="BS1146" s="7" t="n">
        <v>1</v>
      </c>
      <c r="BT1146" s="7" t="n">
        <v>1</v>
      </c>
      <c r="BU1146" s="7" t="n">
        <v>1</v>
      </c>
      <c r="BV1146" s="7" t="n">
        <v>1</v>
      </c>
      <c r="BW1146" s="7" t="n">
        <v>1</v>
      </c>
      <c r="BX1146" s="7" t="n">
        <v>1</v>
      </c>
      <c r="BY1146" s="7" t="n">
        <v>1</v>
      </c>
      <c r="BZ1146" s="7" t="n">
        <v>1</v>
      </c>
      <c r="CA1146" s="7" t="n">
        <v>1</v>
      </c>
      <c r="CB1146" s="7" t="n">
        <v>1</v>
      </c>
      <c r="CC1146" s="7" t="n">
        <v>1</v>
      </c>
      <c r="CD1146" s="7" t="n">
        <v>1</v>
      </c>
      <c r="CE1146" s="7" t="n">
        <v>1</v>
      </c>
      <c r="CF1146" s="7" t="n">
        <v>1</v>
      </c>
      <c r="CG1146" s="7" t="n">
        <v>1</v>
      </c>
      <c r="CH1146" s="7" t="n">
        <v>1</v>
      </c>
      <c r="CI1146" s="7" t="n">
        <v>1</v>
      </c>
      <c r="CL1146" s="7" t="n">
        <v>105.8</v>
      </c>
      <c r="CM1146" s="7" t="n">
        <v>0</v>
      </c>
      <c r="CN1146" s="7" t="n">
        <v>52.9</v>
      </c>
    </row>
    <row r="1147" customFormat="false" ht="15" hidden="false" customHeight="false" outlineLevel="0" collapsed="false">
      <c r="A1147" s="0" t="s">
        <v>97</v>
      </c>
      <c r="B1147" s="0" t="s">
        <v>97</v>
      </c>
      <c r="C1147" s="0" t="s">
        <v>149</v>
      </c>
      <c r="D1147" s="0" t="s">
        <v>1231</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t="n">
        <v>1</v>
      </c>
      <c r="BP1147" s="7" t="n">
        <v>1</v>
      </c>
      <c r="BQ1147" s="7"/>
      <c r="BR1147" s="7"/>
      <c r="BS1147" s="7"/>
      <c r="BT1147" s="7"/>
      <c r="BU1147" s="7"/>
      <c r="BV1147" s="7"/>
      <c r="BW1147" s="7"/>
      <c r="BX1147" s="7"/>
      <c r="BY1147" s="7"/>
      <c r="BZ1147" s="7"/>
      <c r="CA1147" s="7"/>
      <c r="CB1147" s="7"/>
      <c r="CC1147" s="7"/>
      <c r="CD1147" s="7"/>
      <c r="CE1147" s="7"/>
      <c r="CF1147" s="7"/>
      <c r="CG1147" s="7"/>
      <c r="CH1147" s="7"/>
      <c r="CI1147" s="7"/>
      <c r="CL1147" s="7" t="n">
        <v>105.8</v>
      </c>
      <c r="CM1147" s="7" t="n">
        <v>96.6</v>
      </c>
      <c r="CN1147" s="7" t="n">
        <v>101.2</v>
      </c>
    </row>
    <row r="1148" customFormat="false" ht="15" hidden="false" customHeight="false" outlineLevel="0" collapsed="false">
      <c r="A1148" s="0" t="s">
        <v>97</v>
      </c>
      <c r="B1148" s="0" t="s">
        <v>97</v>
      </c>
      <c r="C1148" s="0" t="s">
        <v>149</v>
      </c>
      <c r="D1148" s="0" t="s">
        <v>1232</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t="n">
        <v>1</v>
      </c>
      <c r="AH1148" s="7" t="n">
        <v>1</v>
      </c>
      <c r="AI1148" s="7"/>
      <c r="AJ1148" s="7"/>
      <c r="AK1148" s="7"/>
      <c r="AL1148" s="7"/>
      <c r="AM1148" s="7"/>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366.9</v>
      </c>
      <c r="CM1148" s="7" t="n">
        <v>352.3</v>
      </c>
      <c r="CN1148" s="7" t="n">
        <v>359.6</v>
      </c>
    </row>
    <row r="1149" customFormat="false" ht="15" hidden="false" customHeight="false" outlineLevel="0" collapsed="false">
      <c r="A1149" s="0" t="s">
        <v>97</v>
      </c>
      <c r="B1149" s="0" t="s">
        <v>97</v>
      </c>
      <c r="C1149" s="0" t="s">
        <v>149</v>
      </c>
      <c r="D1149" s="0" t="s">
        <v>1233</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t="n">
        <v>1</v>
      </c>
      <c r="AL1149" s="7" t="n">
        <v>1</v>
      </c>
      <c r="AM1149" s="7" t="n">
        <v>1</v>
      </c>
      <c r="AN1149" s="7" t="n">
        <v>1</v>
      </c>
      <c r="AO1149" s="7" t="n">
        <v>1</v>
      </c>
      <c r="AP1149" s="7" t="n">
        <v>1</v>
      </c>
      <c r="AQ1149" s="7" t="n">
        <v>1</v>
      </c>
      <c r="AR1149" s="7"/>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314.9</v>
      </c>
      <c r="CM1149" s="7" t="n">
        <v>265.5</v>
      </c>
      <c r="CN1149" s="7" t="n">
        <v>290.2</v>
      </c>
    </row>
    <row r="1150" customFormat="false" ht="15" hidden="false" customHeight="false" outlineLevel="0" collapsed="false">
      <c r="A1150" s="0" t="s">
        <v>97</v>
      </c>
      <c r="B1150" s="0" t="s">
        <v>97</v>
      </c>
      <c r="C1150" s="0" t="s">
        <v>149</v>
      </c>
      <c r="D1150" s="0" t="s">
        <v>1234</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t="n">
        <v>1</v>
      </c>
      <c r="BE1150" s="7" t="n">
        <v>1</v>
      </c>
      <c r="BF1150" s="7" t="n">
        <v>1</v>
      </c>
      <c r="BG1150" s="7" t="n">
        <v>1</v>
      </c>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169.7</v>
      </c>
      <c r="CM1150" s="7" t="n">
        <v>158.5</v>
      </c>
      <c r="CN1150" s="7" t="n">
        <v>164.1</v>
      </c>
    </row>
    <row r="1151" customFormat="false" ht="15" hidden="false" customHeight="false" outlineLevel="0" collapsed="false">
      <c r="A1151" s="0" t="s">
        <v>97</v>
      </c>
      <c r="B1151" s="0" t="s">
        <v>97</v>
      </c>
      <c r="C1151" s="0" t="s">
        <v>149</v>
      </c>
      <c r="D1151" s="0" t="s">
        <v>1235</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t="n">
        <v>1</v>
      </c>
      <c r="AO1151" s="7" t="n">
        <v>1</v>
      </c>
      <c r="AP1151" s="7" t="n">
        <v>1</v>
      </c>
      <c r="AQ1151" s="7" t="n">
        <v>1</v>
      </c>
      <c r="AR1151" s="7" t="n">
        <v>1</v>
      </c>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296.8</v>
      </c>
      <c r="CM1151" s="7" t="n">
        <v>255.7</v>
      </c>
      <c r="CN1151" s="7" t="n">
        <v>276.25</v>
      </c>
    </row>
    <row r="1152" customFormat="false" ht="15" hidden="false" customHeight="false" outlineLevel="0" collapsed="false">
      <c r="A1152" s="0" t="s">
        <v>97</v>
      </c>
      <c r="B1152" s="0" t="s">
        <v>97</v>
      </c>
      <c r="C1152" s="0" t="s">
        <v>149</v>
      </c>
      <c r="D1152" s="0" t="s">
        <v>1236</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t="n">
        <v>1</v>
      </c>
      <c r="AF1152" s="7" t="n">
        <v>1</v>
      </c>
      <c r="AG1152" s="7" t="n">
        <v>1</v>
      </c>
      <c r="AH1152" s="7" t="n">
        <v>1</v>
      </c>
      <c r="AI1152" s="7" t="n">
        <v>1</v>
      </c>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388.6</v>
      </c>
      <c r="CM1152" s="7" t="n">
        <v>335.9</v>
      </c>
      <c r="CN1152" s="7" t="n">
        <v>362.25</v>
      </c>
    </row>
    <row r="1153" customFormat="false" ht="15" hidden="false" customHeight="false" outlineLevel="0" collapsed="false">
      <c r="A1153" s="0" t="s">
        <v>97</v>
      </c>
      <c r="B1153" s="0" t="s">
        <v>97</v>
      </c>
      <c r="C1153" s="0" t="s">
        <v>149</v>
      </c>
      <c r="D1153" s="0" t="s">
        <v>1237</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t="n">
        <v>1</v>
      </c>
      <c r="CB1153" s="7" t="n">
        <v>1</v>
      </c>
      <c r="CC1153" s="7" t="n">
        <v>1</v>
      </c>
      <c r="CD1153" s="7" t="n">
        <v>1</v>
      </c>
      <c r="CE1153" s="7" t="n">
        <v>1</v>
      </c>
      <c r="CF1153" s="7" t="n">
        <v>1</v>
      </c>
      <c r="CG1153" s="7" t="n">
        <v>1</v>
      </c>
      <c r="CH1153" s="7" t="n">
        <v>1</v>
      </c>
      <c r="CI1153" s="7" t="n">
        <v>1</v>
      </c>
      <c r="CL1153" s="7" t="n">
        <v>35.6</v>
      </c>
      <c r="CM1153" s="7" t="n">
        <v>0</v>
      </c>
      <c r="CN1153" s="7" t="n">
        <v>17.8</v>
      </c>
    </row>
    <row r="1154" customFormat="false" ht="15" hidden="false" customHeight="false" outlineLevel="0" collapsed="false">
      <c r="A1154" s="0" t="s">
        <v>97</v>
      </c>
      <c r="B1154" s="0" t="s">
        <v>97</v>
      </c>
      <c r="C1154" s="0" t="s">
        <v>149</v>
      </c>
      <c r="D1154" s="0" t="s">
        <v>1238</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t="n">
        <v>1</v>
      </c>
      <c r="AJ1154" s="7" t="n">
        <v>1</v>
      </c>
      <c r="AK1154" s="7" t="n">
        <v>1</v>
      </c>
      <c r="AL1154" s="7" t="n">
        <v>1</v>
      </c>
      <c r="AM1154" s="7" t="n">
        <v>1</v>
      </c>
      <c r="AN1154" s="7" t="n">
        <v>1</v>
      </c>
      <c r="AO1154" s="7" t="n">
        <v>1</v>
      </c>
      <c r="AP1154" s="7" t="n">
        <v>1</v>
      </c>
      <c r="AQ1154" s="7" t="n">
        <v>1</v>
      </c>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335.9</v>
      </c>
      <c r="CM1154" s="7" t="n">
        <v>265.5</v>
      </c>
      <c r="CN1154" s="7" t="n">
        <v>300.7</v>
      </c>
    </row>
    <row r="1155" customFormat="false" ht="15" hidden="false" customHeight="false" outlineLevel="0" collapsed="false">
      <c r="A1155" s="0" t="s">
        <v>97</v>
      </c>
      <c r="B1155" s="0" t="s">
        <v>97</v>
      </c>
      <c r="C1155" s="0" t="s">
        <v>149</v>
      </c>
      <c r="D1155" s="0" t="s">
        <v>1239</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t="n">
        <v>1</v>
      </c>
      <c r="AR1155" s="7" t="n">
        <v>1</v>
      </c>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265.5</v>
      </c>
      <c r="CM1155" s="7" t="n">
        <v>255.7</v>
      </c>
      <c r="CN1155" s="7" t="n">
        <v>260.6</v>
      </c>
    </row>
    <row r="1156" customFormat="false" ht="15" hidden="false" customHeight="false" outlineLevel="0" collapsed="false">
      <c r="A1156" s="0" t="s">
        <v>97</v>
      </c>
      <c r="B1156" s="0" t="s">
        <v>97</v>
      </c>
      <c r="C1156" s="0" t="s">
        <v>149</v>
      </c>
      <c r="D1156" s="0" t="s">
        <v>1240</v>
      </c>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t="n">
        <v>1</v>
      </c>
      <c r="AU1156" s="7" t="n">
        <v>1</v>
      </c>
      <c r="AV1156" s="7" t="n">
        <v>1</v>
      </c>
      <c r="AW1156" s="7" t="n">
        <v>1</v>
      </c>
      <c r="AX1156" s="7" t="n">
        <v>1</v>
      </c>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241</v>
      </c>
      <c r="CM1156" s="7" t="n">
        <v>201.6</v>
      </c>
      <c r="CN1156" s="7" t="n">
        <v>221.3</v>
      </c>
    </row>
    <row r="1157" customFormat="false" ht="15" hidden="false" customHeight="false" outlineLevel="0" collapsed="false">
      <c r="A1157" s="0" t="s">
        <v>97</v>
      </c>
      <c r="B1157" s="0" t="s">
        <v>97</v>
      </c>
      <c r="C1157" s="0" t="s">
        <v>149</v>
      </c>
      <c r="D1157" s="0" t="s">
        <v>1241</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t="n">
        <v>1</v>
      </c>
      <c r="BE1157" s="7" t="n">
        <v>1</v>
      </c>
      <c r="BF1157" s="7" t="n">
        <v>1</v>
      </c>
      <c r="BG1157" s="7" t="n">
        <v>1</v>
      </c>
      <c r="BH1157" s="7" t="n">
        <v>1</v>
      </c>
      <c r="BI1157" s="7" t="n">
        <v>1</v>
      </c>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169.7</v>
      </c>
      <c r="CM1157" s="7" t="n">
        <v>148.2</v>
      </c>
      <c r="CN1157" s="7" t="n">
        <v>158.95</v>
      </c>
    </row>
    <row r="1158" customFormat="false" ht="15" hidden="false" customHeight="false" outlineLevel="0" collapsed="false">
      <c r="A1158" s="0" t="s">
        <v>97</v>
      </c>
      <c r="B1158" s="0" t="s">
        <v>97</v>
      </c>
      <c r="C1158" s="0" t="s">
        <v>149</v>
      </c>
      <c r="D1158" s="0" t="s">
        <v>1242</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t="n">
        <v>1</v>
      </c>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309.1</v>
      </c>
      <c r="CM1158" s="7" t="n">
        <v>309.1</v>
      </c>
      <c r="CN1158" s="7" t="n">
        <v>309.1</v>
      </c>
    </row>
    <row r="1159" customFormat="false" ht="15" hidden="false" customHeight="false" outlineLevel="0" collapsed="false">
      <c r="A1159" s="0" t="s">
        <v>97</v>
      </c>
      <c r="B1159" s="0" t="s">
        <v>97</v>
      </c>
      <c r="C1159" s="0" t="s">
        <v>149</v>
      </c>
      <c r="D1159" s="0" t="s">
        <v>1243</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t="n">
        <v>1</v>
      </c>
      <c r="AH1159" s="7" t="n">
        <v>1</v>
      </c>
      <c r="AI1159" s="7" t="n">
        <v>1</v>
      </c>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366.9</v>
      </c>
      <c r="CM1159" s="7" t="n">
        <v>335.9</v>
      </c>
      <c r="CN1159" s="7" t="n">
        <v>351.4</v>
      </c>
    </row>
    <row r="1160" customFormat="false" ht="15" hidden="false" customHeight="false" outlineLevel="0" collapsed="false">
      <c r="A1160" s="0" t="s">
        <v>97</v>
      </c>
      <c r="B1160" s="0" t="s">
        <v>97</v>
      </c>
      <c r="C1160" s="0" t="s">
        <v>149</v>
      </c>
      <c r="D1160" s="0" t="s">
        <v>1244</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t="n">
        <v>1</v>
      </c>
      <c r="BL1160" s="7" t="n">
        <v>1</v>
      </c>
      <c r="BM1160" s="7" t="n">
        <v>1</v>
      </c>
      <c r="BN1160" s="7" t="n">
        <v>1</v>
      </c>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138.3</v>
      </c>
      <c r="CM1160" s="7" t="n">
        <v>118.5</v>
      </c>
      <c r="CN1160" s="7" t="n">
        <v>128.4</v>
      </c>
    </row>
    <row r="1161" customFormat="false" ht="15" hidden="false" customHeight="false" outlineLevel="0" collapsed="false">
      <c r="A1161" s="0" t="s">
        <v>97</v>
      </c>
      <c r="B1161" s="0" t="s">
        <v>97</v>
      </c>
      <c r="C1161" s="0" t="s">
        <v>149</v>
      </c>
      <c r="D1161" s="0" t="s">
        <v>1245</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t="n">
        <v>1</v>
      </c>
      <c r="BG1161" s="7" t="n">
        <v>1</v>
      </c>
      <c r="BH1161" s="7" t="n">
        <v>1</v>
      </c>
      <c r="BI1161" s="7" t="n">
        <v>1</v>
      </c>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163</v>
      </c>
      <c r="CM1161" s="7" t="n">
        <v>148.2</v>
      </c>
      <c r="CN1161" s="7" t="n">
        <v>155.6</v>
      </c>
    </row>
    <row r="1162" customFormat="false" ht="15" hidden="false" customHeight="false" outlineLevel="0" collapsed="false">
      <c r="A1162" s="0" t="s">
        <v>97</v>
      </c>
      <c r="B1162" s="0" t="s">
        <v>97</v>
      </c>
      <c r="C1162" s="0" t="s">
        <v>149</v>
      </c>
      <c r="D1162" s="0" t="s">
        <v>1246</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t="n">
        <v>1</v>
      </c>
      <c r="BP1162" s="7" t="n">
        <v>1</v>
      </c>
      <c r="BQ1162" s="7" t="n">
        <v>1</v>
      </c>
      <c r="BR1162" s="7" t="n">
        <v>1</v>
      </c>
      <c r="BS1162" s="7" t="n">
        <v>1</v>
      </c>
      <c r="BT1162" s="7" t="n">
        <v>1</v>
      </c>
      <c r="BU1162" s="7" t="n">
        <v>1</v>
      </c>
      <c r="BV1162" s="7"/>
      <c r="BW1162" s="7"/>
      <c r="BX1162" s="7"/>
      <c r="BY1162" s="7"/>
      <c r="BZ1162" s="7"/>
      <c r="CA1162" s="7"/>
      <c r="CB1162" s="7"/>
      <c r="CC1162" s="7"/>
      <c r="CD1162" s="7"/>
      <c r="CE1162" s="7"/>
      <c r="CF1162" s="7"/>
      <c r="CG1162" s="7"/>
      <c r="CH1162" s="7"/>
      <c r="CI1162" s="7"/>
      <c r="CL1162" s="7" t="n">
        <v>105.8</v>
      </c>
      <c r="CM1162" s="7" t="n">
        <v>68.1</v>
      </c>
      <c r="CN1162" s="7" t="n">
        <v>86.95</v>
      </c>
    </row>
    <row r="1163" customFormat="false" ht="15" hidden="false" customHeight="false" outlineLevel="0" collapsed="false">
      <c r="A1163" s="0" t="s">
        <v>97</v>
      </c>
      <c r="B1163" s="0" t="s">
        <v>97</v>
      </c>
      <c r="C1163" s="0" t="s">
        <v>149</v>
      </c>
      <c r="D1163" s="0" t="s">
        <v>1247</v>
      </c>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t="n">
        <v>1</v>
      </c>
      <c r="BU1163" s="7" t="n">
        <v>1</v>
      </c>
      <c r="BV1163" s="7" t="n">
        <v>1</v>
      </c>
      <c r="BW1163" s="7" t="n">
        <v>1</v>
      </c>
      <c r="BX1163" s="7" t="n">
        <v>1</v>
      </c>
      <c r="BY1163" s="7" t="n">
        <v>1</v>
      </c>
      <c r="BZ1163" s="7" t="n">
        <v>1</v>
      </c>
      <c r="CA1163" s="7" t="n">
        <v>1</v>
      </c>
      <c r="CB1163" s="7" t="n">
        <v>1</v>
      </c>
      <c r="CC1163" s="7" t="n">
        <v>1</v>
      </c>
      <c r="CD1163" s="7" t="n">
        <v>1</v>
      </c>
      <c r="CE1163" s="7" t="n">
        <v>1</v>
      </c>
      <c r="CF1163" s="7" t="n">
        <v>1</v>
      </c>
      <c r="CG1163" s="7" t="n">
        <v>1</v>
      </c>
      <c r="CH1163" s="7" t="n">
        <v>1</v>
      </c>
      <c r="CI1163" s="7" t="n">
        <v>1</v>
      </c>
      <c r="CL1163" s="7" t="n">
        <v>77.1</v>
      </c>
      <c r="CM1163" s="7" t="n">
        <v>0</v>
      </c>
      <c r="CN1163" s="7" t="n">
        <v>38.55</v>
      </c>
    </row>
    <row r="1164" customFormat="false" ht="15" hidden="false" customHeight="false" outlineLevel="0" collapsed="false">
      <c r="A1164" s="0" t="s">
        <v>97</v>
      </c>
      <c r="B1164" s="0" t="s">
        <v>97</v>
      </c>
      <c r="C1164" s="0" t="s">
        <v>149</v>
      </c>
      <c r="D1164" s="0" t="s">
        <v>1248</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t="n">
        <v>1</v>
      </c>
      <c r="CG1164" s="7" t="n">
        <v>1</v>
      </c>
      <c r="CH1164" s="7" t="n">
        <v>1</v>
      </c>
      <c r="CI1164" s="7" t="n">
        <v>1</v>
      </c>
      <c r="CL1164" s="7" t="n">
        <v>8.5</v>
      </c>
      <c r="CM1164" s="7" t="n">
        <v>0</v>
      </c>
      <c r="CN1164" s="7" t="n">
        <v>4.25</v>
      </c>
    </row>
    <row r="1165" customFormat="false" ht="15" hidden="false" customHeight="false" outlineLevel="0" collapsed="false">
      <c r="A1165" s="0" t="s">
        <v>97</v>
      </c>
      <c r="B1165" s="0" t="s">
        <v>97</v>
      </c>
      <c r="C1165" s="0" t="s">
        <v>149</v>
      </c>
      <c r="D1165" s="0" t="s">
        <v>1249</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t="n">
        <v>1</v>
      </c>
      <c r="BW1165" s="7" t="n">
        <v>1</v>
      </c>
      <c r="BX1165" s="7" t="n">
        <v>1</v>
      </c>
      <c r="BY1165" s="7" t="n">
        <v>1</v>
      </c>
      <c r="BZ1165" s="7" t="n">
        <v>1</v>
      </c>
      <c r="CA1165" s="7" t="n">
        <v>1</v>
      </c>
      <c r="CB1165" s="7" t="n">
        <v>1</v>
      </c>
      <c r="CC1165" s="7" t="n">
        <v>1</v>
      </c>
      <c r="CD1165" s="7" t="n">
        <v>1</v>
      </c>
      <c r="CE1165" s="7" t="n">
        <v>1</v>
      </c>
      <c r="CF1165" s="7"/>
      <c r="CG1165" s="7"/>
      <c r="CH1165" s="7"/>
      <c r="CI1165" s="7"/>
      <c r="CL1165" s="7" t="n">
        <v>62.9</v>
      </c>
      <c r="CM1165" s="7" t="n">
        <v>13.8</v>
      </c>
      <c r="CN1165" s="7" t="n">
        <v>38.35</v>
      </c>
    </row>
    <row r="1166" customFormat="false" ht="15" hidden="false" customHeight="false" outlineLevel="0" collapsed="false">
      <c r="A1166" s="0" t="s">
        <v>97</v>
      </c>
      <c r="B1166" s="0" t="s">
        <v>97</v>
      </c>
      <c r="C1166" s="0" t="s">
        <v>149</v>
      </c>
      <c r="D1166" s="0" t="s">
        <v>1250</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c r="BG1166" s="7"/>
      <c r="BH1166" s="7"/>
      <c r="BI1166" s="7"/>
      <c r="BJ1166" s="7"/>
      <c r="BK1166" s="7"/>
      <c r="BL1166" s="7"/>
      <c r="BM1166" s="7" t="n">
        <v>1</v>
      </c>
      <c r="BN1166" s="7" t="n">
        <v>1</v>
      </c>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127.5</v>
      </c>
      <c r="CM1166" s="7" t="n">
        <v>118.5</v>
      </c>
      <c r="CN1166" s="7" t="n">
        <v>123</v>
      </c>
    </row>
    <row r="1167" customFormat="false" ht="15" hidden="false" customHeight="false" outlineLevel="0" collapsed="false">
      <c r="A1167" s="0" t="s">
        <v>97</v>
      </c>
      <c r="B1167" s="0" t="s">
        <v>97</v>
      </c>
      <c r="C1167" s="0" t="s">
        <v>149</v>
      </c>
      <c r="D1167" s="0" t="s">
        <v>1251</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t="n">
        <v>1</v>
      </c>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118.5</v>
      </c>
      <c r="CM1167" s="7" t="n">
        <v>118.5</v>
      </c>
      <c r="CN1167" s="7" t="n">
        <v>118.5</v>
      </c>
    </row>
    <row r="1168" customFormat="false" ht="15" hidden="false" customHeight="false" outlineLevel="0" collapsed="false">
      <c r="A1168" s="0" t="s">
        <v>97</v>
      </c>
      <c r="B1168" s="0" t="s">
        <v>97</v>
      </c>
      <c r="C1168" s="0" t="s">
        <v>149</v>
      </c>
      <c r="D1168" s="0" t="s">
        <v>1252</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t="n">
        <v>1</v>
      </c>
      <c r="AP1168" s="7" t="n">
        <v>1</v>
      </c>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289.5</v>
      </c>
      <c r="CM1168" s="7" t="n">
        <v>277.5</v>
      </c>
      <c r="CN1168" s="7" t="n">
        <v>283.5</v>
      </c>
    </row>
    <row r="1169" customFormat="false" ht="15" hidden="false" customHeight="false" outlineLevel="0" collapsed="false">
      <c r="A1169" s="0" t="s">
        <v>97</v>
      </c>
      <c r="B1169" s="0" t="s">
        <v>97</v>
      </c>
      <c r="C1169" s="0" t="s">
        <v>149</v>
      </c>
      <c r="D1169" s="0" t="s">
        <v>1253</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t="n">
        <v>1</v>
      </c>
      <c r="CC1169" s="7" t="n">
        <v>1</v>
      </c>
      <c r="CD1169" s="7" t="n">
        <v>1</v>
      </c>
      <c r="CE1169" s="7" t="n">
        <v>1</v>
      </c>
      <c r="CF1169" s="7" t="n">
        <v>1</v>
      </c>
      <c r="CG1169" s="7" t="n">
        <v>1</v>
      </c>
      <c r="CH1169" s="7" t="n">
        <v>1</v>
      </c>
      <c r="CI1169" s="7" t="n">
        <v>1</v>
      </c>
      <c r="CL1169" s="7" t="n">
        <v>31.2</v>
      </c>
      <c r="CM1169" s="7" t="n">
        <v>0</v>
      </c>
      <c r="CN1169" s="7" t="n">
        <v>15.6</v>
      </c>
    </row>
    <row r="1170" customFormat="false" ht="15" hidden="false" customHeight="false" outlineLevel="0" collapsed="false">
      <c r="A1170" s="0" t="s">
        <v>97</v>
      </c>
      <c r="B1170" s="0" t="s">
        <v>97</v>
      </c>
      <c r="C1170" s="0" t="s">
        <v>149</v>
      </c>
      <c r="D1170" s="0" t="s">
        <v>1254</v>
      </c>
      <c r="F1170" s="7"/>
      <c r="G1170" s="7"/>
      <c r="H1170" s="7"/>
      <c r="I1170" s="7"/>
      <c r="J1170" s="7"/>
      <c r="K1170" s="7"/>
      <c r="L1170" s="7"/>
      <c r="M1170" s="7"/>
      <c r="N1170" s="7"/>
      <c r="O1170" s="7"/>
      <c r="P1170" s="7"/>
      <c r="Q1170" s="7"/>
      <c r="R1170" s="7"/>
      <c r="S1170" s="7"/>
      <c r="T1170" s="7"/>
      <c r="U1170" s="7"/>
      <c r="V1170" s="7"/>
      <c r="W1170" s="7"/>
      <c r="X1170" s="7"/>
      <c r="Y1170" s="7" t="n">
        <v>1</v>
      </c>
      <c r="Z1170" s="7" t="n">
        <v>1</v>
      </c>
      <c r="AA1170" s="7" t="n">
        <v>1</v>
      </c>
      <c r="AB1170" s="7" t="n">
        <v>1</v>
      </c>
      <c r="AC1170" s="7" t="n">
        <v>1</v>
      </c>
      <c r="AD1170" s="7" t="n">
        <v>1</v>
      </c>
      <c r="AE1170" s="7" t="n">
        <v>1</v>
      </c>
      <c r="AF1170" s="7" t="n">
        <v>1</v>
      </c>
      <c r="AG1170" s="7" t="n">
        <v>1</v>
      </c>
      <c r="AH1170" s="7" t="n">
        <v>1</v>
      </c>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c r="BX1170" s="7"/>
      <c r="BY1170" s="7"/>
      <c r="BZ1170" s="7"/>
      <c r="CA1170" s="7"/>
      <c r="CB1170" s="7"/>
      <c r="CC1170" s="7"/>
      <c r="CD1170" s="7"/>
      <c r="CE1170" s="7"/>
      <c r="CF1170" s="7"/>
      <c r="CG1170" s="7"/>
      <c r="CH1170" s="7"/>
      <c r="CI1170" s="7"/>
      <c r="CL1170" s="7" t="n">
        <v>420.8</v>
      </c>
      <c r="CM1170" s="7" t="n">
        <v>352.3</v>
      </c>
      <c r="CN1170" s="7" t="n">
        <v>386.55</v>
      </c>
    </row>
    <row r="1171" customFormat="false" ht="15" hidden="false" customHeight="false" outlineLevel="0" collapsed="false">
      <c r="A1171" s="0" t="s">
        <v>97</v>
      </c>
      <c r="B1171" s="0" t="s">
        <v>97</v>
      </c>
      <c r="C1171" s="0" t="s">
        <v>149</v>
      </c>
      <c r="D1171" s="0" t="s">
        <v>1255</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t="n">
        <v>1</v>
      </c>
      <c r="BN1171" s="7" t="n">
        <v>1</v>
      </c>
      <c r="BO1171" s="7" t="n">
        <v>1</v>
      </c>
      <c r="BP1171" s="7"/>
      <c r="BQ1171" s="7"/>
      <c r="BR1171" s="7"/>
      <c r="BS1171" s="7"/>
      <c r="BT1171" s="7"/>
      <c r="BU1171" s="7"/>
      <c r="BV1171" s="7"/>
      <c r="BW1171" s="7"/>
      <c r="BX1171" s="7"/>
      <c r="BY1171" s="7"/>
      <c r="BZ1171" s="7"/>
      <c r="CA1171" s="7"/>
      <c r="CB1171" s="7"/>
      <c r="CC1171" s="7"/>
      <c r="CD1171" s="7"/>
      <c r="CE1171" s="7"/>
      <c r="CF1171" s="7"/>
      <c r="CG1171" s="7"/>
      <c r="CH1171" s="7"/>
      <c r="CI1171" s="7"/>
      <c r="CL1171" s="7" t="n">
        <v>127.5</v>
      </c>
      <c r="CM1171" s="7" t="n">
        <v>105.8</v>
      </c>
      <c r="CN1171" s="7" t="n">
        <v>116.65</v>
      </c>
    </row>
    <row r="1172" customFormat="false" ht="15" hidden="false" customHeight="false" outlineLevel="0" collapsed="false">
      <c r="A1172" s="0" t="s">
        <v>97</v>
      </c>
      <c r="B1172" s="0" t="s">
        <v>97</v>
      </c>
      <c r="C1172" s="0" t="s">
        <v>149</v>
      </c>
      <c r="D1172" s="0" t="s">
        <v>1256</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t="n">
        <v>1</v>
      </c>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255.7</v>
      </c>
      <c r="CM1172" s="7" t="n">
        <v>255.7</v>
      </c>
      <c r="CN1172" s="7" t="n">
        <v>255.7</v>
      </c>
    </row>
    <row r="1173" customFormat="false" ht="15" hidden="false" customHeight="false" outlineLevel="0" collapsed="false">
      <c r="A1173" s="0" t="s">
        <v>97</v>
      </c>
      <c r="B1173" s="0" t="s">
        <v>97</v>
      </c>
      <c r="C1173" s="0" t="s">
        <v>149</v>
      </c>
      <c r="D1173" s="0" t="s">
        <v>1257</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t="n">
        <v>1</v>
      </c>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352.3</v>
      </c>
      <c r="CM1173" s="7" t="n">
        <v>352.3</v>
      </c>
      <c r="CN1173" s="7" t="n">
        <v>352.3</v>
      </c>
    </row>
    <row r="1174" customFormat="false" ht="15" hidden="false" customHeight="false" outlineLevel="0" collapsed="false">
      <c r="A1174" s="0" t="s">
        <v>97</v>
      </c>
      <c r="B1174" s="0" t="s">
        <v>97</v>
      </c>
      <c r="C1174" s="0" t="s">
        <v>149</v>
      </c>
      <c r="D1174" s="0" t="s">
        <v>1258</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t="n">
        <v>1</v>
      </c>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265.5</v>
      </c>
      <c r="CM1174" s="7" t="n">
        <v>265.5</v>
      </c>
      <c r="CN1174" s="7" t="n">
        <v>265.5</v>
      </c>
    </row>
    <row r="1175" customFormat="false" ht="15" hidden="false" customHeight="false" outlineLevel="0" collapsed="false">
      <c r="A1175" s="0" t="s">
        <v>97</v>
      </c>
      <c r="B1175" s="0" t="s">
        <v>97</v>
      </c>
      <c r="C1175" s="0" t="s">
        <v>149</v>
      </c>
      <c r="D1175" s="0" t="s">
        <v>1259</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t="n">
        <v>1</v>
      </c>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265.5</v>
      </c>
      <c r="CM1175" s="7" t="n">
        <v>265.5</v>
      </c>
      <c r="CN1175" s="7" t="n">
        <v>265.5</v>
      </c>
    </row>
    <row r="1176" customFormat="false" ht="15" hidden="false" customHeight="false" outlineLevel="0" collapsed="false">
      <c r="A1176" s="0" t="s">
        <v>97</v>
      </c>
      <c r="B1176" s="0" t="s">
        <v>97</v>
      </c>
      <c r="C1176" s="0" t="s">
        <v>149</v>
      </c>
      <c r="D1176" s="0" t="s">
        <v>1260</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t="n">
        <v>1</v>
      </c>
      <c r="AI1176" s="7" t="n">
        <v>1</v>
      </c>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352.3</v>
      </c>
      <c r="CM1176" s="7" t="n">
        <v>335.9</v>
      </c>
      <c r="CN1176" s="7" t="n">
        <v>344.1</v>
      </c>
    </row>
    <row r="1177" customFormat="false" ht="15" hidden="false" customHeight="false" outlineLevel="0" collapsed="false">
      <c r="A1177" s="0" t="s">
        <v>97</v>
      </c>
      <c r="B1177" s="0" t="s">
        <v>97</v>
      </c>
      <c r="C1177" s="0" t="s">
        <v>149</v>
      </c>
      <c r="D1177" s="0" t="s">
        <v>1261</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t="n">
        <v>1</v>
      </c>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309.1</v>
      </c>
      <c r="CM1177" s="7" t="n">
        <v>309.1</v>
      </c>
      <c r="CN1177" s="7" t="n">
        <v>309.1</v>
      </c>
    </row>
    <row r="1178" customFormat="false" ht="15" hidden="false" customHeight="false" outlineLevel="0" collapsed="false">
      <c r="A1178" s="0" t="s">
        <v>97</v>
      </c>
      <c r="B1178" s="0" t="s">
        <v>97</v>
      </c>
      <c r="C1178" s="0" t="s">
        <v>149</v>
      </c>
      <c r="D1178" s="0" t="s">
        <v>1262</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t="n">
        <v>1</v>
      </c>
      <c r="BY1178" s="7" t="n">
        <v>1</v>
      </c>
      <c r="BZ1178" s="7" t="n">
        <v>1</v>
      </c>
      <c r="CA1178" s="7" t="n">
        <v>1</v>
      </c>
      <c r="CB1178" s="7" t="n">
        <v>1</v>
      </c>
      <c r="CC1178" s="7" t="n">
        <v>1</v>
      </c>
      <c r="CD1178" s="7" t="n">
        <v>1</v>
      </c>
      <c r="CE1178" s="7" t="n">
        <v>1</v>
      </c>
      <c r="CF1178" s="7" t="n">
        <v>1</v>
      </c>
      <c r="CG1178" s="7" t="n">
        <v>1</v>
      </c>
      <c r="CH1178" s="7" t="n">
        <v>1</v>
      </c>
      <c r="CI1178" s="7" t="n">
        <v>1</v>
      </c>
      <c r="CL1178" s="7" t="n">
        <v>52.2</v>
      </c>
      <c r="CM1178" s="7" t="n">
        <v>0</v>
      </c>
      <c r="CN1178" s="7" t="n">
        <v>26.1</v>
      </c>
    </row>
    <row r="1179" customFormat="false" ht="15" hidden="false" customHeight="false" outlineLevel="0" collapsed="false">
      <c r="A1179" s="0" t="s">
        <v>97</v>
      </c>
      <c r="B1179" s="0" t="s">
        <v>97</v>
      </c>
      <c r="C1179" s="0" t="s">
        <v>149</v>
      </c>
      <c r="D1179" s="0" t="s">
        <v>1263</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t="n">
        <v>1</v>
      </c>
      <c r="AP1179" s="7" t="n">
        <v>1</v>
      </c>
      <c r="AQ1179" s="7" t="n">
        <v>1</v>
      </c>
      <c r="AR1179" s="7" t="n">
        <v>1</v>
      </c>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L1179" s="7" t="n">
        <v>289.5</v>
      </c>
      <c r="CM1179" s="7" t="n">
        <v>255.7</v>
      </c>
      <c r="CN1179" s="7" t="n">
        <v>272.6</v>
      </c>
    </row>
    <row r="1180" customFormat="false" ht="15" hidden="false" customHeight="false" outlineLevel="0" collapsed="false">
      <c r="A1180" s="0" t="s">
        <v>97</v>
      </c>
      <c r="B1180" s="0" t="s">
        <v>97</v>
      </c>
      <c r="C1180" s="0" t="s">
        <v>149</v>
      </c>
      <c r="D1180" s="0" t="s">
        <v>1264</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t="n">
        <v>1</v>
      </c>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309.1</v>
      </c>
      <c r="CM1180" s="7" t="n">
        <v>309.1</v>
      </c>
      <c r="CN1180" s="7" t="n">
        <v>309.1</v>
      </c>
    </row>
    <row r="1181" customFormat="false" ht="15" hidden="false" customHeight="false" outlineLevel="0" collapsed="false">
      <c r="A1181" s="0" t="s">
        <v>97</v>
      </c>
      <c r="B1181" s="0" t="s">
        <v>97</v>
      </c>
      <c r="C1181" s="0" t="s">
        <v>149</v>
      </c>
      <c r="D1181" s="0" t="s">
        <v>1265</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t="n">
        <v>1</v>
      </c>
      <c r="BR1181" s="7"/>
      <c r="BS1181" s="7"/>
      <c r="BT1181" s="7"/>
      <c r="BU1181" s="7"/>
      <c r="BV1181" s="7"/>
      <c r="BW1181" s="7"/>
      <c r="BX1181" s="7"/>
      <c r="BY1181" s="7"/>
      <c r="BZ1181" s="7"/>
      <c r="CA1181" s="7"/>
      <c r="CB1181" s="7"/>
      <c r="CC1181" s="7"/>
      <c r="CD1181" s="7"/>
      <c r="CE1181" s="7"/>
      <c r="CF1181" s="7"/>
      <c r="CG1181" s="7"/>
      <c r="CH1181" s="7"/>
      <c r="CI1181" s="7"/>
      <c r="CL1181" s="7" t="n">
        <v>91.4</v>
      </c>
      <c r="CM1181" s="7" t="n">
        <v>91.4</v>
      </c>
      <c r="CN1181" s="7" t="n">
        <v>91.4</v>
      </c>
    </row>
    <row r="1182" customFormat="false" ht="15" hidden="false" customHeight="false" outlineLevel="0" collapsed="false">
      <c r="A1182" s="0" t="s">
        <v>97</v>
      </c>
      <c r="B1182" s="0" t="s">
        <v>97</v>
      </c>
      <c r="C1182" s="0" t="s">
        <v>149</v>
      </c>
      <c r="D1182" s="0" t="s">
        <v>1266</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t="n">
        <v>1</v>
      </c>
      <c r="AR1182" s="7" t="n">
        <v>1</v>
      </c>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265.5</v>
      </c>
      <c r="CM1182" s="7" t="n">
        <v>255.7</v>
      </c>
      <c r="CN1182" s="7" t="n">
        <v>260.6</v>
      </c>
    </row>
    <row r="1183" customFormat="false" ht="15" hidden="false" customHeight="false" outlineLevel="0" collapsed="false">
      <c r="A1183" s="0" t="s">
        <v>97</v>
      </c>
      <c r="B1183" s="0" t="s">
        <v>97</v>
      </c>
      <c r="C1183" s="0" t="s">
        <v>149</v>
      </c>
      <c r="D1183" s="0" t="s">
        <v>1267</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t="n">
        <v>1</v>
      </c>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255.7</v>
      </c>
      <c r="CM1183" s="7" t="n">
        <v>255.7</v>
      </c>
      <c r="CN1183" s="7" t="n">
        <v>255.7</v>
      </c>
    </row>
    <row r="1184" customFormat="false" ht="15" hidden="false" customHeight="false" outlineLevel="0" collapsed="false">
      <c r="A1184" s="0" t="s">
        <v>97</v>
      </c>
      <c r="B1184" s="0" t="s">
        <v>97</v>
      </c>
      <c r="C1184" s="0" t="s">
        <v>149</v>
      </c>
      <c r="D1184" s="0" t="s">
        <v>1268</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t="n">
        <v>1</v>
      </c>
      <c r="CB1184" s="7" t="n">
        <v>1</v>
      </c>
      <c r="CC1184" s="7" t="n">
        <v>1</v>
      </c>
      <c r="CD1184" s="7" t="n">
        <v>1</v>
      </c>
      <c r="CE1184" s="7" t="n">
        <v>1</v>
      </c>
      <c r="CF1184" s="7"/>
      <c r="CG1184" s="7"/>
      <c r="CH1184" s="7"/>
      <c r="CI1184" s="7"/>
      <c r="CL1184" s="7" t="n">
        <v>35.6</v>
      </c>
      <c r="CM1184" s="7" t="n">
        <v>13.8</v>
      </c>
      <c r="CN1184" s="7" t="n">
        <v>24.7</v>
      </c>
    </row>
    <row r="1185" customFormat="false" ht="15" hidden="false" customHeight="false" outlineLevel="0" collapsed="false">
      <c r="A1185" s="0" t="s">
        <v>97</v>
      </c>
      <c r="B1185" s="0" t="s">
        <v>97</v>
      </c>
      <c r="C1185" s="0" t="s">
        <v>149</v>
      </c>
      <c r="D1185" s="0" t="s">
        <v>1269</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t="n">
        <v>1</v>
      </c>
      <c r="BA1185" s="7" t="n">
        <v>1</v>
      </c>
      <c r="BB1185" s="7" t="n">
        <v>1</v>
      </c>
      <c r="BC1185" s="7" t="n">
        <v>1</v>
      </c>
      <c r="BD1185" s="7" t="n">
        <v>1</v>
      </c>
      <c r="BE1185" s="7" t="n">
        <v>1</v>
      </c>
      <c r="BF1185" s="7" t="n">
        <v>1</v>
      </c>
      <c r="BG1185" s="7" t="n">
        <v>1</v>
      </c>
      <c r="BH1185" s="7" t="n">
        <v>1</v>
      </c>
      <c r="BI1185" s="7" t="n">
        <v>1</v>
      </c>
      <c r="BJ1185" s="7" t="n">
        <v>1</v>
      </c>
      <c r="BK1185" s="7" t="n">
        <v>1</v>
      </c>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193.1</v>
      </c>
      <c r="CM1185" s="7" t="n">
        <v>138.3</v>
      </c>
      <c r="CN1185" s="7" t="n">
        <v>165.7</v>
      </c>
    </row>
    <row r="1186" customFormat="false" ht="15" hidden="false" customHeight="false" outlineLevel="0" collapsed="false">
      <c r="A1186" s="0" t="s">
        <v>97</v>
      </c>
      <c r="B1186" s="0" t="s">
        <v>97</v>
      </c>
      <c r="C1186" s="0" t="s">
        <v>149</v>
      </c>
      <c r="D1186" s="0" t="s">
        <v>1270</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t="n">
        <v>1</v>
      </c>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255.7</v>
      </c>
      <c r="CM1186" s="7" t="n">
        <v>255.7</v>
      </c>
      <c r="CN1186" s="7" t="n">
        <v>255.7</v>
      </c>
    </row>
    <row r="1187" customFormat="false" ht="15" hidden="false" customHeight="false" outlineLevel="0" collapsed="false">
      <c r="A1187" s="0" t="s">
        <v>97</v>
      </c>
      <c r="B1187" s="0" t="s">
        <v>97</v>
      </c>
      <c r="C1187" s="0" t="s">
        <v>149</v>
      </c>
      <c r="D1187" s="0" t="s">
        <v>1271</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c r="AS1187" s="7"/>
      <c r="AT1187" s="7"/>
      <c r="AU1187" s="7"/>
      <c r="AV1187" s="7" t="n">
        <v>1</v>
      </c>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222.3</v>
      </c>
      <c r="CM1187" s="7" t="n">
        <v>222.3</v>
      </c>
      <c r="CN1187" s="7" t="n">
        <v>222.3</v>
      </c>
    </row>
    <row r="1188" customFormat="false" ht="15" hidden="false" customHeight="false" outlineLevel="0" collapsed="false">
      <c r="A1188" s="0" t="s">
        <v>97</v>
      </c>
      <c r="B1188" s="0" t="s">
        <v>97</v>
      </c>
      <c r="C1188" s="0" t="s">
        <v>149</v>
      </c>
      <c r="D1188" s="0" t="s">
        <v>1272</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t="n">
        <v>1</v>
      </c>
      <c r="AI1188" s="7" t="n">
        <v>1</v>
      </c>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352.3</v>
      </c>
      <c r="CM1188" s="7" t="n">
        <v>335.9</v>
      </c>
      <c r="CN1188" s="7" t="n">
        <v>344.1</v>
      </c>
    </row>
    <row r="1189" customFormat="false" ht="15" hidden="false" customHeight="false" outlineLevel="0" collapsed="false">
      <c r="A1189" s="0" t="s">
        <v>97</v>
      </c>
      <c r="B1189" s="0" t="s">
        <v>97</v>
      </c>
      <c r="C1189" s="0" t="s">
        <v>149</v>
      </c>
      <c r="D1189" s="0" t="s">
        <v>1273</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t="n">
        <v>1</v>
      </c>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255.7</v>
      </c>
      <c r="CM1189" s="7" t="n">
        <v>255.7</v>
      </c>
      <c r="CN1189" s="7" t="n">
        <v>255.7</v>
      </c>
    </row>
    <row r="1190" customFormat="false" ht="15" hidden="false" customHeight="false" outlineLevel="0" collapsed="false">
      <c r="A1190" s="0" t="s">
        <v>97</v>
      </c>
      <c r="B1190" s="0" t="s">
        <v>97</v>
      </c>
      <c r="C1190" s="0" t="s">
        <v>149</v>
      </c>
      <c r="D1190" s="0" t="s">
        <v>1274</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t="n">
        <v>1</v>
      </c>
      <c r="BS1190" s="7" t="n">
        <v>1</v>
      </c>
      <c r="BT1190" s="7" t="n">
        <v>1</v>
      </c>
      <c r="BU1190" s="7" t="n">
        <v>1</v>
      </c>
      <c r="BV1190" s="7" t="n">
        <v>1</v>
      </c>
      <c r="BW1190" s="7" t="n">
        <v>1</v>
      </c>
      <c r="BX1190" s="7" t="n">
        <v>1</v>
      </c>
      <c r="BY1190" s="7" t="n">
        <v>1</v>
      </c>
      <c r="BZ1190" s="7" t="n">
        <v>1</v>
      </c>
      <c r="CA1190" s="7" t="n">
        <v>1</v>
      </c>
      <c r="CB1190" s="7" t="n">
        <v>1</v>
      </c>
      <c r="CC1190" s="7" t="n">
        <v>1</v>
      </c>
      <c r="CD1190" s="7" t="n">
        <v>1</v>
      </c>
      <c r="CE1190" s="7" t="n">
        <v>1</v>
      </c>
      <c r="CF1190" s="7" t="n">
        <v>1</v>
      </c>
      <c r="CG1190" s="7" t="n">
        <v>1</v>
      </c>
      <c r="CH1190" s="7" t="n">
        <v>1</v>
      </c>
      <c r="CI1190" s="7" t="n">
        <v>1</v>
      </c>
      <c r="CL1190" s="7" t="n">
        <v>87.6</v>
      </c>
      <c r="CM1190" s="7" t="n">
        <v>0</v>
      </c>
      <c r="CN1190" s="7" t="n">
        <v>43.8</v>
      </c>
    </row>
    <row r="1191" customFormat="false" ht="15" hidden="false" customHeight="false" outlineLevel="0" collapsed="false">
      <c r="A1191" s="0" t="s">
        <v>97</v>
      </c>
      <c r="B1191" s="0" t="s">
        <v>97</v>
      </c>
      <c r="C1191" s="0" t="s">
        <v>149</v>
      </c>
      <c r="D1191" s="0" t="s">
        <v>1275</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t="n">
        <v>1</v>
      </c>
      <c r="AO1191" s="7" t="n">
        <v>1</v>
      </c>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c r="CC1191" s="7"/>
      <c r="CD1191" s="7"/>
      <c r="CE1191" s="7"/>
      <c r="CF1191" s="7"/>
      <c r="CG1191" s="7"/>
      <c r="CH1191" s="7"/>
      <c r="CI1191" s="7"/>
      <c r="CL1191" s="7" t="n">
        <v>296.8</v>
      </c>
      <c r="CM1191" s="7" t="n">
        <v>289.5</v>
      </c>
      <c r="CN1191" s="7" t="n">
        <v>293.15</v>
      </c>
    </row>
    <row r="1192" customFormat="false" ht="15" hidden="false" customHeight="false" outlineLevel="0" collapsed="false">
      <c r="A1192" s="0" t="s">
        <v>97</v>
      </c>
      <c r="B1192" s="0" t="s">
        <v>97</v>
      </c>
      <c r="C1192" s="0" t="s">
        <v>149</v>
      </c>
      <c r="D1192" s="0" t="s">
        <v>1276</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t="n">
        <v>1</v>
      </c>
      <c r="CI1192" s="7" t="n">
        <v>1</v>
      </c>
      <c r="CL1192" s="7" t="n">
        <v>0.9</v>
      </c>
      <c r="CM1192" s="7" t="n">
        <v>0</v>
      </c>
      <c r="CN1192" s="7" t="n">
        <v>0.45</v>
      </c>
    </row>
    <row r="1193" customFormat="false" ht="15" hidden="false" customHeight="false" outlineLevel="0" collapsed="false">
      <c r="A1193" s="0" t="s">
        <v>97</v>
      </c>
      <c r="B1193" s="0" t="s">
        <v>97</v>
      </c>
      <c r="C1193" s="0" t="s">
        <v>149</v>
      </c>
      <c r="D1193" s="0" t="s">
        <v>1277</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t="n">
        <v>1</v>
      </c>
      <c r="AE1193" s="7" t="n">
        <v>1</v>
      </c>
      <c r="AF1193" s="7" t="n">
        <v>1</v>
      </c>
      <c r="AG1193" s="7" t="n">
        <v>1</v>
      </c>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394.7</v>
      </c>
      <c r="CM1193" s="7" t="n">
        <v>366.9</v>
      </c>
      <c r="CN1193" s="7" t="n">
        <v>380.8</v>
      </c>
    </row>
    <row r="1194" customFormat="false" ht="15" hidden="false" customHeight="false" outlineLevel="0" collapsed="false">
      <c r="A1194" s="0" t="s">
        <v>97</v>
      </c>
      <c r="B1194" s="0" t="s">
        <v>97</v>
      </c>
      <c r="C1194" s="0" t="s">
        <v>149</v>
      </c>
      <c r="D1194" s="0" t="s">
        <v>1278</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t="n">
        <v>1</v>
      </c>
      <c r="AF1194" s="7" t="n">
        <v>1</v>
      </c>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c r="CG1194" s="7"/>
      <c r="CH1194" s="7"/>
      <c r="CI1194" s="7"/>
      <c r="CL1194" s="7" t="n">
        <v>388.6</v>
      </c>
      <c r="CM1194" s="7" t="n">
        <v>379.9</v>
      </c>
      <c r="CN1194" s="7" t="n">
        <v>384.25</v>
      </c>
    </row>
    <row r="1195" customFormat="false" ht="15" hidden="false" customHeight="false" outlineLevel="0" collapsed="false">
      <c r="A1195" s="0" t="s">
        <v>97</v>
      </c>
      <c r="B1195" s="0" t="s">
        <v>97</v>
      </c>
      <c r="C1195" s="0" t="s">
        <v>149</v>
      </c>
      <c r="D1195" s="0" t="s">
        <v>1279</v>
      </c>
      <c r="F1195" s="7"/>
      <c r="G1195" s="7"/>
      <c r="H1195" s="7"/>
      <c r="I1195" s="7"/>
      <c r="J1195" s="7"/>
      <c r="K1195" s="7"/>
      <c r="L1195" s="7"/>
      <c r="M1195" s="7"/>
      <c r="N1195" s="7"/>
      <c r="O1195" s="7"/>
      <c r="P1195" s="7"/>
      <c r="Q1195" s="7"/>
      <c r="R1195" s="7"/>
      <c r="S1195" s="7"/>
      <c r="T1195" s="7"/>
      <c r="U1195" s="7"/>
      <c r="V1195" s="7"/>
      <c r="W1195" s="7"/>
      <c r="X1195" s="7"/>
      <c r="Y1195" s="7" t="n">
        <v>1</v>
      </c>
      <c r="Z1195" s="7" t="n">
        <v>1</v>
      </c>
      <c r="AA1195" s="7" t="n">
        <v>1</v>
      </c>
      <c r="AB1195" s="7" t="n">
        <v>1</v>
      </c>
      <c r="AC1195" s="7" t="n">
        <v>1</v>
      </c>
      <c r="AD1195" s="7" t="n">
        <v>1</v>
      </c>
      <c r="AE1195" s="7" t="n">
        <v>1</v>
      </c>
      <c r="AF1195" s="7" t="n">
        <v>1</v>
      </c>
      <c r="AG1195" s="7" t="n">
        <v>1</v>
      </c>
      <c r="AH1195" s="7" t="n">
        <v>1</v>
      </c>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420.8</v>
      </c>
      <c r="CM1195" s="7" t="n">
        <v>352.3</v>
      </c>
      <c r="CN1195" s="7" t="n">
        <v>386.55</v>
      </c>
    </row>
    <row r="1196" customFormat="false" ht="15" hidden="false" customHeight="false" outlineLevel="0" collapsed="false">
      <c r="A1196" s="0" t="s">
        <v>97</v>
      </c>
      <c r="B1196" s="0" t="s">
        <v>97</v>
      </c>
      <c r="C1196" s="0" t="s">
        <v>149</v>
      </c>
      <c r="D1196" s="0" t="s">
        <v>1280</v>
      </c>
      <c r="F1196" s="7"/>
      <c r="G1196" s="7"/>
      <c r="H1196" s="7"/>
      <c r="I1196" s="7"/>
      <c r="J1196" s="7"/>
      <c r="K1196" s="7"/>
      <c r="L1196" s="7"/>
      <c r="M1196" s="7"/>
      <c r="N1196" s="7"/>
      <c r="O1196" s="7"/>
      <c r="P1196" s="7"/>
      <c r="Q1196" s="7"/>
      <c r="R1196" s="7"/>
      <c r="S1196" s="7"/>
      <c r="T1196" s="7"/>
      <c r="U1196" s="7"/>
      <c r="V1196" s="7"/>
      <c r="W1196" s="7"/>
      <c r="X1196" s="7" t="n">
        <v>1</v>
      </c>
      <c r="Y1196" s="7" t="n">
        <v>1</v>
      </c>
      <c r="Z1196" s="7" t="n">
        <v>1</v>
      </c>
      <c r="AA1196" s="7" t="n">
        <v>1</v>
      </c>
      <c r="AB1196" s="7" t="n">
        <v>1</v>
      </c>
      <c r="AC1196" s="7" t="n">
        <v>1</v>
      </c>
      <c r="AD1196" s="7" t="n">
        <v>1</v>
      </c>
      <c r="AE1196" s="7" t="n">
        <v>1</v>
      </c>
      <c r="AF1196" s="7" t="n">
        <v>1</v>
      </c>
      <c r="AG1196" s="7" t="n">
        <v>1</v>
      </c>
      <c r="AH1196" s="7" t="n">
        <v>1</v>
      </c>
      <c r="AI1196" s="7" t="n">
        <v>1</v>
      </c>
      <c r="AJ1196" s="7"/>
      <c r="AK1196" s="7"/>
      <c r="AL1196" s="7"/>
      <c r="AM1196" s="7"/>
      <c r="AN1196" s="7"/>
      <c r="AO1196" s="7"/>
      <c r="AP1196" s="7"/>
      <c r="AQ1196" s="7"/>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425.6</v>
      </c>
      <c r="CM1196" s="7" t="n">
        <v>335.9</v>
      </c>
      <c r="CN1196" s="7" t="n">
        <v>380.75</v>
      </c>
    </row>
    <row r="1197" customFormat="false" ht="15" hidden="false" customHeight="false" outlineLevel="0" collapsed="false">
      <c r="A1197" s="0" t="s">
        <v>97</v>
      </c>
      <c r="B1197" s="0" t="s">
        <v>97</v>
      </c>
      <c r="C1197" s="0" t="s">
        <v>149</v>
      </c>
      <c r="D1197" s="0" t="s">
        <v>1281</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t="n">
        <v>1</v>
      </c>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379.9</v>
      </c>
      <c r="CM1197" s="7" t="n">
        <v>379.9</v>
      </c>
      <c r="CN1197" s="7" t="n">
        <v>379.9</v>
      </c>
    </row>
    <row r="1198" customFormat="false" ht="15" hidden="false" customHeight="false" outlineLevel="0" collapsed="false">
      <c r="A1198" s="0" t="s">
        <v>97</v>
      </c>
      <c r="B1198" s="0" t="s">
        <v>97</v>
      </c>
      <c r="C1198" s="0" t="s">
        <v>149</v>
      </c>
      <c r="D1198" s="0" t="s">
        <v>1282</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t="n">
        <v>1</v>
      </c>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c r="CH1198" s="7"/>
      <c r="CI1198" s="7"/>
      <c r="CL1198" s="7" t="n">
        <v>232.5</v>
      </c>
      <c r="CM1198" s="7" t="n">
        <v>232.5</v>
      </c>
      <c r="CN1198" s="7" t="n">
        <v>232.5</v>
      </c>
    </row>
    <row r="1199" customFormat="false" ht="15" hidden="false" customHeight="false" outlineLevel="0" collapsed="false">
      <c r="A1199" s="0" t="s">
        <v>97</v>
      </c>
      <c r="B1199" s="0" t="s">
        <v>97</v>
      </c>
      <c r="C1199" s="0" t="s">
        <v>149</v>
      </c>
      <c r="D1199" s="0" t="s">
        <v>1283</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t="n">
        <v>1</v>
      </c>
      <c r="CG1199" s="7"/>
      <c r="CH1199" s="7"/>
      <c r="CI1199" s="7"/>
      <c r="CL1199" s="7" t="n">
        <v>8.5</v>
      </c>
      <c r="CM1199" s="7" t="n">
        <v>8.5</v>
      </c>
      <c r="CN1199" s="7" t="n">
        <v>8.5</v>
      </c>
    </row>
    <row r="1200" customFormat="false" ht="15" hidden="false" customHeight="false" outlineLevel="0" collapsed="false">
      <c r="A1200" s="0" t="s">
        <v>97</v>
      </c>
      <c r="B1200" s="0" t="s">
        <v>97</v>
      </c>
      <c r="C1200" s="0" t="s">
        <v>149</v>
      </c>
      <c r="D1200" s="0" t="s">
        <v>1284</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t="n">
        <v>1</v>
      </c>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c r="CH1200" s="7"/>
      <c r="CI1200" s="7"/>
      <c r="CL1200" s="7" t="n">
        <v>309.1</v>
      </c>
      <c r="CM1200" s="7" t="n">
        <v>309.1</v>
      </c>
      <c r="CN1200" s="7" t="n">
        <v>309.1</v>
      </c>
    </row>
    <row r="1201" customFormat="false" ht="15" hidden="false" customHeight="false" outlineLevel="0" collapsed="false">
      <c r="A1201" s="0" t="s">
        <v>97</v>
      </c>
      <c r="B1201" s="0" t="s">
        <v>97</v>
      </c>
      <c r="C1201" s="0" t="s">
        <v>149</v>
      </c>
      <c r="D1201" s="0" t="s">
        <v>1285</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c r="BE1201" s="7"/>
      <c r="BF1201" s="7"/>
      <c r="BG1201" s="7"/>
      <c r="BH1201" s="7" t="n">
        <v>1</v>
      </c>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153.3</v>
      </c>
      <c r="CM1201" s="7" t="n">
        <v>153.3</v>
      </c>
      <c r="CN1201" s="7" t="n">
        <v>153.3</v>
      </c>
    </row>
    <row r="1202" customFormat="false" ht="15" hidden="false" customHeight="false" outlineLevel="0" collapsed="false">
      <c r="A1202" s="0" t="s">
        <v>97</v>
      </c>
      <c r="B1202" s="0" t="s">
        <v>97</v>
      </c>
      <c r="C1202" s="0" t="s">
        <v>149</v>
      </c>
      <c r="D1202" s="0" t="s">
        <v>1286</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t="n">
        <v>1</v>
      </c>
      <c r="CC1202" s="7" t="n">
        <v>1</v>
      </c>
      <c r="CD1202" s="7" t="n">
        <v>1</v>
      </c>
      <c r="CE1202" s="7" t="n">
        <v>1</v>
      </c>
      <c r="CF1202" s="7" t="n">
        <v>1</v>
      </c>
      <c r="CG1202" s="7" t="n">
        <v>1</v>
      </c>
      <c r="CH1202" s="7" t="n">
        <v>1</v>
      </c>
      <c r="CI1202" s="7" t="n">
        <v>1</v>
      </c>
      <c r="CL1202" s="7" t="n">
        <v>31.2</v>
      </c>
      <c r="CM1202" s="7" t="n">
        <v>0</v>
      </c>
      <c r="CN1202" s="7" t="n">
        <v>15.6</v>
      </c>
    </row>
    <row r="1203" customFormat="false" ht="15" hidden="false" customHeight="false" outlineLevel="0" collapsed="false">
      <c r="A1203" s="0" t="s">
        <v>97</v>
      </c>
      <c r="B1203" s="0" t="s">
        <v>97</v>
      </c>
      <c r="C1203" s="0" t="s">
        <v>149</v>
      </c>
      <c r="D1203" s="0" t="s">
        <v>1287</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t="n">
        <v>1</v>
      </c>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c r="CF1203" s="7"/>
      <c r="CG1203" s="7"/>
      <c r="CH1203" s="7"/>
      <c r="CI1203" s="7"/>
      <c r="CL1203" s="7" t="n">
        <v>265.5</v>
      </c>
      <c r="CM1203" s="7" t="n">
        <v>265.5</v>
      </c>
      <c r="CN1203" s="7" t="n">
        <v>265.5</v>
      </c>
    </row>
    <row r="1204" customFormat="false" ht="15" hidden="false" customHeight="false" outlineLevel="0" collapsed="false">
      <c r="A1204" s="0" t="s">
        <v>97</v>
      </c>
      <c r="B1204" s="0" t="s">
        <v>97</v>
      </c>
      <c r="C1204" s="0" t="s">
        <v>149</v>
      </c>
      <c r="D1204" s="0" t="s">
        <v>1288</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t="n">
        <v>1</v>
      </c>
      <c r="BH1204" s="7" t="n">
        <v>1</v>
      </c>
      <c r="BI1204" s="7" t="n">
        <v>1</v>
      </c>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158.5</v>
      </c>
      <c r="CM1204" s="7" t="n">
        <v>148.2</v>
      </c>
      <c r="CN1204" s="7" t="n">
        <v>153.35</v>
      </c>
    </row>
    <row r="1205" customFormat="false" ht="15" hidden="false" customHeight="false" outlineLevel="0" collapsed="false">
      <c r="A1205" s="0" t="s">
        <v>97</v>
      </c>
      <c r="B1205" s="0" t="s">
        <v>97</v>
      </c>
      <c r="C1205" s="0" t="s">
        <v>149</v>
      </c>
      <c r="D1205" s="0" t="s">
        <v>1289</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t="n">
        <v>1</v>
      </c>
      <c r="BW1205" s="7"/>
      <c r="BX1205" s="7"/>
      <c r="BY1205" s="7"/>
      <c r="BZ1205" s="7"/>
      <c r="CA1205" s="7"/>
      <c r="CB1205" s="7"/>
      <c r="CC1205" s="7"/>
      <c r="CD1205" s="7"/>
      <c r="CE1205" s="7"/>
      <c r="CF1205" s="7"/>
      <c r="CG1205" s="7"/>
      <c r="CH1205" s="7"/>
      <c r="CI1205" s="7"/>
      <c r="CL1205" s="7" t="n">
        <v>62.9</v>
      </c>
      <c r="CM1205" s="7" t="n">
        <v>62.9</v>
      </c>
      <c r="CN1205" s="7" t="n">
        <v>62.9</v>
      </c>
    </row>
    <row r="1206" customFormat="false" ht="15" hidden="false" customHeight="false" outlineLevel="0" collapsed="false">
      <c r="A1206" s="0" t="s">
        <v>97</v>
      </c>
      <c r="B1206" s="0" t="s">
        <v>97</v>
      </c>
      <c r="C1206" s="0" t="s">
        <v>149</v>
      </c>
      <c r="D1206" s="0" t="s">
        <v>1290</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t="n">
        <v>1</v>
      </c>
      <c r="BQ1206" s="7"/>
      <c r="BR1206" s="7"/>
      <c r="BS1206" s="7"/>
      <c r="BT1206" s="7"/>
      <c r="BU1206" s="7"/>
      <c r="BV1206" s="7"/>
      <c r="BW1206" s="7"/>
      <c r="BX1206" s="7"/>
      <c r="BY1206" s="7"/>
      <c r="BZ1206" s="7"/>
      <c r="CA1206" s="7"/>
      <c r="CB1206" s="7"/>
      <c r="CC1206" s="7"/>
      <c r="CD1206" s="7"/>
      <c r="CE1206" s="7"/>
      <c r="CF1206" s="7"/>
      <c r="CG1206" s="7"/>
      <c r="CH1206" s="7"/>
      <c r="CI1206" s="7"/>
      <c r="CL1206" s="7" t="n">
        <v>96.6</v>
      </c>
      <c r="CM1206" s="7" t="n">
        <v>96.6</v>
      </c>
      <c r="CN1206" s="7" t="n">
        <v>96.6</v>
      </c>
    </row>
    <row r="1207" customFormat="false" ht="15" hidden="false" customHeight="false" outlineLevel="0" collapsed="false">
      <c r="A1207" s="0" t="s">
        <v>97</v>
      </c>
      <c r="B1207" s="0" t="s">
        <v>97</v>
      </c>
      <c r="C1207" s="0" t="s">
        <v>149</v>
      </c>
      <c r="D1207" s="0" t="s">
        <v>1291</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t="n">
        <v>1</v>
      </c>
      <c r="BK1207" s="7" t="n">
        <v>1</v>
      </c>
      <c r="BL1207" s="7" t="n">
        <v>1</v>
      </c>
      <c r="BM1207" s="7" t="n">
        <v>1</v>
      </c>
      <c r="BN1207" s="7" t="n">
        <v>1</v>
      </c>
      <c r="BO1207" s="7" t="n">
        <v>1</v>
      </c>
      <c r="BP1207" s="7" t="n">
        <v>1</v>
      </c>
      <c r="BQ1207" s="7" t="n">
        <v>1</v>
      </c>
      <c r="BR1207" s="7" t="n">
        <v>1</v>
      </c>
      <c r="BS1207" s="7" t="n">
        <v>1</v>
      </c>
      <c r="BT1207" s="7" t="n">
        <v>1</v>
      </c>
      <c r="BU1207" s="7" t="n">
        <v>1</v>
      </c>
      <c r="BV1207" s="7" t="n">
        <v>1</v>
      </c>
      <c r="BW1207" s="7" t="n">
        <v>1</v>
      </c>
      <c r="BX1207" s="7" t="n">
        <v>1</v>
      </c>
      <c r="BY1207" s="7" t="n">
        <v>1</v>
      </c>
      <c r="BZ1207" s="7" t="n">
        <v>1</v>
      </c>
      <c r="CA1207" s="7" t="n">
        <v>1</v>
      </c>
      <c r="CB1207" s="7" t="n">
        <v>1</v>
      </c>
      <c r="CC1207" s="7" t="n">
        <v>1</v>
      </c>
      <c r="CD1207" s="7" t="n">
        <v>1</v>
      </c>
      <c r="CE1207" s="7" t="n">
        <v>1</v>
      </c>
      <c r="CF1207" s="7" t="n">
        <v>1</v>
      </c>
      <c r="CG1207" s="7" t="n">
        <v>1</v>
      </c>
      <c r="CH1207" s="7" t="n">
        <v>1</v>
      </c>
      <c r="CI1207" s="7" t="n">
        <v>1</v>
      </c>
      <c r="CL1207" s="7" t="n">
        <v>142.9</v>
      </c>
      <c r="CM1207" s="7" t="n">
        <v>0</v>
      </c>
      <c r="CN1207" s="7" t="n">
        <v>71.45</v>
      </c>
    </row>
    <row r="1208" customFormat="false" ht="15" hidden="false" customHeight="false" outlineLevel="0" collapsed="false">
      <c r="A1208" s="0" t="s">
        <v>97</v>
      </c>
      <c r="B1208" s="0" t="s">
        <v>97</v>
      </c>
      <c r="C1208" s="0" t="s">
        <v>149</v>
      </c>
      <c r="D1208" s="0" t="s">
        <v>1292</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t="n">
        <v>1</v>
      </c>
      <c r="BE1208" s="7" t="n">
        <v>1</v>
      </c>
      <c r="BF1208" s="7" t="n">
        <v>1</v>
      </c>
      <c r="BG1208" s="7" t="n">
        <v>1</v>
      </c>
      <c r="BH1208" s="7" t="n">
        <v>1</v>
      </c>
      <c r="BI1208" s="7" t="n">
        <v>1</v>
      </c>
      <c r="BJ1208" s="7" t="n">
        <v>1</v>
      </c>
      <c r="BK1208" s="7" t="n">
        <v>1</v>
      </c>
      <c r="BL1208" s="7" t="n">
        <v>1</v>
      </c>
      <c r="BM1208" s="7" t="n">
        <v>1</v>
      </c>
      <c r="BN1208" s="7" t="n">
        <v>1</v>
      </c>
      <c r="BO1208" s="7" t="n">
        <v>1</v>
      </c>
      <c r="BP1208" s="7" t="n">
        <v>1</v>
      </c>
      <c r="BQ1208" s="7" t="n">
        <v>1</v>
      </c>
      <c r="BR1208" s="7" t="n">
        <v>1</v>
      </c>
      <c r="BS1208" s="7" t="n">
        <v>1</v>
      </c>
      <c r="BT1208" s="7" t="n">
        <v>1</v>
      </c>
      <c r="BU1208" s="7" t="n">
        <v>1</v>
      </c>
      <c r="BV1208" s="7" t="n">
        <v>1</v>
      </c>
      <c r="BW1208" s="7" t="n">
        <v>1</v>
      </c>
      <c r="BX1208" s="7" t="n">
        <v>1</v>
      </c>
      <c r="BY1208" s="7" t="n">
        <v>1</v>
      </c>
      <c r="BZ1208" s="7" t="n">
        <v>1</v>
      </c>
      <c r="CA1208" s="7" t="n">
        <v>1</v>
      </c>
      <c r="CB1208" s="7" t="n">
        <v>1</v>
      </c>
      <c r="CC1208" s="7" t="n">
        <v>1</v>
      </c>
      <c r="CD1208" s="7" t="n">
        <v>1</v>
      </c>
      <c r="CE1208" s="7" t="n">
        <v>1</v>
      </c>
      <c r="CF1208" s="7" t="n">
        <v>1</v>
      </c>
      <c r="CG1208" s="7" t="n">
        <v>1</v>
      </c>
      <c r="CH1208" s="7" t="n">
        <v>1</v>
      </c>
      <c r="CI1208" s="7" t="n">
        <v>1</v>
      </c>
      <c r="CL1208" s="7" t="n">
        <v>169.7</v>
      </c>
      <c r="CM1208" s="7" t="n">
        <v>0</v>
      </c>
      <c r="CN1208" s="7" t="n">
        <v>84.85</v>
      </c>
    </row>
    <row r="1209" customFormat="false" ht="15" hidden="false" customHeight="false" outlineLevel="0" collapsed="false">
      <c r="A1209" s="0" t="s">
        <v>97</v>
      </c>
      <c r="B1209" s="0" t="s">
        <v>97</v>
      </c>
      <c r="C1209" s="0" t="s">
        <v>149</v>
      </c>
      <c r="D1209" s="0" t="s">
        <v>1293</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t="n">
        <v>1</v>
      </c>
      <c r="BL1209" s="7" t="n">
        <v>1</v>
      </c>
      <c r="BM1209" s="7" t="n">
        <v>1</v>
      </c>
      <c r="BN1209" s="7" t="n">
        <v>1</v>
      </c>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138.3</v>
      </c>
      <c r="CM1209" s="7" t="n">
        <v>118.5</v>
      </c>
      <c r="CN1209" s="7" t="n">
        <v>128.4</v>
      </c>
    </row>
    <row r="1210" customFormat="false" ht="15" hidden="false" customHeight="false" outlineLevel="0" collapsed="false">
      <c r="A1210" s="0" t="s">
        <v>97</v>
      </c>
      <c r="B1210" s="0" t="s">
        <v>97</v>
      </c>
      <c r="C1210" s="0" t="s">
        <v>149</v>
      </c>
      <c r="D1210" s="0" t="s">
        <v>1294</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t="n">
        <v>1</v>
      </c>
      <c r="AU1210" s="7"/>
      <c r="AV1210" s="7"/>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c r="BZ1210" s="7"/>
      <c r="CA1210" s="7"/>
      <c r="CB1210" s="7"/>
      <c r="CC1210" s="7"/>
      <c r="CD1210" s="7"/>
      <c r="CE1210" s="7"/>
      <c r="CF1210" s="7"/>
      <c r="CG1210" s="7"/>
      <c r="CH1210" s="7"/>
      <c r="CI1210" s="7"/>
      <c r="CL1210" s="7" t="n">
        <v>241</v>
      </c>
      <c r="CM1210" s="7" t="n">
        <v>241</v>
      </c>
      <c r="CN1210" s="7" t="n">
        <v>241</v>
      </c>
    </row>
    <row r="1211" customFormat="false" ht="15" hidden="false" customHeight="false" outlineLevel="0" collapsed="false">
      <c r="A1211" s="0" t="s">
        <v>97</v>
      </c>
      <c r="B1211" s="0" t="s">
        <v>97</v>
      </c>
      <c r="C1211" s="0" t="s">
        <v>149</v>
      </c>
      <c r="D1211" s="0" t="s">
        <v>1295</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t="n">
        <v>1</v>
      </c>
      <c r="BE1211" s="7" t="n">
        <v>1</v>
      </c>
      <c r="BF1211" s="7" t="n">
        <v>1</v>
      </c>
      <c r="BG1211" s="7" t="n">
        <v>1</v>
      </c>
      <c r="BH1211" s="7" t="n">
        <v>1</v>
      </c>
      <c r="BI1211" s="7"/>
      <c r="BJ1211" s="7"/>
      <c r="BK1211" s="7"/>
      <c r="BL1211" s="7"/>
      <c r="BM1211" s="7"/>
      <c r="BN1211" s="7"/>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169.7</v>
      </c>
      <c r="CM1211" s="7" t="n">
        <v>153.3</v>
      </c>
      <c r="CN1211" s="7" t="n">
        <v>161.5</v>
      </c>
    </row>
    <row r="1212" customFormat="false" ht="15" hidden="false" customHeight="false" outlineLevel="0" collapsed="false">
      <c r="A1212" s="0" t="s">
        <v>97</v>
      </c>
      <c r="B1212" s="0" t="s">
        <v>97</v>
      </c>
      <c r="C1212" s="0" t="s">
        <v>149</v>
      </c>
      <c r="D1212" s="0" t="s">
        <v>1296</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t="n">
        <v>1</v>
      </c>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c r="CI1212" s="7"/>
      <c r="CL1212" s="7" t="n">
        <v>142.9</v>
      </c>
      <c r="CM1212" s="7" t="n">
        <v>142.9</v>
      </c>
      <c r="CN1212" s="7" t="n">
        <v>142.9</v>
      </c>
    </row>
    <row r="1213" customFormat="false" ht="15" hidden="false" customHeight="false" outlineLevel="0" collapsed="false">
      <c r="A1213" s="0" t="s">
        <v>97</v>
      </c>
      <c r="B1213" s="0" t="s">
        <v>97</v>
      </c>
      <c r="C1213" s="0" t="s">
        <v>149</v>
      </c>
      <c r="D1213" s="0" t="s">
        <v>1297</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t="n">
        <v>1</v>
      </c>
      <c r="CB1213" s="7"/>
      <c r="CC1213" s="7"/>
      <c r="CD1213" s="7"/>
      <c r="CE1213" s="7"/>
      <c r="CF1213" s="7"/>
      <c r="CG1213" s="7"/>
      <c r="CH1213" s="7"/>
      <c r="CI1213" s="7"/>
      <c r="CL1213" s="7" t="n">
        <v>35.6</v>
      </c>
      <c r="CM1213" s="7" t="n">
        <v>35.6</v>
      </c>
      <c r="CN1213" s="7" t="n">
        <v>35.6</v>
      </c>
    </row>
    <row r="1214" customFormat="false" ht="15" hidden="false" customHeight="false" outlineLevel="0" collapsed="false">
      <c r="A1214" s="0" t="s">
        <v>97</v>
      </c>
      <c r="B1214" s="0" t="s">
        <v>97</v>
      </c>
      <c r="C1214" s="0" t="s">
        <v>149</v>
      </c>
      <c r="D1214" s="0" t="s">
        <v>1298</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t="n">
        <v>1</v>
      </c>
      <c r="CC1214" s="7" t="n">
        <v>1</v>
      </c>
      <c r="CD1214" s="7" t="n">
        <v>1</v>
      </c>
      <c r="CE1214" s="7" t="n">
        <v>1</v>
      </c>
      <c r="CF1214" s="7" t="n">
        <v>1</v>
      </c>
      <c r="CG1214" s="7"/>
      <c r="CH1214" s="7"/>
      <c r="CI1214" s="7"/>
      <c r="CL1214" s="7" t="n">
        <v>31.2</v>
      </c>
      <c r="CM1214" s="7" t="n">
        <v>8.5</v>
      </c>
      <c r="CN1214" s="7" t="n">
        <v>19.85</v>
      </c>
    </row>
    <row r="1215" customFormat="false" ht="15" hidden="false" customHeight="false" outlineLevel="0" collapsed="false">
      <c r="A1215" s="0" t="s">
        <v>97</v>
      </c>
      <c r="B1215" s="0" t="s">
        <v>97</v>
      </c>
      <c r="C1215" s="0" t="s">
        <v>149</v>
      </c>
      <c r="D1215" s="0" t="s">
        <v>1299</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t="n">
        <v>1</v>
      </c>
      <c r="CC1215" s="7"/>
      <c r="CD1215" s="7"/>
      <c r="CE1215" s="7"/>
      <c r="CF1215" s="7"/>
      <c r="CG1215" s="7"/>
      <c r="CH1215" s="7"/>
      <c r="CI1215" s="7"/>
      <c r="CL1215" s="7" t="n">
        <v>31.2</v>
      </c>
      <c r="CM1215" s="7" t="n">
        <v>31.2</v>
      </c>
      <c r="CN1215" s="7" t="n">
        <v>31.2</v>
      </c>
    </row>
    <row r="1216" customFormat="false" ht="15" hidden="false" customHeight="false" outlineLevel="0" collapsed="false">
      <c r="A1216" s="0" t="s">
        <v>97</v>
      </c>
      <c r="B1216" s="0" t="s">
        <v>97</v>
      </c>
      <c r="C1216" s="0" t="s">
        <v>149</v>
      </c>
      <c r="D1216" s="0" t="s">
        <v>1300</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t="n">
        <v>1</v>
      </c>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c r="CG1216" s="7"/>
      <c r="CH1216" s="7"/>
      <c r="CI1216" s="7"/>
      <c r="CL1216" s="7" t="n">
        <v>166.2</v>
      </c>
      <c r="CM1216" s="7" t="n">
        <v>166.2</v>
      </c>
      <c r="CN1216" s="7" t="n">
        <v>166.2</v>
      </c>
    </row>
    <row r="1217" customFormat="false" ht="15" hidden="false" customHeight="false" outlineLevel="0" collapsed="false">
      <c r="A1217" s="0" t="s">
        <v>97</v>
      </c>
      <c r="B1217" s="0" t="s">
        <v>97</v>
      </c>
      <c r="C1217" s="0" t="s">
        <v>149</v>
      </c>
      <c r="D1217" s="0" t="s">
        <v>1301</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t="n">
        <v>1</v>
      </c>
      <c r="CA1217" s="7" t="n">
        <v>1</v>
      </c>
      <c r="CB1217" s="7"/>
      <c r="CC1217" s="7"/>
      <c r="CD1217" s="7"/>
      <c r="CE1217" s="7"/>
      <c r="CF1217" s="7"/>
      <c r="CG1217" s="7"/>
      <c r="CH1217" s="7"/>
      <c r="CI1217" s="7"/>
      <c r="CL1217" s="7" t="n">
        <v>38.8</v>
      </c>
      <c r="CM1217" s="7" t="n">
        <v>35.6</v>
      </c>
      <c r="CN1217" s="7" t="n">
        <v>37.2</v>
      </c>
    </row>
    <row r="1218" customFormat="false" ht="15" hidden="false" customHeight="false" outlineLevel="0" collapsed="false">
      <c r="A1218" s="0" t="s">
        <v>97</v>
      </c>
      <c r="B1218" s="0" t="s">
        <v>97</v>
      </c>
      <c r="C1218" s="0" t="s">
        <v>149</v>
      </c>
      <c r="D1218" s="0" t="s">
        <v>1302</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t="n">
        <v>1</v>
      </c>
      <c r="BZ1218" s="7"/>
      <c r="CA1218" s="7"/>
      <c r="CB1218" s="7"/>
      <c r="CC1218" s="7"/>
      <c r="CD1218" s="7"/>
      <c r="CE1218" s="7"/>
      <c r="CF1218" s="7"/>
      <c r="CG1218" s="7"/>
      <c r="CH1218" s="7"/>
      <c r="CI1218" s="7"/>
      <c r="CL1218" s="7" t="n">
        <v>44.5</v>
      </c>
      <c r="CM1218" s="7" t="n">
        <v>44.5</v>
      </c>
      <c r="CN1218" s="7" t="n">
        <v>44.5</v>
      </c>
    </row>
    <row r="1219" customFormat="false" ht="15" hidden="false" customHeight="false" outlineLevel="0" collapsed="false">
      <c r="A1219" s="0" t="s">
        <v>97</v>
      </c>
      <c r="B1219" s="0" t="s">
        <v>97</v>
      </c>
      <c r="C1219" s="0" t="s">
        <v>149</v>
      </c>
      <c r="D1219" s="0" t="s">
        <v>1303</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t="n">
        <v>1</v>
      </c>
      <c r="BR1219" s="7" t="n">
        <v>1</v>
      </c>
      <c r="BS1219" s="7" t="n">
        <v>1</v>
      </c>
      <c r="BT1219" s="7" t="n">
        <v>1</v>
      </c>
      <c r="BU1219" s="7" t="n">
        <v>1</v>
      </c>
      <c r="BV1219" s="7" t="n">
        <v>1</v>
      </c>
      <c r="BW1219" s="7" t="n">
        <v>1</v>
      </c>
      <c r="BX1219" s="7" t="n">
        <v>1</v>
      </c>
      <c r="BY1219" s="7" t="n">
        <v>1</v>
      </c>
      <c r="BZ1219" s="7" t="n">
        <v>1</v>
      </c>
      <c r="CA1219" s="7" t="n">
        <v>1</v>
      </c>
      <c r="CB1219" s="7" t="n">
        <v>1</v>
      </c>
      <c r="CC1219" s="7" t="n">
        <v>1</v>
      </c>
      <c r="CD1219" s="7" t="n">
        <v>1</v>
      </c>
      <c r="CE1219" s="7" t="n">
        <v>1</v>
      </c>
      <c r="CF1219" s="7" t="n">
        <v>1</v>
      </c>
      <c r="CG1219" s="7" t="n">
        <v>1</v>
      </c>
      <c r="CH1219" s="7" t="n">
        <v>1</v>
      </c>
      <c r="CI1219" s="7" t="n">
        <v>1</v>
      </c>
      <c r="CL1219" s="7" t="n">
        <v>91.4</v>
      </c>
      <c r="CM1219" s="7" t="n">
        <v>0</v>
      </c>
      <c r="CN1219" s="7" t="n">
        <v>45.7</v>
      </c>
    </row>
    <row r="1220" customFormat="false" ht="15" hidden="false" customHeight="false" outlineLevel="0" collapsed="false">
      <c r="A1220" s="0" t="s">
        <v>97</v>
      </c>
      <c r="B1220" s="0" t="s">
        <v>97</v>
      </c>
      <c r="C1220" s="0" t="s">
        <v>149</v>
      </c>
      <c r="D1220" s="0" t="s">
        <v>1304</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t="n">
        <v>1</v>
      </c>
      <c r="BU1220" s="7" t="n">
        <v>1</v>
      </c>
      <c r="BV1220" s="7"/>
      <c r="BW1220" s="7"/>
      <c r="BX1220" s="7"/>
      <c r="BY1220" s="7"/>
      <c r="BZ1220" s="7"/>
      <c r="CA1220" s="7"/>
      <c r="CB1220" s="7"/>
      <c r="CC1220" s="7"/>
      <c r="CD1220" s="7"/>
      <c r="CE1220" s="7"/>
      <c r="CF1220" s="7"/>
      <c r="CG1220" s="7"/>
      <c r="CH1220" s="7"/>
      <c r="CI1220" s="7"/>
      <c r="CL1220" s="7" t="n">
        <v>77.1</v>
      </c>
      <c r="CM1220" s="7" t="n">
        <v>68.1</v>
      </c>
      <c r="CN1220" s="7" t="n">
        <v>72.6</v>
      </c>
    </row>
    <row r="1221" customFormat="false" ht="15" hidden="false" customHeight="false" outlineLevel="0" collapsed="false">
      <c r="A1221" s="0" t="s">
        <v>97</v>
      </c>
      <c r="B1221" s="0" t="s">
        <v>97</v>
      </c>
      <c r="C1221" s="0" t="s">
        <v>149</v>
      </c>
      <c r="D1221" s="0" t="s">
        <v>1305</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t="n">
        <v>1</v>
      </c>
      <c r="AJ1221" s="7" t="n">
        <v>1</v>
      </c>
      <c r="AK1221" s="7" t="n">
        <v>1</v>
      </c>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335.9</v>
      </c>
      <c r="CM1221" s="7" t="n">
        <v>314.9</v>
      </c>
      <c r="CN1221" s="7" t="n">
        <v>325.4</v>
      </c>
    </row>
    <row r="1222" customFormat="false" ht="15" hidden="false" customHeight="false" outlineLevel="0" collapsed="false">
      <c r="A1222" s="0" t="s">
        <v>97</v>
      </c>
      <c r="B1222" s="0" t="s">
        <v>97</v>
      </c>
      <c r="C1222" s="0" t="s">
        <v>149</v>
      </c>
      <c r="D1222" s="0" t="s">
        <v>1306</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t="n">
        <v>1</v>
      </c>
      <c r="BR1222" s="7" t="n">
        <v>1</v>
      </c>
      <c r="BS1222" s="7"/>
      <c r="BT1222" s="7"/>
      <c r="BU1222" s="7"/>
      <c r="BV1222" s="7"/>
      <c r="BW1222" s="7"/>
      <c r="BX1222" s="7"/>
      <c r="BY1222" s="7"/>
      <c r="BZ1222" s="7"/>
      <c r="CA1222" s="7"/>
      <c r="CB1222" s="7"/>
      <c r="CC1222" s="7"/>
      <c r="CD1222" s="7"/>
      <c r="CE1222" s="7"/>
      <c r="CF1222" s="7"/>
      <c r="CG1222" s="7"/>
      <c r="CH1222" s="7"/>
      <c r="CI1222" s="7"/>
      <c r="CL1222" s="7" t="n">
        <v>91.4</v>
      </c>
      <c r="CM1222" s="7" t="n">
        <v>87.6</v>
      </c>
      <c r="CN1222" s="7" t="n">
        <v>89.5</v>
      </c>
    </row>
    <row r="1223" customFormat="false" ht="15" hidden="false" customHeight="false" outlineLevel="0" collapsed="false">
      <c r="A1223" s="0" t="s">
        <v>97</v>
      </c>
      <c r="B1223" s="0" t="s">
        <v>97</v>
      </c>
      <c r="C1223" s="0" t="s">
        <v>149</v>
      </c>
      <c r="D1223" s="0" t="s">
        <v>1307</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t="n">
        <v>1</v>
      </c>
      <c r="BT1223" s="7"/>
      <c r="BU1223" s="7"/>
      <c r="BV1223" s="7"/>
      <c r="BW1223" s="7"/>
      <c r="BX1223" s="7"/>
      <c r="BY1223" s="7"/>
      <c r="BZ1223" s="7"/>
      <c r="CA1223" s="7"/>
      <c r="CB1223" s="7"/>
      <c r="CC1223" s="7"/>
      <c r="CD1223" s="7"/>
      <c r="CE1223" s="7"/>
      <c r="CF1223" s="7"/>
      <c r="CG1223" s="7"/>
      <c r="CH1223" s="7"/>
      <c r="CI1223" s="7"/>
      <c r="CL1223" s="7" t="n">
        <v>84.7</v>
      </c>
      <c r="CM1223" s="7" t="n">
        <v>84.7</v>
      </c>
      <c r="CN1223" s="7" t="n">
        <v>84.7</v>
      </c>
    </row>
    <row r="1224" customFormat="false" ht="15" hidden="false" customHeight="false" outlineLevel="0" collapsed="false">
      <c r="A1224" s="0" t="s">
        <v>97</v>
      </c>
      <c r="B1224" s="0" t="s">
        <v>97</v>
      </c>
      <c r="C1224" s="0" t="s">
        <v>149</v>
      </c>
      <c r="D1224" s="0" t="s">
        <v>1308</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t="n">
        <v>1</v>
      </c>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379.9</v>
      </c>
      <c r="CM1224" s="7" t="n">
        <v>379.9</v>
      </c>
      <c r="CN1224" s="7" t="n">
        <v>379.9</v>
      </c>
    </row>
    <row r="1225" customFormat="false" ht="15" hidden="false" customHeight="false" outlineLevel="0" collapsed="false">
      <c r="A1225" s="0" t="s">
        <v>97</v>
      </c>
      <c r="B1225" s="0" t="s">
        <v>97</v>
      </c>
      <c r="C1225" s="0" t="s">
        <v>149</v>
      </c>
      <c r="D1225" s="0" t="s">
        <v>1309</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t="n">
        <v>1</v>
      </c>
      <c r="BF1225" s="7" t="n">
        <v>1</v>
      </c>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166.2</v>
      </c>
      <c r="CM1225" s="7" t="n">
        <v>163</v>
      </c>
      <c r="CN1225" s="7" t="n">
        <v>164.6</v>
      </c>
    </row>
    <row r="1226" customFormat="false" ht="15" hidden="false" customHeight="false" outlineLevel="0" collapsed="false">
      <c r="A1226" s="0" t="s">
        <v>97</v>
      </c>
      <c r="B1226" s="0" t="s">
        <v>97</v>
      </c>
      <c r="C1226" s="0" t="s">
        <v>149</v>
      </c>
      <c r="D1226" s="0" t="s">
        <v>1310</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t="n">
        <v>1</v>
      </c>
      <c r="BX1226" s="7" t="n">
        <v>1</v>
      </c>
      <c r="BY1226" s="7" t="n">
        <v>1</v>
      </c>
      <c r="BZ1226" s="7" t="n">
        <v>1</v>
      </c>
      <c r="CA1226" s="7" t="n">
        <v>1</v>
      </c>
      <c r="CB1226" s="7"/>
      <c r="CC1226" s="7"/>
      <c r="CD1226" s="7"/>
      <c r="CE1226" s="7"/>
      <c r="CF1226" s="7"/>
      <c r="CG1226" s="7"/>
      <c r="CH1226" s="7"/>
      <c r="CI1226" s="7"/>
      <c r="CL1226" s="7" t="n">
        <v>58</v>
      </c>
      <c r="CM1226" s="7" t="n">
        <v>35.6</v>
      </c>
      <c r="CN1226" s="7" t="n">
        <v>46.8</v>
      </c>
    </row>
    <row r="1227" customFormat="false" ht="15" hidden="false" customHeight="false" outlineLevel="0" collapsed="false">
      <c r="A1227" s="0" t="s">
        <v>97</v>
      </c>
      <c r="B1227" s="0" t="s">
        <v>97</v>
      </c>
      <c r="C1227" s="0" t="s">
        <v>149</v>
      </c>
      <c r="D1227" s="0" t="s">
        <v>1311</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t="n">
        <v>1</v>
      </c>
      <c r="BF1227" s="7" t="n">
        <v>1</v>
      </c>
      <c r="BG1227" s="7" t="n">
        <v>1</v>
      </c>
      <c r="BH1227" s="7" t="n">
        <v>1</v>
      </c>
      <c r="BI1227" s="7" t="n">
        <v>1</v>
      </c>
      <c r="BJ1227" s="7" t="n">
        <v>1</v>
      </c>
      <c r="BK1227" s="7" t="n">
        <v>1</v>
      </c>
      <c r="BL1227" s="7" t="n">
        <v>1</v>
      </c>
      <c r="BM1227" s="7" t="n">
        <v>1</v>
      </c>
      <c r="BN1227" s="7" t="n">
        <v>1</v>
      </c>
      <c r="BO1227" s="7" t="n">
        <v>1</v>
      </c>
      <c r="BP1227" s="7" t="n">
        <v>1</v>
      </c>
      <c r="BQ1227" s="7"/>
      <c r="BR1227" s="7"/>
      <c r="BS1227" s="7"/>
      <c r="BT1227" s="7"/>
      <c r="BU1227" s="7"/>
      <c r="BV1227" s="7"/>
      <c r="BW1227" s="7"/>
      <c r="BX1227" s="7"/>
      <c r="BY1227" s="7"/>
      <c r="BZ1227" s="7"/>
      <c r="CA1227" s="7"/>
      <c r="CB1227" s="7"/>
      <c r="CC1227" s="7"/>
      <c r="CD1227" s="7"/>
      <c r="CE1227" s="7"/>
      <c r="CF1227" s="7"/>
      <c r="CG1227" s="7"/>
      <c r="CH1227" s="7"/>
      <c r="CI1227" s="7"/>
      <c r="CL1227" s="7" t="n">
        <v>166.2</v>
      </c>
      <c r="CM1227" s="7" t="n">
        <v>96.6</v>
      </c>
      <c r="CN1227" s="7" t="n">
        <v>131.4</v>
      </c>
    </row>
    <row r="1228" customFormat="false" ht="15" hidden="false" customHeight="false" outlineLevel="0" collapsed="false">
      <c r="A1228" s="0" t="s">
        <v>97</v>
      </c>
      <c r="B1228" s="0" t="s">
        <v>97</v>
      </c>
      <c r="C1228" s="0" t="s">
        <v>149</v>
      </c>
      <c r="D1228" s="0" t="s">
        <v>1312</v>
      </c>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t="n">
        <v>1</v>
      </c>
      <c r="BP1228" s="7"/>
      <c r="BQ1228" s="7"/>
      <c r="BR1228" s="7"/>
      <c r="BS1228" s="7"/>
      <c r="BT1228" s="7"/>
      <c r="BU1228" s="7"/>
      <c r="BV1228" s="7"/>
      <c r="BW1228" s="7"/>
      <c r="BX1228" s="7"/>
      <c r="BY1228" s="7"/>
      <c r="BZ1228" s="7"/>
      <c r="CA1228" s="7"/>
      <c r="CB1228" s="7"/>
      <c r="CC1228" s="7"/>
      <c r="CD1228" s="7"/>
      <c r="CE1228" s="7"/>
      <c r="CF1228" s="7"/>
      <c r="CG1228" s="7"/>
      <c r="CH1228" s="7"/>
      <c r="CI1228" s="7"/>
      <c r="CL1228" s="7" t="n">
        <v>105.8</v>
      </c>
      <c r="CM1228" s="7" t="n">
        <v>105.8</v>
      </c>
      <c r="CN1228" s="7" t="n">
        <v>105.8</v>
      </c>
    </row>
    <row r="1229" customFormat="false" ht="15" hidden="false" customHeight="false" outlineLevel="0" collapsed="false">
      <c r="A1229" s="0" t="s">
        <v>97</v>
      </c>
      <c r="B1229" s="0" t="s">
        <v>97</v>
      </c>
      <c r="C1229" s="0" t="s">
        <v>149</v>
      </c>
      <c r="D1229" s="0" t="s">
        <v>1313</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t="n">
        <v>1</v>
      </c>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c r="CH1229" s="7"/>
      <c r="CI1229" s="7"/>
      <c r="CL1229" s="7" t="n">
        <v>222.3</v>
      </c>
      <c r="CM1229" s="7" t="n">
        <v>222.3</v>
      </c>
      <c r="CN1229" s="7" t="n">
        <v>222.3</v>
      </c>
    </row>
    <row r="1230" customFormat="false" ht="15" hidden="false" customHeight="false" outlineLevel="0" collapsed="false">
      <c r="A1230" s="0" t="s">
        <v>97</v>
      </c>
      <c r="B1230" s="0" t="s">
        <v>97</v>
      </c>
      <c r="C1230" s="0" t="s">
        <v>149</v>
      </c>
      <c r="D1230" s="0" t="s">
        <v>1314</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c r="CA1230" s="7"/>
      <c r="CB1230" s="7" t="n">
        <v>1</v>
      </c>
      <c r="CC1230" s="7"/>
      <c r="CD1230" s="7"/>
      <c r="CE1230" s="7"/>
      <c r="CF1230" s="7"/>
      <c r="CG1230" s="7"/>
      <c r="CH1230" s="7"/>
      <c r="CI1230" s="7"/>
      <c r="CL1230" s="7" t="n">
        <v>31.2</v>
      </c>
      <c r="CM1230" s="7" t="n">
        <v>31.2</v>
      </c>
      <c r="CN1230" s="7" t="n">
        <v>31.2</v>
      </c>
    </row>
    <row r="1231" customFormat="false" ht="15" hidden="false" customHeight="false" outlineLevel="0" collapsed="false">
      <c r="A1231" s="0" t="s">
        <v>97</v>
      </c>
      <c r="B1231" s="0" t="s">
        <v>97</v>
      </c>
      <c r="C1231" s="0" t="s">
        <v>149</v>
      </c>
      <c r="D1231" s="0" t="s">
        <v>1315</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t="n">
        <v>1</v>
      </c>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241</v>
      </c>
      <c r="CM1231" s="7" t="n">
        <v>241</v>
      </c>
      <c r="CN1231" s="7" t="n">
        <v>241</v>
      </c>
    </row>
    <row r="1232" customFormat="false" ht="15" hidden="false" customHeight="false" outlineLevel="0" collapsed="false">
      <c r="A1232" s="0" t="s">
        <v>97</v>
      </c>
      <c r="B1232" s="0" t="s">
        <v>97</v>
      </c>
      <c r="C1232" s="0" t="s">
        <v>149</v>
      </c>
      <c r="D1232" s="0" t="s">
        <v>1316</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t="n">
        <v>1</v>
      </c>
      <c r="AU1232" s="7" t="n">
        <v>1</v>
      </c>
      <c r="AV1232" s="7" t="n">
        <v>1</v>
      </c>
      <c r="AW1232" s="7" t="n">
        <v>1</v>
      </c>
      <c r="AX1232" s="7" t="n">
        <v>1</v>
      </c>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241</v>
      </c>
      <c r="CM1232" s="7" t="n">
        <v>201.6</v>
      </c>
      <c r="CN1232" s="7" t="n">
        <v>221.3</v>
      </c>
    </row>
    <row r="1233" customFormat="false" ht="15" hidden="false" customHeight="false" outlineLevel="0" collapsed="false">
      <c r="A1233" s="0" t="s">
        <v>97</v>
      </c>
      <c r="B1233" s="0" t="s">
        <v>97</v>
      </c>
      <c r="C1233" s="0" t="s">
        <v>149</v>
      </c>
      <c r="D1233" s="0" t="s">
        <v>1317</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t="n">
        <v>1</v>
      </c>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c r="CD1233" s="7"/>
      <c r="CE1233" s="7"/>
      <c r="CF1233" s="7"/>
      <c r="CG1233" s="7"/>
      <c r="CH1233" s="7"/>
      <c r="CI1233" s="7"/>
      <c r="CL1233" s="7" t="n">
        <v>277.5</v>
      </c>
      <c r="CM1233" s="7" t="n">
        <v>277.5</v>
      </c>
      <c r="CN1233" s="7" t="n">
        <v>277.5</v>
      </c>
    </row>
    <row r="1234" customFormat="false" ht="15" hidden="false" customHeight="false" outlineLevel="0" collapsed="false">
      <c r="A1234" s="0" t="s">
        <v>97</v>
      </c>
      <c r="B1234" s="0" t="s">
        <v>97</v>
      </c>
      <c r="C1234" s="0" t="s">
        <v>149</v>
      </c>
      <c r="D1234" s="0" t="s">
        <v>1318</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t="n">
        <v>1</v>
      </c>
      <c r="BM1234" s="7" t="n">
        <v>1</v>
      </c>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133.2</v>
      </c>
      <c r="CM1234" s="7" t="n">
        <v>127.5</v>
      </c>
      <c r="CN1234" s="7" t="n">
        <v>130.35</v>
      </c>
    </row>
    <row r="1235" customFormat="false" ht="15" hidden="false" customHeight="false" outlineLevel="0" collapsed="false">
      <c r="A1235" s="0" t="s">
        <v>97</v>
      </c>
      <c r="B1235" s="0" t="s">
        <v>97</v>
      </c>
      <c r="C1235" s="0" t="s">
        <v>149</v>
      </c>
      <c r="D1235" s="0" t="s">
        <v>1319</v>
      </c>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t="n">
        <v>1</v>
      </c>
      <c r="AV1235" s="7" t="n">
        <v>1</v>
      </c>
      <c r="AW1235" s="7" t="n">
        <v>1</v>
      </c>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232.5</v>
      </c>
      <c r="CM1235" s="7" t="n">
        <v>210.1</v>
      </c>
      <c r="CN1235" s="7" t="n">
        <v>221.3</v>
      </c>
    </row>
    <row r="1236" customFormat="false" ht="15" hidden="false" customHeight="false" outlineLevel="0" collapsed="false">
      <c r="A1236" s="0" t="s">
        <v>97</v>
      </c>
      <c r="B1236" s="0" t="s">
        <v>97</v>
      </c>
      <c r="C1236" s="0" t="s">
        <v>149</v>
      </c>
      <c r="D1236" s="0" t="s">
        <v>1320</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c r="AV1236" s="7" t="n">
        <v>1</v>
      </c>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222.3</v>
      </c>
      <c r="CM1236" s="7" t="n">
        <v>222.3</v>
      </c>
      <c r="CN1236" s="7" t="n">
        <v>222.3</v>
      </c>
    </row>
    <row r="1237" customFormat="false" ht="15" hidden="false" customHeight="false" outlineLevel="0" collapsed="false">
      <c r="A1237" s="0" t="s">
        <v>97</v>
      </c>
      <c r="B1237" s="0" t="s">
        <v>97</v>
      </c>
      <c r="C1237" s="0" t="s">
        <v>149</v>
      </c>
      <c r="D1237" s="0" t="s">
        <v>1321</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t="n">
        <v>1</v>
      </c>
      <c r="AW1237" s="7" t="n">
        <v>1</v>
      </c>
      <c r="AX1237" s="7" t="n">
        <v>1</v>
      </c>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c r="CC1237" s="7"/>
      <c r="CD1237" s="7"/>
      <c r="CE1237" s="7"/>
      <c r="CF1237" s="7"/>
      <c r="CG1237" s="7"/>
      <c r="CH1237" s="7"/>
      <c r="CI1237" s="7"/>
      <c r="CL1237" s="7" t="n">
        <v>222.3</v>
      </c>
      <c r="CM1237" s="7" t="n">
        <v>201.6</v>
      </c>
      <c r="CN1237" s="7" t="n">
        <v>211.95</v>
      </c>
    </row>
    <row r="1238" customFormat="false" ht="15" hidden="false" customHeight="false" outlineLevel="0" collapsed="false">
      <c r="A1238" s="0" t="s">
        <v>97</v>
      </c>
      <c r="B1238" s="0" t="s">
        <v>97</v>
      </c>
      <c r="C1238" s="0" t="s">
        <v>149</v>
      </c>
      <c r="D1238" s="0" t="s">
        <v>1322</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t="n">
        <v>1</v>
      </c>
      <c r="CH1238" s="7" t="n">
        <v>1</v>
      </c>
      <c r="CI1238" s="7" t="n">
        <v>1</v>
      </c>
      <c r="CL1238" s="7" t="n">
        <v>3.6</v>
      </c>
      <c r="CM1238" s="7" t="n">
        <v>0</v>
      </c>
      <c r="CN1238" s="7" t="n">
        <v>1.8</v>
      </c>
    </row>
    <row r="1239" customFormat="false" ht="15" hidden="false" customHeight="false" outlineLevel="0" collapsed="false">
      <c r="A1239" s="0" t="s">
        <v>97</v>
      </c>
      <c r="B1239" s="0" t="s">
        <v>97</v>
      </c>
      <c r="C1239" s="0" t="s">
        <v>149</v>
      </c>
      <c r="D1239" s="0" t="s">
        <v>1323</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t="n">
        <v>1</v>
      </c>
      <c r="AJ1239" s="7" t="n">
        <v>1</v>
      </c>
      <c r="AK1239" s="7" t="n">
        <v>1</v>
      </c>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335.9</v>
      </c>
      <c r="CM1239" s="7" t="n">
        <v>314.9</v>
      </c>
      <c r="CN1239" s="7" t="n">
        <v>325.4</v>
      </c>
    </row>
    <row r="1240" customFormat="false" ht="15" hidden="false" customHeight="false" outlineLevel="0" collapsed="false">
      <c r="A1240" s="0" t="s">
        <v>97</v>
      </c>
      <c r="B1240" s="0" t="s">
        <v>97</v>
      </c>
      <c r="C1240" s="0" t="s">
        <v>149</v>
      </c>
      <c r="D1240" s="0" t="s">
        <v>1324</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t="n">
        <v>1</v>
      </c>
      <c r="AI1240" s="7" t="n">
        <v>1</v>
      </c>
      <c r="AJ1240" s="7" t="n">
        <v>1</v>
      </c>
      <c r="AK1240" s="7" t="n">
        <v>1</v>
      </c>
      <c r="AL1240" s="7" t="n">
        <v>1</v>
      </c>
      <c r="AM1240" s="7" t="n">
        <v>1</v>
      </c>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c r="CE1240" s="7"/>
      <c r="CF1240" s="7"/>
      <c r="CG1240" s="7"/>
      <c r="CH1240" s="7"/>
      <c r="CI1240" s="7"/>
      <c r="CL1240" s="7" t="n">
        <v>352.3</v>
      </c>
      <c r="CM1240" s="7" t="n">
        <v>302.8</v>
      </c>
      <c r="CN1240" s="7" t="n">
        <v>327.55</v>
      </c>
    </row>
    <row r="1241" customFormat="false" ht="15" hidden="false" customHeight="false" outlineLevel="0" collapsed="false">
      <c r="A1241" s="0" t="s">
        <v>97</v>
      </c>
      <c r="B1241" s="0" t="s">
        <v>97</v>
      </c>
      <c r="C1241" s="0" t="s">
        <v>149</v>
      </c>
      <c r="D1241" s="0" t="s">
        <v>1325</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t="n">
        <v>1</v>
      </c>
      <c r="CG1241" s="7" t="n">
        <v>1</v>
      </c>
      <c r="CH1241" s="7" t="n">
        <v>1</v>
      </c>
      <c r="CI1241" s="7" t="n">
        <v>1</v>
      </c>
      <c r="CL1241" s="7" t="n">
        <v>8.5</v>
      </c>
      <c r="CM1241" s="7" t="n">
        <v>0</v>
      </c>
      <c r="CN1241" s="7" t="n">
        <v>4.25</v>
      </c>
    </row>
    <row r="1242" customFormat="false" ht="15" hidden="false" customHeight="false" outlineLevel="0" collapsed="false">
      <c r="A1242" s="0" t="s">
        <v>97</v>
      </c>
      <c r="B1242" s="0" t="s">
        <v>97</v>
      </c>
      <c r="C1242" s="0" t="s">
        <v>149</v>
      </c>
      <c r="D1242" s="0" t="s">
        <v>1326</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t="n">
        <v>1</v>
      </c>
      <c r="BS1242" s="7" t="n">
        <v>1</v>
      </c>
      <c r="BT1242" s="7" t="n">
        <v>1</v>
      </c>
      <c r="BU1242" s="7" t="n">
        <v>1</v>
      </c>
      <c r="BV1242" s="7"/>
      <c r="BW1242" s="7"/>
      <c r="BX1242" s="7"/>
      <c r="BY1242" s="7"/>
      <c r="BZ1242" s="7"/>
      <c r="CA1242" s="7"/>
      <c r="CB1242" s="7"/>
      <c r="CC1242" s="7"/>
      <c r="CD1242" s="7"/>
      <c r="CE1242" s="7"/>
      <c r="CF1242" s="7"/>
      <c r="CG1242" s="7"/>
      <c r="CH1242" s="7"/>
      <c r="CI1242" s="7"/>
      <c r="CL1242" s="7" t="n">
        <v>87.6</v>
      </c>
      <c r="CM1242" s="7" t="n">
        <v>68.1</v>
      </c>
      <c r="CN1242" s="7" t="n">
        <v>77.85</v>
      </c>
    </row>
    <row r="1243" customFormat="false" ht="15" hidden="false" customHeight="false" outlineLevel="0" collapsed="false">
      <c r="A1243" s="0" t="s">
        <v>97</v>
      </c>
      <c r="B1243" s="0" t="s">
        <v>97</v>
      </c>
      <c r="C1243" s="0" t="s">
        <v>149</v>
      </c>
      <c r="D1243" s="0" t="s">
        <v>1327</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c r="BV1243" s="7"/>
      <c r="BW1243" s="7"/>
      <c r="BX1243" s="7"/>
      <c r="BY1243" s="7"/>
      <c r="BZ1243" s="7"/>
      <c r="CA1243" s="7"/>
      <c r="CB1243" s="7"/>
      <c r="CC1243" s="7" t="n">
        <v>1</v>
      </c>
      <c r="CD1243" s="7" t="n">
        <v>1</v>
      </c>
      <c r="CE1243" s="7"/>
      <c r="CF1243" s="7"/>
      <c r="CG1243" s="7"/>
      <c r="CH1243" s="7"/>
      <c r="CI1243" s="7"/>
      <c r="CL1243" s="7" t="n">
        <v>25.7</v>
      </c>
      <c r="CM1243" s="7" t="n">
        <v>19.5</v>
      </c>
      <c r="CN1243" s="7" t="n">
        <v>22.6</v>
      </c>
    </row>
    <row r="1244" customFormat="false" ht="15" hidden="false" customHeight="false" outlineLevel="0" collapsed="false">
      <c r="A1244" s="0" t="s">
        <v>97</v>
      </c>
      <c r="B1244" s="0" t="s">
        <v>97</v>
      </c>
      <c r="C1244" s="0" t="s">
        <v>149</v>
      </c>
      <c r="D1244" s="0" t="s">
        <v>1328</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t="n">
        <v>1</v>
      </c>
      <c r="BP1244" s="7" t="n">
        <v>1</v>
      </c>
      <c r="BQ1244" s="7"/>
      <c r="BR1244" s="7"/>
      <c r="BS1244" s="7"/>
      <c r="BT1244" s="7"/>
      <c r="BU1244" s="7"/>
      <c r="BV1244" s="7"/>
      <c r="BW1244" s="7"/>
      <c r="BX1244" s="7"/>
      <c r="BY1244" s="7"/>
      <c r="BZ1244" s="7"/>
      <c r="CA1244" s="7"/>
      <c r="CB1244" s="7"/>
      <c r="CC1244" s="7"/>
      <c r="CD1244" s="7"/>
      <c r="CE1244" s="7"/>
      <c r="CF1244" s="7"/>
      <c r="CG1244" s="7"/>
      <c r="CH1244" s="7"/>
      <c r="CI1244" s="7"/>
      <c r="CL1244" s="7" t="n">
        <v>105.8</v>
      </c>
      <c r="CM1244" s="7" t="n">
        <v>96.6</v>
      </c>
      <c r="CN1244" s="7" t="n">
        <v>101.2</v>
      </c>
    </row>
    <row r="1245" customFormat="false" ht="15" hidden="false" customHeight="false" outlineLevel="0" collapsed="false">
      <c r="A1245" s="0" t="s">
        <v>97</v>
      </c>
      <c r="B1245" s="0" t="s">
        <v>97</v>
      </c>
      <c r="C1245" s="0" t="s">
        <v>149</v>
      </c>
      <c r="D1245" s="0" t="s">
        <v>1329</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t="n">
        <v>1</v>
      </c>
      <c r="CE1245" s="7"/>
      <c r="CF1245" s="7"/>
      <c r="CG1245" s="7"/>
      <c r="CH1245" s="7"/>
      <c r="CI1245" s="7"/>
      <c r="CL1245" s="7" t="n">
        <v>19.5</v>
      </c>
      <c r="CM1245" s="7" t="n">
        <v>19.5</v>
      </c>
      <c r="CN1245" s="7" t="n">
        <v>19.5</v>
      </c>
    </row>
    <row r="1246" customFormat="false" ht="15" hidden="false" customHeight="false" outlineLevel="0" collapsed="false">
      <c r="A1246" s="0" t="s">
        <v>97</v>
      </c>
      <c r="B1246" s="0" t="s">
        <v>97</v>
      </c>
      <c r="C1246" s="0" t="s">
        <v>149</v>
      </c>
      <c r="D1246" s="0" t="s">
        <v>1330</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t="n">
        <v>1</v>
      </c>
      <c r="BY1246" s="7" t="n">
        <v>1</v>
      </c>
      <c r="BZ1246" s="7" t="n">
        <v>1</v>
      </c>
      <c r="CA1246" s="7"/>
      <c r="CB1246" s="7"/>
      <c r="CC1246" s="7"/>
      <c r="CD1246" s="7"/>
      <c r="CE1246" s="7"/>
      <c r="CF1246" s="7"/>
      <c r="CG1246" s="7"/>
      <c r="CH1246" s="7"/>
      <c r="CI1246" s="7"/>
      <c r="CL1246" s="7" t="n">
        <v>52.2</v>
      </c>
      <c r="CM1246" s="7" t="n">
        <v>38.8</v>
      </c>
      <c r="CN1246" s="7" t="n">
        <v>45.5</v>
      </c>
    </row>
    <row r="1247" customFormat="false" ht="15" hidden="false" customHeight="false" outlineLevel="0" collapsed="false">
      <c r="A1247" s="0" t="s">
        <v>97</v>
      </c>
      <c r="B1247" s="0" t="s">
        <v>97</v>
      </c>
      <c r="C1247" s="0" t="s">
        <v>149</v>
      </c>
      <c r="D1247" s="0" t="s">
        <v>1331</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t="n">
        <v>1</v>
      </c>
      <c r="AJ1247" s="7" t="n">
        <v>1</v>
      </c>
      <c r="AK1247" s="7" t="n">
        <v>1</v>
      </c>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c r="CH1247" s="7"/>
      <c r="CI1247" s="7"/>
      <c r="CL1247" s="7" t="n">
        <v>335.9</v>
      </c>
      <c r="CM1247" s="7" t="n">
        <v>314.9</v>
      </c>
      <c r="CN1247" s="7" t="n">
        <v>325.4</v>
      </c>
    </row>
    <row r="1248" customFormat="false" ht="15" hidden="false" customHeight="false" outlineLevel="0" collapsed="false">
      <c r="A1248" s="0" t="s">
        <v>97</v>
      </c>
      <c r="B1248" s="0" t="s">
        <v>97</v>
      </c>
      <c r="C1248" s="0" t="s">
        <v>149</v>
      </c>
      <c r="D1248" s="0" t="s">
        <v>1332</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t="n">
        <v>1</v>
      </c>
      <c r="CB1248" s="7" t="n">
        <v>1</v>
      </c>
      <c r="CC1248" s="7" t="n">
        <v>1</v>
      </c>
      <c r="CD1248" s="7" t="n">
        <v>1</v>
      </c>
      <c r="CE1248" s="7" t="n">
        <v>1</v>
      </c>
      <c r="CF1248" s="7" t="n">
        <v>1</v>
      </c>
      <c r="CG1248" s="7" t="n">
        <v>1</v>
      </c>
      <c r="CH1248" s="7" t="n">
        <v>1</v>
      </c>
      <c r="CI1248" s="7" t="n">
        <v>1</v>
      </c>
      <c r="CL1248" s="7" t="n">
        <v>35.6</v>
      </c>
      <c r="CM1248" s="7" t="n">
        <v>0</v>
      </c>
      <c r="CN1248" s="7" t="n">
        <v>17.8</v>
      </c>
    </row>
    <row r="1249" customFormat="false" ht="15" hidden="false" customHeight="false" outlineLevel="0" collapsed="false">
      <c r="A1249" s="0" t="s">
        <v>97</v>
      </c>
      <c r="B1249" s="0" t="s">
        <v>97</v>
      </c>
      <c r="C1249" s="0" t="s">
        <v>149</v>
      </c>
      <c r="D1249" s="0" t="s">
        <v>1333</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t="n">
        <v>1</v>
      </c>
      <c r="CH1249" s="7" t="n">
        <v>1</v>
      </c>
      <c r="CI1249" s="7" t="n">
        <v>1</v>
      </c>
      <c r="CL1249" s="7" t="n">
        <v>3.6</v>
      </c>
      <c r="CM1249" s="7" t="n">
        <v>0</v>
      </c>
      <c r="CN1249" s="7" t="n">
        <v>1.8</v>
      </c>
    </row>
    <row r="1250" customFormat="false" ht="15" hidden="false" customHeight="false" outlineLevel="0" collapsed="false">
      <c r="A1250" s="0" t="s">
        <v>97</v>
      </c>
      <c r="B1250" s="0" t="s">
        <v>97</v>
      </c>
      <c r="C1250" s="0" t="s">
        <v>149</v>
      </c>
      <c r="D1250" s="0" t="s">
        <v>1334</v>
      </c>
      <c r="F1250" s="7"/>
      <c r="G1250" s="7" t="n">
        <v>1</v>
      </c>
      <c r="H1250" s="7" t="n">
        <v>1</v>
      </c>
      <c r="I1250" s="7" t="n">
        <v>1</v>
      </c>
      <c r="J1250" s="7" t="n">
        <v>1</v>
      </c>
      <c r="K1250" s="7" t="n">
        <v>1</v>
      </c>
      <c r="L1250" s="7" t="n">
        <v>1</v>
      </c>
      <c r="M1250" s="7" t="n">
        <v>1</v>
      </c>
      <c r="N1250" s="7" t="n">
        <v>1</v>
      </c>
      <c r="O1250" s="7" t="n">
        <v>1</v>
      </c>
      <c r="P1250" s="7" t="n">
        <v>1</v>
      </c>
      <c r="Q1250" s="7" t="n">
        <v>1</v>
      </c>
      <c r="R1250" s="7" t="n">
        <v>1</v>
      </c>
      <c r="S1250" s="7" t="n">
        <v>1</v>
      </c>
      <c r="T1250" s="7" t="n">
        <v>1</v>
      </c>
      <c r="U1250" s="7" t="n">
        <v>1</v>
      </c>
      <c r="V1250" s="7" t="n">
        <v>1</v>
      </c>
      <c r="W1250" s="7" t="n">
        <v>1</v>
      </c>
      <c r="X1250" s="7" t="n">
        <v>1</v>
      </c>
      <c r="Y1250" s="7" t="n">
        <v>1</v>
      </c>
      <c r="Z1250" s="7" t="n">
        <v>1</v>
      </c>
      <c r="AA1250" s="7" t="n">
        <v>1</v>
      </c>
      <c r="AB1250" s="7" t="n">
        <v>1</v>
      </c>
      <c r="AC1250" s="7" t="n">
        <v>1</v>
      </c>
      <c r="AD1250" s="7" t="n">
        <v>1</v>
      </c>
      <c r="AE1250" s="7" t="n">
        <v>1</v>
      </c>
      <c r="AF1250" s="7" t="n">
        <v>1</v>
      </c>
      <c r="AG1250" s="7" t="n">
        <v>1</v>
      </c>
      <c r="AH1250" s="7" t="n">
        <v>1</v>
      </c>
      <c r="AI1250" s="7" t="n">
        <v>1</v>
      </c>
      <c r="AJ1250" s="7" t="n">
        <v>1</v>
      </c>
      <c r="AK1250" s="7" t="n">
        <v>1</v>
      </c>
      <c r="AL1250" s="7" t="n">
        <v>1</v>
      </c>
      <c r="AM1250" s="7" t="n">
        <v>1</v>
      </c>
      <c r="AN1250" s="7" t="n">
        <v>1</v>
      </c>
      <c r="AO1250" s="7" t="n">
        <v>1</v>
      </c>
      <c r="AP1250" s="7" t="n">
        <v>1</v>
      </c>
      <c r="AQ1250" s="7" t="n">
        <v>1</v>
      </c>
      <c r="AR1250" s="7" t="n">
        <v>1</v>
      </c>
      <c r="AS1250" s="7" t="n">
        <v>1</v>
      </c>
      <c r="AT1250" s="7" t="n">
        <v>1</v>
      </c>
      <c r="AU1250" s="7" t="n">
        <v>1</v>
      </c>
      <c r="AV1250" s="7" t="n">
        <v>1</v>
      </c>
      <c r="AW1250" s="7" t="n">
        <v>1</v>
      </c>
      <c r="AX1250" s="7" t="n">
        <v>1</v>
      </c>
      <c r="AY1250" s="7" t="n">
        <v>1</v>
      </c>
      <c r="AZ1250" s="7" t="n">
        <v>1</v>
      </c>
      <c r="BA1250" s="7" t="n">
        <v>1</v>
      </c>
      <c r="BB1250" s="7" t="n">
        <v>1</v>
      </c>
      <c r="BC1250" s="7" t="n">
        <v>1</v>
      </c>
      <c r="BD1250" s="7" t="n">
        <v>1</v>
      </c>
      <c r="BE1250" s="7" t="n">
        <v>1</v>
      </c>
      <c r="BF1250" s="7" t="n">
        <v>1</v>
      </c>
      <c r="BG1250" s="7" t="n">
        <v>1</v>
      </c>
      <c r="BH1250" s="7" t="n">
        <v>1</v>
      </c>
      <c r="BI1250" s="7" t="n">
        <v>1</v>
      </c>
      <c r="BJ1250" s="7" t="n">
        <v>1</v>
      </c>
      <c r="BK1250" s="7" t="n">
        <v>1</v>
      </c>
      <c r="BL1250" s="7" t="n">
        <v>1</v>
      </c>
      <c r="BM1250" s="7" t="n">
        <v>1</v>
      </c>
      <c r="BN1250" s="7" t="n">
        <v>1</v>
      </c>
      <c r="BO1250" s="7" t="n">
        <v>1</v>
      </c>
      <c r="BP1250" s="7" t="n">
        <v>1</v>
      </c>
      <c r="BQ1250" s="7" t="n">
        <v>1</v>
      </c>
      <c r="BR1250" s="7" t="n">
        <v>1</v>
      </c>
      <c r="BS1250" s="7" t="n">
        <v>1</v>
      </c>
      <c r="BT1250" s="7" t="n">
        <v>1</v>
      </c>
      <c r="BU1250" s="7" t="n">
        <v>1</v>
      </c>
      <c r="BV1250" s="7" t="n">
        <v>1</v>
      </c>
      <c r="BW1250" s="7" t="n">
        <v>1</v>
      </c>
      <c r="BX1250" s="7" t="n">
        <v>1</v>
      </c>
      <c r="BY1250" s="7" t="n">
        <v>1</v>
      </c>
      <c r="BZ1250" s="7" t="n">
        <v>1</v>
      </c>
      <c r="CA1250" s="7" t="n">
        <v>1</v>
      </c>
      <c r="CB1250" s="7" t="n">
        <v>1</v>
      </c>
      <c r="CC1250" s="7" t="n">
        <v>1</v>
      </c>
      <c r="CD1250" s="7" t="n">
        <v>1</v>
      </c>
      <c r="CE1250" s="7" t="n">
        <v>1</v>
      </c>
      <c r="CF1250" s="7" t="n">
        <v>1</v>
      </c>
      <c r="CG1250" s="7" t="n">
        <v>1</v>
      </c>
      <c r="CH1250" s="7" t="n">
        <v>1</v>
      </c>
      <c r="CI1250" s="7" t="n">
        <v>1</v>
      </c>
      <c r="CL1250" s="7" t="n">
        <v>532</v>
      </c>
      <c r="CM1250" s="7" t="n">
        <v>0</v>
      </c>
      <c r="CN1250" s="7" t="n">
        <v>266</v>
      </c>
    </row>
    <row r="1251" customFormat="false" ht="15" hidden="false" customHeight="false" outlineLevel="0" collapsed="false">
      <c r="A1251" s="0" t="s">
        <v>97</v>
      </c>
      <c r="B1251" s="0" t="s">
        <v>97</v>
      </c>
      <c r="C1251" s="0" t="s">
        <v>149</v>
      </c>
      <c r="D1251" s="0" t="s">
        <v>1335</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t="n">
        <v>1</v>
      </c>
      <c r="BG1251" s="7" t="n">
        <v>1</v>
      </c>
      <c r="BH1251" s="7" t="n">
        <v>1</v>
      </c>
      <c r="BI1251" s="7" t="n">
        <v>1</v>
      </c>
      <c r="BJ1251" s="7" t="n">
        <v>1</v>
      </c>
      <c r="BK1251" s="7" t="n">
        <v>1</v>
      </c>
      <c r="BL1251" s="7" t="n">
        <v>1</v>
      </c>
      <c r="BM1251" s="7" t="n">
        <v>1</v>
      </c>
      <c r="BN1251" s="7" t="n">
        <v>1</v>
      </c>
      <c r="BO1251" s="7" t="n">
        <v>1</v>
      </c>
      <c r="BP1251" s="7" t="n">
        <v>1</v>
      </c>
      <c r="BQ1251" s="7" t="n">
        <v>1</v>
      </c>
      <c r="BR1251" s="7" t="n">
        <v>1</v>
      </c>
      <c r="BS1251" s="7" t="n">
        <v>1</v>
      </c>
      <c r="BT1251" s="7" t="n">
        <v>1</v>
      </c>
      <c r="BU1251" s="7" t="n">
        <v>1</v>
      </c>
      <c r="BV1251" s="7" t="n">
        <v>1</v>
      </c>
      <c r="BW1251" s="7" t="n">
        <v>1</v>
      </c>
      <c r="BX1251" s="7"/>
      <c r="BY1251" s="7"/>
      <c r="BZ1251" s="7"/>
      <c r="CA1251" s="7"/>
      <c r="CB1251" s="7"/>
      <c r="CC1251" s="7"/>
      <c r="CD1251" s="7"/>
      <c r="CE1251" s="7"/>
      <c r="CF1251" s="7"/>
      <c r="CG1251" s="7"/>
      <c r="CH1251" s="7"/>
      <c r="CI1251" s="7"/>
      <c r="CL1251" s="7" t="n">
        <v>163</v>
      </c>
      <c r="CM1251" s="7" t="n">
        <v>58</v>
      </c>
      <c r="CN1251" s="7" t="n">
        <v>110.5</v>
      </c>
    </row>
    <row r="1252" customFormat="false" ht="15" hidden="false" customHeight="false" outlineLevel="0" collapsed="false">
      <c r="A1252" s="0" t="s">
        <v>97</v>
      </c>
      <c r="B1252" s="0" t="s">
        <v>97</v>
      </c>
      <c r="C1252" s="0" t="s">
        <v>149</v>
      </c>
      <c r="D1252" s="0" t="s">
        <v>1336</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t="n">
        <v>1</v>
      </c>
      <c r="AM1252" s="7" t="n">
        <v>1</v>
      </c>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c r="CG1252" s="7"/>
      <c r="CH1252" s="7"/>
      <c r="CI1252" s="7"/>
      <c r="CL1252" s="7" t="n">
        <v>309.1</v>
      </c>
      <c r="CM1252" s="7" t="n">
        <v>302.8</v>
      </c>
      <c r="CN1252" s="7" t="n">
        <v>305.95</v>
      </c>
    </row>
    <row r="1253" customFormat="false" ht="15" hidden="false" customHeight="false" outlineLevel="0" collapsed="false">
      <c r="A1253" s="0" t="s">
        <v>97</v>
      </c>
      <c r="B1253" s="0" t="s">
        <v>97</v>
      </c>
      <c r="C1253" s="0" t="s">
        <v>149</v>
      </c>
      <c r="D1253" s="0" t="s">
        <v>1337</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t="n">
        <v>1</v>
      </c>
      <c r="AJ1253" s="7" t="n">
        <v>1</v>
      </c>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c r="CD1253" s="7"/>
      <c r="CE1253" s="7"/>
      <c r="CF1253" s="7"/>
      <c r="CG1253" s="7"/>
      <c r="CH1253" s="7"/>
      <c r="CI1253" s="7"/>
      <c r="CL1253" s="7" t="n">
        <v>335.9</v>
      </c>
      <c r="CM1253" s="7" t="n">
        <v>322.3</v>
      </c>
      <c r="CN1253" s="7" t="n">
        <v>329.1</v>
      </c>
    </row>
    <row r="1254" customFormat="false" ht="15" hidden="false" customHeight="false" outlineLevel="0" collapsed="false">
      <c r="A1254" s="0" t="s">
        <v>97</v>
      </c>
      <c r="B1254" s="0" t="s">
        <v>97</v>
      </c>
      <c r="C1254" s="0" t="s">
        <v>149</v>
      </c>
      <c r="D1254" s="0" t="s">
        <v>1338</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t="n">
        <v>1</v>
      </c>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335.9</v>
      </c>
      <c r="CM1254" s="7" t="n">
        <v>335.9</v>
      </c>
      <c r="CN1254" s="7" t="n">
        <v>335.9</v>
      </c>
    </row>
    <row r="1255" customFormat="false" ht="15" hidden="false" customHeight="false" outlineLevel="0" collapsed="false">
      <c r="A1255" s="0" t="s">
        <v>97</v>
      </c>
      <c r="B1255" s="0" t="s">
        <v>97</v>
      </c>
      <c r="C1255" s="0" t="s">
        <v>149</v>
      </c>
      <c r="D1255" s="0" t="s">
        <v>1339</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t="n">
        <v>1</v>
      </c>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322.3</v>
      </c>
      <c r="CM1255" s="7" t="n">
        <v>322.3</v>
      </c>
      <c r="CN1255" s="7" t="n">
        <v>322.3</v>
      </c>
    </row>
    <row r="1256" customFormat="false" ht="15" hidden="false" customHeight="false" outlineLevel="0" collapsed="false">
      <c r="A1256" s="0" t="s">
        <v>97</v>
      </c>
      <c r="B1256" s="0" t="s">
        <v>97</v>
      </c>
      <c r="C1256" s="0" t="s">
        <v>149</v>
      </c>
      <c r="D1256" s="0" t="s">
        <v>1340</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t="n">
        <v>1</v>
      </c>
      <c r="BN1256" s="7" t="n">
        <v>1</v>
      </c>
      <c r="BO1256" s="7" t="n">
        <v>1</v>
      </c>
      <c r="BP1256" s="7" t="n">
        <v>1</v>
      </c>
      <c r="BQ1256" s="7"/>
      <c r="BR1256" s="7"/>
      <c r="BS1256" s="7"/>
      <c r="BT1256" s="7"/>
      <c r="BU1256" s="7"/>
      <c r="BV1256" s="7"/>
      <c r="BW1256" s="7"/>
      <c r="BX1256" s="7"/>
      <c r="BY1256" s="7"/>
      <c r="BZ1256" s="7"/>
      <c r="CA1256" s="7"/>
      <c r="CB1256" s="7"/>
      <c r="CC1256" s="7"/>
      <c r="CD1256" s="7"/>
      <c r="CE1256" s="7"/>
      <c r="CF1256" s="7"/>
      <c r="CG1256" s="7"/>
      <c r="CH1256" s="7"/>
      <c r="CI1256" s="7"/>
      <c r="CL1256" s="7" t="n">
        <v>127.5</v>
      </c>
      <c r="CM1256" s="7" t="n">
        <v>96.6</v>
      </c>
      <c r="CN1256" s="7" t="n">
        <v>112.05</v>
      </c>
    </row>
    <row r="1257" customFormat="false" ht="15" hidden="false" customHeight="false" outlineLevel="0" collapsed="false">
      <c r="A1257" s="0" t="s">
        <v>97</v>
      </c>
      <c r="B1257" s="0" t="s">
        <v>97</v>
      </c>
      <c r="C1257" s="0" t="s">
        <v>149</v>
      </c>
      <c r="D1257" s="0" t="s">
        <v>1341</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t="n">
        <v>1</v>
      </c>
      <c r="CB1257" s="7" t="n">
        <v>1</v>
      </c>
      <c r="CC1257" s="7" t="n">
        <v>1</v>
      </c>
      <c r="CD1257" s="7" t="n">
        <v>1</v>
      </c>
      <c r="CE1257" s="7" t="n">
        <v>1</v>
      </c>
      <c r="CF1257" s="7" t="n">
        <v>1</v>
      </c>
      <c r="CG1257" s="7" t="n">
        <v>1</v>
      </c>
      <c r="CH1257" s="7" t="n">
        <v>1</v>
      </c>
      <c r="CI1257" s="7" t="n">
        <v>1</v>
      </c>
      <c r="CL1257" s="7" t="n">
        <v>35.6</v>
      </c>
      <c r="CM1257" s="7" t="n">
        <v>0</v>
      </c>
      <c r="CN1257" s="7" t="n">
        <v>17.8</v>
      </c>
    </row>
    <row r="1258" customFormat="false" ht="15" hidden="false" customHeight="false" outlineLevel="0" collapsed="false">
      <c r="A1258" s="0" t="s">
        <v>97</v>
      </c>
      <c r="B1258" s="0" t="s">
        <v>97</v>
      </c>
      <c r="C1258" s="0" t="s">
        <v>149</v>
      </c>
      <c r="D1258" s="0" t="s">
        <v>1342</v>
      </c>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t="n">
        <v>1</v>
      </c>
      <c r="CH1258" s="7"/>
      <c r="CI1258" s="7"/>
      <c r="CL1258" s="7" t="n">
        <v>3.6</v>
      </c>
      <c r="CM1258" s="7" t="n">
        <v>3.6</v>
      </c>
      <c r="CN1258" s="7" t="n">
        <v>3.6</v>
      </c>
    </row>
    <row r="1259" customFormat="false" ht="15" hidden="false" customHeight="false" outlineLevel="0" collapsed="false">
      <c r="A1259" s="0" t="s">
        <v>97</v>
      </c>
      <c r="B1259" s="0" t="s">
        <v>97</v>
      </c>
      <c r="C1259" s="0" t="s">
        <v>149</v>
      </c>
      <c r="D1259" s="0" t="s">
        <v>1343</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t="n">
        <v>1</v>
      </c>
      <c r="BO1259" s="7" t="n">
        <v>1</v>
      </c>
      <c r="BP1259" s="7" t="n">
        <v>1</v>
      </c>
      <c r="BQ1259" s="7" t="n">
        <v>1</v>
      </c>
      <c r="BR1259" s="7" t="n">
        <v>1</v>
      </c>
      <c r="BS1259" s="7" t="n">
        <v>1</v>
      </c>
      <c r="BT1259" s="7" t="n">
        <v>1</v>
      </c>
      <c r="BU1259" s="7" t="n">
        <v>1</v>
      </c>
      <c r="BV1259" s="7" t="n">
        <v>1</v>
      </c>
      <c r="BW1259" s="7" t="n">
        <v>1</v>
      </c>
      <c r="BX1259" s="7" t="n">
        <v>1</v>
      </c>
      <c r="BY1259" s="7" t="n">
        <v>1</v>
      </c>
      <c r="BZ1259" s="7" t="n">
        <v>1</v>
      </c>
      <c r="CA1259" s="7" t="n">
        <v>1</v>
      </c>
      <c r="CB1259" s="7" t="n">
        <v>1</v>
      </c>
      <c r="CC1259" s="7" t="n">
        <v>1</v>
      </c>
      <c r="CD1259" s="7" t="n">
        <v>1</v>
      </c>
      <c r="CE1259" s="7" t="n">
        <v>1</v>
      </c>
      <c r="CF1259" s="7" t="n">
        <v>1</v>
      </c>
      <c r="CG1259" s="7" t="n">
        <v>1</v>
      </c>
      <c r="CH1259" s="7" t="n">
        <v>1</v>
      </c>
      <c r="CI1259" s="7" t="n">
        <v>1</v>
      </c>
      <c r="CL1259" s="7" t="n">
        <v>118.5</v>
      </c>
      <c r="CM1259" s="7" t="n">
        <v>0</v>
      </c>
      <c r="CN1259" s="7" t="n">
        <v>59.25</v>
      </c>
    </row>
    <row r="1260" customFormat="false" ht="15" hidden="false" customHeight="false" outlineLevel="0" collapsed="false">
      <c r="A1260" s="0" t="s">
        <v>97</v>
      </c>
      <c r="B1260" s="0" t="s">
        <v>97</v>
      </c>
      <c r="C1260" s="0" t="s">
        <v>149</v>
      </c>
      <c r="D1260" s="0" t="s">
        <v>1344</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t="n">
        <v>1</v>
      </c>
      <c r="BR1260" s="7" t="n">
        <v>1</v>
      </c>
      <c r="BS1260" s="7" t="n">
        <v>1</v>
      </c>
      <c r="BT1260" s="7" t="n">
        <v>1</v>
      </c>
      <c r="BU1260" s="7" t="n">
        <v>1</v>
      </c>
      <c r="BV1260" s="7"/>
      <c r="BW1260" s="7"/>
      <c r="BX1260" s="7"/>
      <c r="BY1260" s="7"/>
      <c r="BZ1260" s="7"/>
      <c r="CA1260" s="7"/>
      <c r="CB1260" s="7"/>
      <c r="CC1260" s="7"/>
      <c r="CD1260" s="7"/>
      <c r="CE1260" s="7"/>
      <c r="CF1260" s="7"/>
      <c r="CG1260" s="7"/>
      <c r="CH1260" s="7"/>
      <c r="CI1260" s="7"/>
      <c r="CL1260" s="7" t="n">
        <v>91.4</v>
      </c>
      <c r="CM1260" s="7" t="n">
        <v>68.1</v>
      </c>
      <c r="CN1260" s="7" t="n">
        <v>79.75</v>
      </c>
    </row>
    <row r="1261" customFormat="false" ht="15" hidden="false" customHeight="false" outlineLevel="0" collapsed="false">
      <c r="A1261" s="0" t="s">
        <v>97</v>
      </c>
      <c r="B1261" s="0" t="s">
        <v>97</v>
      </c>
      <c r="C1261" s="0" t="s">
        <v>149</v>
      </c>
      <c r="D1261" s="0" t="s">
        <v>1345</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t="n">
        <v>1</v>
      </c>
      <c r="BV1261" s="7"/>
      <c r="BW1261" s="7"/>
      <c r="BX1261" s="7"/>
      <c r="BY1261" s="7"/>
      <c r="BZ1261" s="7"/>
      <c r="CA1261" s="7"/>
      <c r="CB1261" s="7"/>
      <c r="CC1261" s="7"/>
      <c r="CD1261" s="7"/>
      <c r="CE1261" s="7"/>
      <c r="CF1261" s="7"/>
      <c r="CG1261" s="7"/>
      <c r="CH1261" s="7"/>
      <c r="CI1261" s="7"/>
      <c r="CL1261" s="7" t="n">
        <v>68.1</v>
      </c>
      <c r="CM1261" s="7" t="n">
        <v>68.1</v>
      </c>
      <c r="CN1261" s="7" t="n">
        <v>68.1</v>
      </c>
    </row>
    <row r="1262" customFormat="false" ht="15" hidden="false" customHeight="false" outlineLevel="0" collapsed="false">
      <c r="A1262" s="0" t="s">
        <v>97</v>
      </c>
      <c r="B1262" s="0" t="s">
        <v>97</v>
      </c>
      <c r="C1262" s="0" t="s">
        <v>149</v>
      </c>
      <c r="D1262" s="0" t="s">
        <v>1346</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t="n">
        <v>1</v>
      </c>
      <c r="CG1262" s="7"/>
      <c r="CH1262" s="7"/>
      <c r="CI1262" s="7"/>
      <c r="CL1262" s="7" t="n">
        <v>8.5</v>
      </c>
      <c r="CM1262" s="7" t="n">
        <v>8.5</v>
      </c>
      <c r="CN1262" s="7" t="n">
        <v>8.5</v>
      </c>
    </row>
    <row r="1263" customFormat="false" ht="15" hidden="false" customHeight="false" outlineLevel="0" collapsed="false">
      <c r="A1263" s="0" t="s">
        <v>97</v>
      </c>
      <c r="B1263" s="0" t="s">
        <v>97</v>
      </c>
      <c r="C1263" s="0" t="s">
        <v>149</v>
      </c>
      <c r="D1263" s="0" t="s">
        <v>1347</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t="n">
        <v>1</v>
      </c>
      <c r="AI1263" s="7" t="n">
        <v>1</v>
      </c>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352.3</v>
      </c>
      <c r="CM1263" s="7" t="n">
        <v>335.9</v>
      </c>
      <c r="CN1263" s="7" t="n">
        <v>344.1</v>
      </c>
    </row>
    <row r="1264" customFormat="false" ht="15" hidden="false" customHeight="false" outlineLevel="0" collapsed="false">
      <c r="A1264" s="0" t="s">
        <v>97</v>
      </c>
      <c r="B1264" s="0" t="s">
        <v>97</v>
      </c>
      <c r="C1264" s="0" t="s">
        <v>149</v>
      </c>
      <c r="D1264" s="0" t="s">
        <v>1348</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t="n">
        <v>1</v>
      </c>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c r="CG1264" s="7"/>
      <c r="CH1264" s="7"/>
      <c r="CI1264" s="7"/>
      <c r="CL1264" s="7" t="n">
        <v>335.9</v>
      </c>
      <c r="CM1264" s="7" t="n">
        <v>335.9</v>
      </c>
      <c r="CN1264" s="7" t="n">
        <v>335.9</v>
      </c>
    </row>
    <row r="1265" customFormat="false" ht="15" hidden="false" customHeight="false" outlineLevel="0" collapsed="false">
      <c r="A1265" s="0" t="s">
        <v>97</v>
      </c>
      <c r="B1265" s="0" t="s">
        <v>97</v>
      </c>
      <c r="C1265" s="0" t="s">
        <v>149</v>
      </c>
      <c r="D1265" s="0" t="s">
        <v>1349</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t="n">
        <v>1</v>
      </c>
      <c r="BP1265" s="7"/>
      <c r="BQ1265" s="7"/>
      <c r="BR1265" s="7"/>
      <c r="BS1265" s="7"/>
      <c r="BT1265" s="7"/>
      <c r="BU1265" s="7"/>
      <c r="BV1265" s="7"/>
      <c r="BW1265" s="7"/>
      <c r="BX1265" s="7"/>
      <c r="BY1265" s="7"/>
      <c r="BZ1265" s="7"/>
      <c r="CA1265" s="7"/>
      <c r="CB1265" s="7"/>
      <c r="CC1265" s="7"/>
      <c r="CD1265" s="7"/>
      <c r="CE1265" s="7"/>
      <c r="CF1265" s="7"/>
      <c r="CG1265" s="7"/>
      <c r="CH1265" s="7"/>
      <c r="CI1265" s="7"/>
      <c r="CL1265" s="7" t="n">
        <v>105.8</v>
      </c>
      <c r="CM1265" s="7" t="n">
        <v>105.8</v>
      </c>
      <c r="CN1265" s="7" t="n">
        <v>105.8</v>
      </c>
    </row>
    <row r="1266" customFormat="false" ht="15" hidden="false" customHeight="false" outlineLevel="0" collapsed="false">
      <c r="A1266" s="0" t="s">
        <v>97</v>
      </c>
      <c r="B1266" s="0" t="s">
        <v>97</v>
      </c>
      <c r="C1266" s="0" t="s">
        <v>149</v>
      </c>
      <c r="D1266" s="0" t="s">
        <v>1350</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t="n">
        <v>1</v>
      </c>
      <c r="AQ1266" s="7" t="n">
        <v>1</v>
      </c>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277.5</v>
      </c>
      <c r="CM1266" s="7" t="n">
        <v>265.5</v>
      </c>
      <c r="CN1266" s="7" t="n">
        <v>271.5</v>
      </c>
    </row>
    <row r="1267" customFormat="false" ht="15" hidden="false" customHeight="false" outlineLevel="0" collapsed="false">
      <c r="A1267" s="0" t="s">
        <v>97</v>
      </c>
      <c r="B1267" s="0" t="s">
        <v>97</v>
      </c>
      <c r="C1267" s="0" t="s">
        <v>149</v>
      </c>
      <c r="D1267" s="0" t="s">
        <v>1351</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t="n">
        <v>1</v>
      </c>
      <c r="CA1267" s="7"/>
      <c r="CB1267" s="7"/>
      <c r="CC1267" s="7"/>
      <c r="CD1267" s="7"/>
      <c r="CE1267" s="7"/>
      <c r="CF1267" s="7"/>
      <c r="CG1267" s="7"/>
      <c r="CH1267" s="7"/>
      <c r="CI1267" s="7"/>
      <c r="CL1267" s="7" t="n">
        <v>38.8</v>
      </c>
      <c r="CM1267" s="7" t="n">
        <v>38.8</v>
      </c>
      <c r="CN1267" s="7" t="n">
        <v>38.8</v>
      </c>
    </row>
    <row r="1268" customFormat="false" ht="15" hidden="false" customHeight="false" outlineLevel="0" collapsed="false">
      <c r="A1268" s="0" t="s">
        <v>97</v>
      </c>
      <c r="B1268" s="0" t="s">
        <v>97</v>
      </c>
      <c r="C1268" s="0" t="s">
        <v>149</v>
      </c>
      <c r="D1268" s="0" t="s">
        <v>1352</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t="n">
        <v>1</v>
      </c>
      <c r="BW1268" s="7" t="n">
        <v>1</v>
      </c>
      <c r="BX1268" s="7" t="n">
        <v>1</v>
      </c>
      <c r="BY1268" s="7" t="n">
        <v>1</v>
      </c>
      <c r="BZ1268" s="7" t="n">
        <v>1</v>
      </c>
      <c r="CA1268" s="7" t="n">
        <v>1</v>
      </c>
      <c r="CB1268" s="7" t="n">
        <v>1</v>
      </c>
      <c r="CC1268" s="7" t="n">
        <v>1</v>
      </c>
      <c r="CD1268" s="7" t="n">
        <v>1</v>
      </c>
      <c r="CE1268" s="7" t="n">
        <v>1</v>
      </c>
      <c r="CF1268" s="7" t="n">
        <v>1</v>
      </c>
      <c r="CG1268" s="7" t="n">
        <v>1</v>
      </c>
      <c r="CH1268" s="7" t="n">
        <v>1</v>
      </c>
      <c r="CI1268" s="7" t="n">
        <v>1</v>
      </c>
      <c r="CL1268" s="7" t="n">
        <v>62.9</v>
      </c>
      <c r="CM1268" s="7" t="n">
        <v>0</v>
      </c>
      <c r="CN1268" s="7" t="n">
        <v>31.45</v>
      </c>
    </row>
    <row r="1269" customFormat="false" ht="15" hidden="false" customHeight="false" outlineLevel="0" collapsed="false">
      <c r="A1269" s="0" t="s">
        <v>97</v>
      </c>
      <c r="B1269" s="0" t="s">
        <v>97</v>
      </c>
      <c r="C1269" s="0" t="s">
        <v>149</v>
      </c>
      <c r="D1269" s="0" t="s">
        <v>1353</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c r="BQ1269" s="7"/>
      <c r="BR1269" s="7"/>
      <c r="BS1269" s="7"/>
      <c r="BT1269" s="7"/>
      <c r="BU1269" s="7"/>
      <c r="BV1269" s="7"/>
      <c r="BW1269" s="7" t="n">
        <v>1</v>
      </c>
      <c r="BX1269" s="7" t="n">
        <v>1</v>
      </c>
      <c r="BY1269" s="7" t="n">
        <v>1</v>
      </c>
      <c r="BZ1269" s="7" t="n">
        <v>1</v>
      </c>
      <c r="CA1269" s="7" t="n">
        <v>1</v>
      </c>
      <c r="CB1269" s="7" t="n">
        <v>1</v>
      </c>
      <c r="CC1269" s="7" t="n">
        <v>1</v>
      </c>
      <c r="CD1269" s="7" t="n">
        <v>1</v>
      </c>
      <c r="CE1269" s="7" t="n">
        <v>1</v>
      </c>
      <c r="CF1269" s="7" t="n">
        <v>1</v>
      </c>
      <c r="CG1269" s="7" t="n">
        <v>1</v>
      </c>
      <c r="CH1269" s="7" t="n">
        <v>1</v>
      </c>
      <c r="CI1269" s="7" t="n">
        <v>1</v>
      </c>
      <c r="CL1269" s="7" t="n">
        <v>58</v>
      </c>
      <c r="CM1269" s="7" t="n">
        <v>0.9</v>
      </c>
      <c r="CN1269" s="7" t="n">
        <v>29.45</v>
      </c>
    </row>
    <row r="1270" customFormat="false" ht="15" hidden="false" customHeight="false" outlineLevel="0" collapsed="false">
      <c r="A1270" s="0" t="s">
        <v>97</v>
      </c>
      <c r="B1270" s="0" t="s">
        <v>97</v>
      </c>
      <c r="C1270" s="0" t="s">
        <v>149</v>
      </c>
      <c r="D1270" s="0" t="s">
        <v>1354</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t="n">
        <v>1</v>
      </c>
      <c r="CG1270" s="7"/>
      <c r="CH1270" s="7"/>
      <c r="CI1270" s="7"/>
      <c r="CL1270" s="7" t="n">
        <v>8.5</v>
      </c>
      <c r="CM1270" s="7" t="n">
        <v>8.5</v>
      </c>
      <c r="CN1270" s="7" t="n">
        <v>8.5</v>
      </c>
    </row>
    <row r="1271" customFormat="false" ht="15" hidden="false" customHeight="false" outlineLevel="0" collapsed="false">
      <c r="A1271" s="0" t="s">
        <v>97</v>
      </c>
      <c r="B1271" s="0" t="s">
        <v>97</v>
      </c>
      <c r="C1271" s="0" t="s">
        <v>149</v>
      </c>
      <c r="D1271" s="0" t="s">
        <v>1355</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t="n">
        <v>1</v>
      </c>
      <c r="CH1271" s="7"/>
      <c r="CI1271" s="7"/>
      <c r="CL1271" s="7" t="n">
        <v>3.6</v>
      </c>
      <c r="CM1271" s="7" t="n">
        <v>3.6</v>
      </c>
      <c r="CN1271" s="7" t="n">
        <v>3.6</v>
      </c>
    </row>
    <row r="1272" customFormat="false" ht="15" hidden="false" customHeight="false" outlineLevel="0" collapsed="false">
      <c r="A1272" s="0" t="s">
        <v>97</v>
      </c>
      <c r="B1272" s="0" t="s">
        <v>97</v>
      </c>
      <c r="C1272" s="0" t="s">
        <v>149</v>
      </c>
      <c r="D1272" s="0" t="s">
        <v>1356</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t="n">
        <v>1</v>
      </c>
      <c r="AL1272" s="7" t="n">
        <v>1</v>
      </c>
      <c r="AM1272" s="7" t="n">
        <v>1</v>
      </c>
      <c r="AN1272" s="7"/>
      <c r="AO1272" s="7"/>
      <c r="AP1272" s="7"/>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314.9</v>
      </c>
      <c r="CM1272" s="7" t="n">
        <v>302.8</v>
      </c>
      <c r="CN1272" s="7" t="n">
        <v>308.85</v>
      </c>
    </row>
    <row r="1273" customFormat="false" ht="15" hidden="false" customHeight="false" outlineLevel="0" collapsed="false">
      <c r="A1273" s="0" t="s">
        <v>97</v>
      </c>
      <c r="B1273" s="0" t="s">
        <v>97</v>
      </c>
      <c r="C1273" s="0" t="s">
        <v>149</v>
      </c>
      <c r="D1273" s="0" t="s">
        <v>1357</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t="n">
        <v>1</v>
      </c>
      <c r="BX1273" s="7" t="n">
        <v>1</v>
      </c>
      <c r="BY1273" s="7" t="n">
        <v>1</v>
      </c>
      <c r="BZ1273" s="7" t="n">
        <v>1</v>
      </c>
      <c r="CA1273" s="7" t="n">
        <v>1</v>
      </c>
      <c r="CB1273" s="7"/>
      <c r="CC1273" s="7"/>
      <c r="CD1273" s="7"/>
      <c r="CE1273" s="7"/>
      <c r="CF1273" s="7"/>
      <c r="CG1273" s="7"/>
      <c r="CH1273" s="7"/>
      <c r="CI1273" s="7"/>
      <c r="CL1273" s="7" t="n">
        <v>58</v>
      </c>
      <c r="CM1273" s="7" t="n">
        <v>35.6</v>
      </c>
      <c r="CN1273" s="7" t="n">
        <v>46.8</v>
      </c>
    </row>
    <row r="1274" customFormat="false" ht="15" hidden="false" customHeight="false" outlineLevel="0" collapsed="false">
      <c r="A1274" s="0" t="s">
        <v>97</v>
      </c>
      <c r="B1274" s="0" t="s">
        <v>97</v>
      </c>
      <c r="C1274" s="0" t="s">
        <v>149</v>
      </c>
      <c r="D1274" s="0" t="s">
        <v>1358</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t="n">
        <v>1</v>
      </c>
      <c r="CH1274" s="7" t="n">
        <v>1</v>
      </c>
      <c r="CI1274" s="7" t="n">
        <v>1</v>
      </c>
      <c r="CL1274" s="7" t="n">
        <v>3.6</v>
      </c>
      <c r="CM1274" s="7" t="n">
        <v>0</v>
      </c>
      <c r="CN1274" s="7" t="n">
        <v>1.8</v>
      </c>
    </row>
    <row r="1275" customFormat="false" ht="15" hidden="false" customHeight="false" outlineLevel="0" collapsed="false">
      <c r="A1275" s="0" t="s">
        <v>97</v>
      </c>
      <c r="B1275" s="0" t="s">
        <v>97</v>
      </c>
      <c r="C1275" s="0" t="s">
        <v>149</v>
      </c>
      <c r="D1275" s="0" t="s">
        <v>1359</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t="n">
        <v>1</v>
      </c>
      <c r="CG1275" s="7" t="n">
        <v>1</v>
      </c>
      <c r="CH1275" s="7"/>
      <c r="CI1275" s="7"/>
      <c r="CL1275" s="7" t="n">
        <v>8.5</v>
      </c>
      <c r="CM1275" s="7" t="n">
        <v>3.6</v>
      </c>
      <c r="CN1275" s="7" t="n">
        <v>6.05</v>
      </c>
    </row>
    <row r="1276" customFormat="false" ht="15" hidden="false" customHeight="false" outlineLevel="0" collapsed="false">
      <c r="A1276" s="0" t="s">
        <v>97</v>
      </c>
      <c r="B1276" s="0" t="s">
        <v>97</v>
      </c>
      <c r="C1276" s="0" t="s">
        <v>149</v>
      </c>
      <c r="D1276" s="0" t="s">
        <v>1360</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t="n">
        <v>1</v>
      </c>
      <c r="BZ1276" s="7" t="n">
        <v>1</v>
      </c>
      <c r="CA1276" s="7"/>
      <c r="CB1276" s="7"/>
      <c r="CC1276" s="7"/>
      <c r="CD1276" s="7"/>
      <c r="CE1276" s="7"/>
      <c r="CF1276" s="7"/>
      <c r="CG1276" s="7"/>
      <c r="CH1276" s="7"/>
      <c r="CI1276" s="7"/>
      <c r="CL1276" s="7" t="n">
        <v>44.5</v>
      </c>
      <c r="CM1276" s="7" t="n">
        <v>38.8</v>
      </c>
      <c r="CN1276" s="7" t="n">
        <v>41.65</v>
      </c>
    </row>
    <row r="1277" customFormat="false" ht="15" hidden="false" customHeight="false" outlineLevel="0" collapsed="false">
      <c r="A1277" s="0" t="s">
        <v>97</v>
      </c>
      <c r="B1277" s="0" t="s">
        <v>97</v>
      </c>
      <c r="C1277" s="0" t="s">
        <v>149</v>
      </c>
      <c r="D1277" s="0" t="s">
        <v>1361</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t="n">
        <v>1</v>
      </c>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c r="CH1277" s="7"/>
      <c r="CI1277" s="7"/>
      <c r="CL1277" s="7" t="n">
        <v>289.5</v>
      </c>
      <c r="CM1277" s="7" t="n">
        <v>289.5</v>
      </c>
      <c r="CN1277" s="7" t="n">
        <v>289.5</v>
      </c>
    </row>
    <row r="1278" customFormat="false" ht="15" hidden="false" customHeight="false" outlineLevel="0" collapsed="false">
      <c r="A1278" s="0" t="s">
        <v>97</v>
      </c>
      <c r="B1278" s="0" t="s">
        <v>97</v>
      </c>
      <c r="C1278" s="0" t="s">
        <v>149</v>
      </c>
      <c r="D1278" s="0" t="s">
        <v>1362</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t="n">
        <v>1</v>
      </c>
      <c r="BW1278" s="7"/>
      <c r="BX1278" s="7"/>
      <c r="BY1278" s="7"/>
      <c r="BZ1278" s="7"/>
      <c r="CA1278" s="7"/>
      <c r="CB1278" s="7"/>
      <c r="CC1278" s="7"/>
      <c r="CD1278" s="7"/>
      <c r="CE1278" s="7"/>
      <c r="CF1278" s="7"/>
      <c r="CG1278" s="7"/>
      <c r="CH1278" s="7"/>
      <c r="CI1278" s="7"/>
      <c r="CL1278" s="7" t="n">
        <v>62.9</v>
      </c>
      <c r="CM1278" s="7" t="n">
        <v>62.9</v>
      </c>
      <c r="CN1278" s="7" t="n">
        <v>62.9</v>
      </c>
    </row>
    <row r="1279" customFormat="false" ht="15" hidden="false" customHeight="false" outlineLevel="0" collapsed="false">
      <c r="A1279" s="0" t="s">
        <v>97</v>
      </c>
      <c r="B1279" s="0" t="s">
        <v>97</v>
      </c>
      <c r="C1279" s="0" t="s">
        <v>149</v>
      </c>
      <c r="D1279" s="0" t="s">
        <v>1363</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t="n">
        <v>1</v>
      </c>
      <c r="BP1279" s="7" t="n">
        <v>1</v>
      </c>
      <c r="BQ1279" s="7" t="n">
        <v>1</v>
      </c>
      <c r="BR1279" s="7"/>
      <c r="BS1279" s="7"/>
      <c r="BT1279" s="7"/>
      <c r="BU1279" s="7"/>
      <c r="BV1279" s="7"/>
      <c r="BW1279" s="7"/>
      <c r="BX1279" s="7"/>
      <c r="BY1279" s="7"/>
      <c r="BZ1279" s="7"/>
      <c r="CA1279" s="7"/>
      <c r="CB1279" s="7"/>
      <c r="CC1279" s="7"/>
      <c r="CD1279" s="7"/>
      <c r="CE1279" s="7"/>
      <c r="CF1279" s="7"/>
      <c r="CG1279" s="7"/>
      <c r="CH1279" s="7"/>
      <c r="CI1279" s="7"/>
      <c r="CL1279" s="7" t="n">
        <v>105.8</v>
      </c>
      <c r="CM1279" s="7" t="n">
        <v>91.4</v>
      </c>
      <c r="CN1279" s="7" t="n">
        <v>98.6</v>
      </c>
    </row>
    <row r="1280" customFormat="false" ht="15" hidden="false" customHeight="false" outlineLevel="0" collapsed="false">
      <c r="A1280" s="0" t="s">
        <v>97</v>
      </c>
      <c r="B1280" s="0" t="s">
        <v>97</v>
      </c>
      <c r="C1280" s="0" t="s">
        <v>149</v>
      </c>
      <c r="D1280" s="0" t="s">
        <v>1364</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t="n">
        <v>1</v>
      </c>
      <c r="BF1280" s="7" t="n">
        <v>1</v>
      </c>
      <c r="BG1280" s="7" t="n">
        <v>1</v>
      </c>
      <c r="BH1280" s="7" t="n">
        <v>1</v>
      </c>
      <c r="BI1280" s="7" t="n">
        <v>1</v>
      </c>
      <c r="BJ1280" s="7" t="n">
        <v>1</v>
      </c>
      <c r="BK1280" s="7" t="n">
        <v>1</v>
      </c>
      <c r="BL1280" s="7" t="n">
        <v>1</v>
      </c>
      <c r="BM1280" s="7" t="n">
        <v>1</v>
      </c>
      <c r="BN1280" s="7" t="n">
        <v>1</v>
      </c>
      <c r="BO1280" s="7" t="n">
        <v>1</v>
      </c>
      <c r="BP1280" s="7" t="n">
        <v>1</v>
      </c>
      <c r="BQ1280" s="7" t="n">
        <v>1</v>
      </c>
      <c r="BR1280" s="7" t="n">
        <v>1</v>
      </c>
      <c r="BS1280" s="7" t="n">
        <v>1</v>
      </c>
      <c r="BT1280" s="7" t="n">
        <v>1</v>
      </c>
      <c r="BU1280" s="7" t="n">
        <v>1</v>
      </c>
      <c r="BV1280" s="7"/>
      <c r="BW1280" s="7"/>
      <c r="BX1280" s="7"/>
      <c r="BY1280" s="7"/>
      <c r="BZ1280" s="7"/>
      <c r="CA1280" s="7"/>
      <c r="CB1280" s="7"/>
      <c r="CC1280" s="7"/>
      <c r="CD1280" s="7"/>
      <c r="CE1280" s="7"/>
      <c r="CF1280" s="7"/>
      <c r="CG1280" s="7"/>
      <c r="CH1280" s="7"/>
      <c r="CI1280" s="7"/>
      <c r="CL1280" s="7" t="n">
        <v>166.2</v>
      </c>
      <c r="CM1280" s="7" t="n">
        <v>68.1</v>
      </c>
      <c r="CN1280" s="7" t="n">
        <v>117.15</v>
      </c>
    </row>
    <row r="1281" customFormat="false" ht="15" hidden="false" customHeight="false" outlineLevel="0" collapsed="false">
      <c r="A1281" s="0" t="s">
        <v>97</v>
      </c>
      <c r="B1281" s="0" t="s">
        <v>97</v>
      </c>
      <c r="C1281" s="0" t="s">
        <v>149</v>
      </c>
      <c r="D1281" s="0" t="s">
        <v>1365</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t="n">
        <v>1</v>
      </c>
      <c r="CB1281" s="7"/>
      <c r="CC1281" s="7"/>
      <c r="CD1281" s="7"/>
      <c r="CE1281" s="7"/>
      <c r="CF1281" s="7"/>
      <c r="CG1281" s="7"/>
      <c r="CH1281" s="7"/>
      <c r="CI1281" s="7"/>
      <c r="CL1281" s="7" t="n">
        <v>35.6</v>
      </c>
      <c r="CM1281" s="7" t="n">
        <v>35.6</v>
      </c>
      <c r="CN1281" s="7" t="n">
        <v>35.6</v>
      </c>
    </row>
    <row r="1282" customFormat="false" ht="15" hidden="false" customHeight="false" outlineLevel="0" collapsed="false">
      <c r="A1282" s="0" t="s">
        <v>97</v>
      </c>
      <c r="B1282" s="0" t="s">
        <v>97</v>
      </c>
      <c r="C1282" s="0" t="s">
        <v>149</v>
      </c>
      <c r="D1282" s="0" t="s">
        <v>1366</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t="n">
        <v>1</v>
      </c>
      <c r="BO1282" s="7" t="n">
        <v>1</v>
      </c>
      <c r="BP1282" s="7"/>
      <c r="BQ1282" s="7"/>
      <c r="BR1282" s="7"/>
      <c r="BS1282" s="7"/>
      <c r="BT1282" s="7"/>
      <c r="BU1282" s="7"/>
      <c r="BV1282" s="7"/>
      <c r="BW1282" s="7"/>
      <c r="BX1282" s="7"/>
      <c r="BY1282" s="7"/>
      <c r="BZ1282" s="7"/>
      <c r="CA1282" s="7"/>
      <c r="CB1282" s="7"/>
      <c r="CC1282" s="7"/>
      <c r="CD1282" s="7"/>
      <c r="CE1282" s="7"/>
      <c r="CF1282" s="7"/>
      <c r="CG1282" s="7"/>
      <c r="CH1282" s="7"/>
      <c r="CI1282" s="7"/>
      <c r="CL1282" s="7" t="n">
        <v>118.5</v>
      </c>
      <c r="CM1282" s="7" t="n">
        <v>105.8</v>
      </c>
      <c r="CN1282" s="7" t="n">
        <v>112.15</v>
      </c>
    </row>
    <row r="1283" customFormat="false" ht="15" hidden="false" customHeight="false" outlineLevel="0" collapsed="false">
      <c r="A1283" s="0" t="s">
        <v>97</v>
      </c>
      <c r="B1283" s="0" t="s">
        <v>97</v>
      </c>
      <c r="C1283" s="0" t="s">
        <v>149</v>
      </c>
      <c r="D1283" s="0" t="s">
        <v>1367</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t="n">
        <v>1</v>
      </c>
      <c r="BT1283" s="7" t="n">
        <v>1</v>
      </c>
      <c r="BU1283" s="7" t="n">
        <v>1</v>
      </c>
      <c r="BV1283" s="7"/>
      <c r="BW1283" s="7"/>
      <c r="BX1283" s="7"/>
      <c r="BY1283" s="7"/>
      <c r="BZ1283" s="7"/>
      <c r="CA1283" s="7"/>
      <c r="CB1283" s="7"/>
      <c r="CC1283" s="7"/>
      <c r="CD1283" s="7"/>
      <c r="CE1283" s="7"/>
      <c r="CF1283" s="7"/>
      <c r="CG1283" s="7"/>
      <c r="CH1283" s="7"/>
      <c r="CI1283" s="7"/>
      <c r="CL1283" s="7" t="n">
        <v>84.7</v>
      </c>
      <c r="CM1283" s="7" t="n">
        <v>68.1</v>
      </c>
      <c r="CN1283" s="7" t="n">
        <v>76.4</v>
      </c>
    </row>
    <row r="1284" customFormat="false" ht="15" hidden="false" customHeight="false" outlineLevel="0" collapsed="false">
      <c r="A1284" s="0" t="s">
        <v>97</v>
      </c>
      <c r="B1284" s="0" t="s">
        <v>97</v>
      </c>
      <c r="C1284" s="0" t="s">
        <v>149</v>
      </c>
      <c r="D1284" s="0" t="s">
        <v>1368</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t="n">
        <v>1</v>
      </c>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127.5</v>
      </c>
      <c r="CM1284" s="7" t="n">
        <v>127.5</v>
      </c>
      <c r="CN1284" s="7" t="n">
        <v>127.5</v>
      </c>
    </row>
    <row r="1285" customFormat="false" ht="15" hidden="false" customHeight="false" outlineLevel="0" collapsed="false">
      <c r="A1285" s="0" t="s">
        <v>97</v>
      </c>
      <c r="B1285" s="0" t="s">
        <v>97</v>
      </c>
      <c r="C1285" s="0" t="s">
        <v>149</v>
      </c>
      <c r="D1285" s="0" t="s">
        <v>1369</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c r="BT1285" s="7"/>
      <c r="BU1285" s="7"/>
      <c r="BV1285" s="7"/>
      <c r="BW1285" s="7" t="n">
        <v>1</v>
      </c>
      <c r="BX1285" s="7" t="n">
        <v>1</v>
      </c>
      <c r="BY1285" s="7" t="n">
        <v>1</v>
      </c>
      <c r="BZ1285" s="7" t="n">
        <v>1</v>
      </c>
      <c r="CA1285" s="7" t="n">
        <v>1</v>
      </c>
      <c r="CB1285" s="7" t="n">
        <v>1</v>
      </c>
      <c r="CC1285" s="7" t="n">
        <v>1</v>
      </c>
      <c r="CD1285" s="7" t="n">
        <v>1</v>
      </c>
      <c r="CE1285" s="7" t="n">
        <v>1</v>
      </c>
      <c r="CF1285" s="7" t="n">
        <v>1</v>
      </c>
      <c r="CG1285" s="7" t="n">
        <v>1</v>
      </c>
      <c r="CH1285" s="7" t="n">
        <v>1</v>
      </c>
      <c r="CI1285" s="7" t="n">
        <v>1</v>
      </c>
      <c r="CL1285" s="7" t="n">
        <v>58</v>
      </c>
      <c r="CM1285" s="7" t="n">
        <v>0</v>
      </c>
      <c r="CN1285" s="7" t="n">
        <v>29</v>
      </c>
    </row>
    <row r="1286" customFormat="false" ht="15" hidden="false" customHeight="false" outlineLevel="0" collapsed="false">
      <c r="A1286" s="0" t="s">
        <v>97</v>
      </c>
      <c r="B1286" s="0" t="s">
        <v>97</v>
      </c>
      <c r="C1286" s="0" t="s">
        <v>149</v>
      </c>
      <c r="D1286" s="0" t="s">
        <v>1370</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t="n">
        <v>1</v>
      </c>
      <c r="BP1286" s="7" t="n">
        <v>1</v>
      </c>
      <c r="BQ1286" s="7" t="n">
        <v>1</v>
      </c>
      <c r="BR1286" s="7"/>
      <c r="BS1286" s="7"/>
      <c r="BT1286" s="7"/>
      <c r="BU1286" s="7"/>
      <c r="BV1286" s="7"/>
      <c r="BW1286" s="7"/>
      <c r="BX1286" s="7"/>
      <c r="BY1286" s="7"/>
      <c r="BZ1286" s="7"/>
      <c r="CA1286" s="7"/>
      <c r="CB1286" s="7"/>
      <c r="CC1286" s="7"/>
      <c r="CD1286" s="7"/>
      <c r="CE1286" s="7"/>
      <c r="CF1286" s="7"/>
      <c r="CG1286" s="7"/>
      <c r="CH1286" s="7"/>
      <c r="CI1286" s="7"/>
      <c r="CL1286" s="7" t="n">
        <v>105.8</v>
      </c>
      <c r="CM1286" s="7" t="n">
        <v>91.4</v>
      </c>
      <c r="CN1286" s="7" t="n">
        <v>98.6</v>
      </c>
    </row>
    <row r="1287" customFormat="false" ht="15" hidden="false" customHeight="false" outlineLevel="0" collapsed="false">
      <c r="A1287" s="0" t="s">
        <v>97</v>
      </c>
      <c r="B1287" s="0" t="s">
        <v>97</v>
      </c>
      <c r="C1287" s="0" t="s">
        <v>149</v>
      </c>
      <c r="D1287" s="0" t="s">
        <v>1371</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t="n">
        <v>1</v>
      </c>
      <c r="BM1287" s="7" t="n">
        <v>1</v>
      </c>
      <c r="BN1287" s="7" t="n">
        <v>1</v>
      </c>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133.2</v>
      </c>
      <c r="CM1287" s="7" t="n">
        <v>118.5</v>
      </c>
      <c r="CN1287" s="7" t="n">
        <v>125.85</v>
      </c>
    </row>
    <row r="1288" customFormat="false" ht="15" hidden="false" customHeight="false" outlineLevel="0" collapsed="false">
      <c r="A1288" s="0" t="s">
        <v>97</v>
      </c>
      <c r="B1288" s="0" t="s">
        <v>97</v>
      </c>
      <c r="C1288" s="0" t="s">
        <v>149</v>
      </c>
      <c r="D1288" s="0" t="s">
        <v>1372</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t="n">
        <v>1</v>
      </c>
      <c r="BG1288" s="7" t="n">
        <v>1</v>
      </c>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c r="CH1288" s="7"/>
      <c r="CI1288" s="7"/>
      <c r="CL1288" s="7" t="n">
        <v>163</v>
      </c>
      <c r="CM1288" s="7" t="n">
        <v>158.5</v>
      </c>
      <c r="CN1288" s="7" t="n">
        <v>160.75</v>
      </c>
    </row>
    <row r="1289" customFormat="false" ht="15" hidden="false" customHeight="false" outlineLevel="0" collapsed="false">
      <c r="A1289" s="0" t="s">
        <v>97</v>
      </c>
      <c r="B1289" s="0" t="s">
        <v>97</v>
      </c>
      <c r="C1289" s="0" t="s">
        <v>149</v>
      </c>
      <c r="D1289" s="0" t="s">
        <v>1373</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t="n">
        <v>1</v>
      </c>
      <c r="BF1289" s="7" t="n">
        <v>1</v>
      </c>
      <c r="BG1289" s="7"/>
      <c r="BH1289" s="7"/>
      <c r="BI1289" s="7"/>
      <c r="BJ1289" s="7"/>
      <c r="BK1289" s="7"/>
      <c r="BL1289" s="7"/>
      <c r="BM1289" s="7"/>
      <c r="BN1289" s="7"/>
      <c r="BO1289" s="7"/>
      <c r="BP1289" s="7"/>
      <c r="BQ1289" s="7"/>
      <c r="BR1289" s="7"/>
      <c r="BS1289" s="7"/>
      <c r="BT1289" s="7"/>
      <c r="BU1289" s="7"/>
      <c r="BV1289" s="7"/>
      <c r="BW1289" s="7"/>
      <c r="BX1289" s="7"/>
      <c r="BY1289" s="7"/>
      <c r="BZ1289" s="7"/>
      <c r="CA1289" s="7"/>
      <c r="CB1289" s="7"/>
      <c r="CC1289" s="7"/>
      <c r="CD1289" s="7"/>
      <c r="CE1289" s="7"/>
      <c r="CF1289" s="7"/>
      <c r="CG1289" s="7"/>
      <c r="CH1289" s="7"/>
      <c r="CI1289" s="7"/>
      <c r="CL1289" s="7" t="n">
        <v>166.2</v>
      </c>
      <c r="CM1289" s="7" t="n">
        <v>163</v>
      </c>
      <c r="CN1289" s="7" t="n">
        <v>164.6</v>
      </c>
    </row>
    <row r="1290" customFormat="false" ht="15" hidden="false" customHeight="false" outlineLevel="0" collapsed="false">
      <c r="A1290" s="0" t="s">
        <v>97</v>
      </c>
      <c r="B1290" s="0" t="s">
        <v>97</v>
      </c>
      <c r="C1290" s="0" t="s">
        <v>149</v>
      </c>
      <c r="D1290" s="0" t="s">
        <v>1374</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c r="AM1290" s="7"/>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t="n">
        <v>1</v>
      </c>
      <c r="BV1290" s="7"/>
      <c r="BW1290" s="7"/>
      <c r="BX1290" s="7"/>
      <c r="BY1290" s="7"/>
      <c r="BZ1290" s="7"/>
      <c r="CA1290" s="7"/>
      <c r="CB1290" s="7"/>
      <c r="CC1290" s="7"/>
      <c r="CD1290" s="7"/>
      <c r="CE1290" s="7"/>
      <c r="CF1290" s="7"/>
      <c r="CG1290" s="7"/>
      <c r="CH1290" s="7"/>
      <c r="CI1290" s="7"/>
      <c r="CL1290" s="7" t="n">
        <v>68.1</v>
      </c>
      <c r="CM1290" s="7" t="n">
        <v>68.1</v>
      </c>
      <c r="CN1290" s="7" t="n">
        <v>68.1</v>
      </c>
    </row>
    <row r="1291" customFormat="false" ht="15" hidden="false" customHeight="false" outlineLevel="0" collapsed="false">
      <c r="A1291" s="0" t="s">
        <v>97</v>
      </c>
      <c r="B1291" s="0" t="s">
        <v>97</v>
      </c>
      <c r="C1291" s="0" t="s">
        <v>149</v>
      </c>
      <c r="D1291" s="0" t="s">
        <v>1375</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t="n">
        <v>1</v>
      </c>
      <c r="BW1291" s="7" t="n">
        <v>1</v>
      </c>
      <c r="BX1291" s="7"/>
      <c r="BY1291" s="7"/>
      <c r="BZ1291" s="7"/>
      <c r="CA1291" s="7"/>
      <c r="CB1291" s="7"/>
      <c r="CC1291" s="7"/>
      <c r="CD1291" s="7"/>
      <c r="CE1291" s="7"/>
      <c r="CF1291" s="7"/>
      <c r="CG1291" s="7"/>
      <c r="CH1291" s="7"/>
      <c r="CI1291" s="7"/>
      <c r="CL1291" s="7" t="n">
        <v>62.9</v>
      </c>
      <c r="CM1291" s="7" t="n">
        <v>58</v>
      </c>
      <c r="CN1291" s="7" t="n">
        <v>60.45</v>
      </c>
    </row>
    <row r="1292" customFormat="false" ht="15" hidden="false" customHeight="false" outlineLevel="0" collapsed="false">
      <c r="A1292" s="0" t="s">
        <v>97</v>
      </c>
      <c r="B1292" s="0" t="s">
        <v>97</v>
      </c>
      <c r="C1292" s="0" t="s">
        <v>149</v>
      </c>
      <c r="D1292" s="0" t="s">
        <v>1376</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t="n">
        <v>1</v>
      </c>
      <c r="AZ1292" s="7" t="n">
        <v>1</v>
      </c>
      <c r="BA1292" s="7" t="n">
        <v>1</v>
      </c>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198.1</v>
      </c>
      <c r="CM1292" s="7" t="n">
        <v>186.3</v>
      </c>
      <c r="CN1292" s="7" t="n">
        <v>192.2</v>
      </c>
    </row>
    <row r="1293" customFormat="false" ht="15" hidden="false" customHeight="false" outlineLevel="0" collapsed="false">
      <c r="A1293" s="0" t="s">
        <v>97</v>
      </c>
      <c r="B1293" s="0" t="s">
        <v>97</v>
      </c>
      <c r="C1293" s="0" t="s">
        <v>149</v>
      </c>
      <c r="D1293" s="0" t="s">
        <v>1377</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t="n">
        <v>1</v>
      </c>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118.5</v>
      </c>
      <c r="CM1293" s="7" t="n">
        <v>118.5</v>
      </c>
      <c r="CN1293" s="7" t="n">
        <v>118.5</v>
      </c>
    </row>
    <row r="1294" customFormat="false" ht="15" hidden="false" customHeight="false" outlineLevel="0" collapsed="false">
      <c r="A1294" s="0" t="s">
        <v>97</v>
      </c>
      <c r="B1294" s="0" t="s">
        <v>97</v>
      </c>
      <c r="C1294" s="0" t="s">
        <v>149</v>
      </c>
      <c r="D1294" s="0" t="s">
        <v>1378</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t="n">
        <v>1</v>
      </c>
      <c r="CE1294" s="7" t="n">
        <v>1</v>
      </c>
      <c r="CF1294" s="7"/>
      <c r="CG1294" s="7"/>
      <c r="CH1294" s="7"/>
      <c r="CI1294" s="7"/>
      <c r="CL1294" s="7" t="n">
        <v>19.5</v>
      </c>
      <c r="CM1294" s="7" t="n">
        <v>13.8</v>
      </c>
      <c r="CN1294" s="7" t="n">
        <v>16.65</v>
      </c>
    </row>
    <row r="1295" customFormat="false" ht="15" hidden="false" customHeight="false" outlineLevel="0" collapsed="false">
      <c r="A1295" s="0" t="s">
        <v>97</v>
      </c>
      <c r="B1295" s="0" t="s">
        <v>97</v>
      </c>
      <c r="C1295" s="0" t="s">
        <v>149</v>
      </c>
      <c r="D1295" s="0" t="s">
        <v>1379</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t="n">
        <v>1</v>
      </c>
      <c r="AP1295" s="7" t="n">
        <v>1</v>
      </c>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c r="BY1295" s="7"/>
      <c r="BZ1295" s="7"/>
      <c r="CA1295" s="7"/>
      <c r="CB1295" s="7"/>
      <c r="CC1295" s="7"/>
      <c r="CD1295" s="7"/>
      <c r="CE1295" s="7"/>
      <c r="CF1295" s="7"/>
      <c r="CG1295" s="7"/>
      <c r="CH1295" s="7"/>
      <c r="CI1295" s="7"/>
      <c r="CL1295" s="7" t="n">
        <v>289.5</v>
      </c>
      <c r="CM1295" s="7" t="n">
        <v>277.5</v>
      </c>
      <c r="CN1295" s="7" t="n">
        <v>283.5</v>
      </c>
    </row>
    <row r="1296" customFormat="false" ht="15" hidden="false" customHeight="false" outlineLevel="0" collapsed="false">
      <c r="A1296" s="0" t="s">
        <v>97</v>
      </c>
      <c r="B1296" s="0" t="s">
        <v>97</v>
      </c>
      <c r="C1296" s="0" t="s">
        <v>149</v>
      </c>
      <c r="D1296" s="0" t="s">
        <v>1380</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c r="BQ1296" s="7"/>
      <c r="BR1296" s="7"/>
      <c r="BS1296" s="7"/>
      <c r="BT1296" s="7"/>
      <c r="BU1296" s="7" t="n">
        <v>1</v>
      </c>
      <c r="BV1296" s="7"/>
      <c r="BW1296" s="7"/>
      <c r="BX1296" s="7"/>
      <c r="BY1296" s="7"/>
      <c r="BZ1296" s="7"/>
      <c r="CA1296" s="7"/>
      <c r="CB1296" s="7"/>
      <c r="CC1296" s="7"/>
      <c r="CD1296" s="7"/>
      <c r="CE1296" s="7"/>
      <c r="CF1296" s="7"/>
      <c r="CG1296" s="7"/>
      <c r="CH1296" s="7"/>
      <c r="CI1296" s="7"/>
      <c r="CL1296" s="7" t="n">
        <v>68.1</v>
      </c>
      <c r="CM1296" s="7" t="n">
        <v>68.1</v>
      </c>
      <c r="CN1296" s="7" t="n">
        <v>68.1</v>
      </c>
    </row>
    <row r="1297" customFormat="false" ht="15" hidden="false" customHeight="false" outlineLevel="0" collapsed="false">
      <c r="A1297" s="0" t="s">
        <v>97</v>
      </c>
      <c r="B1297" s="0" t="s">
        <v>97</v>
      </c>
      <c r="C1297" s="0" t="s">
        <v>149</v>
      </c>
      <c r="D1297" s="0" t="s">
        <v>1381</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t="n">
        <v>1</v>
      </c>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296.8</v>
      </c>
      <c r="CM1297" s="7" t="n">
        <v>296.8</v>
      </c>
      <c r="CN1297" s="7" t="n">
        <v>296.8</v>
      </c>
    </row>
    <row r="1298" customFormat="false" ht="15" hidden="false" customHeight="false" outlineLevel="0" collapsed="false">
      <c r="A1298" s="0" t="s">
        <v>97</v>
      </c>
      <c r="B1298" s="0" t="s">
        <v>97</v>
      </c>
      <c r="C1298" s="0" t="s">
        <v>149</v>
      </c>
      <c r="D1298" s="0" t="s">
        <v>1382</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t="n">
        <v>1</v>
      </c>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127.5</v>
      </c>
      <c r="CM1298" s="7" t="n">
        <v>127.5</v>
      </c>
      <c r="CN1298" s="7" t="n">
        <v>127.5</v>
      </c>
    </row>
    <row r="1299" customFormat="false" ht="15" hidden="false" customHeight="false" outlineLevel="0" collapsed="false">
      <c r="A1299" s="0" t="s">
        <v>97</v>
      </c>
      <c r="B1299" s="0" t="s">
        <v>97</v>
      </c>
      <c r="C1299" s="0" t="s">
        <v>149</v>
      </c>
      <c r="D1299" s="0" t="s">
        <v>1383</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t="n">
        <v>1</v>
      </c>
      <c r="BZ1299" s="7" t="n">
        <v>1</v>
      </c>
      <c r="CA1299" s="7" t="n">
        <v>1</v>
      </c>
      <c r="CB1299" s="7" t="n">
        <v>1</v>
      </c>
      <c r="CC1299" s="7"/>
      <c r="CD1299" s="7"/>
      <c r="CE1299" s="7"/>
      <c r="CF1299" s="7"/>
      <c r="CG1299" s="7"/>
      <c r="CH1299" s="7"/>
      <c r="CI1299" s="7"/>
      <c r="CL1299" s="7" t="n">
        <v>44.5</v>
      </c>
      <c r="CM1299" s="7" t="n">
        <v>31.2</v>
      </c>
      <c r="CN1299" s="7" t="n">
        <v>37.85</v>
      </c>
    </row>
    <row r="1300" customFormat="false" ht="15" hidden="false" customHeight="false" outlineLevel="0" collapsed="false">
      <c r="A1300" s="0" t="s">
        <v>97</v>
      </c>
      <c r="B1300" s="0" t="s">
        <v>97</v>
      </c>
      <c r="C1300" s="0" t="s">
        <v>149</v>
      </c>
      <c r="D1300" s="0" t="s">
        <v>1384</v>
      </c>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t="n">
        <v>1</v>
      </c>
      <c r="BT1300" s="7" t="n">
        <v>1</v>
      </c>
      <c r="BU1300" s="7"/>
      <c r="BV1300" s="7"/>
      <c r="BW1300" s="7"/>
      <c r="BX1300" s="7"/>
      <c r="BY1300" s="7"/>
      <c r="BZ1300" s="7"/>
      <c r="CA1300" s="7"/>
      <c r="CB1300" s="7"/>
      <c r="CC1300" s="7"/>
      <c r="CD1300" s="7"/>
      <c r="CE1300" s="7"/>
      <c r="CF1300" s="7"/>
      <c r="CG1300" s="7"/>
      <c r="CH1300" s="7"/>
      <c r="CI1300" s="7"/>
      <c r="CL1300" s="7" t="n">
        <v>84.7</v>
      </c>
      <c r="CM1300" s="7" t="n">
        <v>77.1</v>
      </c>
      <c r="CN1300" s="7" t="n">
        <v>80.9</v>
      </c>
    </row>
    <row r="1301" customFormat="false" ht="15" hidden="false" customHeight="false" outlineLevel="0" collapsed="false">
      <c r="A1301" s="0" t="s">
        <v>97</v>
      </c>
      <c r="B1301" s="0" t="s">
        <v>97</v>
      </c>
      <c r="C1301" s="0" t="s">
        <v>149</v>
      </c>
      <c r="D1301" s="0" t="s">
        <v>1385</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t="n">
        <v>1</v>
      </c>
      <c r="BT1301" s="7" t="n">
        <v>1</v>
      </c>
      <c r="BU1301" s="7" t="n">
        <v>1</v>
      </c>
      <c r="BV1301" s="7"/>
      <c r="BW1301" s="7"/>
      <c r="BX1301" s="7"/>
      <c r="BY1301" s="7"/>
      <c r="BZ1301" s="7"/>
      <c r="CA1301" s="7"/>
      <c r="CB1301" s="7"/>
      <c r="CC1301" s="7"/>
      <c r="CD1301" s="7"/>
      <c r="CE1301" s="7"/>
      <c r="CF1301" s="7"/>
      <c r="CG1301" s="7"/>
      <c r="CH1301" s="7"/>
      <c r="CI1301" s="7"/>
      <c r="CL1301" s="7" t="n">
        <v>84.7</v>
      </c>
      <c r="CM1301" s="7" t="n">
        <v>68.1</v>
      </c>
      <c r="CN1301" s="7" t="n">
        <v>76.4</v>
      </c>
    </row>
    <row r="1302" customFormat="false" ht="15" hidden="false" customHeight="false" outlineLevel="0" collapsed="false">
      <c r="A1302" s="0" t="s">
        <v>97</v>
      </c>
      <c r="B1302" s="0" t="s">
        <v>97</v>
      </c>
      <c r="C1302" s="0" t="s">
        <v>149</v>
      </c>
      <c r="D1302" s="0" t="s">
        <v>1386</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t="n">
        <v>1</v>
      </c>
      <c r="AV1302" s="7" t="n">
        <v>1</v>
      </c>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232.5</v>
      </c>
      <c r="CM1302" s="7" t="n">
        <v>222.3</v>
      </c>
      <c r="CN1302" s="7" t="n">
        <v>227.4</v>
      </c>
    </row>
    <row r="1303" customFormat="false" ht="15" hidden="false" customHeight="false" outlineLevel="0" collapsed="false">
      <c r="A1303" s="0" t="s">
        <v>97</v>
      </c>
      <c r="B1303" s="0" t="s">
        <v>97</v>
      </c>
      <c r="C1303" s="0" t="s">
        <v>149</v>
      </c>
      <c r="D1303" s="0" t="s">
        <v>1387</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t="n">
        <v>1</v>
      </c>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277.5</v>
      </c>
      <c r="CM1303" s="7" t="n">
        <v>277.5</v>
      </c>
      <c r="CN1303" s="7" t="n">
        <v>277.5</v>
      </c>
    </row>
    <row r="1304" customFormat="false" ht="15" hidden="false" customHeight="false" outlineLevel="0" collapsed="false">
      <c r="A1304" s="0" t="s">
        <v>97</v>
      </c>
      <c r="B1304" s="0" t="s">
        <v>97</v>
      </c>
      <c r="C1304" s="0" t="s">
        <v>149</v>
      </c>
      <c r="D1304" s="0" t="s">
        <v>1388</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c r="AW1304" s="7"/>
      <c r="AX1304" s="7"/>
      <c r="AY1304" s="7"/>
      <c r="AZ1304" s="7" t="n">
        <v>1</v>
      </c>
      <c r="BA1304" s="7" t="n">
        <v>1</v>
      </c>
      <c r="BB1304" s="7" t="n">
        <v>1</v>
      </c>
      <c r="BC1304" s="7" t="n">
        <v>1</v>
      </c>
      <c r="BD1304" s="7" t="n">
        <v>1</v>
      </c>
      <c r="BE1304" s="7" t="n">
        <v>1</v>
      </c>
      <c r="BF1304" s="7" t="n">
        <v>1</v>
      </c>
      <c r="BG1304" s="7" t="n">
        <v>1</v>
      </c>
      <c r="BH1304" s="7" t="n">
        <v>1</v>
      </c>
      <c r="BI1304" s="7" t="n">
        <v>1</v>
      </c>
      <c r="BJ1304" s="7" t="n">
        <v>1</v>
      </c>
      <c r="BK1304" s="7" t="n">
        <v>1</v>
      </c>
      <c r="BL1304" s="7" t="n">
        <v>1</v>
      </c>
      <c r="BM1304" s="7" t="n">
        <v>1</v>
      </c>
      <c r="BN1304" s="7" t="n">
        <v>1</v>
      </c>
      <c r="BO1304" s="7" t="n">
        <v>1</v>
      </c>
      <c r="BP1304" s="7" t="n">
        <v>1</v>
      </c>
      <c r="BQ1304" s="7" t="n">
        <v>1</v>
      </c>
      <c r="BR1304" s="7" t="n">
        <v>1</v>
      </c>
      <c r="BS1304" s="7" t="n">
        <v>1</v>
      </c>
      <c r="BT1304" s="7" t="n">
        <v>1</v>
      </c>
      <c r="BU1304" s="7" t="n">
        <v>1</v>
      </c>
      <c r="BV1304" s="7" t="n">
        <v>1</v>
      </c>
      <c r="BW1304" s="7" t="n">
        <v>1</v>
      </c>
      <c r="BX1304" s="7" t="n">
        <v>1</v>
      </c>
      <c r="BY1304" s="7" t="n">
        <v>1</v>
      </c>
      <c r="BZ1304" s="7" t="n">
        <v>1</v>
      </c>
      <c r="CA1304" s="7" t="n">
        <v>1</v>
      </c>
      <c r="CB1304" s="7" t="n">
        <v>1</v>
      </c>
      <c r="CC1304" s="7" t="n">
        <v>1</v>
      </c>
      <c r="CD1304" s="7" t="n">
        <v>1</v>
      </c>
      <c r="CE1304" s="7" t="n">
        <v>1</v>
      </c>
      <c r="CF1304" s="7"/>
      <c r="CG1304" s="7"/>
      <c r="CH1304" s="7"/>
      <c r="CI1304" s="7"/>
      <c r="CL1304" s="7" t="n">
        <v>193.1</v>
      </c>
      <c r="CM1304" s="7" t="n">
        <v>13.8</v>
      </c>
      <c r="CN1304" s="7" t="n">
        <v>103.45</v>
      </c>
    </row>
    <row r="1305" customFormat="false" ht="15" hidden="false" customHeight="false" outlineLevel="0" collapsed="false">
      <c r="A1305" s="0" t="s">
        <v>97</v>
      </c>
      <c r="B1305" s="0" t="s">
        <v>97</v>
      </c>
      <c r="C1305" s="0" t="s">
        <v>149</v>
      </c>
      <c r="D1305" s="0" t="s">
        <v>1389</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t="n">
        <v>1</v>
      </c>
      <c r="AQ1305" s="7" t="n">
        <v>1</v>
      </c>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277.5</v>
      </c>
      <c r="CM1305" s="7" t="n">
        <v>265.5</v>
      </c>
      <c r="CN1305" s="7" t="n">
        <v>271.5</v>
      </c>
    </row>
    <row r="1306" customFormat="false" ht="15" hidden="false" customHeight="false" outlineLevel="0" collapsed="false">
      <c r="A1306" s="0" t="s">
        <v>97</v>
      </c>
      <c r="B1306" s="0" t="s">
        <v>97</v>
      </c>
      <c r="C1306" s="0" t="s">
        <v>149</v>
      </c>
      <c r="D1306" s="0" t="s">
        <v>1390</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t="n">
        <v>1</v>
      </c>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255.7</v>
      </c>
      <c r="CM1306" s="7" t="n">
        <v>255.7</v>
      </c>
      <c r="CN1306" s="7" t="n">
        <v>255.7</v>
      </c>
    </row>
    <row r="1307" customFormat="false" ht="15" hidden="false" customHeight="false" outlineLevel="0" collapsed="false">
      <c r="A1307" s="0" t="s">
        <v>97</v>
      </c>
      <c r="B1307" s="0" t="s">
        <v>97</v>
      </c>
      <c r="C1307" s="0" t="s">
        <v>149</v>
      </c>
      <c r="D1307" s="0" t="s">
        <v>1391</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t="n">
        <v>1</v>
      </c>
      <c r="AI1307" s="7" t="n">
        <v>1</v>
      </c>
      <c r="AJ1307" s="7" t="n">
        <v>1</v>
      </c>
      <c r="AK1307" s="7"/>
      <c r="AL1307" s="7"/>
      <c r="AM1307" s="7"/>
      <c r="AN1307" s="7"/>
      <c r="AO1307" s="7"/>
      <c r="AP1307" s="7"/>
      <c r="AQ1307" s="7"/>
      <c r="AR1307" s="7"/>
      <c r="AS1307" s="7"/>
      <c r="AT1307" s="7"/>
      <c r="AU1307" s="7"/>
      <c r="AV1307" s="7"/>
      <c r="AW1307" s="7"/>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352.3</v>
      </c>
      <c r="CM1307" s="7" t="n">
        <v>322.3</v>
      </c>
      <c r="CN1307" s="7" t="n">
        <v>337.3</v>
      </c>
    </row>
    <row r="1308" customFormat="false" ht="15" hidden="false" customHeight="false" outlineLevel="0" collapsed="false">
      <c r="A1308" s="0" t="s">
        <v>97</v>
      </c>
      <c r="B1308" s="0" t="s">
        <v>97</v>
      </c>
      <c r="C1308" s="0" t="s">
        <v>149</v>
      </c>
      <c r="D1308" s="0" t="s">
        <v>1392</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c r="BT1308" s="7"/>
      <c r="BU1308" s="7"/>
      <c r="BV1308" s="7"/>
      <c r="BW1308" s="7"/>
      <c r="BX1308" s="7"/>
      <c r="BY1308" s="7"/>
      <c r="BZ1308" s="7"/>
      <c r="CA1308" s="7"/>
      <c r="CB1308" s="7"/>
      <c r="CC1308" s="7"/>
      <c r="CD1308" s="7"/>
      <c r="CE1308" s="7"/>
      <c r="CF1308" s="7"/>
      <c r="CG1308" s="7" t="n">
        <v>1</v>
      </c>
      <c r="CH1308" s="7" t="n">
        <v>1</v>
      </c>
      <c r="CI1308" s="7" t="n">
        <v>1</v>
      </c>
      <c r="CL1308" s="7" t="n">
        <v>3.6</v>
      </c>
      <c r="CM1308" s="7" t="n">
        <v>0</v>
      </c>
      <c r="CN1308" s="7" t="n">
        <v>1.8</v>
      </c>
    </row>
    <row r="1309" customFormat="false" ht="15" hidden="false" customHeight="false" outlineLevel="0" collapsed="false">
      <c r="A1309" s="0" t="s">
        <v>97</v>
      </c>
      <c r="B1309" s="0" t="s">
        <v>97</v>
      </c>
      <c r="C1309" s="0" t="s">
        <v>149</v>
      </c>
      <c r="D1309" s="0" t="s">
        <v>1393</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t="n">
        <v>1</v>
      </c>
      <c r="CI1309" s="7" t="n">
        <v>1</v>
      </c>
      <c r="CL1309" s="7" t="n">
        <v>0.9</v>
      </c>
      <c r="CM1309" s="7" t="n">
        <v>0</v>
      </c>
      <c r="CN1309" s="7" t="n">
        <v>0.45</v>
      </c>
    </row>
    <row r="1310" customFormat="false" ht="15" hidden="false" customHeight="false" outlineLevel="0" collapsed="false">
      <c r="A1310" s="0" t="s">
        <v>97</v>
      </c>
      <c r="B1310" s="0" t="s">
        <v>97</v>
      </c>
      <c r="C1310" s="0" t="s">
        <v>149</v>
      </c>
      <c r="D1310" s="0" t="s">
        <v>1394</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t="n">
        <v>1</v>
      </c>
      <c r="BW1310" s="7" t="n">
        <v>1</v>
      </c>
      <c r="BX1310" s="7" t="n">
        <v>1</v>
      </c>
      <c r="BY1310" s="7" t="n">
        <v>1</v>
      </c>
      <c r="BZ1310" s="7" t="n">
        <v>1</v>
      </c>
      <c r="CA1310" s="7" t="n">
        <v>1</v>
      </c>
      <c r="CB1310" s="7" t="n">
        <v>1</v>
      </c>
      <c r="CC1310" s="7" t="n">
        <v>1</v>
      </c>
      <c r="CD1310" s="7" t="n">
        <v>1</v>
      </c>
      <c r="CE1310" s="7" t="n">
        <v>1</v>
      </c>
      <c r="CF1310" s="7" t="n">
        <v>1</v>
      </c>
      <c r="CG1310" s="7" t="n">
        <v>1</v>
      </c>
      <c r="CH1310" s="7" t="n">
        <v>1</v>
      </c>
      <c r="CI1310" s="7" t="n">
        <v>1</v>
      </c>
      <c r="CL1310" s="7" t="n">
        <v>62.9</v>
      </c>
      <c r="CM1310" s="7" t="n">
        <v>0</v>
      </c>
      <c r="CN1310" s="7" t="n">
        <v>31.45</v>
      </c>
    </row>
    <row r="1311" customFormat="false" ht="15" hidden="false" customHeight="false" outlineLevel="0" collapsed="false">
      <c r="A1311" s="0" t="s">
        <v>97</v>
      </c>
      <c r="B1311" s="0" t="s">
        <v>97</v>
      </c>
      <c r="C1311" s="0" t="s">
        <v>149</v>
      </c>
      <c r="D1311" s="0" t="s">
        <v>1395</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t="n">
        <v>1</v>
      </c>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186.3</v>
      </c>
      <c r="CM1311" s="7" t="n">
        <v>186.3</v>
      </c>
      <c r="CN1311" s="7" t="n">
        <v>186.3</v>
      </c>
    </row>
    <row r="1312" customFormat="false" ht="15" hidden="false" customHeight="false" outlineLevel="0" collapsed="false">
      <c r="A1312" s="0" t="s">
        <v>97</v>
      </c>
      <c r="B1312" s="0" t="s">
        <v>97</v>
      </c>
      <c r="C1312" s="0" t="s">
        <v>149</v>
      </c>
      <c r="D1312" s="0" t="s">
        <v>1396</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t="n">
        <v>1</v>
      </c>
      <c r="AL1312" s="7" t="n">
        <v>1</v>
      </c>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314.9</v>
      </c>
      <c r="CM1312" s="7" t="n">
        <v>309.1</v>
      </c>
      <c r="CN1312" s="7" t="n">
        <v>312</v>
      </c>
    </row>
    <row r="1313" customFormat="false" ht="15" hidden="false" customHeight="false" outlineLevel="0" collapsed="false">
      <c r="A1313" s="0" t="s">
        <v>97</v>
      </c>
      <c r="B1313" s="0" t="s">
        <v>97</v>
      </c>
      <c r="C1313" s="0" t="s">
        <v>149</v>
      </c>
      <c r="D1313" s="0" t="s">
        <v>1397</v>
      </c>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t="n">
        <v>1</v>
      </c>
      <c r="AF1313" s="7" t="n">
        <v>1</v>
      </c>
      <c r="AG1313" s="7" t="n">
        <v>1</v>
      </c>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388.6</v>
      </c>
      <c r="CM1313" s="7" t="n">
        <v>366.9</v>
      </c>
      <c r="CN1313" s="7" t="n">
        <v>377.75</v>
      </c>
    </row>
    <row r="1314" customFormat="false" ht="15" hidden="false" customHeight="false" outlineLevel="0" collapsed="false">
      <c r="A1314" s="0" t="s">
        <v>97</v>
      </c>
      <c r="B1314" s="0" t="s">
        <v>97</v>
      </c>
      <c r="C1314" s="0" t="s">
        <v>149</v>
      </c>
      <c r="D1314" s="0" t="s">
        <v>1398</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t="n">
        <v>1</v>
      </c>
      <c r="CE1314" s="7" t="n">
        <v>1</v>
      </c>
      <c r="CF1314" s="7" t="n">
        <v>1</v>
      </c>
      <c r="CG1314" s="7"/>
      <c r="CH1314" s="7"/>
      <c r="CI1314" s="7"/>
      <c r="CL1314" s="7" t="n">
        <v>19.5</v>
      </c>
      <c r="CM1314" s="7" t="n">
        <v>8.5</v>
      </c>
      <c r="CN1314" s="7" t="n">
        <v>14</v>
      </c>
    </row>
    <row r="1315" customFormat="false" ht="15" hidden="false" customHeight="false" outlineLevel="0" collapsed="false">
      <c r="A1315" s="0" t="s">
        <v>97</v>
      </c>
      <c r="B1315" s="0" t="s">
        <v>97</v>
      </c>
      <c r="C1315" s="0" t="s">
        <v>149</v>
      </c>
      <c r="D1315" s="0" t="s">
        <v>1399</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t="n">
        <v>1</v>
      </c>
      <c r="BW1315" s="7" t="n">
        <v>1</v>
      </c>
      <c r="BX1315" s="7" t="n">
        <v>1</v>
      </c>
      <c r="BY1315" s="7" t="n">
        <v>1</v>
      </c>
      <c r="BZ1315" s="7" t="n">
        <v>1</v>
      </c>
      <c r="CA1315" s="7" t="n">
        <v>1</v>
      </c>
      <c r="CB1315" s="7" t="n">
        <v>1</v>
      </c>
      <c r="CC1315" s="7"/>
      <c r="CD1315" s="7"/>
      <c r="CE1315" s="7"/>
      <c r="CF1315" s="7"/>
      <c r="CG1315" s="7"/>
      <c r="CH1315" s="7"/>
      <c r="CI1315" s="7"/>
      <c r="CL1315" s="7" t="n">
        <v>62.9</v>
      </c>
      <c r="CM1315" s="7" t="n">
        <v>31.2</v>
      </c>
      <c r="CN1315" s="7" t="n">
        <v>47.05</v>
      </c>
    </row>
    <row r="1316" customFormat="false" ht="15" hidden="false" customHeight="false" outlineLevel="0" collapsed="false">
      <c r="A1316" s="0" t="s">
        <v>97</v>
      </c>
      <c r="B1316" s="0" t="s">
        <v>97</v>
      </c>
      <c r="C1316" s="0" t="s">
        <v>149</v>
      </c>
      <c r="D1316" s="0" t="s">
        <v>1400</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t="n">
        <v>1</v>
      </c>
      <c r="CE1316" s="7" t="n">
        <v>1</v>
      </c>
      <c r="CF1316" s="7"/>
      <c r="CG1316" s="7"/>
      <c r="CH1316" s="7"/>
      <c r="CI1316" s="7"/>
      <c r="CL1316" s="7" t="n">
        <v>19.5</v>
      </c>
      <c r="CM1316" s="7" t="n">
        <v>13.8</v>
      </c>
      <c r="CN1316" s="7" t="n">
        <v>16.65</v>
      </c>
    </row>
    <row r="1317" customFormat="false" ht="15" hidden="false" customHeight="false" outlineLevel="0" collapsed="false">
      <c r="A1317" s="0" t="s">
        <v>97</v>
      </c>
      <c r="B1317" s="0" t="s">
        <v>97</v>
      </c>
      <c r="C1317" s="0" t="s">
        <v>149</v>
      </c>
      <c r="D1317" s="0" t="s">
        <v>1401</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t="n">
        <v>1</v>
      </c>
      <c r="CG1317" s="7" t="n">
        <v>1</v>
      </c>
      <c r="CH1317" s="7" t="n">
        <v>1</v>
      </c>
      <c r="CI1317" s="7" t="n">
        <v>1</v>
      </c>
      <c r="CL1317" s="7" t="n">
        <v>8.5</v>
      </c>
      <c r="CM1317" s="7" t="n">
        <v>0</v>
      </c>
      <c r="CN1317" s="7" t="n">
        <v>4.25</v>
      </c>
    </row>
    <row r="1318" customFormat="false" ht="15" hidden="false" customHeight="false" outlineLevel="0" collapsed="false">
      <c r="A1318" s="0" t="s">
        <v>97</v>
      </c>
      <c r="B1318" s="0" t="s">
        <v>97</v>
      </c>
      <c r="C1318" s="0" t="s">
        <v>149</v>
      </c>
      <c r="D1318" s="0" t="s">
        <v>1402</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t="n">
        <v>1</v>
      </c>
      <c r="AN1318" s="7" t="n">
        <v>1</v>
      </c>
      <c r="AO1318" s="7" t="n">
        <v>1</v>
      </c>
      <c r="AP1318" s="7" t="n">
        <v>1</v>
      </c>
      <c r="AQ1318" s="7" t="n">
        <v>1</v>
      </c>
      <c r="AR1318" s="7" t="n">
        <v>1</v>
      </c>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302.8</v>
      </c>
      <c r="CM1318" s="7" t="n">
        <v>255.7</v>
      </c>
      <c r="CN1318" s="7" t="n">
        <v>279.25</v>
      </c>
    </row>
    <row r="1319" customFormat="false" ht="15" hidden="false" customHeight="false" outlineLevel="0" collapsed="false">
      <c r="A1319" s="0" t="s">
        <v>97</v>
      </c>
      <c r="B1319" s="0" t="s">
        <v>97</v>
      </c>
      <c r="C1319" s="0" t="s">
        <v>149</v>
      </c>
      <c r="D1319" s="0" t="s">
        <v>1403</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t="n">
        <v>1</v>
      </c>
      <c r="BG1319" s="7" t="n">
        <v>1</v>
      </c>
      <c r="BH1319" s="7" t="n">
        <v>1</v>
      </c>
      <c r="BI1319" s="7" t="n">
        <v>1</v>
      </c>
      <c r="BJ1319" s="7" t="n">
        <v>1</v>
      </c>
      <c r="BK1319" s="7"/>
      <c r="BL1319" s="7"/>
      <c r="BM1319" s="7"/>
      <c r="BN1319" s="7"/>
      <c r="BO1319" s="7"/>
      <c r="BP1319" s="7"/>
      <c r="BQ1319" s="7"/>
      <c r="BR1319" s="7"/>
      <c r="BS1319" s="7"/>
      <c r="BT1319" s="7"/>
      <c r="BU1319" s="7"/>
      <c r="BV1319" s="7"/>
      <c r="BW1319" s="7"/>
      <c r="BX1319" s="7"/>
      <c r="BY1319" s="7"/>
      <c r="BZ1319" s="7"/>
      <c r="CA1319" s="7"/>
      <c r="CB1319" s="7"/>
      <c r="CC1319" s="7"/>
      <c r="CD1319" s="7"/>
      <c r="CE1319" s="7"/>
      <c r="CF1319" s="7"/>
      <c r="CG1319" s="7"/>
      <c r="CH1319" s="7"/>
      <c r="CI1319" s="7"/>
      <c r="CL1319" s="7" t="n">
        <v>163</v>
      </c>
      <c r="CM1319" s="7" t="n">
        <v>142.9</v>
      </c>
      <c r="CN1319" s="7" t="n">
        <v>152.95</v>
      </c>
    </row>
    <row r="1320" customFormat="false" ht="15" hidden="false" customHeight="false" outlineLevel="0" collapsed="false">
      <c r="A1320" s="0" t="s">
        <v>97</v>
      </c>
      <c r="B1320" s="0" t="s">
        <v>97</v>
      </c>
      <c r="C1320" s="0" t="s">
        <v>149</v>
      </c>
      <c r="D1320" s="0" t="s">
        <v>1404</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t="n">
        <v>1</v>
      </c>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302.8</v>
      </c>
      <c r="CM1320" s="7" t="n">
        <v>302.8</v>
      </c>
      <c r="CN1320" s="7" t="n">
        <v>302.8</v>
      </c>
    </row>
    <row r="1321" customFormat="false" ht="15" hidden="false" customHeight="false" outlineLevel="0" collapsed="false">
      <c r="A1321" s="0" t="s">
        <v>97</v>
      </c>
      <c r="B1321" s="0" t="s">
        <v>97</v>
      </c>
      <c r="C1321" s="0" t="s">
        <v>149</v>
      </c>
      <c r="D1321" s="0" t="s">
        <v>1405</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t="n">
        <v>1</v>
      </c>
      <c r="BU1321" s="7" t="n">
        <v>1</v>
      </c>
      <c r="BV1321" s="7" t="n">
        <v>1</v>
      </c>
      <c r="BW1321" s="7" t="n">
        <v>1</v>
      </c>
      <c r="BX1321" s="7" t="n">
        <v>1</v>
      </c>
      <c r="BY1321" s="7" t="n">
        <v>1</v>
      </c>
      <c r="BZ1321" s="7" t="n">
        <v>1</v>
      </c>
      <c r="CA1321" s="7" t="n">
        <v>1</v>
      </c>
      <c r="CB1321" s="7" t="n">
        <v>1</v>
      </c>
      <c r="CC1321" s="7" t="n">
        <v>1</v>
      </c>
      <c r="CD1321" s="7" t="n">
        <v>1</v>
      </c>
      <c r="CE1321" s="7" t="n">
        <v>1</v>
      </c>
      <c r="CF1321" s="7" t="n">
        <v>1</v>
      </c>
      <c r="CG1321" s="7" t="n">
        <v>1</v>
      </c>
      <c r="CH1321" s="7" t="n">
        <v>1</v>
      </c>
      <c r="CI1321" s="7" t="n">
        <v>1</v>
      </c>
      <c r="CL1321" s="7" t="n">
        <v>77.1</v>
      </c>
      <c r="CM1321" s="7" t="n">
        <v>0</v>
      </c>
      <c r="CN1321" s="7" t="n">
        <v>38.55</v>
      </c>
    </row>
    <row r="1322" customFormat="false" ht="15" hidden="false" customHeight="false" outlineLevel="0" collapsed="false">
      <c r="A1322" s="0" t="s">
        <v>97</v>
      </c>
      <c r="B1322" s="0" t="s">
        <v>97</v>
      </c>
      <c r="C1322" s="0" t="s">
        <v>149</v>
      </c>
      <c r="D1322" s="0" t="s">
        <v>1406</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t="n">
        <v>1</v>
      </c>
      <c r="BP1322" s="7" t="n">
        <v>1</v>
      </c>
      <c r="BQ1322" s="7" t="n">
        <v>1</v>
      </c>
      <c r="BR1322" s="7" t="n">
        <v>1</v>
      </c>
      <c r="BS1322" s="7" t="n">
        <v>1</v>
      </c>
      <c r="BT1322" s="7" t="n">
        <v>1</v>
      </c>
      <c r="BU1322" s="7" t="n">
        <v>1</v>
      </c>
      <c r="BV1322" s="7"/>
      <c r="BW1322" s="7"/>
      <c r="BX1322" s="7"/>
      <c r="BY1322" s="7"/>
      <c r="BZ1322" s="7"/>
      <c r="CA1322" s="7"/>
      <c r="CB1322" s="7"/>
      <c r="CC1322" s="7"/>
      <c r="CD1322" s="7"/>
      <c r="CE1322" s="7"/>
      <c r="CF1322" s="7"/>
      <c r="CG1322" s="7"/>
      <c r="CH1322" s="7"/>
      <c r="CI1322" s="7"/>
      <c r="CL1322" s="7" t="n">
        <v>105.8</v>
      </c>
      <c r="CM1322" s="7" t="n">
        <v>68.1</v>
      </c>
      <c r="CN1322" s="7" t="n">
        <v>86.95</v>
      </c>
    </row>
    <row r="1323" customFormat="false" ht="15" hidden="false" customHeight="false" outlineLevel="0" collapsed="false">
      <c r="A1323" s="0" t="s">
        <v>97</v>
      </c>
      <c r="B1323" s="0" t="s">
        <v>97</v>
      </c>
      <c r="C1323" s="0" t="s">
        <v>149</v>
      </c>
      <c r="D1323" s="0" t="s">
        <v>1407</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c r="CE1323" s="7"/>
      <c r="CF1323" s="7" t="n">
        <v>1</v>
      </c>
      <c r="CG1323" s="7"/>
      <c r="CH1323" s="7"/>
      <c r="CI1323" s="7"/>
      <c r="CL1323" s="7" t="n">
        <v>8.5</v>
      </c>
      <c r="CM1323" s="7" t="n">
        <v>8.5</v>
      </c>
      <c r="CN1323" s="7" t="n">
        <v>8.5</v>
      </c>
    </row>
    <row r="1324" customFormat="false" ht="15" hidden="false" customHeight="false" outlineLevel="0" collapsed="false">
      <c r="A1324" s="0" t="s">
        <v>97</v>
      </c>
      <c r="B1324" s="0" t="s">
        <v>97</v>
      </c>
      <c r="C1324" s="0" t="s">
        <v>149</v>
      </c>
      <c r="D1324" s="0" t="s">
        <v>1408</v>
      </c>
      <c r="F1324" s="7"/>
      <c r="G1324" s="7"/>
      <c r="H1324" s="7"/>
      <c r="I1324" s="7"/>
      <c r="J1324" s="7"/>
      <c r="K1324" s="7"/>
      <c r="L1324" s="7"/>
      <c r="M1324" s="7"/>
      <c r="N1324" s="7"/>
      <c r="O1324" s="7"/>
      <c r="P1324" s="7"/>
      <c r="Q1324" s="7"/>
      <c r="R1324" s="7"/>
      <c r="S1324" s="7"/>
      <c r="T1324" s="7"/>
      <c r="U1324" s="7" t="n">
        <v>1</v>
      </c>
      <c r="V1324" s="7" t="n">
        <v>1</v>
      </c>
      <c r="W1324" s="7" t="n">
        <v>1</v>
      </c>
      <c r="X1324" s="7" t="n">
        <v>1</v>
      </c>
      <c r="Y1324" s="7" t="n">
        <v>1</v>
      </c>
      <c r="Z1324" s="7" t="n">
        <v>1</v>
      </c>
      <c r="AA1324" s="7" t="n">
        <v>1</v>
      </c>
      <c r="AB1324" s="7" t="n">
        <v>1</v>
      </c>
      <c r="AC1324" s="7" t="n">
        <v>1</v>
      </c>
      <c r="AD1324" s="7" t="n">
        <v>1</v>
      </c>
      <c r="AE1324" s="7" t="n">
        <v>1</v>
      </c>
      <c r="AF1324" s="7" t="n">
        <v>1</v>
      </c>
      <c r="AG1324" s="7" t="n">
        <v>1</v>
      </c>
      <c r="AH1324" s="7" t="n">
        <v>1</v>
      </c>
      <c r="AI1324" s="7" t="n">
        <v>1</v>
      </c>
      <c r="AJ1324" s="7" t="n">
        <v>1</v>
      </c>
      <c r="AK1324" s="7" t="n">
        <v>1</v>
      </c>
      <c r="AL1324" s="7" t="n">
        <v>1</v>
      </c>
      <c r="AM1324" s="7" t="n">
        <v>1</v>
      </c>
      <c r="AN1324" s="7" t="n">
        <v>1</v>
      </c>
      <c r="AO1324" s="7" t="n">
        <v>1</v>
      </c>
      <c r="AP1324" s="7" t="n">
        <v>1</v>
      </c>
      <c r="AQ1324" s="7" t="n">
        <v>1</v>
      </c>
      <c r="AR1324" s="7" t="n">
        <v>1</v>
      </c>
      <c r="AS1324" s="7" t="n">
        <v>1</v>
      </c>
      <c r="AT1324" s="7" t="n">
        <v>1</v>
      </c>
      <c r="AU1324" s="7" t="n">
        <v>1</v>
      </c>
      <c r="AV1324" s="7" t="n">
        <v>1</v>
      </c>
      <c r="AW1324" s="7" t="n">
        <v>1</v>
      </c>
      <c r="AX1324" s="7" t="n">
        <v>1</v>
      </c>
      <c r="AY1324" s="7" t="n">
        <v>1</v>
      </c>
      <c r="AZ1324" s="7" t="n">
        <v>1</v>
      </c>
      <c r="BA1324" s="7" t="n">
        <v>1</v>
      </c>
      <c r="BB1324" s="7" t="n">
        <v>1</v>
      </c>
      <c r="BC1324" s="7" t="n">
        <v>1</v>
      </c>
      <c r="BD1324" s="7" t="n">
        <v>1</v>
      </c>
      <c r="BE1324" s="7" t="n">
        <v>1</v>
      </c>
      <c r="BF1324" s="7" t="n">
        <v>1</v>
      </c>
      <c r="BG1324" s="7" t="n">
        <v>1</v>
      </c>
      <c r="BH1324" s="7" t="n">
        <v>1</v>
      </c>
      <c r="BI1324" s="7" t="n">
        <v>1</v>
      </c>
      <c r="BJ1324" s="7" t="n">
        <v>1</v>
      </c>
      <c r="BK1324" s="7" t="n">
        <v>1</v>
      </c>
      <c r="BL1324" s="7" t="n">
        <v>1</v>
      </c>
      <c r="BM1324" s="7" t="n">
        <v>1</v>
      </c>
      <c r="BN1324" s="7" t="n">
        <v>1</v>
      </c>
      <c r="BO1324" s="7" t="n">
        <v>1</v>
      </c>
      <c r="BP1324" s="7" t="n">
        <v>1</v>
      </c>
      <c r="BQ1324" s="7" t="n">
        <v>1</v>
      </c>
      <c r="BR1324" s="7" t="n">
        <v>1</v>
      </c>
      <c r="BS1324" s="7" t="n">
        <v>1</v>
      </c>
      <c r="BT1324" s="7" t="n">
        <v>1</v>
      </c>
      <c r="BU1324" s="7" t="n">
        <v>1</v>
      </c>
      <c r="BV1324" s="7" t="n">
        <v>1</v>
      </c>
      <c r="BW1324" s="7" t="n">
        <v>1</v>
      </c>
      <c r="BX1324" s="7" t="n">
        <v>1</v>
      </c>
      <c r="BY1324" s="7" t="n">
        <v>1</v>
      </c>
      <c r="BZ1324" s="7" t="n">
        <v>1</v>
      </c>
      <c r="CA1324" s="7" t="n">
        <v>1</v>
      </c>
      <c r="CB1324" s="7" t="n">
        <v>1</v>
      </c>
      <c r="CC1324" s="7" t="n">
        <v>1</v>
      </c>
      <c r="CD1324" s="7" t="n">
        <v>1</v>
      </c>
      <c r="CE1324" s="7" t="n">
        <v>1</v>
      </c>
      <c r="CF1324" s="7" t="n">
        <v>1</v>
      </c>
      <c r="CG1324" s="7" t="n">
        <v>1</v>
      </c>
      <c r="CH1324" s="7" t="n">
        <v>1</v>
      </c>
      <c r="CI1324" s="7" t="n">
        <v>1</v>
      </c>
      <c r="CL1324" s="7" t="n">
        <v>455</v>
      </c>
      <c r="CM1324" s="7" t="n">
        <v>0</v>
      </c>
      <c r="CN1324" s="7" t="n">
        <v>227.5</v>
      </c>
    </row>
    <row r="1325" customFormat="false" ht="15" hidden="false" customHeight="false" outlineLevel="0" collapsed="false">
      <c r="A1325" s="0" t="s">
        <v>97</v>
      </c>
      <c r="B1325" s="0" t="s">
        <v>97</v>
      </c>
      <c r="C1325" s="0" t="s">
        <v>149</v>
      </c>
      <c r="D1325" s="0" t="s">
        <v>1409</v>
      </c>
      <c r="F1325" s="7"/>
      <c r="G1325" s="7"/>
      <c r="H1325" s="7"/>
      <c r="I1325" s="7"/>
      <c r="J1325" s="7"/>
      <c r="K1325" s="7"/>
      <c r="L1325" s="7"/>
      <c r="M1325" s="7"/>
      <c r="N1325" s="7"/>
      <c r="O1325" s="7"/>
      <c r="P1325" s="7"/>
      <c r="Q1325" s="7"/>
      <c r="R1325" s="7"/>
      <c r="S1325" s="7"/>
      <c r="T1325" s="7"/>
      <c r="U1325" s="7" t="n">
        <v>1</v>
      </c>
      <c r="V1325" s="7" t="n">
        <v>1</v>
      </c>
      <c r="W1325" s="7" t="n">
        <v>1</v>
      </c>
      <c r="X1325" s="7" t="n">
        <v>1</v>
      </c>
      <c r="Y1325" s="7" t="n">
        <v>1</v>
      </c>
      <c r="Z1325" s="7" t="n">
        <v>1</v>
      </c>
      <c r="AA1325" s="7" t="n">
        <v>1</v>
      </c>
      <c r="AB1325" s="7" t="n">
        <v>1</v>
      </c>
      <c r="AC1325" s="7" t="n">
        <v>1</v>
      </c>
      <c r="AD1325" s="7" t="n">
        <v>1</v>
      </c>
      <c r="AE1325" s="7" t="n">
        <v>1</v>
      </c>
      <c r="AF1325" s="7" t="n">
        <v>1</v>
      </c>
      <c r="AG1325" s="7" t="n">
        <v>1</v>
      </c>
      <c r="AH1325" s="7" t="n">
        <v>1</v>
      </c>
      <c r="AI1325" s="7" t="n">
        <v>1</v>
      </c>
      <c r="AJ1325" s="7" t="n">
        <v>1</v>
      </c>
      <c r="AK1325" s="7" t="n">
        <v>1</v>
      </c>
      <c r="AL1325" s="7" t="n">
        <v>1</v>
      </c>
      <c r="AM1325" s="7" t="n">
        <v>1</v>
      </c>
      <c r="AN1325" s="7" t="n">
        <v>1</v>
      </c>
      <c r="AO1325" s="7" t="n">
        <v>1</v>
      </c>
      <c r="AP1325" s="7" t="n">
        <v>1</v>
      </c>
      <c r="AQ1325" s="7" t="n">
        <v>1</v>
      </c>
      <c r="AR1325" s="7" t="n">
        <v>1</v>
      </c>
      <c r="AS1325" s="7" t="n">
        <v>1</v>
      </c>
      <c r="AT1325" s="7" t="n">
        <v>1</v>
      </c>
      <c r="AU1325" s="7" t="n">
        <v>1</v>
      </c>
      <c r="AV1325" s="7" t="n">
        <v>1</v>
      </c>
      <c r="AW1325" s="7" t="n">
        <v>1</v>
      </c>
      <c r="AX1325" s="7" t="n">
        <v>1</v>
      </c>
      <c r="AY1325" s="7" t="n">
        <v>1</v>
      </c>
      <c r="AZ1325" s="7" t="n">
        <v>1</v>
      </c>
      <c r="BA1325" s="7" t="n">
        <v>1</v>
      </c>
      <c r="BB1325" s="7" t="n">
        <v>1</v>
      </c>
      <c r="BC1325" s="7" t="n">
        <v>1</v>
      </c>
      <c r="BD1325" s="7" t="n">
        <v>1</v>
      </c>
      <c r="BE1325" s="7" t="n">
        <v>1</v>
      </c>
      <c r="BF1325" s="7" t="n">
        <v>1</v>
      </c>
      <c r="BG1325" s="7" t="n">
        <v>1</v>
      </c>
      <c r="BH1325" s="7" t="n">
        <v>1</v>
      </c>
      <c r="BI1325" s="7" t="n">
        <v>1</v>
      </c>
      <c r="BJ1325" s="7" t="n">
        <v>1</v>
      </c>
      <c r="BK1325" s="7" t="n">
        <v>1</v>
      </c>
      <c r="BL1325" s="7" t="n">
        <v>1</v>
      </c>
      <c r="BM1325" s="7" t="n">
        <v>1</v>
      </c>
      <c r="BN1325" s="7" t="n">
        <v>1</v>
      </c>
      <c r="BO1325" s="7" t="n">
        <v>1</v>
      </c>
      <c r="BP1325" s="7" t="n">
        <v>1</v>
      </c>
      <c r="BQ1325" s="7" t="n">
        <v>1</v>
      </c>
      <c r="BR1325" s="7" t="n">
        <v>1</v>
      </c>
      <c r="BS1325" s="7" t="n">
        <v>1</v>
      </c>
      <c r="BT1325" s="7" t="n">
        <v>1</v>
      </c>
      <c r="BU1325" s="7" t="n">
        <v>1</v>
      </c>
      <c r="BV1325" s="7" t="n">
        <v>1</v>
      </c>
      <c r="BW1325" s="7" t="n">
        <v>1</v>
      </c>
      <c r="BX1325" s="7"/>
      <c r="BY1325" s="7"/>
      <c r="BZ1325" s="7"/>
      <c r="CA1325" s="7"/>
      <c r="CB1325" s="7"/>
      <c r="CC1325" s="7"/>
      <c r="CD1325" s="7"/>
      <c r="CE1325" s="7"/>
      <c r="CF1325" s="7"/>
      <c r="CG1325" s="7"/>
      <c r="CH1325" s="7"/>
      <c r="CI1325" s="7"/>
      <c r="CL1325" s="7" t="n">
        <v>455</v>
      </c>
      <c r="CM1325" s="7" t="n">
        <v>58</v>
      </c>
      <c r="CN1325" s="7" t="n">
        <v>256.5</v>
      </c>
    </row>
    <row r="1326" customFormat="false" ht="15" hidden="false" customHeight="false" outlineLevel="0" collapsed="false">
      <c r="A1326" s="0" t="s">
        <v>97</v>
      </c>
      <c r="B1326" s="0" t="s">
        <v>97</v>
      </c>
      <c r="C1326" s="0" t="s">
        <v>149</v>
      </c>
      <c r="D1326" s="0" t="s">
        <v>1410</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t="n">
        <v>1</v>
      </c>
      <c r="BQ1326" s="7" t="n">
        <v>1</v>
      </c>
      <c r="BR1326" s="7" t="n">
        <v>1</v>
      </c>
      <c r="BS1326" s="7" t="n">
        <v>1</v>
      </c>
      <c r="BT1326" s="7" t="n">
        <v>1</v>
      </c>
      <c r="BU1326" s="7" t="n">
        <v>1</v>
      </c>
      <c r="BV1326" s="7"/>
      <c r="BW1326" s="7"/>
      <c r="BX1326" s="7"/>
      <c r="BY1326" s="7"/>
      <c r="BZ1326" s="7"/>
      <c r="CA1326" s="7"/>
      <c r="CB1326" s="7"/>
      <c r="CC1326" s="7"/>
      <c r="CD1326" s="7"/>
      <c r="CE1326" s="7"/>
      <c r="CF1326" s="7"/>
      <c r="CG1326" s="7"/>
      <c r="CH1326" s="7"/>
      <c r="CI1326" s="7"/>
      <c r="CL1326" s="7" t="n">
        <v>96.6</v>
      </c>
      <c r="CM1326" s="7" t="n">
        <v>68.1</v>
      </c>
      <c r="CN1326" s="7" t="n">
        <v>82.35</v>
      </c>
    </row>
    <row r="1327" customFormat="false" ht="15" hidden="false" customHeight="false" outlineLevel="0" collapsed="false">
      <c r="A1327" s="0" t="s">
        <v>97</v>
      </c>
      <c r="B1327" s="0" t="s">
        <v>97</v>
      </c>
      <c r="C1327" s="0" t="s">
        <v>149</v>
      </c>
      <c r="D1327" s="0" t="s">
        <v>1411</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t="n">
        <v>1</v>
      </c>
      <c r="AI1327" s="7" t="n">
        <v>1</v>
      </c>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c r="BS1327" s="7"/>
      <c r="BT1327" s="7"/>
      <c r="BU1327" s="7"/>
      <c r="BV1327" s="7"/>
      <c r="BW1327" s="7"/>
      <c r="BX1327" s="7"/>
      <c r="BY1327" s="7"/>
      <c r="BZ1327" s="7"/>
      <c r="CA1327" s="7"/>
      <c r="CB1327" s="7"/>
      <c r="CC1327" s="7"/>
      <c r="CD1327" s="7"/>
      <c r="CE1327" s="7"/>
      <c r="CF1327" s="7"/>
      <c r="CG1327" s="7"/>
      <c r="CH1327" s="7"/>
      <c r="CI1327" s="7"/>
      <c r="CL1327" s="7" t="n">
        <v>352.3</v>
      </c>
      <c r="CM1327" s="7" t="n">
        <v>335.9</v>
      </c>
      <c r="CN1327" s="7" t="n">
        <v>344.1</v>
      </c>
    </row>
    <row r="1328" customFormat="false" ht="15" hidden="false" customHeight="false" outlineLevel="0" collapsed="false">
      <c r="A1328" s="0" t="s">
        <v>97</v>
      </c>
      <c r="B1328" s="0" t="s">
        <v>97</v>
      </c>
      <c r="C1328" s="0" t="s">
        <v>149</v>
      </c>
      <c r="D1328" s="0" t="s">
        <v>1412</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t="n">
        <v>1</v>
      </c>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c r="BV1328" s="7"/>
      <c r="BW1328" s="7"/>
      <c r="BX1328" s="7"/>
      <c r="BY1328" s="7"/>
      <c r="BZ1328" s="7"/>
      <c r="CA1328" s="7"/>
      <c r="CB1328" s="7"/>
      <c r="CC1328" s="7"/>
      <c r="CD1328" s="7"/>
      <c r="CE1328" s="7"/>
      <c r="CF1328" s="7"/>
      <c r="CG1328" s="7"/>
      <c r="CH1328" s="7"/>
      <c r="CI1328" s="7"/>
      <c r="CL1328" s="7" t="n">
        <v>265.5</v>
      </c>
      <c r="CM1328" s="7" t="n">
        <v>265.5</v>
      </c>
      <c r="CN1328" s="7" t="n">
        <v>265.5</v>
      </c>
    </row>
    <row r="1329" customFormat="false" ht="15" hidden="false" customHeight="false" outlineLevel="0" collapsed="false">
      <c r="A1329" s="0" t="s">
        <v>97</v>
      </c>
      <c r="B1329" s="0" t="s">
        <v>97</v>
      </c>
      <c r="C1329" s="0" t="s">
        <v>149</v>
      </c>
      <c r="D1329" s="0" t="s">
        <v>1413</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t="n">
        <v>1</v>
      </c>
      <c r="AM1329" s="7" t="n">
        <v>1</v>
      </c>
      <c r="AN1329" s="7" t="n">
        <v>1</v>
      </c>
      <c r="AO1329" s="7" t="n">
        <v>1</v>
      </c>
      <c r="AP1329" s="7"/>
      <c r="AQ1329" s="7"/>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c r="CD1329" s="7"/>
      <c r="CE1329" s="7"/>
      <c r="CF1329" s="7"/>
      <c r="CG1329" s="7"/>
      <c r="CH1329" s="7"/>
      <c r="CI1329" s="7"/>
      <c r="CL1329" s="7" t="n">
        <v>309.1</v>
      </c>
      <c r="CM1329" s="7" t="n">
        <v>289.5</v>
      </c>
      <c r="CN1329" s="7" t="n">
        <v>299.3</v>
      </c>
    </row>
    <row r="1330" customFormat="false" ht="15" hidden="false" customHeight="false" outlineLevel="0" collapsed="false">
      <c r="A1330" s="0" t="s">
        <v>97</v>
      </c>
      <c r="B1330" s="0" t="s">
        <v>97</v>
      </c>
      <c r="C1330" s="0" t="s">
        <v>149</v>
      </c>
      <c r="D1330" s="0" t="s">
        <v>1414</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t="n">
        <v>1</v>
      </c>
      <c r="BT1330" s="7"/>
      <c r="BU1330" s="7"/>
      <c r="BV1330" s="7"/>
      <c r="BW1330" s="7"/>
      <c r="BX1330" s="7"/>
      <c r="BY1330" s="7"/>
      <c r="BZ1330" s="7"/>
      <c r="CA1330" s="7"/>
      <c r="CB1330" s="7"/>
      <c r="CC1330" s="7"/>
      <c r="CD1330" s="7"/>
      <c r="CE1330" s="7"/>
      <c r="CF1330" s="7"/>
      <c r="CG1330" s="7"/>
      <c r="CH1330" s="7"/>
      <c r="CI1330" s="7"/>
      <c r="CL1330" s="7" t="n">
        <v>84.7</v>
      </c>
      <c r="CM1330" s="7" t="n">
        <v>84.7</v>
      </c>
      <c r="CN1330" s="7" t="n">
        <v>84.7</v>
      </c>
    </row>
    <row r="1331" customFormat="false" ht="15" hidden="false" customHeight="false" outlineLevel="0" collapsed="false">
      <c r="A1331" s="0" t="s">
        <v>97</v>
      </c>
      <c r="B1331" s="0" t="s">
        <v>97</v>
      </c>
      <c r="C1331" s="0" t="s">
        <v>149</v>
      </c>
      <c r="D1331" s="0" t="s">
        <v>1415</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t="n">
        <v>1</v>
      </c>
      <c r="BZ1331" s="7" t="n">
        <v>1</v>
      </c>
      <c r="CA1331" s="7" t="n">
        <v>1</v>
      </c>
      <c r="CB1331" s="7" t="n">
        <v>1</v>
      </c>
      <c r="CC1331" s="7" t="n">
        <v>1</v>
      </c>
      <c r="CD1331" s="7" t="n">
        <v>1</v>
      </c>
      <c r="CE1331" s="7" t="n">
        <v>1</v>
      </c>
      <c r="CF1331" s="7" t="n">
        <v>1</v>
      </c>
      <c r="CG1331" s="7" t="n">
        <v>1</v>
      </c>
      <c r="CH1331" s="7" t="n">
        <v>1</v>
      </c>
      <c r="CI1331" s="7" t="n">
        <v>1</v>
      </c>
      <c r="CL1331" s="7" t="n">
        <v>44.5</v>
      </c>
      <c r="CM1331" s="7" t="n">
        <v>0</v>
      </c>
      <c r="CN1331" s="7" t="n">
        <v>22.25</v>
      </c>
    </row>
    <row r="1332" customFormat="false" ht="15" hidden="false" customHeight="false" outlineLevel="0" collapsed="false">
      <c r="A1332" s="0" t="s">
        <v>97</v>
      </c>
      <c r="B1332" s="0" t="s">
        <v>97</v>
      </c>
      <c r="C1332" s="0" t="s">
        <v>149</v>
      </c>
      <c r="D1332" s="0" t="s">
        <v>1416</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t="n">
        <v>1</v>
      </c>
      <c r="CE1332" s="7"/>
      <c r="CF1332" s="7"/>
      <c r="CG1332" s="7"/>
      <c r="CH1332" s="7"/>
      <c r="CI1332" s="7"/>
      <c r="CL1332" s="7" t="n">
        <v>19.5</v>
      </c>
      <c r="CM1332" s="7" t="n">
        <v>19.5</v>
      </c>
      <c r="CN1332" s="7" t="n">
        <v>19.5</v>
      </c>
    </row>
    <row r="1333" customFormat="false" ht="15" hidden="false" customHeight="false" outlineLevel="0" collapsed="false">
      <c r="A1333" s="0" t="s">
        <v>97</v>
      </c>
      <c r="B1333" s="0" t="s">
        <v>97</v>
      </c>
      <c r="C1333" s="0" t="s">
        <v>149</v>
      </c>
      <c r="D1333" s="0" t="s">
        <v>1417</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t="n">
        <v>1</v>
      </c>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352.3</v>
      </c>
      <c r="CM1333" s="7" t="n">
        <v>352.3</v>
      </c>
      <c r="CN1333" s="7" t="n">
        <v>352.3</v>
      </c>
    </row>
    <row r="1334" customFormat="false" ht="15" hidden="false" customHeight="false" outlineLevel="0" collapsed="false">
      <c r="A1334" s="0" t="s">
        <v>97</v>
      </c>
      <c r="B1334" s="0" t="s">
        <v>97</v>
      </c>
      <c r="C1334" s="0" t="s">
        <v>149</v>
      </c>
      <c r="D1334" s="0" t="s">
        <v>1418</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t="n">
        <v>1</v>
      </c>
      <c r="BO1334" s="7" t="n">
        <v>1</v>
      </c>
      <c r="BP1334" s="7"/>
      <c r="BQ1334" s="7"/>
      <c r="BR1334" s="7"/>
      <c r="BS1334" s="7"/>
      <c r="BT1334" s="7"/>
      <c r="BU1334" s="7"/>
      <c r="BV1334" s="7"/>
      <c r="BW1334" s="7"/>
      <c r="BX1334" s="7"/>
      <c r="BY1334" s="7"/>
      <c r="BZ1334" s="7"/>
      <c r="CA1334" s="7"/>
      <c r="CB1334" s="7"/>
      <c r="CC1334" s="7"/>
      <c r="CD1334" s="7"/>
      <c r="CE1334" s="7"/>
      <c r="CF1334" s="7"/>
      <c r="CG1334" s="7"/>
      <c r="CH1334" s="7"/>
      <c r="CI1334" s="7"/>
      <c r="CL1334" s="7" t="n">
        <v>118.5</v>
      </c>
      <c r="CM1334" s="7" t="n">
        <v>105.8</v>
      </c>
      <c r="CN1334" s="7" t="n">
        <v>112.15</v>
      </c>
    </row>
    <row r="1335" customFormat="false" ht="15" hidden="false" customHeight="false" outlineLevel="0" collapsed="false">
      <c r="A1335" s="0" t="s">
        <v>97</v>
      </c>
      <c r="B1335" s="0" t="s">
        <v>97</v>
      </c>
      <c r="C1335" s="0" t="s">
        <v>149</v>
      </c>
      <c r="D1335" s="0" t="s">
        <v>1419</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t="n">
        <v>1</v>
      </c>
      <c r="BY1335" s="7" t="n">
        <v>1</v>
      </c>
      <c r="BZ1335" s="7" t="n">
        <v>1</v>
      </c>
      <c r="CA1335" s="7" t="n">
        <v>1</v>
      </c>
      <c r="CB1335" s="7"/>
      <c r="CC1335" s="7"/>
      <c r="CD1335" s="7"/>
      <c r="CE1335" s="7"/>
      <c r="CF1335" s="7"/>
      <c r="CG1335" s="7"/>
      <c r="CH1335" s="7"/>
      <c r="CI1335" s="7"/>
      <c r="CL1335" s="7" t="n">
        <v>52.2</v>
      </c>
      <c r="CM1335" s="7" t="n">
        <v>35.6</v>
      </c>
      <c r="CN1335" s="7" t="n">
        <v>43.9</v>
      </c>
    </row>
    <row r="1336" customFormat="false" ht="15" hidden="false" customHeight="false" outlineLevel="0" collapsed="false">
      <c r="A1336" s="0" t="s">
        <v>97</v>
      </c>
      <c r="B1336" s="0" t="s">
        <v>97</v>
      </c>
      <c r="C1336" s="0" t="s">
        <v>149</v>
      </c>
      <c r="D1336" s="0" t="s">
        <v>1420</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t="n">
        <v>1</v>
      </c>
      <c r="BZ1336" s="7"/>
      <c r="CA1336" s="7"/>
      <c r="CB1336" s="7"/>
      <c r="CC1336" s="7"/>
      <c r="CD1336" s="7"/>
      <c r="CE1336" s="7"/>
      <c r="CF1336" s="7"/>
      <c r="CG1336" s="7"/>
      <c r="CH1336" s="7"/>
      <c r="CI1336" s="7"/>
      <c r="CL1336" s="7" t="n">
        <v>44.5</v>
      </c>
      <c r="CM1336" s="7" t="n">
        <v>44.5</v>
      </c>
      <c r="CN1336" s="7" t="n">
        <v>44.5</v>
      </c>
    </row>
    <row r="1337" customFormat="false" ht="15" hidden="false" customHeight="false" outlineLevel="0" collapsed="false">
      <c r="A1337" s="0" t="s">
        <v>97</v>
      </c>
      <c r="B1337" s="0" t="s">
        <v>97</v>
      </c>
      <c r="C1337" s="0" t="s">
        <v>149</v>
      </c>
      <c r="D1337" s="0" t="s">
        <v>1421</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t="n">
        <v>1</v>
      </c>
      <c r="BO1337" s="7" t="n">
        <v>1</v>
      </c>
      <c r="BP1337" s="7" t="n">
        <v>1</v>
      </c>
      <c r="BQ1337" s="7" t="n">
        <v>1</v>
      </c>
      <c r="BR1337" s="7" t="n">
        <v>1</v>
      </c>
      <c r="BS1337" s="7" t="n">
        <v>1</v>
      </c>
      <c r="BT1337" s="7" t="n">
        <v>1</v>
      </c>
      <c r="BU1337" s="7" t="n">
        <v>1</v>
      </c>
      <c r="BV1337" s="7" t="n">
        <v>1</v>
      </c>
      <c r="BW1337" s="7" t="n">
        <v>1</v>
      </c>
      <c r="BX1337" s="7" t="n">
        <v>1</v>
      </c>
      <c r="BY1337" s="7"/>
      <c r="BZ1337" s="7"/>
      <c r="CA1337" s="7"/>
      <c r="CB1337" s="7"/>
      <c r="CC1337" s="7"/>
      <c r="CD1337" s="7"/>
      <c r="CE1337" s="7"/>
      <c r="CF1337" s="7"/>
      <c r="CG1337" s="7"/>
      <c r="CH1337" s="7"/>
      <c r="CI1337" s="7"/>
      <c r="CL1337" s="7" t="n">
        <v>118.5</v>
      </c>
      <c r="CM1337" s="7" t="n">
        <v>52.2</v>
      </c>
      <c r="CN1337" s="7" t="n">
        <v>85.35</v>
      </c>
    </row>
    <row r="1338" customFormat="false" ht="15" hidden="false" customHeight="false" outlineLevel="0" collapsed="false">
      <c r="A1338" s="0" t="s">
        <v>97</v>
      </c>
      <c r="B1338" s="0" t="s">
        <v>97</v>
      </c>
      <c r="C1338" s="0" t="s">
        <v>149</v>
      </c>
      <c r="D1338" s="0" t="s">
        <v>1422</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t="n">
        <v>1</v>
      </c>
      <c r="BB1338" s="7" t="n">
        <v>1</v>
      </c>
      <c r="BC1338" s="7" t="n">
        <v>1</v>
      </c>
      <c r="BD1338" s="7" t="n">
        <v>1</v>
      </c>
      <c r="BE1338" s="7" t="n">
        <v>1</v>
      </c>
      <c r="BF1338" s="7" t="n">
        <v>1</v>
      </c>
      <c r="BG1338" s="7" t="n">
        <v>1</v>
      </c>
      <c r="BH1338" s="7" t="n">
        <v>1</v>
      </c>
      <c r="BI1338" s="7" t="n">
        <v>1</v>
      </c>
      <c r="BJ1338" s="7" t="n">
        <v>1</v>
      </c>
      <c r="BK1338" s="7" t="n">
        <v>1</v>
      </c>
      <c r="BL1338" s="7" t="n">
        <v>1</v>
      </c>
      <c r="BM1338" s="7" t="n">
        <v>1</v>
      </c>
      <c r="BN1338" s="7" t="n">
        <v>1</v>
      </c>
      <c r="BO1338" s="7" t="n">
        <v>1</v>
      </c>
      <c r="BP1338" s="7" t="n">
        <v>1</v>
      </c>
      <c r="BQ1338" s="7" t="n">
        <v>1</v>
      </c>
      <c r="BR1338" s="7" t="n">
        <v>1</v>
      </c>
      <c r="BS1338" s="7"/>
      <c r="BT1338" s="7"/>
      <c r="BU1338" s="7"/>
      <c r="BV1338" s="7"/>
      <c r="BW1338" s="7"/>
      <c r="BX1338" s="7"/>
      <c r="BY1338" s="7"/>
      <c r="BZ1338" s="7"/>
      <c r="CA1338" s="7"/>
      <c r="CB1338" s="7"/>
      <c r="CC1338" s="7"/>
      <c r="CD1338" s="7"/>
      <c r="CE1338" s="7"/>
      <c r="CF1338" s="7"/>
      <c r="CG1338" s="7"/>
      <c r="CH1338" s="7"/>
      <c r="CI1338" s="7"/>
      <c r="CL1338" s="7" t="n">
        <v>186.3</v>
      </c>
      <c r="CM1338" s="7" t="n">
        <v>87.6</v>
      </c>
      <c r="CN1338" s="7" t="n">
        <v>136.95</v>
      </c>
    </row>
    <row r="1339" customFormat="false" ht="15" hidden="false" customHeight="false" outlineLevel="0" collapsed="false">
      <c r="A1339" s="0" t="s">
        <v>97</v>
      </c>
      <c r="B1339" s="0" t="s">
        <v>97</v>
      </c>
      <c r="C1339" s="0" t="s">
        <v>149</v>
      </c>
      <c r="D1339" s="0" t="s">
        <v>1423</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t="n">
        <v>1</v>
      </c>
      <c r="AQ1339" s="7" t="n">
        <v>1</v>
      </c>
      <c r="AR1339" s="7" t="n">
        <v>1</v>
      </c>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c r="CC1339" s="7"/>
      <c r="CD1339" s="7"/>
      <c r="CE1339" s="7"/>
      <c r="CF1339" s="7"/>
      <c r="CG1339" s="7"/>
      <c r="CH1339" s="7"/>
      <c r="CI1339" s="7"/>
      <c r="CL1339" s="7" t="n">
        <v>277.5</v>
      </c>
      <c r="CM1339" s="7" t="n">
        <v>255.7</v>
      </c>
      <c r="CN1339" s="7" t="n">
        <v>266.6</v>
      </c>
    </row>
    <row r="1340" customFormat="false" ht="15" hidden="false" customHeight="false" outlineLevel="0" collapsed="false">
      <c r="A1340" s="0" t="s">
        <v>97</v>
      </c>
      <c r="B1340" s="0" t="s">
        <v>97</v>
      </c>
      <c r="C1340" s="0" t="s">
        <v>149</v>
      </c>
      <c r="D1340" s="0" t="s">
        <v>1424</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t="n">
        <v>1</v>
      </c>
      <c r="AJ1340" s="7" t="n">
        <v>1</v>
      </c>
      <c r="AK1340" s="7" t="n">
        <v>1</v>
      </c>
      <c r="AL1340" s="7" t="n">
        <v>1</v>
      </c>
      <c r="AM1340" s="7" t="n">
        <v>1</v>
      </c>
      <c r="AN1340" s="7" t="n">
        <v>1</v>
      </c>
      <c r="AO1340" s="7" t="n">
        <v>1</v>
      </c>
      <c r="AP1340" s="7" t="n">
        <v>1</v>
      </c>
      <c r="AQ1340" s="7" t="n">
        <v>1</v>
      </c>
      <c r="AR1340" s="7" t="n">
        <v>1</v>
      </c>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335.9</v>
      </c>
      <c r="CM1340" s="7" t="n">
        <v>255.7</v>
      </c>
      <c r="CN1340" s="7" t="n">
        <v>295.8</v>
      </c>
    </row>
    <row r="1341" customFormat="false" ht="15" hidden="false" customHeight="false" outlineLevel="0" collapsed="false">
      <c r="A1341" s="0" t="s">
        <v>97</v>
      </c>
      <c r="B1341" s="0" t="s">
        <v>97</v>
      </c>
      <c r="C1341" s="0" t="s">
        <v>149</v>
      </c>
      <c r="D1341" s="0" t="s">
        <v>1425</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t="n">
        <v>1</v>
      </c>
      <c r="BN1341" s="7"/>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127.5</v>
      </c>
      <c r="CM1341" s="7" t="n">
        <v>127.5</v>
      </c>
      <c r="CN1341" s="7" t="n">
        <v>127.5</v>
      </c>
    </row>
    <row r="1342" customFormat="false" ht="15" hidden="false" customHeight="false" outlineLevel="0" collapsed="false">
      <c r="A1342" s="0" t="s">
        <v>97</v>
      </c>
      <c r="B1342" s="0" t="s">
        <v>97</v>
      </c>
      <c r="C1342" s="0" t="s">
        <v>149</v>
      </c>
      <c r="D1342" s="0" t="s">
        <v>1426</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c r="CG1342" s="7" t="n">
        <v>1</v>
      </c>
      <c r="CH1342" s="7" t="n">
        <v>1</v>
      </c>
      <c r="CI1342" s="7" t="n">
        <v>1</v>
      </c>
      <c r="CL1342" s="7" t="n">
        <v>3.6</v>
      </c>
      <c r="CM1342" s="7" t="n">
        <v>0</v>
      </c>
      <c r="CN1342" s="7" t="n">
        <v>1.8</v>
      </c>
    </row>
    <row r="1343" customFormat="false" ht="15" hidden="false" customHeight="false" outlineLevel="0" collapsed="false">
      <c r="A1343" s="0" t="s">
        <v>97</v>
      </c>
      <c r="B1343" s="0" t="s">
        <v>97</v>
      </c>
      <c r="C1343" s="0" t="s">
        <v>149</v>
      </c>
      <c r="D1343" s="0" t="s">
        <v>1427</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c r="BX1343" s="7"/>
      <c r="BY1343" s="7"/>
      <c r="BZ1343" s="7"/>
      <c r="CA1343" s="7"/>
      <c r="CB1343" s="7"/>
      <c r="CC1343" s="7" t="n">
        <v>1</v>
      </c>
      <c r="CD1343" s="7" t="n">
        <v>1</v>
      </c>
      <c r="CE1343" s="7" t="n">
        <v>1</v>
      </c>
      <c r="CF1343" s="7" t="n">
        <v>1</v>
      </c>
      <c r="CG1343" s="7" t="n">
        <v>1</v>
      </c>
      <c r="CH1343" s="7" t="n">
        <v>1</v>
      </c>
      <c r="CI1343" s="7" t="n">
        <v>1</v>
      </c>
      <c r="CL1343" s="7" t="n">
        <v>25.7</v>
      </c>
      <c r="CM1343" s="7" t="n">
        <v>0</v>
      </c>
      <c r="CN1343" s="7" t="n">
        <v>12.85</v>
      </c>
    </row>
    <row r="1344" customFormat="false" ht="15" hidden="false" customHeight="false" outlineLevel="0" collapsed="false">
      <c r="A1344" s="0" t="s">
        <v>97</v>
      </c>
      <c r="B1344" s="0" t="s">
        <v>97</v>
      </c>
      <c r="C1344" s="0" t="s">
        <v>149</v>
      </c>
      <c r="D1344" s="0" t="s">
        <v>1428</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t="n">
        <v>1</v>
      </c>
      <c r="BB1344" s="7"/>
      <c r="BC1344" s="7"/>
      <c r="BD1344" s="7"/>
      <c r="BE1344" s="7"/>
      <c r="BF1344" s="7"/>
      <c r="BG1344" s="7"/>
      <c r="BH1344" s="7"/>
      <c r="BI1344" s="7"/>
      <c r="BJ1344" s="7"/>
      <c r="BK1344" s="7"/>
      <c r="BL1344" s="7"/>
      <c r="BM1344" s="7"/>
      <c r="BN1344" s="7"/>
      <c r="BO1344" s="7"/>
      <c r="BP1344" s="7"/>
      <c r="BQ1344" s="7"/>
      <c r="BR1344" s="7"/>
      <c r="BS1344" s="7"/>
      <c r="BT1344" s="7"/>
      <c r="BU1344" s="7"/>
      <c r="BV1344" s="7"/>
      <c r="BW1344" s="7"/>
      <c r="BX1344" s="7"/>
      <c r="BY1344" s="7"/>
      <c r="BZ1344" s="7"/>
      <c r="CA1344" s="7"/>
      <c r="CB1344" s="7"/>
      <c r="CC1344" s="7"/>
      <c r="CD1344" s="7"/>
      <c r="CE1344" s="7"/>
      <c r="CF1344" s="7"/>
      <c r="CG1344" s="7"/>
      <c r="CH1344" s="7"/>
      <c r="CI1344" s="7"/>
      <c r="CL1344" s="7" t="n">
        <v>186.3</v>
      </c>
      <c r="CM1344" s="7" t="n">
        <v>186.3</v>
      </c>
      <c r="CN1344" s="7" t="n">
        <v>186.3</v>
      </c>
    </row>
    <row r="1345" customFormat="false" ht="15" hidden="false" customHeight="false" outlineLevel="0" collapsed="false">
      <c r="A1345" s="0" t="s">
        <v>97</v>
      </c>
      <c r="B1345" s="0" t="s">
        <v>97</v>
      </c>
      <c r="C1345" s="0" t="s">
        <v>149</v>
      </c>
      <c r="D1345" s="0" t="s">
        <v>1429</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t="n">
        <v>1</v>
      </c>
      <c r="AO1345" s="7" t="n">
        <v>1</v>
      </c>
      <c r="AP1345" s="7" t="n">
        <v>1</v>
      </c>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296.8</v>
      </c>
      <c r="CM1345" s="7" t="n">
        <v>277.5</v>
      </c>
      <c r="CN1345" s="7" t="n">
        <v>287.15</v>
      </c>
    </row>
    <row r="1346" customFormat="false" ht="15" hidden="false" customHeight="false" outlineLevel="0" collapsed="false">
      <c r="A1346" s="0" t="s">
        <v>97</v>
      </c>
      <c r="B1346" s="0" t="s">
        <v>97</v>
      </c>
      <c r="C1346" s="0" t="s">
        <v>149</v>
      </c>
      <c r="D1346" s="0" t="s">
        <v>1430</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t="n">
        <v>1</v>
      </c>
      <c r="AM1346" s="7" t="n">
        <v>1</v>
      </c>
      <c r="AN1346" s="7" t="n">
        <v>1</v>
      </c>
      <c r="AO1346" s="7" t="n">
        <v>1</v>
      </c>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309.1</v>
      </c>
      <c r="CM1346" s="7" t="n">
        <v>289.5</v>
      </c>
      <c r="CN1346" s="7" t="n">
        <v>299.3</v>
      </c>
    </row>
    <row r="1347" customFormat="false" ht="15" hidden="false" customHeight="false" outlineLevel="0" collapsed="false">
      <c r="A1347" s="0" t="s">
        <v>97</v>
      </c>
      <c r="B1347" s="0" t="s">
        <v>97</v>
      </c>
      <c r="C1347" s="0" t="s">
        <v>149</v>
      </c>
      <c r="D1347" s="0" t="s">
        <v>1431</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t="n">
        <v>1</v>
      </c>
      <c r="BT1347" s="7" t="n">
        <v>1</v>
      </c>
      <c r="BU1347" s="7" t="n">
        <v>1</v>
      </c>
      <c r="BV1347" s="7"/>
      <c r="BW1347" s="7"/>
      <c r="BX1347" s="7"/>
      <c r="BY1347" s="7"/>
      <c r="BZ1347" s="7"/>
      <c r="CA1347" s="7"/>
      <c r="CB1347" s="7"/>
      <c r="CC1347" s="7"/>
      <c r="CD1347" s="7"/>
      <c r="CE1347" s="7"/>
      <c r="CF1347" s="7"/>
      <c r="CG1347" s="7"/>
      <c r="CH1347" s="7"/>
      <c r="CI1347" s="7"/>
      <c r="CL1347" s="7" t="n">
        <v>84.7</v>
      </c>
      <c r="CM1347" s="7" t="n">
        <v>68.1</v>
      </c>
      <c r="CN1347" s="7" t="n">
        <v>76.4</v>
      </c>
    </row>
    <row r="1348" customFormat="false" ht="15" hidden="false" customHeight="false" outlineLevel="0" collapsed="false">
      <c r="A1348" s="0" t="s">
        <v>97</v>
      </c>
      <c r="B1348" s="0" t="s">
        <v>97</v>
      </c>
      <c r="C1348" s="0" t="s">
        <v>149</v>
      </c>
      <c r="D1348" s="0" t="s">
        <v>1432</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t="n">
        <v>1</v>
      </c>
      <c r="BU1348" s="7"/>
      <c r="BV1348" s="7"/>
      <c r="BW1348" s="7"/>
      <c r="BX1348" s="7"/>
      <c r="BY1348" s="7"/>
      <c r="BZ1348" s="7"/>
      <c r="CA1348" s="7"/>
      <c r="CB1348" s="7"/>
      <c r="CC1348" s="7"/>
      <c r="CD1348" s="7"/>
      <c r="CE1348" s="7"/>
      <c r="CF1348" s="7"/>
      <c r="CG1348" s="7"/>
      <c r="CH1348" s="7"/>
      <c r="CI1348" s="7"/>
      <c r="CL1348" s="7" t="n">
        <v>77.1</v>
      </c>
      <c r="CM1348" s="7" t="n">
        <v>77.1</v>
      </c>
      <c r="CN1348" s="7" t="n">
        <v>77.1</v>
      </c>
    </row>
    <row r="1349" customFormat="false" ht="15" hidden="false" customHeight="false" outlineLevel="0" collapsed="false">
      <c r="A1349" s="0" t="s">
        <v>97</v>
      </c>
      <c r="B1349" s="0" t="s">
        <v>97</v>
      </c>
      <c r="C1349" s="0" t="s">
        <v>149</v>
      </c>
      <c r="D1349" s="0" t="s">
        <v>1433</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t="n">
        <v>1</v>
      </c>
      <c r="BV1349" s="7"/>
      <c r="BW1349" s="7"/>
      <c r="BX1349" s="7"/>
      <c r="BY1349" s="7"/>
      <c r="BZ1349" s="7"/>
      <c r="CA1349" s="7"/>
      <c r="CB1349" s="7"/>
      <c r="CC1349" s="7"/>
      <c r="CD1349" s="7"/>
      <c r="CE1349" s="7"/>
      <c r="CF1349" s="7"/>
      <c r="CG1349" s="7"/>
      <c r="CH1349" s="7"/>
      <c r="CI1349" s="7"/>
      <c r="CL1349" s="7" t="n">
        <v>68.1</v>
      </c>
      <c r="CM1349" s="7" t="n">
        <v>68.1</v>
      </c>
      <c r="CN1349" s="7" t="n">
        <v>68.1</v>
      </c>
    </row>
    <row r="1350" customFormat="false" ht="15" hidden="false" customHeight="false" outlineLevel="0" collapsed="false">
      <c r="A1350" s="0" t="s">
        <v>97</v>
      </c>
      <c r="B1350" s="0" t="s">
        <v>97</v>
      </c>
      <c r="C1350" s="0" t="s">
        <v>149</v>
      </c>
      <c r="D1350" s="0" t="s">
        <v>1434</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t="n">
        <v>1</v>
      </c>
      <c r="BW1350" s="7" t="n">
        <v>1</v>
      </c>
      <c r="BX1350" s="7" t="n">
        <v>1</v>
      </c>
      <c r="BY1350" s="7" t="n">
        <v>1</v>
      </c>
      <c r="BZ1350" s="7" t="n">
        <v>1</v>
      </c>
      <c r="CA1350" s="7" t="n">
        <v>1</v>
      </c>
      <c r="CB1350" s="7" t="n">
        <v>1</v>
      </c>
      <c r="CC1350" s="7"/>
      <c r="CD1350" s="7"/>
      <c r="CE1350" s="7"/>
      <c r="CF1350" s="7"/>
      <c r="CG1350" s="7"/>
      <c r="CH1350" s="7"/>
      <c r="CI1350" s="7"/>
      <c r="CL1350" s="7" t="n">
        <v>62.9</v>
      </c>
      <c r="CM1350" s="7" t="n">
        <v>31.2</v>
      </c>
      <c r="CN1350" s="7" t="n">
        <v>47.05</v>
      </c>
    </row>
    <row r="1351" customFormat="false" ht="15" hidden="false" customHeight="false" outlineLevel="0" collapsed="false">
      <c r="A1351" s="0" t="s">
        <v>97</v>
      </c>
      <c r="B1351" s="0" t="s">
        <v>97</v>
      </c>
      <c r="C1351" s="0" t="s">
        <v>149</v>
      </c>
      <c r="D1351" s="0" t="s">
        <v>1435</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t="n">
        <v>1</v>
      </c>
      <c r="CI1351" s="7" t="n">
        <v>1</v>
      </c>
      <c r="CL1351" s="7" t="n">
        <v>0.9</v>
      </c>
      <c r="CM1351" s="7" t="n">
        <v>0</v>
      </c>
      <c r="CN1351" s="7" t="n">
        <v>0.45</v>
      </c>
    </row>
    <row r="1352" customFormat="false" ht="15" hidden="false" customHeight="false" outlineLevel="0" collapsed="false">
      <c r="A1352" s="0" t="s">
        <v>97</v>
      </c>
      <c r="B1352" s="0" t="s">
        <v>97</v>
      </c>
      <c r="C1352" s="0" t="s">
        <v>149</v>
      </c>
      <c r="D1352" s="0" t="s">
        <v>1436</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t="n">
        <v>1</v>
      </c>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265.5</v>
      </c>
      <c r="CM1352" s="7" t="n">
        <v>265.5</v>
      </c>
      <c r="CN1352" s="7" t="n">
        <v>265.5</v>
      </c>
    </row>
    <row r="1353" customFormat="false" ht="15" hidden="false" customHeight="false" outlineLevel="0" collapsed="false">
      <c r="A1353" s="0" t="s">
        <v>97</v>
      </c>
      <c r="B1353" s="0" t="s">
        <v>97</v>
      </c>
      <c r="C1353" s="0" t="s">
        <v>149</v>
      </c>
      <c r="D1353" s="0" t="s">
        <v>1437</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t="n">
        <v>1</v>
      </c>
      <c r="BG1353" s="7" t="n">
        <v>1</v>
      </c>
      <c r="BH1353" s="7" t="n">
        <v>1</v>
      </c>
      <c r="BI1353" s="7" t="n">
        <v>1</v>
      </c>
      <c r="BJ1353" s="7" t="n">
        <v>1</v>
      </c>
      <c r="BK1353" s="7" t="n">
        <v>1</v>
      </c>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c r="CH1353" s="7"/>
      <c r="CI1353" s="7"/>
      <c r="CL1353" s="7" t="n">
        <v>163</v>
      </c>
      <c r="CM1353" s="7" t="n">
        <v>138.3</v>
      </c>
      <c r="CN1353" s="7" t="n">
        <v>150.65</v>
      </c>
    </row>
    <row r="1354" customFormat="false" ht="15" hidden="false" customHeight="false" outlineLevel="0" collapsed="false">
      <c r="A1354" s="0" t="s">
        <v>97</v>
      </c>
      <c r="B1354" s="0" t="s">
        <v>97</v>
      </c>
      <c r="C1354" s="0" t="s">
        <v>149</v>
      </c>
      <c r="D1354" s="0" t="s">
        <v>1438</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t="n">
        <v>1</v>
      </c>
      <c r="BZ1354" s="7"/>
      <c r="CA1354" s="7"/>
      <c r="CB1354" s="7"/>
      <c r="CC1354" s="7"/>
      <c r="CD1354" s="7"/>
      <c r="CE1354" s="7"/>
      <c r="CF1354" s="7"/>
      <c r="CG1354" s="7"/>
      <c r="CH1354" s="7"/>
      <c r="CI1354" s="7"/>
      <c r="CL1354" s="7" t="n">
        <v>44.5</v>
      </c>
      <c r="CM1354" s="7" t="n">
        <v>44.5</v>
      </c>
      <c r="CN1354" s="7" t="n">
        <v>44.5</v>
      </c>
    </row>
    <row r="1355" customFormat="false" ht="15" hidden="false" customHeight="false" outlineLevel="0" collapsed="false">
      <c r="A1355" s="0" t="s">
        <v>97</v>
      </c>
      <c r="B1355" s="0" t="s">
        <v>97</v>
      </c>
      <c r="C1355" s="0" t="s">
        <v>149</v>
      </c>
      <c r="D1355" s="0" t="s">
        <v>1439</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c r="BO1355" s="7"/>
      <c r="BP1355" s="7" t="n">
        <v>1</v>
      </c>
      <c r="BQ1355" s="7" t="n">
        <v>1</v>
      </c>
      <c r="BR1355" s="7" t="n">
        <v>1</v>
      </c>
      <c r="BS1355" s="7" t="n">
        <v>1</v>
      </c>
      <c r="BT1355" s="7" t="n">
        <v>1</v>
      </c>
      <c r="BU1355" s="7"/>
      <c r="BV1355" s="7"/>
      <c r="BW1355" s="7"/>
      <c r="BX1355" s="7"/>
      <c r="BY1355" s="7"/>
      <c r="BZ1355" s="7"/>
      <c r="CA1355" s="7"/>
      <c r="CB1355" s="7"/>
      <c r="CC1355" s="7"/>
      <c r="CD1355" s="7"/>
      <c r="CE1355" s="7"/>
      <c r="CF1355" s="7"/>
      <c r="CG1355" s="7"/>
      <c r="CH1355" s="7"/>
      <c r="CI1355" s="7"/>
      <c r="CL1355" s="7" t="n">
        <v>96.6</v>
      </c>
      <c r="CM1355" s="7" t="n">
        <v>77.1</v>
      </c>
      <c r="CN1355" s="7" t="n">
        <v>86.85</v>
      </c>
    </row>
    <row r="1356" customFormat="false" ht="15" hidden="false" customHeight="false" outlineLevel="0" collapsed="false">
      <c r="A1356" s="0" t="s">
        <v>97</v>
      </c>
      <c r="B1356" s="0" t="s">
        <v>97</v>
      </c>
      <c r="C1356" s="0" t="s">
        <v>149</v>
      </c>
      <c r="D1356" s="0" t="s">
        <v>1440</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t="n">
        <v>1</v>
      </c>
      <c r="AJ1356" s="7" t="n">
        <v>1</v>
      </c>
      <c r="AK1356" s="7" t="n">
        <v>1</v>
      </c>
      <c r="AL1356" s="7" t="n">
        <v>1</v>
      </c>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c r="BT1356" s="7"/>
      <c r="BU1356" s="7"/>
      <c r="BV1356" s="7"/>
      <c r="BW1356" s="7"/>
      <c r="BX1356" s="7"/>
      <c r="BY1356" s="7"/>
      <c r="BZ1356" s="7"/>
      <c r="CA1356" s="7"/>
      <c r="CB1356" s="7"/>
      <c r="CC1356" s="7"/>
      <c r="CD1356" s="7"/>
      <c r="CE1356" s="7"/>
      <c r="CF1356" s="7"/>
      <c r="CG1356" s="7"/>
      <c r="CH1356" s="7"/>
      <c r="CI1356" s="7"/>
      <c r="CL1356" s="7" t="n">
        <v>335.9</v>
      </c>
      <c r="CM1356" s="7" t="n">
        <v>309.1</v>
      </c>
      <c r="CN1356" s="7" t="n">
        <v>322.5</v>
      </c>
    </row>
    <row r="1357" customFormat="false" ht="15" hidden="false" customHeight="false" outlineLevel="0" collapsed="false">
      <c r="A1357" s="0" t="s">
        <v>97</v>
      </c>
      <c r="B1357" s="0" t="s">
        <v>97</v>
      </c>
      <c r="C1357" s="0" t="s">
        <v>149</v>
      </c>
      <c r="D1357" s="0" t="s">
        <v>1441</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t="n">
        <v>1</v>
      </c>
      <c r="AI1357" s="7" t="n">
        <v>1</v>
      </c>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352.3</v>
      </c>
      <c r="CM1357" s="7" t="n">
        <v>335.9</v>
      </c>
      <c r="CN1357" s="7" t="n">
        <v>344.1</v>
      </c>
    </row>
    <row r="1358" customFormat="false" ht="15" hidden="false" customHeight="false" outlineLevel="0" collapsed="false">
      <c r="A1358" s="0" t="s">
        <v>97</v>
      </c>
      <c r="B1358" s="0" t="s">
        <v>97</v>
      </c>
      <c r="C1358" s="0" t="s">
        <v>149</v>
      </c>
      <c r="D1358" s="0" t="s">
        <v>1442</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t="n">
        <v>1</v>
      </c>
      <c r="BE1358" s="7" t="n">
        <v>1</v>
      </c>
      <c r="BF1358" s="7" t="n">
        <v>1</v>
      </c>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169.7</v>
      </c>
      <c r="CM1358" s="7" t="n">
        <v>163</v>
      </c>
      <c r="CN1358" s="7" t="n">
        <v>166.35</v>
      </c>
    </row>
    <row r="1359" customFormat="false" ht="15" hidden="false" customHeight="false" outlineLevel="0" collapsed="false">
      <c r="A1359" s="0" t="s">
        <v>97</v>
      </c>
      <c r="B1359" s="0" t="s">
        <v>97</v>
      </c>
      <c r="C1359" s="0" t="s">
        <v>149</v>
      </c>
      <c r="D1359" s="0" t="s">
        <v>1443</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t="n">
        <v>1</v>
      </c>
      <c r="BV1359" s="7"/>
      <c r="BW1359" s="7"/>
      <c r="BX1359" s="7"/>
      <c r="BY1359" s="7"/>
      <c r="BZ1359" s="7"/>
      <c r="CA1359" s="7"/>
      <c r="CB1359" s="7"/>
      <c r="CC1359" s="7"/>
      <c r="CD1359" s="7"/>
      <c r="CE1359" s="7"/>
      <c r="CF1359" s="7"/>
      <c r="CG1359" s="7"/>
      <c r="CH1359" s="7"/>
      <c r="CI1359" s="7"/>
      <c r="CL1359" s="7" t="n">
        <v>68.1</v>
      </c>
      <c r="CM1359" s="7" t="n">
        <v>68.1</v>
      </c>
      <c r="CN1359" s="7" t="n">
        <v>68.1</v>
      </c>
    </row>
    <row r="1360" customFormat="false" ht="15" hidden="false" customHeight="false" outlineLevel="0" collapsed="false">
      <c r="A1360" s="0" t="s">
        <v>97</v>
      </c>
      <c r="B1360" s="0" t="s">
        <v>97</v>
      </c>
      <c r="C1360" s="0" t="s">
        <v>149</v>
      </c>
      <c r="D1360" s="0" t="s">
        <v>1444</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t="n">
        <v>1</v>
      </c>
      <c r="BK1360" s="7" t="n">
        <v>1</v>
      </c>
      <c r="BL1360" s="7" t="n">
        <v>1</v>
      </c>
      <c r="BM1360" s="7" t="n">
        <v>1</v>
      </c>
      <c r="BN1360" s="7" t="n">
        <v>1</v>
      </c>
      <c r="BO1360" s="7" t="n">
        <v>1</v>
      </c>
      <c r="BP1360" s="7" t="n">
        <v>1</v>
      </c>
      <c r="BQ1360" s="7" t="n">
        <v>1</v>
      </c>
      <c r="BR1360" s="7" t="n">
        <v>1</v>
      </c>
      <c r="BS1360" s="7" t="n">
        <v>1</v>
      </c>
      <c r="BT1360" s="7" t="n">
        <v>1</v>
      </c>
      <c r="BU1360" s="7" t="n">
        <v>1</v>
      </c>
      <c r="BV1360" s="7" t="n">
        <v>1</v>
      </c>
      <c r="BW1360" s="7" t="n">
        <v>1</v>
      </c>
      <c r="BX1360" s="7" t="n">
        <v>1</v>
      </c>
      <c r="BY1360" s="7" t="n">
        <v>1</v>
      </c>
      <c r="BZ1360" s="7" t="n">
        <v>1</v>
      </c>
      <c r="CA1360" s="7" t="n">
        <v>1</v>
      </c>
      <c r="CB1360" s="7" t="n">
        <v>1</v>
      </c>
      <c r="CC1360" s="7" t="n">
        <v>1</v>
      </c>
      <c r="CD1360" s="7" t="n">
        <v>1</v>
      </c>
      <c r="CE1360" s="7" t="n">
        <v>1</v>
      </c>
      <c r="CF1360" s="7" t="n">
        <v>1</v>
      </c>
      <c r="CG1360" s="7" t="n">
        <v>1</v>
      </c>
      <c r="CH1360" s="7" t="n">
        <v>1</v>
      </c>
      <c r="CI1360" s="7" t="n">
        <v>1</v>
      </c>
      <c r="CL1360" s="7" t="n">
        <v>142.9</v>
      </c>
      <c r="CM1360" s="7" t="n">
        <v>0</v>
      </c>
      <c r="CN1360" s="7" t="n">
        <v>71.45</v>
      </c>
    </row>
    <row r="1361" customFormat="false" ht="15" hidden="false" customHeight="false" outlineLevel="0" collapsed="false">
      <c r="A1361" s="0" t="s">
        <v>97</v>
      </c>
      <c r="B1361" s="0" t="s">
        <v>97</v>
      </c>
      <c r="C1361" s="0" t="s">
        <v>149</v>
      </c>
      <c r="D1361" s="0" t="s">
        <v>1445</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t="n">
        <v>1</v>
      </c>
      <c r="BW1361" s="7" t="n">
        <v>1</v>
      </c>
      <c r="BX1361" s="7" t="n">
        <v>1</v>
      </c>
      <c r="BY1361" s="7" t="n">
        <v>1</v>
      </c>
      <c r="BZ1361" s="7" t="n">
        <v>1</v>
      </c>
      <c r="CA1361" s="7" t="n">
        <v>1</v>
      </c>
      <c r="CB1361" s="7" t="n">
        <v>1</v>
      </c>
      <c r="CC1361" s="7" t="n">
        <v>1</v>
      </c>
      <c r="CD1361" s="7" t="n">
        <v>1</v>
      </c>
      <c r="CE1361" s="7" t="n">
        <v>1</v>
      </c>
      <c r="CF1361" s="7" t="n">
        <v>1</v>
      </c>
      <c r="CG1361" s="7" t="n">
        <v>1</v>
      </c>
      <c r="CH1361" s="7" t="n">
        <v>1</v>
      </c>
      <c r="CI1361" s="7" t="n">
        <v>1</v>
      </c>
      <c r="CL1361" s="7" t="n">
        <v>62.9</v>
      </c>
      <c r="CM1361" s="7" t="n">
        <v>0</v>
      </c>
      <c r="CN1361" s="7" t="n">
        <v>31.45</v>
      </c>
    </row>
    <row r="1362" customFormat="false" ht="15" hidden="false" customHeight="false" outlineLevel="0" collapsed="false">
      <c r="A1362" s="0" t="s">
        <v>97</v>
      </c>
      <c r="B1362" s="0" t="s">
        <v>97</v>
      </c>
      <c r="C1362" s="0" t="s">
        <v>149</v>
      </c>
      <c r="D1362" s="0" t="s">
        <v>1446</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t="n">
        <v>1</v>
      </c>
      <c r="AL1362" s="7" t="n">
        <v>1</v>
      </c>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314.9</v>
      </c>
      <c r="CM1362" s="7" t="n">
        <v>309.1</v>
      </c>
      <c r="CN1362" s="7" t="n">
        <v>312</v>
      </c>
    </row>
    <row r="1363" customFormat="false" ht="15" hidden="false" customHeight="false" outlineLevel="0" collapsed="false">
      <c r="A1363" s="0" t="s">
        <v>97</v>
      </c>
      <c r="B1363" s="0" t="s">
        <v>97</v>
      </c>
      <c r="C1363" s="0" t="s">
        <v>149</v>
      </c>
      <c r="D1363" s="0" t="s">
        <v>1447</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c r="CH1363" s="7" t="n">
        <v>1</v>
      </c>
      <c r="CI1363" s="7" t="n">
        <v>1</v>
      </c>
      <c r="CL1363" s="7" t="n">
        <v>0.9</v>
      </c>
      <c r="CM1363" s="7" t="n">
        <v>0</v>
      </c>
      <c r="CN1363" s="7" t="n">
        <v>0.45</v>
      </c>
    </row>
    <row r="1364" customFormat="false" ht="15" hidden="false" customHeight="false" outlineLevel="0" collapsed="false">
      <c r="A1364" s="0" t="s">
        <v>97</v>
      </c>
      <c r="B1364" s="0" t="s">
        <v>97</v>
      </c>
      <c r="C1364" s="0" t="s">
        <v>149</v>
      </c>
      <c r="D1364" s="0" t="s">
        <v>1448</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t="n">
        <v>1</v>
      </c>
      <c r="AE1364" s="7" t="n">
        <v>1</v>
      </c>
      <c r="AF1364" s="7" t="n">
        <v>1</v>
      </c>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394.7</v>
      </c>
      <c r="CM1364" s="7" t="n">
        <v>379.9</v>
      </c>
      <c r="CN1364" s="7" t="n">
        <v>387.3</v>
      </c>
    </row>
    <row r="1365" customFormat="false" ht="15" hidden="false" customHeight="false" outlineLevel="0" collapsed="false">
      <c r="A1365" s="0" t="s">
        <v>97</v>
      </c>
      <c r="B1365" s="0" t="s">
        <v>97</v>
      </c>
      <c r="C1365" s="0" t="s">
        <v>149</v>
      </c>
      <c r="D1365" s="0" t="s">
        <v>1449</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c r="BX1365" s="7"/>
      <c r="BY1365" s="7"/>
      <c r="BZ1365" s="7"/>
      <c r="CA1365" s="7"/>
      <c r="CB1365" s="7"/>
      <c r="CC1365" s="7" t="n">
        <v>1</v>
      </c>
      <c r="CD1365" s="7" t="n">
        <v>1</v>
      </c>
      <c r="CE1365" s="7" t="n">
        <v>1</v>
      </c>
      <c r="CF1365" s="7" t="n">
        <v>1</v>
      </c>
      <c r="CG1365" s="7" t="n">
        <v>1</v>
      </c>
      <c r="CH1365" s="7" t="n">
        <v>1</v>
      </c>
      <c r="CI1365" s="7" t="n">
        <v>1</v>
      </c>
      <c r="CL1365" s="7" t="n">
        <v>25.7</v>
      </c>
      <c r="CM1365" s="7" t="n">
        <v>0</v>
      </c>
      <c r="CN1365" s="7" t="n">
        <v>12.85</v>
      </c>
    </row>
    <row r="1366" customFormat="false" ht="15" hidden="false" customHeight="false" outlineLevel="0" collapsed="false">
      <c r="A1366" s="0" t="s">
        <v>97</v>
      </c>
      <c r="B1366" s="0" t="s">
        <v>97</v>
      </c>
      <c r="C1366" s="0" t="s">
        <v>149</v>
      </c>
      <c r="D1366" s="0" t="s">
        <v>1450</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t="n">
        <v>1</v>
      </c>
      <c r="BQ1366" s="7" t="n">
        <v>1</v>
      </c>
      <c r="BR1366" s="7" t="n">
        <v>1</v>
      </c>
      <c r="BS1366" s="7" t="n">
        <v>1</v>
      </c>
      <c r="BT1366" s="7" t="n">
        <v>1</v>
      </c>
      <c r="BU1366" s="7" t="n">
        <v>1</v>
      </c>
      <c r="BV1366" s="7"/>
      <c r="BW1366" s="7"/>
      <c r="BX1366" s="7"/>
      <c r="BY1366" s="7"/>
      <c r="BZ1366" s="7"/>
      <c r="CA1366" s="7"/>
      <c r="CB1366" s="7"/>
      <c r="CC1366" s="7"/>
      <c r="CD1366" s="7"/>
      <c r="CE1366" s="7"/>
      <c r="CF1366" s="7"/>
      <c r="CG1366" s="7"/>
      <c r="CH1366" s="7"/>
      <c r="CI1366" s="7"/>
      <c r="CL1366" s="7" t="n">
        <v>96.6</v>
      </c>
      <c r="CM1366" s="7" t="n">
        <v>68.1</v>
      </c>
      <c r="CN1366" s="7" t="n">
        <v>82.35</v>
      </c>
    </row>
    <row r="1367" customFormat="false" ht="15" hidden="false" customHeight="false" outlineLevel="0" collapsed="false">
      <c r="A1367" s="0" t="s">
        <v>97</v>
      </c>
      <c r="B1367" s="0" t="s">
        <v>97</v>
      </c>
      <c r="C1367" s="0" t="s">
        <v>149</v>
      </c>
      <c r="D1367" s="0" t="s">
        <v>1451</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t="n">
        <v>1</v>
      </c>
      <c r="CG1367" s="7"/>
      <c r="CH1367" s="7"/>
      <c r="CI1367" s="7"/>
      <c r="CL1367" s="7" t="n">
        <v>8.5</v>
      </c>
      <c r="CM1367" s="7" t="n">
        <v>8.5</v>
      </c>
      <c r="CN1367" s="7" t="n">
        <v>8.5</v>
      </c>
    </row>
    <row r="1368" customFormat="false" ht="15" hidden="false" customHeight="false" outlineLevel="0" collapsed="false">
      <c r="A1368" s="0" t="s">
        <v>97</v>
      </c>
      <c r="B1368" s="0" t="s">
        <v>97</v>
      </c>
      <c r="C1368" s="0" t="s">
        <v>149</v>
      </c>
      <c r="D1368" s="0" t="s">
        <v>1452</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t="n">
        <v>1</v>
      </c>
      <c r="BA1368" s="7" t="n">
        <v>1</v>
      </c>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193.1</v>
      </c>
      <c r="CM1368" s="7" t="n">
        <v>186.3</v>
      </c>
      <c r="CN1368" s="7" t="n">
        <v>189.7</v>
      </c>
    </row>
    <row r="1369" customFormat="false" ht="15" hidden="false" customHeight="false" outlineLevel="0" collapsed="false">
      <c r="A1369" s="0" t="s">
        <v>97</v>
      </c>
      <c r="B1369" s="0" t="s">
        <v>97</v>
      </c>
      <c r="C1369" s="0" t="s">
        <v>149</v>
      </c>
      <c r="D1369" s="0" t="s">
        <v>1453</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c r="BX1369" s="7" t="n">
        <v>1</v>
      </c>
      <c r="BY1369" s="7" t="n">
        <v>1</v>
      </c>
      <c r="BZ1369" s="7" t="n">
        <v>1</v>
      </c>
      <c r="CA1369" s="7" t="n">
        <v>1</v>
      </c>
      <c r="CB1369" s="7"/>
      <c r="CC1369" s="7"/>
      <c r="CD1369" s="7"/>
      <c r="CE1369" s="7"/>
      <c r="CF1369" s="7"/>
      <c r="CG1369" s="7"/>
      <c r="CH1369" s="7"/>
      <c r="CI1369" s="7"/>
      <c r="CL1369" s="7" t="n">
        <v>52.2</v>
      </c>
      <c r="CM1369" s="7" t="n">
        <v>35.6</v>
      </c>
      <c r="CN1369" s="7" t="n">
        <v>43.9</v>
      </c>
    </row>
    <row r="1370" customFormat="false" ht="15" hidden="false" customHeight="false" outlineLevel="0" collapsed="false">
      <c r="A1370" s="0" t="s">
        <v>97</v>
      </c>
      <c r="B1370" s="0" t="s">
        <v>97</v>
      </c>
      <c r="C1370" s="0" t="s">
        <v>149</v>
      </c>
      <c r="D1370" s="0" t="s">
        <v>1454</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t="n">
        <v>1</v>
      </c>
      <c r="AI1370" s="7" t="n">
        <v>1</v>
      </c>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352.3</v>
      </c>
      <c r="CM1370" s="7" t="n">
        <v>335.9</v>
      </c>
      <c r="CN1370" s="7" t="n">
        <v>344.1</v>
      </c>
    </row>
    <row r="1371" customFormat="false" ht="15" hidden="false" customHeight="false" outlineLevel="0" collapsed="false">
      <c r="A1371" s="0" t="s">
        <v>97</v>
      </c>
      <c r="B1371" s="0" t="s">
        <v>97</v>
      </c>
      <c r="C1371" s="0" t="s">
        <v>149</v>
      </c>
      <c r="D1371" s="0" t="s">
        <v>1455</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t="n">
        <v>1</v>
      </c>
      <c r="BR1371" s="7" t="n">
        <v>1</v>
      </c>
      <c r="BS1371" s="7" t="n">
        <v>1</v>
      </c>
      <c r="BT1371" s="7" t="n">
        <v>1</v>
      </c>
      <c r="BU1371" s="7"/>
      <c r="BV1371" s="7"/>
      <c r="BW1371" s="7"/>
      <c r="BX1371" s="7"/>
      <c r="BY1371" s="7"/>
      <c r="BZ1371" s="7"/>
      <c r="CA1371" s="7"/>
      <c r="CB1371" s="7"/>
      <c r="CC1371" s="7"/>
      <c r="CD1371" s="7"/>
      <c r="CE1371" s="7"/>
      <c r="CF1371" s="7"/>
      <c r="CG1371" s="7"/>
      <c r="CH1371" s="7"/>
      <c r="CI1371" s="7"/>
      <c r="CL1371" s="7" t="n">
        <v>91.4</v>
      </c>
      <c r="CM1371" s="7" t="n">
        <v>77.1</v>
      </c>
      <c r="CN1371" s="7" t="n">
        <v>84.25</v>
      </c>
    </row>
    <row r="1372" customFormat="false" ht="15" hidden="false" customHeight="false" outlineLevel="0" collapsed="false">
      <c r="A1372" s="0" t="s">
        <v>97</v>
      </c>
      <c r="B1372" s="0" t="s">
        <v>97</v>
      </c>
      <c r="C1372" s="0" t="s">
        <v>149</v>
      </c>
      <c r="D1372" s="0" t="s">
        <v>1456</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t="n">
        <v>1</v>
      </c>
      <c r="CD1372" s="7" t="n">
        <v>1</v>
      </c>
      <c r="CE1372" s="7" t="n">
        <v>1</v>
      </c>
      <c r="CF1372" s="7" t="n">
        <v>1</v>
      </c>
      <c r="CG1372" s="7" t="n">
        <v>1</v>
      </c>
      <c r="CH1372" s="7" t="n">
        <v>1</v>
      </c>
      <c r="CI1372" s="7" t="n">
        <v>1</v>
      </c>
      <c r="CL1372" s="7" t="n">
        <v>25.7</v>
      </c>
      <c r="CM1372" s="7" t="n">
        <v>0</v>
      </c>
      <c r="CN1372" s="7" t="n">
        <v>12.85</v>
      </c>
    </row>
    <row r="1373" customFormat="false" ht="15" hidden="false" customHeight="false" outlineLevel="0" collapsed="false">
      <c r="A1373" s="0" t="s">
        <v>97</v>
      </c>
      <c r="B1373" s="0" t="s">
        <v>97</v>
      </c>
      <c r="C1373" s="0" t="s">
        <v>149</v>
      </c>
      <c r="D1373" s="0" t="s">
        <v>1457</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c r="BX1373" s="7"/>
      <c r="BY1373" s="7" t="n">
        <v>1</v>
      </c>
      <c r="BZ1373" s="7"/>
      <c r="CA1373" s="7"/>
      <c r="CB1373" s="7"/>
      <c r="CC1373" s="7"/>
      <c r="CD1373" s="7"/>
      <c r="CE1373" s="7"/>
      <c r="CF1373" s="7"/>
      <c r="CG1373" s="7"/>
      <c r="CH1373" s="7"/>
      <c r="CI1373" s="7"/>
      <c r="CL1373" s="7" t="n">
        <v>44.5</v>
      </c>
      <c r="CM1373" s="7" t="n">
        <v>44.5</v>
      </c>
      <c r="CN1373" s="7" t="n">
        <v>44.5</v>
      </c>
    </row>
    <row r="1374" customFormat="false" ht="15" hidden="false" customHeight="false" outlineLevel="0" collapsed="false">
      <c r="A1374" s="0" t="s">
        <v>97</v>
      </c>
      <c r="B1374" s="0" t="s">
        <v>97</v>
      </c>
      <c r="C1374" s="0" t="s">
        <v>149</v>
      </c>
      <c r="D1374" s="0" t="s">
        <v>1458</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t="n">
        <v>1</v>
      </c>
      <c r="BU1374" s="7" t="n">
        <v>1</v>
      </c>
      <c r="BV1374" s="7"/>
      <c r="BW1374" s="7"/>
      <c r="BX1374" s="7"/>
      <c r="BY1374" s="7"/>
      <c r="BZ1374" s="7"/>
      <c r="CA1374" s="7"/>
      <c r="CB1374" s="7"/>
      <c r="CC1374" s="7"/>
      <c r="CD1374" s="7"/>
      <c r="CE1374" s="7"/>
      <c r="CF1374" s="7"/>
      <c r="CG1374" s="7"/>
      <c r="CH1374" s="7"/>
      <c r="CI1374" s="7"/>
      <c r="CL1374" s="7" t="n">
        <v>77.1</v>
      </c>
      <c r="CM1374" s="7" t="n">
        <v>68.1</v>
      </c>
      <c r="CN1374" s="7" t="n">
        <v>72.6</v>
      </c>
    </row>
    <row r="1375" customFormat="false" ht="15" hidden="false" customHeight="false" outlineLevel="0" collapsed="false">
      <c r="A1375" s="0" t="s">
        <v>97</v>
      </c>
      <c r="B1375" s="0" t="s">
        <v>97</v>
      </c>
      <c r="C1375" s="0" t="s">
        <v>149</v>
      </c>
      <c r="D1375" s="0" t="s">
        <v>1459</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t="n">
        <v>1</v>
      </c>
      <c r="BU1375" s="7"/>
      <c r="BV1375" s="7"/>
      <c r="BW1375" s="7"/>
      <c r="BX1375" s="7"/>
      <c r="BY1375" s="7"/>
      <c r="BZ1375" s="7"/>
      <c r="CA1375" s="7"/>
      <c r="CB1375" s="7"/>
      <c r="CC1375" s="7"/>
      <c r="CD1375" s="7"/>
      <c r="CE1375" s="7"/>
      <c r="CF1375" s="7"/>
      <c r="CG1375" s="7"/>
      <c r="CH1375" s="7"/>
      <c r="CI1375" s="7"/>
      <c r="CL1375" s="7" t="n">
        <v>77.1</v>
      </c>
      <c r="CM1375" s="7" t="n">
        <v>77.1</v>
      </c>
      <c r="CN1375" s="7" t="n">
        <v>77.1</v>
      </c>
    </row>
    <row r="1376" customFormat="false" ht="15" hidden="false" customHeight="false" outlineLevel="0" collapsed="false">
      <c r="A1376" s="0" t="s">
        <v>97</v>
      </c>
      <c r="B1376" s="0" t="s">
        <v>97</v>
      </c>
      <c r="C1376" s="0" t="s">
        <v>149</v>
      </c>
      <c r="D1376" s="0" t="s">
        <v>1460</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t="n">
        <v>1</v>
      </c>
      <c r="AP1376" s="7" t="n">
        <v>1</v>
      </c>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289.5</v>
      </c>
      <c r="CM1376" s="7" t="n">
        <v>277.5</v>
      </c>
      <c r="CN1376" s="7" t="n">
        <v>283.5</v>
      </c>
    </row>
    <row r="1377" customFormat="false" ht="15" hidden="false" customHeight="false" outlineLevel="0" collapsed="false">
      <c r="A1377" s="0" t="s">
        <v>97</v>
      </c>
      <c r="B1377" s="0" t="s">
        <v>97</v>
      </c>
      <c r="C1377" s="0" t="s">
        <v>149</v>
      </c>
      <c r="D1377" s="0" t="s">
        <v>1461</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t="n">
        <v>1</v>
      </c>
      <c r="BI1377" s="7" t="n">
        <v>1</v>
      </c>
      <c r="BJ1377" s="7" t="n">
        <v>1</v>
      </c>
      <c r="BK1377" s="7" t="n">
        <v>1</v>
      </c>
      <c r="BL1377" s="7" t="n">
        <v>1</v>
      </c>
      <c r="BM1377" s="7" t="n">
        <v>1</v>
      </c>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153.3</v>
      </c>
      <c r="CM1377" s="7" t="n">
        <v>127.5</v>
      </c>
      <c r="CN1377" s="7" t="n">
        <v>140.4</v>
      </c>
    </row>
    <row r="1378" customFormat="false" ht="15" hidden="false" customHeight="false" outlineLevel="0" collapsed="false">
      <c r="A1378" s="0" t="s">
        <v>97</v>
      </c>
      <c r="B1378" s="0" t="s">
        <v>97</v>
      </c>
      <c r="C1378" s="0" t="s">
        <v>149</v>
      </c>
      <c r="D1378" s="0" t="s">
        <v>1462</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t="n">
        <v>1</v>
      </c>
      <c r="BQ1378" s="7"/>
      <c r="BR1378" s="7"/>
      <c r="BS1378" s="7"/>
      <c r="BT1378" s="7"/>
      <c r="BU1378" s="7"/>
      <c r="BV1378" s="7"/>
      <c r="BW1378" s="7"/>
      <c r="BX1378" s="7"/>
      <c r="BY1378" s="7"/>
      <c r="BZ1378" s="7"/>
      <c r="CA1378" s="7"/>
      <c r="CB1378" s="7"/>
      <c r="CC1378" s="7"/>
      <c r="CD1378" s="7"/>
      <c r="CE1378" s="7"/>
      <c r="CF1378" s="7"/>
      <c r="CG1378" s="7"/>
      <c r="CH1378" s="7"/>
      <c r="CI1378" s="7"/>
      <c r="CL1378" s="7" t="n">
        <v>96.6</v>
      </c>
      <c r="CM1378" s="7" t="n">
        <v>96.6</v>
      </c>
      <c r="CN1378" s="7" t="n">
        <v>96.6</v>
      </c>
    </row>
    <row r="1379" customFormat="false" ht="15" hidden="false" customHeight="false" outlineLevel="0" collapsed="false">
      <c r="A1379" s="0" t="s">
        <v>97</v>
      </c>
      <c r="B1379" s="0" t="s">
        <v>97</v>
      </c>
      <c r="C1379" s="0" t="s">
        <v>149</v>
      </c>
      <c r="D1379" s="0" t="s">
        <v>1463</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t="n">
        <v>1</v>
      </c>
      <c r="BQ1379" s="7" t="n">
        <v>1</v>
      </c>
      <c r="BR1379" s="7"/>
      <c r="BS1379" s="7"/>
      <c r="BT1379" s="7"/>
      <c r="BU1379" s="7"/>
      <c r="BV1379" s="7"/>
      <c r="BW1379" s="7"/>
      <c r="BX1379" s="7"/>
      <c r="BY1379" s="7"/>
      <c r="BZ1379" s="7"/>
      <c r="CA1379" s="7"/>
      <c r="CB1379" s="7"/>
      <c r="CC1379" s="7"/>
      <c r="CD1379" s="7"/>
      <c r="CE1379" s="7"/>
      <c r="CF1379" s="7"/>
      <c r="CG1379" s="7"/>
      <c r="CH1379" s="7"/>
      <c r="CI1379" s="7"/>
      <c r="CL1379" s="7" t="n">
        <v>96.6</v>
      </c>
      <c r="CM1379" s="7" t="n">
        <v>91.4</v>
      </c>
      <c r="CN1379" s="7" t="n">
        <v>94</v>
      </c>
    </row>
    <row r="1380" customFormat="false" ht="15" hidden="false" customHeight="false" outlineLevel="0" collapsed="false">
      <c r="A1380" s="0" t="s">
        <v>97</v>
      </c>
      <c r="B1380" s="0" t="s">
        <v>97</v>
      </c>
      <c r="C1380" s="0" t="s">
        <v>149</v>
      </c>
      <c r="D1380" s="0" t="s">
        <v>1464</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c r="BX1380" s="7"/>
      <c r="BY1380" s="7"/>
      <c r="BZ1380" s="7"/>
      <c r="CA1380" s="7"/>
      <c r="CB1380" s="7"/>
      <c r="CC1380" s="7"/>
      <c r="CD1380" s="7"/>
      <c r="CE1380" s="7"/>
      <c r="CF1380" s="7" t="n">
        <v>1</v>
      </c>
      <c r="CG1380" s="7" t="n">
        <v>1</v>
      </c>
      <c r="CH1380" s="7" t="n">
        <v>1</v>
      </c>
      <c r="CI1380" s="7" t="n">
        <v>1</v>
      </c>
      <c r="CL1380" s="7" t="n">
        <v>8.5</v>
      </c>
      <c r="CM1380" s="7" t="n">
        <v>0</v>
      </c>
      <c r="CN1380" s="7" t="n">
        <v>4.25</v>
      </c>
    </row>
    <row r="1381" customFormat="false" ht="15" hidden="false" customHeight="false" outlineLevel="0" collapsed="false">
      <c r="A1381" s="0" t="s">
        <v>97</v>
      </c>
      <c r="B1381" s="0" t="s">
        <v>97</v>
      </c>
      <c r="C1381" s="0" t="s">
        <v>149</v>
      </c>
      <c r="D1381" s="0" t="s">
        <v>1465</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c r="BW1381" s="7"/>
      <c r="BX1381" s="7" t="n">
        <v>1</v>
      </c>
      <c r="BY1381" s="7"/>
      <c r="BZ1381" s="7"/>
      <c r="CA1381" s="7"/>
      <c r="CB1381" s="7"/>
      <c r="CC1381" s="7"/>
      <c r="CD1381" s="7"/>
      <c r="CE1381" s="7"/>
      <c r="CF1381" s="7"/>
      <c r="CG1381" s="7"/>
      <c r="CH1381" s="7"/>
      <c r="CI1381" s="7"/>
      <c r="CL1381" s="7" t="n">
        <v>52.2</v>
      </c>
      <c r="CM1381" s="7" t="n">
        <v>52.2</v>
      </c>
      <c r="CN1381" s="7" t="n">
        <v>52.2</v>
      </c>
    </row>
    <row r="1382" customFormat="false" ht="15" hidden="false" customHeight="false" outlineLevel="0" collapsed="false">
      <c r="A1382" s="0" t="s">
        <v>97</v>
      </c>
      <c r="B1382" s="0" t="s">
        <v>97</v>
      </c>
      <c r="C1382" s="0" t="s">
        <v>149</v>
      </c>
      <c r="D1382" s="0" t="s">
        <v>1466</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t="n">
        <v>1</v>
      </c>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138.3</v>
      </c>
      <c r="CM1382" s="7" t="n">
        <v>138.3</v>
      </c>
      <c r="CN1382" s="7" t="n">
        <v>138.3</v>
      </c>
    </row>
    <row r="1383" customFormat="false" ht="15" hidden="false" customHeight="false" outlineLevel="0" collapsed="false">
      <c r="A1383" s="0" t="s">
        <v>97</v>
      </c>
      <c r="B1383" s="0" t="s">
        <v>97</v>
      </c>
      <c r="C1383" s="0" t="s">
        <v>149</v>
      </c>
      <c r="D1383" s="0" t="s">
        <v>1467</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t="n">
        <v>1</v>
      </c>
      <c r="AO1383" s="7" t="n">
        <v>1</v>
      </c>
      <c r="AP1383" s="7" t="n">
        <v>1</v>
      </c>
      <c r="AQ1383" s="7" t="n">
        <v>1</v>
      </c>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296.8</v>
      </c>
      <c r="CM1383" s="7" t="n">
        <v>265.5</v>
      </c>
      <c r="CN1383" s="7" t="n">
        <v>281.15</v>
      </c>
    </row>
    <row r="1384" customFormat="false" ht="15" hidden="false" customHeight="false" outlineLevel="0" collapsed="false">
      <c r="A1384" s="0" t="s">
        <v>97</v>
      </c>
      <c r="B1384" s="0" t="s">
        <v>97</v>
      </c>
      <c r="C1384" s="0" t="s">
        <v>149</v>
      </c>
      <c r="D1384" s="0" t="s">
        <v>1468</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t="n">
        <v>1</v>
      </c>
      <c r="BU1384" s="7"/>
      <c r="BV1384" s="7"/>
      <c r="BW1384" s="7"/>
      <c r="BX1384" s="7"/>
      <c r="BY1384" s="7"/>
      <c r="BZ1384" s="7"/>
      <c r="CA1384" s="7"/>
      <c r="CB1384" s="7"/>
      <c r="CC1384" s="7"/>
      <c r="CD1384" s="7"/>
      <c r="CE1384" s="7"/>
      <c r="CF1384" s="7"/>
      <c r="CG1384" s="7"/>
      <c r="CH1384" s="7"/>
      <c r="CI1384" s="7"/>
      <c r="CL1384" s="7" t="n">
        <v>77.1</v>
      </c>
      <c r="CM1384" s="7" t="n">
        <v>77.1</v>
      </c>
      <c r="CN1384" s="7" t="n">
        <v>77.1</v>
      </c>
    </row>
    <row r="1385" customFormat="false" ht="15" hidden="false" customHeight="false" outlineLevel="0" collapsed="false">
      <c r="A1385" s="0" t="s">
        <v>97</v>
      </c>
      <c r="B1385" s="0" t="s">
        <v>97</v>
      </c>
      <c r="C1385" s="0" t="s">
        <v>149</v>
      </c>
      <c r="D1385" s="0" t="s">
        <v>1469</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t="n">
        <v>1</v>
      </c>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142.9</v>
      </c>
      <c r="CM1385" s="7" t="n">
        <v>142.9</v>
      </c>
      <c r="CN1385" s="7" t="n">
        <v>142.9</v>
      </c>
    </row>
    <row r="1386" customFormat="false" ht="15" hidden="false" customHeight="false" outlineLevel="0" collapsed="false">
      <c r="A1386" s="0" t="s">
        <v>97</v>
      </c>
      <c r="B1386" s="0" t="s">
        <v>97</v>
      </c>
      <c r="C1386" s="0" t="s">
        <v>149</v>
      </c>
      <c r="D1386" s="0" t="s">
        <v>1470</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t="n">
        <v>1</v>
      </c>
      <c r="BJ1386" s="7" t="n">
        <v>1</v>
      </c>
      <c r="BK1386" s="7" t="n">
        <v>1</v>
      </c>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148.2</v>
      </c>
      <c r="CM1386" s="7" t="n">
        <v>138.3</v>
      </c>
      <c r="CN1386" s="7" t="n">
        <v>143.25</v>
      </c>
    </row>
    <row r="1387" customFormat="false" ht="15" hidden="false" customHeight="false" outlineLevel="0" collapsed="false">
      <c r="A1387" s="0" t="s">
        <v>97</v>
      </c>
      <c r="B1387" s="0" t="s">
        <v>97</v>
      </c>
      <c r="C1387" s="0" t="s">
        <v>149</v>
      </c>
      <c r="D1387" s="0" t="s">
        <v>1471</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t="n">
        <v>1</v>
      </c>
      <c r="CI1387" s="7" t="n">
        <v>1</v>
      </c>
      <c r="CL1387" s="7" t="n">
        <v>0.9</v>
      </c>
      <c r="CM1387" s="7" t="n">
        <v>0</v>
      </c>
      <c r="CN1387" s="7" t="n">
        <v>0.45</v>
      </c>
    </row>
    <row r="1388" customFormat="false" ht="15" hidden="false" customHeight="false" outlineLevel="0" collapsed="false">
      <c r="A1388" s="0" t="s">
        <v>97</v>
      </c>
      <c r="B1388" s="0" t="s">
        <v>97</v>
      </c>
      <c r="C1388" s="0" t="s">
        <v>149</v>
      </c>
      <c r="D1388" s="0" t="s">
        <v>1472</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c r="BE1388" s="7"/>
      <c r="BF1388" s="7"/>
      <c r="BG1388" s="7"/>
      <c r="BH1388" s="7" t="n">
        <v>1</v>
      </c>
      <c r="BI1388" s="7" t="n">
        <v>1</v>
      </c>
      <c r="BJ1388" s="7"/>
      <c r="BK1388" s="7"/>
      <c r="BL1388" s="7"/>
      <c r="BM1388" s="7"/>
      <c r="BN1388" s="7"/>
      <c r="BO1388" s="7"/>
      <c r="BP1388" s="7"/>
      <c r="BQ1388" s="7"/>
      <c r="BR1388" s="7"/>
      <c r="BS1388" s="7"/>
      <c r="BT1388" s="7"/>
      <c r="BU1388" s="7"/>
      <c r="BV1388" s="7"/>
      <c r="BW1388" s="7"/>
      <c r="BX1388" s="7"/>
      <c r="BY1388" s="7"/>
      <c r="BZ1388" s="7"/>
      <c r="CA1388" s="7"/>
      <c r="CB1388" s="7"/>
      <c r="CC1388" s="7"/>
      <c r="CD1388" s="7"/>
      <c r="CE1388" s="7"/>
      <c r="CF1388" s="7"/>
      <c r="CG1388" s="7"/>
      <c r="CH1388" s="7"/>
      <c r="CI1388" s="7"/>
      <c r="CL1388" s="7" t="n">
        <v>153.3</v>
      </c>
      <c r="CM1388" s="7" t="n">
        <v>148.2</v>
      </c>
      <c r="CN1388" s="7" t="n">
        <v>150.75</v>
      </c>
    </row>
    <row r="1389" customFormat="false" ht="15" hidden="false" customHeight="false" outlineLevel="0" collapsed="false">
      <c r="A1389" s="0" t="s">
        <v>97</v>
      </c>
      <c r="B1389" s="0" t="s">
        <v>97</v>
      </c>
      <c r="C1389" s="0" t="s">
        <v>149</v>
      </c>
      <c r="D1389" s="0" t="s">
        <v>1473</v>
      </c>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t="n">
        <v>1</v>
      </c>
      <c r="AL1389" s="7" t="n">
        <v>1</v>
      </c>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314.9</v>
      </c>
      <c r="CM1389" s="7" t="n">
        <v>309.1</v>
      </c>
      <c r="CN1389" s="7" t="n">
        <v>312</v>
      </c>
    </row>
    <row r="1390" customFormat="false" ht="15" hidden="false" customHeight="false" outlineLevel="0" collapsed="false">
      <c r="A1390" s="0" t="s">
        <v>97</v>
      </c>
      <c r="B1390" s="0" t="s">
        <v>97</v>
      </c>
      <c r="C1390" s="0" t="s">
        <v>149</v>
      </c>
      <c r="D1390" s="0" t="s">
        <v>1474</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t="n">
        <v>1</v>
      </c>
      <c r="AI1390" s="7" t="n">
        <v>1</v>
      </c>
      <c r="AJ1390" s="7" t="n">
        <v>1</v>
      </c>
      <c r="AK1390" s="7" t="n">
        <v>1</v>
      </c>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c r="BT1390" s="7"/>
      <c r="BU1390" s="7"/>
      <c r="BV1390" s="7"/>
      <c r="BW1390" s="7"/>
      <c r="BX1390" s="7"/>
      <c r="BY1390" s="7"/>
      <c r="BZ1390" s="7"/>
      <c r="CA1390" s="7"/>
      <c r="CB1390" s="7"/>
      <c r="CC1390" s="7"/>
      <c r="CD1390" s="7"/>
      <c r="CE1390" s="7"/>
      <c r="CF1390" s="7"/>
      <c r="CG1390" s="7"/>
      <c r="CH1390" s="7"/>
      <c r="CI1390" s="7"/>
      <c r="CL1390" s="7" t="n">
        <v>352.3</v>
      </c>
      <c r="CM1390" s="7" t="n">
        <v>314.9</v>
      </c>
      <c r="CN1390" s="7" t="n">
        <v>333.6</v>
      </c>
    </row>
    <row r="1391" customFormat="false" ht="15" hidden="false" customHeight="false" outlineLevel="0" collapsed="false">
      <c r="A1391" s="0" t="s">
        <v>97</v>
      </c>
      <c r="B1391" s="0" t="s">
        <v>97</v>
      </c>
      <c r="C1391" s="0" t="s">
        <v>149</v>
      </c>
      <c r="D1391" s="0" t="s">
        <v>1475</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c r="BP1391" s="7"/>
      <c r="BQ1391" s="7"/>
      <c r="BR1391" s="7" t="n">
        <v>1</v>
      </c>
      <c r="BS1391" s="7" t="n">
        <v>1</v>
      </c>
      <c r="BT1391" s="7" t="n">
        <v>1</v>
      </c>
      <c r="BU1391" s="7" t="n">
        <v>1</v>
      </c>
      <c r="BV1391" s="7"/>
      <c r="BW1391" s="7"/>
      <c r="BX1391" s="7"/>
      <c r="BY1391" s="7"/>
      <c r="BZ1391" s="7"/>
      <c r="CA1391" s="7"/>
      <c r="CB1391" s="7"/>
      <c r="CC1391" s="7"/>
      <c r="CD1391" s="7"/>
      <c r="CE1391" s="7"/>
      <c r="CF1391" s="7"/>
      <c r="CG1391" s="7"/>
      <c r="CH1391" s="7"/>
      <c r="CI1391" s="7"/>
      <c r="CL1391" s="7" t="n">
        <v>87.6</v>
      </c>
      <c r="CM1391" s="7" t="n">
        <v>68.1</v>
      </c>
      <c r="CN1391" s="7" t="n">
        <v>77.85</v>
      </c>
    </row>
    <row r="1392" customFormat="false" ht="15" hidden="false" customHeight="false" outlineLevel="0" collapsed="false">
      <c r="A1392" s="0" t="s">
        <v>97</v>
      </c>
      <c r="B1392" s="0" t="s">
        <v>97</v>
      </c>
      <c r="C1392" s="0" t="s">
        <v>149</v>
      </c>
      <c r="D1392" s="0" t="s">
        <v>1476</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t="n">
        <v>1</v>
      </c>
      <c r="BP1392" s="7" t="n">
        <v>1</v>
      </c>
      <c r="BQ1392" s="7"/>
      <c r="BR1392" s="7"/>
      <c r="BS1392" s="7"/>
      <c r="BT1392" s="7"/>
      <c r="BU1392" s="7"/>
      <c r="BV1392" s="7"/>
      <c r="BW1392" s="7"/>
      <c r="BX1392" s="7"/>
      <c r="BY1392" s="7"/>
      <c r="BZ1392" s="7"/>
      <c r="CA1392" s="7"/>
      <c r="CB1392" s="7"/>
      <c r="CC1392" s="7"/>
      <c r="CD1392" s="7"/>
      <c r="CE1392" s="7"/>
      <c r="CF1392" s="7"/>
      <c r="CG1392" s="7"/>
      <c r="CH1392" s="7"/>
      <c r="CI1392" s="7"/>
      <c r="CL1392" s="7" t="n">
        <v>105.8</v>
      </c>
      <c r="CM1392" s="7" t="n">
        <v>96.6</v>
      </c>
      <c r="CN1392" s="7" t="n">
        <v>101.2</v>
      </c>
    </row>
    <row r="1393" customFormat="false" ht="15" hidden="false" customHeight="false" outlineLevel="0" collapsed="false">
      <c r="A1393" s="0" t="s">
        <v>97</v>
      </c>
      <c r="B1393" s="0" t="s">
        <v>97</v>
      </c>
      <c r="C1393" s="0" t="s">
        <v>149</v>
      </c>
      <c r="D1393" s="0" t="s">
        <v>1477</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t="n">
        <v>1</v>
      </c>
      <c r="BP1393" s="7"/>
      <c r="BQ1393" s="7"/>
      <c r="BR1393" s="7"/>
      <c r="BS1393" s="7"/>
      <c r="BT1393" s="7"/>
      <c r="BU1393" s="7"/>
      <c r="BV1393" s="7"/>
      <c r="BW1393" s="7"/>
      <c r="BX1393" s="7"/>
      <c r="BY1393" s="7"/>
      <c r="BZ1393" s="7"/>
      <c r="CA1393" s="7"/>
      <c r="CB1393" s="7"/>
      <c r="CC1393" s="7"/>
      <c r="CD1393" s="7"/>
      <c r="CE1393" s="7"/>
      <c r="CF1393" s="7"/>
      <c r="CG1393" s="7"/>
      <c r="CH1393" s="7"/>
      <c r="CI1393" s="7"/>
      <c r="CL1393" s="7" t="n">
        <v>105.8</v>
      </c>
      <c r="CM1393" s="7" t="n">
        <v>105.8</v>
      </c>
      <c r="CN1393" s="7" t="n">
        <v>105.8</v>
      </c>
    </row>
    <row r="1394" customFormat="false" ht="15" hidden="false" customHeight="false" outlineLevel="0" collapsed="false">
      <c r="A1394" s="0" t="s">
        <v>97</v>
      </c>
      <c r="B1394" s="0" t="s">
        <v>97</v>
      </c>
      <c r="C1394" s="0" t="s">
        <v>149</v>
      </c>
      <c r="D1394" s="0" t="s">
        <v>1478</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c r="BB1394" s="7"/>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t="n">
        <v>1</v>
      </c>
      <c r="BZ1394" s="7" t="n">
        <v>1</v>
      </c>
      <c r="CA1394" s="7" t="n">
        <v>1</v>
      </c>
      <c r="CB1394" s="7" t="n">
        <v>1</v>
      </c>
      <c r="CC1394" s="7" t="n">
        <v>1</v>
      </c>
      <c r="CD1394" s="7" t="n">
        <v>1</v>
      </c>
      <c r="CE1394" s="7" t="n">
        <v>1</v>
      </c>
      <c r="CF1394" s="7" t="n">
        <v>1</v>
      </c>
      <c r="CG1394" s="7" t="n">
        <v>1</v>
      </c>
      <c r="CH1394" s="7" t="n">
        <v>1</v>
      </c>
      <c r="CI1394" s="7" t="n">
        <v>1</v>
      </c>
      <c r="CL1394" s="7" t="n">
        <v>44.5</v>
      </c>
      <c r="CM1394" s="7" t="n">
        <v>0</v>
      </c>
      <c r="CN1394" s="7" t="n">
        <v>22.25</v>
      </c>
    </row>
    <row r="1395" customFormat="false" ht="15" hidden="false" customHeight="false" outlineLevel="0" collapsed="false">
      <c r="A1395" s="0" t="s">
        <v>97</v>
      </c>
      <c r="B1395" s="0" t="s">
        <v>97</v>
      </c>
      <c r="C1395" s="0" t="s">
        <v>149</v>
      </c>
      <c r="D1395" s="0" t="s">
        <v>1479</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c r="BV1395" s="7"/>
      <c r="BW1395" s="7"/>
      <c r="BX1395" s="7"/>
      <c r="BY1395" s="7"/>
      <c r="BZ1395" s="7"/>
      <c r="CA1395" s="7"/>
      <c r="CB1395" s="7"/>
      <c r="CC1395" s="7"/>
      <c r="CD1395" s="7"/>
      <c r="CE1395" s="7"/>
      <c r="CF1395" s="7" t="n">
        <v>1</v>
      </c>
      <c r="CG1395" s="7"/>
      <c r="CH1395" s="7"/>
      <c r="CI1395" s="7"/>
      <c r="CL1395" s="7" t="n">
        <v>8.5</v>
      </c>
      <c r="CM1395" s="7" t="n">
        <v>8.5</v>
      </c>
      <c r="CN1395" s="7" t="n">
        <v>8.5</v>
      </c>
    </row>
    <row r="1396" customFormat="false" ht="15" hidden="false" customHeight="false" outlineLevel="0" collapsed="false">
      <c r="A1396" s="0" t="s">
        <v>97</v>
      </c>
      <c r="B1396" s="0" t="s">
        <v>97</v>
      </c>
      <c r="C1396" s="0" t="s">
        <v>149</v>
      </c>
      <c r="D1396" s="0" t="s">
        <v>1480</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t="n">
        <v>1</v>
      </c>
      <c r="AR1396" s="7" t="n">
        <v>1</v>
      </c>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c r="CA1396" s="7"/>
      <c r="CB1396" s="7"/>
      <c r="CC1396" s="7"/>
      <c r="CD1396" s="7"/>
      <c r="CE1396" s="7"/>
      <c r="CF1396" s="7"/>
      <c r="CG1396" s="7"/>
      <c r="CH1396" s="7"/>
      <c r="CI1396" s="7"/>
      <c r="CL1396" s="7" t="n">
        <v>265.5</v>
      </c>
      <c r="CM1396" s="7" t="n">
        <v>255.7</v>
      </c>
      <c r="CN1396" s="7" t="n">
        <v>260.6</v>
      </c>
    </row>
    <row r="1397" customFormat="false" ht="15" hidden="false" customHeight="false" outlineLevel="0" collapsed="false">
      <c r="A1397" s="0" t="s">
        <v>97</v>
      </c>
      <c r="B1397" s="0" t="s">
        <v>97</v>
      </c>
      <c r="C1397" s="0" t="s">
        <v>149</v>
      </c>
      <c r="D1397" s="0" t="s">
        <v>1481</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t="n">
        <v>1</v>
      </c>
      <c r="AM1397" s="7" t="n">
        <v>1</v>
      </c>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c r="CE1397" s="7"/>
      <c r="CF1397" s="7"/>
      <c r="CG1397" s="7"/>
      <c r="CH1397" s="7"/>
      <c r="CI1397" s="7"/>
      <c r="CL1397" s="7" t="n">
        <v>309.1</v>
      </c>
      <c r="CM1397" s="7" t="n">
        <v>302.8</v>
      </c>
      <c r="CN1397" s="7" t="n">
        <v>305.95</v>
      </c>
    </row>
    <row r="1398" customFormat="false" ht="15" hidden="false" customHeight="false" outlineLevel="0" collapsed="false">
      <c r="A1398" s="0" t="s">
        <v>97</v>
      </c>
      <c r="B1398" s="0" t="s">
        <v>97</v>
      </c>
      <c r="C1398" s="0" t="s">
        <v>149</v>
      </c>
      <c r="D1398" s="0" t="s">
        <v>1482</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c r="BP1398" s="7"/>
      <c r="BQ1398" s="7"/>
      <c r="BR1398" s="7"/>
      <c r="BS1398" s="7"/>
      <c r="BT1398" s="7" t="n">
        <v>1</v>
      </c>
      <c r="BU1398" s="7" t="n">
        <v>1</v>
      </c>
      <c r="BV1398" s="7"/>
      <c r="BW1398" s="7"/>
      <c r="BX1398" s="7"/>
      <c r="BY1398" s="7"/>
      <c r="BZ1398" s="7"/>
      <c r="CA1398" s="7"/>
      <c r="CB1398" s="7"/>
      <c r="CC1398" s="7"/>
      <c r="CD1398" s="7"/>
      <c r="CE1398" s="7"/>
      <c r="CF1398" s="7"/>
      <c r="CG1398" s="7"/>
      <c r="CH1398" s="7"/>
      <c r="CI1398" s="7"/>
      <c r="CL1398" s="7" t="n">
        <v>77.1</v>
      </c>
      <c r="CM1398" s="7" t="n">
        <v>68.1</v>
      </c>
      <c r="CN1398" s="7" t="n">
        <v>72.6</v>
      </c>
    </row>
    <row r="1399" customFormat="false" ht="15" hidden="false" customHeight="false" outlineLevel="0" collapsed="false">
      <c r="A1399" s="0" t="s">
        <v>97</v>
      </c>
      <c r="B1399" s="0" t="s">
        <v>97</v>
      </c>
      <c r="C1399" s="0" t="s">
        <v>149</v>
      </c>
      <c r="D1399" s="0" t="s">
        <v>1483</v>
      </c>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t="n">
        <v>1</v>
      </c>
      <c r="AQ1399" s="7" t="n">
        <v>1</v>
      </c>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c r="CD1399" s="7"/>
      <c r="CE1399" s="7"/>
      <c r="CF1399" s="7"/>
      <c r="CG1399" s="7"/>
      <c r="CH1399" s="7"/>
      <c r="CI1399" s="7"/>
      <c r="CL1399" s="7" t="n">
        <v>277.5</v>
      </c>
      <c r="CM1399" s="7" t="n">
        <v>265.5</v>
      </c>
      <c r="CN1399" s="7" t="n">
        <v>271.5</v>
      </c>
    </row>
    <row r="1400" customFormat="false" ht="15" hidden="false" customHeight="false" outlineLevel="0" collapsed="false">
      <c r="A1400" s="0" t="s">
        <v>97</v>
      </c>
      <c r="B1400" s="0" t="s">
        <v>97</v>
      </c>
      <c r="C1400" s="0" t="s">
        <v>149</v>
      </c>
      <c r="D1400" s="0" t="s">
        <v>1484</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t="n">
        <v>1</v>
      </c>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c r="CD1400" s="7"/>
      <c r="CE1400" s="7"/>
      <c r="CF1400" s="7"/>
      <c r="CG1400" s="7"/>
      <c r="CH1400" s="7"/>
      <c r="CI1400" s="7"/>
      <c r="CL1400" s="7" t="n">
        <v>255.7</v>
      </c>
      <c r="CM1400" s="7" t="n">
        <v>255.7</v>
      </c>
      <c r="CN1400" s="7" t="n">
        <v>255.7</v>
      </c>
    </row>
    <row r="1401" customFormat="false" ht="15" hidden="false" customHeight="false" outlineLevel="0" collapsed="false">
      <c r="A1401" s="0" t="s">
        <v>97</v>
      </c>
      <c r="B1401" s="0" t="s">
        <v>97</v>
      </c>
      <c r="C1401" s="0" t="s">
        <v>149</v>
      </c>
      <c r="D1401" s="0" t="s">
        <v>1485</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t="n">
        <v>1</v>
      </c>
      <c r="AM1401" s="7"/>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309.1</v>
      </c>
      <c r="CM1401" s="7" t="n">
        <v>309.1</v>
      </c>
      <c r="CN1401" s="7" t="n">
        <v>309.1</v>
      </c>
    </row>
    <row r="1402" customFormat="false" ht="15" hidden="false" customHeight="false" outlineLevel="0" collapsed="false">
      <c r="A1402" s="0" t="s">
        <v>97</v>
      </c>
      <c r="B1402" s="0" t="s">
        <v>97</v>
      </c>
      <c r="C1402" s="0" t="s">
        <v>149</v>
      </c>
      <c r="D1402" s="0" t="s">
        <v>1486</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c r="AV1402" s="7"/>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t="n">
        <v>1</v>
      </c>
      <c r="BX1402" s="7" t="n">
        <v>1</v>
      </c>
      <c r="BY1402" s="7"/>
      <c r="BZ1402" s="7"/>
      <c r="CA1402" s="7"/>
      <c r="CB1402" s="7"/>
      <c r="CC1402" s="7"/>
      <c r="CD1402" s="7"/>
      <c r="CE1402" s="7"/>
      <c r="CF1402" s="7"/>
      <c r="CG1402" s="7"/>
      <c r="CH1402" s="7"/>
      <c r="CI1402" s="7"/>
      <c r="CL1402" s="7" t="n">
        <v>58</v>
      </c>
      <c r="CM1402" s="7" t="n">
        <v>52.2</v>
      </c>
      <c r="CN1402" s="7" t="n">
        <v>55.1</v>
      </c>
    </row>
    <row r="1403" customFormat="false" ht="15" hidden="false" customHeight="false" outlineLevel="0" collapsed="false">
      <c r="A1403" s="0" t="s">
        <v>97</v>
      </c>
      <c r="B1403" s="0" t="s">
        <v>97</v>
      </c>
      <c r="C1403" s="0" t="s">
        <v>149</v>
      </c>
      <c r="D1403" s="0" t="s">
        <v>1487</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t="n">
        <v>1</v>
      </c>
      <c r="BB1403" s="7" t="n">
        <v>1</v>
      </c>
      <c r="BC1403" s="7" t="n">
        <v>1</v>
      </c>
      <c r="BD1403" s="7" t="n">
        <v>1</v>
      </c>
      <c r="BE1403" s="7" t="n">
        <v>1</v>
      </c>
      <c r="BF1403" s="7" t="n">
        <v>1</v>
      </c>
      <c r="BG1403" s="7" t="n">
        <v>1</v>
      </c>
      <c r="BH1403" s="7" t="n">
        <v>1</v>
      </c>
      <c r="BI1403" s="7" t="n">
        <v>1</v>
      </c>
      <c r="BJ1403" s="7" t="n">
        <v>1</v>
      </c>
      <c r="BK1403" s="7" t="n">
        <v>1</v>
      </c>
      <c r="BL1403" s="7" t="n">
        <v>1</v>
      </c>
      <c r="BM1403" s="7" t="n">
        <v>1</v>
      </c>
      <c r="BN1403" s="7" t="n">
        <v>1</v>
      </c>
      <c r="BO1403" s="7" t="n">
        <v>1</v>
      </c>
      <c r="BP1403" s="7" t="n">
        <v>1</v>
      </c>
      <c r="BQ1403" s="7"/>
      <c r="BR1403" s="7"/>
      <c r="BS1403" s="7"/>
      <c r="BT1403" s="7"/>
      <c r="BU1403" s="7"/>
      <c r="BV1403" s="7"/>
      <c r="BW1403" s="7"/>
      <c r="BX1403" s="7"/>
      <c r="BY1403" s="7"/>
      <c r="BZ1403" s="7"/>
      <c r="CA1403" s="7"/>
      <c r="CB1403" s="7"/>
      <c r="CC1403" s="7"/>
      <c r="CD1403" s="7"/>
      <c r="CE1403" s="7"/>
      <c r="CF1403" s="7"/>
      <c r="CG1403" s="7"/>
      <c r="CH1403" s="7"/>
      <c r="CI1403" s="7"/>
      <c r="CL1403" s="7" t="n">
        <v>186.3</v>
      </c>
      <c r="CM1403" s="7" t="n">
        <v>96.6</v>
      </c>
      <c r="CN1403" s="7" t="n">
        <v>141.45</v>
      </c>
    </row>
    <row r="1404" customFormat="false" ht="15" hidden="false" customHeight="false" outlineLevel="0" collapsed="false">
      <c r="A1404" s="0" t="s">
        <v>97</v>
      </c>
      <c r="B1404" s="0" t="s">
        <v>97</v>
      </c>
      <c r="C1404" s="0" t="s">
        <v>149</v>
      </c>
      <c r="D1404" s="0" t="s">
        <v>1488</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t="n">
        <v>1</v>
      </c>
      <c r="BQ1404" s="7"/>
      <c r="BR1404" s="7"/>
      <c r="BS1404" s="7"/>
      <c r="BT1404" s="7"/>
      <c r="BU1404" s="7"/>
      <c r="BV1404" s="7"/>
      <c r="BW1404" s="7"/>
      <c r="BX1404" s="7"/>
      <c r="BY1404" s="7"/>
      <c r="BZ1404" s="7"/>
      <c r="CA1404" s="7"/>
      <c r="CB1404" s="7"/>
      <c r="CC1404" s="7"/>
      <c r="CD1404" s="7"/>
      <c r="CE1404" s="7"/>
      <c r="CF1404" s="7"/>
      <c r="CG1404" s="7"/>
      <c r="CH1404" s="7"/>
      <c r="CI1404" s="7"/>
      <c r="CL1404" s="7" t="n">
        <v>96.6</v>
      </c>
      <c r="CM1404" s="7" t="n">
        <v>96.6</v>
      </c>
      <c r="CN1404" s="7" t="n">
        <v>96.6</v>
      </c>
    </row>
    <row r="1405" customFormat="false" ht="15" hidden="false" customHeight="false" outlineLevel="0" collapsed="false">
      <c r="A1405" s="0" t="s">
        <v>97</v>
      </c>
      <c r="B1405" s="0" t="s">
        <v>97</v>
      </c>
      <c r="C1405" s="0" t="s">
        <v>149</v>
      </c>
      <c r="D1405" s="0" t="s">
        <v>1489</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t="n">
        <v>1</v>
      </c>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c r="BU1405" s="7"/>
      <c r="BV1405" s="7"/>
      <c r="BW1405" s="7"/>
      <c r="BX1405" s="7"/>
      <c r="BY1405" s="7"/>
      <c r="BZ1405" s="7"/>
      <c r="CA1405" s="7"/>
      <c r="CB1405" s="7"/>
      <c r="CC1405" s="7"/>
      <c r="CD1405" s="7"/>
      <c r="CE1405" s="7"/>
      <c r="CF1405" s="7"/>
      <c r="CG1405" s="7"/>
      <c r="CH1405" s="7"/>
      <c r="CI1405" s="7"/>
      <c r="CL1405" s="7" t="n">
        <v>302.8</v>
      </c>
      <c r="CM1405" s="7" t="n">
        <v>302.8</v>
      </c>
      <c r="CN1405" s="7" t="n">
        <v>302.8</v>
      </c>
    </row>
    <row r="1406" customFormat="false" ht="15" hidden="false" customHeight="false" outlineLevel="0" collapsed="false">
      <c r="A1406" s="0" t="s">
        <v>97</v>
      </c>
      <c r="B1406" s="0" t="s">
        <v>97</v>
      </c>
      <c r="C1406" s="0" t="s">
        <v>149</v>
      </c>
      <c r="D1406" s="0" t="s">
        <v>1490</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t="n">
        <v>1</v>
      </c>
      <c r="BU1406" s="7" t="n">
        <v>1</v>
      </c>
      <c r="BV1406" s="7" t="n">
        <v>1</v>
      </c>
      <c r="BW1406" s="7" t="n">
        <v>1</v>
      </c>
      <c r="BX1406" s="7" t="n">
        <v>1</v>
      </c>
      <c r="BY1406" s="7" t="n">
        <v>1</v>
      </c>
      <c r="BZ1406" s="7" t="n">
        <v>1</v>
      </c>
      <c r="CA1406" s="7" t="n">
        <v>1</v>
      </c>
      <c r="CB1406" s="7" t="n">
        <v>1</v>
      </c>
      <c r="CC1406" s="7" t="n">
        <v>1</v>
      </c>
      <c r="CD1406" s="7" t="n">
        <v>1</v>
      </c>
      <c r="CE1406" s="7" t="n">
        <v>1</v>
      </c>
      <c r="CF1406" s="7" t="n">
        <v>1</v>
      </c>
      <c r="CG1406" s="7" t="n">
        <v>1</v>
      </c>
      <c r="CH1406" s="7" t="n">
        <v>1</v>
      </c>
      <c r="CI1406" s="7" t="n">
        <v>1</v>
      </c>
      <c r="CL1406" s="7" t="n">
        <v>77.1</v>
      </c>
      <c r="CM1406" s="7" t="n">
        <v>0</v>
      </c>
      <c r="CN1406" s="7" t="n">
        <v>38.55</v>
      </c>
    </row>
    <row r="1407" customFormat="false" ht="15" hidden="false" customHeight="false" outlineLevel="0" collapsed="false">
      <c r="A1407" s="0" t="s">
        <v>97</v>
      </c>
      <c r="B1407" s="0" t="s">
        <v>97</v>
      </c>
      <c r="C1407" s="0" t="s">
        <v>149</v>
      </c>
      <c r="D1407" s="0" t="s">
        <v>1491</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t="n">
        <v>1</v>
      </c>
      <c r="CG1407" s="7" t="n">
        <v>1</v>
      </c>
      <c r="CH1407" s="7" t="n">
        <v>1</v>
      </c>
      <c r="CI1407" s="7" t="n">
        <v>1</v>
      </c>
      <c r="CL1407" s="7" t="n">
        <v>8.5</v>
      </c>
      <c r="CM1407" s="7" t="n">
        <v>0</v>
      </c>
      <c r="CN1407" s="7" t="n">
        <v>4.25</v>
      </c>
    </row>
    <row r="1408" customFormat="false" ht="15" hidden="false" customHeight="false" outlineLevel="0" collapsed="false">
      <c r="A1408" s="0" t="s">
        <v>97</v>
      </c>
      <c r="B1408" s="0" t="s">
        <v>97</v>
      </c>
      <c r="C1408" s="0" t="s">
        <v>149</v>
      </c>
      <c r="D1408" s="0" t="s">
        <v>1492</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c r="BU1408" s="7" t="n">
        <v>1</v>
      </c>
      <c r="BV1408" s="7"/>
      <c r="BW1408" s="7"/>
      <c r="BX1408" s="7"/>
      <c r="BY1408" s="7"/>
      <c r="BZ1408" s="7"/>
      <c r="CA1408" s="7"/>
      <c r="CB1408" s="7"/>
      <c r="CC1408" s="7"/>
      <c r="CD1408" s="7"/>
      <c r="CE1408" s="7"/>
      <c r="CF1408" s="7"/>
      <c r="CG1408" s="7"/>
      <c r="CH1408" s="7"/>
      <c r="CI1408" s="7"/>
      <c r="CL1408" s="7" t="n">
        <v>68.1</v>
      </c>
      <c r="CM1408" s="7" t="n">
        <v>68.1</v>
      </c>
      <c r="CN1408" s="7" t="n">
        <v>68.1</v>
      </c>
    </row>
    <row r="1409" customFormat="false" ht="15" hidden="false" customHeight="false" outlineLevel="0" collapsed="false">
      <c r="A1409" s="0" t="s">
        <v>97</v>
      </c>
      <c r="B1409" s="0" t="s">
        <v>97</v>
      </c>
      <c r="C1409" s="0" t="s">
        <v>149</v>
      </c>
      <c r="D1409" s="0" t="s">
        <v>1493</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t="n">
        <v>1</v>
      </c>
      <c r="BV1409" s="7" t="n">
        <v>1</v>
      </c>
      <c r="BW1409" s="7" t="n">
        <v>1</v>
      </c>
      <c r="BX1409" s="7" t="n">
        <v>1</v>
      </c>
      <c r="BY1409" s="7"/>
      <c r="BZ1409" s="7"/>
      <c r="CA1409" s="7"/>
      <c r="CB1409" s="7"/>
      <c r="CC1409" s="7"/>
      <c r="CD1409" s="7"/>
      <c r="CE1409" s="7"/>
      <c r="CF1409" s="7"/>
      <c r="CG1409" s="7"/>
      <c r="CH1409" s="7"/>
      <c r="CI1409" s="7"/>
      <c r="CL1409" s="7" t="n">
        <v>68.1</v>
      </c>
      <c r="CM1409" s="7" t="n">
        <v>52.2</v>
      </c>
      <c r="CN1409" s="7" t="n">
        <v>60.15</v>
      </c>
    </row>
    <row r="1410" customFormat="false" ht="15" hidden="false" customHeight="false" outlineLevel="0" collapsed="false">
      <c r="A1410" s="0" t="s">
        <v>97</v>
      </c>
      <c r="B1410" s="0" t="s">
        <v>97</v>
      </c>
      <c r="C1410" s="0" t="s">
        <v>149</v>
      </c>
      <c r="D1410" s="0" t="s">
        <v>1494</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t="n">
        <v>1</v>
      </c>
      <c r="CF1410" s="7" t="n">
        <v>1</v>
      </c>
      <c r="CG1410" s="7" t="n">
        <v>1</v>
      </c>
      <c r="CH1410" s="7" t="n">
        <v>1</v>
      </c>
      <c r="CI1410" s="7" t="n">
        <v>1</v>
      </c>
      <c r="CL1410" s="7" t="n">
        <v>13.8</v>
      </c>
      <c r="CM1410" s="7" t="n">
        <v>0</v>
      </c>
      <c r="CN1410" s="7" t="n">
        <v>6.9</v>
      </c>
    </row>
    <row r="1411" customFormat="false" ht="15" hidden="false" customHeight="false" outlineLevel="0" collapsed="false">
      <c r="A1411" s="0" t="s">
        <v>97</v>
      </c>
      <c r="B1411" s="0" t="s">
        <v>97</v>
      </c>
      <c r="C1411" s="0" t="s">
        <v>149</v>
      </c>
      <c r="D1411" s="0" t="s">
        <v>1495</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t="n">
        <v>1</v>
      </c>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c r="BX1411" s="7"/>
      <c r="BY1411" s="7"/>
      <c r="BZ1411" s="7"/>
      <c r="CA1411" s="7"/>
      <c r="CB1411" s="7"/>
      <c r="CC1411" s="7"/>
      <c r="CD1411" s="7"/>
      <c r="CE1411" s="7"/>
      <c r="CF1411" s="7"/>
      <c r="CG1411" s="7"/>
      <c r="CH1411" s="7"/>
      <c r="CI1411" s="7"/>
      <c r="CL1411" s="7" t="n">
        <v>309.1</v>
      </c>
      <c r="CM1411" s="7" t="n">
        <v>309.1</v>
      </c>
      <c r="CN1411" s="7" t="n">
        <v>309.1</v>
      </c>
    </row>
    <row r="1412" customFormat="false" ht="15" hidden="false" customHeight="false" outlineLevel="0" collapsed="false">
      <c r="A1412" s="0" t="s">
        <v>97</v>
      </c>
      <c r="B1412" s="0" t="s">
        <v>97</v>
      </c>
      <c r="C1412" s="0" t="s">
        <v>149</v>
      </c>
      <c r="D1412" s="0" t="s">
        <v>1496</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t="n">
        <v>1</v>
      </c>
      <c r="BV1412" s="7" t="n">
        <v>1</v>
      </c>
      <c r="BW1412" s="7" t="n">
        <v>1</v>
      </c>
      <c r="BX1412" s="7" t="n">
        <v>1</v>
      </c>
      <c r="BY1412" s="7" t="n">
        <v>1</v>
      </c>
      <c r="BZ1412" s="7" t="n">
        <v>1</v>
      </c>
      <c r="CA1412" s="7" t="n">
        <v>1</v>
      </c>
      <c r="CB1412" s="7" t="n">
        <v>1</v>
      </c>
      <c r="CC1412" s="7" t="n">
        <v>1</v>
      </c>
      <c r="CD1412" s="7" t="n">
        <v>1</v>
      </c>
      <c r="CE1412" s="7" t="n">
        <v>1</v>
      </c>
      <c r="CF1412" s="7" t="n">
        <v>1</v>
      </c>
      <c r="CG1412" s="7" t="n">
        <v>1</v>
      </c>
      <c r="CH1412" s="7" t="n">
        <v>1</v>
      </c>
      <c r="CI1412" s="7" t="n">
        <v>1</v>
      </c>
      <c r="CL1412" s="7" t="n">
        <v>68.1</v>
      </c>
      <c r="CM1412" s="7" t="n">
        <v>0</v>
      </c>
      <c r="CN1412" s="7" t="n">
        <v>34.05</v>
      </c>
    </row>
    <row r="1413" customFormat="false" ht="15" hidden="false" customHeight="false" outlineLevel="0" collapsed="false">
      <c r="A1413" s="0" t="s">
        <v>97</v>
      </c>
      <c r="B1413" s="0" t="s">
        <v>97</v>
      </c>
      <c r="C1413" s="0" t="s">
        <v>149</v>
      </c>
      <c r="D1413" s="0" t="s">
        <v>1497</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t="n">
        <v>1</v>
      </c>
      <c r="BT1413" s="7" t="n">
        <v>1</v>
      </c>
      <c r="BU1413" s="7" t="n">
        <v>1</v>
      </c>
      <c r="BV1413" s="7" t="n">
        <v>1</v>
      </c>
      <c r="BW1413" s="7" t="n">
        <v>1</v>
      </c>
      <c r="BX1413" s="7" t="n">
        <v>1</v>
      </c>
      <c r="BY1413" s="7" t="n">
        <v>1</v>
      </c>
      <c r="BZ1413" s="7" t="n">
        <v>1</v>
      </c>
      <c r="CA1413" s="7" t="n">
        <v>1</v>
      </c>
      <c r="CB1413" s="7"/>
      <c r="CC1413" s="7"/>
      <c r="CD1413" s="7"/>
      <c r="CE1413" s="7"/>
      <c r="CF1413" s="7"/>
      <c r="CG1413" s="7"/>
      <c r="CH1413" s="7"/>
      <c r="CI1413" s="7"/>
      <c r="CL1413" s="7" t="n">
        <v>84.7</v>
      </c>
      <c r="CM1413" s="7" t="n">
        <v>35.6</v>
      </c>
      <c r="CN1413" s="7" t="n">
        <v>60.15</v>
      </c>
    </row>
    <row r="1414" customFormat="false" ht="15" hidden="false" customHeight="false" outlineLevel="0" collapsed="false">
      <c r="A1414" s="0" t="s">
        <v>97</v>
      </c>
      <c r="B1414" s="0" t="s">
        <v>97</v>
      </c>
      <c r="C1414" s="0" t="s">
        <v>149</v>
      </c>
      <c r="D1414" s="0" t="s">
        <v>1498</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t="n">
        <v>1</v>
      </c>
      <c r="BB1414" s="7" t="n">
        <v>1</v>
      </c>
      <c r="BC1414" s="7" t="n">
        <v>1</v>
      </c>
      <c r="BD1414" s="7" t="n">
        <v>1</v>
      </c>
      <c r="BE1414" s="7" t="n">
        <v>1</v>
      </c>
      <c r="BF1414" s="7" t="n">
        <v>1</v>
      </c>
      <c r="BG1414" s="7" t="n">
        <v>1</v>
      </c>
      <c r="BH1414" s="7" t="n">
        <v>1</v>
      </c>
      <c r="BI1414" s="7" t="n">
        <v>1</v>
      </c>
      <c r="BJ1414" s="7" t="n">
        <v>1</v>
      </c>
      <c r="BK1414" s="7" t="n">
        <v>1</v>
      </c>
      <c r="BL1414" s="7" t="n">
        <v>1</v>
      </c>
      <c r="BM1414" s="7" t="n">
        <v>1</v>
      </c>
      <c r="BN1414" s="7" t="n">
        <v>1</v>
      </c>
      <c r="BO1414" s="7" t="n">
        <v>1</v>
      </c>
      <c r="BP1414" s="7" t="n">
        <v>1</v>
      </c>
      <c r="BQ1414" s="7" t="n">
        <v>1</v>
      </c>
      <c r="BR1414" s="7" t="n">
        <v>1</v>
      </c>
      <c r="BS1414" s="7" t="n">
        <v>1</v>
      </c>
      <c r="BT1414" s="7" t="n">
        <v>1</v>
      </c>
      <c r="BU1414" s="7" t="n">
        <v>1</v>
      </c>
      <c r="BV1414" s="7" t="n">
        <v>1</v>
      </c>
      <c r="BW1414" s="7" t="n">
        <v>1</v>
      </c>
      <c r="BX1414" s="7" t="n">
        <v>1</v>
      </c>
      <c r="BY1414" s="7" t="n">
        <v>1</v>
      </c>
      <c r="BZ1414" s="7" t="n">
        <v>1</v>
      </c>
      <c r="CA1414" s="7" t="n">
        <v>1</v>
      </c>
      <c r="CB1414" s="7" t="n">
        <v>1</v>
      </c>
      <c r="CC1414" s="7" t="n">
        <v>1</v>
      </c>
      <c r="CD1414" s="7" t="n">
        <v>1</v>
      </c>
      <c r="CE1414" s="7" t="n">
        <v>1</v>
      </c>
      <c r="CF1414" s="7" t="n">
        <v>1</v>
      </c>
      <c r="CG1414" s="7" t="n">
        <v>1</v>
      </c>
      <c r="CH1414" s="7" t="n">
        <v>1</v>
      </c>
      <c r="CI1414" s="7" t="n">
        <v>1</v>
      </c>
      <c r="CL1414" s="7" t="n">
        <v>186.3</v>
      </c>
      <c r="CM1414" s="7" t="n">
        <v>0</v>
      </c>
      <c r="CN1414" s="7" t="n">
        <v>93.15</v>
      </c>
    </row>
    <row r="1415" customFormat="false" ht="15" hidden="false" customHeight="false" outlineLevel="0" collapsed="false">
      <c r="A1415" s="0" t="s">
        <v>97</v>
      </c>
      <c r="B1415" s="0" t="s">
        <v>97</v>
      </c>
      <c r="C1415" s="0" t="s">
        <v>149</v>
      </c>
      <c r="D1415" s="0" t="s">
        <v>1499</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t="n">
        <v>1</v>
      </c>
      <c r="BP1415" s="7"/>
      <c r="BQ1415" s="7"/>
      <c r="BR1415" s="7"/>
      <c r="BS1415" s="7"/>
      <c r="BT1415" s="7"/>
      <c r="BU1415" s="7"/>
      <c r="BV1415" s="7"/>
      <c r="BW1415" s="7"/>
      <c r="BX1415" s="7"/>
      <c r="BY1415" s="7"/>
      <c r="BZ1415" s="7"/>
      <c r="CA1415" s="7"/>
      <c r="CB1415" s="7"/>
      <c r="CC1415" s="7"/>
      <c r="CD1415" s="7"/>
      <c r="CE1415" s="7"/>
      <c r="CF1415" s="7"/>
      <c r="CG1415" s="7"/>
      <c r="CH1415" s="7"/>
      <c r="CI1415" s="7"/>
      <c r="CL1415" s="7" t="n">
        <v>105.8</v>
      </c>
      <c r="CM1415" s="7" t="n">
        <v>105.8</v>
      </c>
      <c r="CN1415" s="7" t="n">
        <v>105.8</v>
      </c>
    </row>
    <row r="1416" customFormat="false" ht="15" hidden="false" customHeight="false" outlineLevel="0" collapsed="false">
      <c r="A1416" s="0" t="s">
        <v>97</v>
      </c>
      <c r="B1416" s="0" t="s">
        <v>97</v>
      </c>
      <c r="C1416" s="0" t="s">
        <v>149</v>
      </c>
      <c r="D1416" s="0" t="s">
        <v>1500</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c r="BY1416" s="7"/>
      <c r="BZ1416" s="7"/>
      <c r="CA1416" s="7" t="n">
        <v>1</v>
      </c>
      <c r="CB1416" s="7" t="n">
        <v>1</v>
      </c>
      <c r="CC1416" s="7" t="n">
        <v>1</v>
      </c>
      <c r="CD1416" s="7" t="n">
        <v>1</v>
      </c>
      <c r="CE1416" s="7" t="n">
        <v>1</v>
      </c>
      <c r="CF1416" s="7" t="n">
        <v>1</v>
      </c>
      <c r="CG1416" s="7" t="n">
        <v>1</v>
      </c>
      <c r="CH1416" s="7" t="n">
        <v>1</v>
      </c>
      <c r="CI1416" s="7" t="n">
        <v>1</v>
      </c>
      <c r="CL1416" s="7" t="n">
        <v>35.6</v>
      </c>
      <c r="CM1416" s="7" t="n">
        <v>0</v>
      </c>
      <c r="CN1416" s="7" t="n">
        <v>17.8</v>
      </c>
    </row>
    <row r="1417" customFormat="false" ht="15" hidden="false" customHeight="false" outlineLevel="0" collapsed="false">
      <c r="A1417" s="0" t="s">
        <v>97</v>
      </c>
      <c r="B1417" s="0" t="s">
        <v>97</v>
      </c>
      <c r="C1417" s="0" t="s">
        <v>149</v>
      </c>
      <c r="D1417" s="0" t="s">
        <v>1501</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c r="BP1417" s="7"/>
      <c r="BQ1417" s="7"/>
      <c r="BR1417" s="7"/>
      <c r="BS1417" s="7"/>
      <c r="BT1417" s="7"/>
      <c r="BU1417" s="7"/>
      <c r="BV1417" s="7"/>
      <c r="BW1417" s="7"/>
      <c r="BX1417" s="7"/>
      <c r="BY1417" s="7"/>
      <c r="BZ1417" s="7"/>
      <c r="CA1417" s="7"/>
      <c r="CB1417" s="7"/>
      <c r="CC1417" s="7"/>
      <c r="CD1417" s="7"/>
      <c r="CE1417" s="7"/>
      <c r="CF1417" s="7"/>
      <c r="CG1417" s="7" t="n">
        <v>1</v>
      </c>
      <c r="CH1417" s="7" t="n">
        <v>1</v>
      </c>
      <c r="CI1417" s="7" t="n">
        <v>1</v>
      </c>
      <c r="CL1417" s="7" t="n">
        <v>3.6</v>
      </c>
      <c r="CM1417" s="7" t="n">
        <v>0</v>
      </c>
      <c r="CN1417" s="7" t="n">
        <v>1.8</v>
      </c>
    </row>
    <row r="1418" customFormat="false" ht="15" hidden="false" customHeight="false" outlineLevel="0" collapsed="false">
      <c r="A1418" s="0" t="s">
        <v>97</v>
      </c>
      <c r="B1418" s="0" t="s">
        <v>97</v>
      </c>
      <c r="C1418" s="0" t="s">
        <v>149</v>
      </c>
      <c r="D1418" s="0" t="s">
        <v>1502</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t="n">
        <v>1</v>
      </c>
      <c r="AY1418" s="7" t="n">
        <v>1</v>
      </c>
      <c r="AZ1418" s="7" t="n">
        <v>1</v>
      </c>
      <c r="BA1418" s="7" t="n">
        <v>1</v>
      </c>
      <c r="BB1418" s="7" t="n">
        <v>1</v>
      </c>
      <c r="BC1418" s="7" t="n">
        <v>1</v>
      </c>
      <c r="BD1418" s="7" t="n">
        <v>1</v>
      </c>
      <c r="BE1418" s="7" t="n">
        <v>1</v>
      </c>
      <c r="BF1418" s="7" t="n">
        <v>1</v>
      </c>
      <c r="BG1418" s="7" t="n">
        <v>1</v>
      </c>
      <c r="BH1418" s="7" t="n">
        <v>1</v>
      </c>
      <c r="BI1418" s="7" t="n">
        <v>1</v>
      </c>
      <c r="BJ1418" s="7" t="n">
        <v>1</v>
      </c>
      <c r="BK1418" s="7" t="n">
        <v>1</v>
      </c>
      <c r="BL1418" s="7" t="n">
        <v>1</v>
      </c>
      <c r="BM1418" s="7" t="n">
        <v>1</v>
      </c>
      <c r="BN1418" s="7" t="n">
        <v>1</v>
      </c>
      <c r="BO1418" s="7" t="n">
        <v>1</v>
      </c>
      <c r="BP1418" s="7" t="n">
        <v>1</v>
      </c>
      <c r="BQ1418" s="7" t="n">
        <v>1</v>
      </c>
      <c r="BR1418" s="7" t="n">
        <v>1</v>
      </c>
      <c r="BS1418" s="7" t="n">
        <v>1</v>
      </c>
      <c r="BT1418" s="7" t="n">
        <v>1</v>
      </c>
      <c r="BU1418" s="7" t="n">
        <v>1</v>
      </c>
      <c r="BV1418" s="7" t="n">
        <v>1</v>
      </c>
      <c r="BW1418" s="7" t="n">
        <v>1</v>
      </c>
      <c r="BX1418" s="7" t="n">
        <v>1</v>
      </c>
      <c r="BY1418" s="7" t="n">
        <v>1</v>
      </c>
      <c r="BZ1418" s="7" t="n">
        <v>1</v>
      </c>
      <c r="CA1418" s="7" t="n">
        <v>1</v>
      </c>
      <c r="CB1418" s="7" t="n">
        <v>1</v>
      </c>
      <c r="CC1418" s="7"/>
      <c r="CD1418" s="7"/>
      <c r="CE1418" s="7"/>
      <c r="CF1418" s="7"/>
      <c r="CG1418" s="7"/>
      <c r="CH1418" s="7"/>
      <c r="CI1418" s="7"/>
      <c r="CL1418" s="7" t="n">
        <v>201.6</v>
      </c>
      <c r="CM1418" s="7" t="n">
        <v>31.2</v>
      </c>
      <c r="CN1418" s="7" t="n">
        <v>116.4</v>
      </c>
    </row>
    <row r="1419" customFormat="false" ht="15" hidden="false" customHeight="false" outlineLevel="0" collapsed="false">
      <c r="A1419" s="0" t="s">
        <v>97</v>
      </c>
      <c r="B1419" s="0" t="s">
        <v>97</v>
      </c>
      <c r="C1419" s="0" t="s">
        <v>149</v>
      </c>
      <c r="D1419" s="0" t="s">
        <v>1503</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c r="BM1419" s="7"/>
      <c r="BN1419" s="7"/>
      <c r="BO1419" s="7"/>
      <c r="BP1419" s="7"/>
      <c r="BQ1419" s="7"/>
      <c r="BR1419" s="7"/>
      <c r="BS1419" s="7"/>
      <c r="BT1419" s="7"/>
      <c r="BU1419" s="7"/>
      <c r="BV1419" s="7"/>
      <c r="BW1419" s="7"/>
      <c r="BX1419" s="7"/>
      <c r="BY1419" s="7"/>
      <c r="BZ1419" s="7"/>
      <c r="CA1419" s="7"/>
      <c r="CB1419" s="7"/>
      <c r="CC1419" s="7"/>
      <c r="CD1419" s="7"/>
      <c r="CE1419" s="7"/>
      <c r="CF1419" s="7"/>
      <c r="CG1419" s="7" t="n">
        <v>1</v>
      </c>
      <c r="CH1419" s="7" t="n">
        <v>1</v>
      </c>
      <c r="CI1419" s="7" t="n">
        <v>1</v>
      </c>
      <c r="CL1419" s="7" t="n">
        <v>3.6</v>
      </c>
      <c r="CM1419" s="7" t="n">
        <v>0</v>
      </c>
      <c r="CN1419" s="7" t="n">
        <v>1.8</v>
      </c>
    </row>
    <row r="1420" customFormat="false" ht="15" hidden="false" customHeight="false" outlineLevel="0" collapsed="false">
      <c r="A1420" s="0" t="s">
        <v>97</v>
      </c>
      <c r="B1420" s="0" t="s">
        <v>97</v>
      </c>
      <c r="C1420" s="0" t="s">
        <v>149</v>
      </c>
      <c r="D1420" s="0" t="s">
        <v>1504</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c r="BO1420" s="7"/>
      <c r="BP1420" s="7" t="n">
        <v>1</v>
      </c>
      <c r="BQ1420" s="7" t="n">
        <v>1</v>
      </c>
      <c r="BR1420" s="7"/>
      <c r="BS1420" s="7"/>
      <c r="BT1420" s="7"/>
      <c r="BU1420" s="7"/>
      <c r="BV1420" s="7"/>
      <c r="BW1420" s="7"/>
      <c r="BX1420" s="7"/>
      <c r="BY1420" s="7"/>
      <c r="BZ1420" s="7"/>
      <c r="CA1420" s="7"/>
      <c r="CB1420" s="7"/>
      <c r="CC1420" s="7"/>
      <c r="CD1420" s="7"/>
      <c r="CE1420" s="7"/>
      <c r="CF1420" s="7"/>
      <c r="CG1420" s="7"/>
      <c r="CH1420" s="7"/>
      <c r="CI1420" s="7"/>
      <c r="CL1420" s="7" t="n">
        <v>96.6</v>
      </c>
      <c r="CM1420" s="7" t="n">
        <v>91.4</v>
      </c>
      <c r="CN1420" s="7" t="n">
        <v>94</v>
      </c>
    </row>
    <row r="1421" customFormat="false" ht="15" hidden="false" customHeight="false" outlineLevel="0" collapsed="false">
      <c r="A1421" s="0" t="s">
        <v>97</v>
      </c>
      <c r="B1421" s="0" t="s">
        <v>97</v>
      </c>
      <c r="C1421" s="0" t="s">
        <v>149</v>
      </c>
      <c r="D1421" s="0" t="s">
        <v>1505</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t="n">
        <v>1</v>
      </c>
      <c r="BW1421" s="7" t="n">
        <v>1</v>
      </c>
      <c r="BX1421" s="7"/>
      <c r="BY1421" s="7"/>
      <c r="BZ1421" s="7"/>
      <c r="CA1421" s="7"/>
      <c r="CB1421" s="7"/>
      <c r="CC1421" s="7"/>
      <c r="CD1421" s="7"/>
      <c r="CE1421" s="7"/>
      <c r="CF1421" s="7"/>
      <c r="CG1421" s="7"/>
      <c r="CH1421" s="7"/>
      <c r="CI1421" s="7"/>
      <c r="CL1421" s="7" t="n">
        <v>62.9</v>
      </c>
      <c r="CM1421" s="7" t="n">
        <v>58</v>
      </c>
      <c r="CN1421" s="7" t="n">
        <v>60.45</v>
      </c>
    </row>
    <row r="1422" customFormat="false" ht="15" hidden="false" customHeight="false" outlineLevel="0" collapsed="false">
      <c r="A1422" s="0" t="s">
        <v>97</v>
      </c>
      <c r="B1422" s="0" t="s">
        <v>97</v>
      </c>
      <c r="C1422" s="0" t="s">
        <v>149</v>
      </c>
      <c r="D1422" s="0" t="s">
        <v>1506</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c r="BP1422" s="7" t="n">
        <v>1</v>
      </c>
      <c r="BQ1422" s="7" t="n">
        <v>1</v>
      </c>
      <c r="BR1422" s="7" t="n">
        <v>1</v>
      </c>
      <c r="BS1422" s="7" t="n">
        <v>1</v>
      </c>
      <c r="BT1422" s="7" t="n">
        <v>1</v>
      </c>
      <c r="BU1422" s="7" t="n">
        <v>1</v>
      </c>
      <c r="BV1422" s="7" t="n">
        <v>1</v>
      </c>
      <c r="BW1422" s="7" t="n">
        <v>1</v>
      </c>
      <c r="BX1422" s="7" t="n">
        <v>1</v>
      </c>
      <c r="BY1422" s="7" t="n">
        <v>1</v>
      </c>
      <c r="BZ1422" s="7" t="n">
        <v>1</v>
      </c>
      <c r="CA1422" s="7" t="n">
        <v>1</v>
      </c>
      <c r="CB1422" s="7" t="n">
        <v>1</v>
      </c>
      <c r="CC1422" s="7" t="n">
        <v>1</v>
      </c>
      <c r="CD1422" s="7" t="n">
        <v>1</v>
      </c>
      <c r="CE1422" s="7" t="n">
        <v>1</v>
      </c>
      <c r="CF1422" s="7" t="n">
        <v>1</v>
      </c>
      <c r="CG1422" s="7" t="n">
        <v>1</v>
      </c>
      <c r="CH1422" s="7" t="n">
        <v>1</v>
      </c>
      <c r="CI1422" s="7" t="n">
        <v>1</v>
      </c>
      <c r="CL1422" s="7" t="n">
        <v>96.6</v>
      </c>
      <c r="CM1422" s="7" t="n">
        <v>0</v>
      </c>
      <c r="CN1422" s="7" t="n">
        <v>48.3</v>
      </c>
    </row>
    <row r="1423" customFormat="false" ht="15" hidden="false" customHeight="false" outlineLevel="0" collapsed="false">
      <c r="A1423" s="0" t="s">
        <v>97</v>
      </c>
      <c r="B1423" s="0" t="s">
        <v>97</v>
      </c>
      <c r="C1423" s="0" t="s">
        <v>149</v>
      </c>
      <c r="D1423" s="0" t="s">
        <v>1507</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c r="BA1423" s="7"/>
      <c r="BB1423" s="7"/>
      <c r="BC1423" s="7"/>
      <c r="BD1423" s="7"/>
      <c r="BE1423" s="7"/>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t="n">
        <v>1</v>
      </c>
      <c r="CB1423" s="7" t="n">
        <v>1</v>
      </c>
      <c r="CC1423" s="7" t="n">
        <v>1</v>
      </c>
      <c r="CD1423" s="7" t="n">
        <v>1</v>
      </c>
      <c r="CE1423" s="7" t="n">
        <v>1</v>
      </c>
      <c r="CF1423" s="7" t="n">
        <v>1</v>
      </c>
      <c r="CG1423" s="7"/>
      <c r="CH1423" s="7"/>
      <c r="CI1423" s="7"/>
      <c r="CL1423" s="7" t="n">
        <v>35.6</v>
      </c>
      <c r="CM1423" s="7" t="n">
        <v>8.5</v>
      </c>
      <c r="CN1423" s="7" t="n">
        <v>22.05</v>
      </c>
    </row>
    <row r="1424" customFormat="false" ht="15" hidden="false" customHeight="false" outlineLevel="0" collapsed="false">
      <c r="A1424" s="0" t="s">
        <v>97</v>
      </c>
      <c r="B1424" s="0" t="s">
        <v>97</v>
      </c>
      <c r="C1424" s="0" t="s">
        <v>149</v>
      </c>
      <c r="D1424" s="0" t="s">
        <v>1508</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t="n">
        <v>1</v>
      </c>
      <c r="BW1424" s="7"/>
      <c r="BX1424" s="7"/>
      <c r="BY1424" s="7"/>
      <c r="BZ1424" s="7"/>
      <c r="CA1424" s="7"/>
      <c r="CB1424" s="7"/>
      <c r="CC1424" s="7"/>
      <c r="CD1424" s="7"/>
      <c r="CE1424" s="7"/>
      <c r="CF1424" s="7"/>
      <c r="CG1424" s="7"/>
      <c r="CH1424" s="7"/>
      <c r="CI1424" s="7"/>
      <c r="CL1424" s="7" t="n">
        <v>62.9</v>
      </c>
      <c r="CM1424" s="7" t="n">
        <v>62.9</v>
      </c>
      <c r="CN1424" s="7" t="n">
        <v>62.9</v>
      </c>
    </row>
    <row r="1425" customFormat="false" ht="15" hidden="false" customHeight="false" outlineLevel="0" collapsed="false">
      <c r="A1425" s="0" t="s">
        <v>97</v>
      </c>
      <c r="B1425" s="0" t="s">
        <v>97</v>
      </c>
      <c r="C1425" s="0" t="s">
        <v>149</v>
      </c>
      <c r="D1425" s="0" t="s">
        <v>1509</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t="n">
        <v>1</v>
      </c>
      <c r="BX1425" s="7"/>
      <c r="BY1425" s="7"/>
      <c r="BZ1425" s="7"/>
      <c r="CA1425" s="7"/>
      <c r="CB1425" s="7"/>
      <c r="CC1425" s="7"/>
      <c r="CD1425" s="7"/>
      <c r="CE1425" s="7"/>
      <c r="CF1425" s="7"/>
      <c r="CG1425" s="7"/>
      <c r="CH1425" s="7"/>
      <c r="CI1425" s="7"/>
      <c r="CL1425" s="7" t="n">
        <v>58</v>
      </c>
      <c r="CM1425" s="7" t="n">
        <v>58</v>
      </c>
      <c r="CN1425" s="7" t="n">
        <v>58</v>
      </c>
    </row>
    <row r="1426" customFormat="false" ht="15" hidden="false" customHeight="false" outlineLevel="0" collapsed="false">
      <c r="A1426" s="0" t="s">
        <v>97</v>
      </c>
      <c r="B1426" s="0" t="s">
        <v>97</v>
      </c>
      <c r="C1426" s="0" t="s">
        <v>149</v>
      </c>
      <c r="D1426" s="0" t="s">
        <v>1510</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t="n">
        <v>1</v>
      </c>
      <c r="AH1426" s="7" t="n">
        <v>1</v>
      </c>
      <c r="AI1426" s="7" t="n">
        <v>1</v>
      </c>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c r="BZ1426" s="7"/>
      <c r="CA1426" s="7"/>
      <c r="CB1426" s="7"/>
      <c r="CC1426" s="7"/>
      <c r="CD1426" s="7"/>
      <c r="CE1426" s="7"/>
      <c r="CF1426" s="7"/>
      <c r="CG1426" s="7"/>
      <c r="CH1426" s="7"/>
      <c r="CI1426" s="7"/>
      <c r="CL1426" s="7" t="n">
        <v>366.9</v>
      </c>
      <c r="CM1426" s="7" t="n">
        <v>335.9</v>
      </c>
      <c r="CN1426" s="7" t="n">
        <v>351.4</v>
      </c>
    </row>
    <row r="1427" customFormat="false" ht="15" hidden="false" customHeight="false" outlineLevel="0" collapsed="false">
      <c r="A1427" s="0" t="s">
        <v>97</v>
      </c>
      <c r="B1427" s="0" t="s">
        <v>97</v>
      </c>
      <c r="C1427" s="0" t="s">
        <v>149</v>
      </c>
      <c r="D1427" s="0" t="s">
        <v>1511</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t="n">
        <v>1</v>
      </c>
      <c r="AM1427" s="7" t="n">
        <v>1</v>
      </c>
      <c r="AN1427" s="7" t="n">
        <v>1</v>
      </c>
      <c r="AO1427" s="7" t="n">
        <v>1</v>
      </c>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c r="CE1427" s="7"/>
      <c r="CF1427" s="7"/>
      <c r="CG1427" s="7"/>
      <c r="CH1427" s="7"/>
      <c r="CI1427" s="7"/>
      <c r="CL1427" s="7" t="n">
        <v>309.1</v>
      </c>
      <c r="CM1427" s="7" t="n">
        <v>289.5</v>
      </c>
      <c r="CN1427" s="7" t="n">
        <v>299.3</v>
      </c>
    </row>
    <row r="1428" customFormat="false" ht="15" hidden="false" customHeight="false" outlineLevel="0" collapsed="false">
      <c r="A1428" s="0" t="s">
        <v>97</v>
      </c>
      <c r="B1428" s="0" t="s">
        <v>97</v>
      </c>
      <c r="C1428" s="0" t="s">
        <v>149</v>
      </c>
      <c r="D1428" s="0" t="s">
        <v>1512</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t="n">
        <v>1</v>
      </c>
      <c r="AN1428" s="7" t="n">
        <v>1</v>
      </c>
      <c r="AO1428" s="7" t="n">
        <v>1</v>
      </c>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c r="CD1428" s="7"/>
      <c r="CE1428" s="7"/>
      <c r="CF1428" s="7"/>
      <c r="CG1428" s="7"/>
      <c r="CH1428" s="7"/>
      <c r="CI1428" s="7"/>
      <c r="CL1428" s="7" t="n">
        <v>302.8</v>
      </c>
      <c r="CM1428" s="7" t="n">
        <v>289.5</v>
      </c>
      <c r="CN1428" s="7" t="n">
        <v>296.15</v>
      </c>
    </row>
    <row r="1429" customFormat="false" ht="15" hidden="false" customHeight="false" outlineLevel="0" collapsed="false">
      <c r="A1429" s="0" t="s">
        <v>97</v>
      </c>
      <c r="B1429" s="0" t="s">
        <v>97</v>
      </c>
      <c r="C1429" s="0" t="s">
        <v>149</v>
      </c>
      <c r="D1429" s="0" t="s">
        <v>1513</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t="n">
        <v>1</v>
      </c>
      <c r="AG1429" s="7" t="n">
        <v>1</v>
      </c>
      <c r="AH1429" s="7"/>
      <c r="AI1429" s="7"/>
      <c r="AJ1429" s="7"/>
      <c r="AK1429" s="7"/>
      <c r="AL1429" s="7"/>
      <c r="AM1429" s="7"/>
      <c r="AN1429" s="7"/>
      <c r="AO1429" s="7"/>
      <c r="AP1429" s="7"/>
      <c r="AQ1429" s="7"/>
      <c r="AR1429" s="7"/>
      <c r="AS1429" s="7"/>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379.9</v>
      </c>
      <c r="CM1429" s="7" t="n">
        <v>366.9</v>
      </c>
      <c r="CN1429" s="7" t="n">
        <v>373.4</v>
      </c>
    </row>
    <row r="1430" customFormat="false" ht="15" hidden="false" customHeight="false" outlineLevel="0" collapsed="false">
      <c r="A1430" s="0" t="s">
        <v>97</v>
      </c>
      <c r="B1430" s="0" t="s">
        <v>97</v>
      </c>
      <c r="C1430" s="0" t="s">
        <v>149</v>
      </c>
      <c r="D1430" s="0" t="s">
        <v>1514</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t="n">
        <v>1</v>
      </c>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c r="CG1430" s="7"/>
      <c r="CH1430" s="7"/>
      <c r="CI1430" s="7"/>
      <c r="CL1430" s="7" t="n">
        <v>322.3</v>
      </c>
      <c r="CM1430" s="7" t="n">
        <v>322.3</v>
      </c>
      <c r="CN1430" s="7" t="n">
        <v>322.3</v>
      </c>
    </row>
    <row r="1431" customFormat="false" ht="15" hidden="false" customHeight="false" outlineLevel="0" collapsed="false">
      <c r="A1431" s="0" t="s">
        <v>97</v>
      </c>
      <c r="B1431" s="0" t="s">
        <v>97</v>
      </c>
      <c r="C1431" s="0" t="s">
        <v>149</v>
      </c>
      <c r="D1431" s="0" t="s">
        <v>1515</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c r="CC1431" s="7"/>
      <c r="CD1431" s="7"/>
      <c r="CE1431" s="7"/>
      <c r="CF1431" s="7"/>
      <c r="CG1431" s="7" t="n">
        <v>1</v>
      </c>
      <c r="CH1431" s="7"/>
      <c r="CI1431" s="7"/>
      <c r="CL1431" s="7" t="n">
        <v>3.6</v>
      </c>
      <c r="CM1431" s="7" t="n">
        <v>3.6</v>
      </c>
      <c r="CN1431" s="7" t="n">
        <v>3.6</v>
      </c>
    </row>
    <row r="1432" customFormat="false" ht="15" hidden="false" customHeight="false" outlineLevel="0" collapsed="false">
      <c r="A1432" s="0" t="s">
        <v>97</v>
      </c>
      <c r="B1432" s="0" t="s">
        <v>97</v>
      </c>
      <c r="C1432" s="0" t="s">
        <v>149</v>
      </c>
      <c r="D1432" s="0" t="s">
        <v>1516</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c r="BF1432" s="7"/>
      <c r="BG1432" s="7"/>
      <c r="BH1432" s="7"/>
      <c r="BI1432" s="7"/>
      <c r="BJ1432" s="7"/>
      <c r="BK1432" s="7"/>
      <c r="BL1432" s="7"/>
      <c r="BM1432" s="7"/>
      <c r="BN1432" s="7"/>
      <c r="BO1432" s="7" t="n">
        <v>1</v>
      </c>
      <c r="BP1432" s="7" t="n">
        <v>1</v>
      </c>
      <c r="BQ1432" s="7"/>
      <c r="BR1432" s="7"/>
      <c r="BS1432" s="7"/>
      <c r="BT1432" s="7"/>
      <c r="BU1432" s="7"/>
      <c r="BV1432" s="7"/>
      <c r="BW1432" s="7"/>
      <c r="BX1432" s="7"/>
      <c r="BY1432" s="7"/>
      <c r="BZ1432" s="7"/>
      <c r="CA1432" s="7"/>
      <c r="CB1432" s="7"/>
      <c r="CC1432" s="7"/>
      <c r="CD1432" s="7"/>
      <c r="CE1432" s="7"/>
      <c r="CF1432" s="7"/>
      <c r="CG1432" s="7"/>
      <c r="CH1432" s="7"/>
      <c r="CI1432" s="7"/>
      <c r="CL1432" s="7" t="n">
        <v>105.8</v>
      </c>
      <c r="CM1432" s="7" t="n">
        <v>96.6</v>
      </c>
      <c r="CN1432" s="7" t="n">
        <v>101.2</v>
      </c>
    </row>
    <row r="1433" customFormat="false" ht="15" hidden="false" customHeight="false" outlineLevel="0" collapsed="false">
      <c r="A1433" s="0" t="s">
        <v>97</v>
      </c>
      <c r="B1433" s="0" t="s">
        <v>97</v>
      </c>
      <c r="C1433" s="0" t="s">
        <v>149</v>
      </c>
      <c r="D1433" s="0" t="s">
        <v>1517</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t="n">
        <v>1</v>
      </c>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c r="BY1433" s="7"/>
      <c r="BZ1433" s="7"/>
      <c r="CA1433" s="7"/>
      <c r="CB1433" s="7"/>
      <c r="CC1433" s="7"/>
      <c r="CD1433" s="7"/>
      <c r="CE1433" s="7"/>
      <c r="CF1433" s="7"/>
      <c r="CG1433" s="7"/>
      <c r="CH1433" s="7"/>
      <c r="CI1433" s="7"/>
      <c r="CL1433" s="7" t="n">
        <v>277.5</v>
      </c>
      <c r="CM1433" s="7" t="n">
        <v>277.5</v>
      </c>
      <c r="CN1433" s="7" t="n">
        <v>277.5</v>
      </c>
    </row>
    <row r="1434" customFormat="false" ht="15" hidden="false" customHeight="false" outlineLevel="0" collapsed="false">
      <c r="A1434" s="0" t="s">
        <v>97</v>
      </c>
      <c r="B1434" s="0" t="s">
        <v>97</v>
      </c>
      <c r="C1434" s="0" t="s">
        <v>149</v>
      </c>
      <c r="D1434" s="0" t="s">
        <v>1518</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c r="BX1434" s="7"/>
      <c r="BY1434" s="7" t="n">
        <v>1</v>
      </c>
      <c r="BZ1434" s="7" t="n">
        <v>1</v>
      </c>
      <c r="CA1434" s="7"/>
      <c r="CB1434" s="7"/>
      <c r="CC1434" s="7"/>
      <c r="CD1434" s="7"/>
      <c r="CE1434" s="7"/>
      <c r="CF1434" s="7"/>
      <c r="CG1434" s="7"/>
      <c r="CH1434" s="7"/>
      <c r="CI1434" s="7"/>
      <c r="CL1434" s="7" t="n">
        <v>44.5</v>
      </c>
      <c r="CM1434" s="7" t="n">
        <v>38.8</v>
      </c>
      <c r="CN1434" s="7" t="n">
        <v>41.65</v>
      </c>
    </row>
    <row r="1435" customFormat="false" ht="15" hidden="false" customHeight="false" outlineLevel="0" collapsed="false">
      <c r="A1435" s="0" t="s">
        <v>97</v>
      </c>
      <c r="B1435" s="0" t="s">
        <v>97</v>
      </c>
      <c r="C1435" s="0" t="s">
        <v>149</v>
      </c>
      <c r="D1435" s="0" t="s">
        <v>1519</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t="n">
        <v>1</v>
      </c>
      <c r="BN1435" s="7" t="n">
        <v>1</v>
      </c>
      <c r="BO1435" s="7" t="n">
        <v>1</v>
      </c>
      <c r="BP1435" s="7" t="n">
        <v>1</v>
      </c>
      <c r="BQ1435" s="7" t="n">
        <v>1</v>
      </c>
      <c r="BR1435" s="7" t="n">
        <v>1</v>
      </c>
      <c r="BS1435" s="7" t="n">
        <v>1</v>
      </c>
      <c r="BT1435" s="7" t="n">
        <v>1</v>
      </c>
      <c r="BU1435" s="7" t="n">
        <v>1</v>
      </c>
      <c r="BV1435" s="7" t="n">
        <v>1</v>
      </c>
      <c r="BW1435" s="7" t="n">
        <v>1</v>
      </c>
      <c r="BX1435" s="7" t="n">
        <v>1</v>
      </c>
      <c r="BY1435" s="7" t="n">
        <v>1</v>
      </c>
      <c r="BZ1435" s="7" t="n">
        <v>1</v>
      </c>
      <c r="CA1435" s="7" t="n">
        <v>1</v>
      </c>
      <c r="CB1435" s="7" t="n">
        <v>1</v>
      </c>
      <c r="CC1435" s="7" t="n">
        <v>1</v>
      </c>
      <c r="CD1435" s="7" t="n">
        <v>1</v>
      </c>
      <c r="CE1435" s="7" t="n">
        <v>1</v>
      </c>
      <c r="CF1435" s="7" t="n">
        <v>1</v>
      </c>
      <c r="CG1435" s="7" t="n">
        <v>1</v>
      </c>
      <c r="CH1435" s="7" t="n">
        <v>1</v>
      </c>
      <c r="CI1435" s="7" t="n">
        <v>1</v>
      </c>
      <c r="CL1435" s="7" t="n">
        <v>127.5</v>
      </c>
      <c r="CM1435" s="7" t="n">
        <v>0</v>
      </c>
      <c r="CN1435" s="7" t="n">
        <v>63.75</v>
      </c>
    </row>
    <row r="1436" customFormat="false" ht="15" hidden="false" customHeight="false" outlineLevel="0" collapsed="false">
      <c r="A1436" s="0" t="s">
        <v>97</v>
      </c>
      <c r="B1436" s="0" t="s">
        <v>97</v>
      </c>
      <c r="C1436" s="0" t="s">
        <v>149</v>
      </c>
      <c r="D1436" s="0" t="s">
        <v>1520</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t="n">
        <v>1</v>
      </c>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c r="BV1436" s="7"/>
      <c r="BW1436" s="7"/>
      <c r="BX1436" s="7"/>
      <c r="BY1436" s="7"/>
      <c r="BZ1436" s="7"/>
      <c r="CA1436" s="7"/>
      <c r="CB1436" s="7"/>
      <c r="CC1436" s="7"/>
      <c r="CD1436" s="7"/>
      <c r="CE1436" s="7"/>
      <c r="CF1436" s="7"/>
      <c r="CG1436" s="7"/>
      <c r="CH1436" s="7"/>
      <c r="CI1436" s="7"/>
      <c r="CL1436" s="7" t="n">
        <v>314.9</v>
      </c>
      <c r="CM1436" s="7" t="n">
        <v>314.9</v>
      </c>
      <c r="CN1436" s="7" t="n">
        <v>314.9</v>
      </c>
    </row>
    <row r="1437" customFormat="false" ht="15" hidden="false" customHeight="false" outlineLevel="0" collapsed="false">
      <c r="A1437" s="0" t="s">
        <v>97</v>
      </c>
      <c r="B1437" s="0" t="s">
        <v>97</v>
      </c>
      <c r="C1437" s="0" t="s">
        <v>149</v>
      </c>
      <c r="D1437" s="0" t="s">
        <v>1521</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t="n">
        <v>1</v>
      </c>
      <c r="BU1437" s="7"/>
      <c r="BV1437" s="7"/>
      <c r="BW1437" s="7"/>
      <c r="BX1437" s="7"/>
      <c r="BY1437" s="7"/>
      <c r="BZ1437" s="7"/>
      <c r="CA1437" s="7"/>
      <c r="CB1437" s="7"/>
      <c r="CC1437" s="7"/>
      <c r="CD1437" s="7"/>
      <c r="CE1437" s="7"/>
      <c r="CF1437" s="7"/>
      <c r="CG1437" s="7"/>
      <c r="CH1437" s="7"/>
      <c r="CI1437" s="7"/>
      <c r="CL1437" s="7" t="n">
        <v>77.1</v>
      </c>
      <c r="CM1437" s="7" t="n">
        <v>77.1</v>
      </c>
      <c r="CN1437" s="7" t="n">
        <v>77.1</v>
      </c>
    </row>
    <row r="1438" customFormat="false" ht="15" hidden="false" customHeight="false" outlineLevel="0" collapsed="false">
      <c r="A1438" s="0" t="s">
        <v>97</v>
      </c>
      <c r="B1438" s="0" t="s">
        <v>97</v>
      </c>
      <c r="C1438" s="0" t="s">
        <v>149</v>
      </c>
      <c r="D1438" s="0" t="s">
        <v>1522</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t="n">
        <v>1</v>
      </c>
      <c r="BQ1438" s="7"/>
      <c r="BR1438" s="7"/>
      <c r="BS1438" s="7"/>
      <c r="BT1438" s="7"/>
      <c r="BU1438" s="7"/>
      <c r="BV1438" s="7"/>
      <c r="BW1438" s="7"/>
      <c r="BX1438" s="7"/>
      <c r="BY1438" s="7"/>
      <c r="BZ1438" s="7"/>
      <c r="CA1438" s="7"/>
      <c r="CB1438" s="7"/>
      <c r="CC1438" s="7"/>
      <c r="CD1438" s="7"/>
      <c r="CE1438" s="7"/>
      <c r="CF1438" s="7"/>
      <c r="CG1438" s="7"/>
      <c r="CH1438" s="7"/>
      <c r="CI1438" s="7"/>
      <c r="CL1438" s="7" t="n">
        <v>96.6</v>
      </c>
      <c r="CM1438" s="7" t="n">
        <v>96.6</v>
      </c>
      <c r="CN1438" s="7" t="n">
        <v>96.6</v>
      </c>
    </row>
    <row r="1439" customFormat="false" ht="15" hidden="false" customHeight="false" outlineLevel="0" collapsed="false">
      <c r="A1439" s="0" t="s">
        <v>97</v>
      </c>
      <c r="B1439" s="0" t="s">
        <v>97</v>
      </c>
      <c r="C1439" s="0" t="s">
        <v>149</v>
      </c>
      <c r="D1439" s="0" t="s">
        <v>1523</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t="n">
        <v>1</v>
      </c>
      <c r="BV1439" s="7"/>
      <c r="BW1439" s="7"/>
      <c r="BX1439" s="7"/>
      <c r="BY1439" s="7"/>
      <c r="BZ1439" s="7"/>
      <c r="CA1439" s="7"/>
      <c r="CB1439" s="7"/>
      <c r="CC1439" s="7"/>
      <c r="CD1439" s="7"/>
      <c r="CE1439" s="7"/>
      <c r="CF1439" s="7"/>
      <c r="CG1439" s="7"/>
      <c r="CH1439" s="7"/>
      <c r="CI1439" s="7"/>
      <c r="CL1439" s="7" t="n">
        <v>68.1</v>
      </c>
      <c r="CM1439" s="7" t="n">
        <v>68.1</v>
      </c>
      <c r="CN1439" s="7" t="n">
        <v>68.1</v>
      </c>
    </row>
    <row r="1440" customFormat="false" ht="15" hidden="false" customHeight="false" outlineLevel="0" collapsed="false">
      <c r="A1440" s="0" t="s">
        <v>97</v>
      </c>
      <c r="B1440" s="0" t="s">
        <v>97</v>
      </c>
      <c r="C1440" s="0" t="s">
        <v>149</v>
      </c>
      <c r="D1440" s="0" t="s">
        <v>1524</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c r="CD1440" s="7" t="n">
        <v>1</v>
      </c>
      <c r="CE1440" s="7" t="n">
        <v>1</v>
      </c>
      <c r="CF1440" s="7"/>
      <c r="CG1440" s="7"/>
      <c r="CH1440" s="7"/>
      <c r="CI1440" s="7"/>
      <c r="CL1440" s="7" t="n">
        <v>19.5</v>
      </c>
      <c r="CM1440" s="7" t="n">
        <v>13.8</v>
      </c>
      <c r="CN1440" s="7" t="n">
        <v>16.65</v>
      </c>
    </row>
    <row r="1441" customFormat="false" ht="15" hidden="false" customHeight="false" outlineLevel="0" collapsed="false">
      <c r="A1441" s="0" t="s">
        <v>97</v>
      </c>
      <c r="B1441" s="0" t="s">
        <v>97</v>
      </c>
      <c r="C1441" s="0" t="s">
        <v>149</v>
      </c>
      <c r="D1441" s="0" t="s">
        <v>1525</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t="n">
        <v>1</v>
      </c>
      <c r="BU1441" s="7"/>
      <c r="BV1441" s="7"/>
      <c r="BW1441" s="7"/>
      <c r="BX1441" s="7"/>
      <c r="BY1441" s="7"/>
      <c r="BZ1441" s="7"/>
      <c r="CA1441" s="7"/>
      <c r="CB1441" s="7"/>
      <c r="CC1441" s="7"/>
      <c r="CD1441" s="7"/>
      <c r="CE1441" s="7"/>
      <c r="CF1441" s="7"/>
      <c r="CG1441" s="7"/>
      <c r="CH1441" s="7"/>
      <c r="CI1441" s="7"/>
      <c r="CL1441" s="7" t="n">
        <v>77.1</v>
      </c>
      <c r="CM1441" s="7" t="n">
        <v>77.1</v>
      </c>
      <c r="CN1441" s="7" t="n">
        <v>77.1</v>
      </c>
    </row>
    <row r="1442" customFormat="false" ht="15" hidden="false" customHeight="false" outlineLevel="0" collapsed="false">
      <c r="A1442" s="0" t="s">
        <v>97</v>
      </c>
      <c r="B1442" s="0" t="s">
        <v>97</v>
      </c>
      <c r="C1442" s="0" t="s">
        <v>149</v>
      </c>
      <c r="D1442" s="0" t="s">
        <v>1526</v>
      </c>
      <c r="F1442" s="7"/>
      <c r="G1442" s="7"/>
      <c r="H1442" s="7"/>
      <c r="I1442" s="7"/>
      <c r="J1442" s="7"/>
      <c r="K1442" s="7"/>
      <c r="L1442" s="7"/>
      <c r="M1442" s="7"/>
      <c r="N1442" s="7"/>
      <c r="O1442" s="7"/>
      <c r="P1442" s="7"/>
      <c r="Q1442" s="7"/>
      <c r="R1442" s="7"/>
      <c r="S1442" s="7"/>
      <c r="T1442" s="7"/>
      <c r="U1442" s="7" t="n">
        <v>1</v>
      </c>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c r="CB1442" s="7"/>
      <c r="CC1442" s="7"/>
      <c r="CD1442" s="7"/>
      <c r="CE1442" s="7"/>
      <c r="CF1442" s="7"/>
      <c r="CG1442" s="7"/>
      <c r="CH1442" s="7"/>
      <c r="CI1442" s="7"/>
      <c r="CL1442" s="7" t="n">
        <v>455</v>
      </c>
      <c r="CM1442" s="7" t="n">
        <v>455</v>
      </c>
      <c r="CN1442" s="7" t="n">
        <v>455</v>
      </c>
    </row>
    <row r="1443" customFormat="false" ht="15" hidden="false" customHeight="false" outlineLevel="0" collapsed="false">
      <c r="A1443" s="0" t="s">
        <v>97</v>
      </c>
      <c r="B1443" s="0" t="s">
        <v>97</v>
      </c>
      <c r="C1443" s="0" t="s">
        <v>149</v>
      </c>
      <c r="D1443" s="0" t="s">
        <v>1527</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t="n">
        <v>1</v>
      </c>
      <c r="AO1443" s="7" t="n">
        <v>1</v>
      </c>
      <c r="AP1443" s="7" t="n">
        <v>1</v>
      </c>
      <c r="AQ1443" s="7" t="n">
        <v>1</v>
      </c>
      <c r="AR1443" s="7" t="n">
        <v>1</v>
      </c>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c r="CB1443" s="7"/>
      <c r="CC1443" s="7"/>
      <c r="CD1443" s="7"/>
      <c r="CE1443" s="7"/>
      <c r="CF1443" s="7"/>
      <c r="CG1443" s="7"/>
      <c r="CH1443" s="7"/>
      <c r="CI1443" s="7"/>
      <c r="CL1443" s="7" t="n">
        <v>296.8</v>
      </c>
      <c r="CM1443" s="7" t="n">
        <v>255.7</v>
      </c>
      <c r="CN1443" s="7" t="n">
        <v>276.25</v>
      </c>
    </row>
    <row r="1444" customFormat="false" ht="15" hidden="false" customHeight="false" outlineLevel="0" collapsed="false">
      <c r="A1444" s="0" t="s">
        <v>97</v>
      </c>
      <c r="B1444" s="0" t="s">
        <v>97</v>
      </c>
      <c r="C1444" s="0" t="s">
        <v>149</v>
      </c>
      <c r="D1444" s="0" t="s">
        <v>1528</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t="n">
        <v>1</v>
      </c>
      <c r="BH1444" s="7"/>
      <c r="BI1444" s="7"/>
      <c r="BJ1444" s="7"/>
      <c r="BK1444" s="7"/>
      <c r="BL1444" s="7"/>
      <c r="BM1444" s="7"/>
      <c r="BN1444" s="7"/>
      <c r="BO1444" s="7"/>
      <c r="BP1444" s="7"/>
      <c r="BQ1444" s="7"/>
      <c r="BR1444" s="7"/>
      <c r="BS1444" s="7"/>
      <c r="BT1444" s="7"/>
      <c r="BU1444" s="7"/>
      <c r="BV1444" s="7"/>
      <c r="BW1444" s="7"/>
      <c r="BX1444" s="7"/>
      <c r="BY1444" s="7"/>
      <c r="BZ1444" s="7"/>
      <c r="CA1444" s="7"/>
      <c r="CB1444" s="7"/>
      <c r="CC1444" s="7"/>
      <c r="CD1444" s="7"/>
      <c r="CE1444" s="7"/>
      <c r="CF1444" s="7"/>
      <c r="CG1444" s="7"/>
      <c r="CH1444" s="7"/>
      <c r="CI1444" s="7"/>
      <c r="CL1444" s="7" t="n">
        <v>158.5</v>
      </c>
      <c r="CM1444" s="7" t="n">
        <v>158.5</v>
      </c>
      <c r="CN1444" s="7" t="n">
        <v>158.5</v>
      </c>
    </row>
    <row r="1445" customFormat="false" ht="15" hidden="false" customHeight="false" outlineLevel="0" collapsed="false">
      <c r="A1445" s="0" t="s">
        <v>97</v>
      </c>
      <c r="B1445" s="0" t="s">
        <v>97</v>
      </c>
      <c r="C1445" s="0" t="s">
        <v>149</v>
      </c>
      <c r="D1445" s="0" t="s">
        <v>1529</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t="n">
        <v>1</v>
      </c>
      <c r="BX1445" s="7"/>
      <c r="BY1445" s="7"/>
      <c r="BZ1445" s="7"/>
      <c r="CA1445" s="7"/>
      <c r="CB1445" s="7"/>
      <c r="CC1445" s="7"/>
      <c r="CD1445" s="7"/>
      <c r="CE1445" s="7"/>
      <c r="CF1445" s="7"/>
      <c r="CG1445" s="7"/>
      <c r="CH1445" s="7"/>
      <c r="CI1445" s="7"/>
      <c r="CL1445" s="7" t="n">
        <v>58</v>
      </c>
      <c r="CM1445" s="7" t="n">
        <v>58</v>
      </c>
      <c r="CN1445" s="7" t="n">
        <v>58</v>
      </c>
    </row>
    <row r="1446" customFormat="false" ht="15" hidden="false" customHeight="false" outlineLevel="0" collapsed="false">
      <c r="A1446" s="0" t="s">
        <v>97</v>
      </c>
      <c r="B1446" s="0" t="s">
        <v>97</v>
      </c>
      <c r="C1446" s="0" t="s">
        <v>149</v>
      </c>
      <c r="D1446" s="0" t="s">
        <v>1530</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t="n">
        <v>1</v>
      </c>
      <c r="AN1446" s="7" t="n">
        <v>1</v>
      </c>
      <c r="AO1446" s="7" t="n">
        <v>1</v>
      </c>
      <c r="AP1446" s="7" t="n">
        <v>1</v>
      </c>
      <c r="AQ1446" s="7" t="n">
        <v>1</v>
      </c>
      <c r="AR1446" s="7" t="n">
        <v>1</v>
      </c>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c r="BY1446" s="7"/>
      <c r="BZ1446" s="7"/>
      <c r="CA1446" s="7"/>
      <c r="CB1446" s="7"/>
      <c r="CC1446" s="7"/>
      <c r="CD1446" s="7"/>
      <c r="CE1446" s="7"/>
      <c r="CF1446" s="7"/>
      <c r="CG1446" s="7"/>
      <c r="CH1446" s="7"/>
      <c r="CI1446" s="7"/>
      <c r="CL1446" s="7" t="n">
        <v>302.8</v>
      </c>
      <c r="CM1446" s="7" t="n">
        <v>255.7</v>
      </c>
      <c r="CN1446" s="7" t="n">
        <v>279.25</v>
      </c>
    </row>
    <row r="1447" customFormat="false" ht="15" hidden="false" customHeight="false" outlineLevel="0" collapsed="false">
      <c r="A1447" s="0" t="s">
        <v>97</v>
      </c>
      <c r="B1447" s="0" t="s">
        <v>97</v>
      </c>
      <c r="C1447" s="0" t="s">
        <v>149</v>
      </c>
      <c r="D1447" s="0" t="s">
        <v>1531</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t="n">
        <v>1</v>
      </c>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c r="BW1447" s="7"/>
      <c r="BX1447" s="7"/>
      <c r="BY1447" s="7"/>
      <c r="BZ1447" s="7"/>
      <c r="CA1447" s="7"/>
      <c r="CB1447" s="7"/>
      <c r="CC1447" s="7"/>
      <c r="CD1447" s="7"/>
      <c r="CE1447" s="7"/>
      <c r="CF1447" s="7"/>
      <c r="CG1447" s="7"/>
      <c r="CH1447" s="7"/>
      <c r="CI1447" s="7"/>
      <c r="CL1447" s="7" t="n">
        <v>277.5</v>
      </c>
      <c r="CM1447" s="7" t="n">
        <v>277.5</v>
      </c>
      <c r="CN1447" s="7" t="n">
        <v>277.5</v>
      </c>
    </row>
    <row r="1448" customFormat="false" ht="15" hidden="false" customHeight="false" outlineLevel="0" collapsed="false">
      <c r="A1448" s="0" t="s">
        <v>97</v>
      </c>
      <c r="B1448" s="0" t="s">
        <v>97</v>
      </c>
      <c r="C1448" s="0" t="s">
        <v>149</v>
      </c>
      <c r="D1448" s="0" t="s">
        <v>1532</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t="n">
        <v>1</v>
      </c>
      <c r="AF1448" s="7" t="n">
        <v>1</v>
      </c>
      <c r="AG1448" s="7" t="n">
        <v>1</v>
      </c>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L1448" s="7" t="n">
        <v>388.6</v>
      </c>
      <c r="CM1448" s="7" t="n">
        <v>366.9</v>
      </c>
      <c r="CN1448" s="7" t="n">
        <v>377.75</v>
      </c>
    </row>
    <row r="1449" customFormat="false" ht="15" hidden="false" customHeight="false" outlineLevel="0" collapsed="false">
      <c r="A1449" s="0" t="s">
        <v>97</v>
      </c>
      <c r="B1449" s="0" t="s">
        <v>97</v>
      </c>
      <c r="C1449" s="0" t="s">
        <v>149</v>
      </c>
      <c r="D1449" s="0" t="s">
        <v>1533</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t="n">
        <v>1</v>
      </c>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c r="CH1449" s="7"/>
      <c r="CI1449" s="7"/>
      <c r="CL1449" s="7" t="n">
        <v>366.9</v>
      </c>
      <c r="CM1449" s="7" t="n">
        <v>366.9</v>
      </c>
      <c r="CN1449" s="7" t="n">
        <v>366.9</v>
      </c>
    </row>
    <row r="1450" customFormat="false" ht="15" hidden="false" customHeight="false" outlineLevel="0" collapsed="false">
      <c r="A1450" s="0" t="s">
        <v>97</v>
      </c>
      <c r="B1450" s="0" t="s">
        <v>97</v>
      </c>
      <c r="C1450" s="0" t="s">
        <v>149</v>
      </c>
      <c r="D1450" s="0" t="s">
        <v>1534</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t="n">
        <v>1</v>
      </c>
      <c r="BV1450" s="7"/>
      <c r="BW1450" s="7"/>
      <c r="BX1450" s="7"/>
      <c r="BY1450" s="7"/>
      <c r="BZ1450" s="7"/>
      <c r="CA1450" s="7"/>
      <c r="CB1450" s="7"/>
      <c r="CC1450" s="7"/>
      <c r="CD1450" s="7"/>
      <c r="CE1450" s="7"/>
      <c r="CF1450" s="7"/>
      <c r="CG1450" s="7"/>
      <c r="CH1450" s="7"/>
      <c r="CI1450" s="7"/>
      <c r="CL1450" s="7" t="n">
        <v>68.1</v>
      </c>
      <c r="CM1450" s="7" t="n">
        <v>68.1</v>
      </c>
      <c r="CN1450" s="7" t="n">
        <v>68.1</v>
      </c>
    </row>
    <row r="1451" customFormat="false" ht="15" hidden="false" customHeight="false" outlineLevel="0" collapsed="false">
      <c r="A1451" s="0" t="s">
        <v>97</v>
      </c>
      <c r="B1451" s="0" t="s">
        <v>97</v>
      </c>
      <c r="C1451" s="0" t="s">
        <v>149</v>
      </c>
      <c r="D1451" s="0" t="s">
        <v>1535</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t="n">
        <v>1</v>
      </c>
      <c r="AH1451" s="7" t="n">
        <v>1</v>
      </c>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c r="CD1451" s="7"/>
      <c r="CE1451" s="7"/>
      <c r="CF1451" s="7"/>
      <c r="CG1451" s="7"/>
      <c r="CH1451" s="7"/>
      <c r="CI1451" s="7"/>
      <c r="CL1451" s="7" t="n">
        <v>366.9</v>
      </c>
      <c r="CM1451" s="7" t="n">
        <v>352.3</v>
      </c>
      <c r="CN1451" s="7" t="n">
        <v>359.6</v>
      </c>
    </row>
    <row r="1452" customFormat="false" ht="15" hidden="false" customHeight="false" outlineLevel="0" collapsed="false">
      <c r="A1452" s="0" t="s">
        <v>97</v>
      </c>
      <c r="B1452" s="0" t="s">
        <v>97</v>
      </c>
      <c r="C1452" s="0" t="s">
        <v>149</v>
      </c>
      <c r="D1452" s="0" t="s">
        <v>1536</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t="n">
        <v>1</v>
      </c>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c r="CH1452" s="7"/>
      <c r="CI1452" s="7"/>
      <c r="CL1452" s="7" t="n">
        <v>309.1</v>
      </c>
      <c r="CM1452" s="7" t="n">
        <v>309.1</v>
      </c>
      <c r="CN1452" s="7" t="n">
        <v>309.1</v>
      </c>
    </row>
    <row r="1453" customFormat="false" ht="15" hidden="false" customHeight="false" outlineLevel="0" collapsed="false">
      <c r="A1453" s="0" t="s">
        <v>97</v>
      </c>
      <c r="B1453" s="0" t="s">
        <v>97</v>
      </c>
      <c r="C1453" s="0" t="s">
        <v>149</v>
      </c>
      <c r="D1453" s="0" t="s">
        <v>1537</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t="n">
        <v>1</v>
      </c>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c r="CF1453" s="7"/>
      <c r="CG1453" s="7"/>
      <c r="CH1453" s="7"/>
      <c r="CI1453" s="7"/>
      <c r="CL1453" s="7" t="n">
        <v>153.3</v>
      </c>
      <c r="CM1453" s="7" t="n">
        <v>153.3</v>
      </c>
      <c r="CN1453" s="7" t="n">
        <v>153.3</v>
      </c>
    </row>
    <row r="1454" customFormat="false" ht="15" hidden="false" customHeight="false" outlineLevel="0" collapsed="false">
      <c r="A1454" s="0" t="s">
        <v>97</v>
      </c>
      <c r="B1454" s="0" t="s">
        <v>97</v>
      </c>
      <c r="C1454" s="0" t="s">
        <v>149</v>
      </c>
      <c r="D1454" s="0" t="s">
        <v>1538</v>
      </c>
      <c r="F1454" s="7"/>
      <c r="G1454" s="7"/>
      <c r="H1454" s="7"/>
      <c r="I1454" s="7"/>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t="n">
        <v>1</v>
      </c>
      <c r="BN1454" s="7"/>
      <c r="BO1454" s="7"/>
      <c r="BP1454" s="7"/>
      <c r="BQ1454" s="7"/>
      <c r="BR1454" s="7"/>
      <c r="BS1454" s="7"/>
      <c r="BT1454" s="7"/>
      <c r="BU1454" s="7"/>
      <c r="BV1454" s="7"/>
      <c r="BW1454" s="7"/>
      <c r="BX1454" s="7"/>
      <c r="BY1454" s="7"/>
      <c r="BZ1454" s="7"/>
      <c r="CA1454" s="7"/>
      <c r="CB1454" s="7"/>
      <c r="CC1454" s="7"/>
      <c r="CD1454" s="7"/>
      <c r="CE1454" s="7"/>
      <c r="CF1454" s="7"/>
      <c r="CG1454" s="7"/>
      <c r="CH1454" s="7"/>
      <c r="CI1454" s="7"/>
      <c r="CL1454" s="7" t="n">
        <v>127.5</v>
      </c>
      <c r="CM1454" s="7" t="n">
        <v>127.5</v>
      </c>
      <c r="CN1454" s="7" t="n">
        <v>127.5</v>
      </c>
    </row>
    <row r="1455" customFormat="false" ht="15" hidden="false" customHeight="false" outlineLevel="0" collapsed="false">
      <c r="A1455" s="0" t="s">
        <v>97</v>
      </c>
      <c r="B1455" s="0" t="s">
        <v>97</v>
      </c>
      <c r="C1455" s="0" t="s">
        <v>149</v>
      </c>
      <c r="D1455" s="0" t="s">
        <v>1539</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c r="CG1455" s="7"/>
      <c r="CH1455" s="7" t="n">
        <v>1</v>
      </c>
      <c r="CI1455" s="7" t="n">
        <v>1</v>
      </c>
      <c r="CL1455" s="7" t="n">
        <v>0.9</v>
      </c>
      <c r="CM1455" s="7" t="n">
        <v>0</v>
      </c>
      <c r="CN1455" s="7" t="n">
        <v>0.45</v>
      </c>
    </row>
    <row r="1456" customFormat="false" ht="15" hidden="false" customHeight="false" outlineLevel="0" collapsed="false">
      <c r="A1456" s="0" t="s">
        <v>97</v>
      </c>
      <c r="B1456" s="0" t="s">
        <v>97</v>
      </c>
      <c r="C1456" s="0" t="s">
        <v>149</v>
      </c>
      <c r="D1456" s="0" t="s">
        <v>1540</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t="n">
        <v>1</v>
      </c>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c r="CH1456" s="7"/>
      <c r="CI1456" s="7"/>
      <c r="CL1456" s="7" t="n">
        <v>322.3</v>
      </c>
      <c r="CM1456" s="7" t="n">
        <v>322.3</v>
      </c>
      <c r="CN1456" s="7" t="n">
        <v>322.3</v>
      </c>
    </row>
    <row r="1457" customFormat="false" ht="15" hidden="false" customHeight="false" outlineLevel="0" collapsed="false">
      <c r="A1457" s="0" t="s">
        <v>97</v>
      </c>
      <c r="B1457" s="0" t="s">
        <v>97</v>
      </c>
      <c r="C1457" s="0" t="s">
        <v>149</v>
      </c>
      <c r="D1457" s="0" t="s">
        <v>1541</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t="n">
        <v>1</v>
      </c>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c r="CE1457" s="7"/>
      <c r="CF1457" s="7"/>
      <c r="CG1457" s="7"/>
      <c r="CH1457" s="7"/>
      <c r="CI1457" s="7"/>
      <c r="CL1457" s="7" t="n">
        <v>158.5</v>
      </c>
      <c r="CM1457" s="7" t="n">
        <v>158.5</v>
      </c>
      <c r="CN1457" s="7" t="n">
        <v>158.5</v>
      </c>
    </row>
    <row r="1458" customFormat="false" ht="15" hidden="false" customHeight="false" outlineLevel="0" collapsed="false">
      <c r="A1458" s="0" t="s">
        <v>97</v>
      </c>
      <c r="B1458" s="0" t="s">
        <v>97</v>
      </c>
      <c r="C1458" s="0" t="s">
        <v>149</v>
      </c>
      <c r="D1458" s="0" t="s">
        <v>1542</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t="n">
        <v>1</v>
      </c>
      <c r="BX1458" s="7" t="n">
        <v>1</v>
      </c>
      <c r="BY1458" s="7" t="n">
        <v>1</v>
      </c>
      <c r="BZ1458" s="7" t="n">
        <v>1</v>
      </c>
      <c r="CA1458" s="7" t="n">
        <v>1</v>
      </c>
      <c r="CB1458" s="7"/>
      <c r="CC1458" s="7"/>
      <c r="CD1458" s="7"/>
      <c r="CE1458" s="7"/>
      <c r="CF1458" s="7"/>
      <c r="CG1458" s="7"/>
      <c r="CH1458" s="7"/>
      <c r="CI1458" s="7"/>
      <c r="CL1458" s="7" t="n">
        <v>58</v>
      </c>
      <c r="CM1458" s="7" t="n">
        <v>35.6</v>
      </c>
      <c r="CN1458" s="7" t="n">
        <v>46.8</v>
      </c>
    </row>
    <row r="1459" customFormat="false" ht="15" hidden="false" customHeight="false" outlineLevel="0" collapsed="false">
      <c r="A1459" s="0" t="s">
        <v>97</v>
      </c>
      <c r="B1459" s="0" t="s">
        <v>97</v>
      </c>
      <c r="C1459" s="0" t="s">
        <v>149</v>
      </c>
      <c r="D1459" s="0" t="s">
        <v>1543</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t="n">
        <v>1</v>
      </c>
      <c r="AT1459" s="7" t="n">
        <v>1</v>
      </c>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c r="CE1459" s="7"/>
      <c r="CF1459" s="7"/>
      <c r="CG1459" s="7"/>
      <c r="CH1459" s="7"/>
      <c r="CI1459" s="7"/>
      <c r="CL1459" s="7" t="n">
        <v>248</v>
      </c>
      <c r="CM1459" s="7" t="n">
        <v>241</v>
      </c>
      <c r="CN1459" s="7" t="n">
        <v>244.5</v>
      </c>
    </row>
    <row r="1460" customFormat="false" ht="15" hidden="false" customHeight="false" outlineLevel="0" collapsed="false">
      <c r="A1460" s="0" t="s">
        <v>97</v>
      </c>
      <c r="B1460" s="0" t="s">
        <v>97</v>
      </c>
      <c r="C1460" s="0" t="s">
        <v>149</v>
      </c>
      <c r="D1460" s="0" t="s">
        <v>1544</v>
      </c>
      <c r="F1460" s="7"/>
      <c r="G1460" s="7"/>
      <c r="H1460" s="7"/>
      <c r="I1460" s="7"/>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t="n">
        <v>1</v>
      </c>
      <c r="AK1460" s="7" t="n">
        <v>1</v>
      </c>
      <c r="AL1460" s="7" t="n">
        <v>1</v>
      </c>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c r="CD1460" s="7"/>
      <c r="CE1460" s="7"/>
      <c r="CF1460" s="7"/>
      <c r="CG1460" s="7"/>
      <c r="CH1460" s="7"/>
      <c r="CI1460" s="7"/>
      <c r="CL1460" s="7" t="n">
        <v>322.3</v>
      </c>
      <c r="CM1460" s="7" t="n">
        <v>309.1</v>
      </c>
      <c r="CN1460" s="7" t="n">
        <v>315.7</v>
      </c>
    </row>
    <row r="1461" customFormat="false" ht="15" hidden="false" customHeight="false" outlineLevel="0" collapsed="false">
      <c r="A1461" s="0" t="s">
        <v>97</v>
      </c>
      <c r="B1461" s="0" t="s">
        <v>97</v>
      </c>
      <c r="C1461" s="0" t="s">
        <v>149</v>
      </c>
      <c r="D1461" s="0" t="s">
        <v>1545</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t="n">
        <v>1</v>
      </c>
      <c r="AH1461" s="7" t="n">
        <v>1</v>
      </c>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c r="CD1461" s="7"/>
      <c r="CE1461" s="7"/>
      <c r="CF1461" s="7"/>
      <c r="CG1461" s="7"/>
      <c r="CH1461" s="7"/>
      <c r="CI1461" s="7"/>
      <c r="CL1461" s="7" t="n">
        <v>366.9</v>
      </c>
      <c r="CM1461" s="7" t="n">
        <v>352.3</v>
      </c>
      <c r="CN1461" s="7" t="n">
        <v>359.6</v>
      </c>
    </row>
    <row r="1462" customFormat="false" ht="15" hidden="false" customHeight="false" outlineLevel="0" collapsed="false">
      <c r="A1462" s="0" t="s">
        <v>97</v>
      </c>
      <c r="B1462" s="0" t="s">
        <v>97</v>
      </c>
      <c r="C1462" s="0" t="s">
        <v>149</v>
      </c>
      <c r="D1462" s="0" t="s">
        <v>1546</v>
      </c>
      <c r="F1462" s="7"/>
      <c r="G1462" s="7"/>
      <c r="H1462" s="7"/>
      <c r="I1462" s="7"/>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t="n">
        <v>1</v>
      </c>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c r="CG1462" s="7"/>
      <c r="CH1462" s="7"/>
      <c r="CI1462" s="7"/>
      <c r="CL1462" s="7" t="n">
        <v>352.3</v>
      </c>
      <c r="CM1462" s="7" t="n">
        <v>352.3</v>
      </c>
      <c r="CN1462" s="7" t="n">
        <v>352.3</v>
      </c>
    </row>
    <row r="1463" customFormat="false" ht="15" hidden="false" customHeight="false" outlineLevel="0" collapsed="false">
      <c r="A1463" s="0" t="s">
        <v>97</v>
      </c>
      <c r="B1463" s="0" t="s">
        <v>97</v>
      </c>
      <c r="C1463" s="0" t="s">
        <v>149</v>
      </c>
      <c r="D1463" s="0" t="s">
        <v>1547</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t="n">
        <v>1</v>
      </c>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c r="CE1463" s="7"/>
      <c r="CF1463" s="7"/>
      <c r="CG1463" s="7"/>
      <c r="CH1463" s="7"/>
      <c r="CI1463" s="7"/>
      <c r="CL1463" s="7" t="n">
        <v>255.7</v>
      </c>
      <c r="CM1463" s="7" t="n">
        <v>255.7</v>
      </c>
      <c r="CN1463" s="7" t="n">
        <v>255.7</v>
      </c>
    </row>
    <row r="1464" customFormat="false" ht="15" hidden="false" customHeight="false" outlineLevel="0" collapsed="false">
      <c r="A1464" s="0" t="s">
        <v>97</v>
      </c>
      <c r="B1464" s="0" t="s">
        <v>97</v>
      </c>
      <c r="C1464" s="0" t="s">
        <v>149</v>
      </c>
      <c r="D1464" s="0" t="s">
        <v>1548</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t="n">
        <v>1</v>
      </c>
      <c r="AH1464" s="7" t="n">
        <v>1</v>
      </c>
      <c r="AI1464" s="7" t="n">
        <v>1</v>
      </c>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c r="BY1464" s="7"/>
      <c r="BZ1464" s="7"/>
      <c r="CA1464" s="7"/>
      <c r="CB1464" s="7"/>
      <c r="CC1464" s="7"/>
      <c r="CD1464" s="7"/>
      <c r="CE1464" s="7"/>
      <c r="CF1464" s="7"/>
      <c r="CG1464" s="7"/>
      <c r="CH1464" s="7"/>
      <c r="CI1464" s="7"/>
      <c r="CL1464" s="7" t="n">
        <v>366.9</v>
      </c>
      <c r="CM1464" s="7" t="n">
        <v>335.9</v>
      </c>
      <c r="CN1464" s="7" t="n">
        <v>351.4</v>
      </c>
    </row>
    <row r="1465" customFormat="false" ht="15" hidden="false" customHeight="false" outlineLevel="0" collapsed="false">
      <c r="A1465" s="0" t="s">
        <v>97</v>
      </c>
      <c r="B1465" s="0" t="s">
        <v>97</v>
      </c>
      <c r="C1465" s="0" t="s">
        <v>149</v>
      </c>
      <c r="D1465" s="0" t="s">
        <v>1549</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t="n">
        <v>1</v>
      </c>
      <c r="CB1465" s="7" t="n">
        <v>1</v>
      </c>
      <c r="CC1465" s="7" t="n">
        <v>1</v>
      </c>
      <c r="CD1465" s="7" t="n">
        <v>1</v>
      </c>
      <c r="CE1465" s="7" t="n">
        <v>1</v>
      </c>
      <c r="CF1465" s="7" t="n">
        <v>1</v>
      </c>
      <c r="CG1465" s="7" t="n">
        <v>1</v>
      </c>
      <c r="CH1465" s="7" t="n">
        <v>1</v>
      </c>
      <c r="CI1465" s="7" t="n">
        <v>1</v>
      </c>
      <c r="CL1465" s="7" t="n">
        <v>35.6</v>
      </c>
      <c r="CM1465" s="7" t="n">
        <v>0</v>
      </c>
      <c r="CN1465" s="7" t="n">
        <v>17.8</v>
      </c>
    </row>
    <row r="1466" customFormat="false" ht="15" hidden="false" customHeight="false" outlineLevel="0" collapsed="false">
      <c r="A1466" s="0" t="s">
        <v>97</v>
      </c>
      <c r="B1466" s="0" t="s">
        <v>97</v>
      </c>
      <c r="C1466" s="0" t="s">
        <v>149</v>
      </c>
      <c r="D1466" s="0" t="s">
        <v>1550</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t="n">
        <v>1</v>
      </c>
      <c r="BD1466" s="7" t="n">
        <v>1</v>
      </c>
      <c r="BE1466" s="7" t="n">
        <v>1</v>
      </c>
      <c r="BF1466" s="7" t="n">
        <v>1</v>
      </c>
      <c r="BG1466" s="7" t="n">
        <v>1</v>
      </c>
      <c r="BH1466" s="7" t="n">
        <v>1</v>
      </c>
      <c r="BI1466" s="7" t="n">
        <v>1</v>
      </c>
      <c r="BJ1466" s="7" t="n">
        <v>1</v>
      </c>
      <c r="BK1466" s="7" t="n">
        <v>1</v>
      </c>
      <c r="BL1466" s="7" t="n">
        <v>1</v>
      </c>
      <c r="BM1466" s="7" t="n">
        <v>1</v>
      </c>
      <c r="BN1466" s="7" t="n">
        <v>1</v>
      </c>
      <c r="BO1466" s="7" t="n">
        <v>1</v>
      </c>
      <c r="BP1466" s="7" t="n">
        <v>1</v>
      </c>
      <c r="BQ1466" s="7" t="n">
        <v>1</v>
      </c>
      <c r="BR1466" s="7" t="n">
        <v>1</v>
      </c>
      <c r="BS1466" s="7" t="n">
        <v>1</v>
      </c>
      <c r="BT1466" s="7" t="n">
        <v>1</v>
      </c>
      <c r="BU1466" s="7" t="n">
        <v>1</v>
      </c>
      <c r="BV1466" s="7" t="n">
        <v>1</v>
      </c>
      <c r="BW1466" s="7" t="n">
        <v>1</v>
      </c>
      <c r="BX1466" s="7" t="n">
        <v>1</v>
      </c>
      <c r="BY1466" s="7" t="n">
        <v>1</v>
      </c>
      <c r="BZ1466" s="7" t="n">
        <v>1</v>
      </c>
      <c r="CA1466" s="7" t="n">
        <v>1</v>
      </c>
      <c r="CB1466" s="7" t="n">
        <v>1</v>
      </c>
      <c r="CC1466" s="7" t="n">
        <v>1</v>
      </c>
      <c r="CD1466" s="7" t="n">
        <v>1</v>
      </c>
      <c r="CE1466" s="7" t="n">
        <v>1</v>
      </c>
      <c r="CF1466" s="7" t="n">
        <v>1</v>
      </c>
      <c r="CG1466" s="7" t="n">
        <v>1</v>
      </c>
      <c r="CH1466" s="7" t="n">
        <v>1</v>
      </c>
      <c r="CI1466" s="7" t="n">
        <v>1</v>
      </c>
      <c r="CL1466" s="7" t="n">
        <v>173.6</v>
      </c>
      <c r="CM1466" s="7" t="n">
        <v>0</v>
      </c>
      <c r="CN1466" s="7" t="n">
        <v>86.8</v>
      </c>
    </row>
    <row r="1467" customFormat="false" ht="15" hidden="false" customHeight="false" outlineLevel="0" collapsed="false">
      <c r="A1467" s="0" t="s">
        <v>97</v>
      </c>
      <c r="B1467" s="0" t="s">
        <v>97</v>
      </c>
      <c r="C1467" s="0" t="s">
        <v>149</v>
      </c>
      <c r="D1467" s="0" t="s">
        <v>1551</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t="n">
        <v>1</v>
      </c>
      <c r="BY1467" s="7"/>
      <c r="BZ1467" s="7"/>
      <c r="CA1467" s="7"/>
      <c r="CB1467" s="7"/>
      <c r="CC1467" s="7"/>
      <c r="CD1467" s="7"/>
      <c r="CE1467" s="7"/>
      <c r="CF1467" s="7"/>
      <c r="CG1467" s="7"/>
      <c r="CH1467" s="7"/>
      <c r="CI1467" s="7"/>
      <c r="CL1467" s="7" t="n">
        <v>52.2</v>
      </c>
      <c r="CM1467" s="7" t="n">
        <v>52.2</v>
      </c>
      <c r="CN1467" s="7" t="n">
        <v>52.2</v>
      </c>
    </row>
    <row r="1468" customFormat="false" ht="15" hidden="false" customHeight="false" outlineLevel="0" collapsed="false">
      <c r="A1468" s="0" t="s">
        <v>97</v>
      </c>
      <c r="B1468" s="0" t="s">
        <v>97</v>
      </c>
      <c r="C1468" s="0" t="s">
        <v>149</v>
      </c>
      <c r="D1468" s="0" t="s">
        <v>1552</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t="n">
        <v>1</v>
      </c>
      <c r="BY1468" s="7"/>
      <c r="BZ1468" s="7"/>
      <c r="CA1468" s="7"/>
      <c r="CB1468" s="7"/>
      <c r="CC1468" s="7"/>
      <c r="CD1468" s="7"/>
      <c r="CE1468" s="7"/>
      <c r="CF1468" s="7"/>
      <c r="CG1468" s="7"/>
      <c r="CH1468" s="7"/>
      <c r="CI1468" s="7"/>
      <c r="CL1468" s="7" t="n">
        <v>52.2</v>
      </c>
      <c r="CM1468" s="7" t="n">
        <v>52.2</v>
      </c>
      <c r="CN1468" s="7" t="n">
        <v>52.2</v>
      </c>
    </row>
    <row r="1469" customFormat="false" ht="15" hidden="false" customHeight="false" outlineLevel="0" collapsed="false">
      <c r="A1469" s="0" t="s">
        <v>97</v>
      </c>
      <c r="B1469" s="0" t="s">
        <v>97</v>
      </c>
      <c r="C1469" s="0" t="s">
        <v>149</v>
      </c>
      <c r="D1469" s="0" t="s">
        <v>1553</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t="n">
        <v>1</v>
      </c>
      <c r="AR1469" s="7" t="n">
        <v>1</v>
      </c>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c r="CE1469" s="7"/>
      <c r="CF1469" s="7"/>
      <c r="CG1469" s="7"/>
      <c r="CH1469" s="7"/>
      <c r="CI1469" s="7"/>
      <c r="CL1469" s="7" t="n">
        <v>265.5</v>
      </c>
      <c r="CM1469" s="7" t="n">
        <v>255.7</v>
      </c>
      <c r="CN1469" s="7" t="n">
        <v>260.6</v>
      </c>
    </row>
    <row r="1470" customFormat="false" ht="15" hidden="false" customHeight="false" outlineLevel="0" collapsed="false">
      <c r="A1470" s="0" t="s">
        <v>97</v>
      </c>
      <c r="B1470" s="0" t="s">
        <v>97</v>
      </c>
      <c r="C1470" s="0" t="s">
        <v>149</v>
      </c>
      <c r="D1470" s="0" t="s">
        <v>1554</v>
      </c>
      <c r="F1470" s="7"/>
      <c r="G1470" s="7"/>
      <c r="H1470" s="7"/>
      <c r="I1470" s="7"/>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t="n">
        <v>1</v>
      </c>
      <c r="CE1470" s="7"/>
      <c r="CF1470" s="7"/>
      <c r="CG1470" s="7"/>
      <c r="CH1470" s="7"/>
      <c r="CI1470" s="7"/>
      <c r="CL1470" s="7" t="n">
        <v>19.5</v>
      </c>
      <c r="CM1470" s="7" t="n">
        <v>19.5</v>
      </c>
      <c r="CN1470" s="7" t="n">
        <v>19.5</v>
      </c>
    </row>
    <row r="1471" customFormat="false" ht="15" hidden="false" customHeight="false" outlineLevel="0" collapsed="false">
      <c r="A1471" s="0" t="s">
        <v>97</v>
      </c>
      <c r="B1471" s="0" t="s">
        <v>97</v>
      </c>
      <c r="C1471" s="0" t="s">
        <v>149</v>
      </c>
      <c r="D1471" s="0" t="s">
        <v>1555</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t="n">
        <v>1</v>
      </c>
      <c r="BB1471" s="7" t="n">
        <v>1</v>
      </c>
      <c r="BC1471" s="7" t="n">
        <v>1</v>
      </c>
      <c r="BD1471" s="7" t="n">
        <v>1</v>
      </c>
      <c r="BE1471" s="7" t="n">
        <v>1</v>
      </c>
      <c r="BF1471" s="7" t="n">
        <v>1</v>
      </c>
      <c r="BG1471" s="7" t="n">
        <v>1</v>
      </c>
      <c r="BH1471" s="7" t="n">
        <v>1</v>
      </c>
      <c r="BI1471" s="7" t="n">
        <v>1</v>
      </c>
      <c r="BJ1471" s="7" t="n">
        <v>1</v>
      </c>
      <c r="BK1471" s="7" t="n">
        <v>1</v>
      </c>
      <c r="BL1471" s="7" t="n">
        <v>1</v>
      </c>
      <c r="BM1471" s="7" t="n">
        <v>1</v>
      </c>
      <c r="BN1471" s="7" t="n">
        <v>1</v>
      </c>
      <c r="BO1471" s="7"/>
      <c r="BP1471" s="7"/>
      <c r="BQ1471" s="7"/>
      <c r="BR1471" s="7"/>
      <c r="BS1471" s="7"/>
      <c r="BT1471" s="7"/>
      <c r="BU1471" s="7"/>
      <c r="BV1471" s="7"/>
      <c r="BW1471" s="7"/>
      <c r="BX1471" s="7"/>
      <c r="BY1471" s="7"/>
      <c r="BZ1471" s="7"/>
      <c r="CA1471" s="7"/>
      <c r="CB1471" s="7"/>
      <c r="CC1471" s="7"/>
      <c r="CD1471" s="7"/>
      <c r="CE1471" s="7"/>
      <c r="CF1471" s="7"/>
      <c r="CG1471" s="7"/>
      <c r="CH1471" s="7"/>
      <c r="CI1471" s="7"/>
      <c r="CL1471" s="7" t="n">
        <v>186.3</v>
      </c>
      <c r="CM1471" s="7" t="n">
        <v>118.5</v>
      </c>
      <c r="CN1471" s="7" t="n">
        <v>152.4</v>
      </c>
    </row>
    <row r="1472" customFormat="false" ht="15" hidden="false" customHeight="false" outlineLevel="0" collapsed="false">
      <c r="A1472" s="0" t="s">
        <v>97</v>
      </c>
      <c r="B1472" s="0" t="s">
        <v>97</v>
      </c>
      <c r="C1472" s="0" t="s">
        <v>149</v>
      </c>
      <c r="D1472" s="0" t="s">
        <v>1556</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t="n">
        <v>1</v>
      </c>
      <c r="BQ1472" s="7"/>
      <c r="BR1472" s="7"/>
      <c r="BS1472" s="7"/>
      <c r="BT1472" s="7"/>
      <c r="BU1472" s="7"/>
      <c r="BV1472" s="7"/>
      <c r="BW1472" s="7"/>
      <c r="BX1472" s="7"/>
      <c r="BY1472" s="7"/>
      <c r="BZ1472" s="7"/>
      <c r="CA1472" s="7"/>
      <c r="CB1472" s="7"/>
      <c r="CC1472" s="7"/>
      <c r="CD1472" s="7"/>
      <c r="CE1472" s="7"/>
      <c r="CF1472" s="7"/>
      <c r="CG1472" s="7"/>
      <c r="CH1472" s="7"/>
      <c r="CI1472" s="7"/>
      <c r="CL1472" s="7" t="n">
        <v>96.6</v>
      </c>
      <c r="CM1472" s="7" t="n">
        <v>96.6</v>
      </c>
      <c r="CN1472" s="7" t="n">
        <v>96.6</v>
      </c>
    </row>
    <row r="1473" customFormat="false" ht="15" hidden="false" customHeight="false" outlineLevel="0" collapsed="false">
      <c r="A1473" s="0" t="s">
        <v>97</v>
      </c>
      <c r="B1473" s="0" t="s">
        <v>97</v>
      </c>
      <c r="C1473" s="0" t="s">
        <v>149</v>
      </c>
      <c r="D1473" s="0" t="s">
        <v>1557</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t="n">
        <v>1</v>
      </c>
      <c r="AJ1473" s="7" t="n">
        <v>1</v>
      </c>
      <c r="AK1473" s="7" t="n">
        <v>1</v>
      </c>
      <c r="AL1473" s="7" t="n">
        <v>1</v>
      </c>
      <c r="AM1473" s="7" t="n">
        <v>1</v>
      </c>
      <c r="AN1473" s="7" t="n">
        <v>1</v>
      </c>
      <c r="AO1473" s="7" t="n">
        <v>1</v>
      </c>
      <c r="AP1473" s="7" t="n">
        <v>1</v>
      </c>
      <c r="AQ1473" s="7" t="n">
        <v>1</v>
      </c>
      <c r="AR1473" s="7" t="n">
        <v>1</v>
      </c>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c r="CH1473" s="7"/>
      <c r="CI1473" s="7"/>
      <c r="CL1473" s="7" t="n">
        <v>335.9</v>
      </c>
      <c r="CM1473" s="7" t="n">
        <v>255.7</v>
      </c>
      <c r="CN1473" s="7" t="n">
        <v>295.8</v>
      </c>
    </row>
    <row r="1474" customFormat="false" ht="15" hidden="false" customHeight="false" outlineLevel="0" collapsed="false">
      <c r="A1474" s="0" t="s">
        <v>97</v>
      </c>
      <c r="B1474" s="0" t="s">
        <v>97</v>
      </c>
      <c r="C1474" s="0" t="s">
        <v>149</v>
      </c>
      <c r="D1474" s="0" t="s">
        <v>1558</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t="n">
        <v>1</v>
      </c>
      <c r="BU1474" s="7" t="n">
        <v>1</v>
      </c>
      <c r="BV1474" s="7" t="n">
        <v>1</v>
      </c>
      <c r="BW1474" s="7" t="n">
        <v>1</v>
      </c>
      <c r="BX1474" s="7"/>
      <c r="BY1474" s="7"/>
      <c r="BZ1474" s="7"/>
      <c r="CA1474" s="7"/>
      <c r="CB1474" s="7"/>
      <c r="CC1474" s="7"/>
      <c r="CD1474" s="7"/>
      <c r="CE1474" s="7"/>
      <c r="CF1474" s="7"/>
      <c r="CG1474" s="7"/>
      <c r="CH1474" s="7"/>
      <c r="CI1474" s="7"/>
      <c r="CL1474" s="7" t="n">
        <v>77.1</v>
      </c>
      <c r="CM1474" s="7" t="n">
        <v>58</v>
      </c>
      <c r="CN1474" s="7" t="n">
        <v>67.55</v>
      </c>
    </row>
    <row r="1475" customFormat="false" ht="15" hidden="false" customHeight="false" outlineLevel="0" collapsed="false">
      <c r="A1475" s="0" t="s">
        <v>97</v>
      </c>
      <c r="B1475" s="0" t="s">
        <v>97</v>
      </c>
      <c r="C1475" s="0" t="s">
        <v>149</v>
      </c>
      <c r="D1475" s="0" t="s">
        <v>1559</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t="n">
        <v>1</v>
      </c>
      <c r="BZ1475" s="7"/>
      <c r="CA1475" s="7"/>
      <c r="CB1475" s="7"/>
      <c r="CC1475" s="7"/>
      <c r="CD1475" s="7"/>
      <c r="CE1475" s="7"/>
      <c r="CF1475" s="7"/>
      <c r="CG1475" s="7"/>
      <c r="CH1475" s="7"/>
      <c r="CI1475" s="7"/>
      <c r="CL1475" s="7" t="n">
        <v>44.5</v>
      </c>
      <c r="CM1475" s="7" t="n">
        <v>44.5</v>
      </c>
      <c r="CN1475" s="7" t="n">
        <v>44.5</v>
      </c>
    </row>
    <row r="1476" customFormat="false" ht="15" hidden="false" customHeight="false" outlineLevel="0" collapsed="false">
      <c r="A1476" s="0" t="s">
        <v>97</v>
      </c>
      <c r="B1476" s="0" t="s">
        <v>97</v>
      </c>
      <c r="C1476" s="0" t="s">
        <v>149</v>
      </c>
      <c r="D1476" s="0" t="s">
        <v>1560</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t="n">
        <v>1</v>
      </c>
      <c r="BP1476" s="7" t="n">
        <v>1</v>
      </c>
      <c r="BQ1476" s="7" t="n">
        <v>1</v>
      </c>
      <c r="BR1476" s="7" t="n">
        <v>1</v>
      </c>
      <c r="BS1476" s="7" t="n">
        <v>1</v>
      </c>
      <c r="BT1476" s="7" t="n">
        <v>1</v>
      </c>
      <c r="BU1476" s="7" t="n">
        <v>1</v>
      </c>
      <c r="BV1476" s="7" t="n">
        <v>1</v>
      </c>
      <c r="BW1476" s="7" t="n">
        <v>1</v>
      </c>
      <c r="BX1476" s="7" t="n">
        <v>1</v>
      </c>
      <c r="BY1476" s="7" t="n">
        <v>1</v>
      </c>
      <c r="BZ1476" s="7" t="n">
        <v>1</v>
      </c>
      <c r="CA1476" s="7" t="n">
        <v>1</v>
      </c>
      <c r="CB1476" s="7"/>
      <c r="CC1476" s="7"/>
      <c r="CD1476" s="7"/>
      <c r="CE1476" s="7"/>
      <c r="CF1476" s="7"/>
      <c r="CG1476" s="7"/>
      <c r="CH1476" s="7"/>
      <c r="CI1476" s="7"/>
      <c r="CL1476" s="7" t="n">
        <v>105.8</v>
      </c>
      <c r="CM1476" s="7" t="n">
        <v>35.6</v>
      </c>
      <c r="CN1476" s="7" t="n">
        <v>70.7</v>
      </c>
    </row>
    <row r="1477" customFormat="false" ht="15" hidden="false" customHeight="false" outlineLevel="0" collapsed="false">
      <c r="A1477" s="0" t="s">
        <v>97</v>
      </c>
      <c r="B1477" s="0" t="s">
        <v>97</v>
      </c>
      <c r="C1477" s="0" t="s">
        <v>149</v>
      </c>
      <c r="D1477" s="0" t="s">
        <v>1561</v>
      </c>
      <c r="F1477" s="7"/>
      <c r="G1477" s="7"/>
      <c r="H1477" s="7"/>
      <c r="I1477" s="7"/>
      <c r="J1477" s="7"/>
      <c r="K1477" s="7"/>
      <c r="L1477" s="7"/>
      <c r="M1477" s="7"/>
      <c r="N1477" s="7"/>
      <c r="O1477" s="7"/>
      <c r="P1477" s="7"/>
      <c r="Q1477" s="7"/>
      <c r="R1477" s="7"/>
      <c r="S1477" s="7"/>
      <c r="T1477" s="7"/>
      <c r="U1477" s="7" t="n">
        <v>1</v>
      </c>
      <c r="V1477" s="7" t="n">
        <v>1</v>
      </c>
      <c r="W1477" s="7" t="n">
        <v>1</v>
      </c>
      <c r="X1477" s="7" t="n">
        <v>1</v>
      </c>
      <c r="Y1477" s="7" t="n">
        <v>1</v>
      </c>
      <c r="Z1477" s="7" t="n">
        <v>1</v>
      </c>
      <c r="AA1477" s="7" t="n">
        <v>1</v>
      </c>
      <c r="AB1477" s="7" t="n">
        <v>1</v>
      </c>
      <c r="AC1477" s="7" t="n">
        <v>1</v>
      </c>
      <c r="AD1477" s="7" t="n">
        <v>1</v>
      </c>
      <c r="AE1477" s="7" t="n">
        <v>1</v>
      </c>
      <c r="AF1477" s="7" t="n">
        <v>1</v>
      </c>
      <c r="AG1477" s="7" t="n">
        <v>1</v>
      </c>
      <c r="AH1477" s="7" t="n">
        <v>1</v>
      </c>
      <c r="AI1477" s="7" t="n">
        <v>1</v>
      </c>
      <c r="AJ1477" s="7" t="n">
        <v>1</v>
      </c>
      <c r="AK1477" s="7" t="n">
        <v>1</v>
      </c>
      <c r="AL1477" s="7" t="n">
        <v>1</v>
      </c>
      <c r="AM1477" s="7" t="n">
        <v>1</v>
      </c>
      <c r="AN1477" s="7" t="n">
        <v>1</v>
      </c>
      <c r="AO1477" s="7" t="n">
        <v>1</v>
      </c>
      <c r="AP1477" s="7" t="n">
        <v>1</v>
      </c>
      <c r="AQ1477" s="7" t="n">
        <v>1</v>
      </c>
      <c r="AR1477" s="7" t="n">
        <v>1</v>
      </c>
      <c r="AS1477" s="7" t="n">
        <v>1</v>
      </c>
      <c r="AT1477" s="7" t="n">
        <v>1</v>
      </c>
      <c r="AU1477" s="7" t="n">
        <v>1</v>
      </c>
      <c r="AV1477" s="7" t="n">
        <v>1</v>
      </c>
      <c r="AW1477" s="7" t="n">
        <v>1</v>
      </c>
      <c r="AX1477" s="7" t="n">
        <v>1</v>
      </c>
      <c r="AY1477" s="7" t="n">
        <v>1</v>
      </c>
      <c r="AZ1477" s="7" t="n">
        <v>1</v>
      </c>
      <c r="BA1477" s="7" t="n">
        <v>1</v>
      </c>
      <c r="BB1477" s="7" t="n">
        <v>1</v>
      </c>
      <c r="BC1477" s="7" t="n">
        <v>1</v>
      </c>
      <c r="BD1477" s="7" t="n">
        <v>1</v>
      </c>
      <c r="BE1477" s="7" t="n">
        <v>1</v>
      </c>
      <c r="BF1477" s="7" t="n">
        <v>1</v>
      </c>
      <c r="BG1477" s="7" t="n">
        <v>1</v>
      </c>
      <c r="BH1477" s="7" t="n">
        <v>1</v>
      </c>
      <c r="BI1477" s="7" t="n">
        <v>1</v>
      </c>
      <c r="BJ1477" s="7" t="n">
        <v>1</v>
      </c>
      <c r="BK1477" s="7" t="n">
        <v>1</v>
      </c>
      <c r="BL1477" s="7" t="n">
        <v>1</v>
      </c>
      <c r="BM1477" s="7" t="n">
        <v>1</v>
      </c>
      <c r="BN1477" s="7" t="n">
        <v>1</v>
      </c>
      <c r="BO1477" s="7" t="n">
        <v>1</v>
      </c>
      <c r="BP1477" s="7" t="n">
        <v>1</v>
      </c>
      <c r="BQ1477" s="7" t="n">
        <v>1</v>
      </c>
      <c r="BR1477" s="7" t="n">
        <v>1</v>
      </c>
      <c r="BS1477" s="7" t="n">
        <v>1</v>
      </c>
      <c r="BT1477" s="7" t="n">
        <v>1</v>
      </c>
      <c r="BU1477" s="7" t="n">
        <v>1</v>
      </c>
      <c r="BV1477" s="7" t="n">
        <v>1</v>
      </c>
      <c r="BW1477" s="7" t="n">
        <v>1</v>
      </c>
      <c r="BX1477" s="7" t="n">
        <v>1</v>
      </c>
      <c r="BY1477" s="7" t="n">
        <v>1</v>
      </c>
      <c r="BZ1477" s="7" t="n">
        <v>1</v>
      </c>
      <c r="CA1477" s="7" t="n">
        <v>1</v>
      </c>
      <c r="CB1477" s="7" t="n">
        <v>1</v>
      </c>
      <c r="CC1477" s="7" t="n">
        <v>1</v>
      </c>
      <c r="CD1477" s="7" t="n">
        <v>1</v>
      </c>
      <c r="CE1477" s="7" t="n">
        <v>1</v>
      </c>
      <c r="CF1477" s="7" t="n">
        <v>1</v>
      </c>
      <c r="CG1477" s="7" t="n">
        <v>1</v>
      </c>
      <c r="CH1477" s="7" t="n">
        <v>1</v>
      </c>
      <c r="CI1477" s="7" t="n">
        <v>1</v>
      </c>
      <c r="CL1477" s="7" t="n">
        <v>455</v>
      </c>
      <c r="CM1477" s="7" t="n">
        <v>0</v>
      </c>
      <c r="CN1477" s="7" t="n">
        <v>227.5</v>
      </c>
    </row>
    <row r="1478" customFormat="false" ht="15" hidden="false" customHeight="false" outlineLevel="0" collapsed="false">
      <c r="A1478" s="0" t="s">
        <v>97</v>
      </c>
      <c r="B1478" s="0" t="s">
        <v>97</v>
      </c>
      <c r="C1478" s="0" t="s">
        <v>149</v>
      </c>
      <c r="D1478" s="0" t="s">
        <v>1562</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t="n">
        <v>1</v>
      </c>
      <c r="BZ1478" s="7" t="n">
        <v>1</v>
      </c>
      <c r="CA1478" s="7" t="n">
        <v>1</v>
      </c>
      <c r="CB1478" s="7"/>
      <c r="CC1478" s="7"/>
      <c r="CD1478" s="7"/>
      <c r="CE1478" s="7"/>
      <c r="CF1478" s="7"/>
      <c r="CG1478" s="7"/>
      <c r="CH1478" s="7"/>
      <c r="CI1478" s="7"/>
      <c r="CL1478" s="7" t="n">
        <v>44.5</v>
      </c>
      <c r="CM1478" s="7" t="n">
        <v>35.6</v>
      </c>
      <c r="CN1478" s="7" t="n">
        <v>40.05</v>
      </c>
    </row>
    <row r="1479" customFormat="false" ht="15" hidden="false" customHeight="false" outlineLevel="0" collapsed="false">
      <c r="A1479" s="0" t="s">
        <v>97</v>
      </c>
      <c r="B1479" s="0" t="s">
        <v>97</v>
      </c>
      <c r="C1479" s="0" t="s">
        <v>149</v>
      </c>
      <c r="D1479" s="0" t="s">
        <v>1563</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t="n">
        <v>1</v>
      </c>
      <c r="BQ1479" s="7" t="n">
        <v>1</v>
      </c>
      <c r="BR1479" s="7" t="n">
        <v>1</v>
      </c>
      <c r="BS1479" s="7" t="n">
        <v>1</v>
      </c>
      <c r="BT1479" s="7" t="n">
        <v>1</v>
      </c>
      <c r="BU1479" s="7" t="n">
        <v>1</v>
      </c>
      <c r="BV1479" s="7"/>
      <c r="BW1479" s="7"/>
      <c r="BX1479" s="7"/>
      <c r="BY1479" s="7"/>
      <c r="BZ1479" s="7"/>
      <c r="CA1479" s="7"/>
      <c r="CB1479" s="7"/>
      <c r="CC1479" s="7"/>
      <c r="CD1479" s="7"/>
      <c r="CE1479" s="7"/>
      <c r="CF1479" s="7"/>
      <c r="CG1479" s="7"/>
      <c r="CH1479" s="7"/>
      <c r="CI1479" s="7"/>
      <c r="CL1479" s="7" t="n">
        <v>96.6</v>
      </c>
      <c r="CM1479" s="7" t="n">
        <v>68.1</v>
      </c>
      <c r="CN1479" s="7" t="n">
        <v>82.35</v>
      </c>
    </row>
    <row r="1480" customFormat="false" ht="15" hidden="false" customHeight="false" outlineLevel="0" collapsed="false">
      <c r="A1480" s="0" t="s">
        <v>97</v>
      </c>
      <c r="B1480" s="0" t="s">
        <v>97</v>
      </c>
      <c r="C1480" s="0" t="s">
        <v>149</v>
      </c>
      <c r="D1480" s="0" t="s">
        <v>1564</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t="n">
        <v>1</v>
      </c>
      <c r="BZ1480" s="7" t="n">
        <v>1</v>
      </c>
      <c r="CA1480" s="7"/>
      <c r="CB1480" s="7"/>
      <c r="CC1480" s="7"/>
      <c r="CD1480" s="7"/>
      <c r="CE1480" s="7"/>
      <c r="CF1480" s="7"/>
      <c r="CG1480" s="7"/>
      <c r="CH1480" s="7"/>
      <c r="CI1480" s="7"/>
      <c r="CL1480" s="7" t="n">
        <v>44.5</v>
      </c>
      <c r="CM1480" s="7" t="n">
        <v>38.8</v>
      </c>
      <c r="CN1480" s="7" t="n">
        <v>41.65</v>
      </c>
    </row>
    <row r="1481" customFormat="false" ht="15" hidden="false" customHeight="false" outlineLevel="0" collapsed="false">
      <c r="A1481" s="0" t="s">
        <v>97</v>
      </c>
      <c r="B1481" s="0" t="s">
        <v>97</v>
      </c>
      <c r="C1481" s="0" t="s">
        <v>149</v>
      </c>
      <c r="D1481" s="0" t="s">
        <v>1565</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t="n">
        <v>1</v>
      </c>
      <c r="BY1481" s="7" t="n">
        <v>1</v>
      </c>
      <c r="BZ1481" s="7" t="n">
        <v>1</v>
      </c>
      <c r="CA1481" s="7" t="n">
        <v>1</v>
      </c>
      <c r="CB1481" s="7" t="n">
        <v>1</v>
      </c>
      <c r="CC1481" s="7"/>
      <c r="CD1481" s="7"/>
      <c r="CE1481" s="7"/>
      <c r="CF1481" s="7"/>
      <c r="CG1481" s="7"/>
      <c r="CH1481" s="7"/>
      <c r="CI1481" s="7"/>
      <c r="CL1481" s="7" t="n">
        <v>52.2</v>
      </c>
      <c r="CM1481" s="7" t="n">
        <v>31.2</v>
      </c>
      <c r="CN1481" s="7" t="n">
        <v>41.7</v>
      </c>
    </row>
    <row r="1482" customFormat="false" ht="15" hidden="false" customHeight="false" outlineLevel="0" collapsed="false">
      <c r="A1482" s="0" t="s">
        <v>97</v>
      </c>
      <c r="B1482" s="0" t="s">
        <v>97</v>
      </c>
      <c r="C1482" s="0" t="s">
        <v>149</v>
      </c>
      <c r="D1482" s="0" t="s">
        <v>1566</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t="n">
        <v>1</v>
      </c>
      <c r="BX1482" s="7" t="n">
        <v>1</v>
      </c>
      <c r="BY1482" s="7" t="n">
        <v>1</v>
      </c>
      <c r="BZ1482" s="7" t="n">
        <v>1</v>
      </c>
      <c r="CA1482" s="7" t="n">
        <v>1</v>
      </c>
      <c r="CB1482" s="7" t="n">
        <v>1</v>
      </c>
      <c r="CC1482" s="7" t="n">
        <v>1</v>
      </c>
      <c r="CD1482" s="7" t="n">
        <v>1</v>
      </c>
      <c r="CE1482" s="7" t="n">
        <v>1</v>
      </c>
      <c r="CF1482" s="7" t="n">
        <v>1</v>
      </c>
      <c r="CG1482" s="7" t="n">
        <v>1</v>
      </c>
      <c r="CH1482" s="7" t="n">
        <v>1</v>
      </c>
      <c r="CI1482" s="7" t="n">
        <v>1</v>
      </c>
      <c r="CL1482" s="7" t="n">
        <v>58</v>
      </c>
      <c r="CM1482" s="7" t="n">
        <v>0</v>
      </c>
      <c r="CN1482" s="7" t="n">
        <v>29</v>
      </c>
    </row>
    <row r="1483" customFormat="false" ht="15" hidden="false" customHeight="false" outlineLevel="0" collapsed="false">
      <c r="A1483" s="0" t="s">
        <v>97</v>
      </c>
      <c r="B1483" s="0" t="s">
        <v>97</v>
      </c>
      <c r="C1483" s="0" t="s">
        <v>149</v>
      </c>
      <c r="D1483" s="0" t="s">
        <v>1567</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t="n">
        <v>1</v>
      </c>
      <c r="BX1483" s="7" t="n">
        <v>1</v>
      </c>
      <c r="BY1483" s="7" t="n">
        <v>1</v>
      </c>
      <c r="BZ1483" s="7" t="n">
        <v>1</v>
      </c>
      <c r="CA1483" s="7" t="n">
        <v>1</v>
      </c>
      <c r="CB1483" s="7" t="n">
        <v>1</v>
      </c>
      <c r="CC1483" s="7"/>
      <c r="CD1483" s="7"/>
      <c r="CE1483" s="7"/>
      <c r="CF1483" s="7"/>
      <c r="CG1483" s="7"/>
      <c r="CH1483" s="7"/>
      <c r="CI1483" s="7"/>
      <c r="CL1483" s="7" t="n">
        <v>58</v>
      </c>
      <c r="CM1483" s="7" t="n">
        <v>31.2</v>
      </c>
      <c r="CN1483" s="7" t="n">
        <v>44.6</v>
      </c>
    </row>
    <row r="1484" customFormat="false" ht="15" hidden="false" customHeight="false" outlineLevel="0" collapsed="false">
      <c r="A1484" s="0" t="s">
        <v>97</v>
      </c>
      <c r="B1484" s="0" t="s">
        <v>97</v>
      </c>
      <c r="C1484" s="0" t="s">
        <v>149</v>
      </c>
      <c r="D1484" s="0" t="s">
        <v>1568</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t="n">
        <v>1</v>
      </c>
      <c r="BZ1484" s="7" t="n">
        <v>1</v>
      </c>
      <c r="CA1484" s="7" t="n">
        <v>1</v>
      </c>
      <c r="CB1484" s="7" t="n">
        <v>1</v>
      </c>
      <c r="CC1484" s="7" t="n">
        <v>1</v>
      </c>
      <c r="CD1484" s="7" t="n">
        <v>1</v>
      </c>
      <c r="CE1484" s="7" t="n">
        <v>1</v>
      </c>
      <c r="CF1484" s="7" t="n">
        <v>1</v>
      </c>
      <c r="CG1484" s="7" t="n">
        <v>1</v>
      </c>
      <c r="CH1484" s="7" t="n">
        <v>1</v>
      </c>
      <c r="CI1484" s="7" t="n">
        <v>1</v>
      </c>
      <c r="CL1484" s="7" t="n">
        <v>44.5</v>
      </c>
      <c r="CM1484" s="7" t="n">
        <v>0</v>
      </c>
      <c r="CN1484" s="7" t="n">
        <v>22.25</v>
      </c>
    </row>
    <row r="1485" customFormat="false" ht="15" hidden="false" customHeight="false" outlineLevel="0" collapsed="false">
      <c r="A1485" s="0" t="s">
        <v>97</v>
      </c>
      <c r="B1485" s="0" t="s">
        <v>97</v>
      </c>
      <c r="C1485" s="0" t="s">
        <v>149</v>
      </c>
      <c r="D1485" s="0" t="s">
        <v>1569</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t="n">
        <v>1</v>
      </c>
      <c r="BB1485" s="7" t="n">
        <v>1</v>
      </c>
      <c r="BC1485" s="7" t="n">
        <v>1</v>
      </c>
      <c r="BD1485" s="7" t="n">
        <v>1</v>
      </c>
      <c r="BE1485" s="7" t="n">
        <v>1</v>
      </c>
      <c r="BF1485" s="7" t="n">
        <v>1</v>
      </c>
      <c r="BG1485" s="7" t="n">
        <v>1</v>
      </c>
      <c r="BH1485" s="7" t="n">
        <v>1</v>
      </c>
      <c r="BI1485" s="7" t="n">
        <v>1</v>
      </c>
      <c r="BJ1485" s="7" t="n">
        <v>1</v>
      </c>
      <c r="BK1485" s="7" t="n">
        <v>1</v>
      </c>
      <c r="BL1485" s="7" t="n">
        <v>1</v>
      </c>
      <c r="BM1485" s="7" t="n">
        <v>1</v>
      </c>
      <c r="BN1485" s="7" t="n">
        <v>1</v>
      </c>
      <c r="BO1485" s="7" t="n">
        <v>1</v>
      </c>
      <c r="BP1485" s="7" t="n">
        <v>1</v>
      </c>
      <c r="BQ1485" s="7" t="n">
        <v>1</v>
      </c>
      <c r="BR1485" s="7" t="n">
        <v>1</v>
      </c>
      <c r="BS1485" s="7" t="n">
        <v>1</v>
      </c>
      <c r="BT1485" s="7" t="n">
        <v>1</v>
      </c>
      <c r="BU1485" s="7" t="n">
        <v>1</v>
      </c>
      <c r="BV1485" s="7" t="n">
        <v>1</v>
      </c>
      <c r="BW1485" s="7" t="n">
        <v>1</v>
      </c>
      <c r="BX1485" s="7" t="n">
        <v>1</v>
      </c>
      <c r="BY1485" s="7" t="n">
        <v>1</v>
      </c>
      <c r="BZ1485" s="7" t="n">
        <v>1</v>
      </c>
      <c r="CA1485" s="7" t="n">
        <v>1</v>
      </c>
      <c r="CB1485" s="7" t="n">
        <v>1</v>
      </c>
      <c r="CC1485" s="7" t="n">
        <v>1</v>
      </c>
      <c r="CD1485" s="7" t="n">
        <v>1</v>
      </c>
      <c r="CE1485" s="7" t="n">
        <v>1</v>
      </c>
      <c r="CF1485" s="7" t="n">
        <v>1</v>
      </c>
      <c r="CG1485" s="7" t="n">
        <v>1</v>
      </c>
      <c r="CH1485" s="7" t="n">
        <v>1</v>
      </c>
      <c r="CI1485" s="7" t="n">
        <v>1</v>
      </c>
      <c r="CL1485" s="7" t="n">
        <v>186.3</v>
      </c>
      <c r="CM1485" s="7" t="n">
        <v>0</v>
      </c>
      <c r="CN1485" s="7" t="n">
        <v>93.15</v>
      </c>
    </row>
    <row r="1486" customFormat="false" ht="15" hidden="false" customHeight="false" outlineLevel="0" collapsed="false">
      <c r="A1486" s="0" t="s">
        <v>97</v>
      </c>
      <c r="B1486" s="0" t="s">
        <v>97</v>
      </c>
      <c r="C1486" s="0" t="s">
        <v>149</v>
      </c>
      <c r="D1486" s="0" t="s">
        <v>1570</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t="n">
        <v>1</v>
      </c>
      <c r="BR1486" s="7" t="n">
        <v>1</v>
      </c>
      <c r="BS1486" s="7" t="n">
        <v>1</v>
      </c>
      <c r="BT1486" s="7" t="n">
        <v>1</v>
      </c>
      <c r="BU1486" s="7" t="n">
        <v>1</v>
      </c>
      <c r="BV1486" s="7" t="n">
        <v>1</v>
      </c>
      <c r="BW1486" s="7" t="n">
        <v>1</v>
      </c>
      <c r="BX1486" s="7" t="n">
        <v>1</v>
      </c>
      <c r="BY1486" s="7" t="n">
        <v>1</v>
      </c>
      <c r="BZ1486" s="7" t="n">
        <v>1</v>
      </c>
      <c r="CA1486" s="7" t="n">
        <v>1</v>
      </c>
      <c r="CB1486" s="7" t="n">
        <v>1</v>
      </c>
      <c r="CC1486" s="7" t="n">
        <v>1</v>
      </c>
      <c r="CD1486" s="7" t="n">
        <v>1</v>
      </c>
      <c r="CE1486" s="7" t="n">
        <v>1</v>
      </c>
      <c r="CF1486" s="7" t="n">
        <v>1</v>
      </c>
      <c r="CG1486" s="7" t="n">
        <v>1</v>
      </c>
      <c r="CH1486" s="7" t="n">
        <v>1</v>
      </c>
      <c r="CI1486" s="7" t="n">
        <v>1</v>
      </c>
      <c r="CL1486" s="7" t="n">
        <v>91.4</v>
      </c>
      <c r="CM1486" s="7" t="n">
        <v>0</v>
      </c>
      <c r="CN1486" s="7" t="n">
        <v>45.7</v>
      </c>
    </row>
    <row r="1487" customFormat="false" ht="15" hidden="false" customHeight="false" outlineLevel="0" collapsed="false">
      <c r="A1487" s="0" t="s">
        <v>97</v>
      </c>
      <c r="B1487" s="0" t="s">
        <v>97</v>
      </c>
      <c r="C1487" s="0" t="s">
        <v>149</v>
      </c>
      <c r="D1487" s="0" t="s">
        <v>1571</v>
      </c>
      <c r="F1487" s="7"/>
      <c r="G1487" s="7"/>
      <c r="H1487" s="7"/>
      <c r="I1487" s="7"/>
      <c r="J1487" s="7"/>
      <c r="K1487" s="7"/>
      <c r="L1487" s="7"/>
      <c r="M1487" s="7"/>
      <c r="N1487" s="7"/>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t="n">
        <v>1</v>
      </c>
      <c r="BU1487" s="7"/>
      <c r="BV1487" s="7"/>
      <c r="BW1487" s="7"/>
      <c r="BX1487" s="7"/>
      <c r="BY1487" s="7"/>
      <c r="BZ1487" s="7"/>
      <c r="CA1487" s="7"/>
      <c r="CB1487" s="7"/>
      <c r="CC1487" s="7"/>
      <c r="CD1487" s="7"/>
      <c r="CE1487" s="7"/>
      <c r="CF1487" s="7"/>
      <c r="CG1487" s="7"/>
      <c r="CH1487" s="7"/>
      <c r="CI1487" s="7"/>
      <c r="CL1487" s="7" t="n">
        <v>77.1</v>
      </c>
      <c r="CM1487" s="7" t="n">
        <v>77.1</v>
      </c>
      <c r="CN1487" s="7" t="n">
        <v>77.1</v>
      </c>
    </row>
    <row r="1488" customFormat="false" ht="15" hidden="false" customHeight="false" outlineLevel="0" collapsed="false">
      <c r="A1488" s="0" t="s">
        <v>97</v>
      </c>
      <c r="B1488" s="0" t="s">
        <v>97</v>
      </c>
      <c r="C1488" s="0" t="s">
        <v>149</v>
      </c>
      <c r="D1488" s="0" t="s">
        <v>1572</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t="n">
        <v>1</v>
      </c>
      <c r="BQ1488" s="7" t="n">
        <v>1</v>
      </c>
      <c r="BR1488" s="7" t="n">
        <v>1</v>
      </c>
      <c r="BS1488" s="7" t="n">
        <v>1</v>
      </c>
      <c r="BT1488" s="7" t="n">
        <v>1</v>
      </c>
      <c r="BU1488" s="7" t="n">
        <v>1</v>
      </c>
      <c r="BV1488" s="7"/>
      <c r="BW1488" s="7"/>
      <c r="BX1488" s="7"/>
      <c r="BY1488" s="7"/>
      <c r="BZ1488" s="7"/>
      <c r="CA1488" s="7"/>
      <c r="CB1488" s="7"/>
      <c r="CC1488" s="7"/>
      <c r="CD1488" s="7"/>
      <c r="CE1488" s="7"/>
      <c r="CF1488" s="7"/>
      <c r="CG1488" s="7"/>
      <c r="CH1488" s="7"/>
      <c r="CI1488" s="7"/>
      <c r="CL1488" s="7" t="n">
        <v>96.6</v>
      </c>
      <c r="CM1488" s="7" t="n">
        <v>68.1</v>
      </c>
      <c r="CN1488" s="7" t="n">
        <v>82.35</v>
      </c>
    </row>
    <row r="1489" customFormat="false" ht="15" hidden="false" customHeight="false" outlineLevel="0" collapsed="false">
      <c r="A1489" s="0" t="s">
        <v>97</v>
      </c>
      <c r="B1489" s="0" t="s">
        <v>97</v>
      </c>
      <c r="C1489" s="0" t="s">
        <v>149</v>
      </c>
      <c r="D1489" s="0" t="s">
        <v>1573</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c r="AC1489" s="7"/>
      <c r="AD1489" s="7"/>
      <c r="AE1489" s="7" t="n">
        <v>1</v>
      </c>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c r="CG1489" s="7"/>
      <c r="CH1489" s="7"/>
      <c r="CI1489" s="7"/>
      <c r="CL1489" s="7" t="n">
        <v>388.6</v>
      </c>
      <c r="CM1489" s="7" t="n">
        <v>388.6</v>
      </c>
      <c r="CN1489" s="7" t="n">
        <v>388.6</v>
      </c>
    </row>
    <row r="1490" customFormat="false" ht="15" hidden="false" customHeight="false" outlineLevel="0" collapsed="false">
      <c r="A1490" s="0" t="s">
        <v>97</v>
      </c>
      <c r="B1490" s="0" t="s">
        <v>97</v>
      </c>
      <c r="C1490" s="0" t="s">
        <v>149</v>
      </c>
      <c r="D1490" s="0" t="s">
        <v>1574</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t="n">
        <v>1</v>
      </c>
      <c r="CA1490" s="7"/>
      <c r="CB1490" s="7"/>
      <c r="CC1490" s="7"/>
      <c r="CD1490" s="7"/>
      <c r="CE1490" s="7"/>
      <c r="CF1490" s="7"/>
      <c r="CG1490" s="7"/>
      <c r="CH1490" s="7"/>
      <c r="CI1490" s="7"/>
      <c r="CL1490" s="7" t="n">
        <v>38.8</v>
      </c>
      <c r="CM1490" s="7" t="n">
        <v>38.8</v>
      </c>
      <c r="CN1490" s="7" t="n">
        <v>38.8</v>
      </c>
    </row>
    <row r="1491" customFormat="false" ht="15" hidden="false" customHeight="false" outlineLevel="0" collapsed="false">
      <c r="A1491" s="0" t="s">
        <v>97</v>
      </c>
      <c r="B1491" s="0" t="s">
        <v>97</v>
      </c>
      <c r="C1491" s="0" t="s">
        <v>149</v>
      </c>
      <c r="D1491" s="0" t="s">
        <v>1575</v>
      </c>
      <c r="F1491" s="7"/>
      <c r="G1491" s="7"/>
      <c r="H1491" s="7"/>
      <c r="I1491" s="7"/>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t="n">
        <v>1</v>
      </c>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c r="CD1491" s="7"/>
      <c r="CE1491" s="7"/>
      <c r="CF1491" s="7"/>
      <c r="CG1491" s="7"/>
      <c r="CH1491" s="7"/>
      <c r="CI1491" s="7"/>
      <c r="CL1491" s="7" t="n">
        <v>335.9</v>
      </c>
      <c r="CM1491" s="7" t="n">
        <v>335.9</v>
      </c>
      <c r="CN1491" s="7" t="n">
        <v>335.9</v>
      </c>
    </row>
    <row r="1492" customFormat="false" ht="15" hidden="false" customHeight="false" outlineLevel="0" collapsed="false">
      <c r="A1492" s="0" t="s">
        <v>97</v>
      </c>
      <c r="B1492" s="0" t="s">
        <v>97</v>
      </c>
      <c r="C1492" s="0" t="s">
        <v>149</v>
      </c>
      <c r="D1492" s="0" t="s">
        <v>1576</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c r="BX1492" s="7"/>
      <c r="BY1492" s="7"/>
      <c r="BZ1492" s="7"/>
      <c r="CA1492" s="7" t="n">
        <v>1</v>
      </c>
      <c r="CB1492" s="7" t="n">
        <v>1</v>
      </c>
      <c r="CC1492" s="7" t="n">
        <v>1</v>
      </c>
      <c r="CD1492" s="7" t="n">
        <v>1</v>
      </c>
      <c r="CE1492" s="7" t="n">
        <v>1</v>
      </c>
      <c r="CF1492" s="7" t="n">
        <v>1</v>
      </c>
      <c r="CG1492" s="7"/>
      <c r="CH1492" s="7"/>
      <c r="CI1492" s="7"/>
      <c r="CL1492" s="7" t="n">
        <v>35.6</v>
      </c>
      <c r="CM1492" s="7" t="n">
        <v>8.5</v>
      </c>
      <c r="CN1492" s="7" t="n">
        <v>22.05</v>
      </c>
    </row>
    <row r="1493" customFormat="false" ht="15" hidden="false" customHeight="false" outlineLevel="0" collapsed="false">
      <c r="A1493" s="0" t="s">
        <v>97</v>
      </c>
      <c r="B1493" s="0" t="s">
        <v>97</v>
      </c>
      <c r="C1493" s="0" t="s">
        <v>149</v>
      </c>
      <c r="D1493" s="0" t="s">
        <v>1577</v>
      </c>
      <c r="F1493" s="7"/>
      <c r="G1493" s="7"/>
      <c r="H1493" s="7"/>
      <c r="I1493" s="7"/>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c r="BT1493" s="7" t="n">
        <v>1</v>
      </c>
      <c r="BU1493" s="7"/>
      <c r="BV1493" s="7"/>
      <c r="BW1493" s="7"/>
      <c r="BX1493" s="7"/>
      <c r="BY1493" s="7"/>
      <c r="BZ1493" s="7"/>
      <c r="CA1493" s="7"/>
      <c r="CB1493" s="7"/>
      <c r="CC1493" s="7"/>
      <c r="CD1493" s="7"/>
      <c r="CE1493" s="7"/>
      <c r="CF1493" s="7"/>
      <c r="CG1493" s="7"/>
      <c r="CH1493" s="7"/>
      <c r="CI1493" s="7"/>
      <c r="CL1493" s="7" t="n">
        <v>77.1</v>
      </c>
      <c r="CM1493" s="7" t="n">
        <v>77.1</v>
      </c>
      <c r="CN1493" s="7" t="n">
        <v>77.1</v>
      </c>
    </row>
    <row r="1494" customFormat="false" ht="15" hidden="false" customHeight="false" outlineLevel="0" collapsed="false">
      <c r="A1494" s="0" t="s">
        <v>97</v>
      </c>
      <c r="B1494" s="0" t="s">
        <v>97</v>
      </c>
      <c r="C1494" s="0" t="s">
        <v>149</v>
      </c>
      <c r="D1494" s="0" t="s">
        <v>1578</v>
      </c>
      <c r="F1494" s="7"/>
      <c r="G1494" s="7"/>
      <c r="H1494" s="7"/>
      <c r="I1494" s="7"/>
      <c r="J1494" s="7"/>
      <c r="K1494" s="7"/>
      <c r="L1494" s="7"/>
      <c r="M1494" s="7"/>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c r="BZ1494" s="7"/>
      <c r="CA1494" s="7"/>
      <c r="CB1494" s="7" t="n">
        <v>1</v>
      </c>
      <c r="CC1494" s="7" t="n">
        <v>1</v>
      </c>
      <c r="CD1494" s="7" t="n">
        <v>1</v>
      </c>
      <c r="CE1494" s="7"/>
      <c r="CF1494" s="7"/>
      <c r="CG1494" s="7"/>
      <c r="CH1494" s="7"/>
      <c r="CI1494" s="7"/>
      <c r="CL1494" s="7" t="n">
        <v>31.2</v>
      </c>
      <c r="CM1494" s="7" t="n">
        <v>19.5</v>
      </c>
      <c r="CN1494" s="7" t="n">
        <v>25.35</v>
      </c>
    </row>
    <row r="1495" customFormat="false" ht="15" hidden="false" customHeight="false" outlineLevel="0" collapsed="false">
      <c r="A1495" s="0" t="s">
        <v>97</v>
      </c>
      <c r="B1495" s="0" t="s">
        <v>97</v>
      </c>
      <c r="C1495" s="0" t="s">
        <v>149</v>
      </c>
      <c r="D1495" s="0" t="s">
        <v>1579</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t="n">
        <v>1</v>
      </c>
      <c r="BE1495" s="7" t="n">
        <v>1</v>
      </c>
      <c r="BF1495" s="7" t="n">
        <v>1</v>
      </c>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c r="CG1495" s="7"/>
      <c r="CH1495" s="7"/>
      <c r="CI1495" s="7"/>
      <c r="CL1495" s="7" t="n">
        <v>169.7</v>
      </c>
      <c r="CM1495" s="7" t="n">
        <v>163</v>
      </c>
      <c r="CN1495" s="7" t="n">
        <v>166.35</v>
      </c>
    </row>
    <row r="1496" customFormat="false" ht="15" hidden="false" customHeight="false" outlineLevel="0" collapsed="false">
      <c r="A1496" s="0" t="s">
        <v>97</v>
      </c>
      <c r="B1496" s="0" t="s">
        <v>97</v>
      </c>
      <c r="C1496" s="0" t="s">
        <v>149</v>
      </c>
      <c r="D1496" s="0" t="s">
        <v>1580</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c r="BO1496" s="7"/>
      <c r="BP1496" s="7"/>
      <c r="BQ1496" s="7"/>
      <c r="BR1496" s="7"/>
      <c r="BS1496" s="7"/>
      <c r="BT1496" s="7"/>
      <c r="BU1496" s="7"/>
      <c r="BV1496" s="7"/>
      <c r="BW1496" s="7" t="n">
        <v>1</v>
      </c>
      <c r="BX1496" s="7" t="n">
        <v>1</v>
      </c>
      <c r="BY1496" s="7" t="n">
        <v>1</v>
      </c>
      <c r="BZ1496" s="7" t="n">
        <v>1</v>
      </c>
      <c r="CA1496" s="7" t="n">
        <v>1</v>
      </c>
      <c r="CB1496" s="7" t="n">
        <v>1</v>
      </c>
      <c r="CC1496" s="7" t="n">
        <v>1</v>
      </c>
      <c r="CD1496" s="7" t="n">
        <v>1</v>
      </c>
      <c r="CE1496" s="7" t="n">
        <v>1</v>
      </c>
      <c r="CF1496" s="7" t="n">
        <v>1</v>
      </c>
      <c r="CG1496" s="7" t="n">
        <v>1</v>
      </c>
      <c r="CH1496" s="7" t="n">
        <v>1</v>
      </c>
      <c r="CI1496" s="7" t="n">
        <v>1</v>
      </c>
      <c r="CL1496" s="7" t="n">
        <v>58</v>
      </c>
      <c r="CM1496" s="7" t="n">
        <v>0</v>
      </c>
      <c r="CN1496" s="7" t="n">
        <v>29</v>
      </c>
    </row>
    <row r="1497" customFormat="false" ht="15" hidden="false" customHeight="false" outlineLevel="0" collapsed="false">
      <c r="A1497" s="0" t="s">
        <v>97</v>
      </c>
      <c r="B1497" s="0" t="s">
        <v>97</v>
      </c>
      <c r="C1497" s="0" t="s">
        <v>149</v>
      </c>
      <c r="D1497" s="0" t="s">
        <v>1581</v>
      </c>
      <c r="F1497" s="7"/>
      <c r="G1497" s="7"/>
      <c r="H1497" s="7"/>
      <c r="I1497" s="7"/>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c r="BR1497" s="7"/>
      <c r="BS1497" s="7"/>
      <c r="BT1497" s="7"/>
      <c r="BU1497" s="7"/>
      <c r="BV1497" s="7"/>
      <c r="BW1497" s="7"/>
      <c r="BX1497" s="7" t="n">
        <v>1</v>
      </c>
      <c r="BY1497" s="7" t="n">
        <v>1</v>
      </c>
      <c r="BZ1497" s="7" t="n">
        <v>1</v>
      </c>
      <c r="CA1497" s="7" t="n">
        <v>1</v>
      </c>
      <c r="CB1497" s="7" t="n">
        <v>1</v>
      </c>
      <c r="CC1497" s="7" t="n">
        <v>1</v>
      </c>
      <c r="CD1497" s="7" t="n">
        <v>1</v>
      </c>
      <c r="CE1497" s="7" t="n">
        <v>1</v>
      </c>
      <c r="CF1497" s="7" t="n">
        <v>1</v>
      </c>
      <c r="CG1497" s="7" t="n">
        <v>1</v>
      </c>
      <c r="CH1497" s="7" t="n">
        <v>1</v>
      </c>
      <c r="CI1497" s="7" t="n">
        <v>1</v>
      </c>
      <c r="CL1497" s="7" t="n">
        <v>52.2</v>
      </c>
      <c r="CM1497" s="7" t="n">
        <v>0</v>
      </c>
      <c r="CN1497" s="7" t="n">
        <v>26.1</v>
      </c>
    </row>
    <row r="1498" customFormat="false" ht="15" hidden="false" customHeight="false" outlineLevel="0" collapsed="false">
      <c r="A1498" s="0" t="s">
        <v>97</v>
      </c>
      <c r="B1498" s="0" t="s">
        <v>97</v>
      </c>
      <c r="C1498" s="0" t="s">
        <v>149</v>
      </c>
      <c r="D1498" s="0" t="s">
        <v>1582</v>
      </c>
      <c r="F1498" s="7"/>
      <c r="G1498" s="7"/>
      <c r="H1498" s="7"/>
      <c r="I1498" s="7"/>
      <c r="J1498" s="7"/>
      <c r="K1498" s="7"/>
      <c r="L1498" s="7"/>
      <c r="M1498" s="7"/>
      <c r="N1498" s="7"/>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t="n">
        <v>1</v>
      </c>
      <c r="AR1498" s="7" t="n">
        <v>1</v>
      </c>
      <c r="AS1498" s="7" t="n">
        <v>1</v>
      </c>
      <c r="AT1498" s="7" t="n">
        <v>1</v>
      </c>
      <c r="AU1498" s="7" t="n">
        <v>1</v>
      </c>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c r="BW1498" s="7"/>
      <c r="BX1498" s="7"/>
      <c r="BY1498" s="7"/>
      <c r="BZ1498" s="7"/>
      <c r="CA1498" s="7"/>
      <c r="CB1498" s="7"/>
      <c r="CC1498" s="7"/>
      <c r="CD1498" s="7"/>
      <c r="CE1498" s="7"/>
      <c r="CF1498" s="7"/>
      <c r="CG1498" s="7"/>
      <c r="CH1498" s="7"/>
      <c r="CI1498" s="7"/>
      <c r="CL1498" s="7" t="n">
        <v>265.5</v>
      </c>
      <c r="CM1498" s="7" t="n">
        <v>232.5</v>
      </c>
      <c r="CN1498" s="7" t="n">
        <v>249</v>
      </c>
    </row>
    <row r="1499" customFormat="false" ht="15" hidden="false" customHeight="false" outlineLevel="0" collapsed="false">
      <c r="A1499" s="0" t="s">
        <v>97</v>
      </c>
      <c r="B1499" s="0" t="s">
        <v>97</v>
      </c>
      <c r="C1499" s="0" t="s">
        <v>149</v>
      </c>
      <c r="D1499" s="0" t="s">
        <v>1583</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t="n">
        <v>1</v>
      </c>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c r="BQ1499" s="7"/>
      <c r="BR1499" s="7"/>
      <c r="BS1499" s="7"/>
      <c r="BT1499" s="7"/>
      <c r="BU1499" s="7"/>
      <c r="BV1499" s="7"/>
      <c r="BW1499" s="7"/>
      <c r="BX1499" s="7"/>
      <c r="BY1499" s="7"/>
      <c r="BZ1499" s="7"/>
      <c r="CA1499" s="7"/>
      <c r="CB1499" s="7"/>
      <c r="CC1499" s="7"/>
      <c r="CD1499" s="7"/>
      <c r="CE1499" s="7"/>
      <c r="CF1499" s="7"/>
      <c r="CG1499" s="7"/>
      <c r="CH1499" s="7"/>
      <c r="CI1499" s="7"/>
      <c r="CL1499" s="7" t="n">
        <v>255.7</v>
      </c>
      <c r="CM1499" s="7" t="n">
        <v>255.7</v>
      </c>
      <c r="CN1499" s="7" t="n">
        <v>255.7</v>
      </c>
    </row>
    <row r="1500" customFormat="false" ht="15" hidden="false" customHeight="false" outlineLevel="0" collapsed="false">
      <c r="A1500" s="0" t="s">
        <v>97</v>
      </c>
      <c r="B1500" s="0" t="s">
        <v>97</v>
      </c>
      <c r="C1500" s="0" t="s">
        <v>149</v>
      </c>
      <c r="D1500" s="0" t="s">
        <v>1584</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t="n">
        <v>1</v>
      </c>
      <c r="AO1500" s="7" t="n">
        <v>1</v>
      </c>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c r="CF1500" s="7"/>
      <c r="CG1500" s="7"/>
      <c r="CH1500" s="7"/>
      <c r="CI1500" s="7"/>
      <c r="CL1500" s="7" t="n">
        <v>296.8</v>
      </c>
      <c r="CM1500" s="7" t="n">
        <v>289.5</v>
      </c>
      <c r="CN1500" s="7" t="n">
        <v>293.15</v>
      </c>
    </row>
    <row r="1501" customFormat="false" ht="15" hidden="false" customHeight="false" outlineLevel="0" collapsed="false">
      <c r="A1501" s="0" t="s">
        <v>97</v>
      </c>
      <c r="B1501" s="0" t="s">
        <v>97</v>
      </c>
      <c r="C1501" s="0" t="s">
        <v>149</v>
      </c>
      <c r="D1501" s="0" t="s">
        <v>1585</v>
      </c>
      <c r="F1501" s="7"/>
      <c r="G1501" s="7"/>
      <c r="H1501" s="7"/>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c r="BX1501" s="7"/>
      <c r="BY1501" s="7"/>
      <c r="BZ1501" s="7"/>
      <c r="CA1501" s="7" t="n">
        <v>1</v>
      </c>
      <c r="CB1501" s="7" t="n">
        <v>1</v>
      </c>
      <c r="CC1501" s="7" t="n">
        <v>1</v>
      </c>
      <c r="CD1501" s="7" t="n">
        <v>1</v>
      </c>
      <c r="CE1501" s="7" t="n">
        <v>1</v>
      </c>
      <c r="CF1501" s="7" t="n">
        <v>1</v>
      </c>
      <c r="CG1501" s="7" t="n">
        <v>1</v>
      </c>
      <c r="CH1501" s="7" t="n">
        <v>1</v>
      </c>
      <c r="CI1501" s="7" t="n">
        <v>1</v>
      </c>
      <c r="CL1501" s="7" t="n">
        <v>35.6</v>
      </c>
      <c r="CM1501" s="7" t="n">
        <v>0</v>
      </c>
      <c r="CN1501" s="7" t="n">
        <v>17.8</v>
      </c>
    </row>
    <row r="1502" customFormat="false" ht="15" hidden="false" customHeight="false" outlineLevel="0" collapsed="false">
      <c r="A1502" s="0" t="s">
        <v>97</v>
      </c>
      <c r="B1502" s="0" t="s">
        <v>97</v>
      </c>
      <c r="C1502" s="0" t="s">
        <v>149</v>
      </c>
      <c r="D1502" s="0" t="s">
        <v>1586</v>
      </c>
      <c r="F1502" s="7"/>
      <c r="G1502" s="7"/>
      <c r="H1502" s="7"/>
      <c r="I1502" s="7"/>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c r="BQ1502" s="7"/>
      <c r="BR1502" s="7" t="n">
        <v>1</v>
      </c>
      <c r="BS1502" s="7" t="n">
        <v>1</v>
      </c>
      <c r="BT1502" s="7" t="n">
        <v>1</v>
      </c>
      <c r="BU1502" s="7" t="n">
        <v>1</v>
      </c>
      <c r="BV1502" s="7" t="n">
        <v>1</v>
      </c>
      <c r="BW1502" s="7" t="n">
        <v>1</v>
      </c>
      <c r="BX1502" s="7" t="n">
        <v>1</v>
      </c>
      <c r="BY1502" s="7" t="n">
        <v>1</v>
      </c>
      <c r="BZ1502" s="7"/>
      <c r="CA1502" s="7"/>
      <c r="CB1502" s="7"/>
      <c r="CC1502" s="7"/>
      <c r="CD1502" s="7"/>
      <c r="CE1502" s="7"/>
      <c r="CF1502" s="7"/>
      <c r="CG1502" s="7"/>
      <c r="CH1502" s="7"/>
      <c r="CI1502" s="7"/>
      <c r="CL1502" s="7" t="n">
        <v>87.6</v>
      </c>
      <c r="CM1502" s="7" t="n">
        <v>44.5</v>
      </c>
      <c r="CN1502" s="7" t="n">
        <v>66.05</v>
      </c>
    </row>
    <row r="1503" customFormat="false" ht="15" hidden="false" customHeight="false" outlineLevel="0" collapsed="false">
      <c r="A1503" s="0" t="s">
        <v>97</v>
      </c>
      <c r="B1503" s="0" t="s">
        <v>97</v>
      </c>
      <c r="C1503" s="0" t="s">
        <v>149</v>
      </c>
      <c r="D1503" s="0" t="s">
        <v>1587</v>
      </c>
      <c r="F1503" s="7"/>
      <c r="G1503" s="7"/>
      <c r="H1503" s="7"/>
      <c r="I1503" s="7"/>
      <c r="J1503" s="7"/>
      <c r="K1503" s="7"/>
      <c r="L1503" s="7"/>
      <c r="M1503" s="7"/>
      <c r="N1503" s="7"/>
      <c r="O1503" s="7"/>
      <c r="P1503" s="7"/>
      <c r="Q1503" s="7"/>
      <c r="R1503" s="7"/>
      <c r="S1503" s="7"/>
      <c r="T1503" s="7"/>
      <c r="U1503" s="7"/>
      <c r="V1503" s="7"/>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t="n">
        <v>1</v>
      </c>
      <c r="CB1503" s="7" t="n">
        <v>1</v>
      </c>
      <c r="CC1503" s="7"/>
      <c r="CD1503" s="7"/>
      <c r="CE1503" s="7"/>
      <c r="CF1503" s="7"/>
      <c r="CG1503" s="7"/>
      <c r="CH1503" s="7"/>
      <c r="CI1503" s="7"/>
      <c r="CL1503" s="7" t="n">
        <v>35.6</v>
      </c>
      <c r="CM1503" s="7" t="n">
        <v>31.2</v>
      </c>
      <c r="CN1503" s="7" t="n">
        <v>33.4</v>
      </c>
    </row>
    <row r="1504" customFormat="false" ht="15" hidden="false" customHeight="false" outlineLevel="0" collapsed="false">
      <c r="A1504" s="0" t="s">
        <v>97</v>
      </c>
      <c r="B1504" s="0" t="s">
        <v>97</v>
      </c>
      <c r="C1504" s="0" t="s">
        <v>149</v>
      </c>
      <c r="D1504" s="0" t="s">
        <v>1588</v>
      </c>
      <c r="F1504" s="7"/>
      <c r="G1504" s="7"/>
      <c r="H1504" s="7"/>
      <c r="I1504" s="7"/>
      <c r="J1504" s="7"/>
      <c r="K1504" s="7"/>
      <c r="L1504" s="7"/>
      <c r="M1504" s="7"/>
      <c r="N1504" s="7"/>
      <c r="O1504" s="7"/>
      <c r="P1504" s="7"/>
      <c r="Q1504" s="7"/>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t="n">
        <v>1</v>
      </c>
      <c r="CH1504" s="7" t="n">
        <v>1</v>
      </c>
      <c r="CI1504" s="7" t="n">
        <v>1</v>
      </c>
      <c r="CL1504" s="7" t="n">
        <v>3.6</v>
      </c>
      <c r="CM1504" s="7" t="n">
        <v>0.9</v>
      </c>
      <c r="CN1504" s="7" t="n">
        <v>2.25</v>
      </c>
    </row>
    <row r="1505" customFormat="false" ht="15" hidden="false" customHeight="false" outlineLevel="0" collapsed="false">
      <c r="A1505" s="0" t="s">
        <v>97</v>
      </c>
      <c r="B1505" s="0" t="s">
        <v>97</v>
      </c>
      <c r="C1505" s="0" t="s">
        <v>149</v>
      </c>
      <c r="D1505" s="0" t="s">
        <v>1589</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c r="BW1505" s="7"/>
      <c r="BX1505" s="7"/>
      <c r="BY1505" s="7"/>
      <c r="BZ1505" s="7"/>
      <c r="CA1505" s="7"/>
      <c r="CB1505" s="7"/>
      <c r="CC1505" s="7"/>
      <c r="CD1505" s="7"/>
      <c r="CE1505" s="7"/>
      <c r="CF1505" s="7" t="n">
        <v>1</v>
      </c>
      <c r="CG1505" s="7" t="n">
        <v>1</v>
      </c>
      <c r="CH1505" s="7" t="n">
        <v>1</v>
      </c>
      <c r="CI1505" s="7" t="n">
        <v>1</v>
      </c>
      <c r="CL1505" s="7" t="n">
        <v>8.5</v>
      </c>
      <c r="CM1505" s="7" t="n">
        <v>0</v>
      </c>
      <c r="CN1505" s="7" t="n">
        <v>4.25</v>
      </c>
    </row>
    <row r="1506" customFormat="false" ht="15" hidden="false" customHeight="false" outlineLevel="0" collapsed="false">
      <c r="A1506" s="0" t="s">
        <v>97</v>
      </c>
      <c r="B1506" s="0" t="s">
        <v>97</v>
      </c>
      <c r="C1506" s="0" t="s">
        <v>149</v>
      </c>
      <c r="D1506" s="0" t="s">
        <v>1590</v>
      </c>
      <c r="F1506" s="7"/>
      <c r="G1506" s="7"/>
      <c r="H1506" s="7"/>
      <c r="I1506" s="7"/>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c r="BX1506" s="7"/>
      <c r="BY1506" s="7"/>
      <c r="BZ1506" s="7"/>
      <c r="CA1506" s="7"/>
      <c r="CB1506" s="7"/>
      <c r="CC1506" s="7"/>
      <c r="CD1506" s="7"/>
      <c r="CE1506" s="7" t="n">
        <v>1</v>
      </c>
      <c r="CF1506" s="7" t="n">
        <v>1</v>
      </c>
      <c r="CG1506" s="7" t="n">
        <v>1</v>
      </c>
      <c r="CH1506" s="7" t="n">
        <v>1</v>
      </c>
      <c r="CI1506" s="7" t="n">
        <v>1</v>
      </c>
      <c r="CL1506" s="7" t="n">
        <v>13.8</v>
      </c>
      <c r="CM1506" s="7" t="n">
        <v>0</v>
      </c>
      <c r="CN1506" s="7" t="n">
        <v>6.9</v>
      </c>
    </row>
    <row r="1507" customFormat="false" ht="15" hidden="false" customHeight="false" outlineLevel="0" collapsed="false">
      <c r="A1507" s="0" t="s">
        <v>97</v>
      </c>
      <c r="B1507" s="0" t="s">
        <v>97</v>
      </c>
      <c r="C1507" s="0" t="s">
        <v>149</v>
      </c>
      <c r="D1507" s="0" t="s">
        <v>1591</v>
      </c>
      <c r="F1507" s="7"/>
      <c r="G1507" s="7"/>
      <c r="H1507" s="7"/>
      <c r="I1507" s="7"/>
      <c r="J1507" s="7"/>
      <c r="K1507" s="7"/>
      <c r="L1507" s="7"/>
      <c r="M1507" s="7"/>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t="n">
        <v>1</v>
      </c>
      <c r="BP1507" s="7" t="n">
        <v>1</v>
      </c>
      <c r="BQ1507" s="7" t="n">
        <v>1</v>
      </c>
      <c r="BR1507" s="7"/>
      <c r="BS1507" s="7"/>
      <c r="BT1507" s="7"/>
      <c r="BU1507" s="7"/>
      <c r="BV1507" s="7"/>
      <c r="BW1507" s="7"/>
      <c r="BX1507" s="7"/>
      <c r="BY1507" s="7"/>
      <c r="BZ1507" s="7"/>
      <c r="CA1507" s="7"/>
      <c r="CB1507" s="7"/>
      <c r="CC1507" s="7"/>
      <c r="CD1507" s="7"/>
      <c r="CE1507" s="7"/>
      <c r="CF1507" s="7"/>
      <c r="CG1507" s="7"/>
      <c r="CH1507" s="7"/>
      <c r="CI1507" s="7"/>
      <c r="CL1507" s="7" t="n">
        <v>105.8</v>
      </c>
      <c r="CM1507" s="7" t="n">
        <v>91.4</v>
      </c>
      <c r="CN1507" s="7" t="n">
        <v>98.6</v>
      </c>
    </row>
    <row r="1508" customFormat="false" ht="15" hidden="false" customHeight="false" outlineLevel="0" collapsed="false">
      <c r="A1508" s="0" t="s">
        <v>97</v>
      </c>
      <c r="B1508" s="0" t="s">
        <v>97</v>
      </c>
      <c r="C1508" s="0" t="s">
        <v>149</v>
      </c>
      <c r="D1508" s="0" t="s">
        <v>1592</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t="n">
        <v>1</v>
      </c>
      <c r="BU1508" s="7"/>
      <c r="BV1508" s="7"/>
      <c r="BW1508" s="7"/>
      <c r="BX1508" s="7"/>
      <c r="BY1508" s="7"/>
      <c r="BZ1508" s="7"/>
      <c r="CA1508" s="7"/>
      <c r="CB1508" s="7"/>
      <c r="CC1508" s="7"/>
      <c r="CD1508" s="7"/>
      <c r="CE1508" s="7"/>
      <c r="CF1508" s="7"/>
      <c r="CG1508" s="7"/>
      <c r="CH1508" s="7"/>
      <c r="CI1508" s="7"/>
      <c r="CL1508" s="7" t="n">
        <v>77.1</v>
      </c>
      <c r="CM1508" s="7" t="n">
        <v>77.1</v>
      </c>
      <c r="CN1508" s="7" t="n">
        <v>77.1</v>
      </c>
    </row>
    <row r="1509" customFormat="false" ht="15" hidden="false" customHeight="false" outlineLevel="0" collapsed="false">
      <c r="A1509" s="0" t="s">
        <v>97</v>
      </c>
      <c r="B1509" s="0" t="s">
        <v>97</v>
      </c>
      <c r="C1509" s="0" t="s">
        <v>149</v>
      </c>
      <c r="D1509" s="0" t="s">
        <v>1593</v>
      </c>
      <c r="F1509" s="7"/>
      <c r="G1509" s="7"/>
      <c r="H1509" s="7"/>
      <c r="I1509" s="7"/>
      <c r="J1509" s="7"/>
      <c r="K1509" s="7"/>
      <c r="L1509" s="7"/>
      <c r="M1509" s="7"/>
      <c r="N1509" s="7"/>
      <c r="O1509" s="7"/>
      <c r="P1509" s="7"/>
      <c r="Q1509" s="7"/>
      <c r="R1509" s="7"/>
      <c r="S1509" s="7"/>
      <c r="T1509" s="7"/>
      <c r="U1509" s="7"/>
      <c r="V1509" s="7"/>
      <c r="W1509" s="7"/>
      <c r="X1509" s="7"/>
      <c r="Y1509" s="7"/>
      <c r="Z1509" s="7"/>
      <c r="AA1509" s="7"/>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t="n">
        <v>1</v>
      </c>
      <c r="BP1509" s="7"/>
      <c r="BQ1509" s="7"/>
      <c r="BR1509" s="7"/>
      <c r="BS1509" s="7"/>
      <c r="BT1509" s="7"/>
      <c r="BU1509" s="7"/>
      <c r="BV1509" s="7"/>
      <c r="BW1509" s="7"/>
      <c r="BX1509" s="7"/>
      <c r="BY1509" s="7"/>
      <c r="BZ1509" s="7"/>
      <c r="CA1509" s="7"/>
      <c r="CB1509" s="7"/>
      <c r="CC1509" s="7"/>
      <c r="CD1509" s="7"/>
      <c r="CE1509" s="7"/>
      <c r="CF1509" s="7"/>
      <c r="CG1509" s="7"/>
      <c r="CH1509" s="7"/>
      <c r="CI1509" s="7"/>
      <c r="CL1509" s="7" t="n">
        <v>105.8</v>
      </c>
      <c r="CM1509" s="7" t="n">
        <v>105.8</v>
      </c>
      <c r="CN1509" s="7" t="n">
        <v>105.8</v>
      </c>
    </row>
    <row r="1510" customFormat="false" ht="15" hidden="false" customHeight="false" outlineLevel="0" collapsed="false">
      <c r="A1510" s="0" t="s">
        <v>97</v>
      </c>
      <c r="B1510" s="0" t="s">
        <v>97</v>
      </c>
      <c r="C1510" s="0" t="s">
        <v>149</v>
      </c>
      <c r="D1510" s="0" t="s">
        <v>1594</v>
      </c>
      <c r="F1510" s="7"/>
      <c r="G1510" s="7"/>
      <c r="H1510" s="7"/>
      <c r="I1510" s="7"/>
      <c r="J1510" s="7"/>
      <c r="K1510" s="7"/>
      <c r="L1510" s="7"/>
      <c r="M1510" s="7"/>
      <c r="N1510" s="7"/>
      <c r="O1510" s="7"/>
      <c r="P1510" s="7"/>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c r="CC1510" s="7"/>
      <c r="CD1510" s="7" t="n">
        <v>1</v>
      </c>
      <c r="CE1510" s="7" t="n">
        <v>1</v>
      </c>
      <c r="CF1510" s="7" t="n">
        <v>1</v>
      </c>
      <c r="CG1510" s="7" t="n">
        <v>1</v>
      </c>
      <c r="CH1510" s="7" t="n">
        <v>1</v>
      </c>
      <c r="CI1510" s="7" t="n">
        <v>1</v>
      </c>
      <c r="CL1510" s="7" t="n">
        <v>19.5</v>
      </c>
      <c r="CM1510" s="7" t="n">
        <v>0</v>
      </c>
      <c r="CN1510" s="7" t="n">
        <v>9.75</v>
      </c>
    </row>
    <row r="1511" customFormat="false" ht="15" hidden="false" customHeight="false" outlineLevel="0" collapsed="false">
      <c r="A1511" s="0" t="s">
        <v>97</v>
      </c>
      <c r="B1511" s="0" t="s">
        <v>97</v>
      </c>
      <c r="C1511" s="0" t="s">
        <v>149</v>
      </c>
      <c r="D1511" s="0" t="s">
        <v>1595</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c r="BX1511" s="7"/>
      <c r="BY1511" s="7"/>
      <c r="BZ1511" s="7"/>
      <c r="CA1511" s="7"/>
      <c r="CB1511" s="7"/>
      <c r="CC1511" s="7"/>
      <c r="CD1511" s="7" t="n">
        <v>1</v>
      </c>
      <c r="CE1511" s="7" t="n">
        <v>1</v>
      </c>
      <c r="CF1511" s="7"/>
      <c r="CG1511" s="7"/>
      <c r="CH1511" s="7"/>
      <c r="CI1511" s="7"/>
      <c r="CL1511" s="7" t="n">
        <v>19.5</v>
      </c>
      <c r="CM1511" s="7" t="n">
        <v>13.8</v>
      </c>
      <c r="CN1511" s="7" t="n">
        <v>16.65</v>
      </c>
    </row>
    <row r="1512" customFormat="false" ht="15" hidden="false" customHeight="false" outlineLevel="0" collapsed="false">
      <c r="A1512" s="0" t="s">
        <v>97</v>
      </c>
      <c r="B1512" s="0" t="s">
        <v>97</v>
      </c>
      <c r="C1512" s="0" t="s">
        <v>149</v>
      </c>
      <c r="D1512" s="0" t="s">
        <v>1596</v>
      </c>
      <c r="F1512" s="7"/>
      <c r="G1512" s="7"/>
      <c r="H1512" s="7"/>
      <c r="I1512" s="7"/>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c r="BV1512" s="7"/>
      <c r="BW1512" s="7"/>
      <c r="BX1512" s="7"/>
      <c r="BY1512" s="7"/>
      <c r="BZ1512" s="7"/>
      <c r="CA1512" s="7" t="n">
        <v>1</v>
      </c>
      <c r="CB1512" s="7" t="n">
        <v>1</v>
      </c>
      <c r="CC1512" s="7" t="n">
        <v>1</v>
      </c>
      <c r="CD1512" s="7" t="n">
        <v>1</v>
      </c>
      <c r="CE1512" s="7" t="n">
        <v>1</v>
      </c>
      <c r="CF1512" s="7" t="n">
        <v>1</v>
      </c>
      <c r="CG1512" s="7" t="n">
        <v>1</v>
      </c>
      <c r="CH1512" s="7" t="n">
        <v>1</v>
      </c>
      <c r="CI1512" s="7" t="n">
        <v>1</v>
      </c>
      <c r="CL1512" s="7" t="n">
        <v>35.6</v>
      </c>
      <c r="CM1512" s="7" t="n">
        <v>0</v>
      </c>
      <c r="CN1512" s="7" t="n">
        <v>17.8</v>
      </c>
    </row>
    <row r="1513" customFormat="false" ht="15" hidden="false" customHeight="false" outlineLevel="0" collapsed="false">
      <c r="A1513" s="0" t="s">
        <v>97</v>
      </c>
      <c r="B1513" s="0" t="s">
        <v>97</v>
      </c>
      <c r="C1513" s="0" t="s">
        <v>149</v>
      </c>
      <c r="D1513" s="0" t="s">
        <v>1597</v>
      </c>
      <c r="F1513" s="7"/>
      <c r="G1513" s="7"/>
      <c r="H1513" s="7"/>
      <c r="I1513" s="7"/>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t="n">
        <v>1</v>
      </c>
      <c r="BT1513" s="7" t="n">
        <v>1</v>
      </c>
      <c r="BU1513" s="7" t="n">
        <v>1</v>
      </c>
      <c r="BV1513" s="7"/>
      <c r="BW1513" s="7"/>
      <c r="BX1513" s="7"/>
      <c r="BY1513" s="7"/>
      <c r="BZ1513" s="7"/>
      <c r="CA1513" s="7"/>
      <c r="CB1513" s="7"/>
      <c r="CC1513" s="7"/>
      <c r="CD1513" s="7"/>
      <c r="CE1513" s="7"/>
      <c r="CF1513" s="7"/>
      <c r="CG1513" s="7"/>
      <c r="CH1513" s="7"/>
      <c r="CI1513" s="7"/>
      <c r="CL1513" s="7" t="n">
        <v>84.7</v>
      </c>
      <c r="CM1513" s="7" t="n">
        <v>68.1</v>
      </c>
      <c r="CN1513" s="7" t="n">
        <v>76.4</v>
      </c>
    </row>
    <row r="1514" customFormat="false" ht="15" hidden="false" customHeight="false" outlineLevel="0" collapsed="false">
      <c r="A1514" s="0" t="s">
        <v>97</v>
      </c>
      <c r="B1514" s="0" t="s">
        <v>97</v>
      </c>
      <c r="C1514" s="0" t="s">
        <v>149</v>
      </c>
      <c r="D1514" s="0" t="s">
        <v>1598</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t="n">
        <v>1</v>
      </c>
      <c r="AP1514" s="7" t="n">
        <v>1</v>
      </c>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c r="CE1514" s="7"/>
      <c r="CF1514" s="7"/>
      <c r="CG1514" s="7"/>
      <c r="CH1514" s="7"/>
      <c r="CI1514" s="7"/>
      <c r="CL1514" s="7" t="n">
        <v>289.5</v>
      </c>
      <c r="CM1514" s="7" t="n">
        <v>277.5</v>
      </c>
      <c r="CN1514" s="7" t="n">
        <v>283.5</v>
      </c>
    </row>
    <row r="1515" customFormat="false" ht="15" hidden="false" customHeight="false" outlineLevel="0" collapsed="false">
      <c r="A1515" s="0" t="s">
        <v>97</v>
      </c>
      <c r="B1515" s="0" t="s">
        <v>97</v>
      </c>
      <c r="C1515" s="0" t="s">
        <v>149</v>
      </c>
      <c r="D1515" s="0" t="s">
        <v>1599</v>
      </c>
      <c r="F1515" s="7"/>
      <c r="G1515" s="7"/>
      <c r="H1515" s="7"/>
      <c r="I1515" s="7"/>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t="n">
        <v>1</v>
      </c>
      <c r="AP1515" s="7" t="n">
        <v>1</v>
      </c>
      <c r="AQ1515" s="7" t="n">
        <v>1</v>
      </c>
      <c r="AR1515" s="7"/>
      <c r="AS1515" s="7"/>
      <c r="AT1515" s="7"/>
      <c r="AU1515" s="7"/>
      <c r="AV1515" s="7"/>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c r="CE1515" s="7"/>
      <c r="CF1515" s="7"/>
      <c r="CG1515" s="7"/>
      <c r="CH1515" s="7"/>
      <c r="CI1515" s="7"/>
      <c r="CL1515" s="7" t="n">
        <v>289.5</v>
      </c>
      <c r="CM1515" s="7" t="n">
        <v>265.5</v>
      </c>
      <c r="CN1515" s="7" t="n">
        <v>277.5</v>
      </c>
    </row>
    <row r="1516" customFormat="false" ht="15" hidden="false" customHeight="false" outlineLevel="0" collapsed="false">
      <c r="A1516" s="0" t="s">
        <v>97</v>
      </c>
      <c r="B1516" s="0" t="s">
        <v>97</v>
      </c>
      <c r="C1516" s="0" t="s">
        <v>149</v>
      </c>
      <c r="D1516" s="0" t="s">
        <v>1600</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c r="BC1516" s="7"/>
      <c r="BD1516" s="7"/>
      <c r="BE1516" s="7"/>
      <c r="BF1516" s="7"/>
      <c r="BG1516" s="7"/>
      <c r="BH1516" s="7"/>
      <c r="BI1516" s="7"/>
      <c r="BJ1516" s="7"/>
      <c r="BK1516" s="7"/>
      <c r="BL1516" s="7"/>
      <c r="BM1516" s="7"/>
      <c r="BN1516" s="7"/>
      <c r="BO1516" s="7"/>
      <c r="BP1516" s="7"/>
      <c r="BQ1516" s="7"/>
      <c r="BR1516" s="7"/>
      <c r="BS1516" s="7"/>
      <c r="BT1516" s="7" t="n">
        <v>1</v>
      </c>
      <c r="BU1516" s="7" t="n">
        <v>1</v>
      </c>
      <c r="BV1516" s="7"/>
      <c r="BW1516" s="7"/>
      <c r="BX1516" s="7"/>
      <c r="BY1516" s="7"/>
      <c r="BZ1516" s="7"/>
      <c r="CA1516" s="7"/>
      <c r="CB1516" s="7"/>
      <c r="CC1516" s="7"/>
      <c r="CD1516" s="7"/>
      <c r="CE1516" s="7"/>
      <c r="CF1516" s="7"/>
      <c r="CG1516" s="7"/>
      <c r="CH1516" s="7"/>
      <c r="CI1516" s="7"/>
      <c r="CL1516" s="7" t="n">
        <v>77.1</v>
      </c>
      <c r="CM1516" s="7" t="n">
        <v>68.1</v>
      </c>
      <c r="CN1516" s="7" t="n">
        <v>72.6</v>
      </c>
    </row>
    <row r="1517" customFormat="false" ht="15" hidden="false" customHeight="false" outlineLevel="0" collapsed="false">
      <c r="A1517" s="0" t="s">
        <v>97</v>
      </c>
      <c r="B1517" s="0" t="s">
        <v>97</v>
      </c>
      <c r="C1517" s="0" t="s">
        <v>149</v>
      </c>
      <c r="D1517" s="0" t="s">
        <v>1601</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c r="BV1517" s="7"/>
      <c r="BW1517" s="7"/>
      <c r="BX1517" s="7"/>
      <c r="BY1517" s="7"/>
      <c r="BZ1517" s="7"/>
      <c r="CA1517" s="7"/>
      <c r="CB1517" s="7"/>
      <c r="CC1517" s="7"/>
      <c r="CD1517" s="7"/>
      <c r="CE1517" s="7" t="n">
        <v>1</v>
      </c>
      <c r="CF1517" s="7" t="n">
        <v>1</v>
      </c>
      <c r="CG1517" s="7" t="n">
        <v>1</v>
      </c>
      <c r="CH1517" s="7" t="n">
        <v>1</v>
      </c>
      <c r="CI1517" s="7" t="n">
        <v>1</v>
      </c>
      <c r="CL1517" s="7" t="n">
        <v>13.8</v>
      </c>
      <c r="CM1517" s="7" t="n">
        <v>0</v>
      </c>
      <c r="CN1517" s="7" t="n">
        <v>6.9</v>
      </c>
    </row>
    <row r="1518" customFormat="false" ht="15" hidden="false" customHeight="false" outlineLevel="0" collapsed="false">
      <c r="A1518" s="0" t="s">
        <v>97</v>
      </c>
      <c r="B1518" s="0" t="s">
        <v>97</v>
      </c>
      <c r="C1518" s="0" t="s">
        <v>149</v>
      </c>
      <c r="D1518" s="0" t="s">
        <v>1602</v>
      </c>
      <c r="F1518" s="7"/>
      <c r="G1518" s="7"/>
      <c r="H1518" s="7"/>
      <c r="I1518" s="7"/>
      <c r="J1518" s="7"/>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t="n">
        <v>1</v>
      </c>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c r="CH1518" s="7"/>
      <c r="CI1518" s="7"/>
      <c r="CL1518" s="7" t="n">
        <v>265.5</v>
      </c>
      <c r="CM1518" s="7" t="n">
        <v>265.5</v>
      </c>
      <c r="CN1518" s="7" t="n">
        <v>265.5</v>
      </c>
    </row>
    <row r="1519" customFormat="false" ht="15" hidden="false" customHeight="false" outlineLevel="0" collapsed="false">
      <c r="A1519" s="0" t="s">
        <v>97</v>
      </c>
      <c r="B1519" s="0" t="s">
        <v>97</v>
      </c>
      <c r="C1519" s="0" t="s">
        <v>149</v>
      </c>
      <c r="D1519" s="0" t="s">
        <v>1603</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c r="BU1519" s="7"/>
      <c r="BV1519" s="7"/>
      <c r="BW1519" s="7"/>
      <c r="BX1519" s="7"/>
      <c r="BY1519" s="7"/>
      <c r="BZ1519" s="7"/>
      <c r="CA1519" s="7"/>
      <c r="CB1519" s="7"/>
      <c r="CC1519" s="7" t="n">
        <v>1</v>
      </c>
      <c r="CD1519" s="7" t="n">
        <v>1</v>
      </c>
      <c r="CE1519" s="7" t="n">
        <v>1</v>
      </c>
      <c r="CF1519" s="7" t="n">
        <v>1</v>
      </c>
      <c r="CG1519" s="7" t="n">
        <v>1</v>
      </c>
      <c r="CH1519" s="7" t="n">
        <v>1</v>
      </c>
      <c r="CI1519" s="7" t="n">
        <v>1</v>
      </c>
      <c r="CL1519" s="7" t="n">
        <v>25.7</v>
      </c>
      <c r="CM1519" s="7" t="n">
        <v>0</v>
      </c>
      <c r="CN1519" s="7" t="n">
        <v>12.85</v>
      </c>
    </row>
    <row r="1520" customFormat="false" ht="15" hidden="false" customHeight="false" outlineLevel="0" collapsed="false">
      <c r="A1520" s="0" t="s">
        <v>97</v>
      </c>
      <c r="B1520" s="0" t="s">
        <v>97</v>
      </c>
      <c r="C1520" s="0" t="s">
        <v>149</v>
      </c>
      <c r="D1520" s="0" t="s">
        <v>1604</v>
      </c>
      <c r="F1520" s="7"/>
      <c r="G1520" s="7"/>
      <c r="H1520" s="7"/>
      <c r="I1520" s="7"/>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t="n">
        <v>1</v>
      </c>
      <c r="BE1520" s="7" t="n">
        <v>1</v>
      </c>
      <c r="BF1520" s="7" t="n">
        <v>1</v>
      </c>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c r="CC1520" s="7"/>
      <c r="CD1520" s="7"/>
      <c r="CE1520" s="7"/>
      <c r="CF1520" s="7"/>
      <c r="CG1520" s="7"/>
      <c r="CH1520" s="7"/>
      <c r="CI1520" s="7"/>
      <c r="CL1520" s="7" t="n">
        <v>169.7</v>
      </c>
      <c r="CM1520" s="7" t="n">
        <v>163</v>
      </c>
      <c r="CN1520" s="7" t="n">
        <v>166.35</v>
      </c>
    </row>
    <row r="1521" customFormat="false" ht="15" hidden="false" customHeight="false" outlineLevel="0" collapsed="false">
      <c r="A1521" s="0" t="s">
        <v>97</v>
      </c>
      <c r="B1521" s="0" t="s">
        <v>97</v>
      </c>
      <c r="C1521" s="0" t="s">
        <v>149</v>
      </c>
      <c r="D1521" s="0" t="s">
        <v>1605</v>
      </c>
      <c r="F1521" s="7"/>
      <c r="G1521" s="7"/>
      <c r="H1521" s="7"/>
      <c r="I1521" s="7"/>
      <c r="J1521" s="7"/>
      <c r="K1521" s="7"/>
      <c r="L1521" s="7"/>
      <c r="M1521" s="7"/>
      <c r="N1521" s="7"/>
      <c r="O1521" s="7"/>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t="n">
        <v>1</v>
      </c>
      <c r="BR1521" s="7" t="n">
        <v>1</v>
      </c>
      <c r="BS1521" s="7" t="n">
        <v>1</v>
      </c>
      <c r="BT1521" s="7" t="n">
        <v>1</v>
      </c>
      <c r="BU1521" s="7" t="n">
        <v>1</v>
      </c>
      <c r="BV1521" s="7" t="n">
        <v>1</v>
      </c>
      <c r="BW1521" s="7" t="n">
        <v>1</v>
      </c>
      <c r="BX1521" s="7"/>
      <c r="BY1521" s="7"/>
      <c r="BZ1521" s="7"/>
      <c r="CA1521" s="7"/>
      <c r="CB1521" s="7"/>
      <c r="CC1521" s="7"/>
      <c r="CD1521" s="7"/>
      <c r="CE1521" s="7"/>
      <c r="CF1521" s="7"/>
      <c r="CG1521" s="7"/>
      <c r="CH1521" s="7"/>
      <c r="CI1521" s="7"/>
      <c r="CL1521" s="7" t="n">
        <v>91.4</v>
      </c>
      <c r="CM1521" s="7" t="n">
        <v>58</v>
      </c>
      <c r="CN1521" s="7" t="n">
        <v>74.7</v>
      </c>
    </row>
    <row r="1522" customFormat="false" ht="15" hidden="false" customHeight="false" outlineLevel="0" collapsed="false">
      <c r="A1522" s="0" t="s">
        <v>97</v>
      </c>
      <c r="B1522" s="0" t="s">
        <v>97</v>
      </c>
      <c r="C1522" s="0" t="s">
        <v>149</v>
      </c>
      <c r="D1522" s="0" t="s">
        <v>1606</v>
      </c>
      <c r="F1522" s="7"/>
      <c r="G1522" s="7"/>
      <c r="H1522" s="7"/>
      <c r="I1522" s="7"/>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c r="BF1522" s="7"/>
      <c r="BG1522" s="7"/>
      <c r="BH1522" s="7"/>
      <c r="BI1522" s="7"/>
      <c r="BJ1522" s="7"/>
      <c r="BK1522" s="7"/>
      <c r="BL1522" s="7" t="n">
        <v>1</v>
      </c>
      <c r="BM1522" s="7" t="n">
        <v>1</v>
      </c>
      <c r="BN1522" s="7" t="n">
        <v>1</v>
      </c>
      <c r="BO1522" s="7" t="n">
        <v>1</v>
      </c>
      <c r="BP1522" s="7" t="n">
        <v>1</v>
      </c>
      <c r="BQ1522" s="7"/>
      <c r="BR1522" s="7"/>
      <c r="BS1522" s="7"/>
      <c r="BT1522" s="7"/>
      <c r="BU1522" s="7"/>
      <c r="BV1522" s="7"/>
      <c r="BW1522" s="7"/>
      <c r="BX1522" s="7"/>
      <c r="BY1522" s="7"/>
      <c r="BZ1522" s="7"/>
      <c r="CA1522" s="7"/>
      <c r="CB1522" s="7"/>
      <c r="CC1522" s="7"/>
      <c r="CD1522" s="7"/>
      <c r="CE1522" s="7"/>
      <c r="CF1522" s="7"/>
      <c r="CG1522" s="7"/>
      <c r="CH1522" s="7"/>
      <c r="CI1522" s="7"/>
      <c r="CL1522" s="7" t="n">
        <v>133.2</v>
      </c>
      <c r="CM1522" s="7" t="n">
        <v>96.6</v>
      </c>
      <c r="CN1522" s="7" t="n">
        <v>114.9</v>
      </c>
    </row>
    <row r="1523" customFormat="false" ht="15" hidden="false" customHeight="false" outlineLevel="0" collapsed="false">
      <c r="A1523" s="0" t="s">
        <v>97</v>
      </c>
      <c r="B1523" s="0" t="s">
        <v>97</v>
      </c>
      <c r="C1523" s="0" t="s">
        <v>149</v>
      </c>
      <c r="D1523" s="0" t="s">
        <v>1607</v>
      </c>
      <c r="F1523" s="7"/>
      <c r="G1523" s="7"/>
      <c r="H1523" s="7"/>
      <c r="I1523" s="7"/>
      <c r="J1523" s="7"/>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t="n">
        <v>1</v>
      </c>
      <c r="CC1523" s="7" t="n">
        <v>1</v>
      </c>
      <c r="CD1523" s="7"/>
      <c r="CE1523" s="7"/>
      <c r="CF1523" s="7"/>
      <c r="CG1523" s="7"/>
      <c r="CH1523" s="7"/>
      <c r="CI1523" s="7"/>
      <c r="CL1523" s="7" t="n">
        <v>31.2</v>
      </c>
      <c r="CM1523" s="7" t="n">
        <v>25.7</v>
      </c>
      <c r="CN1523" s="7" t="n">
        <v>28.45</v>
      </c>
    </row>
    <row r="1524" customFormat="false" ht="15" hidden="false" customHeight="false" outlineLevel="0" collapsed="false">
      <c r="A1524" s="0" t="s">
        <v>97</v>
      </c>
      <c r="B1524" s="0" t="s">
        <v>97</v>
      </c>
      <c r="C1524" s="0" t="s">
        <v>149</v>
      </c>
      <c r="D1524" s="0" t="s">
        <v>1608</v>
      </c>
      <c r="F1524" s="7"/>
      <c r="G1524" s="7"/>
      <c r="H1524" s="7"/>
      <c r="I1524" s="7"/>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c r="AI1524" s="7"/>
      <c r="AJ1524" s="7"/>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t="n">
        <v>1</v>
      </c>
      <c r="BP1524" s="7"/>
      <c r="BQ1524" s="7"/>
      <c r="BR1524" s="7"/>
      <c r="BS1524" s="7"/>
      <c r="BT1524" s="7"/>
      <c r="BU1524" s="7"/>
      <c r="BV1524" s="7"/>
      <c r="BW1524" s="7"/>
      <c r="BX1524" s="7"/>
      <c r="BY1524" s="7"/>
      <c r="BZ1524" s="7"/>
      <c r="CA1524" s="7"/>
      <c r="CB1524" s="7"/>
      <c r="CC1524" s="7"/>
      <c r="CD1524" s="7"/>
      <c r="CE1524" s="7"/>
      <c r="CF1524" s="7"/>
      <c r="CG1524" s="7"/>
      <c r="CH1524" s="7"/>
      <c r="CI1524" s="7"/>
      <c r="CL1524" s="7" t="n">
        <v>105.8</v>
      </c>
      <c r="CM1524" s="7" t="n">
        <v>105.8</v>
      </c>
      <c r="CN1524" s="7" t="n">
        <v>105.8</v>
      </c>
    </row>
    <row r="1525" customFormat="false" ht="15" hidden="false" customHeight="false" outlineLevel="0" collapsed="false">
      <c r="A1525" s="0" t="s">
        <v>97</v>
      </c>
      <c r="B1525" s="0" t="s">
        <v>97</v>
      </c>
      <c r="C1525" s="0" t="s">
        <v>149</v>
      </c>
      <c r="D1525" s="0" t="s">
        <v>1609</v>
      </c>
      <c r="F1525" s="7"/>
      <c r="G1525" s="7"/>
      <c r="H1525" s="7"/>
      <c r="I1525" s="7"/>
      <c r="J1525" s="7"/>
      <c r="K1525" s="7"/>
      <c r="L1525" s="7"/>
      <c r="M1525" s="7"/>
      <c r="N1525" s="7"/>
      <c r="O1525" s="7"/>
      <c r="P1525" s="7"/>
      <c r="Q1525" s="7"/>
      <c r="R1525" s="7"/>
      <c r="S1525" s="7"/>
      <c r="T1525" s="7"/>
      <c r="U1525" s="7"/>
      <c r="V1525" s="7"/>
      <c r="W1525" s="7"/>
      <c r="X1525" s="7" t="n">
        <v>1</v>
      </c>
      <c r="Y1525" s="7" t="n">
        <v>1</v>
      </c>
      <c r="Z1525" s="7" t="n">
        <v>1</v>
      </c>
      <c r="AA1525" s="7" t="n">
        <v>1</v>
      </c>
      <c r="AB1525" s="7" t="n">
        <v>1</v>
      </c>
      <c r="AC1525" s="7" t="n">
        <v>1</v>
      </c>
      <c r="AD1525" s="7" t="n">
        <v>1</v>
      </c>
      <c r="AE1525" s="7" t="n">
        <v>1</v>
      </c>
      <c r="AF1525" s="7" t="n">
        <v>1</v>
      </c>
      <c r="AG1525" s="7" t="n">
        <v>1</v>
      </c>
      <c r="AH1525" s="7" t="n">
        <v>1</v>
      </c>
      <c r="AI1525" s="7" t="n">
        <v>1</v>
      </c>
      <c r="AJ1525" s="7" t="n">
        <v>1</v>
      </c>
      <c r="AK1525" s="7" t="n">
        <v>1</v>
      </c>
      <c r="AL1525" s="7" t="n">
        <v>1</v>
      </c>
      <c r="AM1525" s="7" t="n">
        <v>1</v>
      </c>
      <c r="AN1525" s="7" t="n">
        <v>1</v>
      </c>
      <c r="AO1525" s="7" t="n">
        <v>1</v>
      </c>
      <c r="AP1525" s="7" t="n">
        <v>1</v>
      </c>
      <c r="AQ1525" s="7" t="n">
        <v>1</v>
      </c>
      <c r="AR1525" s="7" t="n">
        <v>1</v>
      </c>
      <c r="AS1525" s="7" t="n">
        <v>1</v>
      </c>
      <c r="AT1525" s="7" t="n">
        <v>1</v>
      </c>
      <c r="AU1525" s="7" t="n">
        <v>1</v>
      </c>
      <c r="AV1525" s="7" t="n">
        <v>1</v>
      </c>
      <c r="AW1525" s="7" t="n">
        <v>1</v>
      </c>
      <c r="AX1525" s="7" t="n">
        <v>1</v>
      </c>
      <c r="AY1525" s="7" t="n">
        <v>1</v>
      </c>
      <c r="AZ1525" s="7" t="n">
        <v>1</v>
      </c>
      <c r="BA1525" s="7" t="n">
        <v>1</v>
      </c>
      <c r="BB1525" s="7" t="n">
        <v>1</v>
      </c>
      <c r="BC1525" s="7" t="n">
        <v>1</v>
      </c>
      <c r="BD1525" s="7" t="n">
        <v>1</v>
      </c>
      <c r="BE1525" s="7" t="n">
        <v>1</v>
      </c>
      <c r="BF1525" s="7" t="n">
        <v>1</v>
      </c>
      <c r="BG1525" s="7" t="n">
        <v>1</v>
      </c>
      <c r="BH1525" s="7" t="n">
        <v>1</v>
      </c>
      <c r="BI1525" s="7" t="n">
        <v>1</v>
      </c>
      <c r="BJ1525" s="7" t="n">
        <v>1</v>
      </c>
      <c r="BK1525" s="7" t="n">
        <v>1</v>
      </c>
      <c r="BL1525" s="7" t="n">
        <v>1</v>
      </c>
      <c r="BM1525" s="7" t="n">
        <v>1</v>
      </c>
      <c r="BN1525" s="7" t="n">
        <v>1</v>
      </c>
      <c r="BO1525" s="7" t="n">
        <v>1</v>
      </c>
      <c r="BP1525" s="7" t="n">
        <v>1</v>
      </c>
      <c r="BQ1525" s="7" t="n">
        <v>1</v>
      </c>
      <c r="BR1525" s="7" t="n">
        <v>1</v>
      </c>
      <c r="BS1525" s="7" t="n">
        <v>1</v>
      </c>
      <c r="BT1525" s="7" t="n">
        <v>1</v>
      </c>
      <c r="BU1525" s="7" t="n">
        <v>1</v>
      </c>
      <c r="BV1525" s="7" t="n">
        <v>1</v>
      </c>
      <c r="BW1525" s="7" t="n">
        <v>1</v>
      </c>
      <c r="BX1525" s="7" t="n">
        <v>1</v>
      </c>
      <c r="BY1525" s="7" t="n">
        <v>1</v>
      </c>
      <c r="BZ1525" s="7" t="n">
        <v>1</v>
      </c>
      <c r="CA1525" s="7" t="n">
        <v>1</v>
      </c>
      <c r="CB1525" s="7" t="n">
        <v>1</v>
      </c>
      <c r="CC1525" s="7" t="n">
        <v>1</v>
      </c>
      <c r="CD1525" s="7" t="n">
        <v>1</v>
      </c>
      <c r="CE1525" s="7" t="n">
        <v>1</v>
      </c>
      <c r="CF1525" s="7" t="n">
        <v>1</v>
      </c>
      <c r="CG1525" s="7" t="n">
        <v>1</v>
      </c>
      <c r="CH1525" s="7" t="n">
        <v>1</v>
      </c>
      <c r="CI1525" s="7" t="n">
        <v>1</v>
      </c>
      <c r="CL1525" s="7" t="n">
        <v>425.6</v>
      </c>
      <c r="CM1525" s="7" t="n">
        <v>0</v>
      </c>
      <c r="CN1525" s="7" t="n">
        <v>212.8</v>
      </c>
    </row>
    <row r="1526" customFormat="false" ht="15" hidden="false" customHeight="false" outlineLevel="0" collapsed="false">
      <c r="A1526" s="0" t="s">
        <v>97</v>
      </c>
      <c r="B1526" s="0" t="s">
        <v>97</v>
      </c>
      <c r="C1526" s="0" t="s">
        <v>149</v>
      </c>
      <c r="D1526" s="0" t="s">
        <v>1610</v>
      </c>
      <c r="F1526" s="7"/>
      <c r="G1526" s="7"/>
      <c r="H1526" s="7"/>
      <c r="I1526" s="7"/>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c r="AJ1526" s="7"/>
      <c r="AK1526" s="7"/>
      <c r="AL1526" s="7"/>
      <c r="AM1526" s="7" t="n">
        <v>1</v>
      </c>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c r="CF1526" s="7"/>
      <c r="CG1526" s="7"/>
      <c r="CH1526" s="7"/>
      <c r="CI1526" s="7"/>
      <c r="CL1526" s="7" t="n">
        <v>302.8</v>
      </c>
      <c r="CM1526" s="7" t="n">
        <v>302.8</v>
      </c>
      <c r="CN1526" s="7" t="n">
        <v>302.8</v>
      </c>
    </row>
    <row r="1527" customFormat="false" ht="15" hidden="false" customHeight="false" outlineLevel="0" collapsed="false">
      <c r="A1527" s="0" t="s">
        <v>97</v>
      </c>
      <c r="B1527" s="0" t="s">
        <v>97</v>
      </c>
      <c r="C1527" s="0" t="s">
        <v>149</v>
      </c>
      <c r="D1527" s="0" t="s">
        <v>1611</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t="n">
        <v>1</v>
      </c>
      <c r="BY1527" s="7"/>
      <c r="BZ1527" s="7"/>
      <c r="CA1527" s="7"/>
      <c r="CB1527" s="7"/>
      <c r="CC1527" s="7"/>
      <c r="CD1527" s="7"/>
      <c r="CE1527" s="7"/>
      <c r="CF1527" s="7"/>
      <c r="CG1527" s="7"/>
      <c r="CH1527" s="7"/>
      <c r="CI1527" s="7"/>
      <c r="CL1527" s="7" t="n">
        <v>52.2</v>
      </c>
      <c r="CM1527" s="7" t="n">
        <v>52.2</v>
      </c>
      <c r="CN1527" s="7" t="n">
        <v>52.2</v>
      </c>
    </row>
    <row r="1528" customFormat="false" ht="15" hidden="false" customHeight="false" outlineLevel="0" collapsed="false">
      <c r="A1528" s="0" t="s">
        <v>97</v>
      </c>
      <c r="B1528" s="0" t="s">
        <v>97</v>
      </c>
      <c r="C1528" s="0" t="s">
        <v>149</v>
      </c>
      <c r="D1528" s="0" t="s">
        <v>1612</v>
      </c>
      <c r="F1528" s="7"/>
      <c r="G1528" s="7"/>
      <c r="H1528" s="7"/>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t="n">
        <v>1</v>
      </c>
      <c r="AH1528" s="7" t="n">
        <v>1</v>
      </c>
      <c r="AI1528" s="7" t="n">
        <v>1</v>
      </c>
      <c r="AJ1528" s="7" t="n">
        <v>1</v>
      </c>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c r="CI1528" s="7"/>
      <c r="CL1528" s="7" t="n">
        <v>366.9</v>
      </c>
      <c r="CM1528" s="7" t="n">
        <v>322.3</v>
      </c>
      <c r="CN1528" s="7" t="n">
        <v>344.6</v>
      </c>
    </row>
    <row r="1529" customFormat="false" ht="15" hidden="false" customHeight="false" outlineLevel="0" collapsed="false">
      <c r="A1529" s="0" t="s">
        <v>97</v>
      </c>
      <c r="B1529" s="0" t="s">
        <v>97</v>
      </c>
      <c r="C1529" s="0" t="s">
        <v>149</v>
      </c>
      <c r="D1529" s="0" t="s">
        <v>1613</v>
      </c>
      <c r="F1529" s="7"/>
      <c r="G1529" s="7"/>
      <c r="H1529" s="7"/>
      <c r="I1529" s="7"/>
      <c r="J1529" s="7"/>
      <c r="K1529" s="7"/>
      <c r="L1529" s="7"/>
      <c r="M1529" s="7"/>
      <c r="N1529" s="7"/>
      <c r="O1529" s="7"/>
      <c r="P1529" s="7"/>
      <c r="Q1529" s="7"/>
      <c r="R1529" s="7"/>
      <c r="S1529" s="7"/>
      <c r="T1529" s="7"/>
      <c r="U1529" s="7"/>
      <c r="V1529" s="7"/>
      <c r="W1529" s="7"/>
      <c r="X1529" s="7"/>
      <c r="Y1529" s="7" t="n">
        <v>1</v>
      </c>
      <c r="Z1529" s="7"/>
      <c r="AA1529" s="7"/>
      <c r="AB1529" s="7"/>
      <c r="AC1529" s="7"/>
      <c r="AD1529" s="7"/>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L1529" s="7" t="n">
        <v>420.8</v>
      </c>
      <c r="CM1529" s="7" t="n">
        <v>420.8</v>
      </c>
      <c r="CN1529" s="7" t="n">
        <v>420.8</v>
      </c>
    </row>
    <row r="1530" customFormat="false" ht="15" hidden="false" customHeight="false" outlineLevel="0" collapsed="false">
      <c r="A1530" s="0" t="s">
        <v>97</v>
      </c>
      <c r="B1530" s="0" t="s">
        <v>97</v>
      </c>
      <c r="C1530" s="0" t="s">
        <v>149</v>
      </c>
      <c r="D1530" s="0" t="s">
        <v>1614</v>
      </c>
      <c r="F1530" s="7"/>
      <c r="G1530" s="7"/>
      <c r="H1530" s="7"/>
      <c r="I1530" s="7"/>
      <c r="J1530" s="7"/>
      <c r="K1530" s="7"/>
      <c r="L1530" s="7"/>
      <c r="M1530" s="7"/>
      <c r="N1530" s="7"/>
      <c r="O1530" s="7"/>
      <c r="P1530" s="7"/>
      <c r="Q1530" s="7"/>
      <c r="R1530" s="7"/>
      <c r="S1530" s="7"/>
      <c r="T1530" s="7"/>
      <c r="U1530" s="7"/>
      <c r="V1530" s="7"/>
      <c r="W1530" s="7"/>
      <c r="X1530" s="7"/>
      <c r="Y1530" s="7"/>
      <c r="Z1530" s="7"/>
      <c r="AA1530" s="7"/>
      <c r="AB1530" s="7"/>
      <c r="AC1530" s="7"/>
      <c r="AD1530" s="7"/>
      <c r="AE1530" s="7" t="n">
        <v>1</v>
      </c>
      <c r="AF1530" s="7" t="n">
        <v>1</v>
      </c>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L1530" s="7" t="n">
        <v>388.6</v>
      </c>
      <c r="CM1530" s="7" t="n">
        <v>379.9</v>
      </c>
      <c r="CN1530" s="7" t="n">
        <v>384.25</v>
      </c>
    </row>
    <row r="1531" customFormat="false" ht="15" hidden="false" customHeight="false" outlineLevel="0" collapsed="false">
      <c r="A1531" s="0" t="s">
        <v>97</v>
      </c>
      <c r="B1531" s="0" t="s">
        <v>97</v>
      </c>
      <c r="C1531" s="0" t="s">
        <v>149</v>
      </c>
      <c r="D1531" s="0" t="s">
        <v>1615</v>
      </c>
      <c r="F1531" s="7"/>
      <c r="G1531" s="7"/>
      <c r="H1531" s="7"/>
      <c r="I1531" s="7"/>
      <c r="J1531" s="7"/>
      <c r="K1531" s="7"/>
      <c r="L1531" s="7"/>
      <c r="M1531" s="7"/>
      <c r="N1531" s="7"/>
      <c r="O1531" s="7"/>
      <c r="P1531" s="7"/>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t="n">
        <v>1</v>
      </c>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L1531" s="7" t="n">
        <v>201.6</v>
      </c>
      <c r="CM1531" s="7" t="n">
        <v>201.6</v>
      </c>
      <c r="CN1531" s="7" t="n">
        <v>201.6</v>
      </c>
    </row>
    <row r="1532" customFormat="false" ht="15" hidden="false" customHeight="false" outlineLevel="0" collapsed="false">
      <c r="A1532" s="0" t="s">
        <v>97</v>
      </c>
      <c r="B1532" s="0" t="s">
        <v>97</v>
      </c>
      <c r="C1532" s="0" t="s">
        <v>149</v>
      </c>
      <c r="D1532" s="0" t="s">
        <v>1616</v>
      </c>
      <c r="F1532" s="7"/>
      <c r="G1532" s="7"/>
      <c r="H1532" s="7"/>
      <c r="I1532" s="7"/>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c r="BY1532" s="7"/>
      <c r="BZ1532" s="7"/>
      <c r="CA1532" s="7"/>
      <c r="CB1532" s="7"/>
      <c r="CC1532" s="7"/>
      <c r="CD1532" s="7"/>
      <c r="CE1532" s="7"/>
      <c r="CF1532" s="7"/>
      <c r="CG1532" s="7" t="n">
        <v>1</v>
      </c>
      <c r="CH1532" s="7" t="n">
        <v>1</v>
      </c>
      <c r="CI1532" s="7" t="n">
        <v>1</v>
      </c>
      <c r="CL1532" s="7" t="n">
        <v>3.6</v>
      </c>
      <c r="CM1532" s="7" t="n">
        <v>0</v>
      </c>
      <c r="CN1532" s="7" t="n">
        <v>1.8</v>
      </c>
    </row>
    <row r="1533" customFormat="false" ht="15" hidden="false" customHeight="false" outlineLevel="0" collapsed="false">
      <c r="A1533" s="0" t="s">
        <v>97</v>
      </c>
      <c r="B1533" s="0" t="s">
        <v>97</v>
      </c>
      <c r="C1533" s="0" t="s">
        <v>149</v>
      </c>
      <c r="D1533" s="0" t="s">
        <v>1617</v>
      </c>
      <c r="F1533" s="7"/>
      <c r="G1533" s="7"/>
      <c r="H1533" s="7"/>
      <c r="I1533" s="7"/>
      <c r="J1533" s="7"/>
      <c r="K1533" s="7"/>
      <c r="L1533" s="7"/>
      <c r="M1533" s="7"/>
      <c r="N1533" s="7"/>
      <c r="O1533" s="7"/>
      <c r="P1533" s="7"/>
      <c r="Q1533" s="7"/>
      <c r="R1533" s="7"/>
      <c r="S1533" s="7"/>
      <c r="T1533" s="7"/>
      <c r="U1533" s="7"/>
      <c r="V1533" s="7"/>
      <c r="W1533" s="7"/>
      <c r="X1533" s="7"/>
      <c r="Y1533" s="7"/>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c r="CE1533" s="7"/>
      <c r="CF1533" s="7"/>
      <c r="CG1533" s="7" t="n">
        <v>1</v>
      </c>
      <c r="CH1533" s="7" t="n">
        <v>1</v>
      </c>
      <c r="CI1533" s="7" t="n">
        <v>1</v>
      </c>
      <c r="CL1533" s="7" t="n">
        <v>3.6</v>
      </c>
      <c r="CM1533" s="7" t="n">
        <v>0</v>
      </c>
      <c r="CN1533" s="7" t="n">
        <v>1.8</v>
      </c>
    </row>
    <row r="1534" customFormat="false" ht="15" hidden="false" customHeight="false" outlineLevel="0" collapsed="false">
      <c r="A1534" s="0" t="s">
        <v>97</v>
      </c>
      <c r="B1534" s="0" t="s">
        <v>97</v>
      </c>
      <c r="C1534" s="0" t="s">
        <v>149</v>
      </c>
      <c r="D1534" s="0" t="s">
        <v>1618</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t="n">
        <v>1</v>
      </c>
      <c r="BW1534" s="7" t="n">
        <v>1</v>
      </c>
      <c r="BX1534" s="7" t="n">
        <v>1</v>
      </c>
      <c r="BY1534" s="7"/>
      <c r="BZ1534" s="7"/>
      <c r="CA1534" s="7"/>
      <c r="CB1534" s="7"/>
      <c r="CC1534" s="7"/>
      <c r="CD1534" s="7"/>
      <c r="CE1534" s="7"/>
      <c r="CF1534" s="7"/>
      <c r="CG1534" s="7"/>
      <c r="CH1534" s="7"/>
      <c r="CI1534" s="7"/>
      <c r="CL1534" s="7" t="n">
        <v>62.9</v>
      </c>
      <c r="CM1534" s="7" t="n">
        <v>52.2</v>
      </c>
      <c r="CN1534" s="7" t="n">
        <v>57.55</v>
      </c>
    </row>
    <row r="1535" customFormat="false" ht="15" hidden="false" customHeight="false" outlineLevel="0" collapsed="false">
      <c r="A1535" s="0" t="s">
        <v>97</v>
      </c>
      <c r="B1535" s="0" t="s">
        <v>97</v>
      </c>
      <c r="C1535" s="0" t="s">
        <v>149</v>
      </c>
      <c r="D1535" s="0" t="s">
        <v>1619</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c r="AD1535" s="7" t="n">
        <v>1</v>
      </c>
      <c r="AE1535" s="7" t="n">
        <v>1</v>
      </c>
      <c r="AF1535" s="7" t="n">
        <v>1</v>
      </c>
      <c r="AG1535" s="7" t="n">
        <v>1</v>
      </c>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c r="CH1535" s="7"/>
      <c r="CI1535" s="7"/>
      <c r="CL1535" s="7" t="n">
        <v>394.7</v>
      </c>
      <c r="CM1535" s="7" t="n">
        <v>366.9</v>
      </c>
      <c r="CN1535" s="7" t="n">
        <v>380.8</v>
      </c>
    </row>
    <row r="1536" customFormat="false" ht="15" hidden="false" customHeight="false" outlineLevel="0" collapsed="false">
      <c r="A1536" s="0" t="s">
        <v>97</v>
      </c>
      <c r="B1536" s="0" t="s">
        <v>97</v>
      </c>
      <c r="C1536" s="0" t="s">
        <v>149</v>
      </c>
      <c r="D1536" s="0" t="s">
        <v>1620</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t="n">
        <v>1</v>
      </c>
      <c r="AH1536" s="7"/>
      <c r="AI1536" s="7"/>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c r="CE1536" s="7"/>
      <c r="CF1536" s="7"/>
      <c r="CG1536" s="7"/>
      <c r="CH1536" s="7"/>
      <c r="CI1536" s="7"/>
      <c r="CL1536" s="7" t="n">
        <v>366.9</v>
      </c>
      <c r="CM1536" s="7" t="n">
        <v>366.9</v>
      </c>
      <c r="CN1536" s="7" t="n">
        <v>366.9</v>
      </c>
    </row>
    <row r="1537" customFormat="false" ht="15" hidden="false" customHeight="false" outlineLevel="0" collapsed="false">
      <c r="A1537" s="0" t="s">
        <v>97</v>
      </c>
      <c r="B1537" s="0" t="s">
        <v>97</v>
      </c>
      <c r="C1537" s="0" t="s">
        <v>149</v>
      </c>
      <c r="D1537" s="0" t="s">
        <v>1621</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t="n">
        <v>1</v>
      </c>
      <c r="BF1537" s="7" t="n">
        <v>1</v>
      </c>
      <c r="BG1537" s="7"/>
      <c r="BH1537" s="7"/>
      <c r="BI1537" s="7"/>
      <c r="BJ1537" s="7"/>
      <c r="BK1537" s="7"/>
      <c r="BL1537" s="7"/>
      <c r="BM1537" s="7"/>
      <c r="BN1537" s="7"/>
      <c r="BO1537" s="7"/>
      <c r="BP1537" s="7"/>
      <c r="BQ1537" s="7"/>
      <c r="BR1537" s="7"/>
      <c r="BS1537" s="7"/>
      <c r="BT1537" s="7"/>
      <c r="BU1537" s="7"/>
      <c r="BV1537" s="7"/>
      <c r="BW1537" s="7"/>
      <c r="BX1537" s="7"/>
      <c r="BY1537" s="7"/>
      <c r="BZ1537" s="7"/>
      <c r="CA1537" s="7"/>
      <c r="CB1537" s="7"/>
      <c r="CC1537" s="7"/>
      <c r="CD1537" s="7"/>
      <c r="CE1537" s="7"/>
      <c r="CF1537" s="7"/>
      <c r="CG1537" s="7"/>
      <c r="CH1537" s="7"/>
      <c r="CI1537" s="7"/>
      <c r="CL1537" s="7" t="n">
        <v>166.2</v>
      </c>
      <c r="CM1537" s="7" t="n">
        <v>163</v>
      </c>
      <c r="CN1537" s="7" t="n">
        <v>164.6</v>
      </c>
    </row>
    <row r="1538" customFormat="false" ht="15" hidden="false" customHeight="false" outlineLevel="0" collapsed="false">
      <c r="A1538" s="0" t="s">
        <v>97</v>
      </c>
      <c r="B1538" s="0" t="s">
        <v>97</v>
      </c>
      <c r="C1538" s="0" t="s">
        <v>149</v>
      </c>
      <c r="D1538" s="0" t="s">
        <v>1622</v>
      </c>
      <c r="F1538" s="7"/>
      <c r="G1538" s="7"/>
      <c r="H1538" s="7"/>
      <c r="I1538" s="7"/>
      <c r="J1538" s="7"/>
      <c r="K1538" s="7"/>
      <c r="L1538" s="7"/>
      <c r="M1538" s="7"/>
      <c r="N1538" s="7"/>
      <c r="O1538" s="7"/>
      <c r="P1538" s="7"/>
      <c r="Q1538" s="7"/>
      <c r="R1538" s="7"/>
      <c r="S1538" s="7"/>
      <c r="T1538" s="7"/>
      <c r="U1538" s="7"/>
      <c r="V1538" s="7"/>
      <c r="W1538" s="7"/>
      <c r="X1538" s="7"/>
      <c r="Y1538" s="7"/>
      <c r="Z1538" s="7"/>
      <c r="AA1538" s="7"/>
      <c r="AB1538" s="7"/>
      <c r="AC1538" s="7"/>
      <c r="AD1538" s="7"/>
      <c r="AE1538" s="7"/>
      <c r="AF1538" s="7"/>
      <c r="AG1538" s="7" t="n">
        <v>1</v>
      </c>
      <c r="AH1538" s="7" t="n">
        <v>1</v>
      </c>
      <c r="AI1538" s="7" t="n">
        <v>1</v>
      </c>
      <c r="AJ1538" s="7" t="n">
        <v>1</v>
      </c>
      <c r="AK1538" s="7" t="n">
        <v>1</v>
      </c>
      <c r="AL1538" s="7" t="n">
        <v>1</v>
      </c>
      <c r="AM1538" s="7" t="n">
        <v>1</v>
      </c>
      <c r="AN1538" s="7" t="n">
        <v>1</v>
      </c>
      <c r="AO1538" s="7" t="n">
        <v>1</v>
      </c>
      <c r="AP1538" s="7" t="n">
        <v>1</v>
      </c>
      <c r="AQ1538" s="7" t="n">
        <v>1</v>
      </c>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c r="BX1538" s="7"/>
      <c r="BY1538" s="7"/>
      <c r="BZ1538" s="7"/>
      <c r="CA1538" s="7"/>
      <c r="CB1538" s="7"/>
      <c r="CC1538" s="7"/>
      <c r="CD1538" s="7"/>
      <c r="CE1538" s="7"/>
      <c r="CF1538" s="7"/>
      <c r="CG1538" s="7"/>
      <c r="CH1538" s="7"/>
      <c r="CI1538" s="7"/>
      <c r="CL1538" s="7" t="n">
        <v>366.9</v>
      </c>
      <c r="CM1538" s="7" t="n">
        <v>265.5</v>
      </c>
      <c r="CN1538" s="7" t="n">
        <v>316.2</v>
      </c>
    </row>
    <row r="1539" customFormat="false" ht="15" hidden="false" customHeight="false" outlineLevel="0" collapsed="false">
      <c r="A1539" s="0" t="s">
        <v>97</v>
      </c>
      <c r="B1539" s="0" t="s">
        <v>97</v>
      </c>
      <c r="C1539" s="0" t="s">
        <v>149</v>
      </c>
      <c r="D1539" s="0" t="s">
        <v>1623</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t="n">
        <v>1</v>
      </c>
      <c r="BK1539" s="7" t="n">
        <v>1</v>
      </c>
      <c r="BL1539" s="7" t="n">
        <v>1</v>
      </c>
      <c r="BM1539" s="7" t="n">
        <v>1</v>
      </c>
      <c r="BN1539" s="7" t="n">
        <v>1</v>
      </c>
      <c r="BO1539" s="7" t="n">
        <v>1</v>
      </c>
      <c r="BP1539" s="7" t="n">
        <v>1</v>
      </c>
      <c r="BQ1539" s="7" t="n">
        <v>1</v>
      </c>
      <c r="BR1539" s="7" t="n">
        <v>1</v>
      </c>
      <c r="BS1539" s="7" t="n">
        <v>1</v>
      </c>
      <c r="BT1539" s="7" t="n">
        <v>1</v>
      </c>
      <c r="BU1539" s="7" t="n">
        <v>1</v>
      </c>
      <c r="BV1539" s="7" t="n">
        <v>1</v>
      </c>
      <c r="BW1539" s="7" t="n">
        <v>1</v>
      </c>
      <c r="BX1539" s="7" t="n">
        <v>1</v>
      </c>
      <c r="BY1539" s="7" t="n">
        <v>1</v>
      </c>
      <c r="BZ1539" s="7" t="n">
        <v>1</v>
      </c>
      <c r="CA1539" s="7" t="n">
        <v>1</v>
      </c>
      <c r="CB1539" s="7" t="n">
        <v>1</v>
      </c>
      <c r="CC1539" s="7" t="n">
        <v>1</v>
      </c>
      <c r="CD1539" s="7" t="n">
        <v>1</v>
      </c>
      <c r="CE1539" s="7" t="n">
        <v>1</v>
      </c>
      <c r="CF1539" s="7" t="n">
        <v>1</v>
      </c>
      <c r="CG1539" s="7" t="n">
        <v>1</v>
      </c>
      <c r="CH1539" s="7" t="n">
        <v>1</v>
      </c>
      <c r="CI1539" s="7" t="n">
        <v>1</v>
      </c>
      <c r="CL1539" s="7" t="n">
        <v>142.9</v>
      </c>
      <c r="CM1539" s="7" t="n">
        <v>0</v>
      </c>
      <c r="CN1539" s="7" t="n">
        <v>71.45</v>
      </c>
    </row>
    <row r="1540" customFormat="false" ht="15" hidden="false" customHeight="false" outlineLevel="0" collapsed="false">
      <c r="A1540" s="0" t="s">
        <v>97</v>
      </c>
      <c r="B1540" s="0" t="s">
        <v>97</v>
      </c>
      <c r="C1540" s="0" t="s">
        <v>149</v>
      </c>
      <c r="D1540" s="0" t="s">
        <v>1624</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c r="AI1540" s="7"/>
      <c r="AJ1540" s="7"/>
      <c r="AK1540" s="7"/>
      <c r="AL1540" s="7"/>
      <c r="AM1540" s="7"/>
      <c r="AN1540" s="7"/>
      <c r="AO1540" s="7"/>
      <c r="AP1540" s="7"/>
      <c r="AQ1540" s="7"/>
      <c r="AR1540" s="7"/>
      <c r="AS1540" s="7"/>
      <c r="AT1540" s="7"/>
      <c r="AU1540" s="7"/>
      <c r="AV1540" s="7"/>
      <c r="AW1540" s="7"/>
      <c r="AX1540" s="7"/>
      <c r="AY1540" s="7"/>
      <c r="AZ1540" s="7"/>
      <c r="BA1540" s="7" t="n">
        <v>1</v>
      </c>
      <c r="BB1540" s="7" t="n">
        <v>1</v>
      </c>
      <c r="BC1540" s="7" t="n">
        <v>1</v>
      </c>
      <c r="BD1540" s="7" t="n">
        <v>1</v>
      </c>
      <c r="BE1540" s="7" t="n">
        <v>1</v>
      </c>
      <c r="BF1540" s="7" t="n">
        <v>1</v>
      </c>
      <c r="BG1540" s="7" t="n">
        <v>1</v>
      </c>
      <c r="BH1540" s="7" t="n">
        <v>1</v>
      </c>
      <c r="BI1540" s="7" t="n">
        <v>1</v>
      </c>
      <c r="BJ1540" s="7" t="n">
        <v>1</v>
      </c>
      <c r="BK1540" s="7" t="n">
        <v>1</v>
      </c>
      <c r="BL1540" s="7" t="n">
        <v>1</v>
      </c>
      <c r="BM1540" s="7" t="n">
        <v>1</v>
      </c>
      <c r="BN1540" s="7" t="n">
        <v>1</v>
      </c>
      <c r="BO1540" s="7" t="n">
        <v>1</v>
      </c>
      <c r="BP1540" s="7"/>
      <c r="BQ1540" s="7"/>
      <c r="BR1540" s="7"/>
      <c r="BS1540" s="7"/>
      <c r="BT1540" s="7"/>
      <c r="BU1540" s="7"/>
      <c r="BV1540" s="7"/>
      <c r="BW1540" s="7"/>
      <c r="BX1540" s="7"/>
      <c r="BY1540" s="7"/>
      <c r="BZ1540" s="7"/>
      <c r="CA1540" s="7"/>
      <c r="CB1540" s="7"/>
      <c r="CC1540" s="7"/>
      <c r="CD1540" s="7"/>
      <c r="CE1540" s="7"/>
      <c r="CF1540" s="7"/>
      <c r="CG1540" s="7"/>
      <c r="CH1540" s="7"/>
      <c r="CI1540" s="7"/>
      <c r="CL1540" s="7" t="n">
        <v>186.3</v>
      </c>
      <c r="CM1540" s="7" t="n">
        <v>105.8</v>
      </c>
      <c r="CN1540" s="7" t="n">
        <v>146.05</v>
      </c>
    </row>
    <row r="1541" customFormat="false" ht="15" hidden="false" customHeight="false" outlineLevel="0" collapsed="false">
      <c r="A1541" s="0" t="s">
        <v>97</v>
      </c>
      <c r="B1541" s="0" t="s">
        <v>97</v>
      </c>
      <c r="C1541" s="0" t="s">
        <v>149</v>
      </c>
      <c r="D1541" s="0" t="s">
        <v>1625</v>
      </c>
      <c r="F1541" s="7"/>
      <c r="G1541" s="7"/>
      <c r="H1541" s="7"/>
      <c r="I1541" s="7"/>
      <c r="J1541" s="7"/>
      <c r="K1541" s="7"/>
      <c r="L1541" s="7"/>
      <c r="M1541" s="7"/>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t="n">
        <v>1</v>
      </c>
      <c r="BX1541" s="7" t="n">
        <v>1</v>
      </c>
      <c r="BY1541" s="7" t="n">
        <v>1</v>
      </c>
      <c r="BZ1541" s="7" t="n">
        <v>1</v>
      </c>
      <c r="CA1541" s="7" t="n">
        <v>1</v>
      </c>
      <c r="CB1541" s="7"/>
      <c r="CC1541" s="7"/>
      <c r="CD1541" s="7"/>
      <c r="CE1541" s="7"/>
      <c r="CF1541" s="7"/>
      <c r="CG1541" s="7"/>
      <c r="CH1541" s="7"/>
      <c r="CI1541" s="7"/>
      <c r="CL1541" s="7" t="n">
        <v>58</v>
      </c>
      <c r="CM1541" s="7" t="n">
        <v>35.6</v>
      </c>
      <c r="CN1541" s="7" t="n">
        <v>46.8</v>
      </c>
    </row>
    <row r="1542" customFormat="false" ht="15" hidden="false" customHeight="false" outlineLevel="0" collapsed="false">
      <c r="A1542" s="0" t="s">
        <v>97</v>
      </c>
      <c r="B1542" s="0" t="s">
        <v>97</v>
      </c>
      <c r="C1542" s="0" t="s">
        <v>149</v>
      </c>
      <c r="D1542" s="0" t="s">
        <v>1626</v>
      </c>
      <c r="F1542" s="7"/>
      <c r="G1542" s="7"/>
      <c r="H1542" s="7"/>
      <c r="I1542" s="7"/>
      <c r="J1542" s="7"/>
      <c r="K1542" s="7"/>
      <c r="L1542" s="7"/>
      <c r="M1542" s="7"/>
      <c r="N1542" s="7"/>
      <c r="O1542" s="7"/>
      <c r="P1542" s="7"/>
      <c r="Q1542" s="7"/>
      <c r="R1542" s="7"/>
      <c r="S1542" s="7"/>
      <c r="T1542" s="7"/>
      <c r="U1542" s="7"/>
      <c r="V1542" s="7"/>
      <c r="W1542" s="7"/>
      <c r="X1542" s="7"/>
      <c r="Y1542" s="7"/>
      <c r="Z1542" s="7"/>
      <c r="AA1542" s="7"/>
      <c r="AB1542" s="7"/>
      <c r="AC1542" s="7"/>
      <c r="AD1542" s="7"/>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t="n">
        <v>1</v>
      </c>
      <c r="BU1542" s="7" t="n">
        <v>1</v>
      </c>
      <c r="BV1542" s="7" t="n">
        <v>1</v>
      </c>
      <c r="BW1542" s="7" t="n">
        <v>1</v>
      </c>
      <c r="BX1542" s="7"/>
      <c r="BY1542" s="7"/>
      <c r="BZ1542" s="7"/>
      <c r="CA1542" s="7"/>
      <c r="CB1542" s="7"/>
      <c r="CC1542" s="7"/>
      <c r="CD1542" s="7"/>
      <c r="CE1542" s="7"/>
      <c r="CF1542" s="7"/>
      <c r="CG1542" s="7"/>
      <c r="CH1542" s="7"/>
      <c r="CI1542" s="7"/>
      <c r="CL1542" s="7" t="n">
        <v>77.1</v>
      </c>
      <c r="CM1542" s="7" t="n">
        <v>58</v>
      </c>
      <c r="CN1542" s="7" t="n">
        <v>67.55</v>
      </c>
    </row>
    <row r="1543" customFormat="false" ht="15" hidden="false" customHeight="false" outlineLevel="0" collapsed="false">
      <c r="A1543" s="0" t="s">
        <v>97</v>
      </c>
      <c r="B1543" s="0" t="s">
        <v>97</v>
      </c>
      <c r="C1543" s="0" t="s">
        <v>149</v>
      </c>
      <c r="D1543" s="0" t="s">
        <v>1627</v>
      </c>
      <c r="F1543" s="7"/>
      <c r="G1543" s="7"/>
      <c r="H1543" s="7"/>
      <c r="I1543" s="7"/>
      <c r="J1543" s="7"/>
      <c r="K1543" s="7"/>
      <c r="L1543" s="7"/>
      <c r="M1543" s="7"/>
      <c r="N1543" s="7"/>
      <c r="O1543" s="7"/>
      <c r="P1543" s="7"/>
      <c r="Q1543" s="7"/>
      <c r="R1543" s="7"/>
      <c r="S1543" s="7"/>
      <c r="T1543" s="7"/>
      <c r="U1543" s="7"/>
      <c r="V1543" s="7"/>
      <c r="W1543" s="7"/>
      <c r="X1543" s="7"/>
      <c r="Y1543" s="7"/>
      <c r="Z1543" s="7"/>
      <c r="AA1543" s="7"/>
      <c r="AB1543" s="7"/>
      <c r="AC1543" s="7"/>
      <c r="AD1543" s="7"/>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t="n">
        <v>1</v>
      </c>
      <c r="BX1543" s="7"/>
      <c r="BY1543" s="7"/>
      <c r="BZ1543" s="7"/>
      <c r="CA1543" s="7"/>
      <c r="CB1543" s="7"/>
      <c r="CC1543" s="7"/>
      <c r="CD1543" s="7"/>
      <c r="CE1543" s="7"/>
      <c r="CF1543" s="7"/>
      <c r="CG1543" s="7"/>
      <c r="CH1543" s="7"/>
      <c r="CI1543" s="7"/>
      <c r="CL1543" s="7" t="n">
        <v>58</v>
      </c>
      <c r="CM1543" s="7" t="n">
        <v>58</v>
      </c>
      <c r="CN1543" s="7" t="n">
        <v>58</v>
      </c>
    </row>
    <row r="1544" customFormat="false" ht="15" hidden="false" customHeight="false" outlineLevel="0" collapsed="false">
      <c r="A1544" s="0" t="s">
        <v>97</v>
      </c>
      <c r="B1544" s="0" t="s">
        <v>97</v>
      </c>
      <c r="C1544" s="0" t="s">
        <v>149</v>
      </c>
      <c r="D1544" s="0" t="s">
        <v>1628</v>
      </c>
      <c r="F1544" s="7"/>
      <c r="G1544" s="7"/>
      <c r="H1544" s="7"/>
      <c r="I1544" s="7"/>
      <c r="J1544" s="7"/>
      <c r="K1544" s="7"/>
      <c r="L1544" s="7"/>
      <c r="M1544" s="7"/>
      <c r="N1544" s="7"/>
      <c r="O1544" s="7"/>
      <c r="P1544" s="7"/>
      <c r="Q1544" s="7"/>
      <c r="R1544" s="7"/>
      <c r="S1544" s="7"/>
      <c r="T1544" s="7"/>
      <c r="U1544" s="7"/>
      <c r="V1544" s="7"/>
      <c r="W1544" s="7"/>
      <c r="X1544" s="7"/>
      <c r="Y1544" s="7"/>
      <c r="Z1544" s="7"/>
      <c r="AA1544" s="7"/>
      <c r="AB1544" s="7"/>
      <c r="AC1544" s="7"/>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t="n">
        <v>1</v>
      </c>
      <c r="BP1544" s="7" t="n">
        <v>1</v>
      </c>
      <c r="BQ1544" s="7" t="n">
        <v>1</v>
      </c>
      <c r="BR1544" s="7" t="n">
        <v>1</v>
      </c>
      <c r="BS1544" s="7" t="n">
        <v>1</v>
      </c>
      <c r="BT1544" s="7" t="n">
        <v>1</v>
      </c>
      <c r="BU1544" s="7" t="n">
        <v>1</v>
      </c>
      <c r="BV1544" s="7"/>
      <c r="BW1544" s="7"/>
      <c r="BX1544" s="7"/>
      <c r="BY1544" s="7"/>
      <c r="BZ1544" s="7"/>
      <c r="CA1544" s="7"/>
      <c r="CB1544" s="7"/>
      <c r="CC1544" s="7"/>
      <c r="CD1544" s="7"/>
      <c r="CE1544" s="7"/>
      <c r="CF1544" s="7"/>
      <c r="CG1544" s="7"/>
      <c r="CH1544" s="7"/>
      <c r="CI1544" s="7"/>
      <c r="CL1544" s="7" t="n">
        <v>105.8</v>
      </c>
      <c r="CM1544" s="7" t="n">
        <v>68.1</v>
      </c>
      <c r="CN1544" s="7" t="n">
        <v>86.95</v>
      </c>
    </row>
    <row r="1545" customFormat="false" ht="15" hidden="false" customHeight="false" outlineLevel="0" collapsed="false">
      <c r="A1545" s="0" t="s">
        <v>97</v>
      </c>
      <c r="B1545" s="0" t="s">
        <v>97</v>
      </c>
      <c r="C1545" s="0" t="s">
        <v>149</v>
      </c>
      <c r="D1545" s="0" t="s">
        <v>1629</v>
      </c>
      <c r="F1545" s="7"/>
      <c r="G1545" s="7"/>
      <c r="H1545" s="7"/>
      <c r="I1545" s="7"/>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t="n">
        <v>1</v>
      </c>
      <c r="BZ1545" s="7" t="n">
        <v>1</v>
      </c>
      <c r="CA1545" s="7" t="n">
        <v>1</v>
      </c>
      <c r="CB1545" s="7" t="n">
        <v>1</v>
      </c>
      <c r="CC1545" s="7" t="n">
        <v>1</v>
      </c>
      <c r="CD1545" s="7" t="n">
        <v>1</v>
      </c>
      <c r="CE1545" s="7" t="n">
        <v>1</v>
      </c>
      <c r="CF1545" s="7" t="n">
        <v>1</v>
      </c>
      <c r="CG1545" s="7" t="n">
        <v>1</v>
      </c>
      <c r="CH1545" s="7" t="n">
        <v>1</v>
      </c>
      <c r="CI1545" s="7" t="n">
        <v>1</v>
      </c>
      <c r="CL1545" s="7" t="n">
        <v>44.5</v>
      </c>
      <c r="CM1545" s="7" t="n">
        <v>0</v>
      </c>
      <c r="CN1545" s="7" t="n">
        <v>22.25</v>
      </c>
    </row>
    <row r="1546" customFormat="false" ht="15" hidden="false" customHeight="false" outlineLevel="0" collapsed="false">
      <c r="A1546" s="0" t="s">
        <v>97</v>
      </c>
      <c r="B1546" s="0" t="s">
        <v>97</v>
      </c>
      <c r="C1546" s="0" t="s">
        <v>149</v>
      </c>
      <c r="D1546" s="0" t="s">
        <v>1630</v>
      </c>
      <c r="F1546" s="7"/>
      <c r="G1546" s="7"/>
      <c r="H1546" s="7"/>
      <c r="I1546" s="7"/>
      <c r="J1546" s="7"/>
      <c r="K1546" s="7"/>
      <c r="L1546" s="7"/>
      <c r="M1546" s="7"/>
      <c r="N1546" s="7"/>
      <c r="O1546" s="7"/>
      <c r="P1546" s="7"/>
      <c r="Q1546" s="7"/>
      <c r="R1546" s="7"/>
      <c r="S1546" s="7"/>
      <c r="T1546" s="7"/>
      <c r="U1546" s="7"/>
      <c r="V1546" s="7"/>
      <c r="W1546" s="7"/>
      <c r="X1546" s="7"/>
      <c r="Y1546" s="7"/>
      <c r="Z1546" s="7"/>
      <c r="AA1546" s="7"/>
      <c r="AB1546" s="7"/>
      <c r="AC1546" s="7"/>
      <c r="AD1546" s="7"/>
      <c r="AE1546" s="7"/>
      <c r="AF1546" s="7"/>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t="n">
        <v>1</v>
      </c>
      <c r="BQ1546" s="7"/>
      <c r="BR1546" s="7"/>
      <c r="BS1546" s="7"/>
      <c r="BT1546" s="7"/>
      <c r="BU1546" s="7"/>
      <c r="BV1546" s="7"/>
      <c r="BW1546" s="7"/>
      <c r="BX1546" s="7"/>
      <c r="BY1546" s="7"/>
      <c r="BZ1546" s="7"/>
      <c r="CA1546" s="7"/>
      <c r="CB1546" s="7"/>
      <c r="CC1546" s="7"/>
      <c r="CD1546" s="7"/>
      <c r="CE1546" s="7"/>
      <c r="CF1546" s="7"/>
      <c r="CG1546" s="7"/>
      <c r="CH1546" s="7"/>
      <c r="CI1546" s="7"/>
      <c r="CL1546" s="7" t="n">
        <v>96.6</v>
      </c>
      <c r="CM1546" s="7" t="n">
        <v>96.6</v>
      </c>
      <c r="CN1546" s="7" t="n">
        <v>96.6</v>
      </c>
    </row>
    <row r="1547" customFormat="false" ht="15" hidden="false" customHeight="false" outlineLevel="0" collapsed="false">
      <c r="A1547" s="0" t="s">
        <v>97</v>
      </c>
      <c r="B1547" s="0" t="s">
        <v>97</v>
      </c>
      <c r="C1547" s="0" t="s">
        <v>149</v>
      </c>
      <c r="D1547" s="0" t="s">
        <v>1631</v>
      </c>
      <c r="F1547" s="7"/>
      <c r="G1547" s="7"/>
      <c r="H1547" s="7"/>
      <c r="I1547" s="7"/>
      <c r="J1547" s="7"/>
      <c r="K1547" s="7"/>
      <c r="L1547" s="7"/>
      <c r="M1547" s="7"/>
      <c r="N1547" s="7"/>
      <c r="O1547" s="7"/>
      <c r="P1547" s="7"/>
      <c r="Q1547" s="7"/>
      <c r="R1547" s="7"/>
      <c r="S1547" s="7"/>
      <c r="T1547" s="7"/>
      <c r="U1547" s="7"/>
      <c r="V1547" s="7"/>
      <c r="W1547" s="7"/>
      <c r="X1547" s="7"/>
      <c r="Y1547" s="7"/>
      <c r="Z1547" s="7"/>
      <c r="AA1547" s="7"/>
      <c r="AB1547" s="7"/>
      <c r="AC1547" s="7"/>
      <c r="AD1547" s="7"/>
      <c r="AE1547" s="7"/>
      <c r="AF1547" s="7"/>
      <c r="AG1547" s="7"/>
      <c r="AH1547" s="7"/>
      <c r="AI1547" s="7" t="n">
        <v>1</v>
      </c>
      <c r="AJ1547" s="7" t="n">
        <v>1</v>
      </c>
      <c r="AK1547" s="7" t="n">
        <v>1</v>
      </c>
      <c r="AL1547" s="7" t="n">
        <v>1</v>
      </c>
      <c r="AM1547" s="7" t="n">
        <v>1</v>
      </c>
      <c r="AN1547" s="7" t="n">
        <v>1</v>
      </c>
      <c r="AO1547" s="7" t="n">
        <v>1</v>
      </c>
      <c r="AP1547" s="7" t="n">
        <v>1</v>
      </c>
      <c r="AQ1547" s="7" t="n">
        <v>1</v>
      </c>
      <c r="AR1547" s="7" t="n">
        <v>1</v>
      </c>
      <c r="AS1547" s="7" t="n">
        <v>1</v>
      </c>
      <c r="AT1547" s="7" t="n">
        <v>1</v>
      </c>
      <c r="AU1547" s="7" t="n">
        <v>1</v>
      </c>
      <c r="AV1547" s="7" t="n">
        <v>1</v>
      </c>
      <c r="AW1547" s="7" t="n">
        <v>1</v>
      </c>
      <c r="AX1547" s="7" t="n">
        <v>1</v>
      </c>
      <c r="AY1547" s="7" t="n">
        <v>1</v>
      </c>
      <c r="AZ1547" s="7" t="n">
        <v>1</v>
      </c>
      <c r="BA1547" s="7" t="n">
        <v>1</v>
      </c>
      <c r="BB1547" s="7" t="n">
        <v>1</v>
      </c>
      <c r="BC1547" s="7" t="n">
        <v>1</v>
      </c>
      <c r="BD1547" s="7" t="n">
        <v>1</v>
      </c>
      <c r="BE1547" s="7" t="n">
        <v>1</v>
      </c>
      <c r="BF1547" s="7" t="n">
        <v>1</v>
      </c>
      <c r="BG1547" s="7" t="n">
        <v>1</v>
      </c>
      <c r="BH1547" s="7" t="n">
        <v>1</v>
      </c>
      <c r="BI1547" s="7" t="n">
        <v>1</v>
      </c>
      <c r="BJ1547" s="7" t="n">
        <v>1</v>
      </c>
      <c r="BK1547" s="7" t="n">
        <v>1</v>
      </c>
      <c r="BL1547" s="7" t="n">
        <v>1</v>
      </c>
      <c r="BM1547" s="7" t="n">
        <v>1</v>
      </c>
      <c r="BN1547" s="7" t="n">
        <v>1</v>
      </c>
      <c r="BO1547" s="7" t="n">
        <v>1</v>
      </c>
      <c r="BP1547" s="7" t="n">
        <v>1</v>
      </c>
      <c r="BQ1547" s="7" t="n">
        <v>1</v>
      </c>
      <c r="BR1547" s="7" t="n">
        <v>1</v>
      </c>
      <c r="BS1547" s="7" t="n">
        <v>1</v>
      </c>
      <c r="BT1547" s="7" t="n">
        <v>1</v>
      </c>
      <c r="BU1547" s="7" t="n">
        <v>1</v>
      </c>
      <c r="BV1547" s="7" t="n">
        <v>1</v>
      </c>
      <c r="BW1547" s="7" t="n">
        <v>1</v>
      </c>
      <c r="BX1547" s="7" t="n">
        <v>1</v>
      </c>
      <c r="BY1547" s="7" t="n">
        <v>1</v>
      </c>
      <c r="BZ1547" s="7" t="n">
        <v>1</v>
      </c>
      <c r="CA1547" s="7" t="n">
        <v>1</v>
      </c>
      <c r="CB1547" s="7" t="n">
        <v>1</v>
      </c>
      <c r="CC1547" s="7" t="n">
        <v>1</v>
      </c>
      <c r="CD1547" s="7" t="n">
        <v>1</v>
      </c>
      <c r="CE1547" s="7" t="n">
        <v>1</v>
      </c>
      <c r="CF1547" s="7" t="n">
        <v>1</v>
      </c>
      <c r="CG1547" s="7" t="n">
        <v>1</v>
      </c>
      <c r="CH1547" s="7" t="n">
        <v>1</v>
      </c>
      <c r="CI1547" s="7" t="n">
        <v>1</v>
      </c>
      <c r="CL1547" s="7" t="n">
        <v>335.9</v>
      </c>
      <c r="CM1547" s="7" t="n">
        <v>0</v>
      </c>
      <c r="CN1547" s="7" t="n">
        <v>167.95</v>
      </c>
    </row>
    <row r="1548" customFormat="false" ht="15" hidden="false" customHeight="false" outlineLevel="0" collapsed="false">
      <c r="A1548" s="0" t="s">
        <v>97</v>
      </c>
      <c r="B1548" s="0" t="s">
        <v>97</v>
      </c>
      <c r="C1548" s="0" t="s">
        <v>149</v>
      </c>
      <c r="D1548" s="0" t="s">
        <v>1632</v>
      </c>
      <c r="F1548" s="7"/>
      <c r="G1548" s="7"/>
      <c r="H1548" s="7"/>
      <c r="I1548" s="7"/>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t="n">
        <v>1</v>
      </c>
      <c r="CB1548" s="7"/>
      <c r="CC1548" s="7"/>
      <c r="CD1548" s="7"/>
      <c r="CE1548" s="7"/>
      <c r="CF1548" s="7"/>
      <c r="CG1548" s="7"/>
      <c r="CH1548" s="7"/>
      <c r="CI1548" s="7"/>
      <c r="CL1548" s="7" t="n">
        <v>35.6</v>
      </c>
      <c r="CM1548" s="7" t="n">
        <v>35.6</v>
      </c>
      <c r="CN1548" s="7" t="n">
        <v>35.6</v>
      </c>
    </row>
    <row r="1549" customFormat="false" ht="15" hidden="false" customHeight="false" outlineLevel="0" collapsed="false">
      <c r="A1549" s="0" t="s">
        <v>97</v>
      </c>
      <c r="B1549" s="0" t="s">
        <v>97</v>
      </c>
      <c r="C1549" s="0" t="s">
        <v>149</v>
      </c>
      <c r="D1549" s="0" t="s">
        <v>1633</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c r="BY1549" s="7"/>
      <c r="BZ1549" s="7"/>
      <c r="CA1549" s="7"/>
      <c r="CB1549" s="7"/>
      <c r="CC1549" s="7"/>
      <c r="CD1549" s="7"/>
      <c r="CE1549" s="7"/>
      <c r="CF1549" s="7"/>
      <c r="CG1549" s="7"/>
      <c r="CH1549" s="7" t="n">
        <v>1</v>
      </c>
      <c r="CI1549" s="7" t="n">
        <v>1</v>
      </c>
      <c r="CL1549" s="7" t="n">
        <v>0.9</v>
      </c>
      <c r="CM1549" s="7" t="n">
        <v>0</v>
      </c>
      <c r="CN1549" s="7" t="n">
        <v>0.45</v>
      </c>
    </row>
    <row r="1550" customFormat="false" ht="15" hidden="false" customHeight="false" outlineLevel="0" collapsed="false">
      <c r="A1550" s="0" t="s">
        <v>97</v>
      </c>
      <c r="B1550" s="0" t="s">
        <v>97</v>
      </c>
      <c r="C1550" s="0" t="s">
        <v>149</v>
      </c>
      <c r="D1550" s="0" t="s">
        <v>1634</v>
      </c>
      <c r="F1550" s="7"/>
      <c r="G1550" s="7"/>
      <c r="H1550" s="7"/>
      <c r="I1550" s="7"/>
      <c r="J1550" s="7"/>
      <c r="K1550" s="7"/>
      <c r="L1550" s="7"/>
      <c r="M1550" s="7"/>
      <c r="N1550" s="7"/>
      <c r="O1550" s="7"/>
      <c r="P1550" s="7"/>
      <c r="Q1550" s="7"/>
      <c r="R1550" s="7"/>
      <c r="S1550" s="7"/>
      <c r="T1550" s="7"/>
      <c r="U1550" s="7"/>
      <c r="V1550" s="7"/>
      <c r="W1550" s="7"/>
      <c r="X1550" s="7"/>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t="n">
        <v>1</v>
      </c>
      <c r="AV1550" s="7" t="n">
        <v>1</v>
      </c>
      <c r="AW1550" s="7" t="n">
        <v>1</v>
      </c>
      <c r="AX1550" s="7" t="n">
        <v>1</v>
      </c>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c r="CI1550" s="7"/>
      <c r="CL1550" s="7" t="n">
        <v>232.5</v>
      </c>
      <c r="CM1550" s="7" t="n">
        <v>201.6</v>
      </c>
      <c r="CN1550" s="7" t="n">
        <v>217.05</v>
      </c>
    </row>
    <row r="1551" customFormat="false" ht="15" hidden="false" customHeight="false" outlineLevel="0" collapsed="false">
      <c r="A1551" s="0" t="s">
        <v>97</v>
      </c>
      <c r="B1551" s="0" t="s">
        <v>97</v>
      </c>
      <c r="C1551" s="0" t="s">
        <v>149</v>
      </c>
      <c r="D1551" s="0" t="s">
        <v>1635</v>
      </c>
      <c r="F1551" s="7"/>
      <c r="G1551" s="7"/>
      <c r="H1551" s="7"/>
      <c r="I1551" s="7"/>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c r="AI1551" s="7"/>
      <c r="AJ1551" s="7"/>
      <c r="AK1551" s="7" t="n">
        <v>1</v>
      </c>
      <c r="AL1551" s="7" t="n">
        <v>1</v>
      </c>
      <c r="AM1551" s="7" t="n">
        <v>1</v>
      </c>
      <c r="AN1551" s="7" t="n">
        <v>1</v>
      </c>
      <c r="AO1551" s="7" t="n">
        <v>1</v>
      </c>
      <c r="AP1551" s="7" t="n">
        <v>1</v>
      </c>
      <c r="AQ1551" s="7" t="n">
        <v>1</v>
      </c>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c r="CD1551" s="7"/>
      <c r="CE1551" s="7"/>
      <c r="CF1551" s="7"/>
      <c r="CG1551" s="7"/>
      <c r="CH1551" s="7"/>
      <c r="CI1551" s="7"/>
      <c r="CL1551" s="7" t="n">
        <v>314.9</v>
      </c>
      <c r="CM1551" s="7" t="n">
        <v>265.5</v>
      </c>
      <c r="CN1551" s="7" t="n">
        <v>290.2</v>
      </c>
    </row>
    <row r="1552" customFormat="false" ht="15" hidden="false" customHeight="false" outlineLevel="0" collapsed="false">
      <c r="A1552" s="0" t="s">
        <v>97</v>
      </c>
      <c r="B1552" s="0" t="s">
        <v>97</v>
      </c>
      <c r="C1552" s="0" t="s">
        <v>149</v>
      </c>
      <c r="D1552" s="0" t="s">
        <v>1636</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c r="AD1552" s="7"/>
      <c r="AE1552" s="7"/>
      <c r="AF1552" s="7"/>
      <c r="AG1552" s="7"/>
      <c r="AH1552" s="7"/>
      <c r="AI1552" s="7"/>
      <c r="AJ1552" s="7"/>
      <c r="AK1552" s="7"/>
      <c r="AL1552" s="7"/>
      <c r="AM1552" s="7"/>
      <c r="AN1552" s="7" t="n">
        <v>1</v>
      </c>
      <c r="AO1552" s="7" t="n">
        <v>1</v>
      </c>
      <c r="AP1552" s="7" t="n">
        <v>1</v>
      </c>
      <c r="AQ1552" s="7" t="n">
        <v>1</v>
      </c>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c r="CE1552" s="7"/>
      <c r="CF1552" s="7"/>
      <c r="CG1552" s="7"/>
      <c r="CH1552" s="7"/>
      <c r="CI1552" s="7"/>
      <c r="CL1552" s="7" t="n">
        <v>296.8</v>
      </c>
      <c r="CM1552" s="7" t="n">
        <v>265.5</v>
      </c>
      <c r="CN1552" s="7" t="n">
        <v>281.15</v>
      </c>
    </row>
    <row r="1553" customFormat="false" ht="15" hidden="false" customHeight="false" outlineLevel="0" collapsed="false">
      <c r="A1553" s="0" t="s">
        <v>97</v>
      </c>
      <c r="B1553" s="0" t="s">
        <v>97</v>
      </c>
      <c r="C1553" s="0" t="s">
        <v>149</v>
      </c>
      <c r="D1553" s="0" t="s">
        <v>1637</v>
      </c>
      <c r="F1553" s="7"/>
      <c r="G1553" s="7"/>
      <c r="H1553" s="7"/>
      <c r="I1553" s="7"/>
      <c r="J1553" s="7"/>
      <c r="K1553" s="7"/>
      <c r="L1553" s="7"/>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t="n">
        <v>1</v>
      </c>
      <c r="BP1553" s="7" t="n">
        <v>1</v>
      </c>
      <c r="BQ1553" s="7"/>
      <c r="BR1553" s="7"/>
      <c r="BS1553" s="7"/>
      <c r="BT1553" s="7"/>
      <c r="BU1553" s="7"/>
      <c r="BV1553" s="7"/>
      <c r="BW1553" s="7"/>
      <c r="BX1553" s="7"/>
      <c r="BY1553" s="7"/>
      <c r="BZ1553" s="7"/>
      <c r="CA1553" s="7"/>
      <c r="CB1553" s="7"/>
      <c r="CC1553" s="7"/>
      <c r="CD1553" s="7"/>
      <c r="CE1553" s="7"/>
      <c r="CF1553" s="7"/>
      <c r="CG1553" s="7"/>
      <c r="CH1553" s="7"/>
      <c r="CI1553" s="7"/>
      <c r="CL1553" s="7" t="n">
        <v>105.8</v>
      </c>
      <c r="CM1553" s="7" t="n">
        <v>96.6</v>
      </c>
      <c r="CN1553" s="7" t="n">
        <v>101.2</v>
      </c>
    </row>
    <row r="1554" customFormat="false" ht="15" hidden="false" customHeight="false" outlineLevel="0" collapsed="false">
      <c r="A1554" s="0" t="s">
        <v>97</v>
      </c>
      <c r="B1554" s="0" t="s">
        <v>97</v>
      </c>
      <c r="C1554" s="0" t="s">
        <v>149</v>
      </c>
      <c r="D1554" s="0" t="s">
        <v>1638</v>
      </c>
      <c r="F1554" s="7"/>
      <c r="G1554" s="7"/>
      <c r="H1554" s="7"/>
      <c r="I1554" s="7"/>
      <c r="J1554" s="7"/>
      <c r="K1554" s="7"/>
      <c r="L1554" s="7"/>
      <c r="M1554" s="7"/>
      <c r="N1554" s="7"/>
      <c r="O1554" s="7"/>
      <c r="P1554" s="7"/>
      <c r="Q1554" s="7"/>
      <c r="R1554" s="7"/>
      <c r="S1554" s="7"/>
      <c r="T1554" s="7"/>
      <c r="U1554" s="7"/>
      <c r="V1554" s="7"/>
      <c r="W1554" s="7"/>
      <c r="X1554" s="7"/>
      <c r="Y1554" s="7" t="n">
        <v>1</v>
      </c>
      <c r="Z1554" s="7"/>
      <c r="AA1554" s="7"/>
      <c r="AB1554" s="7"/>
      <c r="AC1554" s="7"/>
      <c r="AD1554" s="7"/>
      <c r="AE1554" s="7"/>
      <c r="AF1554" s="7"/>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420.8</v>
      </c>
      <c r="CM1554" s="7" t="n">
        <v>420.8</v>
      </c>
      <c r="CN1554" s="7" t="n">
        <v>420.8</v>
      </c>
    </row>
    <row r="1555" customFormat="false" ht="15" hidden="false" customHeight="false" outlineLevel="0" collapsed="false">
      <c r="A1555" s="0" t="s">
        <v>97</v>
      </c>
      <c r="B1555" s="0" t="s">
        <v>97</v>
      </c>
      <c r="C1555" s="0" t="s">
        <v>149</v>
      </c>
      <c r="D1555" s="0" t="s">
        <v>1639</v>
      </c>
      <c r="F1555" s="7"/>
      <c r="G1555" s="7"/>
      <c r="H1555" s="7"/>
      <c r="I1555" s="7"/>
      <c r="J1555" s="7"/>
      <c r="K1555" s="7"/>
      <c r="L1555" s="7"/>
      <c r="M1555" s="7"/>
      <c r="N1555" s="7"/>
      <c r="O1555" s="7"/>
      <c r="P1555" s="7"/>
      <c r="Q1555" s="7"/>
      <c r="R1555" s="7"/>
      <c r="S1555" s="7"/>
      <c r="T1555" s="7"/>
      <c r="U1555" s="7"/>
      <c r="V1555" s="7"/>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t="n">
        <v>1</v>
      </c>
      <c r="BK1555" s="7" t="n">
        <v>1</v>
      </c>
      <c r="BL1555" s="7" t="n">
        <v>1</v>
      </c>
      <c r="BM1555" s="7" t="n">
        <v>1</v>
      </c>
      <c r="BN1555" s="7" t="n">
        <v>1</v>
      </c>
      <c r="BO1555" s="7"/>
      <c r="BP1555" s="7"/>
      <c r="BQ1555" s="7"/>
      <c r="BR1555" s="7"/>
      <c r="BS1555" s="7"/>
      <c r="BT1555" s="7"/>
      <c r="BU1555" s="7"/>
      <c r="BV1555" s="7"/>
      <c r="BW1555" s="7"/>
      <c r="BX1555" s="7"/>
      <c r="BY1555" s="7"/>
      <c r="BZ1555" s="7"/>
      <c r="CA1555" s="7"/>
      <c r="CB1555" s="7"/>
      <c r="CC1555" s="7"/>
      <c r="CD1555" s="7"/>
      <c r="CE1555" s="7"/>
      <c r="CF1555" s="7"/>
      <c r="CG1555" s="7"/>
      <c r="CH1555" s="7"/>
      <c r="CI1555" s="7"/>
      <c r="CL1555" s="7" t="n">
        <v>142.9</v>
      </c>
      <c r="CM1555" s="7" t="n">
        <v>118.5</v>
      </c>
      <c r="CN1555" s="7" t="n">
        <v>130.7</v>
      </c>
    </row>
    <row r="1556" customFormat="false" ht="15" hidden="false" customHeight="false" outlineLevel="0" collapsed="false">
      <c r="A1556" s="0" t="s">
        <v>97</v>
      </c>
      <c r="B1556" s="0" t="s">
        <v>97</v>
      </c>
      <c r="C1556" s="0" t="s">
        <v>149</v>
      </c>
      <c r="D1556" s="0" t="s">
        <v>1640</v>
      </c>
      <c r="F1556" s="7"/>
      <c r="G1556" s="7"/>
      <c r="H1556" s="7"/>
      <c r="I1556" s="7"/>
      <c r="J1556" s="7"/>
      <c r="K1556" s="7"/>
      <c r="L1556" s="7"/>
      <c r="M1556" s="7"/>
      <c r="N1556" s="7"/>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t="n">
        <v>1</v>
      </c>
      <c r="BV1556" s="7" t="n">
        <v>1</v>
      </c>
      <c r="BW1556" s="7" t="n">
        <v>1</v>
      </c>
      <c r="BX1556" s="7" t="n">
        <v>1</v>
      </c>
      <c r="BY1556" s="7" t="n">
        <v>1</v>
      </c>
      <c r="BZ1556" s="7" t="n">
        <v>1</v>
      </c>
      <c r="CA1556" s="7" t="n">
        <v>1</v>
      </c>
      <c r="CB1556" s="7" t="n">
        <v>1</v>
      </c>
      <c r="CC1556" s="7" t="n">
        <v>1</v>
      </c>
      <c r="CD1556" s="7" t="n">
        <v>1</v>
      </c>
      <c r="CE1556" s="7" t="n">
        <v>1</v>
      </c>
      <c r="CF1556" s="7" t="n">
        <v>1</v>
      </c>
      <c r="CG1556" s="7" t="n">
        <v>1</v>
      </c>
      <c r="CH1556" s="7" t="n">
        <v>1</v>
      </c>
      <c r="CI1556" s="7" t="n">
        <v>1</v>
      </c>
      <c r="CL1556" s="7" t="n">
        <v>68.1</v>
      </c>
      <c r="CM1556" s="7" t="n">
        <v>0</v>
      </c>
      <c r="CN1556" s="7" t="n">
        <v>34.05</v>
      </c>
    </row>
    <row r="1557" customFormat="false" ht="15" hidden="false" customHeight="false" outlineLevel="0" collapsed="false">
      <c r="A1557" s="0" t="s">
        <v>97</v>
      </c>
      <c r="B1557" s="0" t="s">
        <v>97</v>
      </c>
      <c r="C1557" s="0" t="s">
        <v>149</v>
      </c>
      <c r="D1557" s="0" t="s">
        <v>1641</v>
      </c>
      <c r="F1557" s="7"/>
      <c r="G1557" s="7"/>
      <c r="H1557" s="7"/>
      <c r="I1557" s="7"/>
      <c r="J1557" s="7"/>
      <c r="K1557" s="7"/>
      <c r="L1557" s="7"/>
      <c r="M1557" s="7"/>
      <c r="N1557" s="7"/>
      <c r="O1557" s="7"/>
      <c r="P1557" s="7"/>
      <c r="Q1557" s="7"/>
      <c r="R1557" s="7"/>
      <c r="S1557" s="7"/>
      <c r="T1557" s="7"/>
      <c r="U1557" s="7"/>
      <c r="V1557" s="7"/>
      <c r="W1557" s="7"/>
      <c r="X1557" s="7"/>
      <c r="Y1557" s="7"/>
      <c r="Z1557" s="7"/>
      <c r="AA1557" s="7"/>
      <c r="AB1557" s="7"/>
      <c r="AC1557" s="7"/>
      <c r="AD1557" s="7"/>
      <c r="AE1557" s="7"/>
      <c r="AF1557" s="7"/>
      <c r="AG1557" s="7"/>
      <c r="AH1557" s="7"/>
      <c r="AI1557" s="7"/>
      <c r="AJ1557" s="7" t="n">
        <v>1</v>
      </c>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c r="BU1557" s="7"/>
      <c r="BV1557" s="7"/>
      <c r="BW1557" s="7"/>
      <c r="BX1557" s="7"/>
      <c r="BY1557" s="7"/>
      <c r="BZ1557" s="7"/>
      <c r="CA1557" s="7"/>
      <c r="CB1557" s="7"/>
      <c r="CC1557" s="7"/>
      <c r="CD1557" s="7"/>
      <c r="CE1557" s="7"/>
      <c r="CF1557" s="7"/>
      <c r="CG1557" s="7"/>
      <c r="CH1557" s="7"/>
      <c r="CI1557" s="7"/>
      <c r="CL1557" s="7" t="n">
        <v>322.3</v>
      </c>
      <c r="CM1557" s="7" t="n">
        <v>322.3</v>
      </c>
      <c r="CN1557" s="7" t="n">
        <v>322.3</v>
      </c>
    </row>
    <row r="1558" customFormat="false" ht="15" hidden="false" customHeight="false" outlineLevel="0" collapsed="false">
      <c r="A1558" s="0" t="s">
        <v>97</v>
      </c>
      <c r="B1558" s="0" t="s">
        <v>97</v>
      </c>
      <c r="C1558" s="0" t="s">
        <v>149</v>
      </c>
      <c r="D1558" s="0" t="s">
        <v>1642</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c r="AS1558" s="7"/>
      <c r="AT1558" s="7"/>
      <c r="AU1558" s="7"/>
      <c r="AV1558" s="7"/>
      <c r="AW1558" s="7" t="n">
        <v>1</v>
      </c>
      <c r="AX1558" s="7" t="n">
        <v>1</v>
      </c>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c r="CH1558" s="7"/>
      <c r="CI1558" s="7"/>
      <c r="CL1558" s="7" t="n">
        <v>210.1</v>
      </c>
      <c r="CM1558" s="7" t="n">
        <v>201.6</v>
      </c>
      <c r="CN1558" s="7" t="n">
        <v>205.85</v>
      </c>
    </row>
    <row r="1559" customFormat="false" ht="15" hidden="false" customHeight="false" outlineLevel="0" collapsed="false">
      <c r="A1559" s="0" t="s">
        <v>97</v>
      </c>
      <c r="B1559" s="0" t="s">
        <v>97</v>
      </c>
      <c r="C1559" s="0" t="s">
        <v>149</v>
      </c>
      <c r="D1559" s="0" t="s">
        <v>1643</v>
      </c>
      <c r="F1559" s="7"/>
      <c r="G1559" s="7"/>
      <c r="H1559" s="7"/>
      <c r="I1559" s="7"/>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t="n">
        <v>1</v>
      </c>
      <c r="AK1559" s="7" t="n">
        <v>1</v>
      </c>
      <c r="AL1559" s="7" t="n">
        <v>1</v>
      </c>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c r="CB1559" s="7"/>
      <c r="CC1559" s="7"/>
      <c r="CD1559" s="7"/>
      <c r="CE1559" s="7"/>
      <c r="CF1559" s="7"/>
      <c r="CG1559" s="7"/>
      <c r="CH1559" s="7"/>
      <c r="CI1559" s="7"/>
      <c r="CL1559" s="7" t="n">
        <v>322.3</v>
      </c>
      <c r="CM1559" s="7" t="n">
        <v>309.1</v>
      </c>
      <c r="CN1559" s="7" t="n">
        <v>315.7</v>
      </c>
    </row>
    <row r="1560" customFormat="false" ht="15" hidden="false" customHeight="false" outlineLevel="0" collapsed="false">
      <c r="A1560" s="0" t="s">
        <v>97</v>
      </c>
      <c r="B1560" s="0" t="s">
        <v>97</v>
      </c>
      <c r="C1560" s="0" t="s">
        <v>149</v>
      </c>
      <c r="D1560" s="0" t="s">
        <v>1644</v>
      </c>
      <c r="F1560" s="7"/>
      <c r="G1560" s="7"/>
      <c r="H1560" s="7"/>
      <c r="I1560" s="7"/>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c r="CD1560" s="7" t="n">
        <v>1</v>
      </c>
      <c r="CE1560" s="7"/>
      <c r="CF1560" s="7"/>
      <c r="CG1560" s="7"/>
      <c r="CH1560" s="7"/>
      <c r="CI1560" s="7"/>
      <c r="CL1560" s="7" t="n">
        <v>19.5</v>
      </c>
      <c r="CM1560" s="7" t="n">
        <v>19.5</v>
      </c>
      <c r="CN1560" s="7" t="n">
        <v>19.5</v>
      </c>
    </row>
    <row r="1561" customFormat="false" ht="15" hidden="false" customHeight="false" outlineLevel="0" collapsed="false">
      <c r="A1561" s="0" t="s">
        <v>97</v>
      </c>
      <c r="B1561" s="0" t="s">
        <v>97</v>
      </c>
      <c r="C1561" s="0" t="s">
        <v>149</v>
      </c>
      <c r="D1561" s="0" t="s">
        <v>1645</v>
      </c>
      <c r="F1561" s="7"/>
      <c r="G1561" s="7"/>
      <c r="H1561" s="7"/>
      <c r="I1561" s="7"/>
      <c r="J1561" s="7"/>
      <c r="K1561" s="7"/>
      <c r="L1561" s="7"/>
      <c r="M1561" s="7"/>
      <c r="N1561" s="7"/>
      <c r="O1561" s="7"/>
      <c r="P1561" s="7"/>
      <c r="Q1561" s="7"/>
      <c r="R1561" s="7"/>
      <c r="S1561" s="7"/>
      <c r="T1561" s="7"/>
      <c r="U1561" s="7"/>
      <c r="V1561" s="7"/>
      <c r="W1561" s="7"/>
      <c r="X1561" s="7"/>
      <c r="Y1561" s="7"/>
      <c r="Z1561" s="7"/>
      <c r="AA1561" s="7"/>
      <c r="AB1561" s="7"/>
      <c r="AC1561" s="7"/>
      <c r="AD1561" s="7"/>
      <c r="AE1561" s="7" t="n">
        <v>1</v>
      </c>
      <c r="AF1561" s="7" t="n">
        <v>1</v>
      </c>
      <c r="AG1561" s="7" t="n">
        <v>1</v>
      </c>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c r="CH1561" s="7"/>
      <c r="CI1561" s="7"/>
      <c r="CL1561" s="7" t="n">
        <v>388.6</v>
      </c>
      <c r="CM1561" s="7" t="n">
        <v>366.9</v>
      </c>
      <c r="CN1561" s="7" t="n">
        <v>377.75</v>
      </c>
    </row>
    <row r="1562" customFormat="false" ht="15" hidden="false" customHeight="false" outlineLevel="0" collapsed="false">
      <c r="A1562" s="0" t="s">
        <v>97</v>
      </c>
      <c r="B1562" s="0" t="s">
        <v>97</v>
      </c>
      <c r="C1562" s="0" t="s">
        <v>149</v>
      </c>
      <c r="D1562" s="0" t="s">
        <v>1646</v>
      </c>
      <c r="F1562" s="7"/>
      <c r="G1562" s="7"/>
      <c r="H1562" s="7"/>
      <c r="I1562" s="7"/>
      <c r="J1562" s="7"/>
      <c r="K1562" s="7"/>
      <c r="L1562" s="7"/>
      <c r="M1562" s="7"/>
      <c r="N1562" s="7"/>
      <c r="O1562" s="7"/>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t="n">
        <v>1</v>
      </c>
      <c r="BU1562" s="7"/>
      <c r="BV1562" s="7"/>
      <c r="BW1562" s="7"/>
      <c r="BX1562" s="7"/>
      <c r="BY1562" s="7"/>
      <c r="BZ1562" s="7"/>
      <c r="CA1562" s="7"/>
      <c r="CB1562" s="7"/>
      <c r="CC1562" s="7"/>
      <c r="CD1562" s="7"/>
      <c r="CE1562" s="7"/>
      <c r="CF1562" s="7"/>
      <c r="CG1562" s="7"/>
      <c r="CH1562" s="7"/>
      <c r="CI1562" s="7"/>
      <c r="CL1562" s="7" t="n">
        <v>77.1</v>
      </c>
      <c r="CM1562" s="7" t="n">
        <v>77.1</v>
      </c>
      <c r="CN1562" s="7" t="n">
        <v>77.1</v>
      </c>
    </row>
    <row r="1563" customFormat="false" ht="15" hidden="false" customHeight="false" outlineLevel="0" collapsed="false">
      <c r="A1563" s="0" t="s">
        <v>97</v>
      </c>
      <c r="B1563" s="0" t="s">
        <v>97</v>
      </c>
      <c r="C1563" s="0" t="s">
        <v>149</v>
      </c>
      <c r="D1563" s="0" t="s">
        <v>1647</v>
      </c>
      <c r="F1563" s="7"/>
      <c r="G1563" s="7"/>
      <c r="H1563" s="7"/>
      <c r="I1563" s="7"/>
      <c r="J1563" s="7"/>
      <c r="K1563" s="7"/>
      <c r="L1563" s="7"/>
      <c r="M1563" s="7"/>
      <c r="N1563" s="7"/>
      <c r="O1563" s="7"/>
      <c r="P1563" s="7"/>
      <c r="Q1563" s="7"/>
      <c r="R1563" s="7"/>
      <c r="S1563" s="7"/>
      <c r="T1563" s="7"/>
      <c r="U1563" s="7"/>
      <c r="V1563" s="7"/>
      <c r="W1563" s="7"/>
      <c r="X1563" s="7"/>
      <c r="Y1563" s="7"/>
      <c r="Z1563" s="7"/>
      <c r="AA1563" s="7"/>
      <c r="AB1563" s="7"/>
      <c r="AC1563" s="7"/>
      <c r="AD1563" s="7"/>
      <c r="AE1563" s="7"/>
      <c r="AF1563" s="7"/>
      <c r="AG1563" s="7" t="n">
        <v>1</v>
      </c>
      <c r="AH1563" s="7" t="n">
        <v>1</v>
      </c>
      <c r="AI1563" s="7" t="n">
        <v>1</v>
      </c>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c r="CB1563" s="7"/>
      <c r="CC1563" s="7"/>
      <c r="CD1563" s="7"/>
      <c r="CE1563" s="7"/>
      <c r="CF1563" s="7"/>
      <c r="CG1563" s="7"/>
      <c r="CH1563" s="7"/>
      <c r="CI1563" s="7"/>
      <c r="CL1563" s="7" t="n">
        <v>366.9</v>
      </c>
      <c r="CM1563" s="7" t="n">
        <v>335.9</v>
      </c>
      <c r="CN1563" s="7" t="n">
        <v>351.4</v>
      </c>
    </row>
    <row r="1564" customFormat="false" ht="15" hidden="false" customHeight="false" outlineLevel="0" collapsed="false">
      <c r="A1564" s="0" t="s">
        <v>97</v>
      </c>
      <c r="B1564" s="0" t="s">
        <v>97</v>
      </c>
      <c r="C1564" s="0" t="s">
        <v>149</v>
      </c>
      <c r="D1564" s="0" t="s">
        <v>1648</v>
      </c>
      <c r="F1564" s="7"/>
      <c r="G1564" s="7"/>
      <c r="H1564" s="7"/>
      <c r="I1564" s="7"/>
      <c r="J1564" s="7"/>
      <c r="K1564" s="7"/>
      <c r="L1564" s="7"/>
      <c r="M1564" s="7"/>
      <c r="N1564" s="7"/>
      <c r="O1564" s="7"/>
      <c r="P1564" s="7"/>
      <c r="Q1564" s="7"/>
      <c r="R1564" s="7"/>
      <c r="S1564" s="7"/>
      <c r="T1564" s="7"/>
      <c r="U1564" s="7"/>
      <c r="V1564" s="7"/>
      <c r="W1564" s="7"/>
      <c r="X1564" s="7"/>
      <c r="Y1564" s="7"/>
      <c r="Z1564" s="7"/>
      <c r="AA1564" s="7"/>
      <c r="AB1564" s="7"/>
      <c r="AC1564" s="7"/>
      <c r="AD1564" s="7"/>
      <c r="AE1564" s="7"/>
      <c r="AF1564" s="7"/>
      <c r="AG1564" s="7"/>
      <c r="AH1564" s="7" t="n">
        <v>1</v>
      </c>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c r="CD1564" s="7"/>
      <c r="CE1564" s="7"/>
      <c r="CF1564" s="7"/>
      <c r="CG1564" s="7"/>
      <c r="CH1564" s="7"/>
      <c r="CI1564" s="7"/>
      <c r="CL1564" s="7" t="n">
        <v>352.3</v>
      </c>
      <c r="CM1564" s="7" t="n">
        <v>352.3</v>
      </c>
      <c r="CN1564" s="7" t="n">
        <v>352.3</v>
      </c>
    </row>
    <row r="1565" customFormat="false" ht="15" hidden="false" customHeight="false" outlineLevel="0" collapsed="false">
      <c r="A1565" s="0" t="s">
        <v>97</v>
      </c>
      <c r="B1565" s="0" t="s">
        <v>97</v>
      </c>
      <c r="C1565" s="0" t="s">
        <v>149</v>
      </c>
      <c r="D1565" s="0" t="s">
        <v>1649</v>
      </c>
      <c r="F1565" s="7"/>
      <c r="G1565" s="7"/>
      <c r="H1565" s="7"/>
      <c r="I1565" s="7"/>
      <c r="J1565" s="7"/>
      <c r="K1565" s="7"/>
      <c r="L1565" s="7"/>
      <c r="M1565" s="7"/>
      <c r="N1565" s="7"/>
      <c r="O1565" s="7"/>
      <c r="P1565" s="7"/>
      <c r="Q1565" s="7"/>
      <c r="R1565" s="7"/>
      <c r="S1565" s="7"/>
      <c r="T1565" s="7"/>
      <c r="U1565" s="7"/>
      <c r="V1565" s="7"/>
      <c r="W1565" s="7"/>
      <c r="X1565" s="7"/>
      <c r="Y1565" s="7"/>
      <c r="Z1565" s="7"/>
      <c r="AA1565" s="7"/>
      <c r="AB1565" s="7"/>
      <c r="AC1565" s="7"/>
      <c r="AD1565" s="7"/>
      <c r="AE1565" s="7"/>
      <c r="AF1565" s="7"/>
      <c r="AG1565" s="7"/>
      <c r="AH1565" s="7"/>
      <c r="AI1565" s="7"/>
      <c r="AJ1565" s="7"/>
      <c r="AK1565" s="7"/>
      <c r="AL1565" s="7"/>
      <c r="AM1565" s="7"/>
      <c r="AN1565" s="7"/>
      <c r="AO1565" s="7"/>
      <c r="AP1565" s="7" t="n">
        <v>1</v>
      </c>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c r="CH1565" s="7"/>
      <c r="CI1565" s="7"/>
      <c r="CL1565" s="7" t="n">
        <v>277.5</v>
      </c>
      <c r="CM1565" s="7" t="n">
        <v>277.5</v>
      </c>
      <c r="CN1565" s="7" t="n">
        <v>277.5</v>
      </c>
    </row>
    <row r="1566" customFormat="false" ht="15" hidden="false" customHeight="false" outlineLevel="0" collapsed="false">
      <c r="A1566" s="0" t="s">
        <v>97</v>
      </c>
      <c r="B1566" s="0" t="s">
        <v>97</v>
      </c>
      <c r="C1566" s="0" t="s">
        <v>149</v>
      </c>
      <c r="D1566" s="0" t="s">
        <v>1650</v>
      </c>
      <c r="F1566" s="7"/>
      <c r="G1566" s="7"/>
      <c r="H1566" s="7"/>
      <c r="I1566" s="7"/>
      <c r="J1566" s="7"/>
      <c r="K1566" s="7"/>
      <c r="L1566" s="7"/>
      <c r="M1566" s="7"/>
      <c r="N1566" s="7"/>
      <c r="O1566" s="7"/>
      <c r="P1566" s="7"/>
      <c r="Q1566" s="7"/>
      <c r="R1566" s="7"/>
      <c r="S1566" s="7"/>
      <c r="T1566" s="7"/>
      <c r="U1566" s="7"/>
      <c r="V1566" s="7"/>
      <c r="W1566" s="7"/>
      <c r="X1566" s="7"/>
      <c r="Y1566" s="7"/>
      <c r="Z1566" s="7"/>
      <c r="AA1566" s="7"/>
      <c r="AB1566" s="7"/>
      <c r="AC1566" s="7"/>
      <c r="AD1566" s="7"/>
      <c r="AE1566" s="7"/>
      <c r="AF1566" s="7"/>
      <c r="AG1566" s="7" t="n">
        <v>1</v>
      </c>
      <c r="AH1566" s="7" t="n">
        <v>1</v>
      </c>
      <c r="AI1566" s="7" t="n">
        <v>1</v>
      </c>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c r="CH1566" s="7"/>
      <c r="CI1566" s="7"/>
      <c r="CL1566" s="7" t="n">
        <v>366.9</v>
      </c>
      <c r="CM1566" s="7" t="n">
        <v>335.9</v>
      </c>
      <c r="CN1566" s="7" t="n">
        <v>351.4</v>
      </c>
    </row>
    <row r="1567" customFormat="false" ht="15" hidden="false" customHeight="false" outlineLevel="0" collapsed="false">
      <c r="A1567" s="0" t="s">
        <v>97</v>
      </c>
      <c r="B1567" s="0" t="s">
        <v>97</v>
      </c>
      <c r="C1567" s="0" t="s">
        <v>149</v>
      </c>
      <c r="D1567" s="0" t="s">
        <v>1651</v>
      </c>
      <c r="F1567" s="7"/>
      <c r="G1567" s="7"/>
      <c r="H1567" s="7"/>
      <c r="I1567" s="7"/>
      <c r="J1567" s="7"/>
      <c r="K1567" s="7"/>
      <c r="L1567" s="7"/>
      <c r="M1567" s="7"/>
      <c r="N1567" s="7"/>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t="n">
        <v>1</v>
      </c>
      <c r="BN1567" s="7" t="n">
        <v>1</v>
      </c>
      <c r="BO1567" s="7" t="n">
        <v>1</v>
      </c>
      <c r="BP1567" s="7" t="n">
        <v>1</v>
      </c>
      <c r="BQ1567" s="7" t="n">
        <v>1</v>
      </c>
      <c r="BR1567" s="7" t="n">
        <v>1</v>
      </c>
      <c r="BS1567" s="7" t="n">
        <v>1</v>
      </c>
      <c r="BT1567" s="7" t="n">
        <v>1</v>
      </c>
      <c r="BU1567" s="7" t="n">
        <v>1</v>
      </c>
      <c r="BV1567" s="7"/>
      <c r="BW1567" s="7"/>
      <c r="BX1567" s="7"/>
      <c r="BY1567" s="7"/>
      <c r="BZ1567" s="7"/>
      <c r="CA1567" s="7"/>
      <c r="CB1567" s="7"/>
      <c r="CC1567" s="7"/>
      <c r="CD1567" s="7"/>
      <c r="CE1567" s="7"/>
      <c r="CF1567" s="7"/>
      <c r="CG1567" s="7"/>
      <c r="CH1567" s="7"/>
      <c r="CI1567" s="7"/>
      <c r="CL1567" s="7" t="n">
        <v>127.5</v>
      </c>
      <c r="CM1567" s="7" t="n">
        <v>68.1</v>
      </c>
      <c r="CN1567" s="7" t="n">
        <v>97.8</v>
      </c>
    </row>
    <row r="1568" customFormat="false" ht="15" hidden="false" customHeight="false" outlineLevel="0" collapsed="false">
      <c r="A1568" s="0" t="s">
        <v>97</v>
      </c>
      <c r="B1568" s="0" t="s">
        <v>97</v>
      </c>
      <c r="C1568" s="0" t="s">
        <v>149</v>
      </c>
      <c r="D1568" s="0" t="s">
        <v>1652</v>
      </c>
      <c r="F1568" s="7"/>
      <c r="G1568" s="7"/>
      <c r="H1568" s="7"/>
      <c r="I1568" s="7"/>
      <c r="J1568" s="7"/>
      <c r="K1568" s="7"/>
      <c r="L1568" s="7"/>
      <c r="M1568" s="7"/>
      <c r="N1568" s="7"/>
      <c r="O1568" s="7"/>
      <c r="P1568" s="7"/>
      <c r="Q1568" s="7"/>
      <c r="R1568" s="7"/>
      <c r="S1568" s="7"/>
      <c r="T1568" s="7"/>
      <c r="U1568" s="7"/>
      <c r="V1568" s="7"/>
      <c r="W1568" s="7"/>
      <c r="X1568" s="7"/>
      <c r="Y1568" s="7"/>
      <c r="Z1568" s="7"/>
      <c r="AA1568" s="7"/>
      <c r="AB1568" s="7"/>
      <c r="AC1568" s="7"/>
      <c r="AD1568" s="7"/>
      <c r="AE1568" s="7"/>
      <c r="AF1568" s="7" t="n">
        <v>1</v>
      </c>
      <c r="AG1568" s="7" t="n">
        <v>1</v>
      </c>
      <c r="AH1568" s="7" t="n">
        <v>1</v>
      </c>
      <c r="AI1568" s="7" t="n">
        <v>1</v>
      </c>
      <c r="AJ1568" s="7" t="n">
        <v>1</v>
      </c>
      <c r="AK1568" s="7" t="n">
        <v>1</v>
      </c>
      <c r="AL1568" s="7" t="n">
        <v>1</v>
      </c>
      <c r="AM1568" s="7" t="n">
        <v>1</v>
      </c>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c r="CE1568" s="7"/>
      <c r="CF1568" s="7"/>
      <c r="CG1568" s="7"/>
      <c r="CH1568" s="7"/>
      <c r="CI1568" s="7"/>
      <c r="CL1568" s="7" t="n">
        <v>379.9</v>
      </c>
      <c r="CM1568" s="7" t="n">
        <v>302.8</v>
      </c>
      <c r="CN1568" s="7" t="n">
        <v>341.35</v>
      </c>
    </row>
    <row r="1569" customFormat="false" ht="15" hidden="false" customHeight="false" outlineLevel="0" collapsed="false">
      <c r="A1569" s="0" t="s">
        <v>97</v>
      </c>
      <c r="B1569" s="0" t="s">
        <v>97</v>
      </c>
      <c r="C1569" s="0" t="s">
        <v>149</v>
      </c>
      <c r="D1569" s="0" t="s">
        <v>1653</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c r="BZ1569" s="7"/>
      <c r="CA1569" s="7"/>
      <c r="CB1569" s="7"/>
      <c r="CC1569" s="7"/>
      <c r="CD1569" s="7"/>
      <c r="CE1569" s="7"/>
      <c r="CF1569" s="7"/>
      <c r="CG1569" s="7" t="n">
        <v>1</v>
      </c>
      <c r="CH1569" s="7" t="n">
        <v>1</v>
      </c>
      <c r="CI1569" s="7" t="n">
        <v>1</v>
      </c>
      <c r="CL1569" s="7" t="n">
        <v>3.6</v>
      </c>
      <c r="CM1569" s="7" t="n">
        <v>0.9</v>
      </c>
      <c r="CN1569" s="7" t="n">
        <v>2.25</v>
      </c>
    </row>
    <row r="1570" customFormat="false" ht="15" hidden="false" customHeight="false" outlineLevel="0" collapsed="false">
      <c r="A1570" s="0" t="s">
        <v>97</v>
      </c>
      <c r="B1570" s="0" t="s">
        <v>97</v>
      </c>
      <c r="C1570" s="0" t="s">
        <v>149</v>
      </c>
      <c r="D1570" s="0" t="s">
        <v>1654</v>
      </c>
      <c r="F1570" s="7"/>
      <c r="G1570" s="7"/>
      <c r="H1570" s="7"/>
      <c r="I1570" s="7"/>
      <c r="J1570" s="7"/>
      <c r="K1570" s="7"/>
      <c r="L1570" s="7"/>
      <c r="M1570" s="7"/>
      <c r="N1570" s="7"/>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t="n">
        <v>1</v>
      </c>
      <c r="AR1570" s="7" t="n">
        <v>1</v>
      </c>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c r="CH1570" s="7"/>
      <c r="CI1570" s="7"/>
      <c r="CL1570" s="7" t="n">
        <v>265.5</v>
      </c>
      <c r="CM1570" s="7" t="n">
        <v>255.7</v>
      </c>
      <c r="CN1570" s="7" t="n">
        <v>260.6</v>
      </c>
    </row>
    <row r="1571" customFormat="false" ht="15" hidden="false" customHeight="false" outlineLevel="0" collapsed="false">
      <c r="A1571" s="0" t="s">
        <v>97</v>
      </c>
      <c r="B1571" s="0" t="s">
        <v>97</v>
      </c>
      <c r="C1571" s="0" t="s">
        <v>149</v>
      </c>
      <c r="D1571" s="0" t="s">
        <v>1655</v>
      </c>
      <c r="F1571" s="7"/>
      <c r="G1571" s="7"/>
      <c r="H1571" s="7"/>
      <c r="I1571" s="7"/>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c r="BQ1571" s="7"/>
      <c r="BR1571" s="7"/>
      <c r="BS1571" s="7"/>
      <c r="BT1571" s="7"/>
      <c r="BU1571" s="7"/>
      <c r="BV1571" s="7"/>
      <c r="BW1571" s="7"/>
      <c r="BX1571" s="7"/>
      <c r="BY1571" s="7" t="n">
        <v>1</v>
      </c>
      <c r="BZ1571" s="7"/>
      <c r="CA1571" s="7"/>
      <c r="CB1571" s="7"/>
      <c r="CC1571" s="7"/>
      <c r="CD1571" s="7"/>
      <c r="CE1571" s="7"/>
      <c r="CF1571" s="7"/>
      <c r="CG1571" s="7"/>
      <c r="CH1571" s="7"/>
      <c r="CI1571" s="7"/>
      <c r="CL1571" s="7" t="n">
        <v>44.5</v>
      </c>
      <c r="CM1571" s="7" t="n">
        <v>44.5</v>
      </c>
      <c r="CN1571" s="7" t="n">
        <v>44.5</v>
      </c>
    </row>
    <row r="1572" customFormat="false" ht="15" hidden="false" customHeight="false" outlineLevel="0" collapsed="false">
      <c r="A1572" s="0" t="s">
        <v>97</v>
      </c>
      <c r="B1572" s="0" t="s">
        <v>97</v>
      </c>
      <c r="C1572" s="0" t="s">
        <v>149</v>
      </c>
      <c r="D1572" s="0" t="s">
        <v>1656</v>
      </c>
      <c r="F1572" s="7"/>
      <c r="G1572" s="7"/>
      <c r="H1572" s="7"/>
      <c r="I1572" s="7"/>
      <c r="J1572" s="7"/>
      <c r="K1572" s="7"/>
      <c r="L1572" s="7"/>
      <c r="M1572" s="7"/>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t="n">
        <v>1</v>
      </c>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c r="CB1572" s="7"/>
      <c r="CC1572" s="7"/>
      <c r="CD1572" s="7"/>
      <c r="CE1572" s="7"/>
      <c r="CF1572" s="7"/>
      <c r="CG1572" s="7"/>
      <c r="CH1572" s="7"/>
      <c r="CI1572" s="7"/>
      <c r="CL1572" s="7" t="n">
        <v>296.8</v>
      </c>
      <c r="CM1572" s="7" t="n">
        <v>296.8</v>
      </c>
      <c r="CN1572" s="7" t="n">
        <v>296.8</v>
      </c>
    </row>
    <row r="1573" customFormat="false" ht="15" hidden="false" customHeight="false" outlineLevel="0" collapsed="false">
      <c r="A1573" s="0" t="s">
        <v>97</v>
      </c>
      <c r="B1573" s="0" t="s">
        <v>97</v>
      </c>
      <c r="C1573" s="0" t="s">
        <v>149</v>
      </c>
      <c r="D1573" s="0" t="s">
        <v>1657</v>
      </c>
      <c r="F1573" s="7"/>
      <c r="G1573" s="7"/>
      <c r="H1573" s="7"/>
      <c r="I1573" s="7"/>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t="n">
        <v>1</v>
      </c>
      <c r="BX1573" s="7" t="n">
        <v>1</v>
      </c>
      <c r="BY1573" s="7" t="n">
        <v>1</v>
      </c>
      <c r="BZ1573" s="7" t="n">
        <v>1</v>
      </c>
      <c r="CA1573" s="7" t="n">
        <v>1</v>
      </c>
      <c r="CB1573" s="7" t="n">
        <v>1</v>
      </c>
      <c r="CC1573" s="7" t="n">
        <v>1</v>
      </c>
      <c r="CD1573" s="7" t="n">
        <v>1</v>
      </c>
      <c r="CE1573" s="7" t="n">
        <v>1</v>
      </c>
      <c r="CF1573" s="7"/>
      <c r="CG1573" s="7"/>
      <c r="CH1573" s="7"/>
      <c r="CI1573" s="7"/>
      <c r="CL1573" s="7" t="n">
        <v>58</v>
      </c>
      <c r="CM1573" s="7" t="n">
        <v>13.8</v>
      </c>
      <c r="CN1573" s="7" t="n">
        <v>35.9</v>
      </c>
    </row>
    <row r="1574" customFormat="false" ht="15" hidden="false" customHeight="false" outlineLevel="0" collapsed="false">
      <c r="A1574" s="0" t="s">
        <v>97</v>
      </c>
      <c r="B1574" s="0" t="s">
        <v>97</v>
      </c>
      <c r="C1574" s="0" t="s">
        <v>149</v>
      </c>
      <c r="D1574" s="0" t="s">
        <v>1658</v>
      </c>
      <c r="F1574" s="7"/>
      <c r="G1574" s="7"/>
      <c r="H1574" s="7"/>
      <c r="I1574" s="7"/>
      <c r="J1574" s="7"/>
      <c r="K1574" s="7"/>
      <c r="L1574" s="7"/>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t="n">
        <v>1</v>
      </c>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c r="CE1574" s="7"/>
      <c r="CF1574" s="7"/>
      <c r="CG1574" s="7"/>
      <c r="CH1574" s="7"/>
      <c r="CI1574" s="7"/>
      <c r="CL1574" s="7" t="n">
        <v>335.9</v>
      </c>
      <c r="CM1574" s="7" t="n">
        <v>335.9</v>
      </c>
      <c r="CN1574" s="7" t="n">
        <v>335.9</v>
      </c>
    </row>
    <row r="1575" customFormat="false" ht="15" hidden="false" customHeight="false" outlineLevel="0" collapsed="false">
      <c r="A1575" s="0" t="s">
        <v>97</v>
      </c>
      <c r="B1575" s="0" t="s">
        <v>97</v>
      </c>
      <c r="C1575" s="0" t="s">
        <v>149</v>
      </c>
      <c r="D1575" s="0" t="s">
        <v>1659</v>
      </c>
      <c r="F1575" s="7"/>
      <c r="G1575" s="7"/>
      <c r="H1575" s="7"/>
      <c r="I1575" s="7"/>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t="n">
        <v>1</v>
      </c>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c r="CG1575" s="7"/>
      <c r="CH1575" s="7"/>
      <c r="CI1575" s="7"/>
      <c r="CL1575" s="7" t="n">
        <v>379.9</v>
      </c>
      <c r="CM1575" s="7" t="n">
        <v>379.9</v>
      </c>
      <c r="CN1575" s="7" t="n">
        <v>379.9</v>
      </c>
    </row>
    <row r="1576" customFormat="false" ht="15" hidden="false" customHeight="false" outlineLevel="0" collapsed="false">
      <c r="A1576" s="0" t="s">
        <v>97</v>
      </c>
      <c r="B1576" s="0" t="s">
        <v>97</v>
      </c>
      <c r="C1576" s="0" t="s">
        <v>149</v>
      </c>
      <c r="D1576" s="0" t="s">
        <v>1660</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t="n">
        <v>1</v>
      </c>
      <c r="AQ1576" s="7" t="n">
        <v>1</v>
      </c>
      <c r="AR1576" s="7" t="n">
        <v>1</v>
      </c>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c r="CC1576" s="7"/>
      <c r="CD1576" s="7"/>
      <c r="CE1576" s="7"/>
      <c r="CF1576" s="7"/>
      <c r="CG1576" s="7"/>
      <c r="CH1576" s="7"/>
      <c r="CI1576" s="7"/>
      <c r="CL1576" s="7" t="n">
        <v>277.5</v>
      </c>
      <c r="CM1576" s="7" t="n">
        <v>255.7</v>
      </c>
      <c r="CN1576" s="7" t="n">
        <v>266.6</v>
      </c>
    </row>
    <row r="1577" customFormat="false" ht="15" hidden="false" customHeight="false" outlineLevel="0" collapsed="false">
      <c r="A1577" s="0" t="s">
        <v>97</v>
      </c>
      <c r="B1577" s="0" t="s">
        <v>97</v>
      </c>
      <c r="C1577" s="0" t="s">
        <v>149</v>
      </c>
      <c r="D1577" s="0" t="s">
        <v>1661</v>
      </c>
      <c r="F1577" s="7"/>
      <c r="G1577" s="7"/>
      <c r="H1577" s="7"/>
      <c r="I1577" s="7"/>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t="n">
        <v>1</v>
      </c>
      <c r="AX1577" s="7" t="n">
        <v>1</v>
      </c>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c r="BU1577" s="7"/>
      <c r="BV1577" s="7"/>
      <c r="BW1577" s="7"/>
      <c r="BX1577" s="7"/>
      <c r="BY1577" s="7"/>
      <c r="BZ1577" s="7"/>
      <c r="CA1577" s="7"/>
      <c r="CB1577" s="7"/>
      <c r="CC1577" s="7"/>
      <c r="CD1577" s="7"/>
      <c r="CE1577" s="7"/>
      <c r="CF1577" s="7"/>
      <c r="CG1577" s="7"/>
      <c r="CH1577" s="7"/>
      <c r="CI1577" s="7"/>
      <c r="CL1577" s="7" t="n">
        <v>210.1</v>
      </c>
      <c r="CM1577" s="7" t="n">
        <v>201.6</v>
      </c>
      <c r="CN1577" s="7" t="n">
        <v>205.85</v>
      </c>
    </row>
    <row r="1578" customFormat="false" ht="15" hidden="false" customHeight="false" outlineLevel="0" collapsed="false">
      <c r="A1578" s="0" t="s">
        <v>97</v>
      </c>
      <c r="B1578" s="0" t="s">
        <v>97</v>
      </c>
      <c r="C1578" s="0" t="s">
        <v>149</v>
      </c>
      <c r="D1578" s="0" t="s">
        <v>1662</v>
      </c>
      <c r="F1578" s="7"/>
      <c r="G1578" s="7"/>
      <c r="H1578" s="7"/>
      <c r="I1578" s="7"/>
      <c r="J1578" s="7"/>
      <c r="K1578" s="7"/>
      <c r="L1578" s="7"/>
      <c r="M1578" s="7"/>
      <c r="N1578" s="7"/>
      <c r="O1578" s="7"/>
      <c r="P1578" s="7"/>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t="n">
        <v>1</v>
      </c>
      <c r="BV1578" s="7"/>
      <c r="BW1578" s="7"/>
      <c r="BX1578" s="7"/>
      <c r="BY1578" s="7"/>
      <c r="BZ1578" s="7"/>
      <c r="CA1578" s="7"/>
      <c r="CB1578" s="7"/>
      <c r="CC1578" s="7"/>
      <c r="CD1578" s="7"/>
      <c r="CE1578" s="7"/>
      <c r="CF1578" s="7"/>
      <c r="CG1578" s="7"/>
      <c r="CH1578" s="7"/>
      <c r="CI1578" s="7"/>
      <c r="CL1578" s="7" t="n">
        <v>68.1</v>
      </c>
      <c r="CM1578" s="7" t="n">
        <v>68.1</v>
      </c>
      <c r="CN1578" s="7" t="n">
        <v>68.1</v>
      </c>
    </row>
    <row r="1579" customFormat="false" ht="15" hidden="false" customHeight="false" outlineLevel="0" collapsed="false">
      <c r="A1579" s="0" t="s">
        <v>97</v>
      </c>
      <c r="B1579" s="0" t="s">
        <v>97</v>
      </c>
      <c r="C1579" s="0" t="s">
        <v>149</v>
      </c>
      <c r="D1579" s="0" t="s">
        <v>1663</v>
      </c>
      <c r="F1579" s="7"/>
      <c r="G1579" s="7"/>
      <c r="H1579" s="7"/>
      <c r="I1579" s="7"/>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t="n">
        <v>1</v>
      </c>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c r="BY1579" s="7"/>
      <c r="BZ1579" s="7"/>
      <c r="CA1579" s="7"/>
      <c r="CB1579" s="7"/>
      <c r="CC1579" s="7"/>
      <c r="CD1579" s="7"/>
      <c r="CE1579" s="7"/>
      <c r="CF1579" s="7"/>
      <c r="CG1579" s="7"/>
      <c r="CH1579" s="7"/>
      <c r="CI1579" s="7"/>
      <c r="CL1579" s="7" t="n">
        <v>198.1</v>
      </c>
      <c r="CM1579" s="7" t="n">
        <v>198.1</v>
      </c>
      <c r="CN1579" s="7" t="n">
        <v>198.1</v>
      </c>
    </row>
    <row r="1580" customFormat="false" ht="15" hidden="false" customHeight="false" outlineLevel="0" collapsed="false">
      <c r="A1580" s="0" t="s">
        <v>97</v>
      </c>
      <c r="B1580" s="0" t="s">
        <v>97</v>
      </c>
      <c r="C1580" s="0" t="s">
        <v>149</v>
      </c>
      <c r="D1580" s="0" t="s">
        <v>1664</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t="n">
        <v>1</v>
      </c>
      <c r="BS1580" s="7" t="n">
        <v>1</v>
      </c>
      <c r="BT1580" s="7"/>
      <c r="BU1580" s="7"/>
      <c r="BV1580" s="7"/>
      <c r="BW1580" s="7"/>
      <c r="BX1580" s="7"/>
      <c r="BY1580" s="7"/>
      <c r="BZ1580" s="7"/>
      <c r="CA1580" s="7"/>
      <c r="CB1580" s="7"/>
      <c r="CC1580" s="7"/>
      <c r="CD1580" s="7"/>
      <c r="CE1580" s="7"/>
      <c r="CF1580" s="7"/>
      <c r="CG1580" s="7"/>
      <c r="CH1580" s="7"/>
      <c r="CI1580" s="7"/>
      <c r="CL1580" s="7" t="n">
        <v>87.6</v>
      </c>
      <c r="CM1580" s="7" t="n">
        <v>84.7</v>
      </c>
      <c r="CN1580" s="7" t="n">
        <v>86.15</v>
      </c>
    </row>
    <row r="1581" customFormat="false" ht="15" hidden="false" customHeight="false" outlineLevel="0" collapsed="false">
      <c r="A1581" s="0" t="s">
        <v>97</v>
      </c>
      <c r="B1581" s="0" t="s">
        <v>97</v>
      </c>
      <c r="C1581" s="0" t="s">
        <v>149</v>
      </c>
      <c r="D1581" s="0" t="s">
        <v>1665</v>
      </c>
      <c r="F1581" s="7"/>
      <c r="G1581" s="7"/>
      <c r="H1581" s="7"/>
      <c r="I1581" s="7"/>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t="n">
        <v>1</v>
      </c>
      <c r="BR1581" s="7" t="n">
        <v>1</v>
      </c>
      <c r="BS1581" s="7" t="n">
        <v>1</v>
      </c>
      <c r="BT1581" s="7" t="n">
        <v>1</v>
      </c>
      <c r="BU1581" s="7"/>
      <c r="BV1581" s="7"/>
      <c r="BW1581" s="7"/>
      <c r="BX1581" s="7"/>
      <c r="BY1581" s="7"/>
      <c r="BZ1581" s="7"/>
      <c r="CA1581" s="7"/>
      <c r="CB1581" s="7"/>
      <c r="CC1581" s="7"/>
      <c r="CD1581" s="7"/>
      <c r="CE1581" s="7"/>
      <c r="CF1581" s="7"/>
      <c r="CG1581" s="7"/>
      <c r="CH1581" s="7"/>
      <c r="CI1581" s="7"/>
      <c r="CL1581" s="7" t="n">
        <v>91.4</v>
      </c>
      <c r="CM1581" s="7" t="n">
        <v>77.1</v>
      </c>
      <c r="CN1581" s="7" t="n">
        <v>84.25</v>
      </c>
    </row>
    <row r="1582" customFormat="false" ht="15" hidden="false" customHeight="false" outlineLevel="0" collapsed="false">
      <c r="A1582" s="0" t="s">
        <v>97</v>
      </c>
      <c r="B1582" s="0" t="s">
        <v>97</v>
      </c>
      <c r="C1582" s="0" t="s">
        <v>149</v>
      </c>
      <c r="D1582" s="0" t="s">
        <v>1666</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c r="AS1582" s="7"/>
      <c r="AT1582" s="7"/>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t="n">
        <v>1</v>
      </c>
      <c r="CD1582" s="7" t="n">
        <v>1</v>
      </c>
      <c r="CE1582" s="7" t="n">
        <v>1</v>
      </c>
      <c r="CF1582" s="7" t="n">
        <v>1</v>
      </c>
      <c r="CG1582" s="7" t="n">
        <v>1</v>
      </c>
      <c r="CH1582" s="7" t="n">
        <v>1</v>
      </c>
      <c r="CI1582" s="7" t="n">
        <v>1</v>
      </c>
      <c r="CL1582" s="7" t="n">
        <v>25.7</v>
      </c>
      <c r="CM1582" s="7" t="n">
        <v>0</v>
      </c>
      <c r="CN1582" s="7" t="n">
        <v>12.85</v>
      </c>
    </row>
    <row r="1583" customFormat="false" ht="15" hidden="false" customHeight="false" outlineLevel="0" collapsed="false">
      <c r="A1583" s="0" t="s">
        <v>97</v>
      </c>
      <c r="B1583" s="0" t="s">
        <v>97</v>
      </c>
      <c r="C1583" s="0" t="s">
        <v>149</v>
      </c>
      <c r="D1583" s="0" t="s">
        <v>1667</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t="n">
        <v>1</v>
      </c>
      <c r="CE1583" s="7" t="n">
        <v>1</v>
      </c>
      <c r="CF1583" s="7" t="n">
        <v>1</v>
      </c>
      <c r="CG1583" s="7" t="n">
        <v>1</v>
      </c>
      <c r="CH1583" s="7" t="n">
        <v>1</v>
      </c>
      <c r="CI1583" s="7" t="n">
        <v>1</v>
      </c>
      <c r="CL1583" s="7" t="n">
        <v>19.5</v>
      </c>
      <c r="CM1583" s="7" t="n">
        <v>0</v>
      </c>
      <c r="CN1583" s="7" t="n">
        <v>9.75</v>
      </c>
    </row>
    <row r="1584" customFormat="false" ht="15" hidden="false" customHeight="false" outlineLevel="0" collapsed="false">
      <c r="A1584" s="0" t="s">
        <v>97</v>
      </c>
      <c r="B1584" s="0" t="s">
        <v>97</v>
      </c>
      <c r="C1584" s="0" t="s">
        <v>149</v>
      </c>
      <c r="D1584" s="0" t="s">
        <v>1668</v>
      </c>
      <c r="F1584" s="7"/>
      <c r="G1584" s="7"/>
      <c r="H1584" s="7"/>
      <c r="I1584" s="7"/>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t="n">
        <v>1</v>
      </c>
      <c r="CE1584" s="7" t="n">
        <v>1</v>
      </c>
      <c r="CF1584" s="7" t="n">
        <v>1</v>
      </c>
      <c r="CG1584" s="7" t="n">
        <v>1</v>
      </c>
      <c r="CH1584" s="7" t="n">
        <v>1</v>
      </c>
      <c r="CI1584" s="7" t="n">
        <v>1</v>
      </c>
      <c r="CL1584" s="7" t="n">
        <v>19.5</v>
      </c>
      <c r="CM1584" s="7" t="n">
        <v>0</v>
      </c>
      <c r="CN1584" s="7" t="n">
        <v>9.75</v>
      </c>
    </row>
    <row r="1585" customFormat="false" ht="15" hidden="false" customHeight="false" outlineLevel="0" collapsed="false">
      <c r="A1585" s="0" t="s">
        <v>97</v>
      </c>
      <c r="B1585" s="0" t="s">
        <v>97</v>
      </c>
      <c r="C1585" s="0" t="s">
        <v>149</v>
      </c>
      <c r="D1585" s="0" t="s">
        <v>1669</v>
      </c>
      <c r="F1585" s="7"/>
      <c r="G1585" s="7"/>
      <c r="H1585" s="7"/>
      <c r="I1585" s="7"/>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c r="CB1585" s="7"/>
      <c r="CC1585" s="7"/>
      <c r="CD1585" s="7"/>
      <c r="CE1585" s="7"/>
      <c r="CF1585" s="7" t="n">
        <v>1</v>
      </c>
      <c r="CG1585" s="7" t="n">
        <v>1</v>
      </c>
      <c r="CH1585" s="7" t="n">
        <v>1</v>
      </c>
      <c r="CI1585" s="7" t="n">
        <v>1</v>
      </c>
      <c r="CL1585" s="7" t="n">
        <v>8.5</v>
      </c>
      <c r="CM1585" s="7" t="n">
        <v>0</v>
      </c>
      <c r="CN1585" s="7" t="n">
        <v>4.25</v>
      </c>
    </row>
    <row r="1586" customFormat="false" ht="15" hidden="false" customHeight="false" outlineLevel="0" collapsed="false">
      <c r="A1586" s="0" t="s">
        <v>97</v>
      </c>
      <c r="B1586" s="0" t="s">
        <v>97</v>
      </c>
      <c r="C1586" s="0" t="s">
        <v>149</v>
      </c>
      <c r="D1586" s="0" t="s">
        <v>1670</v>
      </c>
      <c r="F1586" s="7"/>
      <c r="G1586" s="7"/>
      <c r="H1586" s="7"/>
      <c r="I1586" s="7"/>
      <c r="J1586" s="7"/>
      <c r="K1586" s="7"/>
      <c r="L1586" s="7"/>
      <c r="M1586" s="7"/>
      <c r="N1586" s="7"/>
      <c r="O1586" s="7"/>
      <c r="P1586" s="7"/>
      <c r="Q1586" s="7"/>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c r="BY1586" s="7"/>
      <c r="BZ1586" s="7"/>
      <c r="CA1586" s="7"/>
      <c r="CB1586" s="7" t="n">
        <v>1</v>
      </c>
      <c r="CC1586" s="7" t="n">
        <v>1</v>
      </c>
      <c r="CD1586" s="7" t="n">
        <v>1</v>
      </c>
      <c r="CE1586" s="7" t="n">
        <v>1</v>
      </c>
      <c r="CF1586" s="7" t="n">
        <v>1</v>
      </c>
      <c r="CG1586" s="7" t="n">
        <v>1</v>
      </c>
      <c r="CH1586" s="7" t="n">
        <v>1</v>
      </c>
      <c r="CI1586" s="7" t="n">
        <v>1</v>
      </c>
      <c r="CL1586" s="7" t="n">
        <v>31.2</v>
      </c>
      <c r="CM1586" s="7" t="n">
        <v>0</v>
      </c>
      <c r="CN1586" s="7" t="n">
        <v>15.6</v>
      </c>
    </row>
    <row r="1587" customFormat="false" ht="15" hidden="false" customHeight="false" outlineLevel="0" collapsed="false">
      <c r="A1587" s="0" t="s">
        <v>97</v>
      </c>
      <c r="B1587" s="0" t="s">
        <v>97</v>
      </c>
      <c r="C1587" s="0" t="s">
        <v>149</v>
      </c>
      <c r="D1587" s="0" t="s">
        <v>1671</v>
      </c>
      <c r="F1587" s="7"/>
      <c r="G1587" s="7"/>
      <c r="H1587" s="7"/>
      <c r="I1587" s="7"/>
      <c r="J1587" s="7"/>
      <c r="K1587" s="7"/>
      <c r="L1587" s="7"/>
      <c r="M1587" s="7"/>
      <c r="N1587" s="7"/>
      <c r="O1587" s="7"/>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t="n">
        <v>1</v>
      </c>
      <c r="BX1587" s="7" t="n">
        <v>1</v>
      </c>
      <c r="BY1587" s="7" t="n">
        <v>1</v>
      </c>
      <c r="BZ1587" s="7" t="n">
        <v>1</v>
      </c>
      <c r="CA1587" s="7" t="n">
        <v>1</v>
      </c>
      <c r="CB1587" s="7" t="n">
        <v>1</v>
      </c>
      <c r="CC1587" s="7" t="n">
        <v>1</v>
      </c>
      <c r="CD1587" s="7" t="n">
        <v>1</v>
      </c>
      <c r="CE1587" s="7" t="n">
        <v>1</v>
      </c>
      <c r="CF1587" s="7" t="n">
        <v>1</v>
      </c>
      <c r="CG1587" s="7" t="n">
        <v>1</v>
      </c>
      <c r="CH1587" s="7" t="n">
        <v>1</v>
      </c>
      <c r="CI1587" s="7" t="n">
        <v>1</v>
      </c>
      <c r="CL1587" s="7" t="n">
        <v>58</v>
      </c>
      <c r="CM1587" s="7" t="n">
        <v>0</v>
      </c>
      <c r="CN1587" s="7" t="n">
        <v>29</v>
      </c>
    </row>
    <row r="1588" customFormat="false" ht="15" hidden="false" customHeight="false" outlineLevel="0" collapsed="false">
      <c r="A1588" s="0" t="s">
        <v>97</v>
      </c>
      <c r="B1588" s="0" t="s">
        <v>97</v>
      </c>
      <c r="C1588" s="0" t="s">
        <v>149</v>
      </c>
      <c r="D1588" s="0" t="s">
        <v>1672</v>
      </c>
      <c r="F1588" s="7"/>
      <c r="G1588" s="7"/>
      <c r="H1588" s="7"/>
      <c r="I1588" s="7"/>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t="n">
        <v>1</v>
      </c>
      <c r="BW1588" s="7"/>
      <c r="BX1588" s="7"/>
      <c r="BY1588" s="7"/>
      <c r="BZ1588" s="7"/>
      <c r="CA1588" s="7"/>
      <c r="CB1588" s="7"/>
      <c r="CC1588" s="7"/>
      <c r="CD1588" s="7"/>
      <c r="CE1588" s="7"/>
      <c r="CF1588" s="7"/>
      <c r="CG1588" s="7"/>
      <c r="CH1588" s="7"/>
      <c r="CI1588" s="7"/>
      <c r="CL1588" s="7" t="n">
        <v>62.9</v>
      </c>
      <c r="CM1588" s="7" t="n">
        <v>62.9</v>
      </c>
      <c r="CN1588" s="7" t="n">
        <v>62.9</v>
      </c>
    </row>
    <row r="1589" customFormat="false" ht="15" hidden="false" customHeight="false" outlineLevel="0" collapsed="false">
      <c r="A1589" s="0" t="s">
        <v>97</v>
      </c>
      <c r="B1589" s="0" t="s">
        <v>97</v>
      </c>
      <c r="C1589" s="0" t="s">
        <v>149</v>
      </c>
      <c r="D1589" s="0" t="s">
        <v>1673</v>
      </c>
      <c r="F1589" s="7"/>
      <c r="G1589" s="7"/>
      <c r="H1589" s="7"/>
      <c r="I1589" s="7"/>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c r="BB1589" s="7"/>
      <c r="BC1589" s="7"/>
      <c r="BD1589" s="7"/>
      <c r="BE1589" s="7"/>
      <c r="BF1589" s="7"/>
      <c r="BG1589" s="7"/>
      <c r="BH1589" s="7"/>
      <c r="BI1589" s="7"/>
      <c r="BJ1589" s="7"/>
      <c r="BK1589" s="7"/>
      <c r="BL1589" s="7"/>
      <c r="BM1589" s="7"/>
      <c r="BN1589" s="7"/>
      <c r="BO1589" s="7"/>
      <c r="BP1589" s="7"/>
      <c r="BQ1589" s="7" t="n">
        <v>1</v>
      </c>
      <c r="BR1589" s="7" t="n">
        <v>1</v>
      </c>
      <c r="BS1589" s="7" t="n">
        <v>1</v>
      </c>
      <c r="BT1589" s="7" t="n">
        <v>1</v>
      </c>
      <c r="BU1589" s="7" t="n">
        <v>1</v>
      </c>
      <c r="BV1589" s="7" t="n">
        <v>1</v>
      </c>
      <c r="BW1589" s="7" t="n">
        <v>1</v>
      </c>
      <c r="BX1589" s="7"/>
      <c r="BY1589" s="7"/>
      <c r="BZ1589" s="7"/>
      <c r="CA1589" s="7"/>
      <c r="CB1589" s="7"/>
      <c r="CC1589" s="7"/>
      <c r="CD1589" s="7"/>
      <c r="CE1589" s="7"/>
      <c r="CF1589" s="7"/>
      <c r="CG1589" s="7"/>
      <c r="CH1589" s="7"/>
      <c r="CI1589" s="7"/>
      <c r="CL1589" s="7" t="n">
        <v>91.4</v>
      </c>
      <c r="CM1589" s="7" t="n">
        <v>58</v>
      </c>
      <c r="CN1589" s="7" t="n">
        <v>74.7</v>
      </c>
    </row>
    <row r="1590" customFormat="false" ht="15" hidden="false" customHeight="false" outlineLevel="0" collapsed="false">
      <c r="A1590" s="0" t="s">
        <v>97</v>
      </c>
      <c r="B1590" s="0" t="s">
        <v>97</v>
      </c>
      <c r="C1590" s="0" t="s">
        <v>149</v>
      </c>
      <c r="D1590" s="0" t="s">
        <v>1674</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c r="AW1590" s="7"/>
      <c r="AX1590" s="7"/>
      <c r="AY1590" s="7"/>
      <c r="AZ1590" s="7"/>
      <c r="BA1590" s="7"/>
      <c r="BB1590" s="7"/>
      <c r="BC1590" s="7"/>
      <c r="BD1590" s="7"/>
      <c r="BE1590" s="7"/>
      <c r="BF1590" s="7"/>
      <c r="BG1590" s="7"/>
      <c r="BH1590" s="7"/>
      <c r="BI1590" s="7"/>
      <c r="BJ1590" s="7"/>
      <c r="BK1590" s="7"/>
      <c r="BL1590" s="7"/>
      <c r="BM1590" s="7"/>
      <c r="BN1590" s="7"/>
      <c r="BO1590" s="7"/>
      <c r="BP1590" s="7"/>
      <c r="BQ1590" s="7"/>
      <c r="BR1590" s="7"/>
      <c r="BS1590" s="7"/>
      <c r="BT1590" s="7"/>
      <c r="BU1590" s="7"/>
      <c r="BV1590" s="7"/>
      <c r="BW1590" s="7"/>
      <c r="BX1590" s="7"/>
      <c r="BY1590" s="7"/>
      <c r="BZ1590" s="7" t="n">
        <v>1</v>
      </c>
      <c r="CA1590" s="7" t="n">
        <v>1</v>
      </c>
      <c r="CB1590" s="7"/>
      <c r="CC1590" s="7"/>
      <c r="CD1590" s="7"/>
      <c r="CE1590" s="7"/>
      <c r="CF1590" s="7"/>
      <c r="CG1590" s="7"/>
      <c r="CH1590" s="7"/>
      <c r="CI1590" s="7"/>
      <c r="CL1590" s="7" t="n">
        <v>38.8</v>
      </c>
      <c r="CM1590" s="7" t="n">
        <v>35.6</v>
      </c>
      <c r="CN1590" s="7" t="n">
        <v>37.2</v>
      </c>
    </row>
    <row r="1591" customFormat="false" ht="15" hidden="false" customHeight="false" outlineLevel="0" collapsed="false">
      <c r="A1591" s="0" t="s">
        <v>97</v>
      </c>
      <c r="B1591" s="0" t="s">
        <v>97</v>
      </c>
      <c r="C1591" s="0" t="s">
        <v>149</v>
      </c>
      <c r="D1591" s="0" t="s">
        <v>1675</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c r="AY1591" s="7"/>
      <c r="AZ1591" s="7"/>
      <c r="BA1591" s="7"/>
      <c r="BB1591" s="7"/>
      <c r="BC1591" s="7"/>
      <c r="BD1591" s="7"/>
      <c r="BE1591" s="7"/>
      <c r="BF1591" s="7"/>
      <c r="BG1591" s="7"/>
      <c r="BH1591" s="7"/>
      <c r="BI1591" s="7"/>
      <c r="BJ1591" s="7"/>
      <c r="BK1591" s="7"/>
      <c r="BL1591" s="7"/>
      <c r="BM1591" s="7"/>
      <c r="BN1591" s="7" t="n">
        <v>1</v>
      </c>
      <c r="BO1591" s="7"/>
      <c r="BP1591" s="7"/>
      <c r="BQ1591" s="7"/>
      <c r="BR1591" s="7"/>
      <c r="BS1591" s="7"/>
      <c r="BT1591" s="7"/>
      <c r="BU1591" s="7"/>
      <c r="BV1591" s="7"/>
      <c r="BW1591" s="7"/>
      <c r="BX1591" s="7"/>
      <c r="BY1591" s="7"/>
      <c r="BZ1591" s="7"/>
      <c r="CA1591" s="7"/>
      <c r="CB1591" s="7"/>
      <c r="CC1591" s="7"/>
      <c r="CD1591" s="7"/>
      <c r="CE1591" s="7"/>
      <c r="CF1591" s="7"/>
      <c r="CG1591" s="7"/>
      <c r="CH1591" s="7"/>
      <c r="CI1591" s="7"/>
      <c r="CL1591" s="7" t="n">
        <v>118.5</v>
      </c>
      <c r="CM1591" s="7" t="n">
        <v>118.5</v>
      </c>
      <c r="CN1591" s="7" t="n">
        <v>118.5</v>
      </c>
    </row>
    <row r="1592" customFormat="false" ht="15" hidden="false" customHeight="false" outlineLevel="0" collapsed="false">
      <c r="A1592" s="0" t="s">
        <v>97</v>
      </c>
      <c r="B1592" s="0" t="s">
        <v>97</v>
      </c>
      <c r="C1592" s="0" t="s">
        <v>149</v>
      </c>
      <c r="D1592" s="0" t="s">
        <v>1676</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t="n">
        <v>1</v>
      </c>
      <c r="AN1592" s="7" t="n">
        <v>1</v>
      </c>
      <c r="AO1592" s="7" t="n">
        <v>1</v>
      </c>
      <c r="AP1592" s="7" t="n">
        <v>1</v>
      </c>
      <c r="AQ1592" s="7" t="n">
        <v>1</v>
      </c>
      <c r="AR1592" s="7" t="n">
        <v>1</v>
      </c>
      <c r="AS1592" s="7" t="n">
        <v>1</v>
      </c>
      <c r="AT1592" s="7" t="n">
        <v>1</v>
      </c>
      <c r="AU1592" s="7" t="n">
        <v>1</v>
      </c>
      <c r="AV1592" s="7" t="n">
        <v>1</v>
      </c>
      <c r="AW1592" s="7" t="n">
        <v>1</v>
      </c>
      <c r="AX1592" s="7" t="n">
        <v>1</v>
      </c>
      <c r="AY1592" s="7" t="n">
        <v>1</v>
      </c>
      <c r="AZ1592" s="7" t="n">
        <v>1</v>
      </c>
      <c r="BA1592" s="7" t="n">
        <v>1</v>
      </c>
      <c r="BB1592" s="7" t="n">
        <v>1</v>
      </c>
      <c r="BC1592" s="7" t="n">
        <v>1</v>
      </c>
      <c r="BD1592" s="7" t="n">
        <v>1</v>
      </c>
      <c r="BE1592" s="7" t="n">
        <v>1</v>
      </c>
      <c r="BF1592" s="7" t="n">
        <v>1</v>
      </c>
      <c r="BG1592" s="7" t="n">
        <v>1</v>
      </c>
      <c r="BH1592" s="7" t="n">
        <v>1</v>
      </c>
      <c r="BI1592" s="7" t="n">
        <v>1</v>
      </c>
      <c r="BJ1592" s="7" t="n">
        <v>1</v>
      </c>
      <c r="BK1592" s="7" t="n">
        <v>1</v>
      </c>
      <c r="BL1592" s="7" t="n">
        <v>1</v>
      </c>
      <c r="BM1592" s="7" t="n">
        <v>1</v>
      </c>
      <c r="BN1592" s="7" t="n">
        <v>1</v>
      </c>
      <c r="BO1592" s="7" t="n">
        <v>1</v>
      </c>
      <c r="BP1592" s="7" t="n">
        <v>1</v>
      </c>
      <c r="BQ1592" s="7" t="n">
        <v>1</v>
      </c>
      <c r="BR1592" s="7" t="n">
        <v>1</v>
      </c>
      <c r="BS1592" s="7" t="n">
        <v>1</v>
      </c>
      <c r="BT1592" s="7" t="n">
        <v>1</v>
      </c>
      <c r="BU1592" s="7" t="n">
        <v>1</v>
      </c>
      <c r="BV1592" s="7" t="n">
        <v>1</v>
      </c>
      <c r="BW1592" s="7" t="n">
        <v>1</v>
      </c>
      <c r="BX1592" s="7" t="n">
        <v>1</v>
      </c>
      <c r="BY1592" s="7" t="n">
        <v>1</v>
      </c>
      <c r="BZ1592" s="7" t="n">
        <v>1</v>
      </c>
      <c r="CA1592" s="7" t="n">
        <v>1</v>
      </c>
      <c r="CB1592" s="7" t="n">
        <v>1</v>
      </c>
      <c r="CC1592" s="7" t="n">
        <v>1</v>
      </c>
      <c r="CD1592" s="7" t="n">
        <v>1</v>
      </c>
      <c r="CE1592" s="7"/>
      <c r="CF1592" s="7"/>
      <c r="CG1592" s="7"/>
      <c r="CH1592" s="7"/>
      <c r="CI1592" s="7"/>
      <c r="CL1592" s="7" t="n">
        <v>302.8</v>
      </c>
      <c r="CM1592" s="7" t="n">
        <v>19.5</v>
      </c>
      <c r="CN1592" s="7" t="n">
        <v>161.15</v>
      </c>
    </row>
    <row r="1593" customFormat="false" ht="15" hidden="false" customHeight="false" outlineLevel="0" collapsed="false">
      <c r="A1593" s="0" t="s">
        <v>97</v>
      </c>
      <c r="B1593" s="0" t="s">
        <v>97</v>
      </c>
      <c r="C1593" s="0" t="s">
        <v>149</v>
      </c>
      <c r="D1593" s="0" t="s">
        <v>1677</v>
      </c>
      <c r="F1593" s="7"/>
      <c r="G1593" s="7"/>
      <c r="H1593" s="7"/>
      <c r="I1593" s="7"/>
      <c r="J1593" s="7"/>
      <c r="K1593" s="7"/>
      <c r="L1593" s="7"/>
      <c r="M1593" s="7"/>
      <c r="N1593" s="7"/>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t="n">
        <v>1</v>
      </c>
      <c r="BQ1593" s="7"/>
      <c r="BR1593" s="7"/>
      <c r="BS1593" s="7"/>
      <c r="BT1593" s="7"/>
      <c r="BU1593" s="7"/>
      <c r="BV1593" s="7"/>
      <c r="BW1593" s="7"/>
      <c r="BX1593" s="7"/>
      <c r="BY1593" s="7"/>
      <c r="BZ1593" s="7"/>
      <c r="CA1593" s="7"/>
      <c r="CB1593" s="7"/>
      <c r="CC1593" s="7"/>
      <c r="CD1593" s="7"/>
      <c r="CE1593" s="7"/>
      <c r="CF1593" s="7"/>
      <c r="CG1593" s="7"/>
      <c r="CH1593" s="7"/>
      <c r="CI1593" s="7"/>
      <c r="CL1593" s="7" t="n">
        <v>96.6</v>
      </c>
      <c r="CM1593" s="7" t="n">
        <v>96.6</v>
      </c>
      <c r="CN1593" s="7" t="n">
        <v>96.6</v>
      </c>
    </row>
    <row r="1594" customFormat="false" ht="15" hidden="false" customHeight="false" outlineLevel="0" collapsed="false">
      <c r="A1594" s="0" t="s">
        <v>97</v>
      </c>
      <c r="B1594" s="0" t="s">
        <v>97</v>
      </c>
      <c r="C1594" s="0" t="s">
        <v>149</v>
      </c>
      <c r="D1594" s="0" t="s">
        <v>1678</v>
      </c>
      <c r="F1594" s="7"/>
      <c r="G1594" s="7"/>
      <c r="H1594" s="7"/>
      <c r="I1594" s="7"/>
      <c r="J1594" s="7"/>
      <c r="K1594" s="7"/>
      <c r="L1594" s="7"/>
      <c r="M1594" s="7"/>
      <c r="N1594" s="7"/>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t="n">
        <v>1</v>
      </c>
      <c r="BV1594" s="7"/>
      <c r="BW1594" s="7"/>
      <c r="BX1594" s="7"/>
      <c r="BY1594" s="7"/>
      <c r="BZ1594" s="7"/>
      <c r="CA1594" s="7"/>
      <c r="CB1594" s="7"/>
      <c r="CC1594" s="7"/>
      <c r="CD1594" s="7"/>
      <c r="CE1594" s="7"/>
      <c r="CF1594" s="7"/>
      <c r="CG1594" s="7"/>
      <c r="CH1594" s="7"/>
      <c r="CI1594" s="7"/>
      <c r="CL1594" s="7" t="n">
        <v>68.1</v>
      </c>
      <c r="CM1594" s="7" t="n">
        <v>68.1</v>
      </c>
      <c r="CN1594" s="7" t="n">
        <v>68.1</v>
      </c>
    </row>
    <row r="1595" customFormat="false" ht="15" hidden="false" customHeight="false" outlineLevel="0" collapsed="false">
      <c r="A1595" s="0" t="s">
        <v>97</v>
      </c>
      <c r="B1595" s="0" t="s">
        <v>97</v>
      </c>
      <c r="C1595" s="0" t="s">
        <v>149</v>
      </c>
      <c r="D1595" s="0" t="s">
        <v>1679</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t="n">
        <v>1</v>
      </c>
      <c r="BO1595" s="7" t="n">
        <v>1</v>
      </c>
      <c r="BP1595" s="7"/>
      <c r="BQ1595" s="7"/>
      <c r="BR1595" s="7"/>
      <c r="BS1595" s="7"/>
      <c r="BT1595" s="7"/>
      <c r="BU1595" s="7"/>
      <c r="BV1595" s="7"/>
      <c r="BW1595" s="7"/>
      <c r="BX1595" s="7"/>
      <c r="BY1595" s="7"/>
      <c r="BZ1595" s="7"/>
      <c r="CA1595" s="7"/>
      <c r="CB1595" s="7"/>
      <c r="CC1595" s="7"/>
      <c r="CD1595" s="7"/>
      <c r="CE1595" s="7"/>
      <c r="CF1595" s="7"/>
      <c r="CG1595" s="7"/>
      <c r="CH1595" s="7"/>
      <c r="CI1595" s="7"/>
      <c r="CL1595" s="7" t="n">
        <v>118.5</v>
      </c>
      <c r="CM1595" s="7" t="n">
        <v>105.8</v>
      </c>
      <c r="CN1595" s="7" t="n">
        <v>112.15</v>
      </c>
    </row>
    <row r="1596" customFormat="false" ht="15" hidden="false" customHeight="false" outlineLevel="0" collapsed="false">
      <c r="A1596" s="0" t="s">
        <v>97</v>
      </c>
      <c r="B1596" s="0" t="s">
        <v>97</v>
      </c>
      <c r="C1596" s="0" t="s">
        <v>149</v>
      </c>
      <c r="D1596" s="0" t="s">
        <v>1680</v>
      </c>
      <c r="F1596" s="7"/>
      <c r="G1596" s="7"/>
      <c r="H1596" s="7"/>
      <c r="I1596" s="7"/>
      <c r="J1596" s="7"/>
      <c r="K1596" s="7"/>
      <c r="L1596" s="7"/>
      <c r="M1596" s="7"/>
      <c r="N1596" s="7"/>
      <c r="O1596" s="7"/>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c r="CE1596" s="7"/>
      <c r="CF1596" s="7" t="n">
        <v>1</v>
      </c>
      <c r="CG1596" s="7"/>
      <c r="CH1596" s="7"/>
      <c r="CI1596" s="7"/>
      <c r="CL1596" s="7" t="n">
        <v>8.5</v>
      </c>
      <c r="CM1596" s="7" t="n">
        <v>8.5</v>
      </c>
      <c r="CN1596" s="7" t="n">
        <v>8.5</v>
      </c>
    </row>
    <row r="1597" customFormat="false" ht="15" hidden="false" customHeight="false" outlineLevel="0" collapsed="false">
      <c r="A1597" s="0" t="s">
        <v>97</v>
      </c>
      <c r="B1597" s="0" t="s">
        <v>97</v>
      </c>
      <c r="C1597" s="0" t="s">
        <v>149</v>
      </c>
      <c r="D1597" s="0" t="s">
        <v>1681</v>
      </c>
      <c r="F1597" s="7"/>
      <c r="G1597" s="7"/>
      <c r="H1597" s="7"/>
      <c r="I1597" s="7"/>
      <c r="J1597" s="7"/>
      <c r="K1597" s="7"/>
      <c r="L1597" s="7"/>
      <c r="M1597" s="7"/>
      <c r="N1597" s="7"/>
      <c r="O1597" s="7"/>
      <c r="P1597" s="7"/>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t="n">
        <v>1</v>
      </c>
      <c r="BR1597" s="7" t="n">
        <v>1</v>
      </c>
      <c r="BS1597" s="7" t="n">
        <v>1</v>
      </c>
      <c r="BT1597" s="7" t="n">
        <v>1</v>
      </c>
      <c r="BU1597" s="7" t="n">
        <v>1</v>
      </c>
      <c r="BV1597" s="7"/>
      <c r="BW1597" s="7"/>
      <c r="BX1597" s="7"/>
      <c r="BY1597" s="7"/>
      <c r="BZ1597" s="7"/>
      <c r="CA1597" s="7"/>
      <c r="CB1597" s="7"/>
      <c r="CC1597" s="7"/>
      <c r="CD1597" s="7"/>
      <c r="CE1597" s="7"/>
      <c r="CF1597" s="7"/>
      <c r="CG1597" s="7"/>
      <c r="CH1597" s="7"/>
      <c r="CI1597" s="7"/>
      <c r="CL1597" s="7" t="n">
        <v>91.4</v>
      </c>
      <c r="CM1597" s="7" t="n">
        <v>68.1</v>
      </c>
      <c r="CN1597" s="7" t="n">
        <v>79.75</v>
      </c>
    </row>
    <row r="1598" customFormat="false" ht="15" hidden="false" customHeight="false" outlineLevel="0" collapsed="false">
      <c r="A1598" s="0" t="s">
        <v>97</v>
      </c>
      <c r="B1598" s="0" t="s">
        <v>97</v>
      </c>
      <c r="C1598" s="0" t="s">
        <v>149</v>
      </c>
      <c r="D1598" s="0" t="s">
        <v>1682</v>
      </c>
      <c r="F1598" s="7"/>
      <c r="G1598" s="7"/>
      <c r="H1598" s="7"/>
      <c r="I1598" s="7"/>
      <c r="J1598" s="7"/>
      <c r="K1598" s="7"/>
      <c r="L1598" s="7"/>
      <c r="M1598" s="7"/>
      <c r="N1598" s="7"/>
      <c r="O1598" s="7"/>
      <c r="P1598" s="7"/>
      <c r="Q1598" s="7"/>
      <c r="R1598" s="7"/>
      <c r="S1598" s="7"/>
      <c r="T1598" s="7"/>
      <c r="U1598" s="7"/>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t="n">
        <v>1</v>
      </c>
      <c r="BR1598" s="7" t="n">
        <v>1</v>
      </c>
      <c r="BS1598" s="7" t="n">
        <v>1</v>
      </c>
      <c r="BT1598" s="7" t="n">
        <v>1</v>
      </c>
      <c r="BU1598" s="7" t="n">
        <v>1</v>
      </c>
      <c r="BV1598" s="7" t="n">
        <v>1</v>
      </c>
      <c r="BW1598" s="7" t="n">
        <v>1</v>
      </c>
      <c r="BX1598" s="7"/>
      <c r="BY1598" s="7"/>
      <c r="BZ1598" s="7"/>
      <c r="CA1598" s="7"/>
      <c r="CB1598" s="7"/>
      <c r="CC1598" s="7"/>
      <c r="CD1598" s="7"/>
      <c r="CE1598" s="7"/>
      <c r="CF1598" s="7"/>
      <c r="CG1598" s="7"/>
      <c r="CH1598" s="7"/>
      <c r="CI1598" s="7"/>
      <c r="CL1598" s="7" t="n">
        <v>91.4</v>
      </c>
      <c r="CM1598" s="7" t="n">
        <v>58</v>
      </c>
      <c r="CN1598" s="7" t="n">
        <v>74.7</v>
      </c>
    </row>
    <row r="1599" customFormat="false" ht="15" hidden="false" customHeight="false" outlineLevel="0" collapsed="false">
      <c r="A1599" s="0" t="s">
        <v>97</v>
      </c>
      <c r="B1599" s="0" t="s">
        <v>97</v>
      </c>
      <c r="C1599" s="0" t="s">
        <v>149</v>
      </c>
      <c r="D1599" s="0" t="s">
        <v>1683</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c r="BO1599" s="7"/>
      <c r="BP1599" s="7"/>
      <c r="BQ1599" s="7"/>
      <c r="BR1599" s="7"/>
      <c r="BS1599" s="7"/>
      <c r="BT1599" s="7"/>
      <c r="BU1599" s="7"/>
      <c r="BV1599" s="7"/>
      <c r="BW1599" s="7" t="n">
        <v>1</v>
      </c>
      <c r="BX1599" s="7" t="n">
        <v>1</v>
      </c>
      <c r="BY1599" s="7" t="n">
        <v>1</v>
      </c>
      <c r="BZ1599" s="7" t="n">
        <v>1</v>
      </c>
      <c r="CA1599" s="7" t="n">
        <v>1</v>
      </c>
      <c r="CB1599" s="7" t="n">
        <v>1</v>
      </c>
      <c r="CC1599" s="7" t="n">
        <v>1</v>
      </c>
      <c r="CD1599" s="7" t="n">
        <v>1</v>
      </c>
      <c r="CE1599" s="7" t="n">
        <v>1</v>
      </c>
      <c r="CF1599" s="7" t="n">
        <v>1</v>
      </c>
      <c r="CG1599" s="7" t="n">
        <v>1</v>
      </c>
      <c r="CH1599" s="7" t="n">
        <v>1</v>
      </c>
      <c r="CI1599" s="7" t="n">
        <v>1</v>
      </c>
      <c r="CL1599" s="7" t="n">
        <v>58</v>
      </c>
      <c r="CM1599" s="7" t="n">
        <v>0</v>
      </c>
      <c r="CN1599" s="7" t="n">
        <v>29</v>
      </c>
    </row>
    <row r="1600" customFormat="false" ht="15" hidden="false" customHeight="false" outlineLevel="0" collapsed="false">
      <c r="A1600" s="0" t="s">
        <v>97</v>
      </c>
      <c r="B1600" s="0" t="s">
        <v>97</v>
      </c>
      <c r="C1600" s="0" t="s">
        <v>149</v>
      </c>
      <c r="D1600" s="0" t="s">
        <v>1684</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c r="CB1600" s="7"/>
      <c r="CC1600" s="7"/>
      <c r="CD1600" s="7"/>
      <c r="CE1600" s="7"/>
      <c r="CF1600" s="7"/>
      <c r="CG1600" s="7"/>
      <c r="CH1600" s="7" t="n">
        <v>1</v>
      </c>
      <c r="CI1600" s="7" t="n">
        <v>1</v>
      </c>
      <c r="CL1600" s="7" t="n">
        <v>0.9</v>
      </c>
      <c r="CM1600" s="7" t="n">
        <v>0</v>
      </c>
      <c r="CN1600" s="7" t="n">
        <v>0.45</v>
      </c>
    </row>
    <row r="1601" customFormat="false" ht="15" hidden="false" customHeight="false" outlineLevel="0" collapsed="false">
      <c r="A1601" s="0" t="s">
        <v>97</v>
      </c>
      <c r="B1601" s="0" t="s">
        <v>97</v>
      </c>
      <c r="C1601" s="0" t="s">
        <v>149</v>
      </c>
      <c r="D1601" s="0" t="s">
        <v>1685</v>
      </c>
      <c r="F1601" s="7"/>
      <c r="G1601" s="7"/>
      <c r="H1601" s="7"/>
      <c r="I1601" s="7"/>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t="n">
        <v>1</v>
      </c>
      <c r="CB1601" s="7" t="n">
        <v>1</v>
      </c>
      <c r="CC1601" s="7" t="n">
        <v>1</v>
      </c>
      <c r="CD1601" s="7" t="n">
        <v>1</v>
      </c>
      <c r="CE1601" s="7" t="n">
        <v>1</v>
      </c>
      <c r="CF1601" s="7" t="n">
        <v>1</v>
      </c>
      <c r="CG1601" s="7" t="n">
        <v>1</v>
      </c>
      <c r="CH1601" s="7" t="n">
        <v>1</v>
      </c>
      <c r="CI1601" s="7" t="n">
        <v>1</v>
      </c>
      <c r="CL1601" s="7" t="n">
        <v>35.6</v>
      </c>
      <c r="CM1601" s="7" t="n">
        <v>0</v>
      </c>
      <c r="CN1601" s="7" t="n">
        <v>17.8</v>
      </c>
    </row>
    <row r="1602" customFormat="false" ht="15" hidden="false" customHeight="false" outlineLevel="0" collapsed="false">
      <c r="A1602" s="0" t="s">
        <v>97</v>
      </c>
      <c r="B1602" s="0" t="s">
        <v>97</v>
      </c>
      <c r="C1602" s="0" t="s">
        <v>149</v>
      </c>
      <c r="D1602" s="0" t="s">
        <v>1686</v>
      </c>
      <c r="F1602" s="7"/>
      <c r="G1602" s="7"/>
      <c r="H1602" s="7"/>
      <c r="I1602" s="7"/>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t="n">
        <v>1</v>
      </c>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c r="BY1602" s="7"/>
      <c r="BZ1602" s="7"/>
      <c r="CA1602" s="7"/>
      <c r="CB1602" s="7"/>
      <c r="CC1602" s="7"/>
      <c r="CD1602" s="7"/>
      <c r="CE1602" s="7"/>
      <c r="CF1602" s="7"/>
      <c r="CG1602" s="7"/>
      <c r="CH1602" s="7"/>
      <c r="CI1602" s="7"/>
      <c r="CL1602" s="7" t="n">
        <v>210.1</v>
      </c>
      <c r="CM1602" s="7" t="n">
        <v>210.1</v>
      </c>
      <c r="CN1602" s="7" t="n">
        <v>210.1</v>
      </c>
    </row>
    <row r="1603" customFormat="false" ht="15" hidden="false" customHeight="false" outlineLevel="0" collapsed="false">
      <c r="A1603" s="0" t="s">
        <v>97</v>
      </c>
      <c r="B1603" s="0" t="s">
        <v>97</v>
      </c>
      <c r="C1603" s="0" t="s">
        <v>149</v>
      </c>
      <c r="D1603" s="0" t="s">
        <v>1687</v>
      </c>
      <c r="F1603" s="7"/>
      <c r="G1603" s="7"/>
      <c r="H1603" s="7"/>
      <c r="I1603" s="7"/>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t="n">
        <v>1</v>
      </c>
      <c r="BT1603" s="7" t="n">
        <v>1</v>
      </c>
      <c r="BU1603" s="7" t="n">
        <v>1</v>
      </c>
      <c r="BV1603" s="7"/>
      <c r="BW1603" s="7"/>
      <c r="BX1603" s="7"/>
      <c r="BY1603" s="7"/>
      <c r="BZ1603" s="7"/>
      <c r="CA1603" s="7"/>
      <c r="CB1603" s="7"/>
      <c r="CC1603" s="7"/>
      <c r="CD1603" s="7"/>
      <c r="CE1603" s="7"/>
      <c r="CF1603" s="7"/>
      <c r="CG1603" s="7"/>
      <c r="CH1603" s="7"/>
      <c r="CI1603" s="7"/>
      <c r="CL1603" s="7" t="n">
        <v>84.7</v>
      </c>
      <c r="CM1603" s="7" t="n">
        <v>68.1</v>
      </c>
      <c r="CN1603" s="7" t="n">
        <v>76.4</v>
      </c>
    </row>
    <row r="1604" customFormat="false" ht="15" hidden="false" customHeight="false" outlineLevel="0" collapsed="false">
      <c r="A1604" s="0" t="s">
        <v>97</v>
      </c>
      <c r="B1604" s="0" t="s">
        <v>97</v>
      </c>
      <c r="C1604" s="0" t="s">
        <v>149</v>
      </c>
      <c r="D1604" s="0" t="s">
        <v>1688</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t="n">
        <v>1</v>
      </c>
      <c r="BS1604" s="7" t="n">
        <v>1</v>
      </c>
      <c r="BT1604" s="7" t="n">
        <v>1</v>
      </c>
      <c r="BU1604" s="7" t="n">
        <v>1</v>
      </c>
      <c r="BV1604" s="7"/>
      <c r="BW1604" s="7"/>
      <c r="BX1604" s="7"/>
      <c r="BY1604" s="7"/>
      <c r="BZ1604" s="7"/>
      <c r="CA1604" s="7"/>
      <c r="CB1604" s="7"/>
      <c r="CC1604" s="7"/>
      <c r="CD1604" s="7"/>
      <c r="CE1604" s="7"/>
      <c r="CF1604" s="7"/>
      <c r="CG1604" s="7"/>
      <c r="CH1604" s="7"/>
      <c r="CI1604" s="7"/>
      <c r="CL1604" s="7" t="n">
        <v>87.6</v>
      </c>
      <c r="CM1604" s="7" t="n">
        <v>68.1</v>
      </c>
      <c r="CN1604" s="7" t="n">
        <v>77.85</v>
      </c>
    </row>
    <row r="1605" customFormat="false" ht="15" hidden="false" customHeight="false" outlineLevel="0" collapsed="false">
      <c r="A1605" s="0" t="s">
        <v>97</v>
      </c>
      <c r="B1605" s="0" t="s">
        <v>97</v>
      </c>
      <c r="C1605" s="0" t="s">
        <v>149</v>
      </c>
      <c r="D1605" s="0" t="s">
        <v>1689</v>
      </c>
      <c r="F1605" s="7"/>
      <c r="G1605" s="7"/>
      <c r="H1605" s="7"/>
      <c r="I1605" s="7"/>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t="n">
        <v>1</v>
      </c>
      <c r="BV1605" s="7"/>
      <c r="BW1605" s="7"/>
      <c r="BX1605" s="7"/>
      <c r="BY1605" s="7"/>
      <c r="BZ1605" s="7"/>
      <c r="CA1605" s="7"/>
      <c r="CB1605" s="7"/>
      <c r="CC1605" s="7"/>
      <c r="CD1605" s="7"/>
      <c r="CE1605" s="7"/>
      <c r="CF1605" s="7"/>
      <c r="CG1605" s="7"/>
      <c r="CH1605" s="7"/>
      <c r="CI1605" s="7"/>
      <c r="CL1605" s="7" t="n">
        <v>68.1</v>
      </c>
      <c r="CM1605" s="7" t="n">
        <v>68.1</v>
      </c>
      <c r="CN1605" s="7" t="n">
        <v>68.1</v>
      </c>
    </row>
    <row r="1606" customFormat="false" ht="15" hidden="false" customHeight="false" outlineLevel="0" collapsed="false">
      <c r="A1606" s="0" t="s">
        <v>97</v>
      </c>
      <c r="B1606" s="0" t="s">
        <v>97</v>
      </c>
      <c r="C1606" s="0" t="s">
        <v>149</v>
      </c>
      <c r="D1606" s="0" t="s">
        <v>1690</v>
      </c>
      <c r="F1606" s="7"/>
      <c r="G1606" s="7"/>
      <c r="H1606" s="7"/>
      <c r="I1606" s="7"/>
      <c r="J1606" s="7"/>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t="n">
        <v>1</v>
      </c>
      <c r="AQ1606" s="7" t="n">
        <v>1</v>
      </c>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c r="BR1606" s="7"/>
      <c r="BS1606" s="7"/>
      <c r="BT1606" s="7"/>
      <c r="BU1606" s="7"/>
      <c r="BV1606" s="7"/>
      <c r="BW1606" s="7"/>
      <c r="BX1606" s="7"/>
      <c r="BY1606" s="7"/>
      <c r="BZ1606" s="7"/>
      <c r="CA1606" s="7"/>
      <c r="CB1606" s="7"/>
      <c r="CC1606" s="7"/>
      <c r="CD1606" s="7"/>
      <c r="CE1606" s="7"/>
      <c r="CF1606" s="7"/>
      <c r="CG1606" s="7"/>
      <c r="CH1606" s="7"/>
      <c r="CI1606" s="7"/>
      <c r="CL1606" s="7" t="n">
        <v>277.5</v>
      </c>
      <c r="CM1606" s="7" t="n">
        <v>265.5</v>
      </c>
      <c r="CN1606" s="7" t="n">
        <v>271.5</v>
      </c>
    </row>
    <row r="1607" customFormat="false" ht="15" hidden="false" customHeight="false" outlineLevel="0" collapsed="false">
      <c r="A1607" s="0" t="s">
        <v>97</v>
      </c>
      <c r="B1607" s="0" t="s">
        <v>97</v>
      </c>
      <c r="C1607" s="0" t="s">
        <v>149</v>
      </c>
      <c r="D1607" s="0" t="s">
        <v>1691</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t="n">
        <v>1</v>
      </c>
      <c r="BV1607" s="7" t="n">
        <v>1</v>
      </c>
      <c r="BW1607" s="7" t="n">
        <v>1</v>
      </c>
      <c r="BX1607" s="7" t="n">
        <v>1</v>
      </c>
      <c r="BY1607" s="7" t="n">
        <v>1</v>
      </c>
      <c r="BZ1607" s="7"/>
      <c r="CA1607" s="7"/>
      <c r="CB1607" s="7"/>
      <c r="CC1607" s="7"/>
      <c r="CD1607" s="7"/>
      <c r="CE1607" s="7"/>
      <c r="CF1607" s="7"/>
      <c r="CG1607" s="7"/>
      <c r="CH1607" s="7"/>
      <c r="CI1607" s="7"/>
      <c r="CL1607" s="7" t="n">
        <v>68.1</v>
      </c>
      <c r="CM1607" s="7" t="n">
        <v>44.5</v>
      </c>
      <c r="CN1607" s="7" t="n">
        <v>56.3</v>
      </c>
    </row>
    <row r="1608" customFormat="false" ht="15" hidden="false" customHeight="false" outlineLevel="0" collapsed="false">
      <c r="A1608" s="0" t="s">
        <v>97</v>
      </c>
      <c r="B1608" s="0" t="s">
        <v>97</v>
      </c>
      <c r="C1608" s="0" t="s">
        <v>149</v>
      </c>
      <c r="D1608" s="0" t="s">
        <v>1692</v>
      </c>
      <c r="F1608" s="7"/>
      <c r="G1608" s="7"/>
      <c r="H1608" s="7"/>
      <c r="I1608" s="7"/>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t="n">
        <v>1</v>
      </c>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c r="CE1608" s="7"/>
      <c r="CF1608" s="7"/>
      <c r="CG1608" s="7"/>
      <c r="CH1608" s="7"/>
      <c r="CI1608" s="7"/>
      <c r="CL1608" s="7" t="n">
        <v>335.9</v>
      </c>
      <c r="CM1608" s="7" t="n">
        <v>335.9</v>
      </c>
      <c r="CN1608" s="7" t="n">
        <v>335.9</v>
      </c>
    </row>
    <row r="1609" customFormat="false" ht="15" hidden="false" customHeight="false" outlineLevel="0" collapsed="false">
      <c r="A1609" s="0" t="s">
        <v>97</v>
      </c>
      <c r="B1609" s="0" t="s">
        <v>97</v>
      </c>
      <c r="C1609" s="0" t="s">
        <v>149</v>
      </c>
      <c r="D1609" s="0" t="s">
        <v>1693</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c r="BY1609" s="7" t="n">
        <v>1</v>
      </c>
      <c r="BZ1609" s="7"/>
      <c r="CA1609" s="7"/>
      <c r="CB1609" s="7"/>
      <c r="CC1609" s="7"/>
      <c r="CD1609" s="7"/>
      <c r="CE1609" s="7"/>
      <c r="CF1609" s="7"/>
      <c r="CG1609" s="7"/>
      <c r="CH1609" s="7"/>
      <c r="CI1609" s="7"/>
      <c r="CL1609" s="7" t="n">
        <v>44.5</v>
      </c>
      <c r="CM1609" s="7" t="n">
        <v>44.5</v>
      </c>
      <c r="CN1609" s="7" t="n">
        <v>44.5</v>
      </c>
    </row>
    <row r="1610" customFormat="false" ht="15" hidden="false" customHeight="false" outlineLevel="0" collapsed="false">
      <c r="A1610" s="0" t="s">
        <v>97</v>
      </c>
      <c r="B1610" s="0" t="s">
        <v>97</v>
      </c>
      <c r="C1610" s="0" t="s">
        <v>149</v>
      </c>
      <c r="D1610" s="0" t="s">
        <v>1694</v>
      </c>
      <c r="F1610" s="7"/>
      <c r="G1610" s="7"/>
      <c r="H1610" s="7"/>
      <c r="I1610" s="7"/>
      <c r="J1610" s="7"/>
      <c r="K1610" s="7"/>
      <c r="L1610" s="7"/>
      <c r="M1610" s="7"/>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c r="BY1610" s="7" t="n">
        <v>1</v>
      </c>
      <c r="BZ1610" s="7"/>
      <c r="CA1610" s="7"/>
      <c r="CB1610" s="7"/>
      <c r="CC1610" s="7"/>
      <c r="CD1610" s="7"/>
      <c r="CE1610" s="7"/>
      <c r="CF1610" s="7"/>
      <c r="CG1610" s="7"/>
      <c r="CH1610" s="7"/>
      <c r="CI1610" s="7"/>
      <c r="CL1610" s="7" t="n">
        <v>44.5</v>
      </c>
      <c r="CM1610" s="7" t="n">
        <v>44.5</v>
      </c>
      <c r="CN1610" s="7" t="n">
        <v>44.5</v>
      </c>
    </row>
    <row r="1611" customFormat="false" ht="15" hidden="false" customHeight="false" outlineLevel="0" collapsed="false">
      <c r="A1611" s="0" t="s">
        <v>97</v>
      </c>
      <c r="B1611" s="0" t="s">
        <v>97</v>
      </c>
      <c r="C1611" s="0" t="s">
        <v>149</v>
      </c>
      <c r="D1611" s="0" t="s">
        <v>1695</v>
      </c>
      <c r="F1611" s="7"/>
      <c r="G1611" s="7"/>
      <c r="H1611" s="7"/>
      <c r="I1611" s="7"/>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c r="BW1611" s="7"/>
      <c r="BX1611" s="7"/>
      <c r="BY1611" s="7"/>
      <c r="BZ1611" s="7"/>
      <c r="CA1611" s="7"/>
      <c r="CB1611" s="7"/>
      <c r="CC1611" s="7"/>
      <c r="CD1611" s="7" t="n">
        <v>1</v>
      </c>
      <c r="CE1611" s="7" t="n">
        <v>1</v>
      </c>
      <c r="CF1611" s="7" t="n">
        <v>1</v>
      </c>
      <c r="CG1611" s="7" t="n">
        <v>1</v>
      </c>
      <c r="CH1611" s="7" t="n">
        <v>1</v>
      </c>
      <c r="CI1611" s="7" t="n">
        <v>1</v>
      </c>
      <c r="CL1611" s="7" t="n">
        <v>19.5</v>
      </c>
      <c r="CM1611" s="7" t="n">
        <v>0</v>
      </c>
      <c r="CN1611" s="7" t="n">
        <v>9.75</v>
      </c>
    </row>
    <row r="1612" customFormat="false" ht="15" hidden="false" customHeight="false" outlineLevel="0" collapsed="false">
      <c r="A1612" s="0" t="s">
        <v>97</v>
      </c>
      <c r="B1612" s="0" t="s">
        <v>97</v>
      </c>
      <c r="C1612" s="0" t="s">
        <v>149</v>
      </c>
      <c r="D1612" s="0" t="s">
        <v>1696</v>
      </c>
      <c r="F1612" s="7"/>
      <c r="G1612" s="7"/>
      <c r="H1612" s="7"/>
      <c r="I1612" s="7"/>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t="n">
        <v>1</v>
      </c>
      <c r="BS1612" s="7"/>
      <c r="BT1612" s="7"/>
      <c r="BU1612" s="7"/>
      <c r="BV1612" s="7"/>
      <c r="BW1612" s="7"/>
      <c r="BX1612" s="7"/>
      <c r="BY1612" s="7"/>
      <c r="BZ1612" s="7"/>
      <c r="CA1612" s="7"/>
      <c r="CB1612" s="7"/>
      <c r="CC1612" s="7"/>
      <c r="CD1612" s="7"/>
      <c r="CE1612" s="7"/>
      <c r="CF1612" s="7"/>
      <c r="CG1612" s="7"/>
      <c r="CH1612" s="7"/>
      <c r="CI1612" s="7"/>
      <c r="CL1612" s="7" t="n">
        <v>87.6</v>
      </c>
      <c r="CM1612" s="7" t="n">
        <v>87.6</v>
      </c>
      <c r="CN1612" s="7" t="n">
        <v>87.6</v>
      </c>
    </row>
    <row r="1613" customFormat="false" ht="15" hidden="false" customHeight="false" outlineLevel="0" collapsed="false">
      <c r="A1613" s="0" t="s">
        <v>97</v>
      </c>
      <c r="B1613" s="0" t="s">
        <v>97</v>
      </c>
      <c r="C1613" s="0" t="s">
        <v>149</v>
      </c>
      <c r="D1613" s="0" t="s">
        <v>1697</v>
      </c>
      <c r="F1613" s="7"/>
      <c r="G1613" s="7"/>
      <c r="H1613" s="7"/>
      <c r="I1613" s="7"/>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t="n">
        <v>1</v>
      </c>
      <c r="AH1613" s="7" t="n">
        <v>1</v>
      </c>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c r="BZ1613" s="7"/>
      <c r="CA1613" s="7"/>
      <c r="CB1613" s="7"/>
      <c r="CC1613" s="7"/>
      <c r="CD1613" s="7"/>
      <c r="CE1613" s="7"/>
      <c r="CF1613" s="7"/>
      <c r="CG1613" s="7"/>
      <c r="CH1613" s="7"/>
      <c r="CI1613" s="7"/>
      <c r="CL1613" s="7" t="n">
        <v>366.9</v>
      </c>
      <c r="CM1613" s="7" t="n">
        <v>352.3</v>
      </c>
      <c r="CN1613" s="7" t="n">
        <v>359.6</v>
      </c>
    </row>
    <row r="1614" customFormat="false" ht="15" hidden="false" customHeight="false" outlineLevel="0" collapsed="false">
      <c r="A1614" s="0" t="s">
        <v>97</v>
      </c>
      <c r="B1614" s="0" t="s">
        <v>97</v>
      </c>
      <c r="C1614" s="0" t="s">
        <v>149</v>
      </c>
      <c r="D1614" s="0" t="s">
        <v>1698</v>
      </c>
      <c r="F1614" s="7"/>
      <c r="G1614" s="7"/>
      <c r="H1614" s="7"/>
      <c r="I1614" s="7"/>
      <c r="J1614" s="7"/>
      <c r="K1614" s="7"/>
      <c r="L1614" s="7"/>
      <c r="M1614" s="7"/>
      <c r="N1614" s="7"/>
      <c r="O1614" s="7"/>
      <c r="P1614" s="7"/>
      <c r="Q1614" s="7"/>
      <c r="R1614" s="7"/>
      <c r="S1614" s="7"/>
      <c r="T1614" s="7"/>
      <c r="U1614" s="7"/>
      <c r="V1614" s="7"/>
      <c r="W1614" s="7"/>
      <c r="X1614" s="7" t="n">
        <v>1</v>
      </c>
      <c r="Y1614" s="7" t="n">
        <v>1</v>
      </c>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c r="BU1614" s="7"/>
      <c r="BV1614" s="7"/>
      <c r="BW1614" s="7"/>
      <c r="BX1614" s="7"/>
      <c r="BY1614" s="7"/>
      <c r="BZ1614" s="7"/>
      <c r="CA1614" s="7"/>
      <c r="CB1614" s="7"/>
      <c r="CC1614" s="7"/>
      <c r="CD1614" s="7"/>
      <c r="CE1614" s="7"/>
      <c r="CF1614" s="7"/>
      <c r="CG1614" s="7"/>
      <c r="CH1614" s="7"/>
      <c r="CI1614" s="7"/>
      <c r="CL1614" s="7" t="n">
        <v>425.6</v>
      </c>
      <c r="CM1614" s="7" t="n">
        <v>420.8</v>
      </c>
      <c r="CN1614" s="7" t="n">
        <v>423.2</v>
      </c>
    </row>
    <row r="1615" customFormat="false" ht="15" hidden="false" customHeight="false" outlineLevel="0" collapsed="false">
      <c r="A1615" s="0" t="s">
        <v>97</v>
      </c>
      <c r="B1615" s="0" t="s">
        <v>97</v>
      </c>
      <c r="C1615" s="0" t="s">
        <v>149</v>
      </c>
      <c r="D1615" s="0" t="s">
        <v>1699</v>
      </c>
      <c r="F1615" s="7"/>
      <c r="G1615" s="7"/>
      <c r="H1615" s="7"/>
      <c r="I1615" s="7"/>
      <c r="J1615" s="7"/>
      <c r="K1615" s="7"/>
      <c r="L1615" s="7"/>
      <c r="M1615" s="7"/>
      <c r="N1615" s="7"/>
      <c r="O1615" s="7"/>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t="n">
        <v>1</v>
      </c>
      <c r="BX1615" s="7" t="n">
        <v>1</v>
      </c>
      <c r="BY1615" s="7" t="n">
        <v>1</v>
      </c>
      <c r="BZ1615" s="7" t="n">
        <v>1</v>
      </c>
      <c r="CA1615" s="7" t="n">
        <v>1</v>
      </c>
      <c r="CB1615" s="7" t="n">
        <v>1</v>
      </c>
      <c r="CC1615" s="7" t="n">
        <v>1</v>
      </c>
      <c r="CD1615" s="7" t="n">
        <v>1</v>
      </c>
      <c r="CE1615" s="7" t="n">
        <v>1</v>
      </c>
      <c r="CF1615" s="7" t="n">
        <v>1</v>
      </c>
      <c r="CG1615" s="7" t="n">
        <v>1</v>
      </c>
      <c r="CH1615" s="7" t="n">
        <v>1</v>
      </c>
      <c r="CI1615" s="7" t="n">
        <v>1</v>
      </c>
      <c r="CL1615" s="7" t="n">
        <v>58</v>
      </c>
      <c r="CM1615" s="7" t="n">
        <v>0</v>
      </c>
      <c r="CN1615" s="7" t="n">
        <v>29</v>
      </c>
    </row>
    <row r="1616" customFormat="false" ht="15" hidden="false" customHeight="false" outlineLevel="0" collapsed="false">
      <c r="A1616" s="0" t="s">
        <v>97</v>
      </c>
      <c r="B1616" s="0" t="s">
        <v>97</v>
      </c>
      <c r="C1616" s="0" t="s">
        <v>149</v>
      </c>
      <c r="D1616" s="0" t="s">
        <v>1700</v>
      </c>
      <c r="F1616" s="7"/>
      <c r="G1616" s="7"/>
      <c r="H1616" s="7"/>
      <c r="I1616" s="7"/>
      <c r="J1616" s="7"/>
      <c r="K1616" s="7"/>
      <c r="L1616" s="7"/>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c r="BY1616" s="7"/>
      <c r="BZ1616" s="7"/>
      <c r="CA1616" s="7" t="n">
        <v>1</v>
      </c>
      <c r="CB1616" s="7" t="n">
        <v>1</v>
      </c>
      <c r="CC1616" s="7" t="n">
        <v>1</v>
      </c>
      <c r="CD1616" s="7" t="n">
        <v>1</v>
      </c>
      <c r="CE1616" s="7" t="n">
        <v>1</v>
      </c>
      <c r="CF1616" s="7" t="n">
        <v>1</v>
      </c>
      <c r="CG1616" s="7" t="n">
        <v>1</v>
      </c>
      <c r="CH1616" s="7" t="n">
        <v>1</v>
      </c>
      <c r="CI1616" s="7" t="n">
        <v>1</v>
      </c>
      <c r="CL1616" s="7" t="n">
        <v>35.6</v>
      </c>
      <c r="CM1616" s="7" t="n">
        <v>0</v>
      </c>
      <c r="CN1616" s="7" t="n">
        <v>17.8</v>
      </c>
    </row>
    <row r="1617" customFormat="false" ht="15" hidden="false" customHeight="false" outlineLevel="0" collapsed="false">
      <c r="A1617" s="0" t="s">
        <v>97</v>
      </c>
      <c r="B1617" s="0" t="s">
        <v>97</v>
      </c>
      <c r="C1617" s="0" t="s">
        <v>149</v>
      </c>
      <c r="D1617" s="0" t="s">
        <v>1701</v>
      </c>
      <c r="F1617" s="7"/>
      <c r="G1617" s="7"/>
      <c r="H1617" s="7"/>
      <c r="I1617" s="7"/>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c r="BK1617" s="7"/>
      <c r="BL1617" s="7"/>
      <c r="BM1617" s="7"/>
      <c r="BN1617" s="7"/>
      <c r="BO1617" s="7"/>
      <c r="BP1617" s="7"/>
      <c r="BQ1617" s="7"/>
      <c r="BR1617" s="7"/>
      <c r="BS1617" s="7"/>
      <c r="BT1617" s="7"/>
      <c r="BU1617" s="7"/>
      <c r="BV1617" s="7"/>
      <c r="BW1617" s="7"/>
      <c r="BX1617" s="7"/>
      <c r="BY1617" s="7"/>
      <c r="BZ1617" s="7"/>
      <c r="CA1617" s="7"/>
      <c r="CB1617" s="7"/>
      <c r="CC1617" s="7"/>
      <c r="CD1617" s="7"/>
      <c r="CE1617" s="7"/>
      <c r="CF1617" s="7"/>
      <c r="CG1617" s="7" t="n">
        <v>1</v>
      </c>
      <c r="CH1617" s="7" t="n">
        <v>1</v>
      </c>
      <c r="CI1617" s="7" t="n">
        <v>1</v>
      </c>
      <c r="CL1617" s="7" t="n">
        <v>3.6</v>
      </c>
      <c r="CM1617" s="7" t="n">
        <v>0</v>
      </c>
      <c r="CN1617" s="7" t="n">
        <v>1.8</v>
      </c>
    </row>
    <row r="1618" customFormat="false" ht="15" hidden="false" customHeight="false" outlineLevel="0" collapsed="false">
      <c r="A1618" s="0" t="s">
        <v>97</v>
      </c>
      <c r="B1618" s="0" t="s">
        <v>97</v>
      </c>
      <c r="C1618" s="0" t="s">
        <v>149</v>
      </c>
      <c r="D1618" s="0" t="s">
        <v>1702</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c r="BY1618" s="7"/>
      <c r="BZ1618" s="7"/>
      <c r="CA1618" s="7"/>
      <c r="CB1618" s="7"/>
      <c r="CC1618" s="7"/>
      <c r="CD1618" s="7" t="n">
        <v>1</v>
      </c>
      <c r="CE1618" s="7" t="n">
        <v>1</v>
      </c>
      <c r="CF1618" s="7" t="n">
        <v>1</v>
      </c>
      <c r="CG1618" s="7" t="n">
        <v>1</v>
      </c>
      <c r="CH1618" s="7"/>
      <c r="CI1618" s="7"/>
      <c r="CL1618" s="7" t="n">
        <v>19.5</v>
      </c>
      <c r="CM1618" s="7" t="n">
        <v>3.6</v>
      </c>
      <c r="CN1618" s="7" t="n">
        <v>11.55</v>
      </c>
    </row>
    <row r="1619" customFormat="false" ht="15" hidden="false" customHeight="false" outlineLevel="0" collapsed="false">
      <c r="A1619" s="0" t="s">
        <v>97</v>
      </c>
      <c r="B1619" s="0" t="s">
        <v>97</v>
      </c>
      <c r="C1619" s="0" t="s">
        <v>149</v>
      </c>
      <c r="D1619" s="0" t="s">
        <v>1703</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t="n">
        <v>1</v>
      </c>
      <c r="AO1619" s="7" t="n">
        <v>1</v>
      </c>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c r="BS1619" s="7"/>
      <c r="BT1619" s="7"/>
      <c r="BU1619" s="7"/>
      <c r="BV1619" s="7"/>
      <c r="BW1619" s="7"/>
      <c r="BX1619" s="7"/>
      <c r="BY1619" s="7"/>
      <c r="BZ1619" s="7"/>
      <c r="CA1619" s="7"/>
      <c r="CB1619" s="7"/>
      <c r="CC1619" s="7"/>
      <c r="CD1619" s="7"/>
      <c r="CE1619" s="7"/>
      <c r="CF1619" s="7"/>
      <c r="CG1619" s="7"/>
      <c r="CH1619" s="7"/>
      <c r="CI1619" s="7"/>
      <c r="CL1619" s="7" t="n">
        <v>296.8</v>
      </c>
      <c r="CM1619" s="7" t="n">
        <v>289.5</v>
      </c>
      <c r="CN1619" s="7" t="n">
        <v>293.15</v>
      </c>
    </row>
    <row r="1620" customFormat="false" ht="15" hidden="false" customHeight="false" outlineLevel="0" collapsed="false">
      <c r="A1620" s="0" t="s">
        <v>97</v>
      </c>
      <c r="B1620" s="0" t="s">
        <v>97</v>
      </c>
      <c r="C1620" s="0" t="s">
        <v>149</v>
      </c>
      <c r="D1620" s="0" t="s">
        <v>1704</v>
      </c>
      <c r="F1620" s="7"/>
      <c r="G1620" s="7"/>
      <c r="H1620" s="7"/>
      <c r="I1620" s="7"/>
      <c r="J1620" s="7"/>
      <c r="K1620" s="7"/>
      <c r="L1620" s="7"/>
      <c r="M1620" s="7"/>
      <c r="N1620" s="7"/>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t="n">
        <v>1</v>
      </c>
      <c r="AQ1620" s="7" t="n">
        <v>1</v>
      </c>
      <c r="AR1620" s="7" t="n">
        <v>1</v>
      </c>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c r="BU1620" s="7"/>
      <c r="BV1620" s="7"/>
      <c r="BW1620" s="7"/>
      <c r="BX1620" s="7"/>
      <c r="BY1620" s="7"/>
      <c r="BZ1620" s="7"/>
      <c r="CA1620" s="7"/>
      <c r="CB1620" s="7"/>
      <c r="CC1620" s="7"/>
      <c r="CD1620" s="7"/>
      <c r="CE1620" s="7"/>
      <c r="CF1620" s="7"/>
      <c r="CG1620" s="7"/>
      <c r="CH1620" s="7"/>
      <c r="CI1620" s="7"/>
      <c r="CL1620" s="7" t="n">
        <v>277.5</v>
      </c>
      <c r="CM1620" s="7" t="n">
        <v>255.7</v>
      </c>
      <c r="CN1620" s="7" t="n">
        <v>266.6</v>
      </c>
    </row>
    <row r="1621" customFormat="false" ht="15" hidden="false" customHeight="false" outlineLevel="0" collapsed="false">
      <c r="A1621" s="0" t="s">
        <v>97</v>
      </c>
      <c r="B1621" s="0" t="s">
        <v>97</v>
      </c>
      <c r="C1621" s="0" t="s">
        <v>149</v>
      </c>
      <c r="D1621" s="0" t="s">
        <v>1705</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c r="AE1621" s="7"/>
      <c r="AF1621" s="7"/>
      <c r="AG1621" s="7"/>
      <c r="AH1621" s="7" t="n">
        <v>1</v>
      </c>
      <c r="AI1621" s="7" t="n">
        <v>1</v>
      </c>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c r="CF1621" s="7"/>
      <c r="CG1621" s="7"/>
      <c r="CH1621" s="7"/>
      <c r="CI1621" s="7"/>
      <c r="CL1621" s="7" t="n">
        <v>352.3</v>
      </c>
      <c r="CM1621" s="7" t="n">
        <v>335.9</v>
      </c>
      <c r="CN1621" s="7" t="n">
        <v>344.1</v>
      </c>
    </row>
    <row r="1622" customFormat="false" ht="15" hidden="false" customHeight="false" outlineLevel="0" collapsed="false">
      <c r="A1622" s="0" t="s">
        <v>97</v>
      </c>
      <c r="B1622" s="0" t="s">
        <v>97</v>
      </c>
      <c r="C1622" s="0" t="s">
        <v>149</v>
      </c>
      <c r="D1622" s="0" t="s">
        <v>1706</v>
      </c>
      <c r="F1622" s="7"/>
      <c r="G1622" s="7"/>
      <c r="H1622" s="7"/>
      <c r="I1622" s="7"/>
      <c r="J1622" s="7"/>
      <c r="K1622" s="7"/>
      <c r="L1622" s="7"/>
      <c r="M1622" s="7"/>
      <c r="N1622" s="7"/>
      <c r="O1622" s="7"/>
      <c r="P1622" s="7"/>
      <c r="Q1622" s="7"/>
      <c r="R1622" s="7"/>
      <c r="S1622" s="7"/>
      <c r="T1622" s="7"/>
      <c r="U1622" s="7"/>
      <c r="V1622" s="7"/>
      <c r="W1622" s="7"/>
      <c r="X1622" s="7"/>
      <c r="Y1622" s="7"/>
      <c r="Z1622" s="7"/>
      <c r="AA1622" s="7"/>
      <c r="AB1622" s="7"/>
      <c r="AC1622" s="7"/>
      <c r="AD1622" s="7"/>
      <c r="AE1622" s="7"/>
      <c r="AF1622" s="7"/>
      <c r="AG1622" s="7"/>
      <c r="AH1622" s="7" t="n">
        <v>1</v>
      </c>
      <c r="AI1622" s="7" t="n">
        <v>1</v>
      </c>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c r="BW1622" s="7"/>
      <c r="BX1622" s="7"/>
      <c r="BY1622" s="7"/>
      <c r="BZ1622" s="7"/>
      <c r="CA1622" s="7"/>
      <c r="CB1622" s="7"/>
      <c r="CC1622" s="7"/>
      <c r="CD1622" s="7"/>
      <c r="CE1622" s="7"/>
      <c r="CF1622" s="7"/>
      <c r="CG1622" s="7"/>
      <c r="CH1622" s="7"/>
      <c r="CI1622" s="7"/>
      <c r="CL1622" s="7" t="n">
        <v>352.3</v>
      </c>
      <c r="CM1622" s="7" t="n">
        <v>335.9</v>
      </c>
      <c r="CN1622" s="7" t="n">
        <v>344.1</v>
      </c>
    </row>
    <row r="1623" customFormat="false" ht="15" hidden="false" customHeight="false" outlineLevel="0" collapsed="false">
      <c r="A1623" s="0" t="s">
        <v>97</v>
      </c>
      <c r="B1623" s="0" t="s">
        <v>97</v>
      </c>
      <c r="C1623" s="0" t="s">
        <v>149</v>
      </c>
      <c r="D1623" s="0" t="s">
        <v>1707</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c r="BU1623" s="7"/>
      <c r="BV1623" s="7"/>
      <c r="BW1623" s="7"/>
      <c r="BX1623" s="7"/>
      <c r="BY1623" s="7"/>
      <c r="BZ1623" s="7"/>
      <c r="CA1623" s="7"/>
      <c r="CB1623" s="7"/>
      <c r="CC1623" s="7"/>
      <c r="CD1623" s="7"/>
      <c r="CE1623" s="7"/>
      <c r="CF1623" s="7"/>
      <c r="CG1623" s="7" t="n">
        <v>1</v>
      </c>
      <c r="CH1623" s="7" t="n">
        <v>1</v>
      </c>
      <c r="CI1623" s="7" t="n">
        <v>1</v>
      </c>
      <c r="CL1623" s="7" t="n">
        <v>3.6</v>
      </c>
      <c r="CM1623" s="7" t="n">
        <v>0.9</v>
      </c>
      <c r="CN1623" s="7" t="n">
        <v>2.25</v>
      </c>
    </row>
    <row r="1624" customFormat="false" ht="15" hidden="false" customHeight="false" outlineLevel="0" collapsed="false">
      <c r="A1624" s="0" t="s">
        <v>97</v>
      </c>
      <c r="B1624" s="0" t="s">
        <v>97</v>
      </c>
      <c r="C1624" s="0" t="s">
        <v>149</v>
      </c>
      <c r="D1624" s="0" t="s">
        <v>1708</v>
      </c>
      <c r="F1624" s="7"/>
      <c r="G1624" s="7"/>
      <c r="H1624" s="7"/>
      <c r="I1624" s="7"/>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t="n">
        <v>1</v>
      </c>
      <c r="AI1624" s="7" t="n">
        <v>1</v>
      </c>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c r="BV1624" s="7"/>
      <c r="BW1624" s="7"/>
      <c r="BX1624" s="7"/>
      <c r="BY1624" s="7"/>
      <c r="BZ1624" s="7"/>
      <c r="CA1624" s="7"/>
      <c r="CB1624" s="7"/>
      <c r="CC1624" s="7"/>
      <c r="CD1624" s="7"/>
      <c r="CE1624" s="7"/>
      <c r="CF1624" s="7"/>
      <c r="CG1624" s="7"/>
      <c r="CH1624" s="7"/>
      <c r="CI1624" s="7"/>
      <c r="CL1624" s="7" t="n">
        <v>352.3</v>
      </c>
      <c r="CM1624" s="7" t="n">
        <v>335.9</v>
      </c>
      <c r="CN1624" s="7" t="n">
        <v>344.1</v>
      </c>
    </row>
    <row r="1625" customFormat="false" ht="15" hidden="false" customHeight="false" outlineLevel="0" collapsed="false">
      <c r="A1625" s="0" t="s">
        <v>97</v>
      </c>
      <c r="B1625" s="0" t="s">
        <v>97</v>
      </c>
      <c r="C1625" s="0" t="s">
        <v>149</v>
      </c>
      <c r="D1625" s="0" t="s">
        <v>1709</v>
      </c>
      <c r="F1625" s="7"/>
      <c r="G1625" s="7"/>
      <c r="H1625" s="7"/>
      <c r="I1625" s="7"/>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t="n">
        <v>1</v>
      </c>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c r="BY1625" s="7"/>
      <c r="BZ1625" s="7"/>
      <c r="CA1625" s="7"/>
      <c r="CB1625" s="7"/>
      <c r="CC1625" s="7"/>
      <c r="CD1625" s="7"/>
      <c r="CE1625" s="7"/>
      <c r="CF1625" s="7"/>
      <c r="CG1625" s="7"/>
      <c r="CH1625" s="7"/>
      <c r="CI1625" s="7"/>
      <c r="CL1625" s="7" t="n">
        <v>335.9</v>
      </c>
      <c r="CM1625" s="7" t="n">
        <v>335.9</v>
      </c>
      <c r="CN1625" s="7" t="n">
        <v>335.9</v>
      </c>
    </row>
    <row r="1626" customFormat="false" ht="15" hidden="false" customHeight="false" outlineLevel="0" collapsed="false">
      <c r="A1626" s="0" t="s">
        <v>97</v>
      </c>
      <c r="B1626" s="0" t="s">
        <v>97</v>
      </c>
      <c r="C1626" s="0" t="s">
        <v>149</v>
      </c>
      <c r="D1626" s="0" t="s">
        <v>1710</v>
      </c>
      <c r="F1626" s="7"/>
      <c r="G1626" s="7"/>
      <c r="H1626" s="7"/>
      <c r="I1626" s="7"/>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t="n">
        <v>1</v>
      </c>
      <c r="AJ1626" s="7" t="n">
        <v>1</v>
      </c>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c r="BU1626" s="7"/>
      <c r="BV1626" s="7"/>
      <c r="BW1626" s="7"/>
      <c r="BX1626" s="7"/>
      <c r="BY1626" s="7"/>
      <c r="BZ1626" s="7"/>
      <c r="CA1626" s="7"/>
      <c r="CB1626" s="7"/>
      <c r="CC1626" s="7"/>
      <c r="CD1626" s="7"/>
      <c r="CE1626" s="7"/>
      <c r="CF1626" s="7"/>
      <c r="CG1626" s="7"/>
      <c r="CH1626" s="7"/>
      <c r="CI1626" s="7"/>
      <c r="CL1626" s="7" t="n">
        <v>335.9</v>
      </c>
      <c r="CM1626" s="7" t="n">
        <v>322.3</v>
      </c>
      <c r="CN1626" s="7" t="n">
        <v>329.1</v>
      </c>
    </row>
    <row r="1627" customFormat="false" ht="15" hidden="false" customHeight="false" outlineLevel="0" collapsed="false">
      <c r="A1627" s="0" t="s">
        <v>97</v>
      </c>
      <c r="B1627" s="0" t="s">
        <v>97</v>
      </c>
      <c r="C1627" s="0" t="s">
        <v>149</v>
      </c>
      <c r="D1627" s="0" t="s">
        <v>1711</v>
      </c>
      <c r="F1627" s="7"/>
      <c r="G1627" s="7"/>
      <c r="H1627" s="7"/>
      <c r="I1627" s="7"/>
      <c r="J1627" s="7"/>
      <c r="K1627" s="7"/>
      <c r="L1627" s="7"/>
      <c r="M1627" s="7"/>
      <c r="N1627" s="7"/>
      <c r="O1627" s="7"/>
      <c r="P1627" s="7"/>
      <c r="Q1627" s="7"/>
      <c r="R1627" s="7"/>
      <c r="S1627" s="7"/>
      <c r="T1627" s="7"/>
      <c r="U1627" s="7"/>
      <c r="V1627" s="7"/>
      <c r="W1627" s="7"/>
      <c r="X1627" s="7"/>
      <c r="Y1627" s="7"/>
      <c r="Z1627" s="7"/>
      <c r="AA1627" s="7"/>
      <c r="AB1627" s="7"/>
      <c r="AC1627" s="7"/>
      <c r="AD1627" s="7"/>
      <c r="AE1627" s="7"/>
      <c r="AF1627" s="7"/>
      <c r="AG1627" s="7"/>
      <c r="AH1627" s="7" t="n">
        <v>1</v>
      </c>
      <c r="AI1627" s="7" t="n">
        <v>1</v>
      </c>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c r="CA1627" s="7"/>
      <c r="CB1627" s="7"/>
      <c r="CC1627" s="7"/>
      <c r="CD1627" s="7"/>
      <c r="CE1627" s="7"/>
      <c r="CF1627" s="7"/>
      <c r="CG1627" s="7"/>
      <c r="CH1627" s="7"/>
      <c r="CI1627" s="7"/>
      <c r="CL1627" s="7" t="n">
        <v>352.3</v>
      </c>
      <c r="CM1627" s="7" t="n">
        <v>335.9</v>
      </c>
      <c r="CN1627" s="7" t="n">
        <v>344.1</v>
      </c>
    </row>
    <row r="1628" customFormat="false" ht="15" hidden="false" customHeight="false" outlineLevel="0" collapsed="false">
      <c r="A1628" s="0" t="s">
        <v>97</v>
      </c>
      <c r="B1628" s="0" t="s">
        <v>97</v>
      </c>
      <c r="C1628" s="0" t="s">
        <v>149</v>
      </c>
      <c r="D1628" s="0" t="s">
        <v>1712</v>
      </c>
      <c r="F1628" s="7"/>
      <c r="G1628" s="7"/>
      <c r="H1628" s="7"/>
      <c r="I1628" s="7"/>
      <c r="J1628" s="7"/>
      <c r="K1628" s="7"/>
      <c r="L1628" s="7"/>
      <c r="M1628" s="7"/>
      <c r="N1628" s="7"/>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t="n">
        <v>1</v>
      </c>
      <c r="BT1628" s="7"/>
      <c r="BU1628" s="7"/>
      <c r="BV1628" s="7"/>
      <c r="BW1628" s="7"/>
      <c r="BX1628" s="7"/>
      <c r="BY1628" s="7"/>
      <c r="BZ1628" s="7"/>
      <c r="CA1628" s="7"/>
      <c r="CB1628" s="7"/>
      <c r="CC1628" s="7"/>
      <c r="CD1628" s="7"/>
      <c r="CE1628" s="7"/>
      <c r="CF1628" s="7"/>
      <c r="CG1628" s="7"/>
      <c r="CH1628" s="7"/>
      <c r="CI1628" s="7"/>
      <c r="CL1628" s="7" t="n">
        <v>84.7</v>
      </c>
      <c r="CM1628" s="7" t="n">
        <v>84.7</v>
      </c>
      <c r="CN1628" s="7" t="n">
        <v>84.7</v>
      </c>
    </row>
    <row r="1629" customFormat="false" ht="15" hidden="false" customHeight="false" outlineLevel="0" collapsed="false">
      <c r="A1629" s="0" t="s">
        <v>97</v>
      </c>
      <c r="B1629" s="0" t="s">
        <v>97</v>
      </c>
      <c r="C1629" s="0" t="s">
        <v>149</v>
      </c>
      <c r="D1629" s="0" t="s">
        <v>1713</v>
      </c>
      <c r="F1629" s="7"/>
      <c r="G1629" s="7"/>
      <c r="H1629" s="7"/>
      <c r="I1629" s="7"/>
      <c r="J1629" s="7"/>
      <c r="K1629" s="7"/>
      <c r="L1629" s="7"/>
      <c r="M1629" s="7"/>
      <c r="N1629" s="7"/>
      <c r="O1629" s="7"/>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c r="AS1629" s="7"/>
      <c r="AT1629" s="7"/>
      <c r="AU1629" s="7"/>
      <c r="AV1629" s="7" t="n">
        <v>1</v>
      </c>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c r="BV1629" s="7"/>
      <c r="BW1629" s="7"/>
      <c r="BX1629" s="7"/>
      <c r="BY1629" s="7"/>
      <c r="BZ1629" s="7"/>
      <c r="CA1629" s="7"/>
      <c r="CB1629" s="7"/>
      <c r="CC1629" s="7"/>
      <c r="CD1629" s="7"/>
      <c r="CE1629" s="7"/>
      <c r="CF1629" s="7"/>
      <c r="CG1629" s="7"/>
      <c r="CH1629" s="7"/>
      <c r="CI1629" s="7"/>
      <c r="CL1629" s="7" t="n">
        <v>222.3</v>
      </c>
      <c r="CM1629" s="7" t="n">
        <v>222.3</v>
      </c>
      <c r="CN1629" s="7" t="n">
        <v>222.3</v>
      </c>
    </row>
    <row r="1630" customFormat="false" ht="15" hidden="false" customHeight="false" outlineLevel="0" collapsed="false">
      <c r="A1630" s="0" t="s">
        <v>97</v>
      </c>
      <c r="B1630" s="0" t="s">
        <v>97</v>
      </c>
      <c r="C1630" s="0" t="s">
        <v>149</v>
      </c>
      <c r="D1630" s="0" t="s">
        <v>1714</v>
      </c>
      <c r="F1630" s="7"/>
      <c r="G1630" s="7"/>
      <c r="H1630" s="7"/>
      <c r="I1630" s="7"/>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c r="AS1630" s="7"/>
      <c r="AT1630" s="7"/>
      <c r="AU1630" s="7"/>
      <c r="AV1630" s="7"/>
      <c r="AW1630" s="7"/>
      <c r="AX1630" s="7" t="n">
        <v>1</v>
      </c>
      <c r="AY1630" s="7" t="n">
        <v>1</v>
      </c>
      <c r="AZ1630" s="7" t="n">
        <v>1</v>
      </c>
      <c r="BA1630" s="7" t="n">
        <v>1</v>
      </c>
      <c r="BB1630" s="7" t="n">
        <v>1</v>
      </c>
      <c r="BC1630" s="7" t="n">
        <v>1</v>
      </c>
      <c r="BD1630" s="7" t="n">
        <v>1</v>
      </c>
      <c r="BE1630" s="7" t="n">
        <v>1</v>
      </c>
      <c r="BF1630" s="7" t="n">
        <v>1</v>
      </c>
      <c r="BG1630" s="7" t="n">
        <v>1</v>
      </c>
      <c r="BH1630" s="7" t="n">
        <v>1</v>
      </c>
      <c r="BI1630" s="7" t="n">
        <v>1</v>
      </c>
      <c r="BJ1630" s="7" t="n">
        <v>1</v>
      </c>
      <c r="BK1630" s="7" t="n">
        <v>1</v>
      </c>
      <c r="BL1630" s="7" t="n">
        <v>1</v>
      </c>
      <c r="BM1630" s="7" t="n">
        <v>1</v>
      </c>
      <c r="BN1630" s="7" t="n">
        <v>1</v>
      </c>
      <c r="BO1630" s="7" t="n">
        <v>1</v>
      </c>
      <c r="BP1630" s="7" t="n">
        <v>1</v>
      </c>
      <c r="BQ1630" s="7" t="n">
        <v>1</v>
      </c>
      <c r="BR1630" s="7" t="n">
        <v>1</v>
      </c>
      <c r="BS1630" s="7" t="n">
        <v>1</v>
      </c>
      <c r="BT1630" s="7" t="n">
        <v>1</v>
      </c>
      <c r="BU1630" s="7" t="n">
        <v>1</v>
      </c>
      <c r="BV1630" s="7" t="n">
        <v>1</v>
      </c>
      <c r="BW1630" s="7" t="n">
        <v>1</v>
      </c>
      <c r="BX1630" s="7" t="n">
        <v>1</v>
      </c>
      <c r="BY1630" s="7" t="n">
        <v>1</v>
      </c>
      <c r="BZ1630" s="7" t="n">
        <v>1</v>
      </c>
      <c r="CA1630" s="7" t="n">
        <v>1</v>
      </c>
      <c r="CB1630" s="7" t="n">
        <v>1</v>
      </c>
      <c r="CC1630" s="7" t="n">
        <v>1</v>
      </c>
      <c r="CD1630" s="7" t="n">
        <v>1</v>
      </c>
      <c r="CE1630" s="7" t="n">
        <v>1</v>
      </c>
      <c r="CF1630" s="7" t="n">
        <v>1</v>
      </c>
      <c r="CG1630" s="7" t="n">
        <v>1</v>
      </c>
      <c r="CH1630" s="7" t="n">
        <v>1</v>
      </c>
      <c r="CI1630" s="7" t="n">
        <v>1</v>
      </c>
      <c r="CL1630" s="7" t="n">
        <v>201.6</v>
      </c>
      <c r="CM1630" s="7" t="n">
        <v>0</v>
      </c>
      <c r="CN1630" s="7" t="n">
        <v>100.8</v>
      </c>
    </row>
    <row r="1631" customFormat="false" ht="15" hidden="false" customHeight="false" outlineLevel="0" collapsed="false">
      <c r="A1631" s="0" t="s">
        <v>97</v>
      </c>
      <c r="B1631" s="0" t="s">
        <v>97</v>
      </c>
      <c r="C1631" s="0" t="s">
        <v>149</v>
      </c>
      <c r="D1631" s="0" t="s">
        <v>1715</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t="n">
        <v>1</v>
      </c>
      <c r="BX1631" s="7" t="n">
        <v>1</v>
      </c>
      <c r="BY1631" s="7" t="n">
        <v>1</v>
      </c>
      <c r="BZ1631" s="7" t="n">
        <v>1</v>
      </c>
      <c r="CA1631" s="7" t="n">
        <v>1</v>
      </c>
      <c r="CB1631" s="7"/>
      <c r="CC1631" s="7"/>
      <c r="CD1631" s="7"/>
      <c r="CE1631" s="7"/>
      <c r="CF1631" s="7"/>
      <c r="CG1631" s="7"/>
      <c r="CH1631" s="7"/>
      <c r="CI1631" s="7"/>
      <c r="CL1631" s="7" t="n">
        <v>58</v>
      </c>
      <c r="CM1631" s="7" t="n">
        <v>35.6</v>
      </c>
      <c r="CN1631" s="7" t="n">
        <v>46.8</v>
      </c>
    </row>
    <row r="1632" customFormat="false" ht="15" hidden="false" customHeight="false" outlineLevel="0" collapsed="false">
      <c r="A1632" s="0" t="s">
        <v>97</v>
      </c>
      <c r="B1632" s="0" t="s">
        <v>97</v>
      </c>
      <c r="C1632" s="0" t="s">
        <v>149</v>
      </c>
      <c r="D1632" s="0" t="s">
        <v>1716</v>
      </c>
      <c r="F1632" s="7"/>
      <c r="G1632" s="7"/>
      <c r="H1632" s="7"/>
      <c r="I1632" s="7"/>
      <c r="J1632" s="7"/>
      <c r="K1632" s="7"/>
      <c r="L1632" s="7"/>
      <c r="M1632" s="7"/>
      <c r="N1632" s="7"/>
      <c r="O1632" s="7"/>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t="n">
        <v>1</v>
      </c>
      <c r="BZ1632" s="7" t="n">
        <v>1</v>
      </c>
      <c r="CA1632" s="7" t="n">
        <v>1</v>
      </c>
      <c r="CB1632" s="7" t="n">
        <v>1</v>
      </c>
      <c r="CC1632" s="7" t="n">
        <v>1</v>
      </c>
      <c r="CD1632" s="7" t="n">
        <v>1</v>
      </c>
      <c r="CE1632" s="7"/>
      <c r="CF1632" s="7"/>
      <c r="CG1632" s="7"/>
      <c r="CH1632" s="7"/>
      <c r="CI1632" s="7"/>
      <c r="CL1632" s="7" t="n">
        <v>44.5</v>
      </c>
      <c r="CM1632" s="7" t="n">
        <v>19.5</v>
      </c>
      <c r="CN1632" s="7" t="n">
        <v>32</v>
      </c>
    </row>
    <row r="1633" customFormat="false" ht="15" hidden="false" customHeight="false" outlineLevel="0" collapsed="false">
      <c r="A1633" s="0" t="s">
        <v>97</v>
      </c>
      <c r="B1633" s="0" t="s">
        <v>97</v>
      </c>
      <c r="C1633" s="0" t="s">
        <v>149</v>
      </c>
      <c r="D1633" s="0" t="s">
        <v>1717</v>
      </c>
      <c r="F1633" s="7"/>
      <c r="G1633" s="7"/>
      <c r="H1633" s="7"/>
      <c r="I1633" s="7"/>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t="n">
        <v>1</v>
      </c>
      <c r="BT1633" s="7"/>
      <c r="BU1633" s="7"/>
      <c r="BV1633" s="7"/>
      <c r="BW1633" s="7"/>
      <c r="BX1633" s="7"/>
      <c r="BY1633" s="7"/>
      <c r="BZ1633" s="7"/>
      <c r="CA1633" s="7"/>
      <c r="CB1633" s="7"/>
      <c r="CC1633" s="7"/>
      <c r="CD1633" s="7"/>
      <c r="CE1633" s="7"/>
      <c r="CF1633" s="7"/>
      <c r="CG1633" s="7"/>
      <c r="CH1633" s="7"/>
      <c r="CI1633" s="7"/>
      <c r="CL1633" s="7" t="n">
        <v>84.7</v>
      </c>
      <c r="CM1633" s="7" t="n">
        <v>84.7</v>
      </c>
      <c r="CN1633" s="7" t="n">
        <v>84.7</v>
      </c>
    </row>
    <row r="1634" customFormat="false" ht="15" hidden="false" customHeight="false" outlineLevel="0" collapsed="false">
      <c r="A1634" s="0" t="s">
        <v>97</v>
      </c>
      <c r="B1634" s="0" t="s">
        <v>97</v>
      </c>
      <c r="C1634" s="0" t="s">
        <v>149</v>
      </c>
      <c r="D1634" s="0" t="s">
        <v>1718</v>
      </c>
      <c r="F1634" s="7"/>
      <c r="G1634" s="7"/>
      <c r="H1634" s="7"/>
      <c r="I1634" s="7"/>
      <c r="J1634" s="7"/>
      <c r="K1634" s="7"/>
      <c r="L1634" s="7"/>
      <c r="M1634" s="7"/>
      <c r="N1634" s="7"/>
      <c r="O1634" s="7"/>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t="n">
        <v>1</v>
      </c>
      <c r="BJ1634" s="7" t="n">
        <v>1</v>
      </c>
      <c r="BK1634" s="7" t="n">
        <v>1</v>
      </c>
      <c r="BL1634" s="7" t="n">
        <v>1</v>
      </c>
      <c r="BM1634" s="7" t="n">
        <v>1</v>
      </c>
      <c r="BN1634" s="7" t="n">
        <v>1</v>
      </c>
      <c r="BO1634" s="7"/>
      <c r="BP1634" s="7"/>
      <c r="BQ1634" s="7"/>
      <c r="BR1634" s="7"/>
      <c r="BS1634" s="7"/>
      <c r="BT1634" s="7"/>
      <c r="BU1634" s="7"/>
      <c r="BV1634" s="7"/>
      <c r="BW1634" s="7"/>
      <c r="BX1634" s="7"/>
      <c r="BY1634" s="7"/>
      <c r="BZ1634" s="7"/>
      <c r="CA1634" s="7"/>
      <c r="CB1634" s="7"/>
      <c r="CC1634" s="7"/>
      <c r="CD1634" s="7"/>
      <c r="CE1634" s="7"/>
      <c r="CF1634" s="7"/>
      <c r="CG1634" s="7"/>
      <c r="CH1634" s="7"/>
      <c r="CI1634" s="7"/>
      <c r="CL1634" s="7" t="n">
        <v>148.2</v>
      </c>
      <c r="CM1634" s="7" t="n">
        <v>118.5</v>
      </c>
      <c r="CN1634" s="7" t="n">
        <v>133.35</v>
      </c>
    </row>
    <row r="1635" customFormat="false" ht="15" hidden="false" customHeight="false" outlineLevel="0" collapsed="false">
      <c r="A1635" s="0" t="s">
        <v>97</v>
      </c>
      <c r="B1635" s="0" t="s">
        <v>97</v>
      </c>
      <c r="C1635" s="0" t="s">
        <v>149</v>
      </c>
      <c r="D1635" s="0" t="s">
        <v>1719</v>
      </c>
      <c r="F1635" s="7"/>
      <c r="G1635" s="7"/>
      <c r="H1635" s="7"/>
      <c r="I1635" s="7"/>
      <c r="J1635" s="7"/>
      <c r="K1635" s="7"/>
      <c r="L1635" s="7"/>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c r="BW1635" s="7"/>
      <c r="BX1635" s="7" t="n">
        <v>1</v>
      </c>
      <c r="BY1635" s="7" t="n">
        <v>1</v>
      </c>
      <c r="BZ1635" s="7" t="n">
        <v>1</v>
      </c>
      <c r="CA1635" s="7" t="n">
        <v>1</v>
      </c>
      <c r="CB1635" s="7" t="n">
        <v>1</v>
      </c>
      <c r="CC1635" s="7" t="n">
        <v>1</v>
      </c>
      <c r="CD1635" s="7" t="n">
        <v>1</v>
      </c>
      <c r="CE1635" s="7" t="n">
        <v>1</v>
      </c>
      <c r="CF1635" s="7" t="n">
        <v>1</v>
      </c>
      <c r="CG1635" s="7" t="n">
        <v>1</v>
      </c>
      <c r="CH1635" s="7" t="n">
        <v>1</v>
      </c>
      <c r="CI1635" s="7" t="n">
        <v>1</v>
      </c>
      <c r="CL1635" s="7" t="n">
        <v>52.2</v>
      </c>
      <c r="CM1635" s="7" t="n">
        <v>0</v>
      </c>
      <c r="CN1635" s="7" t="n">
        <v>26.1</v>
      </c>
    </row>
    <row r="1636" customFormat="false" ht="15" hidden="false" customHeight="false" outlineLevel="0" collapsed="false">
      <c r="A1636" s="0" t="s">
        <v>97</v>
      </c>
      <c r="B1636" s="0" t="s">
        <v>97</v>
      </c>
      <c r="C1636" s="0" t="s">
        <v>149</v>
      </c>
      <c r="D1636" s="0" t="s">
        <v>1720</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t="n">
        <v>1</v>
      </c>
      <c r="BP1636" s="7" t="n">
        <v>1</v>
      </c>
      <c r="BQ1636" s="7" t="n">
        <v>1</v>
      </c>
      <c r="BR1636" s="7" t="n">
        <v>1</v>
      </c>
      <c r="BS1636" s="7" t="n">
        <v>1</v>
      </c>
      <c r="BT1636" s="7" t="n">
        <v>1</v>
      </c>
      <c r="BU1636" s="7" t="n">
        <v>1</v>
      </c>
      <c r="BV1636" s="7" t="n">
        <v>1</v>
      </c>
      <c r="BW1636" s="7" t="n">
        <v>1</v>
      </c>
      <c r="BX1636" s="7" t="n">
        <v>1</v>
      </c>
      <c r="BY1636" s="7" t="n">
        <v>1</v>
      </c>
      <c r="BZ1636" s="7" t="n">
        <v>1</v>
      </c>
      <c r="CA1636" s="7" t="n">
        <v>1</v>
      </c>
      <c r="CB1636" s="7" t="n">
        <v>1</v>
      </c>
      <c r="CC1636" s="7" t="n">
        <v>1</v>
      </c>
      <c r="CD1636" s="7" t="n">
        <v>1</v>
      </c>
      <c r="CE1636" s="7" t="n">
        <v>1</v>
      </c>
      <c r="CF1636" s="7" t="n">
        <v>1</v>
      </c>
      <c r="CG1636" s="7" t="n">
        <v>1</v>
      </c>
      <c r="CH1636" s="7" t="n">
        <v>1</v>
      </c>
      <c r="CI1636" s="7" t="n">
        <v>1</v>
      </c>
      <c r="CL1636" s="7" t="n">
        <v>105.8</v>
      </c>
      <c r="CM1636" s="7" t="n">
        <v>0</v>
      </c>
      <c r="CN1636" s="7" t="n">
        <v>52.9</v>
      </c>
    </row>
    <row r="1637" customFormat="false" ht="15" hidden="false" customHeight="false" outlineLevel="0" collapsed="false">
      <c r="A1637" s="0" t="s">
        <v>97</v>
      </c>
      <c r="B1637" s="0" t="s">
        <v>97</v>
      </c>
      <c r="C1637" s="0" t="s">
        <v>149</v>
      </c>
      <c r="D1637" s="0" t="s">
        <v>1721</v>
      </c>
      <c r="F1637" s="7"/>
      <c r="G1637" s="7"/>
      <c r="H1637" s="7"/>
      <c r="I1637" s="7"/>
      <c r="J1637" s="7"/>
      <c r="K1637" s="7"/>
      <c r="L1637" s="7"/>
      <c r="M1637" s="7"/>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c r="CD1637" s="7" t="n">
        <v>1</v>
      </c>
      <c r="CE1637" s="7" t="n">
        <v>1</v>
      </c>
      <c r="CF1637" s="7" t="n">
        <v>1</v>
      </c>
      <c r="CG1637" s="7" t="n">
        <v>1</v>
      </c>
      <c r="CH1637" s="7"/>
      <c r="CI1637" s="7"/>
      <c r="CL1637" s="7" t="n">
        <v>19.5</v>
      </c>
      <c r="CM1637" s="7" t="n">
        <v>3.6</v>
      </c>
      <c r="CN1637" s="7" t="n">
        <v>11.55</v>
      </c>
    </row>
    <row r="1638" customFormat="false" ht="15" hidden="false" customHeight="false" outlineLevel="0" collapsed="false">
      <c r="A1638" s="0" t="s">
        <v>97</v>
      </c>
      <c r="B1638" s="0" t="s">
        <v>97</v>
      </c>
      <c r="C1638" s="0" t="s">
        <v>149</v>
      </c>
      <c r="D1638" s="0" t="s">
        <v>1722</v>
      </c>
      <c r="F1638" s="7"/>
      <c r="G1638" s="7"/>
      <c r="H1638" s="7"/>
      <c r="I1638" s="7"/>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t="n">
        <v>1</v>
      </c>
      <c r="AI1638" s="7" t="n">
        <v>1</v>
      </c>
      <c r="AJ1638" s="7" t="n">
        <v>1</v>
      </c>
      <c r="AK1638" s="7" t="n">
        <v>1</v>
      </c>
      <c r="AL1638" s="7" t="n">
        <v>1</v>
      </c>
      <c r="AM1638" s="7" t="n">
        <v>1</v>
      </c>
      <c r="AN1638" s="7" t="n">
        <v>1</v>
      </c>
      <c r="AO1638" s="7" t="n">
        <v>1</v>
      </c>
      <c r="AP1638" s="7" t="n">
        <v>1</v>
      </c>
      <c r="AQ1638" s="7" t="n">
        <v>1</v>
      </c>
      <c r="AR1638" s="7" t="n">
        <v>1</v>
      </c>
      <c r="AS1638" s="7" t="n">
        <v>1</v>
      </c>
      <c r="AT1638" s="7" t="n">
        <v>1</v>
      </c>
      <c r="AU1638" s="7" t="n">
        <v>1</v>
      </c>
      <c r="AV1638" s="7" t="n">
        <v>1</v>
      </c>
      <c r="AW1638" s="7" t="n">
        <v>1</v>
      </c>
      <c r="AX1638" s="7" t="n">
        <v>1</v>
      </c>
      <c r="AY1638" s="7" t="n">
        <v>1</v>
      </c>
      <c r="AZ1638" s="7" t="n">
        <v>1</v>
      </c>
      <c r="BA1638" s="7" t="n">
        <v>1</v>
      </c>
      <c r="BB1638" s="7" t="n">
        <v>1</v>
      </c>
      <c r="BC1638" s="7" t="n">
        <v>1</v>
      </c>
      <c r="BD1638" s="7" t="n">
        <v>1</v>
      </c>
      <c r="BE1638" s="7" t="n">
        <v>1</v>
      </c>
      <c r="BF1638" s="7" t="n">
        <v>1</v>
      </c>
      <c r="BG1638" s="7" t="n">
        <v>1</v>
      </c>
      <c r="BH1638" s="7" t="n">
        <v>1</v>
      </c>
      <c r="BI1638" s="7" t="n">
        <v>1</v>
      </c>
      <c r="BJ1638" s="7" t="n">
        <v>1</v>
      </c>
      <c r="BK1638" s="7" t="n">
        <v>1</v>
      </c>
      <c r="BL1638" s="7" t="n">
        <v>1</v>
      </c>
      <c r="BM1638" s="7" t="n">
        <v>1</v>
      </c>
      <c r="BN1638" s="7" t="n">
        <v>1</v>
      </c>
      <c r="BO1638" s="7" t="n">
        <v>1</v>
      </c>
      <c r="BP1638" s="7" t="n">
        <v>1</v>
      </c>
      <c r="BQ1638" s="7" t="n">
        <v>1</v>
      </c>
      <c r="BR1638" s="7" t="n">
        <v>1</v>
      </c>
      <c r="BS1638" s="7" t="n">
        <v>1</v>
      </c>
      <c r="BT1638" s="7" t="n">
        <v>1</v>
      </c>
      <c r="BU1638" s="7" t="n">
        <v>1</v>
      </c>
      <c r="BV1638" s="7" t="n">
        <v>1</v>
      </c>
      <c r="BW1638" s="7" t="n">
        <v>1</v>
      </c>
      <c r="BX1638" s="7" t="n">
        <v>1</v>
      </c>
      <c r="BY1638" s="7" t="n">
        <v>1</v>
      </c>
      <c r="BZ1638" s="7" t="n">
        <v>1</v>
      </c>
      <c r="CA1638" s="7" t="n">
        <v>1</v>
      </c>
      <c r="CB1638" s="7" t="n">
        <v>1</v>
      </c>
      <c r="CC1638" s="7" t="n">
        <v>1</v>
      </c>
      <c r="CD1638" s="7" t="n">
        <v>1</v>
      </c>
      <c r="CE1638" s="7" t="n">
        <v>1</v>
      </c>
      <c r="CF1638" s="7" t="n">
        <v>1</v>
      </c>
      <c r="CG1638" s="7" t="n">
        <v>1</v>
      </c>
      <c r="CH1638" s="7" t="n">
        <v>1</v>
      </c>
      <c r="CI1638" s="7" t="n">
        <v>1</v>
      </c>
      <c r="CL1638" s="7" t="n">
        <v>352.3</v>
      </c>
      <c r="CM1638" s="7" t="n">
        <v>0</v>
      </c>
      <c r="CN1638" s="7" t="n">
        <v>176.15</v>
      </c>
    </row>
    <row r="1639" customFormat="false" ht="15" hidden="false" customHeight="false" outlineLevel="0" collapsed="false">
      <c r="A1639" s="0" t="s">
        <v>97</v>
      </c>
      <c r="B1639" s="0" t="s">
        <v>97</v>
      </c>
      <c r="C1639" s="0" t="s">
        <v>149</v>
      </c>
      <c r="D1639" s="0" t="s">
        <v>1723</v>
      </c>
      <c r="F1639" s="7"/>
      <c r="G1639" s="7"/>
      <c r="H1639" s="7"/>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t="n">
        <v>1</v>
      </c>
      <c r="BQ1639" s="7" t="n">
        <v>1</v>
      </c>
      <c r="BR1639" s="7"/>
      <c r="BS1639" s="7"/>
      <c r="BT1639" s="7"/>
      <c r="BU1639" s="7"/>
      <c r="BV1639" s="7"/>
      <c r="BW1639" s="7"/>
      <c r="BX1639" s="7"/>
      <c r="BY1639" s="7"/>
      <c r="BZ1639" s="7"/>
      <c r="CA1639" s="7"/>
      <c r="CB1639" s="7"/>
      <c r="CC1639" s="7"/>
      <c r="CD1639" s="7"/>
      <c r="CE1639" s="7"/>
      <c r="CF1639" s="7"/>
      <c r="CG1639" s="7"/>
      <c r="CH1639" s="7"/>
      <c r="CI1639" s="7"/>
      <c r="CL1639" s="7" t="n">
        <v>96.6</v>
      </c>
      <c r="CM1639" s="7" t="n">
        <v>91.4</v>
      </c>
      <c r="CN1639" s="7" t="n">
        <v>94</v>
      </c>
    </row>
    <row r="1640" customFormat="false" ht="15" hidden="false" customHeight="false" outlineLevel="0" collapsed="false">
      <c r="A1640" s="0" t="s">
        <v>97</v>
      </c>
      <c r="B1640" s="0" t="s">
        <v>97</v>
      </c>
      <c r="C1640" s="0" t="s">
        <v>149</v>
      </c>
      <c r="D1640" s="0" t="s">
        <v>1724</v>
      </c>
      <c r="F1640" s="7"/>
      <c r="G1640" s="7"/>
      <c r="H1640" s="7"/>
      <c r="I1640" s="7"/>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t="n">
        <v>1</v>
      </c>
      <c r="BO1640" s="7" t="n">
        <v>1</v>
      </c>
      <c r="BP1640" s="7" t="n">
        <v>1</v>
      </c>
      <c r="BQ1640" s="7"/>
      <c r="BR1640" s="7"/>
      <c r="BS1640" s="7"/>
      <c r="BT1640" s="7"/>
      <c r="BU1640" s="7"/>
      <c r="BV1640" s="7"/>
      <c r="BW1640" s="7"/>
      <c r="BX1640" s="7"/>
      <c r="BY1640" s="7"/>
      <c r="BZ1640" s="7"/>
      <c r="CA1640" s="7"/>
      <c r="CB1640" s="7"/>
      <c r="CC1640" s="7"/>
      <c r="CD1640" s="7"/>
      <c r="CE1640" s="7"/>
      <c r="CF1640" s="7"/>
      <c r="CG1640" s="7"/>
      <c r="CH1640" s="7"/>
      <c r="CI1640" s="7"/>
      <c r="CL1640" s="7" t="n">
        <v>118.5</v>
      </c>
      <c r="CM1640" s="7" t="n">
        <v>96.6</v>
      </c>
      <c r="CN1640" s="7" t="n">
        <v>107.55</v>
      </c>
    </row>
    <row r="1641" customFormat="false" ht="15" hidden="false" customHeight="false" outlineLevel="0" collapsed="false">
      <c r="A1641" s="0" t="s">
        <v>97</v>
      </c>
      <c r="B1641" s="0" t="s">
        <v>97</v>
      </c>
      <c r="C1641" s="0" t="s">
        <v>149</v>
      </c>
      <c r="D1641" s="0" t="s">
        <v>1725</v>
      </c>
      <c r="F1641" s="7"/>
      <c r="G1641" s="7"/>
      <c r="H1641" s="7"/>
      <c r="I1641" s="7"/>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t="n">
        <v>1</v>
      </c>
      <c r="BR1641" s="7" t="n">
        <v>1</v>
      </c>
      <c r="BS1641" s="7" t="n">
        <v>1</v>
      </c>
      <c r="BT1641" s="7" t="n">
        <v>1</v>
      </c>
      <c r="BU1641" s="7" t="n">
        <v>1</v>
      </c>
      <c r="BV1641" s="7" t="n">
        <v>1</v>
      </c>
      <c r="BW1641" s="7" t="n">
        <v>1</v>
      </c>
      <c r="BX1641" s="7" t="n">
        <v>1</v>
      </c>
      <c r="BY1641" s="7" t="n">
        <v>1</v>
      </c>
      <c r="BZ1641" s="7" t="n">
        <v>1</v>
      </c>
      <c r="CA1641" s="7" t="n">
        <v>1</v>
      </c>
      <c r="CB1641" s="7" t="n">
        <v>1</v>
      </c>
      <c r="CC1641" s="7" t="n">
        <v>1</v>
      </c>
      <c r="CD1641" s="7" t="n">
        <v>1</v>
      </c>
      <c r="CE1641" s="7" t="n">
        <v>1</v>
      </c>
      <c r="CF1641" s="7" t="n">
        <v>1</v>
      </c>
      <c r="CG1641" s="7" t="n">
        <v>1</v>
      </c>
      <c r="CH1641" s="7" t="n">
        <v>1</v>
      </c>
      <c r="CI1641" s="7" t="n">
        <v>1</v>
      </c>
      <c r="CL1641" s="7" t="n">
        <v>91.4</v>
      </c>
      <c r="CM1641" s="7" t="n">
        <v>0</v>
      </c>
      <c r="CN1641" s="7" t="n">
        <v>45.7</v>
      </c>
    </row>
    <row r="1642" customFormat="false" ht="15" hidden="false" customHeight="false" outlineLevel="0" collapsed="false">
      <c r="A1642" s="0" t="s">
        <v>97</v>
      </c>
      <c r="B1642" s="0" t="s">
        <v>97</v>
      </c>
      <c r="C1642" s="0" t="s">
        <v>149</v>
      </c>
      <c r="D1642" s="0" t="s">
        <v>1726</v>
      </c>
      <c r="F1642" s="7"/>
      <c r="G1642" s="7"/>
      <c r="H1642" s="7"/>
      <c r="I1642" s="7"/>
      <c r="J1642" s="7"/>
      <c r="K1642" s="7"/>
      <c r="L1642" s="7"/>
      <c r="M1642" s="7"/>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c r="BY1642" s="7"/>
      <c r="BZ1642" s="7"/>
      <c r="CA1642" s="7"/>
      <c r="CB1642" s="7" t="n">
        <v>1</v>
      </c>
      <c r="CC1642" s="7" t="n">
        <v>1</v>
      </c>
      <c r="CD1642" s="7" t="n">
        <v>1</v>
      </c>
      <c r="CE1642" s="7" t="n">
        <v>1</v>
      </c>
      <c r="CF1642" s="7" t="n">
        <v>1</v>
      </c>
      <c r="CG1642" s="7" t="n">
        <v>1</v>
      </c>
      <c r="CH1642" s="7"/>
      <c r="CI1642" s="7"/>
      <c r="CL1642" s="7" t="n">
        <v>31.2</v>
      </c>
      <c r="CM1642" s="7" t="n">
        <v>3.6</v>
      </c>
      <c r="CN1642" s="7" t="n">
        <v>17.4</v>
      </c>
    </row>
    <row r="1643" customFormat="false" ht="15" hidden="false" customHeight="false" outlineLevel="0" collapsed="false">
      <c r="A1643" s="0" t="s">
        <v>97</v>
      </c>
      <c r="B1643" s="0" t="s">
        <v>97</v>
      </c>
      <c r="C1643" s="0" t="s">
        <v>149</v>
      </c>
      <c r="D1643" s="0" t="s">
        <v>1727</v>
      </c>
      <c r="F1643" s="7"/>
      <c r="G1643" s="7"/>
      <c r="H1643" s="7"/>
      <c r="I1643" s="7"/>
      <c r="J1643" s="7"/>
      <c r="K1643" s="7"/>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t="n">
        <v>1</v>
      </c>
      <c r="CB1643" s="7" t="n">
        <v>1</v>
      </c>
      <c r="CC1643" s="7" t="n">
        <v>1</v>
      </c>
      <c r="CD1643" s="7" t="n">
        <v>1</v>
      </c>
      <c r="CE1643" s="7" t="n">
        <v>1</v>
      </c>
      <c r="CF1643" s="7" t="n">
        <v>1</v>
      </c>
      <c r="CG1643" s="7"/>
      <c r="CH1643" s="7"/>
      <c r="CI1643" s="7"/>
      <c r="CL1643" s="7" t="n">
        <v>35.6</v>
      </c>
      <c r="CM1643" s="7" t="n">
        <v>8.5</v>
      </c>
      <c r="CN1643" s="7" t="n">
        <v>22.05</v>
      </c>
    </row>
    <row r="1644" customFormat="false" ht="15" hidden="false" customHeight="false" outlineLevel="0" collapsed="false">
      <c r="A1644" s="0" t="s">
        <v>97</v>
      </c>
      <c r="B1644" s="0" t="s">
        <v>97</v>
      </c>
      <c r="C1644" s="0" t="s">
        <v>149</v>
      </c>
      <c r="D1644" s="0" t="s">
        <v>1728</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t="n">
        <v>1</v>
      </c>
      <c r="BU1644" s="7" t="n">
        <v>1</v>
      </c>
      <c r="BV1644" s="7" t="n">
        <v>1</v>
      </c>
      <c r="BW1644" s="7" t="n">
        <v>1</v>
      </c>
      <c r="BX1644" s="7" t="n">
        <v>1</v>
      </c>
      <c r="BY1644" s="7" t="n">
        <v>1</v>
      </c>
      <c r="BZ1644" s="7" t="n">
        <v>1</v>
      </c>
      <c r="CA1644" s="7" t="n">
        <v>1</v>
      </c>
      <c r="CB1644" s="7" t="n">
        <v>1</v>
      </c>
      <c r="CC1644" s="7" t="n">
        <v>1</v>
      </c>
      <c r="CD1644" s="7" t="n">
        <v>1</v>
      </c>
      <c r="CE1644" s="7" t="n">
        <v>1</v>
      </c>
      <c r="CF1644" s="7"/>
      <c r="CG1644" s="7"/>
      <c r="CH1644" s="7"/>
      <c r="CI1644" s="7"/>
      <c r="CL1644" s="7" t="n">
        <v>77.1</v>
      </c>
      <c r="CM1644" s="7" t="n">
        <v>13.8</v>
      </c>
      <c r="CN1644" s="7" t="n">
        <v>45.45</v>
      </c>
    </row>
    <row r="1645" customFormat="false" ht="15" hidden="false" customHeight="false" outlineLevel="0" collapsed="false">
      <c r="A1645" s="0" t="s">
        <v>97</v>
      </c>
      <c r="B1645" s="0" t="s">
        <v>97</v>
      </c>
      <c r="C1645" s="0" t="s">
        <v>149</v>
      </c>
      <c r="D1645" s="0" t="s">
        <v>1729</v>
      </c>
      <c r="F1645" s="7"/>
      <c r="G1645" s="7"/>
      <c r="H1645" s="7"/>
      <c r="I1645" s="7" t="n">
        <v>1</v>
      </c>
      <c r="J1645" s="7"/>
      <c r="K1645" s="7"/>
      <c r="L1645" s="7"/>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c r="BZ1645" s="7"/>
      <c r="CA1645" s="7"/>
      <c r="CB1645" s="7"/>
      <c r="CC1645" s="7"/>
      <c r="CD1645" s="7"/>
      <c r="CE1645" s="7"/>
      <c r="CF1645" s="7"/>
      <c r="CG1645" s="7"/>
      <c r="CH1645" s="7"/>
      <c r="CI1645" s="7"/>
      <c r="CL1645" s="7" t="n">
        <v>521.3</v>
      </c>
      <c r="CM1645" s="7" t="n">
        <v>521.3</v>
      </c>
      <c r="CN1645" s="7" t="n">
        <v>521.3</v>
      </c>
    </row>
    <row r="1646" customFormat="false" ht="15" hidden="false" customHeight="false" outlineLevel="0" collapsed="false">
      <c r="A1646" s="0" t="s">
        <v>97</v>
      </c>
      <c r="B1646" s="0" t="s">
        <v>97</v>
      </c>
      <c r="C1646" s="0" t="s">
        <v>149</v>
      </c>
      <c r="D1646" s="0" t="s">
        <v>1730</v>
      </c>
      <c r="F1646" s="7"/>
      <c r="G1646" s="7"/>
      <c r="H1646" s="7"/>
      <c r="I1646" s="7"/>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c r="BQ1646" s="7"/>
      <c r="BR1646" s="7"/>
      <c r="BS1646" s="7"/>
      <c r="BT1646" s="7" t="n">
        <v>1</v>
      </c>
      <c r="BU1646" s="7" t="n">
        <v>1</v>
      </c>
      <c r="BV1646" s="7"/>
      <c r="BW1646" s="7"/>
      <c r="BX1646" s="7"/>
      <c r="BY1646" s="7"/>
      <c r="BZ1646" s="7"/>
      <c r="CA1646" s="7"/>
      <c r="CB1646" s="7"/>
      <c r="CC1646" s="7"/>
      <c r="CD1646" s="7"/>
      <c r="CE1646" s="7"/>
      <c r="CF1646" s="7"/>
      <c r="CG1646" s="7"/>
      <c r="CH1646" s="7"/>
      <c r="CI1646" s="7"/>
      <c r="CL1646" s="7" t="n">
        <v>77.1</v>
      </c>
      <c r="CM1646" s="7" t="n">
        <v>68.1</v>
      </c>
      <c r="CN1646" s="7" t="n">
        <v>72.6</v>
      </c>
    </row>
    <row r="1647" customFormat="false" ht="15" hidden="false" customHeight="false" outlineLevel="0" collapsed="false">
      <c r="A1647" s="0" t="s">
        <v>97</v>
      </c>
      <c r="B1647" s="0" t="s">
        <v>97</v>
      </c>
      <c r="C1647" s="0" t="s">
        <v>149</v>
      </c>
      <c r="D1647" s="0" t="s">
        <v>1731</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t="n">
        <v>1</v>
      </c>
      <c r="BH1647" s="7"/>
      <c r="BI1647" s="7"/>
      <c r="BJ1647" s="7"/>
      <c r="BK1647" s="7"/>
      <c r="BL1647" s="7"/>
      <c r="BM1647" s="7"/>
      <c r="BN1647" s="7"/>
      <c r="BO1647" s="7"/>
      <c r="BP1647" s="7"/>
      <c r="BQ1647" s="7"/>
      <c r="BR1647" s="7"/>
      <c r="BS1647" s="7"/>
      <c r="BT1647" s="7"/>
      <c r="BU1647" s="7"/>
      <c r="BV1647" s="7"/>
      <c r="BW1647" s="7"/>
      <c r="BX1647" s="7"/>
      <c r="BY1647" s="7"/>
      <c r="BZ1647" s="7"/>
      <c r="CA1647" s="7"/>
      <c r="CB1647" s="7"/>
      <c r="CC1647" s="7"/>
      <c r="CD1647" s="7"/>
      <c r="CE1647" s="7"/>
      <c r="CF1647" s="7"/>
      <c r="CG1647" s="7"/>
      <c r="CH1647" s="7"/>
      <c r="CI1647" s="7"/>
      <c r="CL1647" s="7" t="n">
        <v>158.5</v>
      </c>
      <c r="CM1647" s="7" t="n">
        <v>158.5</v>
      </c>
      <c r="CN1647" s="7" t="n">
        <v>158.5</v>
      </c>
    </row>
    <row r="1648" customFormat="false" ht="15" hidden="false" customHeight="false" outlineLevel="0" collapsed="false">
      <c r="A1648" s="0" t="s">
        <v>97</v>
      </c>
      <c r="B1648" s="0" t="s">
        <v>97</v>
      </c>
      <c r="C1648" s="0" t="s">
        <v>149</v>
      </c>
      <c r="D1648" s="0" t="s">
        <v>1732</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c r="BQ1648" s="7"/>
      <c r="BR1648" s="7"/>
      <c r="BS1648" s="7"/>
      <c r="BT1648" s="7"/>
      <c r="BU1648" s="7"/>
      <c r="BV1648" s="7"/>
      <c r="BW1648" s="7"/>
      <c r="BX1648" s="7" t="n">
        <v>1</v>
      </c>
      <c r="BY1648" s="7" t="n">
        <v>1</v>
      </c>
      <c r="BZ1648" s="7" t="n">
        <v>1</v>
      </c>
      <c r="CA1648" s="7" t="n">
        <v>1</v>
      </c>
      <c r="CB1648" s="7" t="n">
        <v>1</v>
      </c>
      <c r="CC1648" s="7" t="n">
        <v>1</v>
      </c>
      <c r="CD1648" s="7" t="n">
        <v>1</v>
      </c>
      <c r="CE1648" s="7" t="n">
        <v>1</v>
      </c>
      <c r="CF1648" s="7" t="n">
        <v>1</v>
      </c>
      <c r="CG1648" s="7" t="n">
        <v>1</v>
      </c>
      <c r="CH1648" s="7" t="n">
        <v>1</v>
      </c>
      <c r="CI1648" s="7" t="n">
        <v>1</v>
      </c>
      <c r="CL1648" s="7" t="n">
        <v>52.2</v>
      </c>
      <c r="CM1648" s="7" t="n">
        <v>0</v>
      </c>
      <c r="CN1648" s="7" t="n">
        <v>26.1</v>
      </c>
    </row>
    <row r="1649" customFormat="false" ht="15" hidden="false" customHeight="false" outlineLevel="0" collapsed="false">
      <c r="A1649" s="0" t="s">
        <v>97</v>
      </c>
      <c r="B1649" s="0" t="s">
        <v>97</v>
      </c>
      <c r="C1649" s="0" t="s">
        <v>149</v>
      </c>
      <c r="D1649" s="0" t="s">
        <v>1733</v>
      </c>
      <c r="F1649" s="7"/>
      <c r="G1649" s="7"/>
      <c r="H1649" s="7"/>
      <c r="I1649" s="7"/>
      <c r="J1649" s="7"/>
      <c r="K1649" s="7"/>
      <c r="L1649" s="7"/>
      <c r="M1649" s="7"/>
      <c r="N1649" s="7"/>
      <c r="O1649" s="7"/>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t="n">
        <v>1</v>
      </c>
      <c r="AQ1649" s="7" t="n">
        <v>1</v>
      </c>
      <c r="AR1649" s="7" t="n">
        <v>1</v>
      </c>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c r="BX1649" s="7"/>
      <c r="BY1649" s="7"/>
      <c r="BZ1649" s="7"/>
      <c r="CA1649" s="7"/>
      <c r="CB1649" s="7"/>
      <c r="CC1649" s="7"/>
      <c r="CD1649" s="7"/>
      <c r="CE1649" s="7"/>
      <c r="CF1649" s="7"/>
      <c r="CG1649" s="7"/>
      <c r="CH1649" s="7"/>
      <c r="CI1649" s="7"/>
      <c r="CL1649" s="7" t="n">
        <v>277.5</v>
      </c>
      <c r="CM1649" s="7" t="n">
        <v>255.7</v>
      </c>
      <c r="CN1649" s="7" t="n">
        <v>266.6</v>
      </c>
    </row>
    <row r="1650" customFormat="false" ht="15" hidden="false" customHeight="false" outlineLevel="0" collapsed="false">
      <c r="A1650" s="0" t="s">
        <v>97</v>
      </c>
      <c r="B1650" s="0" t="s">
        <v>97</v>
      </c>
      <c r="C1650" s="0" t="s">
        <v>149</v>
      </c>
      <c r="D1650" s="0" t="s">
        <v>1734</v>
      </c>
      <c r="F1650" s="7"/>
      <c r="G1650" s="7"/>
      <c r="H1650" s="7"/>
      <c r="I1650" s="7"/>
      <c r="J1650" s="7"/>
      <c r="K1650" s="7"/>
      <c r="L1650" s="7"/>
      <c r="M1650" s="7"/>
      <c r="N1650" s="7"/>
      <c r="O1650" s="7"/>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t="n">
        <v>1</v>
      </c>
      <c r="BO1650" s="7" t="n">
        <v>1</v>
      </c>
      <c r="BP1650" s="7"/>
      <c r="BQ1650" s="7"/>
      <c r="BR1650" s="7"/>
      <c r="BS1650" s="7"/>
      <c r="BT1650" s="7"/>
      <c r="BU1650" s="7"/>
      <c r="BV1650" s="7"/>
      <c r="BW1650" s="7"/>
      <c r="BX1650" s="7"/>
      <c r="BY1650" s="7"/>
      <c r="BZ1650" s="7"/>
      <c r="CA1650" s="7"/>
      <c r="CB1650" s="7"/>
      <c r="CC1650" s="7"/>
      <c r="CD1650" s="7"/>
      <c r="CE1650" s="7"/>
      <c r="CF1650" s="7"/>
      <c r="CG1650" s="7"/>
      <c r="CH1650" s="7"/>
      <c r="CI1650" s="7"/>
      <c r="CL1650" s="7" t="n">
        <v>118.5</v>
      </c>
      <c r="CM1650" s="7" t="n">
        <v>105.8</v>
      </c>
      <c r="CN1650" s="7" t="n">
        <v>112.15</v>
      </c>
    </row>
    <row r="1651" customFormat="false" ht="15" hidden="false" customHeight="false" outlineLevel="0" collapsed="false">
      <c r="A1651" s="0" t="s">
        <v>97</v>
      </c>
      <c r="B1651" s="0" t="s">
        <v>97</v>
      </c>
      <c r="C1651" s="0" t="s">
        <v>149</v>
      </c>
      <c r="D1651" s="0" t="s">
        <v>1735</v>
      </c>
      <c r="F1651" s="7"/>
      <c r="G1651" s="7"/>
      <c r="H1651" s="7"/>
      <c r="I1651" s="7"/>
      <c r="J1651" s="7"/>
      <c r="K1651" s="7"/>
      <c r="L1651" s="7"/>
      <c r="M1651" s="7"/>
      <c r="N1651" s="7"/>
      <c r="O1651" s="7"/>
      <c r="P1651" s="7"/>
      <c r="Q1651" s="7"/>
      <c r="R1651" s="7"/>
      <c r="S1651" s="7"/>
      <c r="T1651" s="7"/>
      <c r="U1651" s="7"/>
      <c r="V1651" s="7"/>
      <c r="W1651" s="7" t="n">
        <v>1</v>
      </c>
      <c r="X1651" s="7" t="n">
        <v>1</v>
      </c>
      <c r="Y1651" s="7"/>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c r="BU1651" s="7"/>
      <c r="BV1651" s="7"/>
      <c r="BW1651" s="7"/>
      <c r="BX1651" s="7"/>
      <c r="BY1651" s="7"/>
      <c r="BZ1651" s="7"/>
      <c r="CA1651" s="7"/>
      <c r="CB1651" s="7"/>
      <c r="CC1651" s="7"/>
      <c r="CD1651" s="7"/>
      <c r="CE1651" s="7"/>
      <c r="CF1651" s="7"/>
      <c r="CG1651" s="7"/>
      <c r="CH1651" s="7"/>
      <c r="CI1651" s="7"/>
      <c r="CL1651" s="7" t="n">
        <v>436</v>
      </c>
      <c r="CM1651" s="7" t="n">
        <v>425.6</v>
      </c>
      <c r="CN1651" s="7" t="n">
        <v>430.8</v>
      </c>
    </row>
    <row r="1652" customFormat="false" ht="15" hidden="false" customHeight="false" outlineLevel="0" collapsed="false">
      <c r="A1652" s="0" t="s">
        <v>97</v>
      </c>
      <c r="B1652" s="0" t="s">
        <v>97</v>
      </c>
      <c r="C1652" s="0" t="s">
        <v>149</v>
      </c>
      <c r="D1652" s="0" t="s">
        <v>1736</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t="n">
        <v>1</v>
      </c>
      <c r="BH1652" s="7"/>
      <c r="BI1652" s="7"/>
      <c r="BJ1652" s="7"/>
      <c r="BK1652" s="7"/>
      <c r="BL1652" s="7"/>
      <c r="BM1652" s="7"/>
      <c r="BN1652" s="7"/>
      <c r="BO1652" s="7"/>
      <c r="BP1652" s="7"/>
      <c r="BQ1652" s="7"/>
      <c r="BR1652" s="7"/>
      <c r="BS1652" s="7"/>
      <c r="BT1652" s="7"/>
      <c r="BU1652" s="7"/>
      <c r="BV1652" s="7"/>
      <c r="BW1652" s="7"/>
      <c r="BX1652" s="7"/>
      <c r="BY1652" s="7"/>
      <c r="BZ1652" s="7"/>
      <c r="CA1652" s="7"/>
      <c r="CB1652" s="7"/>
      <c r="CC1652" s="7"/>
      <c r="CD1652" s="7"/>
      <c r="CE1652" s="7"/>
      <c r="CF1652" s="7"/>
      <c r="CG1652" s="7"/>
      <c r="CH1652" s="7"/>
      <c r="CI1652" s="7"/>
      <c r="CL1652" s="7" t="n">
        <v>158.5</v>
      </c>
      <c r="CM1652" s="7" t="n">
        <v>158.5</v>
      </c>
      <c r="CN1652" s="7" t="n">
        <v>158.5</v>
      </c>
    </row>
    <row r="1653" customFormat="false" ht="15" hidden="false" customHeight="false" outlineLevel="0" collapsed="false">
      <c r="A1653" s="0" t="s">
        <v>97</v>
      </c>
      <c r="B1653" s="0" t="s">
        <v>97</v>
      </c>
      <c r="C1653" s="0" t="s">
        <v>149</v>
      </c>
      <c r="D1653" s="0" t="s">
        <v>1737</v>
      </c>
      <c r="F1653" s="7"/>
      <c r="G1653" s="7"/>
      <c r="H1653" s="7"/>
      <c r="I1653" s="7"/>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c r="BV1653" s="7"/>
      <c r="BW1653" s="7"/>
      <c r="BX1653" s="7"/>
      <c r="BY1653" s="7"/>
      <c r="BZ1653" s="7"/>
      <c r="CA1653" s="7"/>
      <c r="CB1653" s="7"/>
      <c r="CC1653" s="7"/>
      <c r="CD1653" s="7"/>
      <c r="CE1653" s="7"/>
      <c r="CF1653" s="7" t="n">
        <v>1</v>
      </c>
      <c r="CG1653" s="7"/>
      <c r="CH1653" s="7"/>
      <c r="CI1653" s="7"/>
      <c r="CL1653" s="7" t="n">
        <v>8.5</v>
      </c>
      <c r="CM1653" s="7" t="n">
        <v>8.5</v>
      </c>
      <c r="CN1653" s="7" t="n">
        <v>8.5</v>
      </c>
    </row>
    <row r="1654" customFormat="false" ht="15" hidden="false" customHeight="false" outlineLevel="0" collapsed="false">
      <c r="A1654" s="0" t="s">
        <v>97</v>
      </c>
      <c r="B1654" s="0" t="s">
        <v>97</v>
      </c>
      <c r="C1654" s="0" t="s">
        <v>149</v>
      </c>
      <c r="D1654" s="0" t="s">
        <v>1738</v>
      </c>
      <c r="F1654" s="7"/>
      <c r="G1654" s="7"/>
      <c r="H1654" s="7"/>
      <c r="I1654" s="7"/>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c r="BY1654" s="7" t="n">
        <v>1</v>
      </c>
      <c r="BZ1654" s="7" t="n">
        <v>1</v>
      </c>
      <c r="CA1654" s="7"/>
      <c r="CB1654" s="7"/>
      <c r="CC1654" s="7"/>
      <c r="CD1654" s="7"/>
      <c r="CE1654" s="7"/>
      <c r="CF1654" s="7"/>
      <c r="CG1654" s="7"/>
      <c r="CH1654" s="7"/>
      <c r="CI1654" s="7"/>
      <c r="CL1654" s="7" t="n">
        <v>44.5</v>
      </c>
      <c r="CM1654" s="7" t="n">
        <v>38.8</v>
      </c>
      <c r="CN1654" s="7" t="n">
        <v>41.65</v>
      </c>
    </row>
    <row r="1655" customFormat="false" ht="15" hidden="false" customHeight="false" outlineLevel="0" collapsed="false">
      <c r="A1655" s="0" t="s">
        <v>97</v>
      </c>
      <c r="B1655" s="0" t="s">
        <v>97</v>
      </c>
      <c r="C1655" s="0" t="s">
        <v>149</v>
      </c>
      <c r="D1655" s="0" t="s">
        <v>1739</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t="n">
        <v>1</v>
      </c>
      <c r="BR1655" s="7" t="n">
        <v>1</v>
      </c>
      <c r="BS1655" s="7" t="n">
        <v>1</v>
      </c>
      <c r="BT1655" s="7" t="n">
        <v>1</v>
      </c>
      <c r="BU1655" s="7" t="n">
        <v>1</v>
      </c>
      <c r="BV1655" s="7"/>
      <c r="BW1655" s="7"/>
      <c r="BX1655" s="7"/>
      <c r="BY1655" s="7"/>
      <c r="BZ1655" s="7"/>
      <c r="CA1655" s="7"/>
      <c r="CB1655" s="7"/>
      <c r="CC1655" s="7"/>
      <c r="CD1655" s="7"/>
      <c r="CE1655" s="7"/>
      <c r="CF1655" s="7"/>
      <c r="CG1655" s="7"/>
      <c r="CH1655" s="7"/>
      <c r="CI1655" s="7"/>
      <c r="CL1655" s="7" t="n">
        <v>91.4</v>
      </c>
      <c r="CM1655" s="7" t="n">
        <v>68.1</v>
      </c>
      <c r="CN1655" s="7" t="n">
        <v>79.75</v>
      </c>
    </row>
    <row r="1656" customFormat="false" ht="15" hidden="false" customHeight="false" outlineLevel="0" collapsed="false">
      <c r="A1656" s="0" t="s">
        <v>97</v>
      </c>
      <c r="B1656" s="0" t="s">
        <v>97</v>
      </c>
      <c r="C1656" s="0" t="s">
        <v>149</v>
      </c>
      <c r="D1656" s="0" t="s">
        <v>1740</v>
      </c>
      <c r="F1656" s="7"/>
      <c r="G1656" s="7"/>
      <c r="H1656" s="7"/>
      <c r="I1656" s="7"/>
      <c r="J1656" s="7"/>
      <c r="K1656" s="7"/>
      <c r="L1656" s="7"/>
      <c r="M1656" s="7"/>
      <c r="N1656" s="7"/>
      <c r="O1656" s="7"/>
      <c r="P1656" s="7"/>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c r="BX1656" s="7"/>
      <c r="BY1656" s="7"/>
      <c r="BZ1656" s="7"/>
      <c r="CA1656" s="7"/>
      <c r="CB1656" s="7"/>
      <c r="CC1656" s="7"/>
      <c r="CD1656" s="7"/>
      <c r="CE1656" s="7"/>
      <c r="CF1656" s="7"/>
      <c r="CG1656" s="7" t="n">
        <v>1</v>
      </c>
      <c r="CH1656" s="7" t="n">
        <v>1</v>
      </c>
      <c r="CI1656" s="7" t="n">
        <v>1</v>
      </c>
      <c r="CL1656" s="7" t="n">
        <v>3.6</v>
      </c>
      <c r="CM1656" s="7" t="n">
        <v>0</v>
      </c>
      <c r="CN1656" s="7" t="n">
        <v>1.8</v>
      </c>
    </row>
    <row r="1657" customFormat="false" ht="15" hidden="false" customHeight="false" outlineLevel="0" collapsed="false">
      <c r="A1657" s="0" t="s">
        <v>97</v>
      </c>
      <c r="B1657" s="0" t="s">
        <v>97</v>
      </c>
      <c r="C1657" s="0" t="s">
        <v>149</v>
      </c>
      <c r="D1657" s="0" t="s">
        <v>1741</v>
      </c>
      <c r="F1657" s="7"/>
      <c r="G1657" s="7"/>
      <c r="H1657" s="7"/>
      <c r="I1657" s="7"/>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t="n">
        <v>1</v>
      </c>
      <c r="CB1657" s="7"/>
      <c r="CC1657" s="7"/>
      <c r="CD1657" s="7"/>
      <c r="CE1657" s="7"/>
      <c r="CF1657" s="7"/>
      <c r="CG1657" s="7"/>
      <c r="CH1657" s="7"/>
      <c r="CI1657" s="7"/>
      <c r="CL1657" s="7" t="n">
        <v>35.6</v>
      </c>
      <c r="CM1657" s="7" t="n">
        <v>35.6</v>
      </c>
      <c r="CN1657" s="7" t="n">
        <v>35.6</v>
      </c>
    </row>
    <row r="1658" customFormat="false" ht="15" hidden="false" customHeight="false" outlineLevel="0" collapsed="false">
      <c r="A1658" s="0" t="s">
        <v>97</v>
      </c>
      <c r="B1658" s="0" t="s">
        <v>97</v>
      </c>
      <c r="C1658" s="0" t="s">
        <v>149</v>
      </c>
      <c r="D1658" s="0" t="s">
        <v>1742</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c r="BU1658" s="7"/>
      <c r="BV1658" s="7"/>
      <c r="BW1658" s="7"/>
      <c r="BX1658" s="7" t="n">
        <v>1</v>
      </c>
      <c r="BY1658" s="7" t="n">
        <v>1</v>
      </c>
      <c r="BZ1658" s="7" t="n">
        <v>1</v>
      </c>
      <c r="CA1658" s="7" t="n">
        <v>1</v>
      </c>
      <c r="CB1658" s="7"/>
      <c r="CC1658" s="7"/>
      <c r="CD1658" s="7"/>
      <c r="CE1658" s="7"/>
      <c r="CF1658" s="7"/>
      <c r="CG1658" s="7"/>
      <c r="CH1658" s="7"/>
      <c r="CI1658" s="7"/>
      <c r="CL1658" s="7" t="n">
        <v>52.2</v>
      </c>
      <c r="CM1658" s="7" t="n">
        <v>35.6</v>
      </c>
      <c r="CN1658" s="7" t="n">
        <v>43.9</v>
      </c>
    </row>
    <row r="1659" customFormat="false" ht="15" hidden="false" customHeight="false" outlineLevel="0" collapsed="false">
      <c r="A1659" s="0" t="s">
        <v>97</v>
      </c>
      <c r="B1659" s="0" t="s">
        <v>97</v>
      </c>
      <c r="C1659" s="0" t="s">
        <v>149</v>
      </c>
      <c r="D1659" s="0" t="s">
        <v>1743</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t="n">
        <v>1</v>
      </c>
      <c r="BZ1659" s="7" t="n">
        <v>1</v>
      </c>
      <c r="CA1659" s="7" t="n">
        <v>1</v>
      </c>
      <c r="CB1659" s="7" t="n">
        <v>1</v>
      </c>
      <c r="CC1659" s="7" t="n">
        <v>1</v>
      </c>
      <c r="CD1659" s="7" t="n">
        <v>1</v>
      </c>
      <c r="CE1659" s="7" t="n">
        <v>1</v>
      </c>
      <c r="CF1659" s="7" t="n">
        <v>1</v>
      </c>
      <c r="CG1659" s="7" t="n">
        <v>1</v>
      </c>
      <c r="CH1659" s="7"/>
      <c r="CI1659" s="7"/>
      <c r="CL1659" s="7" t="n">
        <v>44.5</v>
      </c>
      <c r="CM1659" s="7" t="n">
        <v>3.6</v>
      </c>
      <c r="CN1659" s="7" t="n">
        <v>24.05</v>
      </c>
    </row>
    <row r="1660" customFormat="false" ht="15" hidden="false" customHeight="false" outlineLevel="0" collapsed="false">
      <c r="A1660" s="0" t="s">
        <v>97</v>
      </c>
      <c r="B1660" s="0" t="s">
        <v>97</v>
      </c>
      <c r="C1660" s="0" t="s">
        <v>149</v>
      </c>
      <c r="D1660" s="0" t="s">
        <v>1744</v>
      </c>
      <c r="F1660" s="7"/>
      <c r="G1660" s="7"/>
      <c r="H1660" s="7"/>
      <c r="I1660" s="7"/>
      <c r="J1660" s="7"/>
      <c r="K1660" s="7"/>
      <c r="L1660" s="7"/>
      <c r="M1660" s="7"/>
      <c r="N1660" s="7"/>
      <c r="O1660" s="7"/>
      <c r="P1660" s="7"/>
      <c r="Q1660" s="7"/>
      <c r="R1660" s="7"/>
      <c r="S1660" s="7"/>
      <c r="T1660" s="7"/>
      <c r="U1660" s="7"/>
      <c r="V1660" s="7"/>
      <c r="W1660" s="7" t="n">
        <v>1</v>
      </c>
      <c r="X1660" s="7" t="n">
        <v>1</v>
      </c>
      <c r="Y1660" s="7" t="n">
        <v>1</v>
      </c>
      <c r="Z1660" s="7"/>
      <c r="AA1660" s="7"/>
      <c r="AB1660" s="7"/>
      <c r="AC1660" s="7"/>
      <c r="AD1660" s="7"/>
      <c r="AE1660" s="7"/>
      <c r="AF1660" s="7"/>
      <c r="AG1660" s="7"/>
      <c r="AH1660" s="7"/>
      <c r="AI1660" s="7"/>
      <c r="AJ1660" s="7"/>
      <c r="AK1660" s="7"/>
      <c r="AL1660" s="7"/>
      <c r="AM1660" s="7"/>
      <c r="AN1660" s="7"/>
      <c r="AO1660" s="7"/>
      <c r="AP1660" s="7"/>
      <c r="AQ1660" s="7"/>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c r="CE1660" s="7"/>
      <c r="CF1660" s="7"/>
      <c r="CG1660" s="7"/>
      <c r="CH1660" s="7"/>
      <c r="CI1660" s="7"/>
      <c r="CL1660" s="7" t="n">
        <v>436</v>
      </c>
      <c r="CM1660" s="7" t="n">
        <v>420.8</v>
      </c>
      <c r="CN1660" s="7" t="n">
        <v>428.4</v>
      </c>
    </row>
    <row r="1661" customFormat="false" ht="15" hidden="false" customHeight="false" outlineLevel="0" collapsed="false">
      <c r="A1661" s="0" t="s">
        <v>97</v>
      </c>
      <c r="B1661" s="0" t="s">
        <v>97</v>
      </c>
      <c r="C1661" s="0" t="s">
        <v>149</v>
      </c>
      <c r="D1661" s="0" t="s">
        <v>1745</v>
      </c>
      <c r="F1661" s="7"/>
      <c r="G1661" s="7"/>
      <c r="H1661" s="7"/>
      <c r="I1661" s="7"/>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t="n">
        <v>1</v>
      </c>
      <c r="BP1661" s="7"/>
      <c r="BQ1661" s="7"/>
      <c r="BR1661" s="7"/>
      <c r="BS1661" s="7"/>
      <c r="BT1661" s="7"/>
      <c r="BU1661" s="7"/>
      <c r="BV1661" s="7"/>
      <c r="BW1661" s="7"/>
      <c r="BX1661" s="7"/>
      <c r="BY1661" s="7"/>
      <c r="BZ1661" s="7"/>
      <c r="CA1661" s="7"/>
      <c r="CB1661" s="7"/>
      <c r="CC1661" s="7"/>
      <c r="CD1661" s="7"/>
      <c r="CE1661" s="7"/>
      <c r="CF1661" s="7"/>
      <c r="CG1661" s="7"/>
      <c r="CH1661" s="7"/>
      <c r="CI1661" s="7"/>
      <c r="CL1661" s="7" t="n">
        <v>105.8</v>
      </c>
      <c r="CM1661" s="7" t="n">
        <v>105.8</v>
      </c>
      <c r="CN1661" s="7" t="n">
        <v>105.8</v>
      </c>
    </row>
    <row r="1662" customFormat="false" ht="15" hidden="false" customHeight="false" outlineLevel="0" collapsed="false">
      <c r="A1662" s="0" t="s">
        <v>97</v>
      </c>
      <c r="B1662" s="0" t="s">
        <v>97</v>
      </c>
      <c r="C1662" s="0" t="s">
        <v>149</v>
      </c>
      <c r="D1662" s="0" t="s">
        <v>1746</v>
      </c>
      <c r="F1662" s="7"/>
      <c r="G1662" s="7"/>
      <c r="H1662" s="7"/>
      <c r="I1662" s="7"/>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c r="BW1662" s="7"/>
      <c r="BX1662" s="7"/>
      <c r="BY1662" s="7"/>
      <c r="BZ1662" s="7"/>
      <c r="CA1662" s="7"/>
      <c r="CB1662" s="7"/>
      <c r="CC1662" s="7"/>
      <c r="CD1662" s="7"/>
      <c r="CE1662" s="7"/>
      <c r="CF1662" s="7"/>
      <c r="CG1662" s="7"/>
      <c r="CH1662" s="7" t="n">
        <v>1</v>
      </c>
      <c r="CI1662" s="7" t="n">
        <v>1</v>
      </c>
      <c r="CL1662" s="7" t="n">
        <v>0.9</v>
      </c>
      <c r="CM1662" s="7" t="n">
        <v>0</v>
      </c>
      <c r="CN1662" s="7" t="n">
        <v>0.45</v>
      </c>
    </row>
    <row r="1663" customFormat="false" ht="15" hidden="false" customHeight="false" outlineLevel="0" collapsed="false">
      <c r="A1663" s="0" t="s">
        <v>97</v>
      </c>
      <c r="B1663" s="0" t="s">
        <v>97</v>
      </c>
      <c r="C1663" s="0" t="s">
        <v>149</v>
      </c>
      <c r="D1663" s="0" t="s">
        <v>1747</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c r="BW1663" s="7" t="n">
        <v>1</v>
      </c>
      <c r="BX1663" s="7" t="n">
        <v>1</v>
      </c>
      <c r="BY1663" s="7"/>
      <c r="BZ1663" s="7"/>
      <c r="CA1663" s="7"/>
      <c r="CB1663" s="7"/>
      <c r="CC1663" s="7"/>
      <c r="CD1663" s="7"/>
      <c r="CE1663" s="7"/>
      <c r="CF1663" s="7"/>
      <c r="CG1663" s="7"/>
      <c r="CH1663" s="7"/>
      <c r="CI1663" s="7"/>
      <c r="CL1663" s="7" t="n">
        <v>58</v>
      </c>
      <c r="CM1663" s="7" t="n">
        <v>52.2</v>
      </c>
      <c r="CN1663" s="7" t="n">
        <v>55.1</v>
      </c>
    </row>
    <row r="1664" customFormat="false" ht="15" hidden="false" customHeight="false" outlineLevel="0" collapsed="false">
      <c r="A1664" s="0" t="s">
        <v>97</v>
      </c>
      <c r="B1664" s="0" t="s">
        <v>97</v>
      </c>
      <c r="C1664" s="0" t="s">
        <v>149</v>
      </c>
      <c r="D1664" s="0" t="s">
        <v>1748</v>
      </c>
      <c r="F1664" s="7"/>
      <c r="G1664" s="7"/>
      <c r="H1664" s="7"/>
      <c r="I1664" s="7"/>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t="n">
        <v>1</v>
      </c>
      <c r="AI1664" s="7" t="n">
        <v>1</v>
      </c>
      <c r="AJ1664" s="7" t="n">
        <v>1</v>
      </c>
      <c r="AK1664" s="7" t="n">
        <v>1</v>
      </c>
      <c r="AL1664" s="7" t="n">
        <v>1</v>
      </c>
      <c r="AM1664" s="7" t="n">
        <v>1</v>
      </c>
      <c r="AN1664" s="7" t="n">
        <v>1</v>
      </c>
      <c r="AO1664" s="7" t="n">
        <v>1</v>
      </c>
      <c r="AP1664" s="7" t="n">
        <v>1</v>
      </c>
      <c r="AQ1664" s="7" t="n">
        <v>1</v>
      </c>
      <c r="AR1664" s="7" t="n">
        <v>1</v>
      </c>
      <c r="AS1664" s="7" t="n">
        <v>1</v>
      </c>
      <c r="AT1664" s="7" t="n">
        <v>1</v>
      </c>
      <c r="AU1664" s="7" t="n">
        <v>1</v>
      </c>
      <c r="AV1664" s="7" t="n">
        <v>1</v>
      </c>
      <c r="AW1664" s="7" t="n">
        <v>1</v>
      </c>
      <c r="AX1664" s="7" t="n">
        <v>1</v>
      </c>
      <c r="AY1664" s="7" t="n">
        <v>1</v>
      </c>
      <c r="AZ1664" s="7" t="n">
        <v>1</v>
      </c>
      <c r="BA1664" s="7" t="n">
        <v>1</v>
      </c>
      <c r="BB1664" s="7" t="n">
        <v>1</v>
      </c>
      <c r="BC1664" s="7" t="n">
        <v>1</v>
      </c>
      <c r="BD1664" s="7" t="n">
        <v>1</v>
      </c>
      <c r="BE1664" s="7" t="n">
        <v>1</v>
      </c>
      <c r="BF1664" s="7" t="n">
        <v>1</v>
      </c>
      <c r="BG1664" s="7" t="n">
        <v>1</v>
      </c>
      <c r="BH1664" s="7" t="n">
        <v>1</v>
      </c>
      <c r="BI1664" s="7" t="n">
        <v>1</v>
      </c>
      <c r="BJ1664" s="7" t="n">
        <v>1</v>
      </c>
      <c r="BK1664" s="7" t="n">
        <v>1</v>
      </c>
      <c r="BL1664" s="7" t="n">
        <v>1</v>
      </c>
      <c r="BM1664" s="7" t="n">
        <v>1</v>
      </c>
      <c r="BN1664" s="7" t="n">
        <v>1</v>
      </c>
      <c r="BO1664" s="7" t="n">
        <v>1</v>
      </c>
      <c r="BP1664" s="7" t="n">
        <v>1</v>
      </c>
      <c r="BQ1664" s="7" t="n">
        <v>1</v>
      </c>
      <c r="BR1664" s="7" t="n">
        <v>1</v>
      </c>
      <c r="BS1664" s="7" t="n">
        <v>1</v>
      </c>
      <c r="BT1664" s="7" t="n">
        <v>1</v>
      </c>
      <c r="BU1664" s="7" t="n">
        <v>1</v>
      </c>
      <c r="BV1664" s="7" t="n">
        <v>1</v>
      </c>
      <c r="BW1664" s="7" t="n">
        <v>1</v>
      </c>
      <c r="BX1664" s="7" t="n">
        <v>1</v>
      </c>
      <c r="BY1664" s="7" t="n">
        <v>1</v>
      </c>
      <c r="BZ1664" s="7" t="n">
        <v>1</v>
      </c>
      <c r="CA1664" s="7" t="n">
        <v>1</v>
      </c>
      <c r="CB1664" s="7" t="n">
        <v>1</v>
      </c>
      <c r="CC1664" s="7" t="n">
        <v>1</v>
      </c>
      <c r="CD1664" s="7" t="n">
        <v>1</v>
      </c>
      <c r="CE1664" s="7" t="n">
        <v>1</v>
      </c>
      <c r="CF1664" s="7" t="n">
        <v>1</v>
      </c>
      <c r="CG1664" s="7" t="n">
        <v>1</v>
      </c>
      <c r="CH1664" s="7" t="n">
        <v>1</v>
      </c>
      <c r="CI1664" s="7" t="n">
        <v>1</v>
      </c>
      <c r="CL1664" s="7" t="n">
        <v>352.3</v>
      </c>
      <c r="CM1664" s="7" t="n">
        <v>0</v>
      </c>
      <c r="CN1664" s="7" t="n">
        <v>176.15</v>
      </c>
    </row>
    <row r="1665" customFormat="false" ht="15" hidden="false" customHeight="false" outlineLevel="0" collapsed="false">
      <c r="A1665" s="0" t="s">
        <v>97</v>
      </c>
      <c r="B1665" s="0" t="s">
        <v>97</v>
      </c>
      <c r="C1665" s="0" t="s">
        <v>149</v>
      </c>
      <c r="D1665" s="0" t="s">
        <v>1749</v>
      </c>
      <c r="F1665" s="7"/>
      <c r="G1665" s="7"/>
      <c r="H1665" s="7"/>
      <c r="I1665" s="7"/>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c r="BO1665" s="7"/>
      <c r="BP1665" s="7" t="n">
        <v>1</v>
      </c>
      <c r="BQ1665" s="7"/>
      <c r="BR1665" s="7"/>
      <c r="BS1665" s="7"/>
      <c r="BT1665" s="7"/>
      <c r="BU1665" s="7"/>
      <c r="BV1665" s="7"/>
      <c r="BW1665" s="7"/>
      <c r="BX1665" s="7"/>
      <c r="BY1665" s="7"/>
      <c r="BZ1665" s="7"/>
      <c r="CA1665" s="7"/>
      <c r="CB1665" s="7"/>
      <c r="CC1665" s="7"/>
      <c r="CD1665" s="7"/>
      <c r="CE1665" s="7"/>
      <c r="CF1665" s="7"/>
      <c r="CG1665" s="7"/>
      <c r="CH1665" s="7"/>
      <c r="CI1665" s="7"/>
      <c r="CL1665" s="7" t="n">
        <v>96.6</v>
      </c>
      <c r="CM1665" s="7" t="n">
        <v>96.6</v>
      </c>
      <c r="CN1665" s="7" t="n">
        <v>96.6</v>
      </c>
    </row>
    <row r="1666" customFormat="false" ht="15" hidden="false" customHeight="false" outlineLevel="0" collapsed="false">
      <c r="A1666" s="0" t="s">
        <v>97</v>
      </c>
      <c r="B1666" s="0" t="s">
        <v>97</v>
      </c>
      <c r="C1666" s="0" t="s">
        <v>149</v>
      </c>
      <c r="D1666" s="0" t="s">
        <v>1750</v>
      </c>
      <c r="F1666" s="7"/>
      <c r="G1666" s="7"/>
      <c r="H1666" s="7"/>
      <c r="I1666" s="7"/>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t="n">
        <v>1</v>
      </c>
      <c r="BZ1666" s="7" t="n">
        <v>1</v>
      </c>
      <c r="CA1666" s="7" t="n">
        <v>1</v>
      </c>
      <c r="CB1666" s="7" t="n">
        <v>1</v>
      </c>
      <c r="CC1666" s="7" t="n">
        <v>1</v>
      </c>
      <c r="CD1666" s="7" t="n">
        <v>1</v>
      </c>
      <c r="CE1666" s="7" t="n">
        <v>1</v>
      </c>
      <c r="CF1666" s="7" t="n">
        <v>1</v>
      </c>
      <c r="CG1666" s="7" t="n">
        <v>1</v>
      </c>
      <c r="CH1666" s="7" t="n">
        <v>1</v>
      </c>
      <c r="CI1666" s="7" t="n">
        <v>1</v>
      </c>
      <c r="CL1666" s="7" t="n">
        <v>44.5</v>
      </c>
      <c r="CM1666" s="7" t="n">
        <v>0</v>
      </c>
      <c r="CN1666" s="7" t="n">
        <v>22.25</v>
      </c>
    </row>
    <row r="1667" customFormat="false" ht="15" hidden="false" customHeight="false" outlineLevel="0" collapsed="false">
      <c r="A1667" s="0" t="s">
        <v>97</v>
      </c>
      <c r="B1667" s="0" t="s">
        <v>97</v>
      </c>
      <c r="C1667" s="0" t="s">
        <v>149</v>
      </c>
      <c r="D1667" s="0" t="s">
        <v>1751</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c r="AS1667" s="7"/>
      <c r="AT1667" s="7"/>
      <c r="AU1667" s="7"/>
      <c r="AV1667" s="7"/>
      <c r="AW1667" s="7"/>
      <c r="AX1667" s="7"/>
      <c r="AY1667" s="7"/>
      <c r="AZ1667" s="7"/>
      <c r="BA1667" s="7" t="n">
        <v>1</v>
      </c>
      <c r="BB1667" s="7" t="n">
        <v>1</v>
      </c>
      <c r="BC1667" s="7" t="n">
        <v>1</v>
      </c>
      <c r="BD1667" s="7" t="n">
        <v>1</v>
      </c>
      <c r="BE1667" s="7" t="n">
        <v>1</v>
      </c>
      <c r="BF1667" s="7" t="n">
        <v>1</v>
      </c>
      <c r="BG1667" s="7" t="n">
        <v>1</v>
      </c>
      <c r="BH1667" s="7" t="n">
        <v>1</v>
      </c>
      <c r="BI1667" s="7"/>
      <c r="BJ1667" s="7"/>
      <c r="BK1667" s="7"/>
      <c r="BL1667" s="7"/>
      <c r="BM1667" s="7"/>
      <c r="BN1667" s="7"/>
      <c r="BO1667" s="7"/>
      <c r="BP1667" s="7"/>
      <c r="BQ1667" s="7"/>
      <c r="BR1667" s="7"/>
      <c r="BS1667" s="7"/>
      <c r="BT1667" s="7"/>
      <c r="BU1667" s="7"/>
      <c r="BV1667" s="7"/>
      <c r="BW1667" s="7"/>
      <c r="BX1667" s="7"/>
      <c r="BY1667" s="7"/>
      <c r="BZ1667" s="7"/>
      <c r="CA1667" s="7"/>
      <c r="CB1667" s="7"/>
      <c r="CC1667" s="7"/>
      <c r="CD1667" s="7"/>
      <c r="CE1667" s="7"/>
      <c r="CF1667" s="7"/>
      <c r="CG1667" s="7"/>
      <c r="CH1667" s="7"/>
      <c r="CI1667" s="7"/>
      <c r="CL1667" s="7" t="n">
        <v>186.3</v>
      </c>
      <c r="CM1667" s="7" t="n">
        <v>153.3</v>
      </c>
      <c r="CN1667" s="7" t="n">
        <v>169.8</v>
      </c>
    </row>
    <row r="1668" customFormat="false" ht="15" hidden="false" customHeight="false" outlineLevel="0" collapsed="false">
      <c r="A1668" s="0" t="s">
        <v>97</v>
      </c>
      <c r="B1668" s="0" t="s">
        <v>97</v>
      </c>
      <c r="C1668" s="0" t="s">
        <v>149</v>
      </c>
      <c r="D1668" s="0" t="s">
        <v>1752</v>
      </c>
      <c r="F1668" s="7"/>
      <c r="G1668" s="7"/>
      <c r="H1668" s="7"/>
      <c r="I1668" s="7"/>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t="n">
        <v>1</v>
      </c>
      <c r="BS1668" s="7" t="n">
        <v>1</v>
      </c>
      <c r="BT1668" s="7" t="n">
        <v>1</v>
      </c>
      <c r="BU1668" s="7" t="n">
        <v>1</v>
      </c>
      <c r="BV1668" s="7"/>
      <c r="BW1668" s="7"/>
      <c r="BX1668" s="7"/>
      <c r="BY1668" s="7"/>
      <c r="BZ1668" s="7"/>
      <c r="CA1668" s="7"/>
      <c r="CB1668" s="7"/>
      <c r="CC1668" s="7"/>
      <c r="CD1668" s="7"/>
      <c r="CE1668" s="7"/>
      <c r="CF1668" s="7"/>
      <c r="CG1668" s="7"/>
      <c r="CH1668" s="7"/>
      <c r="CI1668" s="7"/>
      <c r="CL1668" s="7" t="n">
        <v>87.6</v>
      </c>
      <c r="CM1668" s="7" t="n">
        <v>68.1</v>
      </c>
      <c r="CN1668" s="7" t="n">
        <v>77.85</v>
      </c>
    </row>
    <row r="1669" customFormat="false" ht="15" hidden="false" customHeight="false" outlineLevel="0" collapsed="false">
      <c r="A1669" s="0" t="s">
        <v>97</v>
      </c>
      <c r="B1669" s="0" t="s">
        <v>97</v>
      </c>
      <c r="C1669" s="0" t="s">
        <v>149</v>
      </c>
      <c r="D1669" s="0" t="s">
        <v>1753</v>
      </c>
      <c r="F1669" s="7"/>
      <c r="G1669" s="7"/>
      <c r="H1669" s="7"/>
      <c r="I1669" s="7"/>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c r="BY1669" s="7"/>
      <c r="BZ1669" s="7"/>
      <c r="CA1669" s="7"/>
      <c r="CB1669" s="7" t="n">
        <v>1</v>
      </c>
      <c r="CC1669" s="7"/>
      <c r="CD1669" s="7"/>
      <c r="CE1669" s="7"/>
      <c r="CF1669" s="7"/>
      <c r="CG1669" s="7"/>
      <c r="CH1669" s="7"/>
      <c r="CI1669" s="7"/>
      <c r="CL1669" s="7" t="n">
        <v>31.2</v>
      </c>
      <c r="CM1669" s="7" t="n">
        <v>31.2</v>
      </c>
      <c r="CN1669" s="7" t="n">
        <v>31.2</v>
      </c>
    </row>
    <row r="1670" customFormat="false" ht="15" hidden="false" customHeight="false" outlineLevel="0" collapsed="false">
      <c r="A1670" s="0" t="s">
        <v>97</v>
      </c>
      <c r="B1670" s="0" t="s">
        <v>97</v>
      </c>
      <c r="C1670" s="0" t="s">
        <v>149</v>
      </c>
      <c r="D1670" s="0" t="s">
        <v>1754</v>
      </c>
      <c r="F1670" s="7"/>
      <c r="G1670" s="7"/>
      <c r="H1670" s="7"/>
      <c r="I1670" s="7"/>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t="n">
        <v>1</v>
      </c>
      <c r="BT1670" s="7" t="n">
        <v>1</v>
      </c>
      <c r="BU1670" s="7"/>
      <c r="BV1670" s="7"/>
      <c r="BW1670" s="7"/>
      <c r="BX1670" s="7"/>
      <c r="BY1670" s="7"/>
      <c r="BZ1670" s="7"/>
      <c r="CA1670" s="7"/>
      <c r="CB1670" s="7"/>
      <c r="CC1670" s="7"/>
      <c r="CD1670" s="7"/>
      <c r="CE1670" s="7"/>
      <c r="CF1670" s="7"/>
      <c r="CG1670" s="7"/>
      <c r="CH1670" s="7"/>
      <c r="CI1670" s="7"/>
      <c r="CL1670" s="7" t="n">
        <v>84.7</v>
      </c>
      <c r="CM1670" s="7" t="n">
        <v>77.1</v>
      </c>
      <c r="CN1670" s="7" t="n">
        <v>80.9</v>
      </c>
    </row>
    <row r="1671" customFormat="false" ht="15" hidden="false" customHeight="false" outlineLevel="0" collapsed="false">
      <c r="A1671" s="0" t="s">
        <v>97</v>
      </c>
      <c r="B1671" s="0" t="s">
        <v>97</v>
      </c>
      <c r="C1671" s="0" t="s">
        <v>149</v>
      </c>
      <c r="D1671" s="0" t="s">
        <v>1755</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t="n">
        <v>1</v>
      </c>
      <c r="BC1671" s="7" t="n">
        <v>1</v>
      </c>
      <c r="BD1671" s="7" t="n">
        <v>1</v>
      </c>
      <c r="BE1671" s="7" t="n">
        <v>1</v>
      </c>
      <c r="BF1671" s="7" t="n">
        <v>1</v>
      </c>
      <c r="BG1671" s="7" t="n">
        <v>1</v>
      </c>
      <c r="BH1671" s="7" t="n">
        <v>1</v>
      </c>
      <c r="BI1671" s="7"/>
      <c r="BJ1671" s="7"/>
      <c r="BK1671" s="7"/>
      <c r="BL1671" s="7"/>
      <c r="BM1671" s="7"/>
      <c r="BN1671" s="7"/>
      <c r="BO1671" s="7"/>
      <c r="BP1671" s="7"/>
      <c r="BQ1671" s="7"/>
      <c r="BR1671" s="7"/>
      <c r="BS1671" s="7"/>
      <c r="BT1671" s="7"/>
      <c r="BU1671" s="7"/>
      <c r="BV1671" s="7"/>
      <c r="BW1671" s="7"/>
      <c r="BX1671" s="7"/>
      <c r="BY1671" s="7"/>
      <c r="BZ1671" s="7"/>
      <c r="CA1671" s="7"/>
      <c r="CB1671" s="7"/>
      <c r="CC1671" s="7"/>
      <c r="CD1671" s="7"/>
      <c r="CE1671" s="7"/>
      <c r="CF1671" s="7"/>
      <c r="CG1671" s="7"/>
      <c r="CH1671" s="7"/>
      <c r="CI1671" s="7"/>
      <c r="CL1671" s="7" t="n">
        <v>179.3</v>
      </c>
      <c r="CM1671" s="7" t="n">
        <v>153.3</v>
      </c>
      <c r="CN1671" s="7" t="n">
        <v>166.3</v>
      </c>
    </row>
    <row r="1672" customFormat="false" ht="15" hidden="false" customHeight="false" outlineLevel="0" collapsed="false">
      <c r="A1672" s="0" t="s">
        <v>97</v>
      </c>
      <c r="B1672" s="0" t="s">
        <v>97</v>
      </c>
      <c r="C1672" s="0" t="s">
        <v>149</v>
      </c>
      <c r="D1672" s="0" t="s">
        <v>1756</v>
      </c>
      <c r="F1672" s="7"/>
      <c r="G1672" s="7"/>
      <c r="H1672" s="7"/>
      <c r="I1672" s="7"/>
      <c r="J1672" s="7"/>
      <c r="K1672" s="7"/>
      <c r="L1672" s="7"/>
      <c r="M1672" s="7"/>
      <c r="N1672" s="7"/>
      <c r="O1672" s="7"/>
      <c r="P1672" s="7"/>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c r="BQ1672" s="7"/>
      <c r="BR1672" s="7"/>
      <c r="BS1672" s="7"/>
      <c r="BT1672" s="7"/>
      <c r="BU1672" s="7"/>
      <c r="BV1672" s="7" t="n">
        <v>1</v>
      </c>
      <c r="BW1672" s="7" t="n">
        <v>1</v>
      </c>
      <c r="BX1672" s="7" t="n">
        <v>1</v>
      </c>
      <c r="BY1672" s="7" t="n">
        <v>1</v>
      </c>
      <c r="BZ1672" s="7" t="n">
        <v>1</v>
      </c>
      <c r="CA1672" s="7" t="n">
        <v>1</v>
      </c>
      <c r="CB1672" s="7" t="n">
        <v>1</v>
      </c>
      <c r="CC1672" s="7" t="n">
        <v>1</v>
      </c>
      <c r="CD1672" s="7"/>
      <c r="CE1672" s="7"/>
      <c r="CF1672" s="7"/>
      <c r="CG1672" s="7"/>
      <c r="CH1672" s="7"/>
      <c r="CI1672" s="7"/>
      <c r="CL1672" s="7" t="n">
        <v>62.9</v>
      </c>
      <c r="CM1672" s="7" t="n">
        <v>25.7</v>
      </c>
      <c r="CN1672" s="7" t="n">
        <v>44.3</v>
      </c>
    </row>
    <row r="1673" customFormat="false" ht="15" hidden="false" customHeight="false" outlineLevel="0" collapsed="false">
      <c r="A1673" s="0" t="s">
        <v>97</v>
      </c>
      <c r="B1673" s="0" t="s">
        <v>97</v>
      </c>
      <c r="C1673" s="0" t="s">
        <v>149</v>
      </c>
      <c r="D1673" s="0" t="s">
        <v>1757</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t="n">
        <v>1</v>
      </c>
      <c r="BD1673" s="7" t="n">
        <v>1</v>
      </c>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c r="CC1673" s="7"/>
      <c r="CD1673" s="7"/>
      <c r="CE1673" s="7"/>
      <c r="CF1673" s="7"/>
      <c r="CG1673" s="7"/>
      <c r="CH1673" s="7"/>
      <c r="CI1673" s="7"/>
      <c r="CL1673" s="7" t="n">
        <v>173.6</v>
      </c>
      <c r="CM1673" s="7" t="n">
        <v>169.7</v>
      </c>
      <c r="CN1673" s="7" t="n">
        <v>171.65</v>
      </c>
    </row>
    <row r="1674" customFormat="false" ht="15" hidden="false" customHeight="false" outlineLevel="0" collapsed="false">
      <c r="A1674" s="0" t="s">
        <v>97</v>
      </c>
      <c r="B1674" s="0" t="s">
        <v>97</v>
      </c>
      <c r="C1674" s="0" t="s">
        <v>149</v>
      </c>
      <c r="D1674" s="0" t="s">
        <v>1758</v>
      </c>
      <c r="F1674" s="7"/>
      <c r="G1674" s="7"/>
      <c r="H1674" s="7"/>
      <c r="I1674" s="7"/>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t="n">
        <v>1</v>
      </c>
      <c r="CF1674" s="7"/>
      <c r="CG1674" s="7"/>
      <c r="CH1674" s="7"/>
      <c r="CI1674" s="7"/>
      <c r="CL1674" s="7" t="n">
        <v>13.8</v>
      </c>
      <c r="CM1674" s="7" t="n">
        <v>13.8</v>
      </c>
      <c r="CN1674" s="7" t="n">
        <v>13.8</v>
      </c>
    </row>
    <row r="1675" customFormat="false" ht="15" hidden="false" customHeight="false" outlineLevel="0" collapsed="false">
      <c r="A1675" s="0" t="s">
        <v>97</v>
      </c>
      <c r="B1675" s="0" t="s">
        <v>97</v>
      </c>
      <c r="C1675" s="0" t="s">
        <v>149</v>
      </c>
      <c r="D1675" s="0" t="s">
        <v>1759</v>
      </c>
      <c r="F1675" s="7"/>
      <c r="G1675" s="7"/>
      <c r="H1675" s="7"/>
      <c r="I1675" s="7"/>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t="n">
        <v>1</v>
      </c>
      <c r="BU1675" s="7" t="n">
        <v>1</v>
      </c>
      <c r="BV1675" s="7"/>
      <c r="BW1675" s="7"/>
      <c r="BX1675" s="7"/>
      <c r="BY1675" s="7"/>
      <c r="BZ1675" s="7"/>
      <c r="CA1675" s="7"/>
      <c r="CB1675" s="7"/>
      <c r="CC1675" s="7"/>
      <c r="CD1675" s="7"/>
      <c r="CE1675" s="7"/>
      <c r="CF1675" s="7"/>
      <c r="CG1675" s="7"/>
      <c r="CH1675" s="7"/>
      <c r="CI1675" s="7"/>
      <c r="CL1675" s="7" t="n">
        <v>77.1</v>
      </c>
      <c r="CM1675" s="7" t="n">
        <v>68.1</v>
      </c>
      <c r="CN1675" s="7" t="n">
        <v>72.6</v>
      </c>
    </row>
    <row r="1676" customFormat="false" ht="15" hidden="false" customHeight="false" outlineLevel="0" collapsed="false">
      <c r="A1676" s="0" t="s">
        <v>97</v>
      </c>
      <c r="B1676" s="0" t="s">
        <v>97</v>
      </c>
      <c r="C1676" s="0" t="s">
        <v>149</v>
      </c>
      <c r="D1676" s="0" t="s">
        <v>1760</v>
      </c>
      <c r="F1676" s="7"/>
      <c r="G1676" s="7"/>
      <c r="H1676" s="7"/>
      <c r="I1676" s="7"/>
      <c r="J1676" s="7"/>
      <c r="K1676" s="7"/>
      <c r="L1676" s="7"/>
      <c r="M1676" s="7"/>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t="n">
        <v>1</v>
      </c>
      <c r="BU1676" s="7" t="n">
        <v>1</v>
      </c>
      <c r="BV1676" s="7"/>
      <c r="BW1676" s="7"/>
      <c r="BX1676" s="7"/>
      <c r="BY1676" s="7"/>
      <c r="BZ1676" s="7"/>
      <c r="CA1676" s="7"/>
      <c r="CB1676" s="7"/>
      <c r="CC1676" s="7"/>
      <c r="CD1676" s="7"/>
      <c r="CE1676" s="7"/>
      <c r="CF1676" s="7"/>
      <c r="CG1676" s="7"/>
      <c r="CH1676" s="7"/>
      <c r="CI1676" s="7"/>
      <c r="CL1676" s="7" t="n">
        <v>77.1</v>
      </c>
      <c r="CM1676" s="7" t="n">
        <v>68.1</v>
      </c>
      <c r="CN1676" s="7" t="n">
        <v>72.6</v>
      </c>
    </row>
    <row r="1677" customFormat="false" ht="15" hidden="false" customHeight="false" outlineLevel="0" collapsed="false">
      <c r="A1677" s="0" t="s">
        <v>97</v>
      </c>
      <c r="B1677" s="0" t="s">
        <v>97</v>
      </c>
      <c r="C1677" s="0" t="s">
        <v>149</v>
      </c>
      <c r="D1677" s="0" t="s">
        <v>1761</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t="n">
        <v>1</v>
      </c>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c r="CF1677" s="7"/>
      <c r="CG1677" s="7"/>
      <c r="CH1677" s="7"/>
      <c r="CI1677" s="7"/>
      <c r="CL1677" s="7" t="n">
        <v>265.5</v>
      </c>
      <c r="CM1677" s="7" t="n">
        <v>265.5</v>
      </c>
      <c r="CN1677" s="7" t="n">
        <v>265.5</v>
      </c>
    </row>
    <row r="1678" customFormat="false" ht="15" hidden="false" customHeight="false" outlineLevel="0" collapsed="false">
      <c r="A1678" s="0" t="s">
        <v>97</v>
      </c>
      <c r="B1678" s="0" t="s">
        <v>97</v>
      </c>
      <c r="C1678" s="0" t="s">
        <v>149</v>
      </c>
      <c r="D1678" s="0" t="s">
        <v>1762</v>
      </c>
      <c r="F1678" s="7"/>
      <c r="G1678" s="7"/>
      <c r="H1678" s="7"/>
      <c r="I1678" s="7"/>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t="n">
        <v>1</v>
      </c>
      <c r="BV1678" s="7" t="n">
        <v>1</v>
      </c>
      <c r="BW1678" s="7" t="n">
        <v>1</v>
      </c>
      <c r="BX1678" s="7" t="n">
        <v>1</v>
      </c>
      <c r="BY1678" s="7" t="n">
        <v>1</v>
      </c>
      <c r="BZ1678" s="7" t="n">
        <v>1</v>
      </c>
      <c r="CA1678" s="7" t="n">
        <v>1</v>
      </c>
      <c r="CB1678" s="7" t="n">
        <v>1</v>
      </c>
      <c r="CC1678" s="7" t="n">
        <v>1</v>
      </c>
      <c r="CD1678" s="7" t="n">
        <v>1</v>
      </c>
      <c r="CE1678" s="7" t="n">
        <v>1</v>
      </c>
      <c r="CF1678" s="7" t="n">
        <v>1</v>
      </c>
      <c r="CG1678" s="7" t="n">
        <v>1</v>
      </c>
      <c r="CH1678" s="7" t="n">
        <v>1</v>
      </c>
      <c r="CI1678" s="7" t="n">
        <v>1</v>
      </c>
      <c r="CL1678" s="7" t="n">
        <v>68.1</v>
      </c>
      <c r="CM1678" s="7" t="n">
        <v>0</v>
      </c>
      <c r="CN1678" s="7" t="n">
        <v>34.05</v>
      </c>
    </row>
    <row r="1679" customFormat="false" ht="15" hidden="false" customHeight="false" outlineLevel="0" collapsed="false">
      <c r="A1679" s="0" t="s">
        <v>97</v>
      </c>
      <c r="B1679" s="0" t="s">
        <v>97</v>
      </c>
      <c r="C1679" s="0" t="s">
        <v>149</v>
      </c>
      <c r="D1679" s="0" t="s">
        <v>1763</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c r="AJ1679" s="7"/>
      <c r="AK1679" s="7"/>
      <c r="AL1679" s="7" t="n">
        <v>1</v>
      </c>
      <c r="AM1679" s="7" t="n">
        <v>1</v>
      </c>
      <c r="AN1679" s="7" t="n">
        <v>1</v>
      </c>
      <c r="AO1679" s="7" t="n">
        <v>1</v>
      </c>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c r="BY1679" s="7"/>
      <c r="BZ1679" s="7"/>
      <c r="CA1679" s="7"/>
      <c r="CB1679" s="7"/>
      <c r="CC1679" s="7"/>
      <c r="CD1679" s="7"/>
      <c r="CE1679" s="7"/>
      <c r="CF1679" s="7"/>
      <c r="CG1679" s="7"/>
      <c r="CH1679" s="7"/>
      <c r="CI1679" s="7"/>
      <c r="CL1679" s="7" t="n">
        <v>309.1</v>
      </c>
      <c r="CM1679" s="7" t="n">
        <v>289.5</v>
      </c>
      <c r="CN1679" s="7" t="n">
        <v>299.3</v>
      </c>
    </row>
    <row r="1680" customFormat="false" ht="15" hidden="false" customHeight="false" outlineLevel="0" collapsed="false">
      <c r="A1680" s="0" t="s">
        <v>97</v>
      </c>
      <c r="B1680" s="0" t="s">
        <v>97</v>
      </c>
      <c r="C1680" s="0" t="s">
        <v>149</v>
      </c>
      <c r="D1680" s="0" t="s">
        <v>1764</v>
      </c>
      <c r="F1680" s="7"/>
      <c r="G1680" s="7"/>
      <c r="H1680" s="7"/>
      <c r="I1680" s="7"/>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t="n">
        <v>1</v>
      </c>
      <c r="AM1680" s="7" t="n">
        <v>1</v>
      </c>
      <c r="AN1680" s="7" t="n">
        <v>1</v>
      </c>
      <c r="AO1680" s="7" t="n">
        <v>1</v>
      </c>
      <c r="AP1680" s="7" t="n">
        <v>1</v>
      </c>
      <c r="AQ1680" s="7" t="n">
        <v>1</v>
      </c>
      <c r="AR1680" s="7" t="n">
        <v>1</v>
      </c>
      <c r="AS1680" s="7"/>
      <c r="AT1680" s="7"/>
      <c r="AU1680" s="7"/>
      <c r="AV1680" s="7"/>
      <c r="AW1680" s="7"/>
      <c r="AX1680" s="7"/>
      <c r="AY1680" s="7"/>
      <c r="AZ1680" s="7"/>
      <c r="BA1680" s="7"/>
      <c r="BB1680" s="7"/>
      <c r="BC1680" s="7"/>
      <c r="BD1680" s="7"/>
      <c r="BE1680" s="7"/>
      <c r="BF1680" s="7"/>
      <c r="BG1680" s="7"/>
      <c r="BH1680" s="7"/>
      <c r="BI1680" s="7"/>
      <c r="BJ1680" s="7"/>
      <c r="BK1680" s="7"/>
      <c r="BL1680" s="7"/>
      <c r="BM1680" s="7"/>
      <c r="BN1680" s="7"/>
      <c r="BO1680" s="7"/>
      <c r="BP1680" s="7"/>
      <c r="BQ1680" s="7"/>
      <c r="BR1680" s="7"/>
      <c r="BS1680" s="7"/>
      <c r="BT1680" s="7"/>
      <c r="BU1680" s="7"/>
      <c r="BV1680" s="7"/>
      <c r="BW1680" s="7"/>
      <c r="BX1680" s="7"/>
      <c r="BY1680" s="7"/>
      <c r="BZ1680" s="7"/>
      <c r="CA1680" s="7"/>
      <c r="CB1680" s="7"/>
      <c r="CC1680" s="7"/>
      <c r="CD1680" s="7"/>
      <c r="CE1680" s="7"/>
      <c r="CF1680" s="7"/>
      <c r="CG1680" s="7"/>
      <c r="CH1680" s="7"/>
      <c r="CI1680" s="7"/>
      <c r="CL1680" s="7" t="n">
        <v>309.1</v>
      </c>
      <c r="CM1680" s="7" t="n">
        <v>255.7</v>
      </c>
      <c r="CN1680" s="7" t="n">
        <v>282.4</v>
      </c>
    </row>
    <row r="1681" customFormat="false" ht="15" hidden="false" customHeight="false" outlineLevel="0" collapsed="false">
      <c r="A1681" s="0" t="s">
        <v>97</v>
      </c>
      <c r="B1681" s="0" t="s">
        <v>97</v>
      </c>
      <c r="C1681" s="0" t="s">
        <v>149</v>
      </c>
      <c r="D1681" s="0" t="s">
        <v>1765</v>
      </c>
      <c r="F1681" s="7"/>
      <c r="G1681" s="7"/>
      <c r="H1681" s="7"/>
      <c r="I1681" s="7"/>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t="n">
        <v>1</v>
      </c>
      <c r="BW1681" s="7"/>
      <c r="BX1681" s="7"/>
      <c r="BY1681" s="7"/>
      <c r="BZ1681" s="7"/>
      <c r="CA1681" s="7"/>
      <c r="CB1681" s="7"/>
      <c r="CC1681" s="7"/>
      <c r="CD1681" s="7"/>
      <c r="CE1681" s="7"/>
      <c r="CF1681" s="7"/>
      <c r="CG1681" s="7"/>
      <c r="CH1681" s="7"/>
      <c r="CI1681" s="7"/>
      <c r="CL1681" s="7" t="n">
        <v>62.9</v>
      </c>
      <c r="CM1681" s="7" t="n">
        <v>62.9</v>
      </c>
      <c r="CN1681" s="7" t="n">
        <v>62.9</v>
      </c>
    </row>
    <row r="1682" customFormat="false" ht="15" hidden="false" customHeight="false" outlineLevel="0" collapsed="false">
      <c r="A1682" s="0" t="s">
        <v>97</v>
      </c>
      <c r="B1682" s="0" t="s">
        <v>97</v>
      </c>
      <c r="C1682" s="0" t="s">
        <v>149</v>
      </c>
      <c r="D1682" s="0" t="s">
        <v>1766</v>
      </c>
      <c r="F1682" s="7"/>
      <c r="G1682" s="7"/>
      <c r="H1682" s="7"/>
      <c r="I1682" s="7"/>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t="n">
        <v>1</v>
      </c>
      <c r="AM1682" s="7"/>
      <c r="AN1682" s="7"/>
      <c r="AO1682" s="7"/>
      <c r="AP1682" s="7"/>
      <c r="AQ1682" s="7"/>
      <c r="AR1682" s="7"/>
      <c r="AS1682" s="7"/>
      <c r="AT1682" s="7"/>
      <c r="AU1682" s="7"/>
      <c r="AV1682" s="7"/>
      <c r="AW1682" s="7"/>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c r="CH1682" s="7"/>
      <c r="CI1682" s="7"/>
      <c r="CL1682" s="7" t="n">
        <v>309.1</v>
      </c>
      <c r="CM1682" s="7" t="n">
        <v>309.1</v>
      </c>
      <c r="CN1682" s="7" t="n">
        <v>309.1</v>
      </c>
    </row>
    <row r="1683" customFormat="false" ht="15" hidden="false" customHeight="false" outlineLevel="0" collapsed="false">
      <c r="A1683" s="0" t="s">
        <v>97</v>
      </c>
      <c r="B1683" s="0" t="s">
        <v>97</v>
      </c>
      <c r="C1683" s="0" t="s">
        <v>149</v>
      </c>
      <c r="D1683" s="0" t="s">
        <v>1767</v>
      </c>
      <c r="F1683" s="7"/>
      <c r="G1683" s="7"/>
      <c r="H1683" s="7"/>
      <c r="I1683" s="7"/>
      <c r="J1683" s="7"/>
      <c r="K1683" s="7"/>
      <c r="L1683" s="7"/>
      <c r="M1683" s="7"/>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c r="BY1683" s="7"/>
      <c r="BZ1683" s="7"/>
      <c r="CA1683" s="7"/>
      <c r="CB1683" s="7"/>
      <c r="CC1683" s="7"/>
      <c r="CD1683" s="7"/>
      <c r="CE1683" s="7"/>
      <c r="CF1683" s="7"/>
      <c r="CG1683" s="7" t="n">
        <v>1</v>
      </c>
      <c r="CH1683" s="7" t="n">
        <v>1</v>
      </c>
      <c r="CI1683" s="7" t="n">
        <v>1</v>
      </c>
      <c r="CL1683" s="7" t="n">
        <v>3.6</v>
      </c>
      <c r="CM1683" s="7" t="n">
        <v>0</v>
      </c>
      <c r="CN1683" s="7" t="n">
        <v>1.8</v>
      </c>
    </row>
    <row r="1684" customFormat="false" ht="15" hidden="false" customHeight="false" outlineLevel="0" collapsed="false">
      <c r="A1684" s="0" t="s">
        <v>97</v>
      </c>
      <c r="B1684" s="0" t="s">
        <v>97</v>
      </c>
      <c r="C1684" s="0" t="s">
        <v>149</v>
      </c>
      <c r="D1684" s="0" t="s">
        <v>1768</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t="n">
        <v>1</v>
      </c>
      <c r="BU1684" s="7" t="n">
        <v>1</v>
      </c>
      <c r="BV1684" s="7"/>
      <c r="BW1684" s="7"/>
      <c r="BX1684" s="7"/>
      <c r="BY1684" s="7"/>
      <c r="BZ1684" s="7"/>
      <c r="CA1684" s="7"/>
      <c r="CB1684" s="7"/>
      <c r="CC1684" s="7"/>
      <c r="CD1684" s="7"/>
      <c r="CE1684" s="7"/>
      <c r="CF1684" s="7"/>
      <c r="CG1684" s="7"/>
      <c r="CH1684" s="7"/>
      <c r="CI1684" s="7"/>
      <c r="CL1684" s="7" t="n">
        <v>77.1</v>
      </c>
      <c r="CM1684" s="7" t="n">
        <v>68.1</v>
      </c>
      <c r="CN1684" s="7" t="n">
        <v>72.6</v>
      </c>
    </row>
    <row r="1685" customFormat="false" ht="15" hidden="false" customHeight="false" outlineLevel="0" collapsed="false">
      <c r="A1685" s="0" t="s">
        <v>97</v>
      </c>
      <c r="B1685" s="0" t="s">
        <v>97</v>
      </c>
      <c r="C1685" s="0" t="s">
        <v>149</v>
      </c>
      <c r="D1685" s="0" t="s">
        <v>1769</v>
      </c>
      <c r="F1685" s="7"/>
      <c r="G1685" s="7"/>
      <c r="H1685" s="7"/>
      <c r="I1685" s="7"/>
      <c r="J1685" s="7"/>
      <c r="K1685" s="7"/>
      <c r="L1685" s="7"/>
      <c r="M1685" s="7"/>
      <c r="N1685" s="7"/>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c r="BW1685" s="7"/>
      <c r="BX1685" s="7"/>
      <c r="BY1685" s="7"/>
      <c r="BZ1685" s="7"/>
      <c r="CA1685" s="7"/>
      <c r="CB1685" s="7"/>
      <c r="CC1685" s="7"/>
      <c r="CD1685" s="7"/>
      <c r="CE1685" s="7"/>
      <c r="CF1685" s="7"/>
      <c r="CG1685" s="7"/>
      <c r="CH1685" s="7" t="n">
        <v>1</v>
      </c>
      <c r="CI1685" s="7" t="n">
        <v>1</v>
      </c>
      <c r="CL1685" s="7" t="n">
        <v>0.9</v>
      </c>
      <c r="CM1685" s="7" t="n">
        <v>0</v>
      </c>
      <c r="CN1685" s="7" t="n">
        <v>0.45</v>
      </c>
    </row>
    <row r="1686" customFormat="false" ht="15" hidden="false" customHeight="false" outlineLevel="0" collapsed="false">
      <c r="A1686" s="0" t="s">
        <v>97</v>
      </c>
      <c r="B1686" s="0" t="s">
        <v>97</v>
      </c>
      <c r="C1686" s="0" t="s">
        <v>149</v>
      </c>
      <c r="D1686" s="0" t="s">
        <v>1770</v>
      </c>
      <c r="F1686" s="7"/>
      <c r="G1686" s="7"/>
      <c r="H1686" s="7"/>
      <c r="I1686" s="7"/>
      <c r="J1686" s="7"/>
      <c r="K1686" s="7"/>
      <c r="L1686" s="7"/>
      <c r="M1686" s="7"/>
      <c r="N1686" s="7"/>
      <c r="O1686" s="7"/>
      <c r="P1686" s="7"/>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t="n">
        <v>1</v>
      </c>
      <c r="BS1686" s="7" t="n">
        <v>1</v>
      </c>
      <c r="BT1686" s="7" t="n">
        <v>1</v>
      </c>
      <c r="BU1686" s="7" t="n">
        <v>1</v>
      </c>
      <c r="BV1686" s="7" t="n">
        <v>1</v>
      </c>
      <c r="BW1686" s="7" t="n">
        <v>1</v>
      </c>
      <c r="BX1686" s="7" t="n">
        <v>1</v>
      </c>
      <c r="BY1686" s="7"/>
      <c r="BZ1686" s="7"/>
      <c r="CA1686" s="7"/>
      <c r="CB1686" s="7"/>
      <c r="CC1686" s="7"/>
      <c r="CD1686" s="7"/>
      <c r="CE1686" s="7"/>
      <c r="CF1686" s="7"/>
      <c r="CG1686" s="7"/>
      <c r="CH1686" s="7"/>
      <c r="CI1686" s="7"/>
      <c r="CL1686" s="7" t="n">
        <v>87.6</v>
      </c>
      <c r="CM1686" s="7" t="n">
        <v>52.2</v>
      </c>
      <c r="CN1686" s="7" t="n">
        <v>69.9</v>
      </c>
    </row>
    <row r="1687" customFormat="false" ht="15" hidden="false" customHeight="false" outlineLevel="0" collapsed="false">
      <c r="A1687" s="0" t="s">
        <v>97</v>
      </c>
      <c r="B1687" s="0" t="s">
        <v>97</v>
      </c>
      <c r="C1687" s="0" t="s">
        <v>149</v>
      </c>
      <c r="D1687" s="0" t="s">
        <v>1771</v>
      </c>
      <c r="F1687" s="7"/>
      <c r="G1687" s="7"/>
      <c r="H1687" s="7"/>
      <c r="I1687" s="7"/>
      <c r="J1687" s="7"/>
      <c r="K1687" s="7"/>
      <c r="L1687" s="7"/>
      <c r="M1687" s="7"/>
      <c r="N1687" s="7"/>
      <c r="O1687" s="7"/>
      <c r="P1687" s="7"/>
      <c r="Q1687" s="7"/>
      <c r="R1687" s="7"/>
      <c r="S1687" s="7"/>
      <c r="T1687" s="7"/>
      <c r="U1687" s="7"/>
      <c r="V1687" s="7"/>
      <c r="W1687" s="7"/>
      <c r="X1687" s="7"/>
      <c r="Y1687" s="7"/>
      <c r="Z1687" s="7"/>
      <c r="AA1687" s="7"/>
      <c r="AB1687" s="7"/>
      <c r="AC1687" s="7"/>
      <c r="AD1687" s="7"/>
      <c r="AE1687" s="7"/>
      <c r="AF1687" s="7"/>
      <c r="AG1687" s="7" t="n">
        <v>1</v>
      </c>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c r="CF1687" s="7"/>
      <c r="CG1687" s="7"/>
      <c r="CH1687" s="7"/>
      <c r="CI1687" s="7"/>
      <c r="CL1687" s="7" t="n">
        <v>366.9</v>
      </c>
      <c r="CM1687" s="7" t="n">
        <v>366.9</v>
      </c>
      <c r="CN1687" s="7" t="n">
        <v>366.9</v>
      </c>
    </row>
    <row r="1688" customFormat="false" ht="15" hidden="false" customHeight="false" outlineLevel="0" collapsed="false">
      <c r="A1688" s="0" t="s">
        <v>97</v>
      </c>
      <c r="B1688" s="0" t="s">
        <v>97</v>
      </c>
      <c r="C1688" s="0" t="s">
        <v>149</v>
      </c>
      <c r="D1688" s="0" t="s">
        <v>1772</v>
      </c>
      <c r="F1688" s="7"/>
      <c r="G1688" s="7"/>
      <c r="H1688" s="7"/>
      <c r="I1688" s="7"/>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c r="BB1688" s="7"/>
      <c r="BC1688" s="7"/>
      <c r="BD1688" s="7"/>
      <c r="BE1688" s="7"/>
      <c r="BF1688" s="7"/>
      <c r="BG1688" s="7"/>
      <c r="BH1688" s="7"/>
      <c r="BI1688" s="7"/>
      <c r="BJ1688" s="7"/>
      <c r="BK1688" s="7"/>
      <c r="BL1688" s="7"/>
      <c r="BM1688" s="7"/>
      <c r="BN1688" s="7"/>
      <c r="BO1688" s="7"/>
      <c r="BP1688" s="7"/>
      <c r="BQ1688" s="7"/>
      <c r="BR1688" s="7"/>
      <c r="BS1688" s="7"/>
      <c r="BT1688" s="7"/>
      <c r="BU1688" s="7"/>
      <c r="BV1688" s="7"/>
      <c r="BW1688" s="7"/>
      <c r="BX1688" s="7"/>
      <c r="BY1688" s="7"/>
      <c r="BZ1688" s="7"/>
      <c r="CA1688" s="7"/>
      <c r="CB1688" s="7"/>
      <c r="CC1688" s="7"/>
      <c r="CD1688" s="7" t="n">
        <v>1</v>
      </c>
      <c r="CE1688" s="7"/>
      <c r="CF1688" s="7"/>
      <c r="CG1688" s="7"/>
      <c r="CH1688" s="7"/>
      <c r="CI1688" s="7"/>
      <c r="CL1688" s="7" t="n">
        <v>19.5</v>
      </c>
      <c r="CM1688" s="7" t="n">
        <v>19.5</v>
      </c>
      <c r="CN1688" s="7" t="n">
        <v>19.5</v>
      </c>
    </row>
    <row r="1689" customFormat="false" ht="15" hidden="false" customHeight="false" outlineLevel="0" collapsed="false">
      <c r="A1689" s="0" t="s">
        <v>97</v>
      </c>
      <c r="B1689" s="0" t="s">
        <v>97</v>
      </c>
      <c r="C1689" s="0" t="s">
        <v>149</v>
      </c>
      <c r="D1689" s="0" t="s">
        <v>1773</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c r="BS1689" s="7"/>
      <c r="BT1689" s="7"/>
      <c r="BU1689" s="7"/>
      <c r="BV1689" s="7"/>
      <c r="BW1689" s="7"/>
      <c r="BX1689" s="7" t="n">
        <v>1</v>
      </c>
      <c r="BY1689" s="7" t="n">
        <v>1</v>
      </c>
      <c r="BZ1689" s="7" t="n">
        <v>1</v>
      </c>
      <c r="CA1689" s="7" t="n">
        <v>1</v>
      </c>
      <c r="CB1689" s="7" t="n">
        <v>1</v>
      </c>
      <c r="CC1689" s="7" t="n">
        <v>1</v>
      </c>
      <c r="CD1689" s="7" t="n">
        <v>1</v>
      </c>
      <c r="CE1689" s="7" t="n">
        <v>1</v>
      </c>
      <c r="CF1689" s="7" t="n">
        <v>1</v>
      </c>
      <c r="CG1689" s="7" t="n">
        <v>1</v>
      </c>
      <c r="CH1689" s="7" t="n">
        <v>1</v>
      </c>
      <c r="CI1689" s="7" t="n">
        <v>1</v>
      </c>
      <c r="CL1689" s="7" t="n">
        <v>52.2</v>
      </c>
      <c r="CM1689" s="7" t="n">
        <v>0</v>
      </c>
      <c r="CN1689" s="7" t="n">
        <v>26.1</v>
      </c>
    </row>
    <row r="1690" customFormat="false" ht="15" hidden="false" customHeight="false" outlineLevel="0" collapsed="false">
      <c r="A1690" s="0" t="s">
        <v>97</v>
      </c>
      <c r="B1690" s="0" t="s">
        <v>97</v>
      </c>
      <c r="C1690" s="0" t="s">
        <v>149</v>
      </c>
      <c r="D1690" s="0" t="s">
        <v>1774</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c r="CC1690" s="7"/>
      <c r="CD1690" s="7" t="n">
        <v>1</v>
      </c>
      <c r="CE1690" s="7"/>
      <c r="CF1690" s="7"/>
      <c r="CG1690" s="7"/>
      <c r="CH1690" s="7"/>
      <c r="CI1690" s="7"/>
      <c r="CL1690" s="7" t="n">
        <v>19.5</v>
      </c>
      <c r="CM1690" s="7" t="n">
        <v>19.5</v>
      </c>
      <c r="CN1690" s="7" t="n">
        <v>19.5</v>
      </c>
    </row>
    <row r="1691" customFormat="false" ht="15" hidden="false" customHeight="false" outlineLevel="0" collapsed="false">
      <c r="A1691" s="0" t="s">
        <v>97</v>
      </c>
      <c r="B1691" s="0" t="s">
        <v>97</v>
      </c>
      <c r="C1691" s="0" t="s">
        <v>149</v>
      </c>
      <c r="D1691" s="0" t="s">
        <v>1775</v>
      </c>
      <c r="F1691" s="7"/>
      <c r="G1691" s="7"/>
      <c r="H1691" s="7"/>
      <c r="I1691" s="7"/>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c r="BU1691" s="7"/>
      <c r="BV1691" s="7"/>
      <c r="BW1691" s="7"/>
      <c r="BX1691" s="7"/>
      <c r="BY1691" s="7"/>
      <c r="BZ1691" s="7"/>
      <c r="CA1691" s="7" t="n">
        <v>1</v>
      </c>
      <c r="CB1691" s="7" t="n">
        <v>1</v>
      </c>
      <c r="CC1691" s="7" t="n">
        <v>1</v>
      </c>
      <c r="CD1691" s="7" t="n">
        <v>1</v>
      </c>
      <c r="CE1691" s="7" t="n">
        <v>1</v>
      </c>
      <c r="CF1691" s="7" t="n">
        <v>1</v>
      </c>
      <c r="CG1691" s="7" t="n">
        <v>1</v>
      </c>
      <c r="CH1691" s="7" t="n">
        <v>1</v>
      </c>
      <c r="CI1691" s="7" t="n">
        <v>1</v>
      </c>
      <c r="CL1691" s="7" t="n">
        <v>35.6</v>
      </c>
      <c r="CM1691" s="7" t="n">
        <v>0</v>
      </c>
      <c r="CN1691" s="7" t="n">
        <v>17.8</v>
      </c>
    </row>
    <row r="1692" customFormat="false" ht="15" hidden="false" customHeight="false" outlineLevel="0" collapsed="false">
      <c r="A1692" s="0" t="s">
        <v>97</v>
      </c>
      <c r="B1692" s="0" t="s">
        <v>97</v>
      </c>
      <c r="C1692" s="0" t="s">
        <v>149</v>
      </c>
      <c r="D1692" s="0" t="s">
        <v>1776</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t="n">
        <v>1</v>
      </c>
      <c r="BU1692" s="7" t="n">
        <v>1</v>
      </c>
      <c r="BV1692" s="7"/>
      <c r="BW1692" s="7"/>
      <c r="BX1692" s="7"/>
      <c r="BY1692" s="7"/>
      <c r="BZ1692" s="7"/>
      <c r="CA1692" s="7"/>
      <c r="CB1692" s="7"/>
      <c r="CC1692" s="7"/>
      <c r="CD1692" s="7"/>
      <c r="CE1692" s="7"/>
      <c r="CF1692" s="7"/>
      <c r="CG1692" s="7"/>
      <c r="CH1692" s="7"/>
      <c r="CI1692" s="7"/>
      <c r="CL1692" s="7" t="n">
        <v>77.1</v>
      </c>
      <c r="CM1692" s="7" t="n">
        <v>68.1</v>
      </c>
      <c r="CN1692" s="7" t="n">
        <v>72.6</v>
      </c>
    </row>
    <row r="1693" customFormat="false" ht="15" hidden="false" customHeight="false" outlineLevel="0" collapsed="false">
      <c r="A1693" s="0" t="s">
        <v>97</v>
      </c>
      <c r="B1693" s="0" t="s">
        <v>97</v>
      </c>
      <c r="C1693" s="0" t="s">
        <v>149</v>
      </c>
      <c r="D1693" s="0" t="s">
        <v>1777</v>
      </c>
      <c r="F1693" s="7"/>
      <c r="G1693" s="7"/>
      <c r="H1693" s="7"/>
      <c r="I1693" s="7"/>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t="n">
        <v>1</v>
      </c>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c r="CD1693" s="7"/>
      <c r="CE1693" s="7"/>
      <c r="CF1693" s="7"/>
      <c r="CG1693" s="7"/>
      <c r="CH1693" s="7"/>
      <c r="CI1693" s="7"/>
      <c r="CL1693" s="7" t="n">
        <v>158.5</v>
      </c>
      <c r="CM1693" s="7" t="n">
        <v>158.5</v>
      </c>
      <c r="CN1693" s="7" t="n">
        <v>158.5</v>
      </c>
    </row>
    <row r="1694" customFormat="false" ht="15" hidden="false" customHeight="false" outlineLevel="0" collapsed="false">
      <c r="A1694" s="0" t="s">
        <v>97</v>
      </c>
      <c r="B1694" s="0" t="s">
        <v>97</v>
      </c>
      <c r="C1694" s="0" t="s">
        <v>149</v>
      </c>
      <c r="D1694" s="0" t="s">
        <v>1778</v>
      </c>
      <c r="F1694" s="7"/>
      <c r="G1694" s="7"/>
      <c r="H1694" s="7"/>
      <c r="I1694" s="7"/>
      <c r="J1694" s="7"/>
      <c r="K1694" s="7"/>
      <c r="L1694" s="7"/>
      <c r="M1694" s="7"/>
      <c r="N1694" s="7"/>
      <c r="O1694" s="7"/>
      <c r="P1694" s="7"/>
      <c r="Q1694" s="7"/>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t="n">
        <v>1</v>
      </c>
      <c r="CB1694" s="7" t="n">
        <v>1</v>
      </c>
      <c r="CC1694" s="7"/>
      <c r="CD1694" s="7"/>
      <c r="CE1694" s="7"/>
      <c r="CF1694" s="7"/>
      <c r="CG1694" s="7"/>
      <c r="CH1694" s="7"/>
      <c r="CI1694" s="7"/>
      <c r="CL1694" s="7" t="n">
        <v>35.6</v>
      </c>
      <c r="CM1694" s="7" t="n">
        <v>31.2</v>
      </c>
      <c r="CN1694" s="7" t="n">
        <v>33.4</v>
      </c>
    </row>
    <row r="1695" customFormat="false" ht="15" hidden="false" customHeight="false" outlineLevel="0" collapsed="false">
      <c r="A1695" s="0" t="s">
        <v>97</v>
      </c>
      <c r="B1695" s="0" t="s">
        <v>97</v>
      </c>
      <c r="C1695" s="0" t="s">
        <v>149</v>
      </c>
      <c r="D1695" s="0" t="s">
        <v>1779</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t="n">
        <v>1</v>
      </c>
      <c r="BZ1695" s="7" t="n">
        <v>1</v>
      </c>
      <c r="CA1695" s="7"/>
      <c r="CB1695" s="7"/>
      <c r="CC1695" s="7"/>
      <c r="CD1695" s="7"/>
      <c r="CE1695" s="7"/>
      <c r="CF1695" s="7"/>
      <c r="CG1695" s="7"/>
      <c r="CH1695" s="7"/>
      <c r="CI1695" s="7"/>
      <c r="CL1695" s="7" t="n">
        <v>44.5</v>
      </c>
      <c r="CM1695" s="7" t="n">
        <v>38.8</v>
      </c>
      <c r="CN1695" s="7" t="n">
        <v>41.65</v>
      </c>
    </row>
    <row r="1696" customFormat="false" ht="15" hidden="false" customHeight="false" outlineLevel="0" collapsed="false">
      <c r="A1696" s="0" t="s">
        <v>97</v>
      </c>
      <c r="B1696" s="0" t="s">
        <v>97</v>
      </c>
      <c r="C1696" s="0" t="s">
        <v>149</v>
      </c>
      <c r="D1696" s="0" t="s">
        <v>1780</v>
      </c>
      <c r="F1696" s="7"/>
      <c r="G1696" s="7"/>
      <c r="H1696" s="7"/>
      <c r="I1696" s="7"/>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c r="CD1696" s="7"/>
      <c r="CE1696" s="7"/>
      <c r="CF1696" s="7" t="n">
        <v>1</v>
      </c>
      <c r="CG1696" s="7"/>
      <c r="CH1696" s="7"/>
      <c r="CI1696" s="7"/>
      <c r="CL1696" s="7" t="n">
        <v>8.5</v>
      </c>
      <c r="CM1696" s="7" t="n">
        <v>8.5</v>
      </c>
      <c r="CN1696" s="7" t="n">
        <v>8.5</v>
      </c>
    </row>
    <row r="1697" customFormat="false" ht="15" hidden="false" customHeight="false" outlineLevel="0" collapsed="false">
      <c r="A1697" s="0" t="s">
        <v>97</v>
      </c>
      <c r="B1697" s="0" t="s">
        <v>97</v>
      </c>
      <c r="C1697" s="0" t="s">
        <v>149</v>
      </c>
      <c r="D1697" s="0" t="s">
        <v>1781</v>
      </c>
      <c r="F1697" s="7"/>
      <c r="G1697" s="7"/>
      <c r="H1697" s="7"/>
      <c r="I1697" s="7"/>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t="n">
        <v>1</v>
      </c>
      <c r="BT1697" s="7"/>
      <c r="BU1697" s="7"/>
      <c r="BV1697" s="7"/>
      <c r="BW1697" s="7"/>
      <c r="BX1697" s="7"/>
      <c r="BY1697" s="7"/>
      <c r="BZ1697" s="7"/>
      <c r="CA1697" s="7"/>
      <c r="CB1697" s="7"/>
      <c r="CC1697" s="7"/>
      <c r="CD1697" s="7"/>
      <c r="CE1697" s="7"/>
      <c r="CF1697" s="7"/>
      <c r="CG1697" s="7"/>
      <c r="CH1697" s="7"/>
      <c r="CI1697" s="7"/>
      <c r="CL1697" s="7" t="n">
        <v>84.7</v>
      </c>
      <c r="CM1697" s="7" t="n">
        <v>84.7</v>
      </c>
      <c r="CN1697" s="7" t="n">
        <v>84.7</v>
      </c>
    </row>
    <row r="1698" customFormat="false" ht="15" hidden="false" customHeight="false" outlineLevel="0" collapsed="false">
      <c r="A1698" s="0" t="s">
        <v>97</v>
      </c>
      <c r="B1698" s="0" t="s">
        <v>97</v>
      </c>
      <c r="C1698" s="0" t="s">
        <v>149</v>
      </c>
      <c r="D1698" s="0" t="s">
        <v>1782</v>
      </c>
      <c r="F1698" s="7"/>
      <c r="G1698" s="7"/>
      <c r="H1698" s="7"/>
      <c r="I1698" s="7"/>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t="n">
        <v>1</v>
      </c>
      <c r="AI1698" s="7" t="n">
        <v>1</v>
      </c>
      <c r="AJ1698" s="7" t="n">
        <v>1</v>
      </c>
      <c r="AK1698" s="7" t="n">
        <v>1</v>
      </c>
      <c r="AL1698" s="7" t="n">
        <v>1</v>
      </c>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c r="CE1698" s="7"/>
      <c r="CF1698" s="7"/>
      <c r="CG1698" s="7"/>
      <c r="CH1698" s="7"/>
      <c r="CI1698" s="7"/>
      <c r="CL1698" s="7" t="n">
        <v>352.3</v>
      </c>
      <c r="CM1698" s="7" t="n">
        <v>309.1</v>
      </c>
      <c r="CN1698" s="7" t="n">
        <v>330.7</v>
      </c>
    </row>
    <row r="1699" customFormat="false" ht="15" hidden="false" customHeight="false" outlineLevel="0" collapsed="false">
      <c r="A1699" s="0" t="s">
        <v>97</v>
      </c>
      <c r="B1699" s="0" t="s">
        <v>97</v>
      </c>
      <c r="C1699" s="0" t="s">
        <v>149</v>
      </c>
      <c r="D1699" s="0" t="s">
        <v>1783</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t="n">
        <v>1</v>
      </c>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c r="CD1699" s="7"/>
      <c r="CE1699" s="7"/>
      <c r="CF1699" s="7"/>
      <c r="CG1699" s="7"/>
      <c r="CH1699" s="7"/>
      <c r="CI1699" s="7"/>
      <c r="CL1699" s="7" t="n">
        <v>255.7</v>
      </c>
      <c r="CM1699" s="7" t="n">
        <v>255.7</v>
      </c>
      <c r="CN1699" s="7" t="n">
        <v>255.7</v>
      </c>
    </row>
    <row r="1700" customFormat="false" ht="15" hidden="false" customHeight="false" outlineLevel="0" collapsed="false">
      <c r="A1700" s="0" t="s">
        <v>97</v>
      </c>
      <c r="B1700" s="0" t="s">
        <v>97</v>
      </c>
      <c r="C1700" s="0" t="s">
        <v>149</v>
      </c>
      <c r="D1700" s="0" t="s">
        <v>1784</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c r="BW1700" s="7" t="n">
        <v>1</v>
      </c>
      <c r="BX1700" s="7" t="n">
        <v>1</v>
      </c>
      <c r="BY1700" s="7" t="n">
        <v>1</v>
      </c>
      <c r="BZ1700" s="7" t="n">
        <v>1</v>
      </c>
      <c r="CA1700" s="7" t="n">
        <v>1</v>
      </c>
      <c r="CB1700" s="7" t="n">
        <v>1</v>
      </c>
      <c r="CC1700" s="7" t="n">
        <v>1</v>
      </c>
      <c r="CD1700" s="7" t="n">
        <v>1</v>
      </c>
      <c r="CE1700" s="7" t="n">
        <v>1</v>
      </c>
      <c r="CF1700" s="7" t="n">
        <v>1</v>
      </c>
      <c r="CG1700" s="7" t="n">
        <v>1</v>
      </c>
      <c r="CH1700" s="7" t="n">
        <v>1</v>
      </c>
      <c r="CI1700" s="7" t="n">
        <v>1</v>
      </c>
      <c r="CL1700" s="7" t="n">
        <v>58</v>
      </c>
      <c r="CM1700" s="7" t="n">
        <v>0</v>
      </c>
      <c r="CN1700" s="7" t="n">
        <v>29</v>
      </c>
    </row>
    <row r="1701" customFormat="false" ht="15" hidden="false" customHeight="false" outlineLevel="0" collapsed="false">
      <c r="A1701" s="0" t="s">
        <v>97</v>
      </c>
      <c r="B1701" s="0" t="s">
        <v>97</v>
      </c>
      <c r="C1701" s="0" t="s">
        <v>149</v>
      </c>
      <c r="D1701" s="0" t="s">
        <v>1785</v>
      </c>
      <c r="F1701" s="7"/>
      <c r="G1701" s="7"/>
      <c r="H1701" s="7"/>
      <c r="I1701" s="7"/>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t="n">
        <v>1</v>
      </c>
      <c r="BB1701" s="7" t="n">
        <v>1</v>
      </c>
      <c r="BC1701" s="7" t="n">
        <v>1</v>
      </c>
      <c r="BD1701" s="7" t="n">
        <v>1</v>
      </c>
      <c r="BE1701" s="7" t="n">
        <v>1</v>
      </c>
      <c r="BF1701" s="7" t="n">
        <v>1</v>
      </c>
      <c r="BG1701" s="7" t="n">
        <v>1</v>
      </c>
      <c r="BH1701" s="7" t="n">
        <v>1</v>
      </c>
      <c r="BI1701" s="7" t="n">
        <v>1</v>
      </c>
      <c r="BJ1701" s="7" t="n">
        <v>1</v>
      </c>
      <c r="BK1701" s="7" t="n">
        <v>1</v>
      </c>
      <c r="BL1701" s="7" t="n">
        <v>1</v>
      </c>
      <c r="BM1701" s="7" t="n">
        <v>1</v>
      </c>
      <c r="BN1701" s="7" t="n">
        <v>1</v>
      </c>
      <c r="BO1701" s="7" t="n">
        <v>1</v>
      </c>
      <c r="BP1701" s="7" t="n">
        <v>1</v>
      </c>
      <c r="BQ1701" s="7" t="n">
        <v>1</v>
      </c>
      <c r="BR1701" s="7" t="n">
        <v>1</v>
      </c>
      <c r="BS1701" s="7" t="n">
        <v>1</v>
      </c>
      <c r="BT1701" s="7" t="n">
        <v>1</v>
      </c>
      <c r="BU1701" s="7" t="n">
        <v>1</v>
      </c>
      <c r="BV1701" s="7"/>
      <c r="BW1701" s="7"/>
      <c r="BX1701" s="7"/>
      <c r="BY1701" s="7"/>
      <c r="BZ1701" s="7"/>
      <c r="CA1701" s="7"/>
      <c r="CB1701" s="7"/>
      <c r="CC1701" s="7"/>
      <c r="CD1701" s="7"/>
      <c r="CE1701" s="7"/>
      <c r="CF1701" s="7"/>
      <c r="CG1701" s="7"/>
      <c r="CH1701" s="7"/>
      <c r="CI1701" s="7"/>
      <c r="CL1701" s="7" t="n">
        <v>186.3</v>
      </c>
      <c r="CM1701" s="7" t="n">
        <v>68.1</v>
      </c>
      <c r="CN1701" s="7" t="n">
        <v>127.2</v>
      </c>
    </row>
    <row r="1702" customFormat="false" ht="15" hidden="false" customHeight="false" outlineLevel="0" collapsed="false">
      <c r="A1702" s="0" t="s">
        <v>97</v>
      </c>
      <c r="B1702" s="0" t="s">
        <v>97</v>
      </c>
      <c r="C1702" s="0" t="s">
        <v>149</v>
      </c>
      <c r="D1702" s="0" t="s">
        <v>1786</v>
      </c>
      <c r="F1702" s="7"/>
      <c r="G1702" s="7"/>
      <c r="H1702" s="7"/>
      <c r="I1702" s="7"/>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t="n">
        <v>1</v>
      </c>
      <c r="AN1702" s="7" t="n">
        <v>1</v>
      </c>
      <c r="AO1702" s="7" t="n">
        <v>1</v>
      </c>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c r="CI1702" s="7"/>
      <c r="CL1702" s="7" t="n">
        <v>302.8</v>
      </c>
      <c r="CM1702" s="7" t="n">
        <v>289.5</v>
      </c>
      <c r="CN1702" s="7" t="n">
        <v>296.15</v>
      </c>
    </row>
    <row r="1703" customFormat="false" ht="15" hidden="false" customHeight="false" outlineLevel="0" collapsed="false">
      <c r="A1703" s="0" t="s">
        <v>97</v>
      </c>
      <c r="B1703" s="0" t="s">
        <v>97</v>
      </c>
      <c r="C1703" s="0" t="s">
        <v>149</v>
      </c>
      <c r="D1703" s="0" t="s">
        <v>1787</v>
      </c>
      <c r="F1703" s="7"/>
      <c r="G1703" s="7"/>
      <c r="H1703" s="7"/>
      <c r="I1703" s="7"/>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t="n">
        <v>1</v>
      </c>
      <c r="AQ1703" s="7" t="n">
        <v>1</v>
      </c>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c r="BV1703" s="7"/>
      <c r="BW1703" s="7"/>
      <c r="BX1703" s="7"/>
      <c r="BY1703" s="7"/>
      <c r="BZ1703" s="7"/>
      <c r="CA1703" s="7"/>
      <c r="CB1703" s="7"/>
      <c r="CC1703" s="7"/>
      <c r="CD1703" s="7"/>
      <c r="CE1703" s="7"/>
      <c r="CF1703" s="7"/>
      <c r="CG1703" s="7"/>
      <c r="CH1703" s="7"/>
      <c r="CI1703" s="7"/>
      <c r="CL1703" s="7" t="n">
        <v>277.5</v>
      </c>
      <c r="CM1703" s="7" t="n">
        <v>265.5</v>
      </c>
      <c r="CN1703" s="7" t="n">
        <v>271.5</v>
      </c>
    </row>
    <row r="1704" customFormat="false" ht="15" hidden="false" customHeight="false" outlineLevel="0" collapsed="false">
      <c r="A1704" s="0" t="s">
        <v>97</v>
      </c>
      <c r="B1704" s="0" t="s">
        <v>97</v>
      </c>
      <c r="C1704" s="0" t="s">
        <v>149</v>
      </c>
      <c r="D1704" s="0" t="s">
        <v>1788</v>
      </c>
      <c r="F1704" s="7"/>
      <c r="G1704" s="7"/>
      <c r="H1704" s="7"/>
      <c r="I1704" s="7"/>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t="n">
        <v>1</v>
      </c>
      <c r="BK1704" s="7" t="n">
        <v>1</v>
      </c>
      <c r="BL1704" s="7" t="n">
        <v>1</v>
      </c>
      <c r="BM1704" s="7" t="n">
        <v>1</v>
      </c>
      <c r="BN1704" s="7" t="n">
        <v>1</v>
      </c>
      <c r="BO1704" s="7" t="n">
        <v>1</v>
      </c>
      <c r="BP1704" s="7" t="n">
        <v>1</v>
      </c>
      <c r="BQ1704" s="7" t="n">
        <v>1</v>
      </c>
      <c r="BR1704" s="7" t="n">
        <v>1</v>
      </c>
      <c r="BS1704" s="7" t="n">
        <v>1</v>
      </c>
      <c r="BT1704" s="7" t="n">
        <v>1</v>
      </c>
      <c r="BU1704" s="7" t="n">
        <v>1</v>
      </c>
      <c r="BV1704" s="7" t="n">
        <v>1</v>
      </c>
      <c r="BW1704" s="7" t="n">
        <v>1</v>
      </c>
      <c r="BX1704" s="7" t="n">
        <v>1</v>
      </c>
      <c r="BY1704" s="7" t="n">
        <v>1</v>
      </c>
      <c r="BZ1704" s="7" t="n">
        <v>1</v>
      </c>
      <c r="CA1704" s="7" t="n">
        <v>1</v>
      </c>
      <c r="CB1704" s="7" t="n">
        <v>1</v>
      </c>
      <c r="CC1704" s="7" t="n">
        <v>1</v>
      </c>
      <c r="CD1704" s="7" t="n">
        <v>1</v>
      </c>
      <c r="CE1704" s="7" t="n">
        <v>1</v>
      </c>
      <c r="CF1704" s="7" t="n">
        <v>1</v>
      </c>
      <c r="CG1704" s="7" t="n">
        <v>1</v>
      </c>
      <c r="CH1704" s="7" t="n">
        <v>1</v>
      </c>
      <c r="CI1704" s="7" t="n">
        <v>1</v>
      </c>
      <c r="CL1704" s="7" t="n">
        <v>142.9</v>
      </c>
      <c r="CM1704" s="7" t="n">
        <v>0</v>
      </c>
      <c r="CN1704" s="7" t="n">
        <v>71.45</v>
      </c>
    </row>
    <row r="1705" customFormat="false" ht="15" hidden="false" customHeight="false" outlineLevel="0" collapsed="false">
      <c r="A1705" s="0" t="s">
        <v>97</v>
      </c>
      <c r="B1705" s="0" t="s">
        <v>97</v>
      </c>
      <c r="C1705" s="0" t="s">
        <v>149</v>
      </c>
      <c r="D1705" s="0" t="s">
        <v>1789</v>
      </c>
      <c r="F1705" s="7"/>
      <c r="G1705" s="7"/>
      <c r="H1705" s="7"/>
      <c r="I1705" s="7"/>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t="n">
        <v>1</v>
      </c>
      <c r="BX1705" s="7" t="n">
        <v>1</v>
      </c>
      <c r="BY1705" s="7" t="n">
        <v>1</v>
      </c>
      <c r="BZ1705" s="7" t="n">
        <v>1</v>
      </c>
      <c r="CA1705" s="7" t="n">
        <v>1</v>
      </c>
      <c r="CB1705" s="7" t="n">
        <v>1</v>
      </c>
      <c r="CC1705" s="7"/>
      <c r="CD1705" s="7"/>
      <c r="CE1705" s="7"/>
      <c r="CF1705" s="7"/>
      <c r="CG1705" s="7"/>
      <c r="CH1705" s="7"/>
      <c r="CI1705" s="7"/>
      <c r="CL1705" s="7" t="n">
        <v>58</v>
      </c>
      <c r="CM1705" s="7" t="n">
        <v>31.2</v>
      </c>
      <c r="CN1705" s="7" t="n">
        <v>44.6</v>
      </c>
    </row>
    <row r="1706" customFormat="false" ht="15" hidden="false" customHeight="false" outlineLevel="0" collapsed="false">
      <c r="A1706" s="0" t="s">
        <v>97</v>
      </c>
      <c r="B1706" s="0" t="s">
        <v>97</v>
      </c>
      <c r="C1706" s="0" t="s">
        <v>149</v>
      </c>
      <c r="D1706" s="0" t="s">
        <v>1790</v>
      </c>
      <c r="F1706" s="7"/>
      <c r="G1706" s="7"/>
      <c r="H1706" s="7"/>
      <c r="I1706" s="7"/>
      <c r="J1706" s="7"/>
      <c r="K1706" s="7"/>
      <c r="L1706" s="7"/>
      <c r="M1706" s="7"/>
      <c r="N1706" s="7"/>
      <c r="O1706" s="7"/>
      <c r="P1706" s="7"/>
      <c r="Q1706" s="7"/>
      <c r="R1706" s="7"/>
      <c r="S1706" s="7"/>
      <c r="T1706" s="7"/>
      <c r="U1706" s="7"/>
      <c r="V1706" s="7"/>
      <c r="W1706" s="7" t="n">
        <v>1</v>
      </c>
      <c r="X1706" s="7"/>
      <c r="Y1706" s="7"/>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L1706" s="7" t="n">
        <v>436</v>
      </c>
      <c r="CM1706" s="7" t="n">
        <v>436</v>
      </c>
      <c r="CN1706" s="7" t="n">
        <v>436</v>
      </c>
    </row>
    <row r="1707" customFormat="false" ht="15" hidden="false" customHeight="false" outlineLevel="0" collapsed="false">
      <c r="A1707" s="0" t="s">
        <v>97</v>
      </c>
      <c r="B1707" s="0" t="s">
        <v>97</v>
      </c>
      <c r="C1707" s="0" t="s">
        <v>149</v>
      </c>
      <c r="D1707" s="0" t="s">
        <v>1791</v>
      </c>
      <c r="F1707" s="7"/>
      <c r="G1707" s="7"/>
      <c r="H1707" s="7"/>
      <c r="I1707" s="7"/>
      <c r="J1707" s="7"/>
      <c r="K1707" s="7"/>
      <c r="L1707" s="7"/>
      <c r="M1707" s="7"/>
      <c r="N1707" s="7"/>
      <c r="O1707" s="7"/>
      <c r="P1707" s="7"/>
      <c r="Q1707" s="7"/>
      <c r="R1707" s="7"/>
      <c r="S1707" s="7"/>
      <c r="T1707" s="7"/>
      <c r="U1707" s="7" t="n">
        <v>1</v>
      </c>
      <c r="V1707" s="7" t="n">
        <v>1</v>
      </c>
      <c r="W1707" s="7" t="n">
        <v>1</v>
      </c>
      <c r="X1707" s="7" t="n">
        <v>1</v>
      </c>
      <c r="Y1707" s="7" t="n">
        <v>1</v>
      </c>
      <c r="Z1707" s="7" t="n">
        <v>1</v>
      </c>
      <c r="AA1707" s="7" t="n">
        <v>1</v>
      </c>
      <c r="AB1707" s="7" t="n">
        <v>1</v>
      </c>
      <c r="AC1707" s="7" t="n">
        <v>1</v>
      </c>
      <c r="AD1707" s="7" t="n">
        <v>1</v>
      </c>
      <c r="AE1707" s="7" t="n">
        <v>1</v>
      </c>
      <c r="AF1707" s="7" t="n">
        <v>1</v>
      </c>
      <c r="AG1707" s="7" t="n">
        <v>1</v>
      </c>
      <c r="AH1707" s="7" t="n">
        <v>1</v>
      </c>
      <c r="AI1707" s="7" t="n">
        <v>1</v>
      </c>
      <c r="AJ1707" s="7" t="n">
        <v>1</v>
      </c>
      <c r="AK1707" s="7" t="n">
        <v>1</v>
      </c>
      <c r="AL1707" s="7" t="n">
        <v>1</v>
      </c>
      <c r="AM1707" s="7" t="n">
        <v>1</v>
      </c>
      <c r="AN1707" s="7" t="n">
        <v>1</v>
      </c>
      <c r="AO1707" s="7" t="n">
        <v>1</v>
      </c>
      <c r="AP1707" s="7" t="n">
        <v>1</v>
      </c>
      <c r="AQ1707" s="7" t="n">
        <v>1</v>
      </c>
      <c r="AR1707" s="7" t="n">
        <v>1</v>
      </c>
      <c r="AS1707" s="7" t="n">
        <v>1</v>
      </c>
      <c r="AT1707" s="7" t="n">
        <v>1</v>
      </c>
      <c r="AU1707" s="7" t="n">
        <v>1</v>
      </c>
      <c r="AV1707" s="7" t="n">
        <v>1</v>
      </c>
      <c r="AW1707" s="7" t="n">
        <v>1</v>
      </c>
      <c r="AX1707" s="7" t="n">
        <v>1</v>
      </c>
      <c r="AY1707" s="7" t="n">
        <v>1</v>
      </c>
      <c r="AZ1707" s="7" t="n">
        <v>1</v>
      </c>
      <c r="BA1707" s="7" t="n">
        <v>1</v>
      </c>
      <c r="BB1707" s="7" t="n">
        <v>1</v>
      </c>
      <c r="BC1707" s="7" t="n">
        <v>1</v>
      </c>
      <c r="BD1707" s="7" t="n">
        <v>1</v>
      </c>
      <c r="BE1707" s="7" t="n">
        <v>1</v>
      </c>
      <c r="BF1707" s="7" t="n">
        <v>1</v>
      </c>
      <c r="BG1707" s="7" t="n">
        <v>1</v>
      </c>
      <c r="BH1707" s="7" t="n">
        <v>1</v>
      </c>
      <c r="BI1707" s="7" t="n">
        <v>1</v>
      </c>
      <c r="BJ1707" s="7" t="n">
        <v>1</v>
      </c>
      <c r="BK1707" s="7" t="n">
        <v>1</v>
      </c>
      <c r="BL1707" s="7" t="n">
        <v>1</v>
      </c>
      <c r="BM1707" s="7" t="n">
        <v>1</v>
      </c>
      <c r="BN1707" s="7" t="n">
        <v>1</v>
      </c>
      <c r="BO1707" s="7" t="n">
        <v>1</v>
      </c>
      <c r="BP1707" s="7" t="n">
        <v>1</v>
      </c>
      <c r="BQ1707" s="7" t="n">
        <v>1</v>
      </c>
      <c r="BR1707" s="7" t="n">
        <v>1</v>
      </c>
      <c r="BS1707" s="7" t="n">
        <v>1</v>
      </c>
      <c r="BT1707" s="7" t="n">
        <v>1</v>
      </c>
      <c r="BU1707" s="7" t="n">
        <v>1</v>
      </c>
      <c r="BV1707" s="7" t="n">
        <v>1</v>
      </c>
      <c r="BW1707" s="7" t="n">
        <v>1</v>
      </c>
      <c r="BX1707" s="7" t="n">
        <v>1</v>
      </c>
      <c r="BY1707" s="7" t="n">
        <v>1</v>
      </c>
      <c r="BZ1707" s="7" t="n">
        <v>1</v>
      </c>
      <c r="CA1707" s="7" t="n">
        <v>1</v>
      </c>
      <c r="CB1707" s="7" t="n">
        <v>1</v>
      </c>
      <c r="CC1707" s="7" t="n">
        <v>1</v>
      </c>
      <c r="CD1707" s="7" t="n">
        <v>1</v>
      </c>
      <c r="CE1707" s="7" t="n">
        <v>1</v>
      </c>
      <c r="CF1707" s="7" t="n">
        <v>1</v>
      </c>
      <c r="CG1707" s="7" t="n">
        <v>1</v>
      </c>
      <c r="CH1707" s="7" t="n">
        <v>1</v>
      </c>
      <c r="CI1707" s="7" t="n">
        <v>1</v>
      </c>
      <c r="CL1707" s="7" t="n">
        <v>455</v>
      </c>
      <c r="CM1707" s="7" t="n">
        <v>0</v>
      </c>
      <c r="CN1707" s="7" t="n">
        <v>227.5</v>
      </c>
    </row>
    <row r="1708" customFormat="false" ht="15" hidden="false" customHeight="false" outlineLevel="0" collapsed="false">
      <c r="A1708" s="0" t="s">
        <v>97</v>
      </c>
      <c r="B1708" s="0" t="s">
        <v>97</v>
      </c>
      <c r="C1708" s="0" t="s">
        <v>149</v>
      </c>
      <c r="D1708" s="0" t="s">
        <v>1792</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t="n">
        <v>1</v>
      </c>
      <c r="BQ1708" s="7"/>
      <c r="BR1708" s="7"/>
      <c r="BS1708" s="7"/>
      <c r="BT1708" s="7"/>
      <c r="BU1708" s="7"/>
      <c r="BV1708" s="7"/>
      <c r="BW1708" s="7"/>
      <c r="BX1708" s="7"/>
      <c r="BY1708" s="7"/>
      <c r="BZ1708" s="7"/>
      <c r="CA1708" s="7"/>
      <c r="CB1708" s="7"/>
      <c r="CC1708" s="7"/>
      <c r="CD1708" s="7"/>
      <c r="CE1708" s="7"/>
      <c r="CF1708" s="7"/>
      <c r="CG1708" s="7"/>
      <c r="CH1708" s="7"/>
      <c r="CI1708" s="7"/>
      <c r="CL1708" s="7" t="n">
        <v>96.6</v>
      </c>
      <c r="CM1708" s="7" t="n">
        <v>96.6</v>
      </c>
      <c r="CN1708" s="7" t="n">
        <v>96.6</v>
      </c>
    </row>
    <row r="1709" customFormat="false" ht="15" hidden="false" customHeight="false" outlineLevel="0" collapsed="false">
      <c r="A1709" s="0" t="s">
        <v>97</v>
      </c>
      <c r="B1709" s="0" t="s">
        <v>97</v>
      </c>
      <c r="C1709" s="0" t="s">
        <v>149</v>
      </c>
      <c r="D1709" s="0" t="s">
        <v>1793</v>
      </c>
      <c r="F1709" s="7"/>
      <c r="G1709" s="7"/>
      <c r="H1709" s="7"/>
      <c r="I1709" s="7"/>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t="n">
        <v>1</v>
      </c>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c r="CH1709" s="7"/>
      <c r="CI1709" s="7"/>
      <c r="CL1709" s="7" t="n">
        <v>302.8</v>
      </c>
      <c r="CM1709" s="7" t="n">
        <v>302.8</v>
      </c>
      <c r="CN1709" s="7" t="n">
        <v>302.8</v>
      </c>
    </row>
    <row r="1710" customFormat="false" ht="15" hidden="false" customHeight="false" outlineLevel="0" collapsed="false">
      <c r="A1710" s="0" t="s">
        <v>97</v>
      </c>
      <c r="B1710" s="0" t="s">
        <v>97</v>
      </c>
      <c r="C1710" s="0" t="s">
        <v>149</v>
      </c>
      <c r="D1710" s="0" t="s">
        <v>1794</v>
      </c>
      <c r="F1710" s="7"/>
      <c r="G1710" s="7"/>
      <c r="H1710" s="7"/>
      <c r="I1710" s="7"/>
      <c r="J1710" s="7"/>
      <c r="K1710" s="7"/>
      <c r="L1710" s="7"/>
      <c r="M1710" s="7"/>
      <c r="N1710" s="7"/>
      <c r="O1710" s="7"/>
      <c r="P1710" s="7"/>
      <c r="Q1710" s="7"/>
      <c r="R1710" s="7"/>
      <c r="S1710" s="7"/>
      <c r="T1710" s="7"/>
      <c r="U1710" s="7"/>
      <c r="V1710" s="7"/>
      <c r="W1710" s="7" t="n">
        <v>1</v>
      </c>
      <c r="X1710" s="7" t="n">
        <v>1</v>
      </c>
      <c r="Y1710" s="7" t="n">
        <v>1</v>
      </c>
      <c r="Z1710" s="7" t="n">
        <v>1</v>
      </c>
      <c r="AA1710" s="7" t="n">
        <v>1</v>
      </c>
      <c r="AB1710" s="7" t="n">
        <v>1</v>
      </c>
      <c r="AC1710" s="7" t="n">
        <v>1</v>
      </c>
      <c r="AD1710" s="7" t="n">
        <v>1</v>
      </c>
      <c r="AE1710" s="7" t="n">
        <v>1</v>
      </c>
      <c r="AF1710" s="7" t="n">
        <v>1</v>
      </c>
      <c r="AG1710" s="7" t="n">
        <v>1</v>
      </c>
      <c r="AH1710" s="7" t="n">
        <v>1</v>
      </c>
      <c r="AI1710" s="7" t="n">
        <v>1</v>
      </c>
      <c r="AJ1710" s="7" t="n">
        <v>1</v>
      </c>
      <c r="AK1710" s="7" t="n">
        <v>1</v>
      </c>
      <c r="AL1710" s="7" t="n">
        <v>1</v>
      </c>
      <c r="AM1710" s="7" t="n">
        <v>1</v>
      </c>
      <c r="AN1710" s="7" t="n">
        <v>1</v>
      </c>
      <c r="AO1710" s="7" t="n">
        <v>1</v>
      </c>
      <c r="AP1710" s="7" t="n">
        <v>1</v>
      </c>
      <c r="AQ1710" s="7" t="n">
        <v>1</v>
      </c>
      <c r="AR1710" s="7" t="n">
        <v>1</v>
      </c>
      <c r="AS1710" s="7" t="n">
        <v>1</v>
      </c>
      <c r="AT1710" s="7" t="n">
        <v>1</v>
      </c>
      <c r="AU1710" s="7" t="n">
        <v>1</v>
      </c>
      <c r="AV1710" s="7" t="n">
        <v>1</v>
      </c>
      <c r="AW1710" s="7" t="n">
        <v>1</v>
      </c>
      <c r="AX1710" s="7" t="n">
        <v>1</v>
      </c>
      <c r="AY1710" s="7" t="n">
        <v>1</v>
      </c>
      <c r="AZ1710" s="7" t="n">
        <v>1</v>
      </c>
      <c r="BA1710" s="7" t="n">
        <v>1</v>
      </c>
      <c r="BB1710" s="7" t="n">
        <v>1</v>
      </c>
      <c r="BC1710" s="7" t="n">
        <v>1</v>
      </c>
      <c r="BD1710" s="7" t="n">
        <v>1</v>
      </c>
      <c r="BE1710" s="7" t="n">
        <v>1</v>
      </c>
      <c r="BF1710" s="7" t="n">
        <v>1</v>
      </c>
      <c r="BG1710" s="7" t="n">
        <v>1</v>
      </c>
      <c r="BH1710" s="7" t="n">
        <v>1</v>
      </c>
      <c r="BI1710" s="7" t="n">
        <v>1</v>
      </c>
      <c r="BJ1710" s="7" t="n">
        <v>1</v>
      </c>
      <c r="BK1710" s="7" t="n">
        <v>1</v>
      </c>
      <c r="BL1710" s="7" t="n">
        <v>1</v>
      </c>
      <c r="BM1710" s="7" t="n">
        <v>1</v>
      </c>
      <c r="BN1710" s="7" t="n">
        <v>1</v>
      </c>
      <c r="BO1710" s="7" t="n">
        <v>1</v>
      </c>
      <c r="BP1710" s="7" t="n">
        <v>1</v>
      </c>
      <c r="BQ1710" s="7" t="n">
        <v>1</v>
      </c>
      <c r="BR1710" s="7" t="n">
        <v>1</v>
      </c>
      <c r="BS1710" s="7" t="n">
        <v>1</v>
      </c>
      <c r="BT1710" s="7" t="n">
        <v>1</v>
      </c>
      <c r="BU1710" s="7" t="n">
        <v>1</v>
      </c>
      <c r="BV1710" s="7" t="n">
        <v>1</v>
      </c>
      <c r="BW1710" s="7" t="n">
        <v>1</v>
      </c>
      <c r="BX1710" s="7" t="n">
        <v>1</v>
      </c>
      <c r="BY1710" s="7" t="n">
        <v>1</v>
      </c>
      <c r="BZ1710" s="7" t="n">
        <v>1</v>
      </c>
      <c r="CA1710" s="7" t="n">
        <v>1</v>
      </c>
      <c r="CB1710" s="7" t="n">
        <v>1</v>
      </c>
      <c r="CC1710" s="7" t="n">
        <v>1</v>
      </c>
      <c r="CD1710" s="7" t="n">
        <v>1</v>
      </c>
      <c r="CE1710" s="7" t="n">
        <v>1</v>
      </c>
      <c r="CF1710" s="7" t="n">
        <v>1</v>
      </c>
      <c r="CG1710" s="7" t="n">
        <v>1</v>
      </c>
      <c r="CH1710" s="7" t="n">
        <v>1</v>
      </c>
      <c r="CI1710" s="7" t="n">
        <v>1</v>
      </c>
      <c r="CL1710" s="7" t="n">
        <v>436</v>
      </c>
      <c r="CM1710" s="7" t="n">
        <v>0</v>
      </c>
      <c r="CN1710" s="7" t="n">
        <v>218</v>
      </c>
    </row>
    <row r="1711" customFormat="false" ht="15" hidden="false" customHeight="false" outlineLevel="0" collapsed="false">
      <c r="A1711" s="0" t="s">
        <v>97</v>
      </c>
      <c r="B1711" s="0" t="s">
        <v>97</v>
      </c>
      <c r="C1711" s="0" t="s">
        <v>149</v>
      </c>
      <c r="D1711" s="0" t="s">
        <v>1795</v>
      </c>
      <c r="F1711" s="7"/>
      <c r="G1711" s="7"/>
      <c r="H1711" s="7"/>
      <c r="I1711" s="7"/>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t="n">
        <v>1</v>
      </c>
      <c r="BH1711" s="7"/>
      <c r="BI1711" s="7"/>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c r="CF1711" s="7"/>
      <c r="CG1711" s="7"/>
      <c r="CH1711" s="7"/>
      <c r="CI1711" s="7"/>
      <c r="CL1711" s="7" t="n">
        <v>158.5</v>
      </c>
      <c r="CM1711" s="7" t="n">
        <v>158.5</v>
      </c>
      <c r="CN1711" s="7" t="n">
        <v>158.5</v>
      </c>
    </row>
    <row r="1712" customFormat="false" ht="15" hidden="false" customHeight="false" outlineLevel="0" collapsed="false">
      <c r="A1712" s="0" t="s">
        <v>97</v>
      </c>
      <c r="B1712" s="0" t="s">
        <v>97</v>
      </c>
      <c r="C1712" s="0" t="s">
        <v>149</v>
      </c>
      <c r="D1712" s="0" t="s">
        <v>1796</v>
      </c>
      <c r="F1712" s="7"/>
      <c r="G1712" s="7"/>
      <c r="H1712" s="7"/>
      <c r="I1712" s="7"/>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t="n">
        <v>1</v>
      </c>
      <c r="BO1712" s="7" t="n">
        <v>1</v>
      </c>
      <c r="BP1712" s="7" t="n">
        <v>1</v>
      </c>
      <c r="BQ1712" s="7"/>
      <c r="BR1712" s="7"/>
      <c r="BS1712" s="7"/>
      <c r="BT1712" s="7"/>
      <c r="BU1712" s="7"/>
      <c r="BV1712" s="7"/>
      <c r="BW1712" s="7"/>
      <c r="BX1712" s="7"/>
      <c r="BY1712" s="7"/>
      <c r="BZ1712" s="7"/>
      <c r="CA1712" s="7"/>
      <c r="CB1712" s="7"/>
      <c r="CC1712" s="7"/>
      <c r="CD1712" s="7"/>
      <c r="CE1712" s="7"/>
      <c r="CF1712" s="7"/>
      <c r="CG1712" s="7"/>
      <c r="CH1712" s="7"/>
      <c r="CI1712" s="7"/>
      <c r="CL1712" s="7" t="n">
        <v>118.5</v>
      </c>
      <c r="CM1712" s="7" t="n">
        <v>96.6</v>
      </c>
      <c r="CN1712" s="7" t="n">
        <v>107.55</v>
      </c>
    </row>
    <row r="1713" customFormat="false" ht="15" hidden="false" customHeight="false" outlineLevel="0" collapsed="false">
      <c r="A1713" s="0" t="s">
        <v>97</v>
      </c>
      <c r="B1713" s="0" t="s">
        <v>97</v>
      </c>
      <c r="C1713" s="0" t="s">
        <v>149</v>
      </c>
      <c r="D1713" s="0" t="s">
        <v>1797</v>
      </c>
      <c r="F1713" s="7"/>
      <c r="G1713" s="7"/>
      <c r="H1713" s="7"/>
      <c r="I1713" s="7"/>
      <c r="J1713" s="7"/>
      <c r="K1713" s="7"/>
      <c r="L1713" s="7"/>
      <c r="M1713" s="7"/>
      <c r="N1713" s="7"/>
      <c r="O1713" s="7"/>
      <c r="P1713" s="7"/>
      <c r="Q1713" s="7"/>
      <c r="R1713" s="7"/>
      <c r="S1713" s="7"/>
      <c r="T1713" s="7"/>
      <c r="U1713" s="7"/>
      <c r="V1713" s="7"/>
      <c r="W1713" s="7"/>
      <c r="X1713" s="7"/>
      <c r="Y1713" s="7"/>
      <c r="Z1713" s="7"/>
      <c r="AA1713" s="7"/>
      <c r="AB1713" s="7"/>
      <c r="AC1713" s="7"/>
      <c r="AD1713" s="7"/>
      <c r="AE1713" s="7"/>
      <c r="AF1713" s="7" t="n">
        <v>1</v>
      </c>
      <c r="AG1713" s="7" t="n">
        <v>1</v>
      </c>
      <c r="AH1713" s="7" t="n">
        <v>1</v>
      </c>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c r="CF1713" s="7"/>
      <c r="CG1713" s="7"/>
      <c r="CH1713" s="7"/>
      <c r="CI1713" s="7"/>
      <c r="CL1713" s="7" t="n">
        <v>379.9</v>
      </c>
      <c r="CM1713" s="7" t="n">
        <v>352.3</v>
      </c>
      <c r="CN1713" s="7" t="n">
        <v>366.1</v>
      </c>
    </row>
    <row r="1714" customFormat="false" ht="15" hidden="false" customHeight="false" outlineLevel="0" collapsed="false">
      <c r="A1714" s="0" t="s">
        <v>97</v>
      </c>
      <c r="B1714" s="0" t="s">
        <v>97</v>
      </c>
      <c r="C1714" s="0" t="s">
        <v>149</v>
      </c>
      <c r="D1714" s="0" t="s">
        <v>1798</v>
      </c>
      <c r="F1714" s="7"/>
      <c r="G1714" s="7"/>
      <c r="H1714" s="7"/>
      <c r="I1714" s="7"/>
      <c r="J1714" s="7"/>
      <c r="K1714" s="7"/>
      <c r="L1714" s="7"/>
      <c r="M1714" s="7"/>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t="n">
        <v>1</v>
      </c>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c r="BU1714" s="7"/>
      <c r="BV1714" s="7"/>
      <c r="BW1714" s="7"/>
      <c r="BX1714" s="7"/>
      <c r="BY1714" s="7"/>
      <c r="BZ1714" s="7"/>
      <c r="CA1714" s="7"/>
      <c r="CB1714" s="7"/>
      <c r="CC1714" s="7"/>
      <c r="CD1714" s="7"/>
      <c r="CE1714" s="7"/>
      <c r="CF1714" s="7"/>
      <c r="CG1714" s="7"/>
      <c r="CH1714" s="7"/>
      <c r="CI1714" s="7"/>
      <c r="CL1714" s="7" t="n">
        <v>309.1</v>
      </c>
      <c r="CM1714" s="7" t="n">
        <v>309.1</v>
      </c>
      <c r="CN1714" s="7" t="n">
        <v>309.1</v>
      </c>
    </row>
    <row r="1715" customFormat="false" ht="15" hidden="false" customHeight="false" outlineLevel="0" collapsed="false">
      <c r="A1715" s="0" t="s">
        <v>97</v>
      </c>
      <c r="B1715" s="0" t="s">
        <v>97</v>
      </c>
      <c r="C1715" s="0" t="s">
        <v>149</v>
      </c>
      <c r="D1715" s="0" t="s">
        <v>1799</v>
      </c>
      <c r="F1715" s="7"/>
      <c r="G1715" s="7"/>
      <c r="H1715" s="7"/>
      <c r="I1715" s="7"/>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c r="CB1715" s="7"/>
      <c r="CC1715" s="7"/>
      <c r="CD1715" s="7" t="n">
        <v>1</v>
      </c>
      <c r="CE1715" s="7" t="n">
        <v>1</v>
      </c>
      <c r="CF1715" s="7" t="n">
        <v>1</v>
      </c>
      <c r="CG1715" s="7" t="n">
        <v>1</v>
      </c>
      <c r="CH1715" s="7" t="n">
        <v>1</v>
      </c>
      <c r="CI1715" s="7" t="n">
        <v>1</v>
      </c>
      <c r="CL1715" s="7" t="n">
        <v>19.5</v>
      </c>
      <c r="CM1715" s="7" t="n">
        <v>0</v>
      </c>
      <c r="CN1715" s="7" t="n">
        <v>9.75</v>
      </c>
    </row>
    <row r="1716" customFormat="false" ht="15" hidden="false" customHeight="false" outlineLevel="0" collapsed="false">
      <c r="A1716" s="0" t="s">
        <v>97</v>
      </c>
      <c r="B1716" s="0" t="s">
        <v>97</v>
      </c>
      <c r="C1716" s="0" t="s">
        <v>149</v>
      </c>
      <c r="D1716" s="0" t="s">
        <v>1800</v>
      </c>
      <c r="F1716" s="7"/>
      <c r="G1716" s="7"/>
      <c r="H1716" s="7"/>
      <c r="I1716" s="7"/>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t="n">
        <v>1</v>
      </c>
      <c r="BV1716" s="7"/>
      <c r="BW1716" s="7"/>
      <c r="BX1716" s="7"/>
      <c r="BY1716" s="7"/>
      <c r="BZ1716" s="7"/>
      <c r="CA1716" s="7"/>
      <c r="CB1716" s="7"/>
      <c r="CC1716" s="7"/>
      <c r="CD1716" s="7"/>
      <c r="CE1716" s="7"/>
      <c r="CF1716" s="7"/>
      <c r="CG1716" s="7"/>
      <c r="CH1716" s="7"/>
      <c r="CI1716" s="7"/>
      <c r="CL1716" s="7" t="n">
        <v>68.1</v>
      </c>
      <c r="CM1716" s="7" t="n">
        <v>68.1</v>
      </c>
      <c r="CN1716" s="7" t="n">
        <v>68.1</v>
      </c>
    </row>
    <row r="1717" customFormat="false" ht="15" hidden="false" customHeight="false" outlineLevel="0" collapsed="false">
      <c r="A1717" s="0" t="s">
        <v>97</v>
      </c>
      <c r="B1717" s="0" t="s">
        <v>97</v>
      </c>
      <c r="C1717" s="0" t="s">
        <v>149</v>
      </c>
      <c r="D1717" s="0" t="s">
        <v>1801</v>
      </c>
      <c r="F1717" s="7"/>
      <c r="G1717" s="7"/>
      <c r="H1717" s="7"/>
      <c r="I1717" s="7"/>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c r="CB1717" s="7"/>
      <c r="CC1717" s="7"/>
      <c r="CD1717" s="7"/>
      <c r="CE1717" s="7"/>
      <c r="CF1717" s="7" t="n">
        <v>1</v>
      </c>
      <c r="CG1717" s="7" t="n">
        <v>1</v>
      </c>
      <c r="CH1717" s="7"/>
      <c r="CI1717" s="7"/>
      <c r="CL1717" s="7" t="n">
        <v>8.5</v>
      </c>
      <c r="CM1717" s="7" t="n">
        <v>3.6</v>
      </c>
      <c r="CN1717" s="7" t="n">
        <v>6.05</v>
      </c>
    </row>
    <row r="1718" customFormat="false" ht="15" hidden="false" customHeight="false" outlineLevel="0" collapsed="false">
      <c r="A1718" s="0" t="s">
        <v>97</v>
      </c>
      <c r="B1718" s="0" t="s">
        <v>97</v>
      </c>
      <c r="C1718" s="0" t="s">
        <v>149</v>
      </c>
      <c r="D1718" s="0" t="s">
        <v>1802</v>
      </c>
      <c r="F1718" s="7"/>
      <c r="G1718" s="7"/>
      <c r="H1718" s="7"/>
      <c r="I1718" s="7"/>
      <c r="J1718" s="7"/>
      <c r="K1718" s="7"/>
      <c r="L1718" s="7"/>
      <c r="M1718" s="7"/>
      <c r="N1718" s="7"/>
      <c r="O1718" s="7"/>
      <c r="P1718" s="7"/>
      <c r="Q1718" s="7"/>
      <c r="R1718" s="7"/>
      <c r="S1718" s="7"/>
      <c r="T1718" s="7"/>
      <c r="U1718" s="7"/>
      <c r="V1718" s="7"/>
      <c r="W1718" s="7"/>
      <c r="X1718" s="7"/>
      <c r="Y1718" s="7"/>
      <c r="Z1718" s="7"/>
      <c r="AA1718" s="7"/>
      <c r="AB1718" s="7" t="n">
        <v>1</v>
      </c>
      <c r="AC1718" s="7" t="n">
        <v>1</v>
      </c>
      <c r="AD1718" s="7" t="n">
        <v>1</v>
      </c>
      <c r="AE1718" s="7" t="n">
        <v>1</v>
      </c>
      <c r="AF1718" s="7" t="n">
        <v>1</v>
      </c>
      <c r="AG1718" s="7" t="n">
        <v>1</v>
      </c>
      <c r="AH1718" s="7" t="n">
        <v>1</v>
      </c>
      <c r="AI1718" s="7" t="n">
        <v>1</v>
      </c>
      <c r="AJ1718" s="7" t="n">
        <v>1</v>
      </c>
      <c r="AK1718" s="7" t="n">
        <v>1</v>
      </c>
      <c r="AL1718" s="7" t="n">
        <v>1</v>
      </c>
      <c r="AM1718" s="7" t="n">
        <v>1</v>
      </c>
      <c r="AN1718" s="7" t="n">
        <v>1</v>
      </c>
      <c r="AO1718" s="7" t="n">
        <v>1</v>
      </c>
      <c r="AP1718" s="7" t="n">
        <v>1</v>
      </c>
      <c r="AQ1718" s="7" t="n">
        <v>1</v>
      </c>
      <c r="AR1718" s="7" t="n">
        <v>1</v>
      </c>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c r="CB1718" s="7"/>
      <c r="CC1718" s="7"/>
      <c r="CD1718" s="7"/>
      <c r="CE1718" s="7"/>
      <c r="CF1718" s="7"/>
      <c r="CG1718" s="7"/>
      <c r="CH1718" s="7"/>
      <c r="CI1718" s="7"/>
      <c r="CL1718" s="7" t="n">
        <v>409.1</v>
      </c>
      <c r="CM1718" s="7" t="n">
        <v>255.7</v>
      </c>
      <c r="CN1718" s="7" t="n">
        <v>332.4</v>
      </c>
    </row>
    <row r="1719" customFormat="false" ht="15" hidden="false" customHeight="false" outlineLevel="0" collapsed="false">
      <c r="A1719" s="0" t="s">
        <v>97</v>
      </c>
      <c r="B1719" s="0" t="s">
        <v>97</v>
      </c>
      <c r="C1719" s="0" t="s">
        <v>149</v>
      </c>
      <c r="D1719" s="0" t="s">
        <v>1803</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t="n">
        <v>1</v>
      </c>
      <c r="BH1719" s="7" t="n">
        <v>1</v>
      </c>
      <c r="BI1719" s="7"/>
      <c r="BJ1719" s="7"/>
      <c r="BK1719" s="7"/>
      <c r="BL1719" s="7"/>
      <c r="BM1719" s="7"/>
      <c r="BN1719" s="7"/>
      <c r="BO1719" s="7"/>
      <c r="BP1719" s="7"/>
      <c r="BQ1719" s="7"/>
      <c r="BR1719" s="7"/>
      <c r="BS1719" s="7"/>
      <c r="BT1719" s="7"/>
      <c r="BU1719" s="7"/>
      <c r="BV1719" s="7"/>
      <c r="BW1719" s="7"/>
      <c r="BX1719" s="7"/>
      <c r="BY1719" s="7"/>
      <c r="BZ1719" s="7"/>
      <c r="CA1719" s="7"/>
      <c r="CB1719" s="7"/>
      <c r="CC1719" s="7"/>
      <c r="CD1719" s="7"/>
      <c r="CE1719" s="7"/>
      <c r="CF1719" s="7"/>
      <c r="CG1719" s="7"/>
      <c r="CH1719" s="7"/>
      <c r="CI1719" s="7"/>
      <c r="CL1719" s="7" t="n">
        <v>158.5</v>
      </c>
      <c r="CM1719" s="7" t="n">
        <v>153.3</v>
      </c>
      <c r="CN1719" s="7" t="n">
        <v>155.9</v>
      </c>
    </row>
    <row r="1720" customFormat="false" ht="15" hidden="false" customHeight="false" outlineLevel="0" collapsed="false">
      <c r="A1720" s="0" t="s">
        <v>97</v>
      </c>
      <c r="B1720" s="0" t="s">
        <v>97</v>
      </c>
      <c r="C1720" s="0" t="s">
        <v>149</v>
      </c>
      <c r="D1720" s="0" t="s">
        <v>1804</v>
      </c>
      <c r="F1720" s="7"/>
      <c r="G1720" s="7"/>
      <c r="H1720" s="7"/>
      <c r="I1720" s="7"/>
      <c r="J1720" s="7"/>
      <c r="K1720" s="7"/>
      <c r="L1720" s="7"/>
      <c r="M1720" s="7"/>
      <c r="N1720" s="7"/>
      <c r="O1720" s="7"/>
      <c r="P1720" s="7"/>
      <c r="Q1720" s="7"/>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t="n">
        <v>1</v>
      </c>
      <c r="BI1720" s="7" t="n">
        <v>1</v>
      </c>
      <c r="BJ1720" s="7"/>
      <c r="BK1720" s="7"/>
      <c r="BL1720" s="7"/>
      <c r="BM1720" s="7"/>
      <c r="BN1720" s="7"/>
      <c r="BO1720" s="7"/>
      <c r="BP1720" s="7"/>
      <c r="BQ1720" s="7"/>
      <c r="BR1720" s="7"/>
      <c r="BS1720" s="7"/>
      <c r="BT1720" s="7"/>
      <c r="BU1720" s="7"/>
      <c r="BV1720" s="7"/>
      <c r="BW1720" s="7"/>
      <c r="BX1720" s="7"/>
      <c r="BY1720" s="7"/>
      <c r="BZ1720" s="7"/>
      <c r="CA1720" s="7"/>
      <c r="CB1720" s="7"/>
      <c r="CC1720" s="7"/>
      <c r="CD1720" s="7"/>
      <c r="CE1720" s="7"/>
      <c r="CF1720" s="7"/>
      <c r="CG1720" s="7"/>
      <c r="CH1720" s="7"/>
      <c r="CI1720" s="7"/>
      <c r="CL1720" s="7" t="n">
        <v>153.3</v>
      </c>
      <c r="CM1720" s="7" t="n">
        <v>148.2</v>
      </c>
      <c r="CN1720" s="7" t="n">
        <v>150.75</v>
      </c>
    </row>
    <row r="1721" customFormat="false" ht="15" hidden="false" customHeight="false" outlineLevel="0" collapsed="false">
      <c r="A1721" s="0" t="s">
        <v>97</v>
      </c>
      <c r="B1721" s="0" t="s">
        <v>97</v>
      </c>
      <c r="C1721" s="0" t="s">
        <v>149</v>
      </c>
      <c r="D1721" s="0" t="s">
        <v>1805</v>
      </c>
      <c r="F1721" s="7"/>
      <c r="G1721" s="7"/>
      <c r="H1721" s="7"/>
      <c r="I1721" s="7"/>
      <c r="J1721" s="7"/>
      <c r="K1721" s="7"/>
      <c r="L1721" s="7"/>
      <c r="M1721" s="7"/>
      <c r="N1721" s="7"/>
      <c r="O1721" s="7"/>
      <c r="P1721" s="7"/>
      <c r="Q1721" s="7"/>
      <c r="R1721" s="7"/>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t="n">
        <v>1</v>
      </c>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c r="CD1721" s="7"/>
      <c r="CE1721" s="7"/>
      <c r="CF1721" s="7"/>
      <c r="CG1721" s="7"/>
      <c r="CH1721" s="7"/>
      <c r="CI1721" s="7"/>
      <c r="CL1721" s="7" t="n">
        <v>277.5</v>
      </c>
      <c r="CM1721" s="7" t="n">
        <v>277.5</v>
      </c>
      <c r="CN1721" s="7" t="n">
        <v>277.5</v>
      </c>
    </row>
    <row r="1722" customFormat="false" ht="15" hidden="false" customHeight="false" outlineLevel="0" collapsed="false">
      <c r="A1722" s="0" t="s">
        <v>97</v>
      </c>
      <c r="B1722" s="0" t="s">
        <v>97</v>
      </c>
      <c r="C1722" s="0" t="s">
        <v>149</v>
      </c>
      <c r="D1722" s="0" t="s">
        <v>1806</v>
      </c>
      <c r="F1722" s="7"/>
      <c r="G1722" s="7"/>
      <c r="H1722" s="7"/>
      <c r="I1722" s="7"/>
      <c r="J1722" s="7"/>
      <c r="K1722" s="7"/>
      <c r="L1722" s="7"/>
      <c r="M1722" s="7"/>
      <c r="N1722" s="7"/>
      <c r="O1722" s="7"/>
      <c r="P1722" s="7"/>
      <c r="Q1722" s="7"/>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c r="BU1722" s="7" t="n">
        <v>1</v>
      </c>
      <c r="BV1722" s="7"/>
      <c r="BW1722" s="7"/>
      <c r="BX1722" s="7"/>
      <c r="BY1722" s="7"/>
      <c r="BZ1722" s="7"/>
      <c r="CA1722" s="7"/>
      <c r="CB1722" s="7"/>
      <c r="CC1722" s="7"/>
      <c r="CD1722" s="7"/>
      <c r="CE1722" s="7"/>
      <c r="CF1722" s="7"/>
      <c r="CG1722" s="7"/>
      <c r="CH1722" s="7"/>
      <c r="CI1722" s="7"/>
      <c r="CL1722" s="7" t="n">
        <v>68.1</v>
      </c>
      <c r="CM1722" s="7" t="n">
        <v>68.1</v>
      </c>
      <c r="CN1722" s="7" t="n">
        <v>68.1</v>
      </c>
    </row>
    <row r="1723" customFormat="false" ht="15" hidden="false" customHeight="false" outlineLevel="0" collapsed="false">
      <c r="A1723" s="0" t="s">
        <v>97</v>
      </c>
      <c r="B1723" s="0" t="s">
        <v>97</v>
      </c>
      <c r="C1723" s="0" t="s">
        <v>149</v>
      </c>
      <c r="D1723" s="0" t="s">
        <v>1807</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c r="BF1723" s="7"/>
      <c r="BG1723" s="7"/>
      <c r="BH1723" s="7"/>
      <c r="BI1723" s="7"/>
      <c r="BJ1723" s="7"/>
      <c r="BK1723" s="7"/>
      <c r="BL1723" s="7"/>
      <c r="BM1723" s="7" t="n">
        <v>1</v>
      </c>
      <c r="BN1723" s="7"/>
      <c r="BO1723" s="7"/>
      <c r="BP1723" s="7"/>
      <c r="BQ1723" s="7"/>
      <c r="BR1723" s="7"/>
      <c r="BS1723" s="7"/>
      <c r="BT1723" s="7"/>
      <c r="BU1723" s="7"/>
      <c r="BV1723" s="7"/>
      <c r="BW1723" s="7"/>
      <c r="BX1723" s="7"/>
      <c r="BY1723" s="7"/>
      <c r="BZ1723" s="7"/>
      <c r="CA1723" s="7"/>
      <c r="CB1723" s="7"/>
      <c r="CC1723" s="7"/>
      <c r="CD1723" s="7"/>
      <c r="CE1723" s="7"/>
      <c r="CF1723" s="7"/>
      <c r="CG1723" s="7"/>
      <c r="CH1723" s="7"/>
      <c r="CI1723" s="7"/>
      <c r="CL1723" s="7" t="n">
        <v>127.5</v>
      </c>
      <c r="CM1723" s="7" t="n">
        <v>127.5</v>
      </c>
      <c r="CN1723" s="7" t="n">
        <v>127.5</v>
      </c>
    </row>
    <row r="1724" customFormat="false" ht="15" hidden="false" customHeight="false" outlineLevel="0" collapsed="false">
      <c r="A1724" s="0" t="s">
        <v>97</v>
      </c>
      <c r="B1724" s="0" t="s">
        <v>97</v>
      </c>
      <c r="C1724" s="0" t="s">
        <v>149</v>
      </c>
      <c r="D1724" s="0" t="s">
        <v>1808</v>
      </c>
      <c r="F1724" s="7"/>
      <c r="G1724" s="7"/>
      <c r="H1724" s="7"/>
      <c r="I1724" s="7"/>
      <c r="J1724" s="7"/>
      <c r="K1724" s="7"/>
      <c r="L1724" s="7"/>
      <c r="M1724" s="7"/>
      <c r="N1724" s="7"/>
      <c r="O1724" s="7"/>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c r="BV1724" s="7"/>
      <c r="BW1724" s="7"/>
      <c r="BX1724" s="7"/>
      <c r="BY1724" s="7"/>
      <c r="BZ1724" s="7"/>
      <c r="CA1724" s="7"/>
      <c r="CB1724" s="7"/>
      <c r="CC1724" s="7"/>
      <c r="CD1724" s="7"/>
      <c r="CE1724" s="7"/>
      <c r="CF1724" s="7"/>
      <c r="CG1724" s="7" t="n">
        <v>1</v>
      </c>
      <c r="CH1724" s="7" t="n">
        <v>1</v>
      </c>
      <c r="CI1724" s="7" t="n">
        <v>1</v>
      </c>
      <c r="CL1724" s="7" t="n">
        <v>3.6</v>
      </c>
      <c r="CM1724" s="7" t="n">
        <v>0</v>
      </c>
      <c r="CN1724" s="7" t="n">
        <v>1.8</v>
      </c>
    </row>
    <row r="1725" customFormat="false" ht="15" hidden="false" customHeight="false" outlineLevel="0" collapsed="false">
      <c r="A1725" s="0" t="s">
        <v>97</v>
      </c>
      <c r="B1725" s="0" t="s">
        <v>97</v>
      </c>
      <c r="C1725" s="0" t="s">
        <v>149</v>
      </c>
      <c r="D1725" s="0" t="s">
        <v>1809</v>
      </c>
      <c r="F1725" s="7"/>
      <c r="G1725" s="7"/>
      <c r="H1725" s="7"/>
      <c r="I1725" s="7"/>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c r="BC1725" s="7"/>
      <c r="BD1725" s="7"/>
      <c r="BE1725" s="7"/>
      <c r="BF1725" s="7"/>
      <c r="BG1725" s="7"/>
      <c r="BH1725" s="7"/>
      <c r="BI1725" s="7"/>
      <c r="BJ1725" s="7"/>
      <c r="BK1725" s="7"/>
      <c r="BL1725" s="7"/>
      <c r="BM1725" s="7"/>
      <c r="BN1725" s="7"/>
      <c r="BO1725" s="7"/>
      <c r="BP1725" s="7"/>
      <c r="BQ1725" s="7"/>
      <c r="BR1725" s="7"/>
      <c r="BS1725" s="7"/>
      <c r="BT1725" s="7"/>
      <c r="BU1725" s="7"/>
      <c r="BV1725" s="7"/>
      <c r="BW1725" s="7"/>
      <c r="BX1725" s="7"/>
      <c r="BY1725" s="7"/>
      <c r="BZ1725" s="7"/>
      <c r="CA1725" s="7"/>
      <c r="CB1725" s="7"/>
      <c r="CC1725" s="7"/>
      <c r="CD1725" s="7"/>
      <c r="CE1725" s="7"/>
      <c r="CF1725" s="7"/>
      <c r="CG1725" s="7"/>
      <c r="CH1725" s="7" t="n">
        <v>1</v>
      </c>
      <c r="CI1725" s="7" t="n">
        <v>1</v>
      </c>
      <c r="CL1725" s="7" t="n">
        <v>0.9</v>
      </c>
      <c r="CM1725" s="7" t="n">
        <v>0</v>
      </c>
      <c r="CN1725" s="7" t="n">
        <v>0.45</v>
      </c>
    </row>
    <row r="1726" customFormat="false" ht="15" hidden="false" customHeight="false" outlineLevel="0" collapsed="false">
      <c r="A1726" s="0" t="s">
        <v>97</v>
      </c>
      <c r="B1726" s="0" t="s">
        <v>97</v>
      </c>
      <c r="C1726" s="0" t="s">
        <v>149</v>
      </c>
      <c r="D1726" s="0" t="s">
        <v>1810</v>
      </c>
      <c r="F1726" s="7"/>
      <c r="G1726" s="7"/>
      <c r="H1726" s="7"/>
      <c r="I1726" s="7"/>
      <c r="J1726" s="7"/>
      <c r="K1726" s="7"/>
      <c r="L1726" s="7"/>
      <c r="M1726" s="7"/>
      <c r="N1726" s="7"/>
      <c r="O1726" s="7"/>
      <c r="P1726" s="7"/>
      <c r="Q1726" s="7"/>
      <c r="R1726" s="7"/>
      <c r="S1726" s="7"/>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c r="BZ1726" s="7"/>
      <c r="CA1726" s="7"/>
      <c r="CB1726" s="7"/>
      <c r="CC1726" s="7"/>
      <c r="CD1726" s="7"/>
      <c r="CE1726" s="7"/>
      <c r="CF1726" s="7" t="n">
        <v>1</v>
      </c>
      <c r="CG1726" s="7"/>
      <c r="CH1726" s="7"/>
      <c r="CI1726" s="7"/>
      <c r="CL1726" s="7" t="n">
        <v>8.5</v>
      </c>
      <c r="CM1726" s="7" t="n">
        <v>8.5</v>
      </c>
      <c r="CN1726" s="7" t="n">
        <v>8.5</v>
      </c>
    </row>
    <row r="1727" customFormat="false" ht="15" hidden="false" customHeight="false" outlineLevel="0" collapsed="false">
      <c r="A1727" s="0" t="s">
        <v>97</v>
      </c>
      <c r="B1727" s="0" t="s">
        <v>97</v>
      </c>
      <c r="C1727" s="0" t="s">
        <v>149</v>
      </c>
      <c r="D1727" s="0" t="s">
        <v>1811</v>
      </c>
      <c r="F1727" s="7"/>
      <c r="G1727" s="7"/>
      <c r="H1727" s="7"/>
      <c r="I1727" s="7"/>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c r="CD1727" s="7"/>
      <c r="CE1727" s="7"/>
      <c r="CF1727" s="7"/>
      <c r="CG1727" s="7"/>
      <c r="CH1727" s="7" t="n">
        <v>1</v>
      </c>
      <c r="CI1727" s="7" t="n">
        <v>1</v>
      </c>
      <c r="CL1727" s="7" t="n">
        <v>0.9</v>
      </c>
      <c r="CM1727" s="7" t="n">
        <v>0</v>
      </c>
      <c r="CN1727" s="7" t="n">
        <v>0.45</v>
      </c>
    </row>
    <row r="1728" customFormat="false" ht="15" hidden="false" customHeight="false" outlineLevel="0" collapsed="false">
      <c r="A1728" s="0" t="s">
        <v>97</v>
      </c>
      <c r="B1728" s="0" t="s">
        <v>97</v>
      </c>
      <c r="C1728" s="0" t="s">
        <v>149</v>
      </c>
      <c r="D1728" s="0" t="s">
        <v>1812</v>
      </c>
      <c r="F1728" s="7"/>
      <c r="G1728" s="7"/>
      <c r="H1728" s="7"/>
      <c r="I1728" s="7"/>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c r="CC1728" s="7"/>
      <c r="CD1728" s="7"/>
      <c r="CE1728" s="7" t="n">
        <v>1</v>
      </c>
      <c r="CF1728" s="7" t="n">
        <v>1</v>
      </c>
      <c r="CG1728" s="7" t="n">
        <v>1</v>
      </c>
      <c r="CH1728" s="7" t="n">
        <v>1</v>
      </c>
      <c r="CI1728" s="7" t="n">
        <v>1</v>
      </c>
      <c r="CL1728" s="7" t="n">
        <v>13.8</v>
      </c>
      <c r="CM1728" s="7" t="n">
        <v>0</v>
      </c>
      <c r="CN1728" s="7" t="n">
        <v>6.9</v>
      </c>
    </row>
    <row r="1729" customFormat="false" ht="15" hidden="false" customHeight="false" outlineLevel="0" collapsed="false">
      <c r="A1729" s="0" t="s">
        <v>97</v>
      </c>
      <c r="B1729" s="0" t="s">
        <v>97</v>
      </c>
      <c r="C1729" s="0" t="s">
        <v>149</v>
      </c>
      <c r="D1729" s="0" t="s">
        <v>1813</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t="n">
        <v>1</v>
      </c>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c r="BX1729" s="7"/>
      <c r="BY1729" s="7"/>
      <c r="BZ1729" s="7"/>
      <c r="CA1729" s="7"/>
      <c r="CB1729" s="7"/>
      <c r="CC1729" s="7"/>
      <c r="CD1729" s="7"/>
      <c r="CE1729" s="7"/>
      <c r="CF1729" s="7"/>
      <c r="CG1729" s="7"/>
      <c r="CH1729" s="7"/>
      <c r="CI1729" s="7"/>
      <c r="CL1729" s="7" t="n">
        <v>335.9</v>
      </c>
      <c r="CM1729" s="7" t="n">
        <v>335.9</v>
      </c>
      <c r="CN1729" s="7" t="n">
        <v>335.9</v>
      </c>
    </row>
    <row r="1730" customFormat="false" ht="15" hidden="false" customHeight="false" outlineLevel="0" collapsed="false">
      <c r="A1730" s="0" t="s">
        <v>97</v>
      </c>
      <c r="B1730" s="0" t="s">
        <v>97</v>
      </c>
      <c r="C1730" s="0" t="s">
        <v>149</v>
      </c>
      <c r="D1730" s="0" t="s">
        <v>1814</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t="n">
        <v>1</v>
      </c>
      <c r="AI1730" s="7" t="n">
        <v>1</v>
      </c>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c r="CF1730" s="7"/>
      <c r="CG1730" s="7"/>
      <c r="CH1730" s="7"/>
      <c r="CI1730" s="7"/>
      <c r="CL1730" s="7" t="n">
        <v>352.3</v>
      </c>
      <c r="CM1730" s="7" t="n">
        <v>335.9</v>
      </c>
      <c r="CN1730" s="7" t="n">
        <v>344.1</v>
      </c>
    </row>
    <row r="1731" customFormat="false" ht="15" hidden="false" customHeight="false" outlineLevel="0" collapsed="false">
      <c r="A1731" s="0" t="s">
        <v>97</v>
      </c>
      <c r="B1731" s="0" t="s">
        <v>97</v>
      </c>
      <c r="C1731" s="0" t="s">
        <v>149</v>
      </c>
      <c r="D1731" s="0" t="s">
        <v>1815</v>
      </c>
      <c r="F1731" s="7"/>
      <c r="G1731" s="7"/>
      <c r="H1731" s="7"/>
      <c r="I1731" s="7"/>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t="n">
        <v>1</v>
      </c>
      <c r="AH1731" s="7" t="n">
        <v>1</v>
      </c>
      <c r="AI1731" s="7" t="n">
        <v>1</v>
      </c>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L1731" s="7" t="n">
        <v>366.9</v>
      </c>
      <c r="CM1731" s="7" t="n">
        <v>335.9</v>
      </c>
      <c r="CN1731" s="7" t="n">
        <v>351.4</v>
      </c>
    </row>
    <row r="1732" customFormat="false" ht="15" hidden="false" customHeight="false" outlineLevel="0" collapsed="false">
      <c r="A1732" s="0" t="s">
        <v>97</v>
      </c>
      <c r="B1732" s="0" t="s">
        <v>97</v>
      </c>
      <c r="C1732" s="0" t="s">
        <v>149</v>
      </c>
      <c r="D1732" s="0" t="s">
        <v>1816</v>
      </c>
      <c r="F1732" s="7"/>
      <c r="G1732" s="7"/>
      <c r="H1732" s="7"/>
      <c r="I1732" s="7"/>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t="n">
        <v>1</v>
      </c>
      <c r="BU1732" s="7" t="n">
        <v>1</v>
      </c>
      <c r="BV1732" s="7"/>
      <c r="BW1732" s="7"/>
      <c r="BX1732" s="7"/>
      <c r="BY1732" s="7"/>
      <c r="BZ1732" s="7"/>
      <c r="CA1732" s="7"/>
      <c r="CB1732" s="7"/>
      <c r="CC1732" s="7"/>
      <c r="CD1732" s="7"/>
      <c r="CE1732" s="7"/>
      <c r="CF1732" s="7"/>
      <c r="CG1732" s="7"/>
      <c r="CH1732" s="7"/>
      <c r="CI1732" s="7"/>
      <c r="CL1732" s="7" t="n">
        <v>77.1</v>
      </c>
      <c r="CM1732" s="7" t="n">
        <v>68.1</v>
      </c>
      <c r="CN1732" s="7" t="n">
        <v>72.6</v>
      </c>
    </row>
    <row r="1733" customFormat="false" ht="15" hidden="false" customHeight="false" outlineLevel="0" collapsed="false">
      <c r="A1733" s="0" t="s">
        <v>97</v>
      </c>
      <c r="B1733" s="0" t="s">
        <v>97</v>
      </c>
      <c r="C1733" s="0" t="s">
        <v>149</v>
      </c>
      <c r="D1733" s="0" t="s">
        <v>1817</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t="n">
        <v>1</v>
      </c>
      <c r="CD1733" s="7" t="n">
        <v>1</v>
      </c>
      <c r="CE1733" s="7" t="n">
        <v>1</v>
      </c>
      <c r="CF1733" s="7" t="n">
        <v>1</v>
      </c>
      <c r="CG1733" s="7"/>
      <c r="CH1733" s="7"/>
      <c r="CI1733" s="7"/>
      <c r="CL1733" s="7" t="n">
        <v>25.7</v>
      </c>
      <c r="CM1733" s="7" t="n">
        <v>8.5</v>
      </c>
      <c r="CN1733" s="7" t="n">
        <v>17.1</v>
      </c>
    </row>
    <row r="1734" customFormat="false" ht="15" hidden="false" customHeight="false" outlineLevel="0" collapsed="false">
      <c r="A1734" s="0" t="s">
        <v>97</v>
      </c>
      <c r="B1734" s="0" t="s">
        <v>97</v>
      </c>
      <c r="C1734" s="0" t="s">
        <v>149</v>
      </c>
      <c r="D1734" s="0" t="s">
        <v>1818</v>
      </c>
      <c r="F1734" s="7"/>
      <c r="G1734" s="7"/>
      <c r="H1734" s="7"/>
      <c r="I1734" s="7"/>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t="n">
        <v>1</v>
      </c>
      <c r="CF1734" s="7"/>
      <c r="CG1734" s="7"/>
      <c r="CH1734" s="7"/>
      <c r="CI1734" s="7"/>
      <c r="CL1734" s="7" t="n">
        <v>13.8</v>
      </c>
      <c r="CM1734" s="7" t="n">
        <v>13.8</v>
      </c>
      <c r="CN1734" s="7" t="n">
        <v>13.8</v>
      </c>
    </row>
    <row r="1735" customFormat="false" ht="15" hidden="false" customHeight="false" outlineLevel="0" collapsed="false">
      <c r="A1735" s="0" t="s">
        <v>97</v>
      </c>
      <c r="B1735" s="0" t="s">
        <v>97</v>
      </c>
      <c r="C1735" s="0" t="s">
        <v>149</v>
      </c>
      <c r="D1735" s="0" t="s">
        <v>1819</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t="n">
        <v>1</v>
      </c>
      <c r="AJ1735" s="7" t="n">
        <v>1</v>
      </c>
      <c r="AK1735" s="7" t="n">
        <v>1</v>
      </c>
      <c r="AL1735" s="7" t="n">
        <v>1</v>
      </c>
      <c r="AM1735" s="7" t="n">
        <v>1</v>
      </c>
      <c r="AN1735" s="7" t="n">
        <v>1</v>
      </c>
      <c r="AO1735" s="7" t="n">
        <v>1</v>
      </c>
      <c r="AP1735" s="7" t="n">
        <v>1</v>
      </c>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c r="BV1735" s="7"/>
      <c r="BW1735" s="7"/>
      <c r="BX1735" s="7"/>
      <c r="BY1735" s="7"/>
      <c r="BZ1735" s="7"/>
      <c r="CA1735" s="7"/>
      <c r="CB1735" s="7"/>
      <c r="CC1735" s="7"/>
      <c r="CD1735" s="7"/>
      <c r="CE1735" s="7"/>
      <c r="CF1735" s="7"/>
      <c r="CG1735" s="7"/>
      <c r="CH1735" s="7"/>
      <c r="CI1735" s="7"/>
      <c r="CL1735" s="7" t="n">
        <v>335.9</v>
      </c>
      <c r="CM1735" s="7" t="n">
        <v>277.5</v>
      </c>
      <c r="CN1735" s="7" t="n">
        <v>306.7</v>
      </c>
    </row>
    <row r="1736" customFormat="false" ht="15" hidden="false" customHeight="false" outlineLevel="0" collapsed="false">
      <c r="A1736" s="0" t="s">
        <v>97</v>
      </c>
      <c r="B1736" s="0" t="s">
        <v>97</v>
      </c>
      <c r="C1736" s="0" t="s">
        <v>149</v>
      </c>
      <c r="D1736" s="0" t="s">
        <v>1820</v>
      </c>
      <c r="F1736" s="7"/>
      <c r="G1736" s="7"/>
      <c r="H1736" s="7"/>
      <c r="I1736" s="7"/>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t="n">
        <v>1</v>
      </c>
      <c r="AT1736" s="7" t="n">
        <v>1</v>
      </c>
      <c r="AU1736" s="7" t="n">
        <v>1</v>
      </c>
      <c r="AV1736" s="7" t="n">
        <v>1</v>
      </c>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c r="BW1736" s="7"/>
      <c r="BX1736" s="7"/>
      <c r="BY1736" s="7"/>
      <c r="BZ1736" s="7"/>
      <c r="CA1736" s="7"/>
      <c r="CB1736" s="7"/>
      <c r="CC1736" s="7"/>
      <c r="CD1736" s="7"/>
      <c r="CE1736" s="7"/>
      <c r="CF1736" s="7"/>
      <c r="CG1736" s="7"/>
      <c r="CH1736" s="7"/>
      <c r="CI1736" s="7"/>
      <c r="CL1736" s="7" t="n">
        <v>248</v>
      </c>
      <c r="CM1736" s="7" t="n">
        <v>222.3</v>
      </c>
      <c r="CN1736" s="7" t="n">
        <v>235.15</v>
      </c>
    </row>
    <row r="1737" customFormat="false" ht="15" hidden="false" customHeight="false" outlineLevel="0" collapsed="false">
      <c r="A1737" s="0" t="s">
        <v>97</v>
      </c>
      <c r="B1737" s="0" t="s">
        <v>97</v>
      </c>
      <c r="C1737" s="0" t="s">
        <v>149</v>
      </c>
      <c r="D1737" s="0" t="s">
        <v>1821</v>
      </c>
      <c r="F1737" s="7"/>
      <c r="G1737" s="7"/>
      <c r="H1737" s="7"/>
      <c r="I1737" s="7"/>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t="n">
        <v>1</v>
      </c>
      <c r="AX1737" s="7" t="n">
        <v>1</v>
      </c>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c r="CE1737" s="7"/>
      <c r="CF1737" s="7"/>
      <c r="CG1737" s="7"/>
      <c r="CH1737" s="7"/>
      <c r="CI1737" s="7"/>
      <c r="CL1737" s="7" t="n">
        <v>210.1</v>
      </c>
      <c r="CM1737" s="7" t="n">
        <v>201.6</v>
      </c>
      <c r="CN1737" s="7" t="n">
        <v>205.85</v>
      </c>
    </row>
    <row r="1738" customFormat="false" ht="15" hidden="false" customHeight="false" outlineLevel="0" collapsed="false">
      <c r="A1738" s="0" t="s">
        <v>97</v>
      </c>
      <c r="B1738" s="0" t="s">
        <v>97</v>
      </c>
      <c r="C1738" s="0" t="s">
        <v>149</v>
      </c>
      <c r="D1738" s="0" t="s">
        <v>1822</v>
      </c>
      <c r="F1738" s="7"/>
      <c r="G1738" s="7"/>
      <c r="H1738" s="7"/>
      <c r="I1738" s="7"/>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t="n">
        <v>1</v>
      </c>
      <c r="BG1738" s="7" t="n">
        <v>1</v>
      </c>
      <c r="BH1738" s="7" t="n">
        <v>1</v>
      </c>
      <c r="BI1738" s="7" t="n">
        <v>1</v>
      </c>
      <c r="BJ1738" s="7" t="n">
        <v>1</v>
      </c>
      <c r="BK1738" s="7" t="n">
        <v>1</v>
      </c>
      <c r="BL1738" s="7" t="n">
        <v>1</v>
      </c>
      <c r="BM1738" s="7" t="n">
        <v>1</v>
      </c>
      <c r="BN1738" s="7" t="n">
        <v>1</v>
      </c>
      <c r="BO1738" s="7" t="n">
        <v>1</v>
      </c>
      <c r="BP1738" s="7" t="n">
        <v>1</v>
      </c>
      <c r="BQ1738" s="7" t="n">
        <v>1</v>
      </c>
      <c r="BR1738" s="7" t="n">
        <v>1</v>
      </c>
      <c r="BS1738" s="7" t="n">
        <v>1</v>
      </c>
      <c r="BT1738" s="7" t="n">
        <v>1</v>
      </c>
      <c r="BU1738" s="7" t="n">
        <v>1</v>
      </c>
      <c r="BV1738" s="7"/>
      <c r="BW1738" s="7"/>
      <c r="BX1738" s="7"/>
      <c r="BY1738" s="7"/>
      <c r="BZ1738" s="7"/>
      <c r="CA1738" s="7"/>
      <c r="CB1738" s="7"/>
      <c r="CC1738" s="7"/>
      <c r="CD1738" s="7"/>
      <c r="CE1738" s="7"/>
      <c r="CF1738" s="7"/>
      <c r="CG1738" s="7"/>
      <c r="CH1738" s="7"/>
      <c r="CI1738" s="7"/>
      <c r="CL1738" s="7" t="n">
        <v>163</v>
      </c>
      <c r="CM1738" s="7" t="n">
        <v>68.1</v>
      </c>
      <c r="CN1738" s="7" t="n">
        <v>115.55</v>
      </c>
    </row>
    <row r="1739" customFormat="false" ht="15" hidden="false" customHeight="false" outlineLevel="0" collapsed="false">
      <c r="A1739" s="0" t="s">
        <v>97</v>
      </c>
      <c r="B1739" s="0" t="s">
        <v>97</v>
      </c>
      <c r="C1739" s="0" t="s">
        <v>149</v>
      </c>
      <c r="D1739" s="0" t="s">
        <v>1823</v>
      </c>
      <c r="F1739" s="7"/>
      <c r="G1739" s="7"/>
      <c r="H1739" s="7"/>
      <c r="I1739" s="7"/>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t="n">
        <v>1</v>
      </c>
      <c r="BP1739" s="7"/>
      <c r="BQ1739" s="7"/>
      <c r="BR1739" s="7"/>
      <c r="BS1739" s="7"/>
      <c r="BT1739" s="7"/>
      <c r="BU1739" s="7"/>
      <c r="BV1739" s="7"/>
      <c r="BW1739" s="7"/>
      <c r="BX1739" s="7"/>
      <c r="BY1739" s="7"/>
      <c r="BZ1739" s="7"/>
      <c r="CA1739" s="7"/>
      <c r="CB1739" s="7"/>
      <c r="CC1739" s="7"/>
      <c r="CD1739" s="7"/>
      <c r="CE1739" s="7"/>
      <c r="CF1739" s="7"/>
      <c r="CG1739" s="7"/>
      <c r="CH1739" s="7"/>
      <c r="CI1739" s="7"/>
      <c r="CL1739" s="7" t="n">
        <v>105.8</v>
      </c>
      <c r="CM1739" s="7" t="n">
        <v>105.8</v>
      </c>
      <c r="CN1739" s="7" t="n">
        <v>105.8</v>
      </c>
    </row>
    <row r="1740" customFormat="false" ht="15" hidden="false" customHeight="false" outlineLevel="0" collapsed="false">
      <c r="A1740" s="0" t="s">
        <v>97</v>
      </c>
      <c r="B1740" s="0" t="s">
        <v>97</v>
      </c>
      <c r="C1740" s="0" t="s">
        <v>149</v>
      </c>
      <c r="D1740" s="0" t="s">
        <v>1824</v>
      </c>
      <c r="F1740" s="7"/>
      <c r="G1740" s="7"/>
      <c r="H1740" s="7"/>
      <c r="I1740" s="7"/>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c r="CE1740" s="7"/>
      <c r="CF1740" s="7"/>
      <c r="CG1740" s="7"/>
      <c r="CH1740" s="7" t="n">
        <v>1</v>
      </c>
      <c r="CI1740" s="7" t="n">
        <v>1</v>
      </c>
      <c r="CL1740" s="7" t="n">
        <v>0.9</v>
      </c>
      <c r="CM1740" s="7" t="n">
        <v>0</v>
      </c>
      <c r="CN1740" s="7" t="n">
        <v>0.45</v>
      </c>
    </row>
    <row r="1741" customFormat="false" ht="15" hidden="false" customHeight="false" outlineLevel="0" collapsed="false">
      <c r="A1741" s="0" t="s">
        <v>97</v>
      </c>
      <c r="B1741" s="0" t="s">
        <v>97</v>
      </c>
      <c r="C1741" s="0" t="s">
        <v>149</v>
      </c>
      <c r="D1741" s="0" t="s">
        <v>1825</v>
      </c>
      <c r="F1741" s="7"/>
      <c r="G1741" s="7"/>
      <c r="H1741" s="7"/>
      <c r="I1741" s="7"/>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t="n">
        <v>1</v>
      </c>
      <c r="BX1741" s="7" t="n">
        <v>1</v>
      </c>
      <c r="BY1741" s="7" t="n">
        <v>1</v>
      </c>
      <c r="BZ1741" s="7" t="n">
        <v>1</v>
      </c>
      <c r="CA1741" s="7" t="n">
        <v>1</v>
      </c>
      <c r="CB1741" s="7" t="n">
        <v>1</v>
      </c>
      <c r="CC1741" s="7" t="n">
        <v>1</v>
      </c>
      <c r="CD1741" s="7" t="n">
        <v>1</v>
      </c>
      <c r="CE1741" s="7" t="n">
        <v>1</v>
      </c>
      <c r="CF1741" s="7" t="n">
        <v>1</v>
      </c>
      <c r="CG1741" s="7" t="n">
        <v>1</v>
      </c>
      <c r="CH1741" s="7" t="n">
        <v>1</v>
      </c>
      <c r="CI1741" s="7" t="n">
        <v>1</v>
      </c>
      <c r="CL1741" s="7" t="n">
        <v>58</v>
      </c>
      <c r="CM1741" s="7" t="n">
        <v>0</v>
      </c>
      <c r="CN1741" s="7" t="n">
        <v>29</v>
      </c>
    </row>
    <row r="1742" customFormat="false" ht="15" hidden="false" customHeight="false" outlineLevel="0" collapsed="false">
      <c r="A1742" s="0" t="s">
        <v>97</v>
      </c>
      <c r="B1742" s="0" t="s">
        <v>97</v>
      </c>
      <c r="C1742" s="0" t="s">
        <v>149</v>
      </c>
      <c r="D1742" s="0" t="s">
        <v>1826</v>
      </c>
      <c r="F1742" s="7"/>
      <c r="G1742" s="7"/>
      <c r="H1742" s="7"/>
      <c r="I1742" s="7"/>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c r="BU1742" s="7"/>
      <c r="BV1742" s="7"/>
      <c r="BW1742" s="7"/>
      <c r="BX1742" s="7"/>
      <c r="BY1742" s="7" t="n">
        <v>1</v>
      </c>
      <c r="BZ1742" s="7" t="n">
        <v>1</v>
      </c>
      <c r="CA1742" s="7" t="n">
        <v>1</v>
      </c>
      <c r="CB1742" s="7" t="n">
        <v>1</v>
      </c>
      <c r="CC1742" s="7" t="n">
        <v>1</v>
      </c>
      <c r="CD1742" s="7" t="n">
        <v>1</v>
      </c>
      <c r="CE1742" s="7" t="n">
        <v>1</v>
      </c>
      <c r="CF1742" s="7" t="n">
        <v>1</v>
      </c>
      <c r="CG1742" s="7" t="n">
        <v>1</v>
      </c>
      <c r="CH1742" s="7" t="n">
        <v>1</v>
      </c>
      <c r="CI1742" s="7" t="n">
        <v>1</v>
      </c>
      <c r="CL1742" s="7" t="n">
        <v>44.5</v>
      </c>
      <c r="CM1742" s="7" t="n">
        <v>0</v>
      </c>
      <c r="CN1742" s="7" t="n">
        <v>22.25</v>
      </c>
    </row>
    <row r="1743" customFormat="false" ht="15" hidden="false" customHeight="false" outlineLevel="0" collapsed="false">
      <c r="A1743" s="0" t="s">
        <v>97</v>
      </c>
      <c r="B1743" s="0" t="s">
        <v>97</v>
      </c>
      <c r="C1743" s="0" t="s">
        <v>149</v>
      </c>
      <c r="D1743" s="0" t="s">
        <v>1827</v>
      </c>
      <c r="F1743" s="7"/>
      <c r="G1743" s="7"/>
      <c r="H1743" s="7"/>
      <c r="I1743" s="7"/>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c r="BP1743" s="7"/>
      <c r="BQ1743" s="7"/>
      <c r="BR1743" s="7"/>
      <c r="BS1743" s="7"/>
      <c r="BT1743" s="7"/>
      <c r="BU1743" s="7"/>
      <c r="BV1743" s="7"/>
      <c r="BW1743" s="7"/>
      <c r="BX1743" s="7"/>
      <c r="BY1743" s="7"/>
      <c r="BZ1743" s="7"/>
      <c r="CA1743" s="7"/>
      <c r="CB1743" s="7"/>
      <c r="CC1743" s="7"/>
      <c r="CD1743" s="7"/>
      <c r="CE1743" s="7" t="n">
        <v>1</v>
      </c>
      <c r="CF1743" s="7" t="n">
        <v>1</v>
      </c>
      <c r="CG1743" s="7" t="n">
        <v>1</v>
      </c>
      <c r="CH1743" s="7" t="n">
        <v>1</v>
      </c>
      <c r="CI1743" s="7" t="n">
        <v>1</v>
      </c>
      <c r="CL1743" s="7" t="n">
        <v>13.8</v>
      </c>
      <c r="CM1743" s="7" t="n">
        <v>0</v>
      </c>
      <c r="CN1743" s="7" t="n">
        <v>6.9</v>
      </c>
    </row>
    <row r="1744" customFormat="false" ht="15" hidden="false" customHeight="false" outlineLevel="0" collapsed="false">
      <c r="A1744" s="0" t="s">
        <v>97</v>
      </c>
      <c r="B1744" s="0" t="s">
        <v>97</v>
      </c>
      <c r="C1744" s="0" t="s">
        <v>149</v>
      </c>
      <c r="D1744" s="0" t="s">
        <v>1828</v>
      </c>
      <c r="F1744" s="7"/>
      <c r="G1744" s="7"/>
      <c r="H1744" s="7"/>
      <c r="I1744" s="7"/>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c r="AS1744" s="7"/>
      <c r="AT1744" s="7"/>
      <c r="AU1744" s="7"/>
      <c r="AV1744" s="7"/>
      <c r="AW1744" s="7"/>
      <c r="AX1744" s="7"/>
      <c r="AY1744" s="7"/>
      <c r="AZ1744" s="7"/>
      <c r="BA1744" s="7"/>
      <c r="BB1744" s="7"/>
      <c r="BC1744" s="7"/>
      <c r="BD1744" s="7"/>
      <c r="BE1744" s="7"/>
      <c r="BF1744" s="7"/>
      <c r="BG1744" s="7"/>
      <c r="BH1744" s="7"/>
      <c r="BI1744" s="7"/>
      <c r="BJ1744" s="7"/>
      <c r="BK1744" s="7"/>
      <c r="BL1744" s="7"/>
      <c r="BM1744" s="7"/>
      <c r="BN1744" s="7"/>
      <c r="BO1744" s="7"/>
      <c r="BP1744" s="7"/>
      <c r="BQ1744" s="7"/>
      <c r="BR1744" s="7"/>
      <c r="BS1744" s="7"/>
      <c r="BT1744" s="7"/>
      <c r="BU1744" s="7"/>
      <c r="BV1744" s="7"/>
      <c r="BW1744" s="7"/>
      <c r="BX1744" s="7"/>
      <c r="BY1744" s="7"/>
      <c r="BZ1744" s="7"/>
      <c r="CA1744" s="7"/>
      <c r="CB1744" s="7"/>
      <c r="CC1744" s="7"/>
      <c r="CD1744" s="7" t="n">
        <v>1</v>
      </c>
      <c r="CE1744" s="7"/>
      <c r="CF1744" s="7"/>
      <c r="CG1744" s="7"/>
      <c r="CH1744" s="7"/>
      <c r="CI1744" s="7"/>
      <c r="CL1744" s="7" t="n">
        <v>19.5</v>
      </c>
      <c r="CM1744" s="7" t="n">
        <v>19.5</v>
      </c>
      <c r="CN1744" s="7" t="n">
        <v>19.5</v>
      </c>
    </row>
    <row r="1745" customFormat="false" ht="15" hidden="false" customHeight="false" outlineLevel="0" collapsed="false">
      <c r="A1745" s="0" t="s">
        <v>97</v>
      </c>
      <c r="B1745" s="0" t="s">
        <v>97</v>
      </c>
      <c r="C1745" s="0" t="s">
        <v>149</v>
      </c>
      <c r="D1745" s="0" t="s">
        <v>1829</v>
      </c>
      <c r="F1745" s="7"/>
      <c r="G1745" s="7"/>
      <c r="H1745" s="7"/>
      <c r="I1745" s="7"/>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c r="AU1745" s="7"/>
      <c r="AV1745" s="7"/>
      <c r="AW1745" s="7"/>
      <c r="AX1745" s="7"/>
      <c r="AY1745" s="7"/>
      <c r="AZ1745" s="7"/>
      <c r="BA1745" s="7"/>
      <c r="BB1745" s="7"/>
      <c r="BC1745" s="7"/>
      <c r="BD1745" s="7"/>
      <c r="BE1745" s="7"/>
      <c r="BF1745" s="7"/>
      <c r="BG1745" s="7"/>
      <c r="BH1745" s="7"/>
      <c r="BI1745" s="7"/>
      <c r="BJ1745" s="7"/>
      <c r="BK1745" s="7"/>
      <c r="BL1745" s="7"/>
      <c r="BM1745" s="7"/>
      <c r="BN1745" s="7"/>
      <c r="BO1745" s="7"/>
      <c r="BP1745" s="7"/>
      <c r="BQ1745" s="7"/>
      <c r="BR1745" s="7"/>
      <c r="BS1745" s="7"/>
      <c r="BT1745" s="7"/>
      <c r="BU1745" s="7" t="n">
        <v>1</v>
      </c>
      <c r="BV1745" s="7"/>
      <c r="BW1745" s="7"/>
      <c r="BX1745" s="7"/>
      <c r="BY1745" s="7"/>
      <c r="BZ1745" s="7"/>
      <c r="CA1745" s="7"/>
      <c r="CB1745" s="7"/>
      <c r="CC1745" s="7"/>
      <c r="CD1745" s="7"/>
      <c r="CE1745" s="7"/>
      <c r="CF1745" s="7"/>
      <c r="CG1745" s="7"/>
      <c r="CH1745" s="7"/>
      <c r="CI1745" s="7"/>
      <c r="CL1745" s="7" t="n">
        <v>68.1</v>
      </c>
      <c r="CM1745" s="7" t="n">
        <v>68.1</v>
      </c>
      <c r="CN1745" s="7" t="n">
        <v>68.1</v>
      </c>
    </row>
    <row r="1746" customFormat="false" ht="15" hidden="false" customHeight="false" outlineLevel="0" collapsed="false">
      <c r="A1746" s="0" t="s">
        <v>97</v>
      </c>
      <c r="B1746" s="0" t="s">
        <v>97</v>
      </c>
      <c r="C1746" s="0" t="s">
        <v>149</v>
      </c>
      <c r="D1746" s="0" t="s">
        <v>1830</v>
      </c>
      <c r="F1746" s="7"/>
      <c r="G1746" s="7"/>
      <c r="H1746" s="7"/>
      <c r="I1746" s="7"/>
      <c r="J1746" s="7"/>
      <c r="K1746" s="7"/>
      <c r="L1746" s="7"/>
      <c r="M1746" s="7"/>
      <c r="N1746" s="7"/>
      <c r="O1746" s="7"/>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t="n">
        <v>1</v>
      </c>
      <c r="BD1746" s="7" t="n">
        <v>1</v>
      </c>
      <c r="BE1746" s="7" t="n">
        <v>1</v>
      </c>
      <c r="BF1746" s="7" t="n">
        <v>1</v>
      </c>
      <c r="BG1746" s="7"/>
      <c r="BH1746" s="7"/>
      <c r="BI1746" s="7"/>
      <c r="BJ1746" s="7"/>
      <c r="BK1746" s="7"/>
      <c r="BL1746" s="7"/>
      <c r="BM1746" s="7"/>
      <c r="BN1746" s="7"/>
      <c r="BO1746" s="7"/>
      <c r="BP1746" s="7"/>
      <c r="BQ1746" s="7"/>
      <c r="BR1746" s="7"/>
      <c r="BS1746" s="7"/>
      <c r="BT1746" s="7"/>
      <c r="BU1746" s="7"/>
      <c r="BV1746" s="7"/>
      <c r="BW1746" s="7"/>
      <c r="BX1746" s="7"/>
      <c r="BY1746" s="7"/>
      <c r="BZ1746" s="7"/>
      <c r="CA1746" s="7"/>
      <c r="CB1746" s="7"/>
      <c r="CC1746" s="7"/>
      <c r="CD1746" s="7"/>
      <c r="CE1746" s="7"/>
      <c r="CF1746" s="7"/>
      <c r="CG1746" s="7"/>
      <c r="CH1746" s="7"/>
      <c r="CI1746" s="7"/>
      <c r="CL1746" s="7" t="n">
        <v>173.6</v>
      </c>
      <c r="CM1746" s="7" t="n">
        <v>163</v>
      </c>
      <c r="CN1746" s="7" t="n">
        <v>168.3</v>
      </c>
    </row>
    <row r="1747" customFormat="false" ht="15" hidden="false" customHeight="false" outlineLevel="0" collapsed="false">
      <c r="A1747" s="0" t="s">
        <v>97</v>
      </c>
      <c r="B1747" s="0" t="s">
        <v>97</v>
      </c>
      <c r="C1747" s="0" t="s">
        <v>149</v>
      </c>
      <c r="D1747" s="0" t="s">
        <v>1831</v>
      </c>
      <c r="F1747" s="7"/>
      <c r="G1747" s="7"/>
      <c r="H1747" s="7"/>
      <c r="I1747" s="7"/>
      <c r="J1747" s="7"/>
      <c r="K1747" s="7"/>
      <c r="L1747" s="7"/>
      <c r="M1747" s="7"/>
      <c r="N1747" s="7"/>
      <c r="O1747" s="7"/>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c r="AQ1747" s="7"/>
      <c r="AR1747" s="7"/>
      <c r="AS1747" s="7"/>
      <c r="AT1747" s="7"/>
      <c r="AU1747" s="7"/>
      <c r="AV1747" s="7"/>
      <c r="AW1747" s="7"/>
      <c r="AX1747" s="7"/>
      <c r="AY1747" s="7"/>
      <c r="AZ1747" s="7"/>
      <c r="BA1747" s="7"/>
      <c r="BB1747" s="7"/>
      <c r="BC1747" s="7"/>
      <c r="BD1747" s="7"/>
      <c r="BE1747" s="7"/>
      <c r="BF1747" s="7"/>
      <c r="BG1747" s="7"/>
      <c r="BH1747" s="7"/>
      <c r="BI1747" s="7"/>
      <c r="BJ1747" s="7"/>
      <c r="BK1747" s="7"/>
      <c r="BL1747" s="7"/>
      <c r="BM1747" s="7"/>
      <c r="BN1747" s="7" t="n">
        <v>1</v>
      </c>
      <c r="BO1747" s="7" t="n">
        <v>1</v>
      </c>
      <c r="BP1747" s="7" t="n">
        <v>1</v>
      </c>
      <c r="BQ1747" s="7" t="n">
        <v>1</v>
      </c>
      <c r="BR1747" s="7" t="n">
        <v>1</v>
      </c>
      <c r="BS1747" s="7" t="n">
        <v>1</v>
      </c>
      <c r="BT1747" s="7" t="n">
        <v>1</v>
      </c>
      <c r="BU1747" s="7" t="n">
        <v>1</v>
      </c>
      <c r="BV1747" s="7"/>
      <c r="BW1747" s="7"/>
      <c r="BX1747" s="7"/>
      <c r="BY1747" s="7"/>
      <c r="BZ1747" s="7"/>
      <c r="CA1747" s="7"/>
      <c r="CB1747" s="7"/>
      <c r="CC1747" s="7"/>
      <c r="CD1747" s="7"/>
      <c r="CE1747" s="7"/>
      <c r="CF1747" s="7"/>
      <c r="CG1747" s="7"/>
      <c r="CH1747" s="7"/>
      <c r="CI1747" s="7"/>
      <c r="CL1747" s="7" t="n">
        <v>118.5</v>
      </c>
      <c r="CM1747" s="7" t="n">
        <v>68.1</v>
      </c>
      <c r="CN1747" s="7" t="n">
        <v>93.3</v>
      </c>
    </row>
    <row r="1748" customFormat="false" ht="15" hidden="false" customHeight="false" outlineLevel="0" collapsed="false">
      <c r="A1748" s="0" t="s">
        <v>97</v>
      </c>
      <c r="B1748" s="0" t="s">
        <v>97</v>
      </c>
      <c r="C1748" s="0" t="s">
        <v>149</v>
      </c>
      <c r="D1748" s="0" t="s">
        <v>1832</v>
      </c>
      <c r="F1748" s="7"/>
      <c r="G1748" s="7"/>
      <c r="H1748" s="7"/>
      <c r="I1748" s="7"/>
      <c r="J1748" s="7"/>
      <c r="K1748" s="7"/>
      <c r="L1748" s="7"/>
      <c r="M1748" s="7"/>
      <c r="N1748" s="7"/>
      <c r="O1748" s="7"/>
      <c r="P1748" s="7"/>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c r="AS1748" s="7"/>
      <c r="AT1748" s="7"/>
      <c r="AU1748" s="7"/>
      <c r="AV1748" s="7"/>
      <c r="AW1748" s="7"/>
      <c r="AX1748" s="7"/>
      <c r="AY1748" s="7"/>
      <c r="AZ1748" s="7"/>
      <c r="BA1748" s="7"/>
      <c r="BB1748" s="7"/>
      <c r="BC1748" s="7"/>
      <c r="BD1748" s="7"/>
      <c r="BE1748" s="7"/>
      <c r="BF1748" s="7"/>
      <c r="BG1748" s="7"/>
      <c r="BH1748" s="7"/>
      <c r="BI1748" s="7"/>
      <c r="BJ1748" s="7"/>
      <c r="BK1748" s="7"/>
      <c r="BL1748" s="7"/>
      <c r="BM1748" s="7"/>
      <c r="BN1748" s="7"/>
      <c r="BO1748" s="7"/>
      <c r="BP1748" s="7"/>
      <c r="BQ1748" s="7"/>
      <c r="BR1748" s="7"/>
      <c r="BS1748" s="7"/>
      <c r="BT1748" s="7"/>
      <c r="BU1748" s="7"/>
      <c r="BV1748" s="7"/>
      <c r="BW1748" s="7"/>
      <c r="BX1748" s="7" t="n">
        <v>1</v>
      </c>
      <c r="BY1748" s="7" t="n">
        <v>1</v>
      </c>
      <c r="BZ1748" s="7" t="n">
        <v>1</v>
      </c>
      <c r="CA1748" s="7" t="n">
        <v>1</v>
      </c>
      <c r="CB1748" s="7" t="n">
        <v>1</v>
      </c>
      <c r="CC1748" s="7" t="n">
        <v>1</v>
      </c>
      <c r="CD1748" s="7" t="n">
        <v>1</v>
      </c>
      <c r="CE1748" s="7" t="n">
        <v>1</v>
      </c>
      <c r="CF1748" s="7" t="n">
        <v>1</v>
      </c>
      <c r="CG1748" s="7" t="n">
        <v>1</v>
      </c>
      <c r="CH1748" s="7" t="n">
        <v>1</v>
      </c>
      <c r="CI1748" s="7" t="n">
        <v>1</v>
      </c>
      <c r="CL1748" s="7" t="n">
        <v>52.2</v>
      </c>
      <c r="CM1748" s="7" t="n">
        <v>0</v>
      </c>
      <c r="CN1748" s="7" t="n">
        <v>26.1</v>
      </c>
    </row>
    <row r="1749" customFormat="false" ht="15" hidden="false" customHeight="false" outlineLevel="0" collapsed="false">
      <c r="A1749" s="0" t="s">
        <v>97</v>
      </c>
      <c r="B1749" s="0" t="s">
        <v>97</v>
      </c>
      <c r="C1749" s="0" t="s">
        <v>149</v>
      </c>
      <c r="D1749" s="0" t="s">
        <v>1833</v>
      </c>
      <c r="F1749" s="7"/>
      <c r="G1749" s="7"/>
      <c r="H1749" s="7"/>
      <c r="I1749" s="7"/>
      <c r="J1749" s="7"/>
      <c r="K1749" s="7"/>
      <c r="L1749" s="7"/>
      <c r="M1749" s="7"/>
      <c r="N1749" s="7"/>
      <c r="O1749" s="7"/>
      <c r="P1749" s="7"/>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t="n">
        <v>1</v>
      </c>
      <c r="AN1749" s="7" t="n">
        <v>1</v>
      </c>
      <c r="AO1749" s="7" t="n">
        <v>1</v>
      </c>
      <c r="AP1749" s="7"/>
      <c r="AQ1749" s="7"/>
      <c r="AR1749" s="7"/>
      <c r="AS1749" s="7"/>
      <c r="AT1749" s="7"/>
      <c r="AU1749" s="7"/>
      <c r="AV1749" s="7"/>
      <c r="AW1749" s="7"/>
      <c r="AX1749" s="7"/>
      <c r="AY1749" s="7"/>
      <c r="AZ1749" s="7"/>
      <c r="BA1749" s="7"/>
      <c r="BB1749" s="7"/>
      <c r="BC1749" s="7"/>
      <c r="BD1749" s="7"/>
      <c r="BE1749" s="7"/>
      <c r="BF1749" s="7"/>
      <c r="BG1749" s="7"/>
      <c r="BH1749" s="7"/>
      <c r="BI1749" s="7"/>
      <c r="BJ1749" s="7"/>
      <c r="BK1749" s="7"/>
      <c r="BL1749" s="7"/>
      <c r="BM1749" s="7"/>
      <c r="BN1749" s="7"/>
      <c r="BO1749" s="7"/>
      <c r="BP1749" s="7"/>
      <c r="BQ1749" s="7"/>
      <c r="BR1749" s="7"/>
      <c r="BS1749" s="7"/>
      <c r="BT1749" s="7"/>
      <c r="BU1749" s="7"/>
      <c r="BV1749" s="7"/>
      <c r="BW1749" s="7"/>
      <c r="BX1749" s="7"/>
      <c r="BY1749" s="7"/>
      <c r="BZ1749" s="7"/>
      <c r="CA1749" s="7"/>
      <c r="CB1749" s="7"/>
      <c r="CC1749" s="7"/>
      <c r="CD1749" s="7"/>
      <c r="CE1749" s="7"/>
      <c r="CF1749" s="7"/>
      <c r="CG1749" s="7"/>
      <c r="CH1749" s="7"/>
      <c r="CI1749" s="7"/>
      <c r="CL1749" s="7" t="n">
        <v>302.8</v>
      </c>
      <c r="CM1749" s="7" t="n">
        <v>289.5</v>
      </c>
      <c r="CN1749" s="7" t="n">
        <v>296.15</v>
      </c>
    </row>
    <row r="1750" customFormat="false" ht="15" hidden="false" customHeight="false" outlineLevel="0" collapsed="false">
      <c r="A1750" s="0" t="s">
        <v>97</v>
      </c>
      <c r="B1750" s="0" t="s">
        <v>97</v>
      </c>
      <c r="C1750" s="0" t="s">
        <v>149</v>
      </c>
      <c r="D1750" s="0" t="s">
        <v>1834</v>
      </c>
      <c r="F1750" s="7"/>
      <c r="G1750" s="7"/>
      <c r="H1750" s="7"/>
      <c r="I1750" s="7"/>
      <c r="J1750" s="7"/>
      <c r="K1750" s="7"/>
      <c r="L1750" s="7"/>
      <c r="M1750" s="7"/>
      <c r="N1750" s="7"/>
      <c r="O1750" s="7"/>
      <c r="P1750" s="7"/>
      <c r="Q1750" s="7"/>
      <c r="R1750" s="7"/>
      <c r="S1750" s="7"/>
      <c r="T1750" s="7"/>
      <c r="U1750" s="7"/>
      <c r="V1750" s="7"/>
      <c r="W1750" s="7"/>
      <c r="X1750" s="7"/>
      <c r="Y1750" s="7"/>
      <c r="Z1750" s="7"/>
      <c r="AA1750" s="7"/>
      <c r="AB1750" s="7"/>
      <c r="AC1750" s="7"/>
      <c r="AD1750" s="7"/>
      <c r="AE1750" s="7"/>
      <c r="AF1750" s="7"/>
      <c r="AG1750" s="7"/>
      <c r="AH1750" s="7"/>
      <c r="AI1750" s="7" t="n">
        <v>1</v>
      </c>
      <c r="AJ1750" s="7" t="n">
        <v>1</v>
      </c>
      <c r="AK1750" s="7" t="n">
        <v>1</v>
      </c>
      <c r="AL1750" s="7" t="n">
        <v>1</v>
      </c>
      <c r="AM1750" s="7" t="n">
        <v>1</v>
      </c>
      <c r="AN1750" s="7" t="n">
        <v>1</v>
      </c>
      <c r="AO1750" s="7" t="n">
        <v>1</v>
      </c>
      <c r="AP1750" s="7" t="n">
        <v>1</v>
      </c>
      <c r="AQ1750" s="7" t="n">
        <v>1</v>
      </c>
      <c r="AR1750" s="7" t="n">
        <v>1</v>
      </c>
      <c r="AS1750" s="7" t="n">
        <v>1</v>
      </c>
      <c r="AT1750" s="7" t="n">
        <v>1</v>
      </c>
      <c r="AU1750" s="7" t="n">
        <v>1</v>
      </c>
      <c r="AV1750" s="7" t="n">
        <v>1</v>
      </c>
      <c r="AW1750" s="7" t="n">
        <v>1</v>
      </c>
      <c r="AX1750" s="7" t="n">
        <v>1</v>
      </c>
      <c r="AY1750" s="7" t="n">
        <v>1</v>
      </c>
      <c r="AZ1750" s="7" t="n">
        <v>1</v>
      </c>
      <c r="BA1750" s="7" t="n">
        <v>1</v>
      </c>
      <c r="BB1750" s="7" t="n">
        <v>1</v>
      </c>
      <c r="BC1750" s="7" t="n">
        <v>1</v>
      </c>
      <c r="BD1750" s="7" t="n">
        <v>1</v>
      </c>
      <c r="BE1750" s="7" t="n">
        <v>1</v>
      </c>
      <c r="BF1750" s="7" t="n">
        <v>1</v>
      </c>
      <c r="BG1750" s="7" t="n">
        <v>1</v>
      </c>
      <c r="BH1750" s="7" t="n">
        <v>1</v>
      </c>
      <c r="BI1750" s="7" t="n">
        <v>1</v>
      </c>
      <c r="BJ1750" s="7" t="n">
        <v>1</v>
      </c>
      <c r="BK1750" s="7" t="n">
        <v>1</v>
      </c>
      <c r="BL1750" s="7" t="n">
        <v>1</v>
      </c>
      <c r="BM1750" s="7" t="n">
        <v>1</v>
      </c>
      <c r="BN1750" s="7" t="n">
        <v>1</v>
      </c>
      <c r="BO1750" s="7" t="n">
        <v>1</v>
      </c>
      <c r="BP1750" s="7" t="n">
        <v>1</v>
      </c>
      <c r="BQ1750" s="7" t="n">
        <v>1</v>
      </c>
      <c r="BR1750" s="7" t="n">
        <v>1</v>
      </c>
      <c r="BS1750" s="7" t="n">
        <v>1</v>
      </c>
      <c r="BT1750" s="7" t="n">
        <v>1</v>
      </c>
      <c r="BU1750" s="7" t="n">
        <v>1</v>
      </c>
      <c r="BV1750" s="7" t="n">
        <v>1</v>
      </c>
      <c r="BW1750" s="7" t="n">
        <v>1</v>
      </c>
      <c r="BX1750" s="7" t="n">
        <v>1</v>
      </c>
      <c r="BY1750" s="7" t="n">
        <v>1</v>
      </c>
      <c r="BZ1750" s="7" t="n">
        <v>1</v>
      </c>
      <c r="CA1750" s="7" t="n">
        <v>1</v>
      </c>
      <c r="CB1750" s="7" t="n">
        <v>1</v>
      </c>
      <c r="CC1750" s="7" t="n">
        <v>1</v>
      </c>
      <c r="CD1750" s="7" t="n">
        <v>1</v>
      </c>
      <c r="CE1750" s="7" t="n">
        <v>1</v>
      </c>
      <c r="CF1750" s="7" t="n">
        <v>1</v>
      </c>
      <c r="CG1750" s="7" t="n">
        <v>1</v>
      </c>
      <c r="CH1750" s="7" t="n">
        <v>1</v>
      </c>
      <c r="CI1750" s="7" t="n">
        <v>1</v>
      </c>
      <c r="CL1750" s="7" t="n">
        <v>335.9</v>
      </c>
      <c r="CM1750" s="7" t="n">
        <v>0</v>
      </c>
      <c r="CN1750" s="7" t="n">
        <v>167.95</v>
      </c>
    </row>
    <row r="1751" customFormat="false" ht="15" hidden="false" customHeight="false" outlineLevel="0" collapsed="false">
      <c r="A1751" s="0" t="s">
        <v>97</v>
      </c>
      <c r="B1751" s="0" t="s">
        <v>97</v>
      </c>
      <c r="C1751" s="0" t="s">
        <v>149</v>
      </c>
      <c r="D1751" s="0" t="s">
        <v>1835</v>
      </c>
      <c r="F1751" s="7"/>
      <c r="G1751" s="7"/>
      <c r="H1751" s="7"/>
      <c r="I1751" s="7"/>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t="n">
        <v>1</v>
      </c>
      <c r="BP1751" s="7" t="n">
        <v>1</v>
      </c>
      <c r="BQ1751" s="7" t="n">
        <v>1</v>
      </c>
      <c r="BR1751" s="7"/>
      <c r="BS1751" s="7"/>
      <c r="BT1751" s="7"/>
      <c r="BU1751" s="7"/>
      <c r="BV1751" s="7"/>
      <c r="BW1751" s="7"/>
      <c r="BX1751" s="7"/>
      <c r="BY1751" s="7"/>
      <c r="BZ1751" s="7"/>
      <c r="CA1751" s="7"/>
      <c r="CB1751" s="7"/>
      <c r="CC1751" s="7"/>
      <c r="CD1751" s="7"/>
      <c r="CE1751" s="7"/>
      <c r="CF1751" s="7"/>
      <c r="CG1751" s="7"/>
      <c r="CH1751" s="7"/>
      <c r="CI1751" s="7"/>
      <c r="CL1751" s="7" t="n">
        <v>105.8</v>
      </c>
      <c r="CM1751" s="7" t="n">
        <v>91.4</v>
      </c>
      <c r="CN1751" s="7" t="n">
        <v>98.6</v>
      </c>
    </row>
    <row r="1752" customFormat="false" ht="15" hidden="false" customHeight="false" outlineLevel="0" collapsed="false">
      <c r="A1752" s="0" t="s">
        <v>97</v>
      </c>
      <c r="B1752" s="0" t="s">
        <v>97</v>
      </c>
      <c r="C1752" s="0" t="s">
        <v>149</v>
      </c>
      <c r="D1752" s="0" t="s">
        <v>1836</v>
      </c>
      <c r="F1752" s="7"/>
      <c r="G1752" s="7"/>
      <c r="H1752" s="7"/>
      <c r="I1752" s="7"/>
      <c r="J1752" s="7"/>
      <c r="K1752" s="7"/>
      <c r="L1752" s="7"/>
      <c r="M1752" s="7"/>
      <c r="N1752" s="7"/>
      <c r="O1752" s="7"/>
      <c r="P1752" s="7"/>
      <c r="Q1752" s="7"/>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t="n">
        <v>1</v>
      </c>
      <c r="BH1752" s="7"/>
      <c r="BI1752" s="7"/>
      <c r="BJ1752" s="7"/>
      <c r="BK1752" s="7"/>
      <c r="BL1752" s="7"/>
      <c r="BM1752" s="7"/>
      <c r="BN1752" s="7"/>
      <c r="BO1752" s="7"/>
      <c r="BP1752" s="7"/>
      <c r="BQ1752" s="7"/>
      <c r="BR1752" s="7"/>
      <c r="BS1752" s="7"/>
      <c r="BT1752" s="7"/>
      <c r="BU1752" s="7"/>
      <c r="BV1752" s="7"/>
      <c r="BW1752" s="7"/>
      <c r="BX1752" s="7"/>
      <c r="BY1752" s="7"/>
      <c r="BZ1752" s="7"/>
      <c r="CA1752" s="7"/>
      <c r="CB1752" s="7"/>
      <c r="CC1752" s="7"/>
      <c r="CD1752" s="7"/>
      <c r="CE1752" s="7"/>
      <c r="CF1752" s="7"/>
      <c r="CG1752" s="7"/>
      <c r="CH1752" s="7"/>
      <c r="CI1752" s="7"/>
      <c r="CL1752" s="7" t="n">
        <v>158.5</v>
      </c>
      <c r="CM1752" s="7" t="n">
        <v>158.5</v>
      </c>
      <c r="CN1752" s="7" t="n">
        <v>158.5</v>
      </c>
    </row>
    <row r="1753" customFormat="false" ht="15" hidden="false" customHeight="false" outlineLevel="0" collapsed="false">
      <c r="A1753" s="0" t="s">
        <v>97</v>
      </c>
      <c r="B1753" s="0" t="s">
        <v>97</v>
      </c>
      <c r="C1753" s="0" t="s">
        <v>149</v>
      </c>
      <c r="D1753" s="0" t="s">
        <v>1837</v>
      </c>
      <c r="F1753" s="7"/>
      <c r="G1753" s="7"/>
      <c r="H1753" s="7"/>
      <c r="I1753" s="7"/>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c r="AW1753" s="7" t="n">
        <v>1</v>
      </c>
      <c r="AX1753" s="7" t="n">
        <v>1</v>
      </c>
      <c r="AY1753" s="7" t="n">
        <v>1</v>
      </c>
      <c r="AZ1753" s="7" t="n">
        <v>1</v>
      </c>
      <c r="BA1753" s="7" t="n">
        <v>1</v>
      </c>
      <c r="BB1753" s="7" t="n">
        <v>1</v>
      </c>
      <c r="BC1753" s="7" t="n">
        <v>1</v>
      </c>
      <c r="BD1753" s="7" t="n">
        <v>1</v>
      </c>
      <c r="BE1753" s="7" t="n">
        <v>1</v>
      </c>
      <c r="BF1753" s="7" t="n">
        <v>1</v>
      </c>
      <c r="BG1753" s="7" t="n">
        <v>1</v>
      </c>
      <c r="BH1753" s="7" t="n">
        <v>1</v>
      </c>
      <c r="BI1753" s="7" t="n">
        <v>1</v>
      </c>
      <c r="BJ1753" s="7" t="n">
        <v>1</v>
      </c>
      <c r="BK1753" s="7" t="n">
        <v>1</v>
      </c>
      <c r="BL1753" s="7" t="n">
        <v>1</v>
      </c>
      <c r="BM1753" s="7" t="n">
        <v>1</v>
      </c>
      <c r="BN1753" s="7" t="n">
        <v>1</v>
      </c>
      <c r="BO1753" s="7" t="n">
        <v>1</v>
      </c>
      <c r="BP1753" s="7" t="n">
        <v>1</v>
      </c>
      <c r="BQ1753" s="7"/>
      <c r="BR1753" s="7"/>
      <c r="BS1753" s="7"/>
      <c r="BT1753" s="7"/>
      <c r="BU1753" s="7"/>
      <c r="BV1753" s="7"/>
      <c r="BW1753" s="7"/>
      <c r="BX1753" s="7"/>
      <c r="BY1753" s="7"/>
      <c r="BZ1753" s="7"/>
      <c r="CA1753" s="7"/>
      <c r="CB1753" s="7"/>
      <c r="CC1753" s="7"/>
      <c r="CD1753" s="7"/>
      <c r="CE1753" s="7"/>
      <c r="CF1753" s="7"/>
      <c r="CG1753" s="7"/>
      <c r="CH1753" s="7"/>
      <c r="CI1753" s="7"/>
      <c r="CL1753" s="7" t="n">
        <v>210.1</v>
      </c>
      <c r="CM1753" s="7" t="n">
        <v>96.6</v>
      </c>
      <c r="CN1753" s="7" t="n">
        <v>153.35</v>
      </c>
    </row>
    <row r="1754" customFormat="false" ht="15" hidden="false" customHeight="false" outlineLevel="0" collapsed="false">
      <c r="A1754" s="0" t="s">
        <v>97</v>
      </c>
      <c r="B1754" s="0" t="s">
        <v>97</v>
      </c>
      <c r="C1754" s="0" t="s">
        <v>149</v>
      </c>
      <c r="D1754" s="0" t="s">
        <v>1838</v>
      </c>
      <c r="F1754" s="7"/>
      <c r="G1754" s="7"/>
      <c r="H1754" s="7"/>
      <c r="I1754" s="7"/>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c r="BI1754" s="7"/>
      <c r="BJ1754" s="7"/>
      <c r="BK1754" s="7"/>
      <c r="BL1754" s="7"/>
      <c r="BM1754" s="7"/>
      <c r="BN1754" s="7"/>
      <c r="BO1754" s="7"/>
      <c r="BP1754" s="7"/>
      <c r="BQ1754" s="7"/>
      <c r="BR1754" s="7"/>
      <c r="BS1754" s="7"/>
      <c r="BT1754" s="7"/>
      <c r="BU1754" s="7"/>
      <c r="BV1754" s="7"/>
      <c r="BW1754" s="7"/>
      <c r="BX1754" s="7"/>
      <c r="BY1754" s="7"/>
      <c r="BZ1754" s="7"/>
      <c r="CA1754" s="7"/>
      <c r="CB1754" s="7"/>
      <c r="CC1754" s="7"/>
      <c r="CD1754" s="7"/>
      <c r="CE1754" s="7"/>
      <c r="CF1754" s="7" t="n">
        <v>1</v>
      </c>
      <c r="CG1754" s="7" t="n">
        <v>1</v>
      </c>
      <c r="CH1754" s="7" t="n">
        <v>1</v>
      </c>
      <c r="CI1754" s="7" t="n">
        <v>1</v>
      </c>
      <c r="CL1754" s="7" t="n">
        <v>8.5</v>
      </c>
      <c r="CM1754" s="7" t="n">
        <v>0</v>
      </c>
      <c r="CN1754" s="7" t="n">
        <v>4.25</v>
      </c>
    </row>
    <row r="1755" customFormat="false" ht="15" hidden="false" customHeight="false" outlineLevel="0" collapsed="false">
      <c r="A1755" s="0" t="s">
        <v>97</v>
      </c>
      <c r="B1755" s="0" t="s">
        <v>97</v>
      </c>
      <c r="C1755" s="0" t="s">
        <v>149</v>
      </c>
      <c r="D1755" s="0" t="s">
        <v>1839</v>
      </c>
      <c r="F1755" s="7"/>
      <c r="G1755" s="7"/>
      <c r="H1755" s="7"/>
      <c r="I1755" s="7"/>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c r="BQ1755" s="7"/>
      <c r="BR1755" s="7"/>
      <c r="BS1755" s="7"/>
      <c r="BT1755" s="7"/>
      <c r="BU1755" s="7"/>
      <c r="BV1755" s="7"/>
      <c r="BW1755" s="7"/>
      <c r="BX1755" s="7"/>
      <c r="BY1755" s="7"/>
      <c r="BZ1755" s="7"/>
      <c r="CA1755" s="7"/>
      <c r="CB1755" s="7"/>
      <c r="CC1755" s="7"/>
      <c r="CD1755" s="7"/>
      <c r="CE1755" s="7" t="n">
        <v>1</v>
      </c>
      <c r="CF1755" s="7"/>
      <c r="CG1755" s="7"/>
      <c r="CH1755" s="7"/>
      <c r="CI1755" s="7"/>
      <c r="CL1755" s="7" t="n">
        <v>13.8</v>
      </c>
      <c r="CM1755" s="7" t="n">
        <v>13.8</v>
      </c>
      <c r="CN1755" s="7" t="n">
        <v>13.8</v>
      </c>
    </row>
    <row r="1756" customFormat="false" ht="15" hidden="false" customHeight="false" outlineLevel="0" collapsed="false">
      <c r="A1756" s="0" t="s">
        <v>97</v>
      </c>
      <c r="B1756" s="0" t="s">
        <v>97</v>
      </c>
      <c r="C1756" s="0" t="s">
        <v>149</v>
      </c>
      <c r="D1756" s="0" t="s">
        <v>1840</v>
      </c>
      <c r="F1756" s="7"/>
      <c r="G1756" s="7"/>
      <c r="H1756" s="7"/>
      <c r="I1756" s="7"/>
      <c r="J1756" s="7"/>
      <c r="K1756" s="7"/>
      <c r="L1756" s="7"/>
      <c r="M1756" s="7"/>
      <c r="N1756" s="7"/>
      <c r="O1756" s="7"/>
      <c r="P1756" s="7"/>
      <c r="Q1756" s="7"/>
      <c r="R1756" s="7"/>
      <c r="S1756" s="7"/>
      <c r="T1756" s="7"/>
      <c r="U1756" s="7"/>
      <c r="V1756" s="7"/>
      <c r="W1756" s="7"/>
      <c r="X1756" s="7"/>
      <c r="Y1756" s="7"/>
      <c r="Z1756" s="7"/>
      <c r="AA1756" s="7"/>
      <c r="AB1756" s="7"/>
      <c r="AC1756" s="7"/>
      <c r="AD1756" s="7"/>
      <c r="AE1756" s="7" t="n">
        <v>1</v>
      </c>
      <c r="AF1756" s="7"/>
      <c r="AG1756" s="7"/>
      <c r="AH1756" s="7"/>
      <c r="AI1756" s="7"/>
      <c r="AJ1756" s="7"/>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c r="BO1756" s="7"/>
      <c r="BP1756" s="7"/>
      <c r="BQ1756" s="7"/>
      <c r="BR1756" s="7"/>
      <c r="BS1756" s="7"/>
      <c r="BT1756" s="7"/>
      <c r="BU1756" s="7"/>
      <c r="BV1756" s="7"/>
      <c r="BW1756" s="7"/>
      <c r="BX1756" s="7"/>
      <c r="BY1756" s="7"/>
      <c r="BZ1756" s="7"/>
      <c r="CA1756" s="7"/>
      <c r="CB1756" s="7"/>
      <c r="CC1756" s="7"/>
      <c r="CD1756" s="7"/>
      <c r="CE1756" s="7"/>
      <c r="CF1756" s="7"/>
      <c r="CG1756" s="7"/>
      <c r="CH1756" s="7"/>
      <c r="CI1756" s="7"/>
      <c r="CL1756" s="7" t="n">
        <v>388.6</v>
      </c>
      <c r="CM1756" s="7" t="n">
        <v>388.6</v>
      </c>
      <c r="CN1756" s="7" t="n">
        <v>388.6</v>
      </c>
    </row>
    <row r="1757" customFormat="false" ht="15" hidden="false" customHeight="false" outlineLevel="0" collapsed="false">
      <c r="A1757" s="0" t="s">
        <v>97</v>
      </c>
      <c r="B1757" s="0" t="s">
        <v>97</v>
      </c>
      <c r="C1757" s="0" t="s">
        <v>149</v>
      </c>
      <c r="D1757" s="0" t="s">
        <v>1841</v>
      </c>
      <c r="F1757" s="7"/>
      <c r="G1757" s="7"/>
      <c r="H1757" s="7"/>
      <c r="I1757" s="7"/>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t="n">
        <v>1</v>
      </c>
      <c r="AI1757" s="7" t="n">
        <v>1</v>
      </c>
      <c r="AJ1757" s="7"/>
      <c r="AK1757" s="7"/>
      <c r="AL1757" s="7"/>
      <c r="AM1757" s="7"/>
      <c r="AN1757" s="7"/>
      <c r="AO1757" s="7"/>
      <c r="AP1757" s="7"/>
      <c r="AQ1757" s="7"/>
      <c r="AR1757" s="7"/>
      <c r="AS1757" s="7"/>
      <c r="AT1757" s="7"/>
      <c r="AU1757" s="7"/>
      <c r="AV1757" s="7"/>
      <c r="AW1757" s="7"/>
      <c r="AX1757" s="7"/>
      <c r="AY1757" s="7"/>
      <c r="AZ1757" s="7"/>
      <c r="BA1757" s="7"/>
      <c r="BB1757" s="7"/>
      <c r="BC1757" s="7"/>
      <c r="BD1757" s="7"/>
      <c r="BE1757" s="7"/>
      <c r="BF1757" s="7"/>
      <c r="BG1757" s="7"/>
      <c r="BH1757" s="7"/>
      <c r="BI1757" s="7"/>
      <c r="BJ1757" s="7"/>
      <c r="BK1757" s="7"/>
      <c r="BL1757" s="7"/>
      <c r="BM1757" s="7"/>
      <c r="BN1757" s="7"/>
      <c r="BO1757" s="7"/>
      <c r="BP1757" s="7"/>
      <c r="BQ1757" s="7"/>
      <c r="BR1757" s="7"/>
      <c r="BS1757" s="7"/>
      <c r="BT1757" s="7"/>
      <c r="BU1757" s="7"/>
      <c r="BV1757" s="7"/>
      <c r="BW1757" s="7"/>
      <c r="BX1757" s="7"/>
      <c r="BY1757" s="7"/>
      <c r="BZ1757" s="7"/>
      <c r="CA1757" s="7"/>
      <c r="CB1757" s="7"/>
      <c r="CC1757" s="7"/>
      <c r="CD1757" s="7"/>
      <c r="CE1757" s="7"/>
      <c r="CF1757" s="7"/>
      <c r="CG1757" s="7"/>
      <c r="CH1757" s="7"/>
      <c r="CI1757" s="7"/>
      <c r="CL1757" s="7" t="n">
        <v>352.3</v>
      </c>
      <c r="CM1757" s="7" t="n">
        <v>335.9</v>
      </c>
      <c r="CN1757" s="7" t="n">
        <v>344.1</v>
      </c>
    </row>
    <row r="1758" customFormat="false" ht="15" hidden="false" customHeight="false" outlineLevel="0" collapsed="false">
      <c r="A1758" s="0" t="s">
        <v>97</v>
      </c>
      <c r="B1758" s="0" t="s">
        <v>97</v>
      </c>
      <c r="C1758" s="0" t="s">
        <v>149</v>
      </c>
      <c r="D1758" s="0" t="s">
        <v>1842</v>
      </c>
      <c r="F1758" s="7"/>
      <c r="G1758" s="7"/>
      <c r="H1758" s="7"/>
      <c r="I1758" s="7"/>
      <c r="J1758" s="7"/>
      <c r="K1758" s="7"/>
      <c r="L1758" s="7"/>
      <c r="M1758" s="7"/>
      <c r="N1758" s="7"/>
      <c r="O1758" s="7"/>
      <c r="P1758" s="7"/>
      <c r="Q1758" s="7"/>
      <c r="R1758" s="7"/>
      <c r="S1758" s="7"/>
      <c r="T1758" s="7"/>
      <c r="U1758" s="7"/>
      <c r="V1758" s="7"/>
      <c r="W1758" s="7"/>
      <c r="X1758" s="7"/>
      <c r="Y1758" s="7"/>
      <c r="Z1758" s="7"/>
      <c r="AA1758" s="7"/>
      <c r="AB1758" s="7"/>
      <c r="AC1758" s="7"/>
      <c r="AD1758" s="7"/>
      <c r="AE1758" s="7"/>
      <c r="AF1758" s="7"/>
      <c r="AG1758" s="7"/>
      <c r="AH1758" s="7"/>
      <c r="AI1758" s="7"/>
      <c r="AJ1758" s="7" t="n">
        <v>1</v>
      </c>
      <c r="AK1758" s="7" t="n">
        <v>1</v>
      </c>
      <c r="AL1758" s="7" t="n">
        <v>1</v>
      </c>
      <c r="AM1758" s="7" t="n">
        <v>1</v>
      </c>
      <c r="AN1758" s="7" t="n">
        <v>1</v>
      </c>
      <c r="AO1758" s="7" t="n">
        <v>1</v>
      </c>
      <c r="AP1758" s="7" t="n">
        <v>1</v>
      </c>
      <c r="AQ1758" s="7" t="n">
        <v>1</v>
      </c>
      <c r="AR1758" s="7" t="n">
        <v>1</v>
      </c>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c r="BP1758" s="7"/>
      <c r="BQ1758" s="7"/>
      <c r="BR1758" s="7"/>
      <c r="BS1758" s="7"/>
      <c r="BT1758" s="7"/>
      <c r="BU1758" s="7"/>
      <c r="BV1758" s="7"/>
      <c r="BW1758" s="7"/>
      <c r="BX1758" s="7"/>
      <c r="BY1758" s="7"/>
      <c r="BZ1758" s="7"/>
      <c r="CA1758" s="7"/>
      <c r="CB1758" s="7"/>
      <c r="CC1758" s="7"/>
      <c r="CD1758" s="7"/>
      <c r="CE1758" s="7"/>
      <c r="CF1758" s="7"/>
      <c r="CG1758" s="7"/>
      <c r="CH1758" s="7"/>
      <c r="CI1758" s="7"/>
      <c r="CL1758" s="7" t="n">
        <v>322.3</v>
      </c>
      <c r="CM1758" s="7" t="n">
        <v>255.7</v>
      </c>
      <c r="CN1758" s="7" t="n">
        <v>289</v>
      </c>
    </row>
    <row r="1759" customFormat="false" ht="15" hidden="false" customHeight="false" outlineLevel="0" collapsed="false">
      <c r="A1759" s="0" t="s">
        <v>97</v>
      </c>
      <c r="B1759" s="0" t="s">
        <v>97</v>
      </c>
      <c r="C1759" s="0" t="s">
        <v>149</v>
      </c>
      <c r="D1759" s="0" t="s">
        <v>1843</v>
      </c>
      <c r="F1759" s="7"/>
      <c r="G1759" s="7"/>
      <c r="H1759" s="7"/>
      <c r="I1759" s="7"/>
      <c r="J1759" s="7"/>
      <c r="K1759" s="7"/>
      <c r="L1759" s="7"/>
      <c r="M1759" s="7"/>
      <c r="N1759" s="7"/>
      <c r="O1759" s="7"/>
      <c r="P1759" s="7"/>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c r="BH1759" s="7"/>
      <c r="BI1759" s="7"/>
      <c r="BJ1759" s="7"/>
      <c r="BK1759" s="7"/>
      <c r="BL1759" s="7"/>
      <c r="BM1759" s="7"/>
      <c r="BN1759" s="7"/>
      <c r="BO1759" s="7"/>
      <c r="BP1759" s="7"/>
      <c r="BQ1759" s="7"/>
      <c r="BR1759" s="7"/>
      <c r="BS1759" s="7"/>
      <c r="BT1759" s="7"/>
      <c r="BU1759" s="7"/>
      <c r="BV1759" s="7"/>
      <c r="BW1759" s="7"/>
      <c r="BX1759" s="7"/>
      <c r="BY1759" s="7"/>
      <c r="BZ1759" s="7"/>
      <c r="CA1759" s="7"/>
      <c r="CB1759" s="7"/>
      <c r="CC1759" s="7"/>
      <c r="CD1759" s="7"/>
      <c r="CE1759" s="7"/>
      <c r="CF1759" s="7"/>
      <c r="CG1759" s="7"/>
      <c r="CH1759" s="7" t="n">
        <v>1</v>
      </c>
      <c r="CI1759" s="7" t="n">
        <v>1</v>
      </c>
      <c r="CL1759" s="7" t="n">
        <v>0.9</v>
      </c>
      <c r="CM1759" s="7" t="n">
        <v>0.9</v>
      </c>
      <c r="CN1759" s="7" t="n">
        <v>0.9</v>
      </c>
    </row>
    <row r="1760" customFormat="false" ht="15" hidden="false" customHeight="false" outlineLevel="0" collapsed="false">
      <c r="A1760" s="0" t="s">
        <v>97</v>
      </c>
      <c r="B1760" s="0" t="s">
        <v>97</v>
      </c>
      <c r="C1760" s="0" t="s">
        <v>149</v>
      </c>
      <c r="D1760" s="0" t="s">
        <v>1844</v>
      </c>
      <c r="F1760" s="7"/>
      <c r="G1760" s="7"/>
      <c r="H1760" s="7"/>
      <c r="I1760" s="7"/>
      <c r="J1760" s="7"/>
      <c r="K1760" s="7"/>
      <c r="L1760" s="7"/>
      <c r="M1760" s="7"/>
      <c r="N1760" s="7"/>
      <c r="O1760" s="7"/>
      <c r="P1760" s="7"/>
      <c r="Q1760" s="7"/>
      <c r="R1760" s="7"/>
      <c r="S1760" s="7"/>
      <c r="T1760" s="7"/>
      <c r="U1760" s="7"/>
      <c r="V1760" s="7"/>
      <c r="W1760" s="7"/>
      <c r="X1760" s="7"/>
      <c r="Y1760" s="7"/>
      <c r="Z1760" s="7"/>
      <c r="AA1760" s="7"/>
      <c r="AB1760" s="7"/>
      <c r="AC1760" s="7"/>
      <c r="AD1760" s="7"/>
      <c r="AE1760" s="7"/>
      <c r="AF1760" s="7"/>
      <c r="AG1760" s="7"/>
      <c r="AH1760" s="7"/>
      <c r="AI1760" s="7" t="n">
        <v>1</v>
      </c>
      <c r="AJ1760" s="7" t="n">
        <v>1</v>
      </c>
      <c r="AK1760" s="7"/>
      <c r="AL1760" s="7"/>
      <c r="AM1760" s="7"/>
      <c r="AN1760" s="7"/>
      <c r="AO1760" s="7"/>
      <c r="AP1760" s="7"/>
      <c r="AQ1760" s="7"/>
      <c r="AR1760" s="7"/>
      <c r="AS1760" s="7"/>
      <c r="AT1760" s="7"/>
      <c r="AU1760" s="7"/>
      <c r="AV1760" s="7"/>
      <c r="AW1760" s="7"/>
      <c r="AX1760" s="7"/>
      <c r="AY1760" s="7"/>
      <c r="AZ1760" s="7"/>
      <c r="BA1760" s="7"/>
      <c r="BB1760" s="7"/>
      <c r="BC1760" s="7"/>
      <c r="BD1760" s="7"/>
      <c r="BE1760" s="7"/>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c r="CE1760" s="7"/>
      <c r="CF1760" s="7"/>
      <c r="CG1760" s="7"/>
      <c r="CH1760" s="7"/>
      <c r="CI1760" s="7"/>
      <c r="CL1760" s="7" t="n">
        <v>335.9</v>
      </c>
      <c r="CM1760" s="7" t="n">
        <v>322.3</v>
      </c>
      <c r="CN1760" s="7" t="n">
        <v>329.1</v>
      </c>
    </row>
    <row r="1761" customFormat="false" ht="15" hidden="false" customHeight="false" outlineLevel="0" collapsed="false">
      <c r="A1761" s="0" t="s">
        <v>97</v>
      </c>
      <c r="B1761" s="0" t="s">
        <v>97</v>
      </c>
      <c r="C1761" s="0" t="s">
        <v>149</v>
      </c>
      <c r="D1761" s="0" t="s">
        <v>1845</v>
      </c>
      <c r="F1761" s="7"/>
      <c r="G1761" s="7"/>
      <c r="H1761" s="7"/>
      <c r="I1761" s="7"/>
      <c r="J1761" s="7"/>
      <c r="K1761" s="7"/>
      <c r="L1761" s="7"/>
      <c r="M1761" s="7"/>
      <c r="N1761" s="7"/>
      <c r="O1761" s="7"/>
      <c r="P1761" s="7"/>
      <c r="Q1761" s="7"/>
      <c r="R1761" s="7"/>
      <c r="S1761" s="7"/>
      <c r="T1761" s="7"/>
      <c r="U1761" s="7"/>
      <c r="V1761" s="7"/>
      <c r="W1761" s="7"/>
      <c r="X1761" s="7"/>
      <c r="Y1761" s="7"/>
      <c r="Z1761" s="7" t="n">
        <v>1</v>
      </c>
      <c r="AA1761" s="7" t="n">
        <v>1</v>
      </c>
      <c r="AB1761" s="7"/>
      <c r="AC1761" s="7"/>
      <c r="AD1761" s="7"/>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c r="BF1761" s="7"/>
      <c r="BG1761" s="7"/>
      <c r="BH1761" s="7"/>
      <c r="BI1761" s="7"/>
      <c r="BJ1761" s="7"/>
      <c r="BK1761" s="7"/>
      <c r="BL1761" s="7"/>
      <c r="BM1761" s="7"/>
      <c r="BN1761" s="7"/>
      <c r="BO1761" s="7"/>
      <c r="BP1761" s="7"/>
      <c r="BQ1761" s="7"/>
      <c r="BR1761" s="7"/>
      <c r="BS1761" s="7"/>
      <c r="BT1761" s="7"/>
      <c r="BU1761" s="7"/>
      <c r="BV1761" s="7"/>
      <c r="BW1761" s="7"/>
      <c r="BX1761" s="7"/>
      <c r="BY1761" s="7"/>
      <c r="BZ1761" s="7"/>
      <c r="CA1761" s="7"/>
      <c r="CB1761" s="7"/>
      <c r="CC1761" s="7"/>
      <c r="CD1761" s="7"/>
      <c r="CE1761" s="7"/>
      <c r="CF1761" s="7"/>
      <c r="CG1761" s="7"/>
      <c r="CH1761" s="7"/>
      <c r="CI1761" s="7"/>
      <c r="CL1761" s="7" t="n">
        <v>417.4</v>
      </c>
      <c r="CM1761" s="7" t="n">
        <v>413.6</v>
      </c>
      <c r="CN1761" s="7" t="n">
        <v>415.5</v>
      </c>
    </row>
    <row r="1762" customFormat="false" ht="15" hidden="false" customHeight="false" outlineLevel="0" collapsed="false">
      <c r="A1762" s="0" t="s">
        <v>97</v>
      </c>
      <c r="B1762" s="0" t="s">
        <v>97</v>
      </c>
      <c r="C1762" s="0" t="s">
        <v>149</v>
      </c>
      <c r="D1762" s="0" t="s">
        <v>1846</v>
      </c>
      <c r="F1762" s="7"/>
      <c r="G1762" s="7"/>
      <c r="H1762" s="7"/>
      <c r="I1762" s="7"/>
      <c r="J1762" s="7"/>
      <c r="K1762" s="7"/>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c r="BH1762" s="7"/>
      <c r="BI1762" s="7"/>
      <c r="BJ1762" s="7"/>
      <c r="BK1762" s="7"/>
      <c r="BL1762" s="7"/>
      <c r="BM1762" s="7"/>
      <c r="BN1762" s="7"/>
      <c r="BO1762" s="7"/>
      <c r="BP1762" s="7"/>
      <c r="BQ1762" s="7"/>
      <c r="BR1762" s="7"/>
      <c r="BS1762" s="7"/>
      <c r="BT1762" s="7"/>
      <c r="BU1762" s="7"/>
      <c r="BV1762" s="7"/>
      <c r="BW1762" s="7"/>
      <c r="BX1762" s="7" t="n">
        <v>1</v>
      </c>
      <c r="BY1762" s="7" t="n">
        <v>1</v>
      </c>
      <c r="BZ1762" s="7" t="n">
        <v>1</v>
      </c>
      <c r="CA1762" s="7" t="n">
        <v>1</v>
      </c>
      <c r="CB1762" s="7" t="n">
        <v>1</v>
      </c>
      <c r="CC1762" s="7" t="n">
        <v>1</v>
      </c>
      <c r="CD1762" s="7"/>
      <c r="CE1762" s="7"/>
      <c r="CF1762" s="7"/>
      <c r="CG1762" s="7"/>
      <c r="CH1762" s="7"/>
      <c r="CI1762" s="7"/>
      <c r="CL1762" s="7" t="n">
        <v>52.2</v>
      </c>
      <c r="CM1762" s="7" t="n">
        <v>25.7</v>
      </c>
      <c r="CN1762" s="7" t="n">
        <v>38.95</v>
      </c>
    </row>
    <row r="1763" customFormat="false" ht="15" hidden="false" customHeight="false" outlineLevel="0" collapsed="false">
      <c r="A1763" s="0" t="s">
        <v>97</v>
      </c>
      <c r="B1763" s="0" t="s">
        <v>97</v>
      </c>
      <c r="C1763" s="0" t="s">
        <v>149</v>
      </c>
      <c r="D1763" s="0" t="s">
        <v>1847</v>
      </c>
      <c r="F1763" s="7"/>
      <c r="G1763" s="7"/>
      <c r="H1763" s="7"/>
      <c r="I1763" s="7"/>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c r="BP1763" s="7"/>
      <c r="BQ1763" s="7"/>
      <c r="BR1763" s="7"/>
      <c r="BS1763" s="7"/>
      <c r="BT1763" s="7"/>
      <c r="BU1763" s="7"/>
      <c r="BV1763" s="7"/>
      <c r="BW1763" s="7" t="n">
        <v>1</v>
      </c>
      <c r="BX1763" s="7" t="n">
        <v>1</v>
      </c>
      <c r="BY1763" s="7" t="n">
        <v>1</v>
      </c>
      <c r="BZ1763" s="7" t="n">
        <v>1</v>
      </c>
      <c r="CA1763" s="7" t="n">
        <v>1</v>
      </c>
      <c r="CB1763" s="7" t="n">
        <v>1</v>
      </c>
      <c r="CC1763" s="7"/>
      <c r="CD1763" s="7"/>
      <c r="CE1763" s="7"/>
      <c r="CF1763" s="7"/>
      <c r="CG1763" s="7"/>
      <c r="CH1763" s="7"/>
      <c r="CI1763" s="7"/>
      <c r="CL1763" s="7" t="n">
        <v>58</v>
      </c>
      <c r="CM1763" s="7" t="n">
        <v>31.2</v>
      </c>
      <c r="CN1763" s="7" t="n">
        <v>44.6</v>
      </c>
    </row>
    <row r="1764" customFormat="false" ht="15" hidden="false" customHeight="false" outlineLevel="0" collapsed="false">
      <c r="A1764" s="0" t="s">
        <v>97</v>
      </c>
      <c r="B1764" s="0" t="s">
        <v>97</v>
      </c>
      <c r="C1764" s="0" t="s">
        <v>149</v>
      </c>
      <c r="D1764" s="0" t="s">
        <v>1848</v>
      </c>
      <c r="F1764" s="7"/>
      <c r="G1764" s="7"/>
      <c r="H1764" s="7"/>
      <c r="I1764" s="7"/>
      <c r="J1764" s="7"/>
      <c r="K1764" s="7"/>
      <c r="L1764" s="7"/>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c r="BU1764" s="7"/>
      <c r="BV1764" s="7"/>
      <c r="BW1764" s="7"/>
      <c r="BX1764" s="7"/>
      <c r="BY1764" s="7"/>
      <c r="BZ1764" s="7"/>
      <c r="CA1764" s="7"/>
      <c r="CB1764" s="7"/>
      <c r="CC1764" s="7"/>
      <c r="CD1764" s="7"/>
      <c r="CE1764" s="7"/>
      <c r="CF1764" s="7" t="n">
        <v>1</v>
      </c>
      <c r="CG1764" s="7" t="n">
        <v>1</v>
      </c>
      <c r="CH1764" s="7" t="n">
        <v>1</v>
      </c>
      <c r="CI1764" s="7" t="n">
        <v>1</v>
      </c>
      <c r="CL1764" s="7" t="n">
        <v>8.5</v>
      </c>
      <c r="CM1764" s="7" t="n">
        <v>0</v>
      </c>
      <c r="CN1764" s="7" t="n">
        <v>4.25</v>
      </c>
    </row>
    <row r="1765" customFormat="false" ht="15" hidden="false" customHeight="false" outlineLevel="0" collapsed="false">
      <c r="A1765" s="0" t="s">
        <v>97</v>
      </c>
      <c r="B1765" s="0" t="s">
        <v>97</v>
      </c>
      <c r="C1765" s="0" t="s">
        <v>149</v>
      </c>
      <c r="D1765" s="0" t="s">
        <v>1849</v>
      </c>
      <c r="F1765" s="7"/>
      <c r="G1765" s="7"/>
      <c r="H1765" s="7"/>
      <c r="I1765" s="7"/>
      <c r="J1765" s="7"/>
      <c r="K1765" s="7"/>
      <c r="L1765" s="7"/>
      <c r="M1765" s="7"/>
      <c r="N1765" s="7"/>
      <c r="O1765" s="7"/>
      <c r="P1765" s="7"/>
      <c r="Q1765" s="7"/>
      <c r="R1765" s="7"/>
      <c r="S1765" s="7"/>
      <c r="T1765" s="7"/>
      <c r="U1765" s="7"/>
      <c r="V1765" s="7"/>
      <c r="W1765" s="7"/>
      <c r="X1765" s="7"/>
      <c r="Y1765" s="7"/>
      <c r="Z1765" s="7"/>
      <c r="AA1765" s="7"/>
      <c r="AB1765" s="7"/>
      <c r="AC1765" s="7"/>
      <c r="AD1765" s="7"/>
      <c r="AE1765" s="7" t="n">
        <v>1</v>
      </c>
      <c r="AF1765" s="7" t="n">
        <v>1</v>
      </c>
      <c r="AG1765" s="7" t="n">
        <v>1</v>
      </c>
      <c r="AH1765" s="7"/>
      <c r="AI1765" s="7"/>
      <c r="AJ1765" s="7"/>
      <c r="AK1765" s="7"/>
      <c r="AL1765" s="7"/>
      <c r="AM1765" s="7"/>
      <c r="AN1765" s="7"/>
      <c r="AO1765" s="7"/>
      <c r="AP1765" s="7"/>
      <c r="AQ1765" s="7"/>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c r="BV1765" s="7"/>
      <c r="BW1765" s="7"/>
      <c r="BX1765" s="7"/>
      <c r="BY1765" s="7"/>
      <c r="BZ1765" s="7"/>
      <c r="CA1765" s="7"/>
      <c r="CB1765" s="7"/>
      <c r="CC1765" s="7"/>
      <c r="CD1765" s="7"/>
      <c r="CE1765" s="7"/>
      <c r="CF1765" s="7"/>
      <c r="CG1765" s="7"/>
      <c r="CH1765" s="7"/>
      <c r="CI1765" s="7"/>
      <c r="CL1765" s="7" t="n">
        <v>388.6</v>
      </c>
      <c r="CM1765" s="7" t="n">
        <v>366.9</v>
      </c>
      <c r="CN1765" s="7" t="n">
        <v>377.75</v>
      </c>
    </row>
    <row r="1766" customFormat="false" ht="15" hidden="false" customHeight="false" outlineLevel="0" collapsed="false">
      <c r="A1766" s="0" t="s">
        <v>97</v>
      </c>
      <c r="B1766" s="0" t="s">
        <v>97</v>
      </c>
      <c r="C1766" s="0" t="s">
        <v>149</v>
      </c>
      <c r="D1766" s="0" t="s">
        <v>1850</v>
      </c>
      <c r="F1766" s="7"/>
      <c r="G1766" s="7"/>
      <c r="H1766" s="7"/>
      <c r="I1766" s="7"/>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c r="BW1766" s="7"/>
      <c r="BX1766" s="7" t="n">
        <v>1</v>
      </c>
      <c r="BY1766" s="7" t="n">
        <v>1</v>
      </c>
      <c r="BZ1766" s="7" t="n">
        <v>1</v>
      </c>
      <c r="CA1766" s="7" t="n">
        <v>1</v>
      </c>
      <c r="CB1766" s="7" t="n">
        <v>1</v>
      </c>
      <c r="CC1766" s="7" t="n">
        <v>1</v>
      </c>
      <c r="CD1766" s="7" t="n">
        <v>1</v>
      </c>
      <c r="CE1766" s="7" t="n">
        <v>1</v>
      </c>
      <c r="CF1766" s="7" t="n">
        <v>1</v>
      </c>
      <c r="CG1766" s="7"/>
      <c r="CH1766" s="7"/>
      <c r="CI1766" s="7"/>
      <c r="CL1766" s="7" t="n">
        <v>52.2</v>
      </c>
      <c r="CM1766" s="7" t="n">
        <v>8.5</v>
      </c>
      <c r="CN1766" s="7" t="n">
        <v>30.35</v>
      </c>
    </row>
    <row r="1767" customFormat="false" ht="15" hidden="false" customHeight="false" outlineLevel="0" collapsed="false">
      <c r="A1767" s="0" t="s">
        <v>97</v>
      </c>
      <c r="B1767" s="0" t="s">
        <v>97</v>
      </c>
      <c r="C1767" s="0" t="s">
        <v>149</v>
      </c>
      <c r="D1767" s="0" t="s">
        <v>1851</v>
      </c>
      <c r="F1767" s="7"/>
      <c r="G1767" s="7"/>
      <c r="H1767" s="7"/>
      <c r="I1767" s="7"/>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c r="AS1767" s="7"/>
      <c r="AT1767" s="7"/>
      <c r="AU1767" s="7"/>
      <c r="AV1767" s="7"/>
      <c r="AW1767" s="7"/>
      <c r="AX1767" s="7"/>
      <c r="AY1767" s="7"/>
      <c r="AZ1767" s="7"/>
      <c r="BA1767" s="7"/>
      <c r="BB1767" s="7"/>
      <c r="BC1767" s="7"/>
      <c r="BD1767" s="7" t="n">
        <v>1</v>
      </c>
      <c r="BE1767" s="7" t="n">
        <v>1</v>
      </c>
      <c r="BF1767" s="7" t="n">
        <v>1</v>
      </c>
      <c r="BG1767" s="7" t="n">
        <v>1</v>
      </c>
      <c r="BH1767" s="7" t="n">
        <v>1</v>
      </c>
      <c r="BI1767" s="7" t="n">
        <v>1</v>
      </c>
      <c r="BJ1767" s="7" t="n">
        <v>1</v>
      </c>
      <c r="BK1767" s="7" t="n">
        <v>1</v>
      </c>
      <c r="BL1767" s="7" t="n">
        <v>1</v>
      </c>
      <c r="BM1767" s="7" t="n">
        <v>1</v>
      </c>
      <c r="BN1767" s="7" t="n">
        <v>1</v>
      </c>
      <c r="BO1767" s="7" t="n">
        <v>1</v>
      </c>
      <c r="BP1767" s="7" t="n">
        <v>1</v>
      </c>
      <c r="BQ1767" s="7" t="n">
        <v>1</v>
      </c>
      <c r="BR1767" s="7" t="n">
        <v>1</v>
      </c>
      <c r="BS1767" s="7" t="n">
        <v>1</v>
      </c>
      <c r="BT1767" s="7" t="n">
        <v>1</v>
      </c>
      <c r="BU1767" s="7" t="n">
        <v>1</v>
      </c>
      <c r="BV1767" s="7" t="n">
        <v>1</v>
      </c>
      <c r="BW1767" s="7" t="n">
        <v>1</v>
      </c>
      <c r="BX1767" s="7" t="n">
        <v>1</v>
      </c>
      <c r="BY1767" s="7" t="n">
        <v>1</v>
      </c>
      <c r="BZ1767" s="7" t="n">
        <v>1</v>
      </c>
      <c r="CA1767" s="7" t="n">
        <v>1</v>
      </c>
      <c r="CB1767" s="7" t="n">
        <v>1</v>
      </c>
      <c r="CC1767" s="7" t="n">
        <v>1</v>
      </c>
      <c r="CD1767" s="7" t="n">
        <v>1</v>
      </c>
      <c r="CE1767" s="7" t="n">
        <v>1</v>
      </c>
      <c r="CF1767" s="7" t="n">
        <v>1</v>
      </c>
      <c r="CG1767" s="7" t="n">
        <v>1</v>
      </c>
      <c r="CH1767" s="7" t="n">
        <v>1</v>
      </c>
      <c r="CI1767" s="7" t="n">
        <v>1</v>
      </c>
      <c r="CL1767" s="7" t="n">
        <v>169.7</v>
      </c>
      <c r="CM1767" s="7" t="n">
        <v>0</v>
      </c>
      <c r="CN1767" s="7" t="n">
        <v>84.85</v>
      </c>
    </row>
    <row r="1768" customFormat="false" ht="15" hidden="false" customHeight="false" outlineLevel="0" collapsed="false">
      <c r="A1768" s="0" t="s">
        <v>97</v>
      </c>
      <c r="B1768" s="0" t="s">
        <v>97</v>
      </c>
      <c r="C1768" s="0" t="s">
        <v>149</v>
      </c>
      <c r="D1768" s="0" t="s">
        <v>1852</v>
      </c>
      <c r="F1768" s="7"/>
      <c r="G1768" s="7"/>
      <c r="H1768" s="7"/>
      <c r="I1768" s="7"/>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t="n">
        <v>1</v>
      </c>
      <c r="AK1768" s="7" t="n">
        <v>1</v>
      </c>
      <c r="AL1768" s="7" t="n">
        <v>1</v>
      </c>
      <c r="AM1768" s="7"/>
      <c r="AN1768" s="7"/>
      <c r="AO1768" s="7"/>
      <c r="AP1768" s="7"/>
      <c r="AQ1768" s="7"/>
      <c r="AR1768" s="7"/>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c r="BQ1768" s="7"/>
      <c r="BR1768" s="7"/>
      <c r="BS1768" s="7"/>
      <c r="BT1768" s="7"/>
      <c r="BU1768" s="7"/>
      <c r="BV1768" s="7"/>
      <c r="BW1768" s="7"/>
      <c r="BX1768" s="7"/>
      <c r="BY1768" s="7"/>
      <c r="BZ1768" s="7"/>
      <c r="CA1768" s="7"/>
      <c r="CB1768" s="7"/>
      <c r="CC1768" s="7"/>
      <c r="CD1768" s="7"/>
      <c r="CE1768" s="7"/>
      <c r="CF1768" s="7"/>
      <c r="CG1768" s="7"/>
      <c r="CH1768" s="7"/>
      <c r="CI1768" s="7"/>
      <c r="CL1768" s="7" t="n">
        <v>322.3</v>
      </c>
      <c r="CM1768" s="7" t="n">
        <v>309.1</v>
      </c>
      <c r="CN1768" s="7" t="n">
        <v>315.7</v>
      </c>
    </row>
    <row r="1769" customFormat="false" ht="15" hidden="false" customHeight="false" outlineLevel="0" collapsed="false">
      <c r="A1769" s="0" t="s">
        <v>97</v>
      </c>
      <c r="B1769" s="0" t="s">
        <v>97</v>
      </c>
      <c r="C1769" s="0" t="s">
        <v>149</v>
      </c>
      <c r="D1769" s="0" t="s">
        <v>1853</v>
      </c>
      <c r="F1769" s="7"/>
      <c r="G1769" s="7"/>
      <c r="H1769" s="7"/>
      <c r="I1769" s="7"/>
      <c r="J1769" s="7"/>
      <c r="K1769" s="7"/>
      <c r="L1769" s="7"/>
      <c r="M1769" s="7"/>
      <c r="N1769" s="7"/>
      <c r="O1769" s="7"/>
      <c r="P1769" s="7"/>
      <c r="Q1769" s="7"/>
      <c r="R1769" s="7"/>
      <c r="S1769" s="7"/>
      <c r="T1769" s="7"/>
      <c r="U1769" s="7"/>
      <c r="V1769" s="7"/>
      <c r="W1769" s="7" t="n">
        <v>1</v>
      </c>
      <c r="X1769" s="7" t="n">
        <v>1</v>
      </c>
      <c r="Y1769" s="7" t="n">
        <v>1</v>
      </c>
      <c r="Z1769" s="7" t="n">
        <v>1</v>
      </c>
      <c r="AA1769" s="7" t="n">
        <v>1</v>
      </c>
      <c r="AB1769" s="7" t="n">
        <v>1</v>
      </c>
      <c r="AC1769" s="7" t="n">
        <v>1</v>
      </c>
      <c r="AD1769" s="7" t="n">
        <v>1</v>
      </c>
      <c r="AE1769" s="7" t="n">
        <v>1</v>
      </c>
      <c r="AF1769" s="7" t="n">
        <v>1</v>
      </c>
      <c r="AG1769" s="7" t="n">
        <v>1</v>
      </c>
      <c r="AH1769" s="7" t="n">
        <v>1</v>
      </c>
      <c r="AI1769" s="7" t="n">
        <v>1</v>
      </c>
      <c r="AJ1769" s="7" t="n">
        <v>1</v>
      </c>
      <c r="AK1769" s="7" t="n">
        <v>1</v>
      </c>
      <c r="AL1769" s="7" t="n">
        <v>1</v>
      </c>
      <c r="AM1769" s="7" t="n">
        <v>1</v>
      </c>
      <c r="AN1769" s="7" t="n">
        <v>1</v>
      </c>
      <c r="AO1769" s="7" t="n">
        <v>1</v>
      </c>
      <c r="AP1769" s="7" t="n">
        <v>1</v>
      </c>
      <c r="AQ1769" s="7" t="n">
        <v>1</v>
      </c>
      <c r="AR1769" s="7" t="n">
        <v>1</v>
      </c>
      <c r="AS1769" s="7" t="n">
        <v>1</v>
      </c>
      <c r="AT1769" s="7" t="n">
        <v>1</v>
      </c>
      <c r="AU1769" s="7" t="n">
        <v>1</v>
      </c>
      <c r="AV1769" s="7" t="n">
        <v>1</v>
      </c>
      <c r="AW1769" s="7" t="n">
        <v>1</v>
      </c>
      <c r="AX1769" s="7" t="n">
        <v>1</v>
      </c>
      <c r="AY1769" s="7" t="n">
        <v>1</v>
      </c>
      <c r="AZ1769" s="7" t="n">
        <v>1</v>
      </c>
      <c r="BA1769" s="7" t="n">
        <v>1</v>
      </c>
      <c r="BB1769" s="7" t="n">
        <v>1</v>
      </c>
      <c r="BC1769" s="7" t="n">
        <v>1</v>
      </c>
      <c r="BD1769" s="7" t="n">
        <v>1</v>
      </c>
      <c r="BE1769" s="7" t="n">
        <v>1</v>
      </c>
      <c r="BF1769" s="7" t="n">
        <v>1</v>
      </c>
      <c r="BG1769" s="7" t="n">
        <v>1</v>
      </c>
      <c r="BH1769" s="7" t="n">
        <v>1</v>
      </c>
      <c r="BI1769" s="7" t="n">
        <v>1</v>
      </c>
      <c r="BJ1769" s="7" t="n">
        <v>1</v>
      </c>
      <c r="BK1769" s="7" t="n">
        <v>1</v>
      </c>
      <c r="BL1769" s="7" t="n">
        <v>1</v>
      </c>
      <c r="BM1769" s="7" t="n">
        <v>1</v>
      </c>
      <c r="BN1769" s="7" t="n">
        <v>1</v>
      </c>
      <c r="BO1769" s="7" t="n">
        <v>1</v>
      </c>
      <c r="BP1769" s="7" t="n">
        <v>1</v>
      </c>
      <c r="BQ1769" s="7" t="n">
        <v>1</v>
      </c>
      <c r="BR1769" s="7" t="n">
        <v>1</v>
      </c>
      <c r="BS1769" s="7" t="n">
        <v>1</v>
      </c>
      <c r="BT1769" s="7" t="n">
        <v>1</v>
      </c>
      <c r="BU1769" s="7" t="n">
        <v>1</v>
      </c>
      <c r="BV1769" s="7" t="n">
        <v>1</v>
      </c>
      <c r="BW1769" s="7" t="n">
        <v>1</v>
      </c>
      <c r="BX1769" s="7" t="n">
        <v>1</v>
      </c>
      <c r="BY1769" s="7" t="n">
        <v>1</v>
      </c>
      <c r="BZ1769" s="7" t="n">
        <v>1</v>
      </c>
      <c r="CA1769" s="7" t="n">
        <v>1</v>
      </c>
      <c r="CB1769" s="7" t="n">
        <v>1</v>
      </c>
      <c r="CC1769" s="7" t="n">
        <v>1</v>
      </c>
      <c r="CD1769" s="7" t="n">
        <v>1</v>
      </c>
      <c r="CE1769" s="7" t="n">
        <v>1</v>
      </c>
      <c r="CF1769" s="7" t="n">
        <v>1</v>
      </c>
      <c r="CG1769" s="7" t="n">
        <v>1</v>
      </c>
      <c r="CH1769" s="7" t="n">
        <v>1</v>
      </c>
      <c r="CI1769" s="7" t="n">
        <v>1</v>
      </c>
      <c r="CL1769" s="7" t="n">
        <v>436</v>
      </c>
      <c r="CM1769" s="7" t="n">
        <v>0</v>
      </c>
      <c r="CN1769" s="7" t="n">
        <v>218</v>
      </c>
    </row>
    <row r="1770" customFormat="false" ht="15" hidden="false" customHeight="false" outlineLevel="0" collapsed="false">
      <c r="A1770" s="0" t="s">
        <v>97</v>
      </c>
      <c r="B1770" s="0" t="s">
        <v>97</v>
      </c>
      <c r="C1770" s="0" t="s">
        <v>149</v>
      </c>
      <c r="D1770" s="0" t="s">
        <v>1854</v>
      </c>
      <c r="F1770" s="7"/>
      <c r="G1770" s="7"/>
      <c r="H1770" s="7"/>
      <c r="I1770" s="7"/>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t="n">
        <v>1</v>
      </c>
      <c r="BX1770" s="7" t="n">
        <v>1</v>
      </c>
      <c r="BY1770" s="7" t="n">
        <v>1</v>
      </c>
      <c r="BZ1770" s="7" t="n">
        <v>1</v>
      </c>
      <c r="CA1770" s="7" t="n">
        <v>1</v>
      </c>
      <c r="CB1770" s="7" t="n">
        <v>1</v>
      </c>
      <c r="CC1770" s="7" t="n">
        <v>1</v>
      </c>
      <c r="CD1770" s="7" t="n">
        <v>1</v>
      </c>
      <c r="CE1770" s="7"/>
      <c r="CF1770" s="7"/>
      <c r="CG1770" s="7"/>
      <c r="CH1770" s="7"/>
      <c r="CI1770" s="7"/>
      <c r="CL1770" s="7" t="n">
        <v>58</v>
      </c>
      <c r="CM1770" s="7" t="n">
        <v>19.5</v>
      </c>
      <c r="CN1770" s="7" t="n">
        <v>38.75</v>
      </c>
    </row>
    <row r="1771" customFormat="false" ht="15" hidden="false" customHeight="false" outlineLevel="0" collapsed="false">
      <c r="A1771" s="0" t="s">
        <v>97</v>
      </c>
      <c r="B1771" s="0" t="s">
        <v>97</v>
      </c>
      <c r="C1771" s="0" t="s">
        <v>149</v>
      </c>
      <c r="D1771" s="0" t="s">
        <v>1855</v>
      </c>
      <c r="F1771" s="7"/>
      <c r="G1771" s="7"/>
      <c r="H1771" s="7"/>
      <c r="I1771" s="7"/>
      <c r="J1771" s="7"/>
      <c r="K1771" s="7"/>
      <c r="L1771" s="7"/>
      <c r="M1771" s="7"/>
      <c r="N1771" s="7"/>
      <c r="O1771" s="7"/>
      <c r="P1771" s="7"/>
      <c r="Q1771" s="7"/>
      <c r="R1771" s="7"/>
      <c r="S1771" s="7"/>
      <c r="T1771" s="7"/>
      <c r="U1771" s="7"/>
      <c r="V1771" s="7"/>
      <c r="W1771" s="7"/>
      <c r="X1771" s="7"/>
      <c r="Y1771" s="7"/>
      <c r="Z1771" s="7"/>
      <c r="AA1771" s="7"/>
      <c r="AB1771" s="7"/>
      <c r="AC1771" s="7"/>
      <c r="AD1771" s="7"/>
      <c r="AE1771" s="7" t="n">
        <v>1</v>
      </c>
      <c r="AF1771" s="7" t="n">
        <v>1</v>
      </c>
      <c r="AG1771" s="7" t="n">
        <v>1</v>
      </c>
      <c r="AH1771" s="7" t="n">
        <v>1</v>
      </c>
      <c r="AI1771" s="7"/>
      <c r="AJ1771" s="7"/>
      <c r="AK1771" s="7"/>
      <c r="AL1771" s="7"/>
      <c r="AM1771" s="7"/>
      <c r="AN1771" s="7"/>
      <c r="AO1771" s="7"/>
      <c r="AP1771" s="7"/>
      <c r="AQ1771" s="7"/>
      <c r="AR1771" s="7"/>
      <c r="AS1771" s="7"/>
      <c r="AT1771" s="7"/>
      <c r="AU1771" s="7"/>
      <c r="AV1771" s="7"/>
      <c r="AW1771" s="7"/>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c r="BX1771" s="7"/>
      <c r="BY1771" s="7"/>
      <c r="BZ1771" s="7"/>
      <c r="CA1771" s="7"/>
      <c r="CB1771" s="7"/>
      <c r="CC1771" s="7"/>
      <c r="CD1771" s="7"/>
      <c r="CE1771" s="7"/>
      <c r="CF1771" s="7"/>
      <c r="CG1771" s="7"/>
      <c r="CH1771" s="7"/>
      <c r="CI1771" s="7"/>
      <c r="CL1771" s="7" t="n">
        <v>388.6</v>
      </c>
      <c r="CM1771" s="7" t="n">
        <v>352.3</v>
      </c>
      <c r="CN1771" s="7" t="n">
        <v>370.45</v>
      </c>
    </row>
    <row r="1772" customFormat="false" ht="15" hidden="false" customHeight="false" outlineLevel="0" collapsed="false">
      <c r="A1772" s="0" t="s">
        <v>97</v>
      </c>
      <c r="B1772" s="0" t="s">
        <v>97</v>
      </c>
      <c r="C1772" s="0" t="s">
        <v>149</v>
      </c>
      <c r="D1772" s="0" t="s">
        <v>1856</v>
      </c>
      <c r="F1772" s="7"/>
      <c r="G1772" s="7"/>
      <c r="H1772" s="7"/>
      <c r="I1772" s="7"/>
      <c r="J1772" s="7"/>
      <c r="K1772" s="7"/>
      <c r="L1772" s="7"/>
      <c r="M1772" s="7"/>
      <c r="N1772" s="7"/>
      <c r="O1772" s="7"/>
      <c r="P1772" s="7"/>
      <c r="Q1772" s="7"/>
      <c r="R1772" s="7"/>
      <c r="S1772" s="7"/>
      <c r="T1772" s="7"/>
      <c r="U1772" s="7"/>
      <c r="V1772" s="7"/>
      <c r="W1772" s="7"/>
      <c r="X1772" s="7"/>
      <c r="Y1772" s="7"/>
      <c r="Z1772" s="7"/>
      <c r="AA1772" s="7"/>
      <c r="AB1772" s="7"/>
      <c r="AC1772" s="7"/>
      <c r="AD1772" s="7"/>
      <c r="AE1772" s="7"/>
      <c r="AF1772" s="7"/>
      <c r="AG1772" s="7"/>
      <c r="AH1772" s="7"/>
      <c r="AI1772" s="7" t="n">
        <v>1</v>
      </c>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c r="BK1772" s="7"/>
      <c r="BL1772" s="7"/>
      <c r="BM1772" s="7"/>
      <c r="BN1772" s="7"/>
      <c r="BO1772" s="7"/>
      <c r="BP1772" s="7"/>
      <c r="BQ1772" s="7"/>
      <c r="BR1772" s="7"/>
      <c r="BS1772" s="7"/>
      <c r="BT1772" s="7"/>
      <c r="BU1772" s="7"/>
      <c r="BV1772" s="7"/>
      <c r="BW1772" s="7"/>
      <c r="BX1772" s="7"/>
      <c r="BY1772" s="7"/>
      <c r="BZ1772" s="7"/>
      <c r="CA1772" s="7"/>
      <c r="CB1772" s="7"/>
      <c r="CC1772" s="7"/>
      <c r="CD1772" s="7"/>
      <c r="CE1772" s="7"/>
      <c r="CF1772" s="7"/>
      <c r="CG1772" s="7"/>
      <c r="CH1772" s="7"/>
      <c r="CI1772" s="7"/>
      <c r="CL1772" s="7" t="n">
        <v>335.9</v>
      </c>
      <c r="CM1772" s="7" t="n">
        <v>335.9</v>
      </c>
      <c r="CN1772" s="7" t="n">
        <v>335.9</v>
      </c>
    </row>
    <row r="1773" customFormat="false" ht="15" hidden="false" customHeight="false" outlineLevel="0" collapsed="false">
      <c r="A1773" s="0" t="s">
        <v>97</v>
      </c>
      <c r="B1773" s="0" t="s">
        <v>97</v>
      </c>
      <c r="C1773" s="0" t="s">
        <v>149</v>
      </c>
      <c r="D1773" s="0" t="s">
        <v>1857</v>
      </c>
      <c r="F1773" s="7"/>
      <c r="G1773" s="7"/>
      <c r="H1773" s="7"/>
      <c r="I1773" s="7"/>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t="n">
        <v>1</v>
      </c>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c r="BW1773" s="7"/>
      <c r="BX1773" s="7"/>
      <c r="BY1773" s="7"/>
      <c r="BZ1773" s="7"/>
      <c r="CA1773" s="7"/>
      <c r="CB1773" s="7"/>
      <c r="CC1773" s="7"/>
      <c r="CD1773" s="7"/>
      <c r="CE1773" s="7"/>
      <c r="CF1773" s="7"/>
      <c r="CG1773" s="7"/>
      <c r="CH1773" s="7"/>
      <c r="CI1773" s="7"/>
      <c r="CL1773" s="7" t="n">
        <v>277.5</v>
      </c>
      <c r="CM1773" s="7" t="n">
        <v>277.5</v>
      </c>
      <c r="CN1773" s="7" t="n">
        <v>277.5</v>
      </c>
    </row>
    <row r="1774" customFormat="false" ht="15" hidden="false" customHeight="false" outlineLevel="0" collapsed="false">
      <c r="A1774" s="0" t="s">
        <v>97</v>
      </c>
      <c r="B1774" s="0" t="s">
        <v>97</v>
      </c>
      <c r="C1774" s="0" t="s">
        <v>149</v>
      </c>
      <c r="D1774" s="0" t="s">
        <v>1858</v>
      </c>
      <c r="F1774" s="7"/>
      <c r="G1774" s="7"/>
      <c r="H1774" s="7"/>
      <c r="I1774" s="7"/>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t="n">
        <v>1</v>
      </c>
      <c r="AI1774" s="7" t="n">
        <v>1</v>
      </c>
      <c r="AJ1774" s="7"/>
      <c r="AK1774" s="7"/>
      <c r="AL1774" s="7"/>
      <c r="AM1774" s="7"/>
      <c r="AN1774" s="7"/>
      <c r="AO1774" s="7"/>
      <c r="AP1774" s="7"/>
      <c r="AQ1774" s="7"/>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c r="BY1774" s="7"/>
      <c r="BZ1774" s="7"/>
      <c r="CA1774" s="7"/>
      <c r="CB1774" s="7"/>
      <c r="CC1774" s="7"/>
      <c r="CD1774" s="7"/>
      <c r="CE1774" s="7"/>
      <c r="CF1774" s="7"/>
      <c r="CG1774" s="7"/>
      <c r="CH1774" s="7"/>
      <c r="CI1774" s="7"/>
      <c r="CL1774" s="7" t="n">
        <v>352.3</v>
      </c>
      <c r="CM1774" s="7" t="n">
        <v>335.9</v>
      </c>
      <c r="CN1774" s="7" t="n">
        <v>344.1</v>
      </c>
    </row>
    <row r="1775" customFormat="false" ht="15" hidden="false" customHeight="false" outlineLevel="0" collapsed="false">
      <c r="A1775" s="0" t="s">
        <v>97</v>
      </c>
      <c r="B1775" s="0" t="s">
        <v>97</v>
      </c>
      <c r="C1775" s="0" t="s">
        <v>149</v>
      </c>
      <c r="D1775" s="0" t="s">
        <v>1859</v>
      </c>
      <c r="F1775" s="7"/>
      <c r="G1775" s="7"/>
      <c r="H1775" s="7"/>
      <c r="I1775" s="7"/>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t="n">
        <v>1</v>
      </c>
      <c r="BN1775" s="7"/>
      <c r="BO1775" s="7"/>
      <c r="BP1775" s="7"/>
      <c r="BQ1775" s="7"/>
      <c r="BR1775" s="7"/>
      <c r="BS1775" s="7"/>
      <c r="BT1775" s="7"/>
      <c r="BU1775" s="7"/>
      <c r="BV1775" s="7"/>
      <c r="BW1775" s="7"/>
      <c r="BX1775" s="7"/>
      <c r="BY1775" s="7"/>
      <c r="BZ1775" s="7"/>
      <c r="CA1775" s="7"/>
      <c r="CB1775" s="7"/>
      <c r="CC1775" s="7"/>
      <c r="CD1775" s="7"/>
      <c r="CE1775" s="7"/>
      <c r="CF1775" s="7"/>
      <c r="CG1775" s="7"/>
      <c r="CH1775" s="7"/>
      <c r="CI1775" s="7"/>
      <c r="CL1775" s="7" t="n">
        <v>127.5</v>
      </c>
      <c r="CM1775" s="7" t="n">
        <v>127.5</v>
      </c>
      <c r="CN1775" s="7" t="n">
        <v>127.5</v>
      </c>
    </row>
    <row r="1776" customFormat="false" ht="15" hidden="false" customHeight="false" outlineLevel="0" collapsed="false">
      <c r="A1776" s="0" t="s">
        <v>97</v>
      </c>
      <c r="B1776" s="0" t="s">
        <v>97</v>
      </c>
      <c r="C1776" s="0" t="s">
        <v>149</v>
      </c>
      <c r="D1776" s="0" t="s">
        <v>1860</v>
      </c>
      <c r="F1776" s="7"/>
      <c r="G1776" s="7"/>
      <c r="H1776" s="7"/>
      <c r="I1776" s="7"/>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c r="AU1776" s="7"/>
      <c r="AV1776" s="7" t="n">
        <v>1</v>
      </c>
      <c r="AW1776" s="7" t="n">
        <v>1</v>
      </c>
      <c r="AX1776" s="7"/>
      <c r="AY1776" s="7"/>
      <c r="AZ1776" s="7"/>
      <c r="BA1776" s="7"/>
      <c r="BB1776" s="7"/>
      <c r="BC1776" s="7"/>
      <c r="BD1776" s="7"/>
      <c r="BE1776" s="7"/>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c r="CB1776" s="7"/>
      <c r="CC1776" s="7"/>
      <c r="CD1776" s="7"/>
      <c r="CE1776" s="7"/>
      <c r="CF1776" s="7"/>
      <c r="CG1776" s="7"/>
      <c r="CH1776" s="7"/>
      <c r="CI1776" s="7"/>
      <c r="CL1776" s="7" t="n">
        <v>222.3</v>
      </c>
      <c r="CM1776" s="7" t="n">
        <v>210.1</v>
      </c>
      <c r="CN1776" s="7" t="n">
        <v>216.2</v>
      </c>
    </row>
    <row r="1777" customFormat="false" ht="15" hidden="false" customHeight="false" outlineLevel="0" collapsed="false">
      <c r="A1777" s="0" t="s">
        <v>97</v>
      </c>
      <c r="B1777" s="0" t="s">
        <v>97</v>
      </c>
      <c r="C1777" s="0" t="s">
        <v>149</v>
      </c>
      <c r="D1777" s="0" t="s">
        <v>1861</v>
      </c>
      <c r="F1777" s="7"/>
      <c r="G1777" s="7"/>
      <c r="H1777" s="7"/>
      <c r="I1777" s="7"/>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t="n">
        <v>1</v>
      </c>
      <c r="BN1777" s="7" t="n">
        <v>1</v>
      </c>
      <c r="BO1777" s="7" t="n">
        <v>1</v>
      </c>
      <c r="BP1777" s="7" t="n">
        <v>1</v>
      </c>
      <c r="BQ1777" s="7" t="n">
        <v>1</v>
      </c>
      <c r="BR1777" s="7" t="n">
        <v>1</v>
      </c>
      <c r="BS1777" s="7" t="n">
        <v>1</v>
      </c>
      <c r="BT1777" s="7" t="n">
        <v>1</v>
      </c>
      <c r="BU1777" s="7" t="n">
        <v>1</v>
      </c>
      <c r="BV1777" s="7" t="n">
        <v>1</v>
      </c>
      <c r="BW1777" s="7" t="n">
        <v>1</v>
      </c>
      <c r="BX1777" s="7" t="n">
        <v>1</v>
      </c>
      <c r="BY1777" s="7" t="n">
        <v>1</v>
      </c>
      <c r="BZ1777" s="7" t="n">
        <v>1</v>
      </c>
      <c r="CA1777" s="7" t="n">
        <v>1</v>
      </c>
      <c r="CB1777" s="7" t="n">
        <v>1</v>
      </c>
      <c r="CC1777" s="7" t="n">
        <v>1</v>
      </c>
      <c r="CD1777" s="7" t="n">
        <v>1</v>
      </c>
      <c r="CE1777" s="7" t="n">
        <v>1</v>
      </c>
      <c r="CF1777" s="7" t="n">
        <v>1</v>
      </c>
      <c r="CG1777" s="7" t="n">
        <v>1</v>
      </c>
      <c r="CH1777" s="7" t="n">
        <v>1</v>
      </c>
      <c r="CI1777" s="7" t="n">
        <v>1</v>
      </c>
      <c r="CL1777" s="7" t="n">
        <v>127.5</v>
      </c>
      <c r="CM1777" s="7" t="n">
        <v>0</v>
      </c>
      <c r="CN1777" s="7" t="n">
        <v>63.75</v>
      </c>
    </row>
    <row r="1778" customFormat="false" ht="15" hidden="false" customHeight="false" outlineLevel="0" collapsed="false">
      <c r="A1778" s="0" t="s">
        <v>97</v>
      </c>
      <c r="B1778" s="0" t="s">
        <v>97</v>
      </c>
      <c r="C1778" s="0" t="s">
        <v>149</v>
      </c>
      <c r="D1778" s="0" t="s">
        <v>1862</v>
      </c>
      <c r="F1778" s="7"/>
      <c r="G1778" s="7"/>
      <c r="H1778" s="7"/>
      <c r="I1778" s="7"/>
      <c r="J1778" s="7"/>
      <c r="K1778" s="7"/>
      <c r="L1778" s="7"/>
      <c r="M1778" s="7"/>
      <c r="N1778" s="7"/>
      <c r="O1778" s="7"/>
      <c r="P1778" s="7"/>
      <c r="Q1778" s="7"/>
      <c r="R1778" s="7"/>
      <c r="S1778" s="7"/>
      <c r="T1778" s="7"/>
      <c r="U1778" s="7"/>
      <c r="V1778" s="7"/>
      <c r="W1778" s="7"/>
      <c r="X1778" s="7"/>
      <c r="Y1778" s="7"/>
      <c r="Z1778" s="7"/>
      <c r="AA1778" s="7"/>
      <c r="AB1778" s="7"/>
      <c r="AC1778" s="7"/>
      <c r="AD1778" s="7"/>
      <c r="AE1778" s="7"/>
      <c r="AF1778" s="7" t="n">
        <v>1</v>
      </c>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c r="BW1778" s="7"/>
      <c r="BX1778" s="7"/>
      <c r="BY1778" s="7"/>
      <c r="BZ1778" s="7"/>
      <c r="CA1778" s="7"/>
      <c r="CB1778" s="7"/>
      <c r="CC1778" s="7"/>
      <c r="CD1778" s="7"/>
      <c r="CE1778" s="7"/>
      <c r="CF1778" s="7"/>
      <c r="CG1778" s="7"/>
      <c r="CH1778" s="7"/>
      <c r="CI1778" s="7"/>
      <c r="CL1778" s="7" t="n">
        <v>379.9</v>
      </c>
      <c r="CM1778" s="7" t="n">
        <v>379.9</v>
      </c>
      <c r="CN1778" s="7" t="n">
        <v>379.9</v>
      </c>
    </row>
    <row r="1779" customFormat="false" ht="15" hidden="false" customHeight="false" outlineLevel="0" collapsed="false">
      <c r="A1779" s="0" t="s">
        <v>97</v>
      </c>
      <c r="B1779" s="0" t="s">
        <v>97</v>
      </c>
      <c r="C1779" s="0" t="s">
        <v>149</v>
      </c>
      <c r="D1779" s="0" t="s">
        <v>1863</v>
      </c>
      <c r="F1779" s="7"/>
      <c r="G1779" s="7"/>
      <c r="H1779" s="7"/>
      <c r="I1779" s="7"/>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t="n">
        <v>1</v>
      </c>
      <c r="AI1779" s="7" t="n">
        <v>1</v>
      </c>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c r="BY1779" s="7"/>
      <c r="BZ1779" s="7"/>
      <c r="CA1779" s="7"/>
      <c r="CB1779" s="7"/>
      <c r="CC1779" s="7"/>
      <c r="CD1779" s="7"/>
      <c r="CE1779" s="7"/>
      <c r="CF1779" s="7"/>
      <c r="CG1779" s="7"/>
      <c r="CH1779" s="7"/>
      <c r="CI1779" s="7"/>
      <c r="CL1779" s="7" t="n">
        <v>352.3</v>
      </c>
      <c r="CM1779" s="7" t="n">
        <v>335.9</v>
      </c>
      <c r="CN1779" s="7" t="n">
        <v>344.1</v>
      </c>
    </row>
    <row r="1780" customFormat="false" ht="15" hidden="false" customHeight="false" outlineLevel="0" collapsed="false">
      <c r="A1780" s="0" t="s">
        <v>97</v>
      </c>
      <c r="B1780" s="0" t="s">
        <v>97</v>
      </c>
      <c r="C1780" s="0" t="s">
        <v>149</v>
      </c>
      <c r="D1780" s="0" t="s">
        <v>1864</v>
      </c>
      <c r="F1780" s="7"/>
      <c r="G1780" s="7"/>
      <c r="H1780" s="7"/>
      <c r="I1780" s="7"/>
      <c r="J1780" s="7"/>
      <c r="K1780" s="7"/>
      <c r="L1780" s="7"/>
      <c r="M1780" s="7"/>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t="n">
        <v>1</v>
      </c>
      <c r="BY1780" s="7" t="n">
        <v>1</v>
      </c>
      <c r="BZ1780" s="7" t="n">
        <v>1</v>
      </c>
      <c r="CA1780" s="7" t="n">
        <v>1</v>
      </c>
      <c r="CB1780" s="7" t="n">
        <v>1</v>
      </c>
      <c r="CC1780" s="7" t="n">
        <v>1</v>
      </c>
      <c r="CD1780" s="7" t="n">
        <v>1</v>
      </c>
      <c r="CE1780" s="7" t="n">
        <v>1</v>
      </c>
      <c r="CF1780" s="7" t="n">
        <v>1</v>
      </c>
      <c r="CG1780" s="7" t="n">
        <v>1</v>
      </c>
      <c r="CH1780" s="7" t="n">
        <v>1</v>
      </c>
      <c r="CI1780" s="7" t="n">
        <v>1</v>
      </c>
      <c r="CL1780" s="7" t="n">
        <v>52.2</v>
      </c>
      <c r="CM1780" s="7" t="n">
        <v>0</v>
      </c>
      <c r="CN1780" s="7" t="n">
        <v>26.1</v>
      </c>
    </row>
    <row r="1781" customFormat="false" ht="15" hidden="false" customHeight="false" outlineLevel="0" collapsed="false">
      <c r="A1781" s="0" t="s">
        <v>97</v>
      </c>
      <c r="B1781" s="0" t="s">
        <v>97</v>
      </c>
      <c r="C1781" s="0" t="s">
        <v>149</v>
      </c>
      <c r="D1781" s="0" t="s">
        <v>1865</v>
      </c>
      <c r="F1781" s="7"/>
      <c r="G1781" s="7"/>
      <c r="H1781" s="7"/>
      <c r="I1781" s="7"/>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t="n">
        <v>1</v>
      </c>
      <c r="BL1781" s="7" t="n">
        <v>1</v>
      </c>
      <c r="BM1781" s="7" t="n">
        <v>1</v>
      </c>
      <c r="BN1781" s="7" t="n">
        <v>1</v>
      </c>
      <c r="BO1781" s="7" t="n">
        <v>1</v>
      </c>
      <c r="BP1781" s="7" t="n">
        <v>1</v>
      </c>
      <c r="BQ1781" s="7" t="n">
        <v>1</v>
      </c>
      <c r="BR1781" s="7" t="n">
        <v>1</v>
      </c>
      <c r="BS1781" s="7" t="n">
        <v>1</v>
      </c>
      <c r="BT1781" s="7" t="n">
        <v>1</v>
      </c>
      <c r="BU1781" s="7" t="n">
        <v>1</v>
      </c>
      <c r="BV1781" s="7"/>
      <c r="BW1781" s="7"/>
      <c r="BX1781" s="7"/>
      <c r="BY1781" s="7"/>
      <c r="BZ1781" s="7"/>
      <c r="CA1781" s="7"/>
      <c r="CB1781" s="7"/>
      <c r="CC1781" s="7"/>
      <c r="CD1781" s="7"/>
      <c r="CE1781" s="7"/>
      <c r="CF1781" s="7"/>
      <c r="CG1781" s="7"/>
      <c r="CH1781" s="7"/>
      <c r="CI1781" s="7"/>
      <c r="CL1781" s="7" t="n">
        <v>138.3</v>
      </c>
      <c r="CM1781" s="7" t="n">
        <v>68.1</v>
      </c>
      <c r="CN1781" s="7" t="n">
        <v>103.2</v>
      </c>
    </row>
    <row r="1782" customFormat="false" ht="15" hidden="false" customHeight="false" outlineLevel="0" collapsed="false">
      <c r="A1782" s="0" t="s">
        <v>97</v>
      </c>
      <c r="B1782" s="0" t="s">
        <v>97</v>
      </c>
      <c r="C1782" s="0" t="s">
        <v>149</v>
      </c>
      <c r="D1782" s="0" t="s">
        <v>1866</v>
      </c>
      <c r="F1782" s="7"/>
      <c r="G1782" s="7"/>
      <c r="H1782" s="7"/>
      <c r="I1782" s="7"/>
      <c r="J1782" s="7"/>
      <c r="K1782" s="7"/>
      <c r="L1782" s="7"/>
      <c r="M1782" s="7"/>
      <c r="N1782" s="7"/>
      <c r="O1782" s="7"/>
      <c r="P1782" s="7"/>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c r="BP1782" s="7"/>
      <c r="BQ1782" s="7"/>
      <c r="BR1782" s="7"/>
      <c r="BS1782" s="7"/>
      <c r="BT1782" s="7"/>
      <c r="BU1782" s="7"/>
      <c r="BV1782" s="7"/>
      <c r="BW1782" s="7"/>
      <c r="BX1782" s="7"/>
      <c r="BY1782" s="7"/>
      <c r="BZ1782" s="7"/>
      <c r="CA1782" s="7"/>
      <c r="CB1782" s="7"/>
      <c r="CC1782" s="7"/>
      <c r="CD1782" s="7" t="n">
        <v>1</v>
      </c>
      <c r="CE1782" s="7" t="n">
        <v>1</v>
      </c>
      <c r="CF1782" s="7"/>
      <c r="CG1782" s="7"/>
      <c r="CH1782" s="7"/>
      <c r="CI1782" s="7"/>
      <c r="CL1782" s="7" t="n">
        <v>19.5</v>
      </c>
      <c r="CM1782" s="7" t="n">
        <v>13.8</v>
      </c>
      <c r="CN1782" s="7" t="n">
        <v>16.65</v>
      </c>
    </row>
    <row r="1783" customFormat="false" ht="15" hidden="false" customHeight="false" outlineLevel="0" collapsed="false">
      <c r="A1783" s="0" t="s">
        <v>97</v>
      </c>
      <c r="B1783" s="0" t="s">
        <v>97</v>
      </c>
      <c r="C1783" s="0" t="s">
        <v>149</v>
      </c>
      <c r="D1783" s="0" t="s">
        <v>1867</v>
      </c>
      <c r="F1783" s="7"/>
      <c r="G1783" s="7"/>
      <c r="H1783" s="7"/>
      <c r="I1783" s="7"/>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c r="AX1783" s="7"/>
      <c r="AY1783" s="7"/>
      <c r="AZ1783" s="7"/>
      <c r="BA1783" s="7"/>
      <c r="BB1783" s="7"/>
      <c r="BC1783" s="7"/>
      <c r="BD1783" s="7"/>
      <c r="BE1783" s="7"/>
      <c r="BF1783" s="7"/>
      <c r="BG1783" s="7"/>
      <c r="BH1783" s="7"/>
      <c r="BI1783" s="7"/>
      <c r="BJ1783" s="7"/>
      <c r="BK1783" s="7"/>
      <c r="BL1783" s="7"/>
      <c r="BM1783" s="7"/>
      <c r="BN1783" s="7"/>
      <c r="BO1783" s="7"/>
      <c r="BP1783" s="7"/>
      <c r="BQ1783" s="7"/>
      <c r="BR1783" s="7"/>
      <c r="BS1783" s="7"/>
      <c r="BT1783" s="7"/>
      <c r="BU1783" s="7"/>
      <c r="BV1783" s="7"/>
      <c r="BW1783" s="7" t="n">
        <v>1</v>
      </c>
      <c r="BX1783" s="7"/>
      <c r="BY1783" s="7"/>
      <c r="BZ1783" s="7"/>
      <c r="CA1783" s="7"/>
      <c r="CB1783" s="7"/>
      <c r="CC1783" s="7"/>
      <c r="CD1783" s="7"/>
      <c r="CE1783" s="7"/>
      <c r="CF1783" s="7"/>
      <c r="CG1783" s="7"/>
      <c r="CH1783" s="7"/>
      <c r="CI1783" s="7"/>
      <c r="CL1783" s="7" t="n">
        <v>58</v>
      </c>
      <c r="CM1783" s="7" t="n">
        <v>58</v>
      </c>
      <c r="CN1783" s="7" t="n">
        <v>58</v>
      </c>
    </row>
    <row r="1784" customFormat="false" ht="15" hidden="false" customHeight="false" outlineLevel="0" collapsed="false">
      <c r="A1784" s="0" t="s">
        <v>97</v>
      </c>
      <c r="B1784" s="0" t="s">
        <v>97</v>
      </c>
      <c r="C1784" s="0" t="s">
        <v>149</v>
      </c>
      <c r="D1784" s="0" t="s">
        <v>1868</v>
      </c>
      <c r="F1784" s="7"/>
      <c r="G1784" s="7"/>
      <c r="H1784" s="7"/>
      <c r="I1784" s="7"/>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c r="AS1784" s="7"/>
      <c r="AT1784" s="7"/>
      <c r="AU1784" s="7"/>
      <c r="AV1784" s="7"/>
      <c r="AW1784" s="7"/>
      <c r="AX1784" s="7"/>
      <c r="AY1784" s="7"/>
      <c r="AZ1784" s="7" t="n">
        <v>1</v>
      </c>
      <c r="BA1784" s="7" t="n">
        <v>1</v>
      </c>
      <c r="BB1784" s="7" t="n">
        <v>1</v>
      </c>
      <c r="BC1784" s="7" t="n">
        <v>1</v>
      </c>
      <c r="BD1784" s="7" t="n">
        <v>1</v>
      </c>
      <c r="BE1784" s="7" t="n">
        <v>1</v>
      </c>
      <c r="BF1784" s="7" t="n">
        <v>1</v>
      </c>
      <c r="BG1784" s="7" t="n">
        <v>1</v>
      </c>
      <c r="BH1784" s="7" t="n">
        <v>1</v>
      </c>
      <c r="BI1784" s="7" t="n">
        <v>1</v>
      </c>
      <c r="BJ1784" s="7" t="n">
        <v>1</v>
      </c>
      <c r="BK1784" s="7" t="n">
        <v>1</v>
      </c>
      <c r="BL1784" s="7" t="n">
        <v>1</v>
      </c>
      <c r="BM1784" s="7" t="n">
        <v>1</v>
      </c>
      <c r="BN1784" s="7" t="n">
        <v>1</v>
      </c>
      <c r="BO1784" s="7" t="n">
        <v>1</v>
      </c>
      <c r="BP1784" s="7" t="n">
        <v>1</v>
      </c>
      <c r="BQ1784" s="7" t="n">
        <v>1</v>
      </c>
      <c r="BR1784" s="7" t="n">
        <v>1</v>
      </c>
      <c r="BS1784" s="7" t="n">
        <v>1</v>
      </c>
      <c r="BT1784" s="7" t="n">
        <v>1</v>
      </c>
      <c r="BU1784" s="7" t="n">
        <v>1</v>
      </c>
      <c r="BV1784" s="7" t="n">
        <v>1</v>
      </c>
      <c r="BW1784" s="7" t="n">
        <v>1</v>
      </c>
      <c r="BX1784" s="7" t="n">
        <v>1</v>
      </c>
      <c r="BY1784" s="7" t="n">
        <v>1</v>
      </c>
      <c r="BZ1784" s="7" t="n">
        <v>1</v>
      </c>
      <c r="CA1784" s="7" t="n">
        <v>1</v>
      </c>
      <c r="CB1784" s="7" t="n">
        <v>1</v>
      </c>
      <c r="CC1784" s="7" t="n">
        <v>1</v>
      </c>
      <c r="CD1784" s="7" t="n">
        <v>1</v>
      </c>
      <c r="CE1784" s="7" t="n">
        <v>1</v>
      </c>
      <c r="CF1784" s="7" t="n">
        <v>1</v>
      </c>
      <c r="CG1784" s="7" t="n">
        <v>1</v>
      </c>
      <c r="CH1784" s="7" t="n">
        <v>1</v>
      </c>
      <c r="CI1784" s="7" t="n">
        <v>1</v>
      </c>
      <c r="CL1784" s="7" t="n">
        <v>193.1</v>
      </c>
      <c r="CM1784" s="7" t="n">
        <v>0</v>
      </c>
      <c r="CN1784" s="7" t="n">
        <v>96.55</v>
      </c>
    </row>
    <row r="1785" customFormat="false" ht="15" hidden="false" customHeight="false" outlineLevel="0" collapsed="false">
      <c r="A1785" s="0" t="s">
        <v>97</v>
      </c>
      <c r="B1785" s="0" t="s">
        <v>97</v>
      </c>
      <c r="C1785" s="0" t="s">
        <v>149</v>
      </c>
      <c r="D1785" s="0" t="s">
        <v>1869</v>
      </c>
      <c r="F1785" s="7"/>
      <c r="G1785" s="7"/>
      <c r="H1785" s="7"/>
      <c r="I1785" s="7"/>
      <c r="J1785" s="7"/>
      <c r="K1785" s="7"/>
      <c r="L1785" s="7"/>
      <c r="M1785" s="7"/>
      <c r="N1785" s="7"/>
      <c r="O1785" s="7"/>
      <c r="P1785" s="7"/>
      <c r="Q1785" s="7"/>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t="n">
        <v>1</v>
      </c>
      <c r="AY1785" s="7" t="n">
        <v>1</v>
      </c>
      <c r="AZ1785" s="7" t="n">
        <v>1</v>
      </c>
      <c r="BA1785" s="7" t="n">
        <v>1</v>
      </c>
      <c r="BB1785" s="7" t="n">
        <v>1</v>
      </c>
      <c r="BC1785" s="7" t="n">
        <v>1</v>
      </c>
      <c r="BD1785" s="7" t="n">
        <v>1</v>
      </c>
      <c r="BE1785" s="7" t="n">
        <v>1</v>
      </c>
      <c r="BF1785" s="7" t="n">
        <v>1</v>
      </c>
      <c r="BG1785" s="7" t="n">
        <v>1</v>
      </c>
      <c r="BH1785" s="7" t="n">
        <v>1</v>
      </c>
      <c r="BI1785" s="7" t="n">
        <v>1</v>
      </c>
      <c r="BJ1785" s="7" t="n">
        <v>1</v>
      </c>
      <c r="BK1785" s="7" t="n">
        <v>1</v>
      </c>
      <c r="BL1785" s="7" t="n">
        <v>1</v>
      </c>
      <c r="BM1785" s="7" t="n">
        <v>1</v>
      </c>
      <c r="BN1785" s="7" t="n">
        <v>1</v>
      </c>
      <c r="BO1785" s="7" t="n">
        <v>1</v>
      </c>
      <c r="BP1785" s="7" t="n">
        <v>1</v>
      </c>
      <c r="BQ1785" s="7" t="n">
        <v>1</v>
      </c>
      <c r="BR1785" s="7" t="n">
        <v>1</v>
      </c>
      <c r="BS1785" s="7" t="n">
        <v>1</v>
      </c>
      <c r="BT1785" s="7" t="n">
        <v>1</v>
      </c>
      <c r="BU1785" s="7" t="n">
        <v>1</v>
      </c>
      <c r="BV1785" s="7" t="n">
        <v>1</v>
      </c>
      <c r="BW1785" s="7" t="n">
        <v>1</v>
      </c>
      <c r="BX1785" s="7" t="n">
        <v>1</v>
      </c>
      <c r="BY1785" s="7" t="n">
        <v>1</v>
      </c>
      <c r="BZ1785" s="7" t="n">
        <v>1</v>
      </c>
      <c r="CA1785" s="7" t="n">
        <v>1</v>
      </c>
      <c r="CB1785" s="7" t="n">
        <v>1</v>
      </c>
      <c r="CC1785" s="7" t="n">
        <v>1</v>
      </c>
      <c r="CD1785" s="7" t="n">
        <v>1</v>
      </c>
      <c r="CE1785" s="7" t="n">
        <v>1</v>
      </c>
      <c r="CF1785" s="7" t="n">
        <v>1</v>
      </c>
      <c r="CG1785" s="7" t="n">
        <v>1</v>
      </c>
      <c r="CH1785" s="7" t="n">
        <v>1</v>
      </c>
      <c r="CI1785" s="7" t="n">
        <v>1</v>
      </c>
      <c r="CL1785" s="7" t="n">
        <v>201.6</v>
      </c>
      <c r="CM1785" s="7" t="n">
        <v>0</v>
      </c>
      <c r="CN1785" s="7" t="n">
        <v>100.8</v>
      </c>
    </row>
    <row r="1786" customFormat="false" ht="15" hidden="false" customHeight="false" outlineLevel="0" collapsed="false">
      <c r="A1786" s="0" t="s">
        <v>97</v>
      </c>
      <c r="B1786" s="0" t="s">
        <v>97</v>
      </c>
      <c r="C1786" s="0" t="s">
        <v>149</v>
      </c>
      <c r="D1786" s="0" t="s">
        <v>1870</v>
      </c>
      <c r="F1786" s="7"/>
      <c r="G1786" s="7"/>
      <c r="H1786" s="7"/>
      <c r="I1786" s="7"/>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c r="AS1786" s="7"/>
      <c r="AT1786" s="7"/>
      <c r="AU1786" s="7"/>
      <c r="AV1786" s="7"/>
      <c r="AW1786" s="7"/>
      <c r="AX1786" s="7"/>
      <c r="AY1786" s="7"/>
      <c r="AZ1786" s="7"/>
      <c r="BA1786" s="7"/>
      <c r="BB1786" s="7"/>
      <c r="BC1786" s="7"/>
      <c r="BD1786" s="7"/>
      <c r="BE1786" s="7"/>
      <c r="BF1786" s="7"/>
      <c r="BG1786" s="7"/>
      <c r="BH1786" s="7"/>
      <c r="BI1786" s="7"/>
      <c r="BJ1786" s="7"/>
      <c r="BK1786" s="7" t="n">
        <v>1</v>
      </c>
      <c r="BL1786" s="7" t="n">
        <v>1</v>
      </c>
      <c r="BM1786" s="7" t="n">
        <v>1</v>
      </c>
      <c r="BN1786" s="7" t="n">
        <v>1</v>
      </c>
      <c r="BO1786" s="7" t="n">
        <v>1</v>
      </c>
      <c r="BP1786" s="7" t="n">
        <v>1</v>
      </c>
      <c r="BQ1786" s="7"/>
      <c r="BR1786" s="7"/>
      <c r="BS1786" s="7"/>
      <c r="BT1786" s="7"/>
      <c r="BU1786" s="7"/>
      <c r="BV1786" s="7"/>
      <c r="BW1786" s="7"/>
      <c r="BX1786" s="7"/>
      <c r="BY1786" s="7"/>
      <c r="BZ1786" s="7"/>
      <c r="CA1786" s="7"/>
      <c r="CB1786" s="7"/>
      <c r="CC1786" s="7"/>
      <c r="CD1786" s="7"/>
      <c r="CE1786" s="7"/>
      <c r="CF1786" s="7"/>
      <c r="CG1786" s="7"/>
      <c r="CH1786" s="7"/>
      <c r="CI1786" s="7"/>
      <c r="CL1786" s="7" t="n">
        <v>138.3</v>
      </c>
      <c r="CM1786" s="7" t="n">
        <v>96.6</v>
      </c>
      <c r="CN1786" s="7" t="n">
        <v>117.45</v>
      </c>
    </row>
    <row r="1787" customFormat="false" ht="15" hidden="false" customHeight="false" outlineLevel="0" collapsed="false">
      <c r="A1787" s="0" t="s">
        <v>97</v>
      </c>
      <c r="B1787" s="0" t="s">
        <v>97</v>
      </c>
      <c r="C1787" s="0" t="s">
        <v>149</v>
      </c>
      <c r="D1787" s="0" t="s">
        <v>1871</v>
      </c>
      <c r="F1787" s="7"/>
      <c r="G1787" s="7"/>
      <c r="H1787" s="7"/>
      <c r="I1787" s="7"/>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c r="AP1787" s="7"/>
      <c r="AQ1787" s="7"/>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t="n">
        <v>1</v>
      </c>
      <c r="BN1787" s="7"/>
      <c r="BO1787" s="7"/>
      <c r="BP1787" s="7"/>
      <c r="BQ1787" s="7"/>
      <c r="BR1787" s="7"/>
      <c r="BS1787" s="7"/>
      <c r="BT1787" s="7"/>
      <c r="BU1787" s="7"/>
      <c r="BV1787" s="7"/>
      <c r="BW1787" s="7"/>
      <c r="BX1787" s="7"/>
      <c r="BY1787" s="7"/>
      <c r="BZ1787" s="7"/>
      <c r="CA1787" s="7"/>
      <c r="CB1787" s="7"/>
      <c r="CC1787" s="7"/>
      <c r="CD1787" s="7"/>
      <c r="CE1787" s="7"/>
      <c r="CF1787" s="7"/>
      <c r="CG1787" s="7"/>
      <c r="CH1787" s="7"/>
      <c r="CI1787" s="7"/>
      <c r="CL1787" s="7" t="n">
        <v>127.5</v>
      </c>
      <c r="CM1787" s="7" t="n">
        <v>127.5</v>
      </c>
      <c r="CN1787" s="7" t="n">
        <v>127.5</v>
      </c>
    </row>
    <row r="1788" customFormat="false" ht="15" hidden="false" customHeight="false" outlineLevel="0" collapsed="false">
      <c r="A1788" s="0" t="s">
        <v>97</v>
      </c>
      <c r="B1788" s="0" t="s">
        <v>97</v>
      </c>
      <c r="C1788" s="0" t="s">
        <v>149</v>
      </c>
      <c r="D1788" s="0" t="s">
        <v>1872</v>
      </c>
      <c r="F1788" s="7"/>
      <c r="G1788" s="7"/>
      <c r="H1788" s="7"/>
      <c r="I1788" s="7"/>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t="n">
        <v>1</v>
      </c>
      <c r="BR1788" s="7" t="n">
        <v>1</v>
      </c>
      <c r="BS1788" s="7" t="n">
        <v>1</v>
      </c>
      <c r="BT1788" s="7" t="n">
        <v>1</v>
      </c>
      <c r="BU1788" s="7"/>
      <c r="BV1788" s="7"/>
      <c r="BW1788" s="7"/>
      <c r="BX1788" s="7"/>
      <c r="BY1788" s="7"/>
      <c r="BZ1788" s="7"/>
      <c r="CA1788" s="7"/>
      <c r="CB1788" s="7"/>
      <c r="CC1788" s="7"/>
      <c r="CD1788" s="7"/>
      <c r="CE1788" s="7"/>
      <c r="CF1788" s="7"/>
      <c r="CG1788" s="7"/>
      <c r="CH1788" s="7"/>
      <c r="CI1788" s="7"/>
      <c r="CL1788" s="7" t="n">
        <v>91.4</v>
      </c>
      <c r="CM1788" s="7" t="n">
        <v>77.1</v>
      </c>
      <c r="CN1788" s="7" t="n">
        <v>84.25</v>
      </c>
    </row>
    <row r="1789" customFormat="false" ht="15" hidden="false" customHeight="false" outlineLevel="0" collapsed="false">
      <c r="A1789" s="0" t="s">
        <v>97</v>
      </c>
      <c r="B1789" s="0" t="s">
        <v>97</v>
      </c>
      <c r="C1789" s="0" t="s">
        <v>149</v>
      </c>
      <c r="D1789" s="0" t="s">
        <v>1873</v>
      </c>
      <c r="F1789" s="7"/>
      <c r="G1789" s="7"/>
      <c r="H1789" s="7"/>
      <c r="I1789" s="7"/>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c r="BU1789" s="7"/>
      <c r="BV1789" s="7"/>
      <c r="BW1789" s="7"/>
      <c r="BX1789" s="7"/>
      <c r="BY1789" s="7" t="n">
        <v>1</v>
      </c>
      <c r="BZ1789" s="7"/>
      <c r="CA1789" s="7"/>
      <c r="CB1789" s="7"/>
      <c r="CC1789" s="7"/>
      <c r="CD1789" s="7"/>
      <c r="CE1789" s="7"/>
      <c r="CF1789" s="7"/>
      <c r="CG1789" s="7"/>
      <c r="CH1789" s="7"/>
      <c r="CI1789" s="7"/>
      <c r="CL1789" s="7" t="n">
        <v>44.5</v>
      </c>
      <c r="CM1789" s="7" t="n">
        <v>44.5</v>
      </c>
      <c r="CN1789" s="7" t="n">
        <v>44.5</v>
      </c>
    </row>
    <row r="1790" customFormat="false" ht="15" hidden="false" customHeight="false" outlineLevel="0" collapsed="false">
      <c r="A1790" s="0" t="s">
        <v>97</v>
      </c>
      <c r="B1790" s="0" t="s">
        <v>97</v>
      </c>
      <c r="C1790" s="0" t="s">
        <v>149</v>
      </c>
      <c r="D1790" s="0" t="s">
        <v>1874</v>
      </c>
      <c r="F1790" s="7"/>
      <c r="G1790" s="7"/>
      <c r="H1790" s="7"/>
      <c r="I1790" s="7"/>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t="n">
        <v>1</v>
      </c>
      <c r="AJ1790" s="7" t="n">
        <v>1</v>
      </c>
      <c r="AK1790" s="7" t="n">
        <v>1</v>
      </c>
      <c r="AL1790" s="7"/>
      <c r="AM1790" s="7"/>
      <c r="AN1790" s="7"/>
      <c r="AO1790" s="7"/>
      <c r="AP1790" s="7"/>
      <c r="AQ1790" s="7"/>
      <c r="AR1790" s="7"/>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c r="BT1790" s="7"/>
      <c r="BU1790" s="7"/>
      <c r="BV1790" s="7"/>
      <c r="BW1790" s="7"/>
      <c r="BX1790" s="7"/>
      <c r="BY1790" s="7"/>
      <c r="BZ1790" s="7"/>
      <c r="CA1790" s="7"/>
      <c r="CB1790" s="7"/>
      <c r="CC1790" s="7"/>
      <c r="CD1790" s="7"/>
      <c r="CE1790" s="7"/>
      <c r="CF1790" s="7"/>
      <c r="CG1790" s="7"/>
      <c r="CH1790" s="7"/>
      <c r="CI1790" s="7"/>
      <c r="CL1790" s="7" t="n">
        <v>335.9</v>
      </c>
      <c r="CM1790" s="7" t="n">
        <v>314.9</v>
      </c>
      <c r="CN1790" s="7" t="n">
        <v>325.4</v>
      </c>
    </row>
    <row r="1791" customFormat="false" ht="15" hidden="false" customHeight="false" outlineLevel="0" collapsed="false">
      <c r="A1791" s="0" t="s">
        <v>97</v>
      </c>
      <c r="B1791" s="0" t="s">
        <v>97</v>
      </c>
      <c r="C1791" s="0" t="s">
        <v>149</v>
      </c>
      <c r="D1791" s="0" t="s">
        <v>1875</v>
      </c>
      <c r="F1791" s="7"/>
      <c r="G1791" s="7"/>
      <c r="H1791" s="7"/>
      <c r="I1791" s="7"/>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c r="AZ1791" s="7"/>
      <c r="BA1791" s="7"/>
      <c r="BB1791" s="7"/>
      <c r="BC1791" s="7"/>
      <c r="BD1791" s="7"/>
      <c r="BE1791" s="7"/>
      <c r="BF1791" s="7"/>
      <c r="BG1791" s="7"/>
      <c r="BH1791" s="7"/>
      <c r="BI1791" s="7"/>
      <c r="BJ1791" s="7"/>
      <c r="BK1791" s="7"/>
      <c r="BL1791" s="7"/>
      <c r="BM1791" s="7"/>
      <c r="BN1791" s="7"/>
      <c r="BO1791" s="7"/>
      <c r="BP1791" s="7"/>
      <c r="BQ1791" s="7"/>
      <c r="BR1791" s="7"/>
      <c r="BS1791" s="7"/>
      <c r="BT1791" s="7"/>
      <c r="BU1791" s="7"/>
      <c r="BV1791" s="7" t="n">
        <v>1</v>
      </c>
      <c r="BW1791" s="7" t="n">
        <v>1</v>
      </c>
      <c r="BX1791" s="7" t="n">
        <v>1</v>
      </c>
      <c r="BY1791" s="7" t="n">
        <v>1</v>
      </c>
      <c r="BZ1791" s="7" t="n">
        <v>1</v>
      </c>
      <c r="CA1791" s="7" t="n">
        <v>1</v>
      </c>
      <c r="CB1791" s="7" t="n">
        <v>1</v>
      </c>
      <c r="CC1791" s="7" t="n">
        <v>1</v>
      </c>
      <c r="CD1791" s="7" t="n">
        <v>1</v>
      </c>
      <c r="CE1791" s="7" t="n">
        <v>1</v>
      </c>
      <c r="CF1791" s="7" t="n">
        <v>1</v>
      </c>
      <c r="CG1791" s="7" t="n">
        <v>1</v>
      </c>
      <c r="CH1791" s="7" t="n">
        <v>1</v>
      </c>
      <c r="CI1791" s="7" t="n">
        <v>1</v>
      </c>
      <c r="CL1791" s="7" t="n">
        <v>62.9</v>
      </c>
      <c r="CM1791" s="7" t="n">
        <v>0</v>
      </c>
      <c r="CN1791" s="7" t="n">
        <v>31.45</v>
      </c>
    </row>
    <row r="1792" customFormat="false" ht="15" hidden="false" customHeight="false" outlineLevel="0" collapsed="false">
      <c r="A1792" s="0" t="s">
        <v>97</v>
      </c>
      <c r="B1792" s="0" t="s">
        <v>97</v>
      </c>
      <c r="C1792" s="0" t="s">
        <v>149</v>
      </c>
      <c r="D1792" s="0" t="s">
        <v>1876</v>
      </c>
      <c r="F1792" s="7"/>
      <c r="G1792" s="7"/>
      <c r="H1792" s="7"/>
      <c r="I1792" s="7"/>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t="n">
        <v>1</v>
      </c>
      <c r="BV1792" s="7"/>
      <c r="BW1792" s="7"/>
      <c r="BX1792" s="7"/>
      <c r="BY1792" s="7"/>
      <c r="BZ1792" s="7"/>
      <c r="CA1792" s="7"/>
      <c r="CB1792" s="7"/>
      <c r="CC1792" s="7"/>
      <c r="CD1792" s="7"/>
      <c r="CE1792" s="7"/>
      <c r="CF1792" s="7"/>
      <c r="CG1792" s="7"/>
      <c r="CH1792" s="7"/>
      <c r="CI1792" s="7"/>
      <c r="CL1792" s="7" t="n">
        <v>68.1</v>
      </c>
      <c r="CM1792" s="7" t="n">
        <v>68.1</v>
      </c>
      <c r="CN1792" s="7" t="n">
        <v>68.1</v>
      </c>
    </row>
    <row r="1793" customFormat="false" ht="15" hidden="false" customHeight="false" outlineLevel="0" collapsed="false">
      <c r="A1793" s="0" t="s">
        <v>97</v>
      </c>
      <c r="B1793" s="0" t="s">
        <v>97</v>
      </c>
      <c r="C1793" s="0" t="s">
        <v>149</v>
      </c>
      <c r="D1793" s="0" t="s">
        <v>1877</v>
      </c>
      <c r="F1793" s="7"/>
      <c r="G1793" s="7"/>
      <c r="H1793" s="7"/>
      <c r="I1793" s="7"/>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t="n">
        <v>1</v>
      </c>
      <c r="BS1793" s="7" t="n">
        <v>1</v>
      </c>
      <c r="BT1793" s="7" t="n">
        <v>1</v>
      </c>
      <c r="BU1793" s="7" t="n">
        <v>1</v>
      </c>
      <c r="BV1793" s="7"/>
      <c r="BW1793" s="7"/>
      <c r="BX1793" s="7"/>
      <c r="BY1793" s="7"/>
      <c r="BZ1793" s="7"/>
      <c r="CA1793" s="7"/>
      <c r="CB1793" s="7"/>
      <c r="CC1793" s="7"/>
      <c r="CD1793" s="7"/>
      <c r="CE1793" s="7"/>
      <c r="CF1793" s="7"/>
      <c r="CG1793" s="7"/>
      <c r="CH1793" s="7"/>
      <c r="CI1793" s="7"/>
      <c r="CL1793" s="7" t="n">
        <v>87.6</v>
      </c>
      <c r="CM1793" s="7" t="n">
        <v>68.1</v>
      </c>
      <c r="CN1793" s="7" t="n">
        <v>77.85</v>
      </c>
    </row>
    <row r="1794" customFormat="false" ht="15" hidden="false" customHeight="false" outlineLevel="0" collapsed="false">
      <c r="A1794" s="0" t="s">
        <v>97</v>
      </c>
      <c r="B1794" s="0" t="s">
        <v>97</v>
      </c>
      <c r="C1794" s="0" t="s">
        <v>149</v>
      </c>
      <c r="D1794" s="0" t="s">
        <v>1878</v>
      </c>
      <c r="F1794" s="7"/>
      <c r="G1794" s="7"/>
      <c r="H1794" s="7"/>
      <c r="I1794" s="7"/>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c r="BO1794" s="7"/>
      <c r="BP1794" s="7"/>
      <c r="BQ1794" s="7"/>
      <c r="BR1794" s="7"/>
      <c r="BS1794" s="7"/>
      <c r="BT1794" s="7"/>
      <c r="BU1794" s="7" t="n">
        <v>1</v>
      </c>
      <c r="BV1794" s="7"/>
      <c r="BW1794" s="7"/>
      <c r="BX1794" s="7"/>
      <c r="BY1794" s="7"/>
      <c r="BZ1794" s="7"/>
      <c r="CA1794" s="7"/>
      <c r="CB1794" s="7"/>
      <c r="CC1794" s="7"/>
      <c r="CD1794" s="7"/>
      <c r="CE1794" s="7"/>
      <c r="CF1794" s="7"/>
      <c r="CG1794" s="7"/>
      <c r="CH1794" s="7"/>
      <c r="CI1794" s="7"/>
      <c r="CL1794" s="7" t="n">
        <v>68.1</v>
      </c>
      <c r="CM1794" s="7" t="n">
        <v>68.1</v>
      </c>
      <c r="CN1794" s="7" t="n">
        <v>68.1</v>
      </c>
    </row>
    <row r="1795" customFormat="false" ht="15" hidden="false" customHeight="false" outlineLevel="0" collapsed="false">
      <c r="A1795" s="0" t="s">
        <v>97</v>
      </c>
      <c r="B1795" s="0" t="s">
        <v>97</v>
      </c>
      <c r="C1795" s="0" t="s">
        <v>149</v>
      </c>
      <c r="D1795" s="0" t="s">
        <v>1879</v>
      </c>
      <c r="F1795" s="7"/>
      <c r="G1795" s="7"/>
      <c r="H1795" s="7"/>
      <c r="I1795" s="7"/>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c r="AT1795" s="7"/>
      <c r="AU1795" s="7"/>
      <c r="AV1795" s="7"/>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c r="BS1795" s="7"/>
      <c r="BT1795" s="7"/>
      <c r="BU1795" s="7"/>
      <c r="BV1795" s="7"/>
      <c r="BW1795" s="7" t="n">
        <v>1</v>
      </c>
      <c r="BX1795" s="7"/>
      <c r="BY1795" s="7"/>
      <c r="BZ1795" s="7"/>
      <c r="CA1795" s="7"/>
      <c r="CB1795" s="7"/>
      <c r="CC1795" s="7"/>
      <c r="CD1795" s="7"/>
      <c r="CE1795" s="7"/>
      <c r="CF1795" s="7"/>
      <c r="CG1795" s="7"/>
      <c r="CH1795" s="7"/>
      <c r="CI1795" s="7"/>
      <c r="CL1795" s="7" t="n">
        <v>58</v>
      </c>
      <c r="CM1795" s="7" t="n">
        <v>58</v>
      </c>
      <c r="CN1795" s="7" t="n">
        <v>58</v>
      </c>
    </row>
    <row r="1796" customFormat="false" ht="15" hidden="false" customHeight="false" outlineLevel="0" collapsed="false">
      <c r="A1796" s="0" t="s">
        <v>97</v>
      </c>
      <c r="B1796" s="0" t="s">
        <v>97</v>
      </c>
      <c r="C1796" s="0" t="s">
        <v>149</v>
      </c>
      <c r="D1796" s="0" t="s">
        <v>1880</v>
      </c>
      <c r="F1796" s="7"/>
      <c r="G1796" s="7"/>
      <c r="H1796" s="7"/>
      <c r="I1796" s="7"/>
      <c r="J1796" s="7"/>
      <c r="K1796" s="7"/>
      <c r="L1796" s="7"/>
      <c r="M1796" s="7"/>
      <c r="N1796" s="7"/>
      <c r="O1796" s="7"/>
      <c r="P1796" s="7"/>
      <c r="Q1796" s="7"/>
      <c r="R1796" s="7"/>
      <c r="S1796" s="7"/>
      <c r="T1796" s="7"/>
      <c r="U1796" s="7"/>
      <c r="V1796" s="7"/>
      <c r="W1796" s="7"/>
      <c r="X1796" s="7"/>
      <c r="Y1796" s="7"/>
      <c r="Z1796" s="7"/>
      <c r="AA1796" s="7"/>
      <c r="AB1796" s="7"/>
      <c r="AC1796" s="7"/>
      <c r="AD1796" s="7"/>
      <c r="AE1796" s="7"/>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c r="BT1796" s="7"/>
      <c r="BU1796" s="7"/>
      <c r="BV1796" s="7"/>
      <c r="BW1796" s="7"/>
      <c r="BX1796" s="7"/>
      <c r="BY1796" s="7"/>
      <c r="BZ1796" s="7"/>
      <c r="CA1796" s="7"/>
      <c r="CB1796" s="7"/>
      <c r="CC1796" s="7"/>
      <c r="CD1796" s="7"/>
      <c r="CE1796" s="7"/>
      <c r="CF1796" s="7" t="n">
        <v>1</v>
      </c>
      <c r="CG1796" s="7" t="n">
        <v>1</v>
      </c>
      <c r="CH1796" s="7" t="n">
        <v>1</v>
      </c>
      <c r="CI1796" s="7" t="n">
        <v>1</v>
      </c>
      <c r="CL1796" s="7" t="n">
        <v>8.5</v>
      </c>
      <c r="CM1796" s="7" t="n">
        <v>0</v>
      </c>
      <c r="CN1796" s="7" t="n">
        <v>4.25</v>
      </c>
    </row>
    <row r="1797" customFormat="false" ht="15" hidden="false" customHeight="false" outlineLevel="0" collapsed="false">
      <c r="A1797" s="0" t="s">
        <v>97</v>
      </c>
      <c r="B1797" s="0" t="s">
        <v>97</v>
      </c>
      <c r="C1797" s="0" t="s">
        <v>149</v>
      </c>
      <c r="D1797" s="0" t="s">
        <v>1881</v>
      </c>
      <c r="F1797" s="7"/>
      <c r="G1797" s="7"/>
      <c r="H1797" s="7"/>
      <c r="I1797" s="7"/>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t="n">
        <v>1</v>
      </c>
      <c r="AU1797" s="7" t="n">
        <v>1</v>
      </c>
      <c r="AV1797" s="7" t="n">
        <v>1</v>
      </c>
      <c r="AW1797" s="7" t="n">
        <v>1</v>
      </c>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c r="BY1797" s="7"/>
      <c r="BZ1797" s="7"/>
      <c r="CA1797" s="7"/>
      <c r="CB1797" s="7"/>
      <c r="CC1797" s="7"/>
      <c r="CD1797" s="7"/>
      <c r="CE1797" s="7"/>
      <c r="CF1797" s="7"/>
      <c r="CG1797" s="7"/>
      <c r="CH1797" s="7"/>
      <c r="CI1797" s="7"/>
      <c r="CL1797" s="7" t="n">
        <v>241</v>
      </c>
      <c r="CM1797" s="7" t="n">
        <v>210.1</v>
      </c>
      <c r="CN1797" s="7" t="n">
        <v>225.55</v>
      </c>
    </row>
    <row r="1798" customFormat="false" ht="15" hidden="false" customHeight="false" outlineLevel="0" collapsed="false">
      <c r="A1798" s="0" t="s">
        <v>97</v>
      </c>
      <c r="B1798" s="0" t="s">
        <v>97</v>
      </c>
      <c r="C1798" s="0" t="s">
        <v>149</v>
      </c>
      <c r="D1798" s="0" t="s">
        <v>1882</v>
      </c>
      <c r="F1798" s="7"/>
      <c r="G1798" s="7"/>
      <c r="H1798" s="7"/>
      <c r="I1798" s="7"/>
      <c r="J1798" s="7"/>
      <c r="K1798" s="7"/>
      <c r="L1798" s="7"/>
      <c r="M1798" s="7"/>
      <c r="N1798" s="7"/>
      <c r="O1798" s="7"/>
      <c r="P1798" s="7"/>
      <c r="Q1798" s="7"/>
      <c r="R1798" s="7"/>
      <c r="S1798" s="7"/>
      <c r="T1798" s="7"/>
      <c r="U1798" s="7"/>
      <c r="V1798" s="7"/>
      <c r="W1798" s="7"/>
      <c r="X1798" s="7"/>
      <c r="Y1798" s="7"/>
      <c r="Z1798" s="7"/>
      <c r="AA1798" s="7"/>
      <c r="AB1798" s="7"/>
      <c r="AC1798" s="7"/>
      <c r="AD1798" s="7"/>
      <c r="AE1798" s="7" t="n">
        <v>1</v>
      </c>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c r="BY1798" s="7"/>
      <c r="BZ1798" s="7"/>
      <c r="CA1798" s="7"/>
      <c r="CB1798" s="7"/>
      <c r="CC1798" s="7"/>
      <c r="CD1798" s="7"/>
      <c r="CE1798" s="7"/>
      <c r="CF1798" s="7"/>
      <c r="CG1798" s="7"/>
      <c r="CH1798" s="7"/>
      <c r="CI1798" s="7"/>
      <c r="CL1798" s="7" t="n">
        <v>388.6</v>
      </c>
      <c r="CM1798" s="7" t="n">
        <v>388.6</v>
      </c>
      <c r="CN1798" s="7" t="n">
        <v>388.6</v>
      </c>
    </row>
    <row r="1799" customFormat="false" ht="15" hidden="false" customHeight="false" outlineLevel="0" collapsed="false">
      <c r="A1799" s="0" t="s">
        <v>97</v>
      </c>
      <c r="B1799" s="0" t="s">
        <v>97</v>
      </c>
      <c r="C1799" s="0" t="s">
        <v>149</v>
      </c>
      <c r="D1799" s="0" t="s">
        <v>1883</v>
      </c>
      <c r="F1799" s="7"/>
      <c r="G1799" s="7"/>
      <c r="H1799" s="7"/>
      <c r="I1799" s="7"/>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c r="CH1799" s="7" t="n">
        <v>1</v>
      </c>
      <c r="CI1799" s="7" t="n">
        <v>1</v>
      </c>
      <c r="CL1799" s="7" t="n">
        <v>0.9</v>
      </c>
      <c r="CM1799" s="7" t="n">
        <v>0</v>
      </c>
      <c r="CN1799" s="7" t="n">
        <v>0.45</v>
      </c>
    </row>
    <row r="1800" customFormat="false" ht="15" hidden="false" customHeight="false" outlineLevel="0" collapsed="false">
      <c r="A1800" s="0" t="s">
        <v>97</v>
      </c>
      <c r="B1800" s="0" t="s">
        <v>97</v>
      </c>
      <c r="C1800" s="0" t="s">
        <v>149</v>
      </c>
      <c r="D1800" s="0" t="s">
        <v>1884</v>
      </c>
      <c r="F1800" s="7"/>
      <c r="G1800" s="7"/>
      <c r="H1800" s="7"/>
      <c r="I1800" s="7"/>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c r="BX1800" s="7"/>
      <c r="BY1800" s="7"/>
      <c r="BZ1800" s="7"/>
      <c r="CA1800" s="7" t="n">
        <v>1</v>
      </c>
      <c r="CB1800" s="7" t="n">
        <v>1</v>
      </c>
      <c r="CC1800" s="7" t="n">
        <v>1</v>
      </c>
      <c r="CD1800" s="7" t="n">
        <v>1</v>
      </c>
      <c r="CE1800" s="7" t="n">
        <v>1</v>
      </c>
      <c r="CF1800" s="7" t="n">
        <v>1</v>
      </c>
      <c r="CG1800" s="7" t="n">
        <v>1</v>
      </c>
      <c r="CH1800" s="7"/>
      <c r="CI1800" s="7"/>
      <c r="CL1800" s="7" t="n">
        <v>35.6</v>
      </c>
      <c r="CM1800" s="7" t="n">
        <v>3.6</v>
      </c>
      <c r="CN1800" s="7" t="n">
        <v>19.6</v>
      </c>
    </row>
    <row r="1801" customFormat="false" ht="15" hidden="false" customHeight="false" outlineLevel="0" collapsed="false">
      <c r="A1801" s="0" t="s">
        <v>97</v>
      </c>
      <c r="B1801" s="0" t="s">
        <v>97</v>
      </c>
      <c r="C1801" s="0" t="s">
        <v>149</v>
      </c>
      <c r="D1801" s="0" t="s">
        <v>1885</v>
      </c>
      <c r="F1801" s="7"/>
      <c r="G1801" s="7"/>
      <c r="H1801" s="7"/>
      <c r="I1801" s="7"/>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t="n">
        <v>1</v>
      </c>
      <c r="BU1801" s="7" t="n">
        <v>1</v>
      </c>
      <c r="BV1801" s="7"/>
      <c r="BW1801" s="7"/>
      <c r="BX1801" s="7"/>
      <c r="BY1801" s="7"/>
      <c r="BZ1801" s="7"/>
      <c r="CA1801" s="7"/>
      <c r="CB1801" s="7"/>
      <c r="CC1801" s="7"/>
      <c r="CD1801" s="7"/>
      <c r="CE1801" s="7"/>
      <c r="CF1801" s="7"/>
      <c r="CG1801" s="7"/>
      <c r="CH1801" s="7"/>
      <c r="CI1801" s="7"/>
      <c r="CL1801" s="7" t="n">
        <v>77.1</v>
      </c>
      <c r="CM1801" s="7" t="n">
        <v>68.1</v>
      </c>
      <c r="CN1801" s="7" t="n">
        <v>72.6</v>
      </c>
    </row>
    <row r="1802" customFormat="false" ht="15" hidden="false" customHeight="false" outlineLevel="0" collapsed="false">
      <c r="A1802" s="0" t="s">
        <v>97</v>
      </c>
      <c r="B1802" s="0" t="s">
        <v>97</v>
      </c>
      <c r="C1802" s="0" t="s">
        <v>149</v>
      </c>
      <c r="D1802" s="0" t="s">
        <v>1886</v>
      </c>
      <c r="F1802" s="7"/>
      <c r="G1802" s="7"/>
      <c r="H1802" s="7"/>
      <c r="I1802" s="7"/>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c r="BW1802" s="7"/>
      <c r="BX1802" s="7"/>
      <c r="BY1802" s="7"/>
      <c r="BZ1802" s="7"/>
      <c r="CA1802" s="7"/>
      <c r="CB1802" s="7"/>
      <c r="CC1802" s="7"/>
      <c r="CD1802" s="7"/>
      <c r="CE1802" s="7"/>
      <c r="CF1802" s="7" t="n">
        <v>1</v>
      </c>
      <c r="CG1802" s="7"/>
      <c r="CH1802" s="7"/>
      <c r="CI1802" s="7"/>
      <c r="CL1802" s="7" t="n">
        <v>8.5</v>
      </c>
      <c r="CM1802" s="7" t="n">
        <v>8.5</v>
      </c>
      <c r="CN1802" s="7" t="n">
        <v>8.5</v>
      </c>
    </row>
    <row r="1803" customFormat="false" ht="15" hidden="false" customHeight="false" outlineLevel="0" collapsed="false">
      <c r="A1803" s="0" t="s">
        <v>97</v>
      </c>
      <c r="B1803" s="0" t="s">
        <v>97</v>
      </c>
      <c r="C1803" s="0" t="s">
        <v>149</v>
      </c>
      <c r="D1803" s="0" t="s">
        <v>1887</v>
      </c>
      <c r="F1803" s="7"/>
      <c r="G1803" s="7"/>
      <c r="H1803" s="7"/>
      <c r="I1803" s="7"/>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t="n">
        <v>1</v>
      </c>
      <c r="CB1803" s="7" t="n">
        <v>1</v>
      </c>
      <c r="CC1803" s="7"/>
      <c r="CD1803" s="7"/>
      <c r="CE1803" s="7"/>
      <c r="CF1803" s="7"/>
      <c r="CG1803" s="7"/>
      <c r="CH1803" s="7"/>
      <c r="CI1803" s="7"/>
      <c r="CL1803" s="7" t="n">
        <v>35.6</v>
      </c>
      <c r="CM1803" s="7" t="n">
        <v>31.2</v>
      </c>
      <c r="CN1803" s="7" t="n">
        <v>33.4</v>
      </c>
    </row>
    <row r="1804" customFormat="false" ht="15" hidden="false" customHeight="false" outlineLevel="0" collapsed="false">
      <c r="A1804" s="0" t="s">
        <v>97</v>
      </c>
      <c r="B1804" s="0" t="s">
        <v>97</v>
      </c>
      <c r="C1804" s="0" t="s">
        <v>149</v>
      </c>
      <c r="D1804" s="0" t="s">
        <v>1888</v>
      </c>
      <c r="F1804" s="7"/>
      <c r="G1804" s="7"/>
      <c r="H1804" s="7"/>
      <c r="I1804" s="7"/>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t="n">
        <v>1</v>
      </c>
      <c r="BT1804" s="7" t="n">
        <v>1</v>
      </c>
      <c r="BU1804" s="7" t="n">
        <v>1</v>
      </c>
      <c r="BV1804" s="7"/>
      <c r="BW1804" s="7"/>
      <c r="BX1804" s="7"/>
      <c r="BY1804" s="7"/>
      <c r="BZ1804" s="7"/>
      <c r="CA1804" s="7"/>
      <c r="CB1804" s="7"/>
      <c r="CC1804" s="7"/>
      <c r="CD1804" s="7"/>
      <c r="CE1804" s="7"/>
      <c r="CF1804" s="7"/>
      <c r="CG1804" s="7"/>
      <c r="CH1804" s="7"/>
      <c r="CI1804" s="7"/>
      <c r="CL1804" s="7" t="n">
        <v>84.7</v>
      </c>
      <c r="CM1804" s="7" t="n">
        <v>68.1</v>
      </c>
      <c r="CN1804" s="7" t="n">
        <v>76.4</v>
      </c>
    </row>
    <row r="1805" customFormat="false" ht="15" hidden="false" customHeight="false" outlineLevel="0" collapsed="false">
      <c r="A1805" s="0" t="s">
        <v>97</v>
      </c>
      <c r="B1805" s="0" t="s">
        <v>97</v>
      </c>
      <c r="C1805" s="0" t="s">
        <v>149</v>
      </c>
      <c r="D1805" s="0" t="s">
        <v>1889</v>
      </c>
      <c r="F1805" s="7"/>
      <c r="G1805" s="7"/>
      <c r="H1805" s="7"/>
      <c r="I1805" s="7"/>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c r="CD1805" s="7"/>
      <c r="CE1805" s="7"/>
      <c r="CF1805" s="7"/>
      <c r="CG1805" s="7" t="n">
        <v>1</v>
      </c>
      <c r="CH1805" s="7" t="n">
        <v>1</v>
      </c>
      <c r="CI1805" s="7" t="n">
        <v>1</v>
      </c>
      <c r="CL1805" s="7" t="n">
        <v>3.6</v>
      </c>
      <c r="CM1805" s="7" t="n">
        <v>0</v>
      </c>
      <c r="CN1805" s="7" t="n">
        <v>1.8</v>
      </c>
    </row>
    <row r="1806" customFormat="false" ht="15" hidden="false" customHeight="false" outlineLevel="0" collapsed="false">
      <c r="A1806" s="0" t="s">
        <v>97</v>
      </c>
      <c r="B1806" s="0" t="s">
        <v>97</v>
      </c>
      <c r="C1806" s="0" t="s">
        <v>149</v>
      </c>
      <c r="D1806" s="0" t="s">
        <v>1890</v>
      </c>
      <c r="F1806" s="7"/>
      <c r="G1806" s="7"/>
      <c r="H1806" s="7"/>
      <c r="I1806" s="7"/>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t="n">
        <v>1</v>
      </c>
      <c r="AQ1806" s="7" t="n">
        <v>1</v>
      </c>
      <c r="AR1806" s="7" t="n">
        <v>1</v>
      </c>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c r="BY1806" s="7"/>
      <c r="BZ1806" s="7"/>
      <c r="CA1806" s="7"/>
      <c r="CB1806" s="7"/>
      <c r="CC1806" s="7"/>
      <c r="CD1806" s="7"/>
      <c r="CE1806" s="7"/>
      <c r="CF1806" s="7"/>
      <c r="CG1806" s="7"/>
      <c r="CH1806" s="7"/>
      <c r="CI1806" s="7"/>
      <c r="CL1806" s="7" t="n">
        <v>277.5</v>
      </c>
      <c r="CM1806" s="7" t="n">
        <v>255.7</v>
      </c>
      <c r="CN1806" s="7" t="n">
        <v>266.6</v>
      </c>
    </row>
    <row r="1807" customFormat="false" ht="15" hidden="false" customHeight="false" outlineLevel="0" collapsed="false">
      <c r="A1807" s="0" t="s">
        <v>97</v>
      </c>
      <c r="B1807" s="0" t="s">
        <v>97</v>
      </c>
      <c r="C1807" s="0" t="s">
        <v>149</v>
      </c>
      <c r="D1807" s="0" t="s">
        <v>1891</v>
      </c>
      <c r="F1807" s="7"/>
      <c r="G1807" s="7"/>
      <c r="H1807" s="7"/>
      <c r="I1807" s="7"/>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c r="BB1807" s="7"/>
      <c r="BC1807" s="7"/>
      <c r="BD1807" s="7"/>
      <c r="BE1807" s="7"/>
      <c r="BF1807" s="7"/>
      <c r="BG1807" s="7"/>
      <c r="BH1807" s="7"/>
      <c r="BI1807" s="7"/>
      <c r="BJ1807" s="7"/>
      <c r="BK1807" s="7"/>
      <c r="BL1807" s="7"/>
      <c r="BM1807" s="7" t="n">
        <v>1</v>
      </c>
      <c r="BN1807" s="7" t="n">
        <v>1</v>
      </c>
      <c r="BO1807" s="7"/>
      <c r="BP1807" s="7"/>
      <c r="BQ1807" s="7"/>
      <c r="BR1807" s="7"/>
      <c r="BS1807" s="7"/>
      <c r="BT1807" s="7"/>
      <c r="BU1807" s="7"/>
      <c r="BV1807" s="7"/>
      <c r="BW1807" s="7"/>
      <c r="BX1807" s="7"/>
      <c r="BY1807" s="7"/>
      <c r="BZ1807" s="7"/>
      <c r="CA1807" s="7"/>
      <c r="CB1807" s="7"/>
      <c r="CC1807" s="7"/>
      <c r="CD1807" s="7"/>
      <c r="CE1807" s="7"/>
      <c r="CF1807" s="7"/>
      <c r="CG1807" s="7"/>
      <c r="CH1807" s="7"/>
      <c r="CI1807" s="7"/>
      <c r="CL1807" s="7" t="n">
        <v>127.5</v>
      </c>
      <c r="CM1807" s="7" t="n">
        <v>118.5</v>
      </c>
      <c r="CN1807" s="7" t="n">
        <v>123</v>
      </c>
    </row>
    <row r="1808" customFormat="false" ht="15" hidden="false" customHeight="false" outlineLevel="0" collapsed="false">
      <c r="A1808" s="0" t="s">
        <v>97</v>
      </c>
      <c r="B1808" s="0" t="s">
        <v>97</v>
      </c>
      <c r="C1808" s="0" t="s">
        <v>149</v>
      </c>
      <c r="D1808" s="0" t="s">
        <v>1892</v>
      </c>
      <c r="F1808" s="7"/>
      <c r="G1808" s="7"/>
      <c r="H1808" s="7"/>
      <c r="I1808" s="7"/>
      <c r="J1808" s="7"/>
      <c r="K1808" s="7"/>
      <c r="L1808" s="7"/>
      <c r="M1808" s="7"/>
      <c r="N1808" s="7"/>
      <c r="O1808" s="7"/>
      <c r="P1808" s="7"/>
      <c r="Q1808" s="7"/>
      <c r="R1808" s="7"/>
      <c r="S1808" s="7"/>
      <c r="T1808" s="7"/>
      <c r="U1808" s="7"/>
      <c r="V1808" s="7"/>
      <c r="W1808" s="7"/>
      <c r="X1808" s="7"/>
      <c r="Y1808" s="7"/>
      <c r="Z1808" s="7"/>
      <c r="AA1808" s="7"/>
      <c r="AB1808" s="7"/>
      <c r="AC1808" s="7"/>
      <c r="AD1808" s="7"/>
      <c r="AE1808" s="7"/>
      <c r="AF1808" s="7"/>
      <c r="AG1808" s="7"/>
      <c r="AH1808" s="7"/>
      <c r="AI1808" s="7"/>
      <c r="AJ1808" s="7"/>
      <c r="AK1808" s="7" t="n">
        <v>1</v>
      </c>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c r="CD1808" s="7"/>
      <c r="CE1808" s="7"/>
      <c r="CF1808" s="7"/>
      <c r="CG1808" s="7"/>
      <c r="CH1808" s="7"/>
      <c r="CI1808" s="7"/>
      <c r="CL1808" s="7" t="n">
        <v>314.9</v>
      </c>
      <c r="CM1808" s="7" t="n">
        <v>314.9</v>
      </c>
      <c r="CN1808" s="7" t="n">
        <v>314.9</v>
      </c>
    </row>
    <row r="1809" customFormat="false" ht="15" hidden="false" customHeight="false" outlineLevel="0" collapsed="false">
      <c r="A1809" s="0" t="s">
        <v>97</v>
      </c>
      <c r="B1809" s="0" t="s">
        <v>97</v>
      </c>
      <c r="C1809" s="0" t="s">
        <v>149</v>
      </c>
      <c r="D1809" s="0" t="s">
        <v>1893</v>
      </c>
      <c r="F1809" s="7"/>
      <c r="G1809" s="7"/>
      <c r="H1809" s="7"/>
      <c r="I1809" s="7"/>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t="n">
        <v>1</v>
      </c>
      <c r="BG1809" s="7" t="n">
        <v>1</v>
      </c>
      <c r="BH1809" s="7" t="n">
        <v>1</v>
      </c>
      <c r="BI1809" s="7" t="n">
        <v>1</v>
      </c>
      <c r="BJ1809" s="7" t="n">
        <v>1</v>
      </c>
      <c r="BK1809" s="7" t="n">
        <v>1</v>
      </c>
      <c r="BL1809" s="7" t="n">
        <v>1</v>
      </c>
      <c r="BM1809" s="7" t="n">
        <v>1</v>
      </c>
      <c r="BN1809" s="7" t="n">
        <v>1</v>
      </c>
      <c r="BO1809" s="7" t="n">
        <v>1</v>
      </c>
      <c r="BP1809" s="7" t="n">
        <v>1</v>
      </c>
      <c r="BQ1809" s="7" t="n">
        <v>1</v>
      </c>
      <c r="BR1809" s="7" t="n">
        <v>1</v>
      </c>
      <c r="BS1809" s="7" t="n">
        <v>1</v>
      </c>
      <c r="BT1809" s="7" t="n">
        <v>1</v>
      </c>
      <c r="BU1809" s="7" t="n">
        <v>1</v>
      </c>
      <c r="BV1809" s="7"/>
      <c r="BW1809" s="7"/>
      <c r="BX1809" s="7"/>
      <c r="BY1809" s="7"/>
      <c r="BZ1809" s="7"/>
      <c r="CA1809" s="7"/>
      <c r="CB1809" s="7"/>
      <c r="CC1809" s="7"/>
      <c r="CD1809" s="7"/>
      <c r="CE1809" s="7"/>
      <c r="CF1809" s="7"/>
      <c r="CG1809" s="7"/>
      <c r="CH1809" s="7"/>
      <c r="CI1809" s="7"/>
      <c r="CL1809" s="7" t="n">
        <v>163</v>
      </c>
      <c r="CM1809" s="7" t="n">
        <v>68.1</v>
      </c>
      <c r="CN1809" s="7" t="n">
        <v>115.55</v>
      </c>
    </row>
    <row r="1810" customFormat="false" ht="15" hidden="false" customHeight="false" outlineLevel="0" collapsed="false">
      <c r="A1810" s="0" t="s">
        <v>97</v>
      </c>
      <c r="B1810" s="0" t="s">
        <v>97</v>
      </c>
      <c r="C1810" s="0" t="s">
        <v>149</v>
      </c>
      <c r="D1810" s="0" t="s">
        <v>1894</v>
      </c>
      <c r="F1810" s="7"/>
      <c r="G1810" s="7"/>
      <c r="H1810" s="7"/>
      <c r="I1810" s="7"/>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t="n">
        <v>1</v>
      </c>
      <c r="BO1810" s="7" t="n">
        <v>1</v>
      </c>
      <c r="BP1810" s="7" t="n">
        <v>1</v>
      </c>
      <c r="BQ1810" s="7" t="n">
        <v>1</v>
      </c>
      <c r="BR1810" s="7"/>
      <c r="BS1810" s="7"/>
      <c r="BT1810" s="7"/>
      <c r="BU1810" s="7"/>
      <c r="BV1810" s="7"/>
      <c r="BW1810" s="7"/>
      <c r="BX1810" s="7"/>
      <c r="BY1810" s="7"/>
      <c r="BZ1810" s="7"/>
      <c r="CA1810" s="7"/>
      <c r="CB1810" s="7"/>
      <c r="CC1810" s="7"/>
      <c r="CD1810" s="7"/>
      <c r="CE1810" s="7"/>
      <c r="CF1810" s="7"/>
      <c r="CG1810" s="7"/>
      <c r="CH1810" s="7"/>
      <c r="CI1810" s="7"/>
      <c r="CL1810" s="7" t="n">
        <v>118.5</v>
      </c>
      <c r="CM1810" s="7" t="n">
        <v>91.4</v>
      </c>
      <c r="CN1810" s="7" t="n">
        <v>104.95</v>
      </c>
    </row>
    <row r="1811" customFormat="false" ht="15" hidden="false" customHeight="false" outlineLevel="0" collapsed="false">
      <c r="A1811" s="0" t="s">
        <v>97</v>
      </c>
      <c r="B1811" s="0" t="s">
        <v>97</v>
      </c>
      <c r="C1811" s="0" t="s">
        <v>149</v>
      </c>
      <c r="D1811" s="0" t="s">
        <v>1895</v>
      </c>
      <c r="F1811" s="7"/>
      <c r="G1811" s="7"/>
      <c r="H1811" s="7"/>
      <c r="I1811" s="7"/>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c r="AS1811" s="7"/>
      <c r="AT1811" s="7"/>
      <c r="AU1811" s="7"/>
      <c r="AV1811" s="7"/>
      <c r="AW1811" s="7"/>
      <c r="AX1811" s="7"/>
      <c r="AY1811" s="7"/>
      <c r="AZ1811" s="7" t="n">
        <v>1</v>
      </c>
      <c r="BA1811" s="7" t="n">
        <v>1</v>
      </c>
      <c r="BB1811" s="7" t="n">
        <v>1</v>
      </c>
      <c r="BC1811" s="7" t="n">
        <v>1</v>
      </c>
      <c r="BD1811" s="7" t="n">
        <v>1</v>
      </c>
      <c r="BE1811" s="7" t="n">
        <v>1</v>
      </c>
      <c r="BF1811" s="7" t="n">
        <v>1</v>
      </c>
      <c r="BG1811" s="7" t="n">
        <v>1</v>
      </c>
      <c r="BH1811" s="7" t="n">
        <v>1</v>
      </c>
      <c r="BI1811" s="7" t="n">
        <v>1</v>
      </c>
      <c r="BJ1811" s="7" t="n">
        <v>1</v>
      </c>
      <c r="BK1811" s="7" t="n">
        <v>1</v>
      </c>
      <c r="BL1811" s="7" t="n">
        <v>1</v>
      </c>
      <c r="BM1811" s="7" t="n">
        <v>1</v>
      </c>
      <c r="BN1811" s="7" t="n">
        <v>1</v>
      </c>
      <c r="BO1811" s="7" t="n">
        <v>1</v>
      </c>
      <c r="BP1811" s="7" t="n">
        <v>1</v>
      </c>
      <c r="BQ1811" s="7" t="n">
        <v>1</v>
      </c>
      <c r="BR1811" s="7" t="n">
        <v>1</v>
      </c>
      <c r="BS1811" s="7" t="n">
        <v>1</v>
      </c>
      <c r="BT1811" s="7" t="n">
        <v>1</v>
      </c>
      <c r="BU1811" s="7" t="n">
        <v>1</v>
      </c>
      <c r="BV1811" s="7"/>
      <c r="BW1811" s="7"/>
      <c r="BX1811" s="7"/>
      <c r="BY1811" s="7"/>
      <c r="BZ1811" s="7"/>
      <c r="CA1811" s="7"/>
      <c r="CB1811" s="7"/>
      <c r="CC1811" s="7"/>
      <c r="CD1811" s="7"/>
      <c r="CE1811" s="7"/>
      <c r="CF1811" s="7"/>
      <c r="CG1811" s="7"/>
      <c r="CH1811" s="7"/>
      <c r="CI1811" s="7"/>
      <c r="CL1811" s="7" t="n">
        <v>193.1</v>
      </c>
      <c r="CM1811" s="7" t="n">
        <v>68.1</v>
      </c>
      <c r="CN1811" s="7" t="n">
        <v>130.6</v>
      </c>
    </row>
    <row r="1812" customFormat="false" ht="15" hidden="false" customHeight="false" outlineLevel="0" collapsed="false">
      <c r="A1812" s="0" t="s">
        <v>97</v>
      </c>
      <c r="B1812" s="0" t="s">
        <v>97</v>
      </c>
      <c r="C1812" s="0" t="s">
        <v>149</v>
      </c>
      <c r="D1812" s="0" t="s">
        <v>1896</v>
      </c>
      <c r="F1812" s="7"/>
      <c r="G1812" s="7"/>
      <c r="H1812" s="7"/>
      <c r="I1812" s="7"/>
      <c r="J1812" s="7"/>
      <c r="K1812" s="7"/>
      <c r="L1812" s="7"/>
      <c r="M1812" s="7"/>
      <c r="N1812" s="7"/>
      <c r="O1812" s="7"/>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t="n">
        <v>1</v>
      </c>
      <c r="CB1812" s="7"/>
      <c r="CC1812" s="7"/>
      <c r="CD1812" s="7"/>
      <c r="CE1812" s="7"/>
      <c r="CF1812" s="7"/>
      <c r="CG1812" s="7"/>
      <c r="CH1812" s="7"/>
      <c r="CI1812" s="7"/>
      <c r="CL1812" s="7" t="n">
        <v>35.6</v>
      </c>
      <c r="CM1812" s="7" t="n">
        <v>35.6</v>
      </c>
      <c r="CN1812" s="7" t="n">
        <v>35.6</v>
      </c>
    </row>
    <row r="1813" customFormat="false" ht="15" hidden="false" customHeight="false" outlineLevel="0" collapsed="false">
      <c r="A1813" s="0" t="s">
        <v>97</v>
      </c>
      <c r="B1813" s="0" t="s">
        <v>97</v>
      </c>
      <c r="C1813" s="0" t="s">
        <v>149</v>
      </c>
      <c r="D1813" s="0" t="s">
        <v>1897</v>
      </c>
      <c r="F1813" s="7"/>
      <c r="G1813" s="7"/>
      <c r="H1813" s="7"/>
      <c r="I1813" s="7"/>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c r="BU1813" s="7"/>
      <c r="BV1813" s="7"/>
      <c r="BW1813" s="7"/>
      <c r="BX1813" s="7" t="n">
        <v>1</v>
      </c>
      <c r="BY1813" s="7"/>
      <c r="BZ1813" s="7"/>
      <c r="CA1813" s="7"/>
      <c r="CB1813" s="7"/>
      <c r="CC1813" s="7"/>
      <c r="CD1813" s="7"/>
      <c r="CE1813" s="7"/>
      <c r="CF1813" s="7"/>
      <c r="CG1813" s="7"/>
      <c r="CH1813" s="7"/>
      <c r="CI1813" s="7"/>
      <c r="CL1813" s="7" t="n">
        <v>52.2</v>
      </c>
      <c r="CM1813" s="7" t="n">
        <v>52.2</v>
      </c>
      <c r="CN1813" s="7" t="n">
        <v>52.2</v>
      </c>
    </row>
    <row r="1814" customFormat="false" ht="15" hidden="false" customHeight="false" outlineLevel="0" collapsed="false">
      <c r="A1814" s="0" t="s">
        <v>97</v>
      </c>
      <c r="B1814" s="0" t="s">
        <v>97</v>
      </c>
      <c r="C1814" s="0" t="s">
        <v>149</v>
      </c>
      <c r="D1814" s="0" t="s">
        <v>1898</v>
      </c>
      <c r="F1814" s="7"/>
      <c r="G1814" s="7"/>
      <c r="H1814" s="7"/>
      <c r="I1814" s="7"/>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t="n">
        <v>1</v>
      </c>
      <c r="BQ1814" s="7" t="n">
        <v>1</v>
      </c>
      <c r="BR1814" s="7" t="n">
        <v>1</v>
      </c>
      <c r="BS1814" s="7" t="n">
        <v>1</v>
      </c>
      <c r="BT1814" s="7" t="n">
        <v>1</v>
      </c>
      <c r="BU1814" s="7"/>
      <c r="BV1814" s="7"/>
      <c r="BW1814" s="7"/>
      <c r="BX1814" s="7"/>
      <c r="BY1814" s="7"/>
      <c r="BZ1814" s="7"/>
      <c r="CA1814" s="7"/>
      <c r="CB1814" s="7"/>
      <c r="CC1814" s="7"/>
      <c r="CD1814" s="7"/>
      <c r="CE1814" s="7"/>
      <c r="CF1814" s="7"/>
      <c r="CG1814" s="7"/>
      <c r="CH1814" s="7"/>
      <c r="CI1814" s="7"/>
      <c r="CL1814" s="7" t="n">
        <v>96.6</v>
      </c>
      <c r="CM1814" s="7" t="n">
        <v>77.1</v>
      </c>
      <c r="CN1814" s="7" t="n">
        <v>86.85</v>
      </c>
    </row>
    <row r="1815" customFormat="false" ht="15" hidden="false" customHeight="false" outlineLevel="0" collapsed="false">
      <c r="A1815" s="0" t="s">
        <v>97</v>
      </c>
      <c r="B1815" s="0" t="s">
        <v>97</v>
      </c>
      <c r="C1815" s="0" t="s">
        <v>149</v>
      </c>
      <c r="D1815" s="0" t="s">
        <v>1899</v>
      </c>
      <c r="F1815" s="7"/>
      <c r="G1815" s="7"/>
      <c r="H1815" s="7"/>
      <c r="I1815" s="7"/>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t="n">
        <v>1</v>
      </c>
      <c r="BR1815" s="7" t="n">
        <v>1</v>
      </c>
      <c r="BS1815" s="7" t="n">
        <v>1</v>
      </c>
      <c r="BT1815" s="7" t="n">
        <v>1</v>
      </c>
      <c r="BU1815" s="7" t="n">
        <v>1</v>
      </c>
      <c r="BV1815" s="7"/>
      <c r="BW1815" s="7"/>
      <c r="BX1815" s="7"/>
      <c r="BY1815" s="7"/>
      <c r="BZ1815" s="7"/>
      <c r="CA1815" s="7"/>
      <c r="CB1815" s="7"/>
      <c r="CC1815" s="7"/>
      <c r="CD1815" s="7"/>
      <c r="CE1815" s="7"/>
      <c r="CF1815" s="7"/>
      <c r="CG1815" s="7"/>
      <c r="CH1815" s="7"/>
      <c r="CI1815" s="7"/>
      <c r="CL1815" s="7" t="n">
        <v>91.4</v>
      </c>
      <c r="CM1815" s="7" t="n">
        <v>68.1</v>
      </c>
      <c r="CN1815" s="7" t="n">
        <v>79.75</v>
      </c>
    </row>
    <row r="1816" customFormat="false" ht="15" hidden="false" customHeight="false" outlineLevel="0" collapsed="false">
      <c r="A1816" s="0" t="s">
        <v>97</v>
      </c>
      <c r="B1816" s="0" t="s">
        <v>97</v>
      </c>
      <c r="C1816" s="0" t="s">
        <v>149</v>
      </c>
      <c r="D1816" s="0" t="s">
        <v>1900</v>
      </c>
      <c r="F1816" s="7"/>
      <c r="G1816" s="7"/>
      <c r="H1816" s="7"/>
      <c r="I1816" s="7"/>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t="n">
        <v>1</v>
      </c>
      <c r="AH1816" s="7"/>
      <c r="AI1816" s="7"/>
      <c r="AJ1816" s="7"/>
      <c r="AK1816" s="7"/>
      <c r="AL1816" s="7"/>
      <c r="AM1816" s="7"/>
      <c r="AN1816" s="7"/>
      <c r="AO1816" s="7"/>
      <c r="AP1816" s="7"/>
      <c r="AQ1816" s="7"/>
      <c r="AR1816" s="7"/>
      <c r="AS1816" s="7"/>
      <c r="AT1816" s="7"/>
      <c r="AU1816" s="7"/>
      <c r="AV1816" s="7"/>
      <c r="AW1816" s="7"/>
      <c r="AX1816" s="7"/>
      <c r="AY1816" s="7"/>
      <c r="AZ1816" s="7"/>
      <c r="BA1816" s="7"/>
      <c r="BB1816" s="7"/>
      <c r="BC1816" s="7"/>
      <c r="BD1816" s="7"/>
      <c r="BE1816" s="7"/>
      <c r="BF1816" s="7"/>
      <c r="BG1816" s="7"/>
      <c r="BH1816" s="7"/>
      <c r="BI1816" s="7"/>
      <c r="BJ1816" s="7"/>
      <c r="BK1816" s="7"/>
      <c r="BL1816" s="7"/>
      <c r="BM1816" s="7"/>
      <c r="BN1816" s="7"/>
      <c r="BO1816" s="7"/>
      <c r="BP1816" s="7"/>
      <c r="BQ1816" s="7"/>
      <c r="BR1816" s="7"/>
      <c r="BS1816" s="7"/>
      <c r="BT1816" s="7"/>
      <c r="BU1816" s="7"/>
      <c r="BV1816" s="7"/>
      <c r="BW1816" s="7"/>
      <c r="BX1816" s="7"/>
      <c r="BY1816" s="7"/>
      <c r="BZ1816" s="7"/>
      <c r="CA1816" s="7"/>
      <c r="CB1816" s="7"/>
      <c r="CC1816" s="7"/>
      <c r="CD1816" s="7"/>
      <c r="CE1816" s="7"/>
      <c r="CF1816" s="7"/>
      <c r="CG1816" s="7"/>
      <c r="CH1816" s="7"/>
      <c r="CI1816" s="7"/>
      <c r="CL1816" s="7" t="n">
        <v>366.9</v>
      </c>
      <c r="CM1816" s="7" t="n">
        <v>366.9</v>
      </c>
      <c r="CN1816" s="7" t="n">
        <v>366.9</v>
      </c>
    </row>
    <row r="1817" customFormat="false" ht="15" hidden="false" customHeight="false" outlineLevel="0" collapsed="false">
      <c r="A1817" s="0" t="s">
        <v>97</v>
      </c>
      <c r="B1817" s="0" t="s">
        <v>97</v>
      </c>
      <c r="C1817" s="0" t="s">
        <v>149</v>
      </c>
      <c r="D1817" s="0" t="s">
        <v>1901</v>
      </c>
      <c r="F1817" s="7"/>
      <c r="G1817" s="7"/>
      <c r="H1817" s="7"/>
      <c r="I1817" s="7"/>
      <c r="J1817" s="7"/>
      <c r="K1817" s="7"/>
      <c r="L1817" s="7"/>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c r="BQ1817" s="7"/>
      <c r="BR1817" s="7"/>
      <c r="BS1817" s="7"/>
      <c r="BT1817" s="7"/>
      <c r="BU1817" s="7"/>
      <c r="BV1817" s="7"/>
      <c r="BW1817" s="7"/>
      <c r="BX1817" s="7"/>
      <c r="BY1817" s="7"/>
      <c r="BZ1817" s="7"/>
      <c r="CA1817" s="7" t="n">
        <v>1</v>
      </c>
      <c r="CB1817" s="7" t="n">
        <v>1</v>
      </c>
      <c r="CC1817" s="7" t="n">
        <v>1</v>
      </c>
      <c r="CD1817" s="7" t="n">
        <v>1</v>
      </c>
      <c r="CE1817" s="7"/>
      <c r="CF1817" s="7"/>
      <c r="CG1817" s="7"/>
      <c r="CH1817" s="7"/>
      <c r="CI1817" s="7"/>
      <c r="CL1817" s="7" t="n">
        <v>35.6</v>
      </c>
      <c r="CM1817" s="7" t="n">
        <v>19.5</v>
      </c>
      <c r="CN1817" s="7" t="n">
        <v>27.55</v>
      </c>
    </row>
    <row r="1818" customFormat="false" ht="15" hidden="false" customHeight="false" outlineLevel="0" collapsed="false">
      <c r="A1818" s="0" t="s">
        <v>97</v>
      </c>
      <c r="B1818" s="0" t="s">
        <v>97</v>
      </c>
      <c r="C1818" s="0" t="s">
        <v>149</v>
      </c>
      <c r="D1818" s="0" t="s">
        <v>1902</v>
      </c>
      <c r="F1818" s="7"/>
      <c r="G1818" s="7"/>
      <c r="H1818" s="7"/>
      <c r="I1818" s="7"/>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t="n">
        <v>1</v>
      </c>
      <c r="BQ1818" s="7" t="n">
        <v>1</v>
      </c>
      <c r="BR1818" s="7" t="n">
        <v>1</v>
      </c>
      <c r="BS1818" s="7" t="n">
        <v>1</v>
      </c>
      <c r="BT1818" s="7"/>
      <c r="BU1818" s="7"/>
      <c r="BV1818" s="7"/>
      <c r="BW1818" s="7"/>
      <c r="BX1818" s="7"/>
      <c r="BY1818" s="7"/>
      <c r="BZ1818" s="7"/>
      <c r="CA1818" s="7"/>
      <c r="CB1818" s="7"/>
      <c r="CC1818" s="7"/>
      <c r="CD1818" s="7"/>
      <c r="CE1818" s="7"/>
      <c r="CF1818" s="7"/>
      <c r="CG1818" s="7"/>
      <c r="CH1818" s="7"/>
      <c r="CI1818" s="7"/>
      <c r="CL1818" s="7" t="n">
        <v>96.6</v>
      </c>
      <c r="CM1818" s="7" t="n">
        <v>84.7</v>
      </c>
      <c r="CN1818" s="7" t="n">
        <v>90.65</v>
      </c>
    </row>
    <row r="1819" customFormat="false" ht="15" hidden="false" customHeight="false" outlineLevel="0" collapsed="false">
      <c r="A1819" s="0" t="s">
        <v>97</v>
      </c>
      <c r="B1819" s="0" t="s">
        <v>97</v>
      </c>
      <c r="C1819" s="0" t="s">
        <v>149</v>
      </c>
      <c r="D1819" s="0" t="s">
        <v>1903</v>
      </c>
      <c r="F1819" s="7"/>
      <c r="G1819" s="7"/>
      <c r="H1819" s="7"/>
      <c r="I1819" s="7"/>
      <c r="J1819" s="7"/>
      <c r="K1819" s="7"/>
      <c r="L1819" s="7"/>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t="n">
        <v>1</v>
      </c>
      <c r="BH1819" s="7"/>
      <c r="BI1819" s="7"/>
      <c r="BJ1819" s="7"/>
      <c r="BK1819" s="7"/>
      <c r="BL1819" s="7"/>
      <c r="BM1819" s="7"/>
      <c r="BN1819" s="7"/>
      <c r="BO1819" s="7"/>
      <c r="BP1819" s="7"/>
      <c r="BQ1819" s="7"/>
      <c r="BR1819" s="7"/>
      <c r="BS1819" s="7"/>
      <c r="BT1819" s="7"/>
      <c r="BU1819" s="7"/>
      <c r="BV1819" s="7"/>
      <c r="BW1819" s="7"/>
      <c r="BX1819" s="7"/>
      <c r="BY1819" s="7"/>
      <c r="BZ1819" s="7"/>
      <c r="CA1819" s="7"/>
      <c r="CB1819" s="7"/>
      <c r="CC1819" s="7"/>
      <c r="CD1819" s="7"/>
      <c r="CE1819" s="7"/>
      <c r="CF1819" s="7"/>
      <c r="CG1819" s="7"/>
      <c r="CH1819" s="7"/>
      <c r="CI1819" s="7"/>
      <c r="CL1819" s="7" t="n">
        <v>158.5</v>
      </c>
      <c r="CM1819" s="7" t="n">
        <v>158.5</v>
      </c>
      <c r="CN1819" s="7" t="n">
        <v>158.5</v>
      </c>
    </row>
    <row r="1820" customFormat="false" ht="15" hidden="false" customHeight="false" outlineLevel="0" collapsed="false">
      <c r="A1820" s="0" t="s">
        <v>97</v>
      </c>
      <c r="B1820" s="0" t="s">
        <v>97</v>
      </c>
      <c r="C1820" s="0" t="s">
        <v>149</v>
      </c>
      <c r="D1820" s="0" t="s">
        <v>1904</v>
      </c>
      <c r="F1820" s="7"/>
      <c r="G1820" s="7"/>
      <c r="H1820" s="7"/>
      <c r="I1820" s="7"/>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c r="BY1820" s="7"/>
      <c r="BZ1820" s="7"/>
      <c r="CA1820" s="7"/>
      <c r="CB1820" s="7"/>
      <c r="CC1820" s="7"/>
      <c r="CD1820" s="7" t="n">
        <v>1</v>
      </c>
      <c r="CE1820" s="7" t="n">
        <v>1</v>
      </c>
      <c r="CF1820" s="7" t="n">
        <v>1</v>
      </c>
      <c r="CG1820" s="7" t="n">
        <v>1</v>
      </c>
      <c r="CH1820" s="7" t="n">
        <v>1</v>
      </c>
      <c r="CI1820" s="7" t="n">
        <v>1</v>
      </c>
      <c r="CL1820" s="7" t="n">
        <v>19.5</v>
      </c>
      <c r="CM1820" s="7" t="n">
        <v>0</v>
      </c>
      <c r="CN1820" s="7" t="n">
        <v>9.75</v>
      </c>
    </row>
    <row r="1821" customFormat="false" ht="15" hidden="false" customHeight="false" outlineLevel="0" collapsed="false">
      <c r="A1821" s="0" t="s">
        <v>97</v>
      </c>
      <c r="B1821" s="0" t="s">
        <v>97</v>
      </c>
      <c r="C1821" s="0" t="s">
        <v>149</v>
      </c>
      <c r="D1821" s="0" t="s">
        <v>1905</v>
      </c>
      <c r="F1821" s="7"/>
      <c r="G1821" s="7"/>
      <c r="H1821" s="7"/>
      <c r="I1821" s="7"/>
      <c r="J1821" s="7"/>
      <c r="K1821" s="7"/>
      <c r="L1821" s="7"/>
      <c r="M1821" s="7"/>
      <c r="N1821" s="7"/>
      <c r="O1821" s="7"/>
      <c r="P1821" s="7"/>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c r="AZ1821" s="7"/>
      <c r="BA1821" s="7"/>
      <c r="BB1821" s="7"/>
      <c r="BC1821" s="7"/>
      <c r="BD1821" s="7"/>
      <c r="BE1821" s="7"/>
      <c r="BF1821" s="7"/>
      <c r="BG1821" s="7"/>
      <c r="BH1821" s="7"/>
      <c r="BI1821" s="7"/>
      <c r="BJ1821" s="7"/>
      <c r="BK1821" s="7"/>
      <c r="BL1821" s="7"/>
      <c r="BM1821" s="7"/>
      <c r="BN1821" s="7"/>
      <c r="BO1821" s="7"/>
      <c r="BP1821" s="7"/>
      <c r="BQ1821" s="7"/>
      <c r="BR1821" s="7"/>
      <c r="BS1821" s="7"/>
      <c r="BT1821" s="7"/>
      <c r="BU1821" s="7"/>
      <c r="BV1821" s="7"/>
      <c r="BW1821" s="7"/>
      <c r="BX1821" s="7"/>
      <c r="BY1821" s="7"/>
      <c r="BZ1821" s="7"/>
      <c r="CA1821" s="7"/>
      <c r="CB1821" s="7" t="n">
        <v>1</v>
      </c>
      <c r="CC1821" s="7"/>
      <c r="CD1821" s="7"/>
      <c r="CE1821" s="7"/>
      <c r="CF1821" s="7"/>
      <c r="CG1821" s="7"/>
      <c r="CH1821" s="7"/>
      <c r="CI1821" s="7"/>
      <c r="CL1821" s="7" t="n">
        <v>31.2</v>
      </c>
      <c r="CM1821" s="7" t="n">
        <v>31.2</v>
      </c>
      <c r="CN1821" s="7" t="n">
        <v>31.2</v>
      </c>
    </row>
    <row r="1822" customFormat="false" ht="15" hidden="false" customHeight="false" outlineLevel="0" collapsed="false">
      <c r="A1822" s="0" t="s">
        <v>97</v>
      </c>
      <c r="B1822" s="0" t="s">
        <v>97</v>
      </c>
      <c r="C1822" s="0" t="s">
        <v>149</v>
      </c>
      <c r="D1822" s="0" t="s">
        <v>1906</v>
      </c>
      <c r="F1822" s="7"/>
      <c r="G1822" s="7"/>
      <c r="H1822" s="7"/>
      <c r="I1822" s="7"/>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c r="AS1822" s="7"/>
      <c r="AT1822" s="7"/>
      <c r="AU1822" s="7"/>
      <c r="AV1822" s="7"/>
      <c r="AW1822" s="7"/>
      <c r="AX1822" s="7"/>
      <c r="AY1822" s="7"/>
      <c r="AZ1822" s="7"/>
      <c r="BA1822" s="7"/>
      <c r="BB1822" s="7"/>
      <c r="BC1822" s="7"/>
      <c r="BD1822" s="7"/>
      <c r="BE1822" s="7"/>
      <c r="BF1822" s="7"/>
      <c r="BG1822" s="7"/>
      <c r="BH1822" s="7"/>
      <c r="BI1822" s="7"/>
      <c r="BJ1822" s="7"/>
      <c r="BK1822" s="7"/>
      <c r="BL1822" s="7"/>
      <c r="BM1822" s="7"/>
      <c r="BN1822" s="7"/>
      <c r="BO1822" s="7"/>
      <c r="BP1822" s="7"/>
      <c r="BQ1822" s="7"/>
      <c r="BR1822" s="7"/>
      <c r="BS1822" s="7"/>
      <c r="BT1822" s="7"/>
      <c r="BU1822" s="7"/>
      <c r="BV1822" s="7"/>
      <c r="BW1822" s="7"/>
      <c r="BX1822" s="7"/>
      <c r="BY1822" s="7"/>
      <c r="BZ1822" s="7"/>
      <c r="CA1822" s="7"/>
      <c r="CB1822" s="7"/>
      <c r="CC1822" s="7" t="n">
        <v>1</v>
      </c>
      <c r="CD1822" s="7" t="n">
        <v>1</v>
      </c>
      <c r="CE1822" s="7" t="n">
        <v>1</v>
      </c>
      <c r="CF1822" s="7" t="n">
        <v>1</v>
      </c>
      <c r="CG1822" s="7" t="n">
        <v>1</v>
      </c>
      <c r="CH1822" s="7" t="n">
        <v>1</v>
      </c>
      <c r="CI1822" s="7" t="n">
        <v>1</v>
      </c>
      <c r="CL1822" s="7" t="n">
        <v>25.7</v>
      </c>
      <c r="CM1822" s="7" t="n">
        <v>0</v>
      </c>
      <c r="CN1822" s="7" t="n">
        <v>12.85</v>
      </c>
    </row>
    <row r="1823" customFormat="false" ht="15" hidden="false" customHeight="false" outlineLevel="0" collapsed="false">
      <c r="A1823" s="0" t="s">
        <v>97</v>
      </c>
      <c r="B1823" s="0" t="s">
        <v>97</v>
      </c>
      <c r="C1823" s="0" t="s">
        <v>149</v>
      </c>
      <c r="D1823" s="0" t="s">
        <v>1907</v>
      </c>
      <c r="F1823" s="7"/>
      <c r="G1823" s="7"/>
      <c r="H1823" s="7"/>
      <c r="I1823" s="7"/>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c r="AG1823" s="7"/>
      <c r="AH1823" s="7"/>
      <c r="AI1823" s="7" t="n">
        <v>1</v>
      </c>
      <c r="AJ1823" s="7" t="n">
        <v>1</v>
      </c>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c r="BX1823" s="7"/>
      <c r="BY1823" s="7"/>
      <c r="BZ1823" s="7"/>
      <c r="CA1823" s="7"/>
      <c r="CB1823" s="7"/>
      <c r="CC1823" s="7"/>
      <c r="CD1823" s="7"/>
      <c r="CE1823" s="7"/>
      <c r="CF1823" s="7"/>
      <c r="CG1823" s="7"/>
      <c r="CH1823" s="7"/>
      <c r="CI1823" s="7"/>
      <c r="CL1823" s="7" t="n">
        <v>335.9</v>
      </c>
      <c r="CM1823" s="7" t="n">
        <v>322.3</v>
      </c>
      <c r="CN1823" s="7" t="n">
        <v>329.1</v>
      </c>
    </row>
    <row r="1824" customFormat="false" ht="15" hidden="false" customHeight="false" outlineLevel="0" collapsed="false">
      <c r="A1824" s="0" t="s">
        <v>97</v>
      </c>
      <c r="B1824" s="0" t="s">
        <v>97</v>
      </c>
      <c r="C1824" s="0" t="s">
        <v>149</v>
      </c>
      <c r="D1824" s="0" t="s">
        <v>1908</v>
      </c>
      <c r="F1824" s="7"/>
      <c r="G1824" s="7"/>
      <c r="H1824" s="7"/>
      <c r="I1824" s="7"/>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t="n">
        <v>1</v>
      </c>
      <c r="AJ1824" s="7"/>
      <c r="AK1824" s="7"/>
      <c r="AL1824" s="7"/>
      <c r="AM1824" s="7"/>
      <c r="AN1824" s="7"/>
      <c r="AO1824" s="7"/>
      <c r="AP1824" s="7"/>
      <c r="AQ1824" s="7"/>
      <c r="AR1824" s="7"/>
      <c r="AS1824" s="7"/>
      <c r="AT1824" s="7"/>
      <c r="AU1824" s="7"/>
      <c r="AV1824" s="7"/>
      <c r="AW1824" s="7"/>
      <c r="AX1824" s="7"/>
      <c r="AY1824" s="7"/>
      <c r="AZ1824" s="7"/>
      <c r="BA1824" s="7"/>
      <c r="BB1824" s="7"/>
      <c r="BC1824" s="7"/>
      <c r="BD1824" s="7"/>
      <c r="BE1824" s="7"/>
      <c r="BF1824" s="7"/>
      <c r="BG1824" s="7"/>
      <c r="BH1824" s="7"/>
      <c r="BI1824" s="7"/>
      <c r="BJ1824" s="7"/>
      <c r="BK1824" s="7"/>
      <c r="BL1824" s="7"/>
      <c r="BM1824" s="7"/>
      <c r="BN1824" s="7"/>
      <c r="BO1824" s="7"/>
      <c r="BP1824" s="7"/>
      <c r="BQ1824" s="7"/>
      <c r="BR1824" s="7"/>
      <c r="BS1824" s="7"/>
      <c r="BT1824" s="7"/>
      <c r="BU1824" s="7"/>
      <c r="BV1824" s="7"/>
      <c r="BW1824" s="7"/>
      <c r="BX1824" s="7"/>
      <c r="BY1824" s="7"/>
      <c r="BZ1824" s="7"/>
      <c r="CA1824" s="7"/>
      <c r="CB1824" s="7"/>
      <c r="CC1824" s="7"/>
      <c r="CD1824" s="7"/>
      <c r="CE1824" s="7"/>
      <c r="CF1824" s="7"/>
      <c r="CG1824" s="7"/>
      <c r="CH1824" s="7"/>
      <c r="CI1824" s="7"/>
      <c r="CL1824" s="7" t="n">
        <v>335.9</v>
      </c>
      <c r="CM1824" s="7" t="n">
        <v>335.9</v>
      </c>
      <c r="CN1824" s="7" t="n">
        <v>335.9</v>
      </c>
    </row>
    <row r="1825" customFormat="false" ht="15" hidden="false" customHeight="false" outlineLevel="0" collapsed="false">
      <c r="A1825" s="0" t="s">
        <v>97</v>
      </c>
      <c r="B1825" s="0" t="s">
        <v>97</v>
      </c>
      <c r="C1825" s="0" t="s">
        <v>149</v>
      </c>
      <c r="D1825" s="0" t="s">
        <v>1909</v>
      </c>
      <c r="F1825" s="7"/>
      <c r="G1825" s="7"/>
      <c r="H1825" s="7"/>
      <c r="I1825" s="7"/>
      <c r="J1825" s="7"/>
      <c r="K1825" s="7"/>
      <c r="L1825" s="7"/>
      <c r="M1825" s="7"/>
      <c r="N1825" s="7"/>
      <c r="O1825" s="7"/>
      <c r="P1825" s="7"/>
      <c r="Q1825" s="7"/>
      <c r="R1825" s="7"/>
      <c r="S1825" s="7"/>
      <c r="T1825" s="7"/>
      <c r="U1825" s="7"/>
      <c r="V1825" s="7"/>
      <c r="W1825" s="7"/>
      <c r="X1825" s="7"/>
      <c r="Y1825" s="7"/>
      <c r="Z1825" s="7"/>
      <c r="AA1825" s="7"/>
      <c r="AB1825" s="7"/>
      <c r="AC1825" s="7"/>
      <c r="AD1825" s="7"/>
      <c r="AE1825" s="7"/>
      <c r="AF1825" s="7"/>
      <c r="AG1825" s="7"/>
      <c r="AH1825" s="7"/>
      <c r="AI1825" s="7" t="n">
        <v>1</v>
      </c>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c r="CA1825" s="7"/>
      <c r="CB1825" s="7"/>
      <c r="CC1825" s="7"/>
      <c r="CD1825" s="7"/>
      <c r="CE1825" s="7"/>
      <c r="CF1825" s="7"/>
      <c r="CG1825" s="7"/>
      <c r="CH1825" s="7"/>
      <c r="CI1825" s="7"/>
      <c r="CL1825" s="7" t="n">
        <v>335.9</v>
      </c>
      <c r="CM1825" s="7" t="n">
        <v>335.9</v>
      </c>
      <c r="CN1825" s="7" t="n">
        <v>335.9</v>
      </c>
    </row>
    <row r="1826" customFormat="false" ht="15" hidden="false" customHeight="false" outlineLevel="0" collapsed="false">
      <c r="A1826" s="0" t="s">
        <v>97</v>
      </c>
      <c r="B1826" s="0" t="s">
        <v>97</v>
      </c>
      <c r="C1826" s="0" t="s">
        <v>149</v>
      </c>
      <c r="D1826" s="0" t="s">
        <v>1910</v>
      </c>
      <c r="F1826" s="7"/>
      <c r="G1826" s="7"/>
      <c r="H1826" s="7"/>
      <c r="I1826" s="7"/>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c r="BO1826" s="7" t="n">
        <v>1</v>
      </c>
      <c r="BP1826" s="7"/>
      <c r="BQ1826" s="7"/>
      <c r="BR1826" s="7"/>
      <c r="BS1826" s="7"/>
      <c r="BT1826" s="7"/>
      <c r="BU1826" s="7"/>
      <c r="BV1826" s="7"/>
      <c r="BW1826" s="7"/>
      <c r="BX1826" s="7"/>
      <c r="BY1826" s="7"/>
      <c r="BZ1826" s="7"/>
      <c r="CA1826" s="7"/>
      <c r="CB1826" s="7"/>
      <c r="CC1826" s="7"/>
      <c r="CD1826" s="7"/>
      <c r="CE1826" s="7"/>
      <c r="CF1826" s="7"/>
      <c r="CG1826" s="7"/>
      <c r="CH1826" s="7"/>
      <c r="CI1826" s="7"/>
      <c r="CL1826" s="7" t="n">
        <v>105.8</v>
      </c>
      <c r="CM1826" s="7" t="n">
        <v>105.8</v>
      </c>
      <c r="CN1826" s="7" t="n">
        <v>105.8</v>
      </c>
    </row>
    <row r="1827" customFormat="false" ht="15" hidden="false" customHeight="false" outlineLevel="0" collapsed="false">
      <c r="A1827" s="0" t="s">
        <v>97</v>
      </c>
      <c r="B1827" s="0" t="s">
        <v>97</v>
      </c>
      <c r="C1827" s="0" t="s">
        <v>149</v>
      </c>
      <c r="D1827" s="0" t="s">
        <v>1911</v>
      </c>
      <c r="F1827" s="7"/>
      <c r="G1827" s="7"/>
      <c r="H1827" s="7"/>
      <c r="I1827" s="7"/>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c r="AW1827" s="7"/>
      <c r="AX1827" s="7"/>
      <c r="AY1827" s="7"/>
      <c r="AZ1827" s="7"/>
      <c r="BA1827" s="7"/>
      <c r="BB1827" s="7"/>
      <c r="BC1827" s="7"/>
      <c r="BD1827" s="7"/>
      <c r="BE1827" s="7"/>
      <c r="BF1827" s="7"/>
      <c r="BG1827" s="7"/>
      <c r="BH1827" s="7"/>
      <c r="BI1827" s="7"/>
      <c r="BJ1827" s="7"/>
      <c r="BK1827" s="7"/>
      <c r="BL1827" s="7"/>
      <c r="BM1827" s="7"/>
      <c r="BN1827" s="7"/>
      <c r="BO1827" s="7" t="n">
        <v>1</v>
      </c>
      <c r="BP1827" s="7" t="n">
        <v>1</v>
      </c>
      <c r="BQ1827" s="7" t="n">
        <v>1</v>
      </c>
      <c r="BR1827" s="7" t="n">
        <v>1</v>
      </c>
      <c r="BS1827" s="7" t="n">
        <v>1</v>
      </c>
      <c r="BT1827" s="7" t="n">
        <v>1</v>
      </c>
      <c r="BU1827" s="7" t="n">
        <v>1</v>
      </c>
      <c r="BV1827" s="7"/>
      <c r="BW1827" s="7"/>
      <c r="BX1827" s="7"/>
      <c r="BY1827" s="7"/>
      <c r="BZ1827" s="7"/>
      <c r="CA1827" s="7"/>
      <c r="CB1827" s="7"/>
      <c r="CC1827" s="7"/>
      <c r="CD1827" s="7"/>
      <c r="CE1827" s="7"/>
      <c r="CF1827" s="7"/>
      <c r="CG1827" s="7"/>
      <c r="CH1827" s="7"/>
      <c r="CI1827" s="7"/>
      <c r="CL1827" s="7" t="n">
        <v>105.8</v>
      </c>
      <c r="CM1827" s="7" t="n">
        <v>68.1</v>
      </c>
      <c r="CN1827" s="7" t="n">
        <v>86.95</v>
      </c>
    </row>
    <row r="1828" customFormat="false" ht="15" hidden="false" customHeight="false" outlineLevel="0" collapsed="false">
      <c r="A1828" s="0" t="s">
        <v>97</v>
      </c>
      <c r="B1828" s="0" t="s">
        <v>97</v>
      </c>
      <c r="C1828" s="0" t="s">
        <v>149</v>
      </c>
      <c r="D1828" s="0" t="s">
        <v>1912</v>
      </c>
      <c r="F1828" s="7"/>
      <c r="G1828" s="7"/>
      <c r="H1828" s="7"/>
      <c r="I1828" s="7"/>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t="n">
        <v>1</v>
      </c>
      <c r="BU1828" s="7" t="n">
        <v>1</v>
      </c>
      <c r="BV1828" s="7"/>
      <c r="BW1828" s="7"/>
      <c r="BX1828" s="7"/>
      <c r="BY1828" s="7"/>
      <c r="BZ1828" s="7"/>
      <c r="CA1828" s="7"/>
      <c r="CB1828" s="7"/>
      <c r="CC1828" s="7"/>
      <c r="CD1828" s="7"/>
      <c r="CE1828" s="7"/>
      <c r="CF1828" s="7"/>
      <c r="CG1828" s="7"/>
      <c r="CH1828" s="7"/>
      <c r="CI1828" s="7"/>
      <c r="CL1828" s="7" t="n">
        <v>77.1</v>
      </c>
      <c r="CM1828" s="7" t="n">
        <v>68.1</v>
      </c>
      <c r="CN1828" s="7" t="n">
        <v>72.6</v>
      </c>
    </row>
    <row r="1829" customFormat="false" ht="15" hidden="false" customHeight="false" outlineLevel="0" collapsed="false">
      <c r="A1829" s="0" t="s">
        <v>97</v>
      </c>
      <c r="B1829" s="0" t="s">
        <v>97</v>
      </c>
      <c r="C1829" s="0" t="s">
        <v>149</v>
      </c>
      <c r="D1829" s="0" t="s">
        <v>1913</v>
      </c>
      <c r="F1829" s="7"/>
      <c r="G1829" s="7"/>
      <c r="H1829" s="7"/>
      <c r="I1829" s="7"/>
      <c r="J1829" s="7"/>
      <c r="K1829" s="7"/>
      <c r="L1829" s="7"/>
      <c r="M1829" s="7"/>
      <c r="N1829" s="7"/>
      <c r="O1829" s="7"/>
      <c r="P1829" s="7"/>
      <c r="Q1829" s="7"/>
      <c r="R1829" s="7"/>
      <c r="S1829" s="7"/>
      <c r="T1829" s="7"/>
      <c r="U1829" s="7"/>
      <c r="V1829" s="7"/>
      <c r="W1829" s="7"/>
      <c r="X1829" s="7"/>
      <c r="Y1829" s="7"/>
      <c r="Z1829" s="7"/>
      <c r="AA1829" s="7"/>
      <c r="AB1829" s="7"/>
      <c r="AC1829" s="7"/>
      <c r="AD1829" s="7"/>
      <c r="AE1829" s="7"/>
      <c r="AF1829" s="7"/>
      <c r="AG1829" s="7"/>
      <c r="AH1829" s="7"/>
      <c r="AI1829" s="7" t="n">
        <v>1</v>
      </c>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c r="CA1829" s="7"/>
      <c r="CB1829" s="7"/>
      <c r="CC1829" s="7"/>
      <c r="CD1829" s="7"/>
      <c r="CE1829" s="7"/>
      <c r="CF1829" s="7"/>
      <c r="CG1829" s="7"/>
      <c r="CH1829" s="7"/>
      <c r="CI1829" s="7"/>
      <c r="CL1829" s="7" t="n">
        <v>335.9</v>
      </c>
      <c r="CM1829" s="7" t="n">
        <v>335.9</v>
      </c>
      <c r="CN1829" s="7" t="n">
        <v>335.9</v>
      </c>
    </row>
    <row r="1830" customFormat="false" ht="15" hidden="false" customHeight="false" outlineLevel="0" collapsed="false">
      <c r="A1830" s="0" t="s">
        <v>97</v>
      </c>
      <c r="B1830" s="0" t="s">
        <v>97</v>
      </c>
      <c r="C1830" s="0" t="s">
        <v>149</v>
      </c>
      <c r="D1830" s="0" t="s">
        <v>1914</v>
      </c>
      <c r="F1830" s="7"/>
      <c r="G1830" s="7"/>
      <c r="H1830" s="7"/>
      <c r="I1830" s="7"/>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t="n">
        <v>1</v>
      </c>
      <c r="BU1830" s="7" t="n">
        <v>1</v>
      </c>
      <c r="BV1830" s="7" t="n">
        <v>1</v>
      </c>
      <c r="BW1830" s="7" t="n">
        <v>1</v>
      </c>
      <c r="BX1830" s="7" t="n">
        <v>1</v>
      </c>
      <c r="BY1830" s="7" t="n">
        <v>1</v>
      </c>
      <c r="BZ1830" s="7" t="n">
        <v>1</v>
      </c>
      <c r="CA1830" s="7" t="n">
        <v>1</v>
      </c>
      <c r="CB1830" s="7" t="n">
        <v>1</v>
      </c>
      <c r="CC1830" s="7" t="n">
        <v>1</v>
      </c>
      <c r="CD1830" s="7" t="n">
        <v>1</v>
      </c>
      <c r="CE1830" s="7" t="n">
        <v>1</v>
      </c>
      <c r="CF1830" s="7" t="n">
        <v>1</v>
      </c>
      <c r="CG1830" s="7" t="n">
        <v>1</v>
      </c>
      <c r="CH1830" s="7" t="n">
        <v>1</v>
      </c>
      <c r="CI1830" s="7" t="n">
        <v>1</v>
      </c>
      <c r="CL1830" s="7" t="n">
        <v>77.1</v>
      </c>
      <c r="CM1830" s="7" t="n">
        <v>0</v>
      </c>
      <c r="CN1830" s="7" t="n">
        <v>38.55</v>
      </c>
    </row>
    <row r="1831" customFormat="false" ht="15" hidden="false" customHeight="false" outlineLevel="0" collapsed="false">
      <c r="A1831" s="0" t="s">
        <v>97</v>
      </c>
      <c r="B1831" s="0" t="s">
        <v>97</v>
      </c>
      <c r="C1831" s="0" t="s">
        <v>149</v>
      </c>
      <c r="D1831" s="0" t="s">
        <v>1915</v>
      </c>
      <c r="F1831" s="7"/>
      <c r="G1831" s="7"/>
      <c r="H1831" s="7"/>
      <c r="I1831" s="7"/>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t="n">
        <v>1</v>
      </c>
      <c r="CB1831" s="7"/>
      <c r="CC1831" s="7"/>
      <c r="CD1831" s="7"/>
      <c r="CE1831" s="7"/>
      <c r="CF1831" s="7"/>
      <c r="CG1831" s="7"/>
      <c r="CH1831" s="7"/>
      <c r="CI1831" s="7"/>
      <c r="CL1831" s="7" t="n">
        <v>35.6</v>
      </c>
      <c r="CM1831" s="7" t="n">
        <v>35.6</v>
      </c>
      <c r="CN1831" s="7" t="n">
        <v>35.6</v>
      </c>
    </row>
    <row r="1832" customFormat="false" ht="15" hidden="false" customHeight="false" outlineLevel="0" collapsed="false">
      <c r="A1832" s="0" t="s">
        <v>97</v>
      </c>
      <c r="B1832" s="0" t="s">
        <v>97</v>
      </c>
      <c r="C1832" s="0" t="s">
        <v>149</v>
      </c>
      <c r="D1832" s="0" t="s">
        <v>1916</v>
      </c>
      <c r="F1832" s="7"/>
      <c r="G1832" s="7"/>
      <c r="H1832" s="7"/>
      <c r="I1832" s="7"/>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t="n">
        <v>1</v>
      </c>
      <c r="AN1832" s="7" t="n">
        <v>1</v>
      </c>
      <c r="AO1832" s="7" t="n">
        <v>1</v>
      </c>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c r="BW1832" s="7"/>
      <c r="BX1832" s="7"/>
      <c r="BY1832" s="7"/>
      <c r="BZ1832" s="7"/>
      <c r="CA1832" s="7"/>
      <c r="CB1832" s="7"/>
      <c r="CC1832" s="7"/>
      <c r="CD1832" s="7"/>
      <c r="CE1832" s="7"/>
      <c r="CF1832" s="7"/>
      <c r="CG1832" s="7"/>
      <c r="CH1832" s="7"/>
      <c r="CI1832" s="7"/>
      <c r="CL1832" s="7" t="n">
        <v>302.8</v>
      </c>
      <c r="CM1832" s="7" t="n">
        <v>289.5</v>
      </c>
      <c r="CN1832" s="7" t="n">
        <v>296.15</v>
      </c>
    </row>
    <row r="1833" customFormat="false" ht="15" hidden="false" customHeight="false" outlineLevel="0" collapsed="false">
      <c r="A1833" s="0" t="s">
        <v>97</v>
      </c>
      <c r="B1833" s="0" t="s">
        <v>97</v>
      </c>
      <c r="C1833" s="0" t="s">
        <v>149</v>
      </c>
      <c r="D1833" s="0" t="s">
        <v>1917</v>
      </c>
      <c r="F1833" s="7"/>
      <c r="G1833" s="7"/>
      <c r="H1833" s="7"/>
      <c r="I1833" s="7"/>
      <c r="J1833" s="7"/>
      <c r="K1833" s="7"/>
      <c r="L1833" s="7"/>
      <c r="M1833" s="7"/>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c r="BZ1833" s="7"/>
      <c r="CA1833" s="7"/>
      <c r="CB1833" s="7"/>
      <c r="CC1833" s="7"/>
      <c r="CD1833" s="7"/>
      <c r="CE1833" s="7"/>
      <c r="CF1833" s="7"/>
      <c r="CG1833" s="7"/>
      <c r="CH1833" s="7" t="n">
        <v>1</v>
      </c>
      <c r="CI1833" s="7" t="n">
        <v>1</v>
      </c>
      <c r="CL1833" s="7" t="n">
        <v>0.9</v>
      </c>
      <c r="CM1833" s="7" t="n">
        <v>0</v>
      </c>
      <c r="CN1833" s="7" t="n">
        <v>0.45</v>
      </c>
    </row>
    <row r="1834" customFormat="false" ht="15" hidden="false" customHeight="false" outlineLevel="0" collapsed="false">
      <c r="A1834" s="0" t="s">
        <v>97</v>
      </c>
      <c r="B1834" s="0" t="s">
        <v>97</v>
      </c>
      <c r="C1834" s="0" t="s">
        <v>149</v>
      </c>
      <c r="D1834" s="0" t="s">
        <v>1918</v>
      </c>
      <c r="F1834" s="7"/>
      <c r="G1834" s="7"/>
      <c r="H1834" s="7"/>
      <c r="I1834" s="7"/>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t="n">
        <v>1</v>
      </c>
      <c r="AJ1834" s="7" t="n">
        <v>1</v>
      </c>
      <c r="AK1834" s="7" t="n">
        <v>1</v>
      </c>
      <c r="AL1834" s="7" t="n">
        <v>1</v>
      </c>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c r="BZ1834" s="7"/>
      <c r="CA1834" s="7"/>
      <c r="CB1834" s="7"/>
      <c r="CC1834" s="7"/>
      <c r="CD1834" s="7"/>
      <c r="CE1834" s="7"/>
      <c r="CF1834" s="7"/>
      <c r="CG1834" s="7"/>
      <c r="CH1834" s="7"/>
      <c r="CI1834" s="7"/>
      <c r="CL1834" s="7" t="n">
        <v>335.9</v>
      </c>
      <c r="CM1834" s="7" t="n">
        <v>309.1</v>
      </c>
      <c r="CN1834" s="7" t="n">
        <v>322.5</v>
      </c>
    </row>
    <row r="1835" customFormat="false" ht="15" hidden="false" customHeight="false" outlineLevel="0" collapsed="false">
      <c r="A1835" s="0" t="s">
        <v>97</v>
      </c>
      <c r="B1835" s="0" t="s">
        <v>97</v>
      </c>
      <c r="C1835" s="0" t="s">
        <v>149</v>
      </c>
      <c r="D1835" s="0" t="s">
        <v>1919</v>
      </c>
      <c r="F1835" s="7"/>
      <c r="G1835" s="7"/>
      <c r="H1835" s="7"/>
      <c r="I1835" s="7"/>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c r="BO1835" s="7" t="n">
        <v>1</v>
      </c>
      <c r="BP1835" s="7" t="n">
        <v>1</v>
      </c>
      <c r="BQ1835" s="7"/>
      <c r="BR1835" s="7"/>
      <c r="BS1835" s="7"/>
      <c r="BT1835" s="7"/>
      <c r="BU1835" s="7"/>
      <c r="BV1835" s="7"/>
      <c r="BW1835" s="7"/>
      <c r="BX1835" s="7"/>
      <c r="BY1835" s="7"/>
      <c r="BZ1835" s="7"/>
      <c r="CA1835" s="7"/>
      <c r="CB1835" s="7"/>
      <c r="CC1835" s="7"/>
      <c r="CD1835" s="7"/>
      <c r="CE1835" s="7"/>
      <c r="CF1835" s="7"/>
      <c r="CG1835" s="7"/>
      <c r="CH1835" s="7"/>
      <c r="CI1835" s="7"/>
      <c r="CL1835" s="7" t="n">
        <v>105.8</v>
      </c>
      <c r="CM1835" s="7" t="n">
        <v>96.6</v>
      </c>
      <c r="CN1835" s="7" t="n">
        <v>101.2</v>
      </c>
    </row>
    <row r="1836" customFormat="false" ht="15" hidden="false" customHeight="false" outlineLevel="0" collapsed="false">
      <c r="A1836" s="0" t="s">
        <v>97</v>
      </c>
      <c r="B1836" s="0" t="s">
        <v>97</v>
      </c>
      <c r="C1836" s="0" t="s">
        <v>149</v>
      </c>
      <c r="D1836" s="0" t="s">
        <v>1920</v>
      </c>
      <c r="F1836" s="7"/>
      <c r="G1836" s="7"/>
      <c r="H1836" s="7"/>
      <c r="I1836" s="7"/>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t="n">
        <v>1</v>
      </c>
      <c r="BP1836" s="7" t="n">
        <v>1</v>
      </c>
      <c r="BQ1836" s="7" t="n">
        <v>1</v>
      </c>
      <c r="BR1836" s="7" t="n">
        <v>1</v>
      </c>
      <c r="BS1836" s="7" t="n">
        <v>1</v>
      </c>
      <c r="BT1836" s="7" t="n">
        <v>1</v>
      </c>
      <c r="BU1836" s="7" t="n">
        <v>1</v>
      </c>
      <c r="BV1836" s="7" t="n">
        <v>1</v>
      </c>
      <c r="BW1836" s="7" t="n">
        <v>1</v>
      </c>
      <c r="BX1836" s="7" t="n">
        <v>1</v>
      </c>
      <c r="BY1836" s="7" t="n">
        <v>1</v>
      </c>
      <c r="BZ1836" s="7" t="n">
        <v>1</v>
      </c>
      <c r="CA1836" s="7" t="n">
        <v>1</v>
      </c>
      <c r="CB1836" s="7" t="n">
        <v>1</v>
      </c>
      <c r="CC1836" s="7" t="n">
        <v>1</v>
      </c>
      <c r="CD1836" s="7" t="n">
        <v>1</v>
      </c>
      <c r="CE1836" s="7" t="n">
        <v>1</v>
      </c>
      <c r="CF1836" s="7" t="n">
        <v>1</v>
      </c>
      <c r="CG1836" s="7" t="n">
        <v>1</v>
      </c>
      <c r="CH1836" s="7" t="n">
        <v>1</v>
      </c>
      <c r="CI1836" s="7" t="n">
        <v>1</v>
      </c>
      <c r="CL1836" s="7" t="n">
        <v>105.8</v>
      </c>
      <c r="CM1836" s="7" t="n">
        <v>0</v>
      </c>
      <c r="CN1836" s="7" t="n">
        <v>52.9</v>
      </c>
    </row>
    <row r="1837" customFormat="false" ht="15" hidden="false" customHeight="false" outlineLevel="0" collapsed="false">
      <c r="A1837" s="0" t="s">
        <v>97</v>
      </c>
      <c r="B1837" s="0" t="s">
        <v>97</v>
      </c>
      <c r="C1837" s="0" t="s">
        <v>149</v>
      </c>
      <c r="D1837" s="0" t="s">
        <v>1921</v>
      </c>
      <c r="F1837" s="7"/>
      <c r="G1837" s="7"/>
      <c r="H1837" s="7"/>
      <c r="I1837" s="7"/>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t="n">
        <v>1</v>
      </c>
      <c r="AM1837" s="7"/>
      <c r="AN1837" s="7"/>
      <c r="AO1837" s="7"/>
      <c r="AP1837" s="7"/>
      <c r="AQ1837" s="7"/>
      <c r="AR1837" s="7"/>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c r="BV1837" s="7"/>
      <c r="BW1837" s="7"/>
      <c r="BX1837" s="7"/>
      <c r="BY1837" s="7"/>
      <c r="BZ1837" s="7"/>
      <c r="CA1837" s="7"/>
      <c r="CB1837" s="7"/>
      <c r="CC1837" s="7"/>
      <c r="CD1837" s="7"/>
      <c r="CE1837" s="7"/>
      <c r="CF1837" s="7"/>
      <c r="CG1837" s="7"/>
      <c r="CH1837" s="7"/>
      <c r="CI1837" s="7"/>
      <c r="CL1837" s="7" t="n">
        <v>309.1</v>
      </c>
      <c r="CM1837" s="7" t="n">
        <v>309.1</v>
      </c>
      <c r="CN1837" s="7" t="n">
        <v>309.1</v>
      </c>
    </row>
    <row r="1838" customFormat="false" ht="15" hidden="false" customHeight="false" outlineLevel="0" collapsed="false">
      <c r="A1838" s="0" t="s">
        <v>97</v>
      </c>
      <c r="B1838" s="0" t="s">
        <v>97</v>
      </c>
      <c r="C1838" s="0" t="s">
        <v>149</v>
      </c>
      <c r="D1838" s="0" t="s">
        <v>1922</v>
      </c>
      <c r="F1838" s="7"/>
      <c r="G1838" s="7"/>
      <c r="H1838" s="7"/>
      <c r="I1838" s="7"/>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c r="BP1838" s="7"/>
      <c r="BQ1838" s="7"/>
      <c r="BR1838" s="7"/>
      <c r="BS1838" s="7"/>
      <c r="BT1838" s="7"/>
      <c r="BU1838" s="7"/>
      <c r="BV1838" s="7"/>
      <c r="BW1838" s="7"/>
      <c r="BX1838" s="7"/>
      <c r="BY1838" s="7"/>
      <c r="BZ1838" s="7"/>
      <c r="CA1838" s="7" t="n">
        <v>1</v>
      </c>
      <c r="CB1838" s="7"/>
      <c r="CC1838" s="7"/>
      <c r="CD1838" s="7"/>
      <c r="CE1838" s="7"/>
      <c r="CF1838" s="7"/>
      <c r="CG1838" s="7"/>
      <c r="CH1838" s="7"/>
      <c r="CI1838" s="7"/>
      <c r="CL1838" s="7" t="n">
        <v>35.6</v>
      </c>
      <c r="CM1838" s="7" t="n">
        <v>35.6</v>
      </c>
      <c r="CN1838" s="7" t="n">
        <v>35.6</v>
      </c>
    </row>
    <row r="1839" customFormat="false" ht="15" hidden="false" customHeight="false" outlineLevel="0" collapsed="false">
      <c r="A1839" s="0" t="s">
        <v>97</v>
      </c>
      <c r="B1839" s="0" t="s">
        <v>97</v>
      </c>
      <c r="C1839" s="0" t="s">
        <v>149</v>
      </c>
      <c r="D1839" s="0" t="s">
        <v>1923</v>
      </c>
      <c r="F1839" s="7"/>
      <c r="G1839" s="7"/>
      <c r="H1839" s="7"/>
      <c r="I1839" s="7"/>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t="n">
        <v>1</v>
      </c>
      <c r="BS1839" s="7"/>
      <c r="BT1839" s="7"/>
      <c r="BU1839" s="7"/>
      <c r="BV1839" s="7"/>
      <c r="BW1839" s="7"/>
      <c r="BX1839" s="7"/>
      <c r="BY1839" s="7"/>
      <c r="BZ1839" s="7"/>
      <c r="CA1839" s="7"/>
      <c r="CB1839" s="7"/>
      <c r="CC1839" s="7"/>
      <c r="CD1839" s="7"/>
      <c r="CE1839" s="7"/>
      <c r="CF1839" s="7"/>
      <c r="CG1839" s="7"/>
      <c r="CH1839" s="7"/>
      <c r="CI1839" s="7"/>
      <c r="CL1839" s="7" t="n">
        <v>87.6</v>
      </c>
      <c r="CM1839" s="7" t="n">
        <v>87.6</v>
      </c>
      <c r="CN1839" s="7" t="n">
        <v>87.6</v>
      </c>
    </row>
    <row r="1840" customFormat="false" ht="15" hidden="false" customHeight="false" outlineLevel="0" collapsed="false">
      <c r="A1840" s="0" t="s">
        <v>97</v>
      </c>
      <c r="B1840" s="0" t="s">
        <v>97</v>
      </c>
      <c r="C1840" s="0" t="s">
        <v>149</v>
      </c>
      <c r="D1840" s="0" t="s">
        <v>1924</v>
      </c>
      <c r="F1840" s="7"/>
      <c r="G1840" s="7"/>
      <c r="H1840" s="7"/>
      <c r="I1840" s="7"/>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t="n">
        <v>1</v>
      </c>
      <c r="BQ1840" s="7" t="n">
        <v>1</v>
      </c>
      <c r="BR1840" s="7" t="n">
        <v>1</v>
      </c>
      <c r="BS1840" s="7" t="n">
        <v>1</v>
      </c>
      <c r="BT1840" s="7" t="n">
        <v>1</v>
      </c>
      <c r="BU1840" s="7"/>
      <c r="BV1840" s="7"/>
      <c r="BW1840" s="7"/>
      <c r="BX1840" s="7"/>
      <c r="BY1840" s="7"/>
      <c r="BZ1840" s="7"/>
      <c r="CA1840" s="7"/>
      <c r="CB1840" s="7"/>
      <c r="CC1840" s="7"/>
      <c r="CD1840" s="7"/>
      <c r="CE1840" s="7"/>
      <c r="CF1840" s="7"/>
      <c r="CG1840" s="7"/>
      <c r="CH1840" s="7"/>
      <c r="CI1840" s="7"/>
      <c r="CL1840" s="7" t="n">
        <v>96.6</v>
      </c>
      <c r="CM1840" s="7" t="n">
        <v>77.1</v>
      </c>
      <c r="CN1840" s="7" t="n">
        <v>86.85</v>
      </c>
    </row>
    <row r="1841" customFormat="false" ht="15" hidden="false" customHeight="false" outlineLevel="0" collapsed="false">
      <c r="A1841" s="0" t="s">
        <v>97</v>
      </c>
      <c r="B1841" s="0" t="s">
        <v>97</v>
      </c>
      <c r="C1841" s="0" t="s">
        <v>149</v>
      </c>
      <c r="D1841" s="0" t="s">
        <v>1925</v>
      </c>
      <c r="F1841" s="7"/>
      <c r="G1841" s="7"/>
      <c r="H1841" s="7"/>
      <c r="I1841" s="7"/>
      <c r="J1841" s="7"/>
      <c r="K1841" s="7"/>
      <c r="L1841" s="7"/>
      <c r="M1841" s="7"/>
      <c r="N1841" s="7"/>
      <c r="O1841" s="7"/>
      <c r="P1841" s="7"/>
      <c r="Q1841" s="7"/>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c r="BU1841" s="7"/>
      <c r="BV1841" s="7"/>
      <c r="BW1841" s="7"/>
      <c r="BX1841" s="7"/>
      <c r="BY1841" s="7"/>
      <c r="BZ1841" s="7"/>
      <c r="CA1841" s="7"/>
      <c r="CB1841" s="7"/>
      <c r="CC1841" s="7"/>
      <c r="CD1841" s="7"/>
      <c r="CE1841" s="7"/>
      <c r="CF1841" s="7"/>
      <c r="CG1841" s="7"/>
      <c r="CH1841" s="7" t="n">
        <v>1</v>
      </c>
      <c r="CI1841" s="7" t="n">
        <v>1</v>
      </c>
      <c r="CL1841" s="7" t="n">
        <v>0.9</v>
      </c>
      <c r="CM1841" s="7" t="n">
        <v>0</v>
      </c>
      <c r="CN1841" s="7" t="n">
        <v>0.45</v>
      </c>
    </row>
    <row r="1842" customFormat="false" ht="15" hidden="false" customHeight="false" outlineLevel="0" collapsed="false">
      <c r="A1842" s="0" t="s">
        <v>97</v>
      </c>
      <c r="B1842" s="0" t="s">
        <v>97</v>
      </c>
      <c r="C1842" s="0" t="s">
        <v>149</v>
      </c>
      <c r="D1842" s="0" t="s">
        <v>1926</v>
      </c>
      <c r="F1842" s="7"/>
      <c r="G1842" s="7"/>
      <c r="H1842" s="7"/>
      <c r="I1842" s="7"/>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c r="BY1842" s="7"/>
      <c r="BZ1842" s="7"/>
      <c r="CA1842" s="7" t="n">
        <v>1</v>
      </c>
      <c r="CB1842" s="7"/>
      <c r="CC1842" s="7"/>
      <c r="CD1842" s="7"/>
      <c r="CE1842" s="7"/>
      <c r="CF1842" s="7"/>
      <c r="CG1842" s="7"/>
      <c r="CH1842" s="7"/>
      <c r="CI1842" s="7"/>
      <c r="CL1842" s="7" t="n">
        <v>35.6</v>
      </c>
      <c r="CM1842" s="7" t="n">
        <v>35.6</v>
      </c>
      <c r="CN1842" s="7" t="n">
        <v>35.6</v>
      </c>
    </row>
    <row r="1843" customFormat="false" ht="15" hidden="false" customHeight="false" outlineLevel="0" collapsed="false">
      <c r="A1843" s="0" t="s">
        <v>97</v>
      </c>
      <c r="B1843" s="0" t="s">
        <v>97</v>
      </c>
      <c r="C1843" s="0" t="s">
        <v>149</v>
      </c>
      <c r="D1843" s="0" t="s">
        <v>1927</v>
      </c>
      <c r="F1843" s="7"/>
      <c r="G1843" s="7"/>
      <c r="H1843" s="7"/>
      <c r="I1843" s="7"/>
      <c r="J1843" s="7"/>
      <c r="K1843" s="7"/>
      <c r="L1843" s="7"/>
      <c r="M1843" s="7"/>
      <c r="N1843" s="7"/>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c r="BU1843" s="7"/>
      <c r="BV1843" s="7"/>
      <c r="BW1843" s="7" t="n">
        <v>1</v>
      </c>
      <c r="BX1843" s="7"/>
      <c r="BY1843" s="7"/>
      <c r="BZ1843" s="7"/>
      <c r="CA1843" s="7"/>
      <c r="CB1843" s="7"/>
      <c r="CC1843" s="7"/>
      <c r="CD1843" s="7"/>
      <c r="CE1843" s="7"/>
      <c r="CF1843" s="7"/>
      <c r="CG1843" s="7"/>
      <c r="CH1843" s="7"/>
      <c r="CI1843" s="7"/>
      <c r="CL1843" s="7" t="n">
        <v>58</v>
      </c>
      <c r="CM1843" s="7" t="n">
        <v>58</v>
      </c>
      <c r="CN1843" s="7" t="n">
        <v>58</v>
      </c>
    </row>
    <row r="1844" customFormat="false" ht="15" hidden="false" customHeight="false" outlineLevel="0" collapsed="false">
      <c r="A1844" s="0" t="s">
        <v>97</v>
      </c>
      <c r="B1844" s="0" t="s">
        <v>97</v>
      </c>
      <c r="C1844" s="0" t="s">
        <v>149</v>
      </c>
      <c r="D1844" s="0" t="s">
        <v>1928</v>
      </c>
      <c r="F1844" s="7"/>
      <c r="G1844" s="7"/>
      <c r="H1844" s="7"/>
      <c r="I1844" s="7"/>
      <c r="J1844" s="7"/>
      <c r="K1844" s="7"/>
      <c r="L1844" s="7"/>
      <c r="M1844" s="7"/>
      <c r="N1844" s="7"/>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c r="BU1844" s="7"/>
      <c r="BV1844" s="7" t="n">
        <v>1</v>
      </c>
      <c r="BW1844" s="7"/>
      <c r="BX1844" s="7"/>
      <c r="BY1844" s="7"/>
      <c r="BZ1844" s="7"/>
      <c r="CA1844" s="7"/>
      <c r="CB1844" s="7"/>
      <c r="CC1844" s="7"/>
      <c r="CD1844" s="7"/>
      <c r="CE1844" s="7"/>
      <c r="CF1844" s="7"/>
      <c r="CG1844" s="7"/>
      <c r="CH1844" s="7"/>
      <c r="CI1844" s="7"/>
      <c r="CL1844" s="7" t="n">
        <v>62.9</v>
      </c>
      <c r="CM1844" s="7" t="n">
        <v>62.9</v>
      </c>
      <c r="CN1844" s="7" t="n">
        <v>62.9</v>
      </c>
    </row>
    <row r="1845" customFormat="false" ht="15" hidden="false" customHeight="false" outlineLevel="0" collapsed="false">
      <c r="A1845" s="0" t="s">
        <v>97</v>
      </c>
      <c r="B1845" s="0" t="s">
        <v>97</v>
      </c>
      <c r="C1845" s="0" t="s">
        <v>149</v>
      </c>
      <c r="D1845" s="0" t="s">
        <v>1929</v>
      </c>
      <c r="F1845" s="7"/>
      <c r="G1845" s="7"/>
      <c r="H1845" s="7"/>
      <c r="I1845" s="7"/>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t="n">
        <v>1</v>
      </c>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c r="BU1845" s="7"/>
      <c r="BV1845" s="7"/>
      <c r="BW1845" s="7"/>
      <c r="BX1845" s="7"/>
      <c r="BY1845" s="7"/>
      <c r="BZ1845" s="7"/>
      <c r="CA1845" s="7"/>
      <c r="CB1845" s="7"/>
      <c r="CC1845" s="7"/>
      <c r="CD1845" s="7"/>
      <c r="CE1845" s="7"/>
      <c r="CF1845" s="7"/>
      <c r="CG1845" s="7"/>
      <c r="CH1845" s="7"/>
      <c r="CI1845" s="7"/>
      <c r="CL1845" s="7" t="n">
        <v>277.5</v>
      </c>
      <c r="CM1845" s="7" t="n">
        <v>277.5</v>
      </c>
      <c r="CN1845" s="7" t="n">
        <v>277.5</v>
      </c>
    </row>
    <row r="1846" customFormat="false" ht="15" hidden="false" customHeight="false" outlineLevel="0" collapsed="false">
      <c r="A1846" s="0" t="s">
        <v>97</v>
      </c>
      <c r="B1846" s="0" t="s">
        <v>97</v>
      </c>
      <c r="C1846" s="0" t="s">
        <v>149</v>
      </c>
      <c r="D1846" s="0" t="s">
        <v>1930</v>
      </c>
      <c r="F1846" s="7"/>
      <c r="G1846" s="7"/>
      <c r="H1846" s="7"/>
      <c r="I1846" s="7"/>
      <c r="J1846" s="7"/>
      <c r="K1846" s="7"/>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t="n">
        <v>1</v>
      </c>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c r="BX1846" s="7"/>
      <c r="BY1846" s="7"/>
      <c r="BZ1846" s="7"/>
      <c r="CA1846" s="7"/>
      <c r="CB1846" s="7"/>
      <c r="CC1846" s="7"/>
      <c r="CD1846" s="7"/>
      <c r="CE1846" s="7"/>
      <c r="CF1846" s="7"/>
      <c r="CG1846" s="7"/>
      <c r="CH1846" s="7"/>
      <c r="CI1846" s="7"/>
      <c r="CL1846" s="7" t="n">
        <v>309.1</v>
      </c>
      <c r="CM1846" s="7" t="n">
        <v>309.1</v>
      </c>
      <c r="CN1846" s="7" t="n">
        <v>309.1</v>
      </c>
    </row>
    <row r="1847" customFormat="false" ht="15" hidden="false" customHeight="false" outlineLevel="0" collapsed="false">
      <c r="A1847" s="0" t="s">
        <v>97</v>
      </c>
      <c r="B1847" s="0" t="s">
        <v>97</v>
      </c>
      <c r="C1847" s="0" t="s">
        <v>149</v>
      </c>
      <c r="D1847" s="0" t="s">
        <v>1931</v>
      </c>
      <c r="F1847" s="7"/>
      <c r="G1847" s="7"/>
      <c r="H1847" s="7"/>
      <c r="I1847" s="7"/>
      <c r="J1847" s="7"/>
      <c r="K1847" s="7"/>
      <c r="L1847" s="7"/>
      <c r="M1847" s="7"/>
      <c r="N1847" s="7"/>
      <c r="O1847" s="7"/>
      <c r="P1847" s="7"/>
      <c r="Q1847" s="7"/>
      <c r="R1847" s="7"/>
      <c r="S1847" s="7"/>
      <c r="T1847" s="7"/>
      <c r="U1847" s="7"/>
      <c r="V1847" s="7"/>
      <c r="W1847" s="7"/>
      <c r="X1847" s="7"/>
      <c r="Y1847" s="7"/>
      <c r="Z1847" s="7"/>
      <c r="AA1847" s="7"/>
      <c r="AB1847" s="7"/>
      <c r="AC1847" s="7"/>
      <c r="AD1847" s="7"/>
      <c r="AE1847" s="7"/>
      <c r="AF1847" s="7"/>
      <c r="AG1847" s="7"/>
      <c r="AH1847" s="7"/>
      <c r="AI1847" s="7"/>
      <c r="AJ1847" s="7"/>
      <c r="AK1847" s="7"/>
      <c r="AL1847" s="7"/>
      <c r="AM1847" s="7"/>
      <c r="AN1847" s="7"/>
      <c r="AO1847" s="7"/>
      <c r="AP1847" s="7" t="n">
        <v>1</v>
      </c>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c r="BR1847" s="7"/>
      <c r="BS1847" s="7"/>
      <c r="BT1847" s="7"/>
      <c r="BU1847" s="7"/>
      <c r="BV1847" s="7"/>
      <c r="BW1847" s="7"/>
      <c r="BX1847" s="7"/>
      <c r="BY1847" s="7"/>
      <c r="BZ1847" s="7"/>
      <c r="CA1847" s="7"/>
      <c r="CB1847" s="7"/>
      <c r="CC1847" s="7"/>
      <c r="CD1847" s="7"/>
      <c r="CE1847" s="7"/>
      <c r="CF1847" s="7"/>
      <c r="CG1847" s="7"/>
      <c r="CH1847" s="7"/>
      <c r="CI1847" s="7"/>
      <c r="CL1847" s="7" t="n">
        <v>277.5</v>
      </c>
      <c r="CM1847" s="7" t="n">
        <v>277.5</v>
      </c>
      <c r="CN1847" s="7" t="n">
        <v>277.5</v>
      </c>
    </row>
    <row r="1848" customFormat="false" ht="15" hidden="false" customHeight="false" outlineLevel="0" collapsed="false">
      <c r="A1848" s="0" t="s">
        <v>97</v>
      </c>
      <c r="B1848" s="0" t="s">
        <v>97</v>
      </c>
      <c r="C1848" s="0" t="s">
        <v>149</v>
      </c>
      <c r="D1848" s="0" t="s">
        <v>1932</v>
      </c>
      <c r="F1848" s="7"/>
      <c r="G1848" s="7"/>
      <c r="H1848" s="7"/>
      <c r="I1848" s="7"/>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t="n">
        <v>1</v>
      </c>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c r="BO1848" s="7"/>
      <c r="BP1848" s="7"/>
      <c r="BQ1848" s="7"/>
      <c r="BR1848" s="7"/>
      <c r="BS1848" s="7"/>
      <c r="BT1848" s="7"/>
      <c r="BU1848" s="7"/>
      <c r="BV1848" s="7"/>
      <c r="BW1848" s="7"/>
      <c r="BX1848" s="7"/>
      <c r="BY1848" s="7"/>
      <c r="BZ1848" s="7"/>
      <c r="CA1848" s="7"/>
      <c r="CB1848" s="7"/>
      <c r="CC1848" s="7"/>
      <c r="CD1848" s="7"/>
      <c r="CE1848" s="7"/>
      <c r="CF1848" s="7"/>
      <c r="CG1848" s="7"/>
      <c r="CH1848" s="7"/>
      <c r="CI1848" s="7"/>
      <c r="CL1848" s="7" t="n">
        <v>265.5</v>
      </c>
      <c r="CM1848" s="7" t="n">
        <v>265.5</v>
      </c>
      <c r="CN1848" s="7" t="n">
        <v>265.5</v>
      </c>
    </row>
    <row r="1849" customFormat="false" ht="15" hidden="false" customHeight="false" outlineLevel="0" collapsed="false">
      <c r="A1849" s="0" t="s">
        <v>97</v>
      </c>
      <c r="B1849" s="0" t="s">
        <v>97</v>
      </c>
      <c r="C1849" s="0" t="s">
        <v>149</v>
      </c>
      <c r="D1849" s="0" t="s">
        <v>1933</v>
      </c>
      <c r="F1849" s="7"/>
      <c r="G1849" s="7"/>
      <c r="H1849" s="7"/>
      <c r="I1849" s="7"/>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c r="BU1849" s="7"/>
      <c r="BV1849" s="7"/>
      <c r="BW1849" s="7"/>
      <c r="BX1849" s="7"/>
      <c r="BY1849" s="7" t="n">
        <v>1</v>
      </c>
      <c r="BZ1849" s="7" t="n">
        <v>1</v>
      </c>
      <c r="CA1849" s="7" t="n">
        <v>1</v>
      </c>
      <c r="CB1849" s="7"/>
      <c r="CC1849" s="7"/>
      <c r="CD1849" s="7"/>
      <c r="CE1849" s="7"/>
      <c r="CF1849" s="7"/>
      <c r="CG1849" s="7"/>
      <c r="CH1849" s="7"/>
      <c r="CI1849" s="7"/>
      <c r="CL1849" s="7" t="n">
        <v>44.5</v>
      </c>
      <c r="CM1849" s="7" t="n">
        <v>35.6</v>
      </c>
      <c r="CN1849" s="7" t="n">
        <v>40.05</v>
      </c>
    </row>
    <row r="1850" customFormat="false" ht="15" hidden="false" customHeight="false" outlineLevel="0" collapsed="false">
      <c r="A1850" s="0" t="s">
        <v>97</v>
      </c>
      <c r="B1850" s="0" t="s">
        <v>97</v>
      </c>
      <c r="C1850" s="0" t="s">
        <v>149</v>
      </c>
      <c r="D1850" s="0" t="s">
        <v>1934</v>
      </c>
      <c r="F1850" s="7"/>
      <c r="G1850" s="7"/>
      <c r="H1850" s="7"/>
      <c r="I1850" s="7"/>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t="n">
        <v>1</v>
      </c>
      <c r="AQ1850" s="7" t="n">
        <v>1</v>
      </c>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c r="BV1850" s="7"/>
      <c r="BW1850" s="7"/>
      <c r="BX1850" s="7"/>
      <c r="BY1850" s="7"/>
      <c r="BZ1850" s="7"/>
      <c r="CA1850" s="7"/>
      <c r="CB1850" s="7"/>
      <c r="CC1850" s="7"/>
      <c r="CD1850" s="7"/>
      <c r="CE1850" s="7"/>
      <c r="CF1850" s="7"/>
      <c r="CG1850" s="7"/>
      <c r="CH1850" s="7"/>
      <c r="CI1850" s="7"/>
      <c r="CL1850" s="7" t="n">
        <v>277.5</v>
      </c>
      <c r="CM1850" s="7" t="n">
        <v>265.5</v>
      </c>
      <c r="CN1850" s="7" t="n">
        <v>271.5</v>
      </c>
    </row>
    <row r="1851" customFormat="false" ht="15" hidden="false" customHeight="false" outlineLevel="0" collapsed="false">
      <c r="A1851" s="0" t="s">
        <v>97</v>
      </c>
      <c r="B1851" s="0" t="s">
        <v>97</v>
      </c>
      <c r="C1851" s="0" t="s">
        <v>149</v>
      </c>
      <c r="D1851" s="0" t="s">
        <v>1935</v>
      </c>
      <c r="F1851" s="7"/>
      <c r="G1851" s="7"/>
      <c r="H1851" s="7"/>
      <c r="I1851" s="7"/>
      <c r="J1851" s="7"/>
      <c r="K1851" s="7"/>
      <c r="L1851" s="7"/>
      <c r="M1851" s="7"/>
      <c r="N1851" s="7"/>
      <c r="O1851" s="7"/>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c r="BN1851" s="7"/>
      <c r="BO1851" s="7"/>
      <c r="BP1851" s="7"/>
      <c r="BQ1851" s="7"/>
      <c r="BR1851" s="7"/>
      <c r="BS1851" s="7"/>
      <c r="BT1851" s="7"/>
      <c r="BU1851" s="7"/>
      <c r="BV1851" s="7"/>
      <c r="BW1851" s="7"/>
      <c r="BX1851" s="7"/>
      <c r="BY1851" s="7"/>
      <c r="BZ1851" s="7"/>
      <c r="CA1851" s="7"/>
      <c r="CB1851" s="7"/>
      <c r="CC1851" s="7" t="n">
        <v>1</v>
      </c>
      <c r="CD1851" s="7" t="n">
        <v>1</v>
      </c>
      <c r="CE1851" s="7"/>
      <c r="CF1851" s="7"/>
      <c r="CG1851" s="7"/>
      <c r="CH1851" s="7"/>
      <c r="CI1851" s="7"/>
      <c r="CL1851" s="7" t="n">
        <v>25.7</v>
      </c>
      <c r="CM1851" s="7" t="n">
        <v>19.5</v>
      </c>
      <c r="CN1851" s="7" t="n">
        <v>22.6</v>
      </c>
    </row>
    <row r="1852" customFormat="false" ht="15" hidden="false" customHeight="false" outlineLevel="0" collapsed="false">
      <c r="A1852" s="0" t="s">
        <v>97</v>
      </c>
      <c r="B1852" s="0" t="s">
        <v>97</v>
      </c>
      <c r="C1852" s="0" t="s">
        <v>149</v>
      </c>
      <c r="D1852" s="0" t="s">
        <v>1936</v>
      </c>
      <c r="F1852" s="7"/>
      <c r="G1852" s="7"/>
      <c r="H1852" s="7"/>
      <c r="I1852" s="7"/>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c r="BF1852" s="7"/>
      <c r="BG1852" s="7"/>
      <c r="BH1852" s="7"/>
      <c r="BI1852" s="7"/>
      <c r="BJ1852" s="7"/>
      <c r="BK1852" s="7"/>
      <c r="BL1852" s="7"/>
      <c r="BM1852" s="7"/>
      <c r="BN1852" s="7"/>
      <c r="BO1852" s="7"/>
      <c r="BP1852" s="7"/>
      <c r="BQ1852" s="7"/>
      <c r="BR1852" s="7"/>
      <c r="BS1852" s="7"/>
      <c r="BT1852" s="7"/>
      <c r="BU1852" s="7"/>
      <c r="BV1852" s="7"/>
      <c r="BW1852" s="7" t="n">
        <v>1</v>
      </c>
      <c r="BX1852" s="7"/>
      <c r="BY1852" s="7"/>
      <c r="BZ1852" s="7"/>
      <c r="CA1852" s="7"/>
      <c r="CB1852" s="7"/>
      <c r="CC1852" s="7"/>
      <c r="CD1852" s="7"/>
      <c r="CE1852" s="7"/>
      <c r="CF1852" s="7"/>
      <c r="CG1852" s="7"/>
      <c r="CH1852" s="7"/>
      <c r="CI1852" s="7"/>
      <c r="CL1852" s="7" t="n">
        <v>58</v>
      </c>
      <c r="CM1852" s="7" t="n">
        <v>58</v>
      </c>
      <c r="CN1852" s="7" t="n">
        <v>58</v>
      </c>
    </row>
    <row r="1853" customFormat="false" ht="15" hidden="false" customHeight="false" outlineLevel="0" collapsed="false">
      <c r="A1853" s="0" t="s">
        <v>97</v>
      </c>
      <c r="B1853" s="0" t="s">
        <v>97</v>
      </c>
      <c r="C1853" s="0" t="s">
        <v>149</v>
      </c>
      <c r="D1853" s="0" t="s">
        <v>1937</v>
      </c>
      <c r="F1853" s="7"/>
      <c r="G1853" s="7"/>
      <c r="H1853" s="7"/>
      <c r="I1853" s="7"/>
      <c r="J1853" s="7"/>
      <c r="K1853" s="7"/>
      <c r="L1853" s="7"/>
      <c r="M1853" s="7"/>
      <c r="N1853" s="7"/>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t="n">
        <v>1</v>
      </c>
      <c r="AP1853" s="7"/>
      <c r="AQ1853" s="7"/>
      <c r="AR1853" s="7"/>
      <c r="AS1853" s="7"/>
      <c r="AT1853" s="7"/>
      <c r="AU1853" s="7"/>
      <c r="AV1853" s="7"/>
      <c r="AW1853" s="7"/>
      <c r="AX1853" s="7"/>
      <c r="AY1853" s="7"/>
      <c r="AZ1853" s="7"/>
      <c r="BA1853" s="7"/>
      <c r="BB1853" s="7"/>
      <c r="BC1853" s="7"/>
      <c r="BD1853" s="7"/>
      <c r="BE1853" s="7"/>
      <c r="BF1853" s="7"/>
      <c r="BG1853" s="7"/>
      <c r="BH1853" s="7"/>
      <c r="BI1853" s="7"/>
      <c r="BJ1853" s="7"/>
      <c r="BK1853" s="7"/>
      <c r="BL1853" s="7"/>
      <c r="BM1853" s="7"/>
      <c r="BN1853" s="7"/>
      <c r="BO1853" s="7"/>
      <c r="BP1853" s="7"/>
      <c r="BQ1853" s="7"/>
      <c r="BR1853" s="7"/>
      <c r="BS1853" s="7"/>
      <c r="BT1853" s="7"/>
      <c r="BU1853" s="7"/>
      <c r="BV1853" s="7"/>
      <c r="BW1853" s="7"/>
      <c r="BX1853" s="7"/>
      <c r="BY1853" s="7"/>
      <c r="BZ1853" s="7"/>
      <c r="CA1853" s="7"/>
      <c r="CB1853" s="7"/>
      <c r="CC1853" s="7"/>
      <c r="CD1853" s="7"/>
      <c r="CE1853" s="7"/>
      <c r="CF1853" s="7"/>
      <c r="CG1853" s="7"/>
      <c r="CH1853" s="7"/>
      <c r="CI1853" s="7"/>
      <c r="CL1853" s="7" t="n">
        <v>289.5</v>
      </c>
      <c r="CM1853" s="7" t="n">
        <v>289.5</v>
      </c>
      <c r="CN1853" s="7" t="n">
        <v>289.5</v>
      </c>
    </row>
    <row r="1854" customFormat="false" ht="15" hidden="false" customHeight="false" outlineLevel="0" collapsed="false">
      <c r="A1854" s="0" t="s">
        <v>97</v>
      </c>
      <c r="B1854" s="0" t="s">
        <v>97</v>
      </c>
      <c r="C1854" s="0" t="s">
        <v>149</v>
      </c>
      <c r="D1854" s="0" t="s">
        <v>1938</v>
      </c>
      <c r="F1854" s="7"/>
      <c r="G1854" s="7"/>
      <c r="H1854" s="7"/>
      <c r="I1854" s="7"/>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c r="BY1854" s="7"/>
      <c r="BZ1854" s="7"/>
      <c r="CA1854" s="7"/>
      <c r="CB1854" s="7"/>
      <c r="CC1854" s="7"/>
      <c r="CD1854" s="7"/>
      <c r="CE1854" s="7" t="n">
        <v>1</v>
      </c>
      <c r="CF1854" s="7" t="n">
        <v>1</v>
      </c>
      <c r="CG1854" s="7" t="n">
        <v>1</v>
      </c>
      <c r="CH1854" s="7" t="n">
        <v>1</v>
      </c>
      <c r="CI1854" s="7" t="n">
        <v>1</v>
      </c>
      <c r="CL1854" s="7" t="n">
        <v>13.8</v>
      </c>
      <c r="CM1854" s="7" t="n">
        <v>0</v>
      </c>
      <c r="CN1854" s="7" t="n">
        <v>6.9</v>
      </c>
    </row>
    <row r="1855" customFormat="false" ht="15" hidden="false" customHeight="false" outlineLevel="0" collapsed="false">
      <c r="A1855" s="0" t="s">
        <v>97</v>
      </c>
      <c r="B1855" s="0" t="s">
        <v>97</v>
      </c>
      <c r="C1855" s="0" t="s">
        <v>149</v>
      </c>
      <c r="D1855" s="0" t="s">
        <v>1939</v>
      </c>
      <c r="F1855" s="7"/>
      <c r="G1855" s="7"/>
      <c r="H1855" s="7"/>
      <c r="I1855" s="7"/>
      <c r="J1855" s="7"/>
      <c r="K1855" s="7"/>
      <c r="L1855" s="7"/>
      <c r="M1855" s="7"/>
      <c r="N1855" s="7"/>
      <c r="O1855" s="7"/>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c r="BY1855" s="7"/>
      <c r="BZ1855" s="7"/>
      <c r="CA1855" s="7"/>
      <c r="CB1855" s="7"/>
      <c r="CC1855" s="7"/>
      <c r="CD1855" s="7"/>
      <c r="CE1855" s="7"/>
      <c r="CF1855" s="7"/>
      <c r="CG1855" s="7" t="n">
        <v>1</v>
      </c>
      <c r="CH1855" s="7"/>
      <c r="CI1855" s="7"/>
      <c r="CL1855" s="7" t="n">
        <v>3.6</v>
      </c>
      <c r="CM1855" s="7" t="n">
        <v>3.6</v>
      </c>
      <c r="CN1855" s="7" t="n">
        <v>3.6</v>
      </c>
    </row>
    <row r="1856" customFormat="false" ht="15" hidden="false" customHeight="false" outlineLevel="0" collapsed="false">
      <c r="A1856" s="0" t="s">
        <v>97</v>
      </c>
      <c r="B1856" s="0" t="s">
        <v>97</v>
      </c>
      <c r="C1856" s="0" t="s">
        <v>149</v>
      </c>
      <c r="D1856" s="0" t="s">
        <v>1940</v>
      </c>
      <c r="F1856" s="7"/>
      <c r="G1856" s="7"/>
      <c r="H1856" s="7"/>
      <c r="I1856" s="7"/>
      <c r="J1856" s="7"/>
      <c r="K1856" s="7"/>
      <c r="L1856" s="7"/>
      <c r="M1856" s="7"/>
      <c r="N1856" s="7"/>
      <c r="O1856" s="7"/>
      <c r="P1856" s="7"/>
      <c r="Q1856" s="7"/>
      <c r="R1856" s="7"/>
      <c r="S1856" s="7"/>
      <c r="T1856" s="7"/>
      <c r="U1856" s="7"/>
      <c r="V1856" s="7"/>
      <c r="W1856" s="7"/>
      <c r="X1856" s="7"/>
      <c r="Y1856" s="7"/>
      <c r="Z1856" s="7"/>
      <c r="AA1856" s="7"/>
      <c r="AB1856" s="7"/>
      <c r="AC1856" s="7"/>
      <c r="AD1856" s="7"/>
      <c r="AE1856" s="7"/>
      <c r="AF1856" s="7"/>
      <c r="AG1856" s="7"/>
      <c r="AH1856" s="7"/>
      <c r="AI1856" s="7" t="n">
        <v>1</v>
      </c>
      <c r="AJ1856" s="7" t="n">
        <v>1</v>
      </c>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c r="BP1856" s="7"/>
      <c r="BQ1856" s="7"/>
      <c r="BR1856" s="7"/>
      <c r="BS1856" s="7"/>
      <c r="BT1856" s="7"/>
      <c r="BU1856" s="7"/>
      <c r="BV1856" s="7"/>
      <c r="BW1856" s="7"/>
      <c r="BX1856" s="7"/>
      <c r="BY1856" s="7"/>
      <c r="BZ1856" s="7"/>
      <c r="CA1856" s="7"/>
      <c r="CB1856" s="7"/>
      <c r="CC1856" s="7"/>
      <c r="CD1856" s="7"/>
      <c r="CE1856" s="7"/>
      <c r="CF1856" s="7"/>
      <c r="CG1856" s="7"/>
      <c r="CH1856" s="7"/>
      <c r="CI1856" s="7"/>
      <c r="CL1856" s="7" t="n">
        <v>335.9</v>
      </c>
      <c r="CM1856" s="7" t="n">
        <v>322.3</v>
      </c>
      <c r="CN1856" s="7" t="n">
        <v>329.1</v>
      </c>
    </row>
    <row r="1857" customFormat="false" ht="15" hidden="false" customHeight="false" outlineLevel="0" collapsed="false">
      <c r="A1857" s="0" t="s">
        <v>97</v>
      </c>
      <c r="B1857" s="0" t="s">
        <v>97</v>
      </c>
      <c r="C1857" s="0" t="s">
        <v>149</v>
      </c>
      <c r="D1857" s="0" t="s">
        <v>1941</v>
      </c>
      <c r="F1857" s="7"/>
      <c r="G1857" s="7"/>
      <c r="H1857" s="7"/>
      <c r="I1857" s="7"/>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t="n">
        <v>1</v>
      </c>
      <c r="AO1857" s="7" t="n">
        <v>1</v>
      </c>
      <c r="AP1857" s="7"/>
      <c r="AQ1857" s="7"/>
      <c r="AR1857" s="7"/>
      <c r="AS1857" s="7"/>
      <c r="AT1857" s="7"/>
      <c r="AU1857" s="7"/>
      <c r="AV1857" s="7"/>
      <c r="AW1857" s="7"/>
      <c r="AX1857" s="7"/>
      <c r="AY1857" s="7"/>
      <c r="AZ1857" s="7"/>
      <c r="BA1857" s="7"/>
      <c r="BB1857" s="7"/>
      <c r="BC1857" s="7"/>
      <c r="BD1857" s="7"/>
      <c r="BE1857" s="7"/>
      <c r="BF1857" s="7"/>
      <c r="BG1857" s="7"/>
      <c r="BH1857" s="7"/>
      <c r="BI1857" s="7"/>
      <c r="BJ1857" s="7"/>
      <c r="BK1857" s="7"/>
      <c r="BL1857" s="7"/>
      <c r="BM1857" s="7"/>
      <c r="BN1857" s="7"/>
      <c r="BO1857" s="7"/>
      <c r="BP1857" s="7"/>
      <c r="BQ1857" s="7"/>
      <c r="BR1857" s="7"/>
      <c r="BS1857" s="7"/>
      <c r="BT1857" s="7"/>
      <c r="BU1857" s="7"/>
      <c r="BV1857" s="7"/>
      <c r="BW1857" s="7"/>
      <c r="BX1857" s="7"/>
      <c r="BY1857" s="7"/>
      <c r="BZ1857" s="7"/>
      <c r="CA1857" s="7"/>
      <c r="CB1857" s="7"/>
      <c r="CC1857" s="7"/>
      <c r="CD1857" s="7"/>
      <c r="CE1857" s="7"/>
      <c r="CF1857" s="7"/>
      <c r="CG1857" s="7"/>
      <c r="CH1857" s="7"/>
      <c r="CI1857" s="7"/>
      <c r="CL1857" s="7" t="n">
        <v>296.8</v>
      </c>
      <c r="CM1857" s="7" t="n">
        <v>289.5</v>
      </c>
      <c r="CN1857" s="7" t="n">
        <v>293.15</v>
      </c>
    </row>
    <row r="1858" customFormat="false" ht="15" hidden="false" customHeight="false" outlineLevel="0" collapsed="false">
      <c r="A1858" s="0" t="s">
        <v>97</v>
      </c>
      <c r="B1858" s="0" t="s">
        <v>97</v>
      </c>
      <c r="C1858" s="0" t="s">
        <v>149</v>
      </c>
      <c r="D1858" s="0" t="s">
        <v>1942</v>
      </c>
      <c r="F1858" s="7"/>
      <c r="G1858" s="7"/>
      <c r="H1858" s="7"/>
      <c r="I1858" s="7"/>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t="n">
        <v>1</v>
      </c>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c r="BY1858" s="7"/>
      <c r="BZ1858" s="7"/>
      <c r="CA1858" s="7"/>
      <c r="CB1858" s="7"/>
      <c r="CC1858" s="7"/>
      <c r="CD1858" s="7"/>
      <c r="CE1858" s="7"/>
      <c r="CF1858" s="7"/>
      <c r="CG1858" s="7"/>
      <c r="CH1858" s="7"/>
      <c r="CI1858" s="7"/>
      <c r="CL1858" s="7" t="n">
        <v>255.7</v>
      </c>
      <c r="CM1858" s="7" t="n">
        <v>255.7</v>
      </c>
      <c r="CN1858" s="7" t="n">
        <v>255.7</v>
      </c>
    </row>
    <row r="1859" customFormat="false" ht="15" hidden="false" customHeight="false" outlineLevel="0" collapsed="false">
      <c r="A1859" s="0" t="s">
        <v>97</v>
      </c>
      <c r="B1859" s="0" t="s">
        <v>97</v>
      </c>
      <c r="C1859" s="0" t="s">
        <v>149</v>
      </c>
      <c r="D1859" s="0" t="s">
        <v>1943</v>
      </c>
      <c r="F1859" s="7"/>
      <c r="G1859" s="7"/>
      <c r="H1859" s="7"/>
      <c r="I1859" s="7"/>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c r="BT1859" s="7"/>
      <c r="BU1859" s="7"/>
      <c r="BV1859" s="7"/>
      <c r="BW1859" s="7"/>
      <c r="BX1859" s="7"/>
      <c r="BY1859" s="7"/>
      <c r="BZ1859" s="7"/>
      <c r="CA1859" s="7"/>
      <c r="CB1859" s="7"/>
      <c r="CC1859" s="7" t="n">
        <v>1</v>
      </c>
      <c r="CD1859" s="7" t="n">
        <v>1</v>
      </c>
      <c r="CE1859" s="7"/>
      <c r="CF1859" s="7"/>
      <c r="CG1859" s="7"/>
      <c r="CH1859" s="7"/>
      <c r="CI1859" s="7"/>
      <c r="CL1859" s="7" t="n">
        <v>25.7</v>
      </c>
      <c r="CM1859" s="7" t="n">
        <v>19.5</v>
      </c>
      <c r="CN1859" s="7" t="n">
        <v>22.6</v>
      </c>
    </row>
    <row r="1861" customFormat="false" ht="15" hidden="false" customHeight="false" outlineLevel="0" collapsed="false">
      <c r="E1861" s="0" t="s">
        <v>1944</v>
      </c>
      <c r="F1861" s="0" t="n">
        <f aca="false">SUM(F15:F1859)</f>
        <v>0</v>
      </c>
      <c r="G1861" s="0" t="n">
        <f aca="false">SUM(G15:G1859)</f>
        <v>1</v>
      </c>
      <c r="H1861" s="0" t="n">
        <f aca="false">SUM(H15:H1859)</f>
        <v>1</v>
      </c>
      <c r="I1861" s="0" t="n">
        <f aca="false">SUM(I15:I1859)</f>
        <v>2</v>
      </c>
      <c r="J1861" s="0" t="n">
        <f aca="false">SUM(J15:J1859)</f>
        <v>1</v>
      </c>
      <c r="K1861" s="0" t="n">
        <f aca="false">SUM(K15:K1859)</f>
        <v>1</v>
      </c>
      <c r="L1861" s="0" t="n">
        <f aca="false">SUM(L15:L1859)</f>
        <v>1</v>
      </c>
      <c r="M1861" s="0" t="n">
        <f aca="false">SUM(M15:M1859)</f>
        <v>3</v>
      </c>
      <c r="N1861" s="0" t="n">
        <f aca="false">SUM(N15:N1859)</f>
        <v>2</v>
      </c>
      <c r="O1861" s="0" t="n">
        <f aca="false">SUM(O15:O1859)</f>
        <v>2</v>
      </c>
      <c r="P1861" s="0" t="n">
        <f aca="false">SUM(P15:P1859)</f>
        <v>2</v>
      </c>
      <c r="Q1861" s="0" t="n">
        <f aca="false">SUM(Q15:Q1859)</f>
        <v>9</v>
      </c>
      <c r="R1861" s="0" t="n">
        <f aca="false">SUM(R15:R1859)</f>
        <v>17</v>
      </c>
      <c r="S1861" s="0" t="n">
        <f aca="false">SUM(S15:S1859)</f>
        <v>17</v>
      </c>
      <c r="T1861" s="0" t="n">
        <f aca="false">SUM(T15:T1859)</f>
        <v>22</v>
      </c>
      <c r="U1861" s="0" t="n">
        <f aca="false">SUM(U15:U1859)</f>
        <v>40</v>
      </c>
      <c r="V1861" s="0" t="n">
        <f aca="false">SUM(V15:V1859)</f>
        <v>38</v>
      </c>
      <c r="W1861" s="0" t="n">
        <f aca="false">SUM(W15:W1859)</f>
        <v>48</v>
      </c>
      <c r="X1861" s="0" t="n">
        <f aca="false">SUM(X15:X1859)</f>
        <v>43</v>
      </c>
      <c r="Y1861" s="0" t="n">
        <f aca="false">SUM(Y15:Y1859)</f>
        <v>49</v>
      </c>
      <c r="Z1861" s="0" t="n">
        <f aca="false">SUM(Z15:Z1859)</f>
        <v>39</v>
      </c>
      <c r="AA1861" s="0" t="n">
        <f aca="false">SUM(AA15:AA1859)</f>
        <v>46</v>
      </c>
      <c r="AB1861" s="0" t="n">
        <f aca="false">SUM(AB15:AB1859)</f>
        <v>41</v>
      </c>
      <c r="AC1861" s="0" t="n">
        <f aca="false">SUM(AC15:AC1859)</f>
        <v>38</v>
      </c>
      <c r="AD1861" s="0" t="n">
        <f aca="false">SUM(AD15:AD1859)</f>
        <v>42</v>
      </c>
      <c r="AE1861" s="0" t="n">
        <f aca="false">SUM(AE15:AE1859)</f>
        <v>65</v>
      </c>
      <c r="AF1861" s="0" t="n">
        <f aca="false">SUM(AF15:AF1859)</f>
        <v>69</v>
      </c>
      <c r="AG1861" s="0" t="n">
        <f aca="false">SUM(AG15:AG1859)</f>
        <v>76</v>
      </c>
      <c r="AH1861" s="0" t="n">
        <f aca="false">SUM(AH15:AH1859)</f>
        <v>102</v>
      </c>
      <c r="AI1861" s="0" t="n">
        <f aca="false">SUM(AI15:AI1859)</f>
        <v>170</v>
      </c>
      <c r="AJ1861" s="0" t="n">
        <f aca="false">SUM(AJ15:AJ1859)</f>
        <v>92</v>
      </c>
      <c r="AK1861" s="0" t="n">
        <f aca="false">SUM(AK15:AK1859)</f>
        <v>82</v>
      </c>
      <c r="AL1861" s="0" t="n">
        <f aca="false">SUM(AL15:AL1859)</f>
        <v>112</v>
      </c>
      <c r="AM1861" s="0" t="n">
        <f aca="false">SUM(AM15:AM1859)</f>
        <v>90</v>
      </c>
      <c r="AN1861" s="0" t="n">
        <f aca="false">SUM(AN15:AN1859)</f>
        <v>84</v>
      </c>
      <c r="AO1861" s="0" t="n">
        <f aca="false">SUM(AO15:AO1859)</f>
        <v>98</v>
      </c>
      <c r="AP1861" s="0" t="n">
        <f aca="false">SUM(AP15:AP1859)</f>
        <v>120</v>
      </c>
      <c r="AQ1861" s="0" t="n">
        <f aca="false">SUM(AQ15:AQ1859)</f>
        <v>113</v>
      </c>
      <c r="AR1861" s="0" t="n">
        <f aca="false">SUM(AR15:AR1859)</f>
        <v>96</v>
      </c>
      <c r="AS1861" s="0" t="n">
        <f aca="false">SUM(AS15:AS1859)</f>
        <v>33</v>
      </c>
      <c r="AT1861" s="0" t="n">
        <f aca="false">SUM(AT15:AT1859)</f>
        <v>51</v>
      </c>
      <c r="AU1861" s="0" t="n">
        <f aca="false">SUM(AU15:AU1859)</f>
        <v>54</v>
      </c>
      <c r="AV1861" s="0" t="n">
        <f aca="false">SUM(AV15:AV1859)</f>
        <v>67</v>
      </c>
      <c r="AW1861" s="0" t="n">
        <f aca="false">SUM(AW15:AW1859)</f>
        <v>69</v>
      </c>
      <c r="AX1861" s="0" t="n">
        <f aca="false">SUM(AX15:AX1859)</f>
        <v>70</v>
      </c>
      <c r="AY1861" s="0" t="n">
        <f aca="false">SUM(AY15:AY1859)</f>
        <v>45</v>
      </c>
      <c r="AZ1861" s="0" t="n">
        <f aca="false">SUM(AZ15:AZ1859)</f>
        <v>55</v>
      </c>
      <c r="BA1861" s="0" t="n">
        <f aca="false">SUM(BA15:BA1859)</f>
        <v>70</v>
      </c>
      <c r="BB1861" s="0" t="n">
        <f aca="false">SUM(BB15:BB1859)</f>
        <v>64</v>
      </c>
      <c r="BC1861" s="0" t="n">
        <f aca="false">SUM(BC15:BC1859)</f>
        <v>69</v>
      </c>
      <c r="BD1861" s="0" t="n">
        <f aca="false">SUM(BD15:BD1859)</f>
        <v>84</v>
      </c>
      <c r="BE1861" s="0" t="n">
        <f aca="false">SUM(BE15:BE1859)</f>
        <v>95</v>
      </c>
      <c r="BF1861" s="0" t="n">
        <f aca="false">SUM(BF15:BF1859)</f>
        <v>100</v>
      </c>
      <c r="BG1861" s="0" t="n">
        <f aca="false">SUM(BG15:BG1859)</f>
        <v>111</v>
      </c>
      <c r="BH1861" s="0" t="n">
        <f aca="false">SUM(BH15:BH1859)</f>
        <v>107</v>
      </c>
      <c r="BI1861" s="0" t="n">
        <f aca="false">SUM(BI15:BI1859)</f>
        <v>103</v>
      </c>
      <c r="BJ1861" s="0" t="n">
        <f aca="false">SUM(BJ15:BJ1859)</f>
        <v>113</v>
      </c>
      <c r="BK1861" s="0" t="n">
        <f aca="false">SUM(BK15:BK1859)</f>
        <v>124</v>
      </c>
      <c r="BL1861" s="0" t="n">
        <f aca="false">SUM(BL15:BL1859)</f>
        <v>123</v>
      </c>
      <c r="BM1861" s="0" t="n">
        <f aca="false">SUM(BM15:BM1859)</f>
        <v>167</v>
      </c>
      <c r="BN1861" s="0" t="n">
        <f aca="false">SUM(BN15:BN1859)</f>
        <v>179</v>
      </c>
      <c r="BO1861" s="0" t="n">
        <f aca="false">SUM(BO15:BO1859)</f>
        <v>215</v>
      </c>
      <c r="BP1861" s="0" t="n">
        <f aca="false">SUM(BP15:BP1859)</f>
        <v>238</v>
      </c>
      <c r="BQ1861" s="0" t="n">
        <f aca="false">SUM(BQ15:BQ1859)</f>
        <v>207</v>
      </c>
      <c r="BR1861" s="0" t="n">
        <f aca="false">SUM(BR15:BR1859)</f>
        <v>206</v>
      </c>
      <c r="BS1861" s="0" t="n">
        <f aca="false">SUM(BS15:BS1859)</f>
        <v>242</v>
      </c>
      <c r="BT1861" s="0" t="n">
        <f aca="false">SUM(BT15:BT1859)</f>
        <v>293</v>
      </c>
      <c r="BU1861" s="0" t="n">
        <f aca="false">SUM(BU15:BU1859)</f>
        <v>302</v>
      </c>
      <c r="BV1861" s="0" t="n">
        <f aca="false">SUM(BV15:BV1859)</f>
        <v>188</v>
      </c>
      <c r="BW1861" s="0" t="n">
        <f aca="false">SUM(BW15:BW1859)</f>
        <v>241</v>
      </c>
      <c r="BX1861" s="0" t="n">
        <f aca="false">SUM(BX15:BX1859)</f>
        <v>252</v>
      </c>
      <c r="BY1861" s="0" t="n">
        <f aca="false">SUM(BY15:BY1859)</f>
        <v>293</v>
      </c>
      <c r="BZ1861" s="0" t="n">
        <f aca="false">SUM(BZ15:BZ1859)</f>
        <v>280</v>
      </c>
      <c r="CA1861" s="0" t="n">
        <f aca="false">SUM(CA15:CA1859)</f>
        <v>331</v>
      </c>
      <c r="CB1861" s="0" t="n">
        <f aca="false">SUM(CB15:CB1859)</f>
        <v>308</v>
      </c>
      <c r="CC1861" s="0" t="n">
        <f aca="false">SUM(CC15:CC1859)</f>
        <v>306</v>
      </c>
      <c r="CD1861" s="0" t="n">
        <f aca="false">SUM(CD15:CD1859)</f>
        <v>360</v>
      </c>
      <c r="CE1861" s="0" t="n">
        <f aca="false">SUM(CE15:CE1859)</f>
        <v>351</v>
      </c>
      <c r="CF1861" s="0" t="n">
        <f aca="false">SUM(CF15:CF1859)</f>
        <v>364</v>
      </c>
      <c r="CG1861" s="0" t="n">
        <f aca="false">SUM(CG15:CG1859)</f>
        <v>373</v>
      </c>
      <c r="CH1861" s="0" t="n">
        <f aca="false">SUM(CH15:CH1859)</f>
        <v>380</v>
      </c>
      <c r="CI1861" s="0" t="n">
        <f aca="false">SUM(CI15:CI1859)</f>
        <v>38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8:12Z</dcterms:created>
  <dc:creator>INRP</dc:creator>
  <dc:description/>
  <dc:language>en-US</dc:language>
  <cp:lastModifiedBy>Thierry.Lhuillier</cp:lastModifiedBy>
  <dcterms:modified xsi:type="dcterms:W3CDTF">2010-05-27T12:18:35Z</dcterms:modified>
  <cp:revision>0</cp:revision>
  <dc:subject/>
  <dc:title/>
</cp:coreProperties>
</file>