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5">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TRILOBOZOA</t>
  </si>
  <si>
    <t xml:space="preserve">anabaritida</t>
  </si>
  <si>
    <t xml:space="preserve">/Aculeochrea/</t>
  </si>
  <si>
    <t xml:space="preserve">/Anabaritellus/</t>
  </si>
  <si>
    <t xml:space="preserve">/Cambrotubulus/</t>
  </si>
  <si>
    <t xml:space="preserve">/Gastreochrea/</t>
  </si>
  <si>
    <t xml:space="preserve">/Kotuites/</t>
  </si>
  <si>
    <t xml:space="preserve">/Lobiochrea/</t>
  </si>
  <si>
    <t xml:space="preserve">/Longiocrea/</t>
  </si>
  <si>
    <t xml:space="preserve">/Paragloborilus/</t>
  </si>
  <si>
    <t xml:space="preserve">/Salanytheca/</t>
  </si>
  <si>
    <t xml:space="preserve">/Tinsitheca/</t>
  </si>
  <si>
    <t xml:space="preserve">UNNAMED</t>
  </si>
  <si>
    <t xml:space="preserve">/Albumares/</t>
  </si>
  <si>
    <t xml:space="preserve">/Anafesta/</t>
  </si>
  <si>
    <t xml:space="preserve">/Skinnera/</t>
  </si>
  <si>
    <t xml:space="preserve">/Tribrachidium/</t>
  </si>
  <si>
    <t xml:space="preserve">Total</t>
  </si>
</sst>
</file>

<file path=xl/styles.xml><?xml version="1.0" encoding="utf-8"?>
<styleSheet xmlns="http://schemas.openxmlformats.org/spreadsheetml/2006/main">
  <numFmts count="2">
    <numFmt numFmtId="164" formatCode="General"/>
    <numFmt numFmtId="165" formatCode="0.0"/>
  </numFmts>
  <fonts count="23">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3</xdr:col>
      <xdr:colOff>554040</xdr:colOff>
      <xdr:row>9</xdr:row>
      <xdr:rowOff>1063800</xdr:rowOff>
    </xdr:to>
    <xdr:pic>
      <xdr:nvPicPr>
        <xdr:cNvPr id="0" name="Picture 1" descr=""/>
        <xdr:cNvPicPr/>
      </xdr:nvPicPr>
      <xdr:blipFill>
        <a:blip r:embed="rId1"/>
        <a:stretch/>
      </xdr:blipFill>
      <xdr:spPr>
        <a:xfrm>
          <a:off x="0" y="1714680"/>
          <a:ext cx="3622320" cy="10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2" min="2" style="0" width="12.55"/>
    <col collapsed="false" customWidth="true" hidden="false" outlineLevel="0" max="3" min="3" style="0" width="12.88"/>
    <col collapsed="false" customWidth="true" hidden="false" outlineLevel="0" max="4" min="4" style="0" width="13.88"/>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7</v>
      </c>
      <c r="C15" s="0" t="s">
        <v>98</v>
      </c>
      <c r="D15" s="0" t="s">
        <v>99</v>
      </c>
      <c r="F15" s="7" t="n">
        <v>1</v>
      </c>
      <c r="G15" s="7" t="n">
        <v>1</v>
      </c>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49</v>
      </c>
      <c r="CM15" s="7" t="n">
        <v>532</v>
      </c>
      <c r="CN15" s="7" t="n">
        <v>540.5</v>
      </c>
    </row>
    <row r="16" customFormat="false" ht="15" hidden="false" customHeight="false" outlineLevel="0" collapsed="false">
      <c r="A16" s="0" t="s">
        <v>97</v>
      </c>
      <c r="B16" s="0" t="s">
        <v>97</v>
      </c>
      <c r="C16" s="0" t="s">
        <v>98</v>
      </c>
      <c r="D16" s="0" t="s">
        <v>100</v>
      </c>
      <c r="F16" s="7" t="n">
        <v>1</v>
      </c>
      <c r="G16" s="7" t="n">
        <v>1</v>
      </c>
      <c r="H16" s="7" t="n">
        <v>1</v>
      </c>
      <c r="I16" s="7" t="n">
        <v>1</v>
      </c>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49</v>
      </c>
      <c r="CM16" s="7" t="n">
        <v>521.3</v>
      </c>
      <c r="CN16" s="7" t="n">
        <v>535.15</v>
      </c>
    </row>
    <row r="17" customFormat="false" ht="15" hidden="false" customHeight="false" outlineLevel="0" collapsed="false">
      <c r="A17" s="0" t="s">
        <v>97</v>
      </c>
      <c r="B17" s="0" t="s">
        <v>97</v>
      </c>
      <c r="C17" s="0" t="s">
        <v>98</v>
      </c>
      <c r="D17" s="0" t="s">
        <v>101</v>
      </c>
      <c r="F17" s="7" t="n">
        <v>1</v>
      </c>
      <c r="G17" s="7" t="n">
        <v>1</v>
      </c>
      <c r="H17" s="7" t="n">
        <v>1</v>
      </c>
      <c r="I17" s="7" t="n">
        <v>1</v>
      </c>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49</v>
      </c>
      <c r="CM17" s="7" t="n">
        <v>521.3</v>
      </c>
      <c r="CN17" s="7" t="n">
        <v>535.15</v>
      </c>
    </row>
    <row r="18" customFormat="false" ht="15" hidden="false" customHeight="false" outlineLevel="0" collapsed="false">
      <c r="A18" s="0" t="s">
        <v>97</v>
      </c>
      <c r="B18" s="0" t="s">
        <v>97</v>
      </c>
      <c r="C18" s="0" t="s">
        <v>98</v>
      </c>
      <c r="D18" s="0" t="s">
        <v>102</v>
      </c>
      <c r="F18" s="7"/>
      <c r="G18" s="7" t="n">
        <v>1</v>
      </c>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32</v>
      </c>
      <c r="CM18" s="7" t="n">
        <v>532</v>
      </c>
      <c r="CN18" s="7" t="n">
        <v>532</v>
      </c>
    </row>
    <row r="19" customFormat="false" ht="15" hidden="false" customHeight="false" outlineLevel="0" collapsed="false">
      <c r="A19" s="0" t="s">
        <v>97</v>
      </c>
      <c r="B19" s="0" t="s">
        <v>97</v>
      </c>
      <c r="C19" s="0" t="s">
        <v>98</v>
      </c>
      <c r="D19" s="0" t="s">
        <v>103</v>
      </c>
      <c r="F19" s="7" t="n">
        <v>1</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49</v>
      </c>
      <c r="CM19" s="7" t="n">
        <v>549</v>
      </c>
      <c r="CN19" s="7" t="n">
        <v>549</v>
      </c>
    </row>
    <row r="20" customFormat="false" ht="15" hidden="false" customHeight="false" outlineLevel="0" collapsed="false">
      <c r="A20" s="0" t="s">
        <v>97</v>
      </c>
      <c r="B20" s="0" t="s">
        <v>97</v>
      </c>
      <c r="C20" s="0" t="s">
        <v>98</v>
      </c>
      <c r="D20" s="0" t="s">
        <v>104</v>
      </c>
      <c r="F20" s="7" t="n">
        <v>1</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49</v>
      </c>
      <c r="CM20" s="7" t="n">
        <v>549</v>
      </c>
      <c r="CN20" s="7" t="n">
        <v>549</v>
      </c>
    </row>
    <row r="21" customFormat="false" ht="15" hidden="false" customHeight="false" outlineLevel="0" collapsed="false">
      <c r="A21" s="0" t="s">
        <v>97</v>
      </c>
      <c r="B21" s="0" t="s">
        <v>97</v>
      </c>
      <c r="C21" s="0" t="s">
        <v>98</v>
      </c>
      <c r="D21" s="0" t="s">
        <v>105</v>
      </c>
      <c r="F21" s="7" t="n">
        <v>1</v>
      </c>
      <c r="G21" s="7" t="n">
        <v>1</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549</v>
      </c>
      <c r="CM21" s="7" t="n">
        <v>532</v>
      </c>
      <c r="CN21" s="7" t="n">
        <v>540.5</v>
      </c>
    </row>
    <row r="22" customFormat="false" ht="15" hidden="false" customHeight="false" outlineLevel="0" collapsed="false">
      <c r="A22" s="0" t="s">
        <v>97</v>
      </c>
      <c r="B22" s="0" t="s">
        <v>97</v>
      </c>
      <c r="C22" s="0" t="s">
        <v>98</v>
      </c>
      <c r="D22" s="0" t="s">
        <v>106</v>
      </c>
      <c r="F22" s="7"/>
      <c r="G22" s="7" t="n">
        <v>1</v>
      </c>
      <c r="H22" s="7" t="n">
        <v>1</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32</v>
      </c>
      <c r="CM22" s="7" t="n">
        <v>527</v>
      </c>
      <c r="CN22" s="7" t="n">
        <v>529.5</v>
      </c>
    </row>
    <row r="23" customFormat="false" ht="15" hidden="false" customHeight="false" outlineLevel="0" collapsed="false">
      <c r="A23" s="0" t="s">
        <v>97</v>
      </c>
      <c r="B23" s="0" t="s">
        <v>97</v>
      </c>
      <c r="C23" s="0" t="s">
        <v>98</v>
      </c>
      <c r="D23" s="0" t="s">
        <v>107</v>
      </c>
      <c r="F23" s="7" t="n">
        <v>1</v>
      </c>
      <c r="G23" s="7" t="n">
        <v>1</v>
      </c>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549</v>
      </c>
      <c r="CM23" s="7" t="n">
        <v>532</v>
      </c>
      <c r="CN23" s="7" t="n">
        <v>540.5</v>
      </c>
    </row>
    <row r="24" customFormat="false" ht="15" hidden="false" customHeight="false" outlineLevel="0" collapsed="false">
      <c r="A24" s="0" t="s">
        <v>97</v>
      </c>
      <c r="B24" s="0" t="s">
        <v>97</v>
      </c>
      <c r="C24" s="0" t="s">
        <v>98</v>
      </c>
      <c r="D24" s="0" t="s">
        <v>108</v>
      </c>
      <c r="F24" s="7" t="n">
        <v>1</v>
      </c>
      <c r="G24" s="7" t="n">
        <v>1</v>
      </c>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549</v>
      </c>
      <c r="CM24" s="7" t="n">
        <v>532</v>
      </c>
      <c r="CN24" s="7" t="n">
        <v>540.5</v>
      </c>
    </row>
    <row r="25" customFormat="false" ht="15" hidden="false" customHeight="false" outlineLevel="0" collapsed="false">
      <c r="A25" s="0" t="s">
        <v>97</v>
      </c>
      <c r="B25" s="0" t="s">
        <v>97</v>
      </c>
      <c r="C25" s="0" t="s">
        <v>109</v>
      </c>
      <c r="D25" s="0" t="s">
        <v>110</v>
      </c>
      <c r="F25" s="7" t="n">
        <v>1</v>
      </c>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549</v>
      </c>
      <c r="CM25" s="7" t="n">
        <v>549</v>
      </c>
      <c r="CN25" s="7" t="n">
        <v>549</v>
      </c>
    </row>
    <row r="26" customFormat="false" ht="15" hidden="false" customHeight="false" outlineLevel="0" collapsed="false">
      <c r="A26" s="0" t="s">
        <v>97</v>
      </c>
      <c r="B26" s="0" t="s">
        <v>97</v>
      </c>
      <c r="C26" s="0" t="s">
        <v>109</v>
      </c>
      <c r="D26" s="0" t="s">
        <v>111</v>
      </c>
      <c r="F26" s="7" t="n">
        <v>1</v>
      </c>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549</v>
      </c>
      <c r="CM26" s="7" t="n">
        <v>549</v>
      </c>
      <c r="CN26" s="7" t="n">
        <v>549</v>
      </c>
    </row>
    <row r="27" customFormat="false" ht="15" hidden="false" customHeight="false" outlineLevel="0" collapsed="false">
      <c r="A27" s="0" t="s">
        <v>97</v>
      </c>
      <c r="B27" s="0" t="s">
        <v>97</v>
      </c>
      <c r="C27" s="0" t="s">
        <v>109</v>
      </c>
      <c r="D27" s="0" t="s">
        <v>112</v>
      </c>
      <c r="F27" s="7" t="n">
        <v>1</v>
      </c>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549</v>
      </c>
      <c r="CM27" s="7" t="n">
        <v>549</v>
      </c>
      <c r="CN27" s="7" t="n">
        <v>549</v>
      </c>
    </row>
    <row r="28" customFormat="false" ht="15" hidden="false" customHeight="false" outlineLevel="0" collapsed="false">
      <c r="A28" s="0" t="s">
        <v>97</v>
      </c>
      <c r="B28" s="0" t="s">
        <v>97</v>
      </c>
      <c r="C28" s="0" t="s">
        <v>109</v>
      </c>
      <c r="D28" s="0" t="s">
        <v>113</v>
      </c>
      <c r="F28" s="7" t="n">
        <v>1</v>
      </c>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549</v>
      </c>
      <c r="CM28" s="7" t="n">
        <v>549</v>
      </c>
      <c r="CN28" s="7" t="n">
        <v>549</v>
      </c>
    </row>
    <row r="30" customFormat="false" ht="15" hidden="false" customHeight="false" outlineLevel="0" collapsed="false">
      <c r="E30" s="0" t="s">
        <v>114</v>
      </c>
      <c r="F30" s="0" t="n">
        <f aca="false">SUM(F15:F28)</f>
        <v>12</v>
      </c>
      <c r="G30" s="0" t="n">
        <f aca="false">SUM(G15:G28)</f>
        <v>8</v>
      </c>
      <c r="H30" s="0" t="n">
        <f aca="false">SUM(H15:H28)</f>
        <v>3</v>
      </c>
      <c r="I30" s="0" t="n">
        <f aca="false">SUM(I15:I28)</f>
        <v>2</v>
      </c>
      <c r="J30" s="0" t="n">
        <f aca="false">SUM(J15:J28)</f>
        <v>0</v>
      </c>
      <c r="K30" s="0" t="n">
        <f aca="false">SUM(K15:K28)</f>
        <v>0</v>
      </c>
      <c r="L30" s="0" t="n">
        <f aca="false">SUM(L15:L28)</f>
        <v>0</v>
      </c>
      <c r="M30" s="0" t="n">
        <f aca="false">SUM(M15:M28)</f>
        <v>0</v>
      </c>
      <c r="N30" s="0" t="n">
        <f aca="false">SUM(N15:N28)</f>
        <v>0</v>
      </c>
      <c r="O30" s="0" t="n">
        <f aca="false">SUM(O15:O28)</f>
        <v>0</v>
      </c>
      <c r="P30" s="0" t="n">
        <f aca="false">SUM(P15:P28)</f>
        <v>0</v>
      </c>
      <c r="Q30" s="0" t="n">
        <f aca="false">SUM(Q15:Q28)</f>
        <v>0</v>
      </c>
      <c r="R30" s="0" t="n">
        <f aca="false">SUM(R15:R28)</f>
        <v>0</v>
      </c>
      <c r="S30" s="0" t="n">
        <f aca="false">SUM(S15:S28)</f>
        <v>0</v>
      </c>
      <c r="T30" s="0" t="n">
        <f aca="false">SUM(T15:T28)</f>
        <v>0</v>
      </c>
      <c r="U30" s="0" t="n">
        <f aca="false">SUM(U15:U28)</f>
        <v>0</v>
      </c>
      <c r="V30" s="0" t="n">
        <f aca="false">SUM(V15:V28)</f>
        <v>0</v>
      </c>
      <c r="W30" s="0" t="n">
        <f aca="false">SUM(W15:W28)</f>
        <v>0</v>
      </c>
      <c r="X30" s="0" t="n">
        <f aca="false">SUM(X15:X28)</f>
        <v>0</v>
      </c>
      <c r="Y30" s="0" t="n">
        <f aca="false">SUM(Y15:Y28)</f>
        <v>0</v>
      </c>
      <c r="Z30" s="0" t="n">
        <f aca="false">SUM(Z15:Z28)</f>
        <v>0</v>
      </c>
      <c r="AA30" s="0" t="n">
        <f aca="false">SUM(AA15:AA28)</f>
        <v>0</v>
      </c>
      <c r="AB30" s="0" t="n">
        <f aca="false">SUM(AB15:AB28)</f>
        <v>0</v>
      </c>
      <c r="AC30" s="0" t="n">
        <f aca="false">SUM(AC15:AC28)</f>
        <v>0</v>
      </c>
      <c r="AD30" s="0" t="n">
        <f aca="false">SUM(AD15:AD28)</f>
        <v>0</v>
      </c>
      <c r="AE30" s="0" t="n">
        <f aca="false">SUM(AE15:AE28)</f>
        <v>0</v>
      </c>
      <c r="AF30" s="0" t="n">
        <f aca="false">SUM(AF15:AF28)</f>
        <v>0</v>
      </c>
      <c r="AG30" s="0" t="n">
        <f aca="false">SUM(AG15:AG28)</f>
        <v>0</v>
      </c>
      <c r="AH30" s="0" t="n">
        <f aca="false">SUM(AH15:AH28)</f>
        <v>0</v>
      </c>
      <c r="AI30" s="0" t="n">
        <f aca="false">SUM(AI15:AI28)</f>
        <v>0</v>
      </c>
      <c r="AJ30" s="0" t="n">
        <f aca="false">SUM(AJ15:AJ28)</f>
        <v>0</v>
      </c>
      <c r="AK30" s="0" t="n">
        <f aca="false">SUM(AK15:AK28)</f>
        <v>0</v>
      </c>
      <c r="AL30" s="0" t="n">
        <f aca="false">SUM(AL15:AL28)</f>
        <v>0</v>
      </c>
      <c r="AM30" s="0" t="n">
        <f aca="false">SUM(AM15:AM28)</f>
        <v>0</v>
      </c>
      <c r="AN30" s="0" t="n">
        <f aca="false">SUM(AN15:AN28)</f>
        <v>0</v>
      </c>
      <c r="AO30" s="0" t="n">
        <f aca="false">SUM(AO15:AO28)</f>
        <v>0</v>
      </c>
      <c r="AP30" s="0" t="n">
        <f aca="false">SUM(AP15:AP28)</f>
        <v>0</v>
      </c>
      <c r="AQ30" s="0" t="n">
        <f aca="false">SUM(AQ15:AQ28)</f>
        <v>0</v>
      </c>
      <c r="AR30" s="0" t="n">
        <f aca="false">SUM(AR15:AR28)</f>
        <v>0</v>
      </c>
      <c r="AS30" s="0" t="n">
        <f aca="false">SUM(AS15:AS28)</f>
        <v>0</v>
      </c>
      <c r="AT30" s="0" t="n">
        <f aca="false">SUM(AT15:AT28)</f>
        <v>0</v>
      </c>
      <c r="AU30" s="0" t="n">
        <f aca="false">SUM(AU15:AU28)</f>
        <v>0</v>
      </c>
      <c r="AV30" s="0" t="n">
        <f aca="false">SUM(AV15:AV28)</f>
        <v>0</v>
      </c>
      <c r="AW30" s="0" t="n">
        <f aca="false">SUM(AW15:AW28)</f>
        <v>0</v>
      </c>
      <c r="AX30" s="0" t="n">
        <f aca="false">SUM(AX15:AX28)</f>
        <v>0</v>
      </c>
      <c r="AY30" s="0" t="n">
        <f aca="false">SUM(AY15:AY28)</f>
        <v>0</v>
      </c>
      <c r="AZ30" s="0" t="n">
        <f aca="false">SUM(AZ15:AZ28)</f>
        <v>0</v>
      </c>
      <c r="BA30" s="0" t="n">
        <f aca="false">SUM(BA15:BA28)</f>
        <v>0</v>
      </c>
      <c r="BB30" s="0" t="n">
        <f aca="false">SUM(BB15:BB28)</f>
        <v>0</v>
      </c>
      <c r="BC30" s="0" t="n">
        <f aca="false">SUM(BC15:BC28)</f>
        <v>0</v>
      </c>
      <c r="BD30" s="0" t="n">
        <f aca="false">SUM(BD15:BD28)</f>
        <v>0</v>
      </c>
      <c r="BE30" s="0" t="n">
        <f aca="false">SUM(BE15:BE28)</f>
        <v>0</v>
      </c>
      <c r="BF30" s="0" t="n">
        <f aca="false">SUM(BF15:BF28)</f>
        <v>0</v>
      </c>
      <c r="BG30" s="0" t="n">
        <f aca="false">SUM(BG15:BG28)</f>
        <v>0</v>
      </c>
      <c r="BH30" s="0" t="n">
        <f aca="false">SUM(BH15:BH28)</f>
        <v>0</v>
      </c>
      <c r="BI30" s="0" t="n">
        <f aca="false">SUM(BI15:BI28)</f>
        <v>0</v>
      </c>
      <c r="BJ30" s="0" t="n">
        <f aca="false">SUM(BJ15:BJ28)</f>
        <v>0</v>
      </c>
      <c r="BK30" s="0" t="n">
        <f aca="false">SUM(BK15:BK28)</f>
        <v>0</v>
      </c>
      <c r="BL30" s="0" t="n">
        <f aca="false">SUM(BL15:BL28)</f>
        <v>0</v>
      </c>
      <c r="BM30" s="0" t="n">
        <f aca="false">SUM(BM15:BM28)</f>
        <v>0</v>
      </c>
      <c r="BN30" s="0" t="n">
        <f aca="false">SUM(BN15:BN28)</f>
        <v>0</v>
      </c>
      <c r="BO30" s="0" t="n">
        <f aca="false">SUM(BO15:BO28)</f>
        <v>0</v>
      </c>
      <c r="BP30" s="0" t="n">
        <f aca="false">SUM(BP15:BP28)</f>
        <v>0</v>
      </c>
      <c r="BQ30" s="0" t="n">
        <f aca="false">SUM(BQ15:BQ28)</f>
        <v>0</v>
      </c>
      <c r="BR30" s="0" t="n">
        <f aca="false">SUM(BR15:BR28)</f>
        <v>0</v>
      </c>
      <c r="BS30" s="0" t="n">
        <f aca="false">SUM(BS15:BS28)</f>
        <v>0</v>
      </c>
      <c r="BT30" s="0" t="n">
        <f aca="false">SUM(BT15:BT28)</f>
        <v>0</v>
      </c>
      <c r="BU30" s="0" t="n">
        <f aca="false">SUM(BU15:BU28)</f>
        <v>0</v>
      </c>
      <c r="BV30" s="0" t="n">
        <f aca="false">SUM(BV15:BV28)</f>
        <v>0</v>
      </c>
      <c r="BW30" s="0" t="n">
        <f aca="false">SUM(BW15:BW28)</f>
        <v>0</v>
      </c>
      <c r="BX30" s="0" t="n">
        <f aca="false">SUM(BX15:BX28)</f>
        <v>0</v>
      </c>
      <c r="BY30" s="0" t="n">
        <f aca="false">SUM(BY15:BY28)</f>
        <v>0</v>
      </c>
      <c r="BZ30" s="0" t="n">
        <f aca="false">SUM(BZ15:BZ28)</f>
        <v>0</v>
      </c>
      <c r="CA30" s="0" t="n">
        <f aca="false">SUM(CA15:CA28)</f>
        <v>0</v>
      </c>
      <c r="CB30" s="0" t="n">
        <f aca="false">SUM(CB15:CB28)</f>
        <v>0</v>
      </c>
      <c r="CC30" s="0" t="n">
        <f aca="false">SUM(CC15:CC28)</f>
        <v>0</v>
      </c>
      <c r="CD30" s="0" t="n">
        <f aca="false">SUM(CD15:CD28)</f>
        <v>0</v>
      </c>
      <c r="CE30" s="0" t="n">
        <f aca="false">SUM(CE15:CE28)</f>
        <v>0</v>
      </c>
      <c r="CF30" s="0" t="n">
        <f aca="false">SUM(CF15:CF28)</f>
        <v>0</v>
      </c>
      <c r="CG30" s="0" t="n">
        <f aca="false">SUM(CG15:CG28)</f>
        <v>0</v>
      </c>
      <c r="CH30" s="0" t="n">
        <f aca="false">SUM(CH15:CH28)</f>
        <v>0</v>
      </c>
      <c r="CI30" s="0" t="n">
        <f aca="false">SUM(CI15:CI28)</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9:19Z</dcterms:created>
  <dc:creator>INRP</dc:creator>
  <dc:description/>
  <dc:language>en-US</dc:language>
  <cp:lastModifiedBy>Thierry.Lhuillier</cp:lastModifiedBy>
  <dcterms:modified xsi:type="dcterms:W3CDTF">2010-05-27T12:19:37Z</dcterms:modified>
  <cp:revision>0</cp:revision>
  <dc:subject/>
  <dc:title/>
</cp:coreProperties>
</file>