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7" uniqueCount="327">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annelida</t>
  </si>
  <si>
    <t xml:space="preserve">Aglaurides</t>
  </si>
  <si>
    <t xml:space="preserve">EUNICEMORPHA</t>
  </si>
  <si>
    <t xml:space="preserve"> </t>
  </si>
  <si>
    <t xml:space="preserve">Albertaprion</t>
  </si>
  <si>
    <t xml:space="preserve">Anisocerasites</t>
  </si>
  <si>
    <t xml:space="preserve">Arabella</t>
  </si>
  <si>
    <t xml:space="preserve">Arabellites</t>
  </si>
  <si>
    <t xml:space="preserve">Archaeoprion</t>
  </si>
  <si>
    <t xml:space="preserve">Archarenicola</t>
  </si>
  <si>
    <t xml:space="preserve">DRILOMORPHA</t>
  </si>
  <si>
    <t xml:space="preserve">Arites</t>
  </si>
  <si>
    <t xml:space="preserve">PHYLLODOCEMORPHA</t>
  </si>
  <si>
    <t xml:space="preserve">Astreptoscolex</t>
  </si>
  <si>
    <t xml:space="preserve">Biconulites</t>
  </si>
  <si>
    <t xml:space="preserve">uncertain</t>
  </si>
  <si>
    <t xml:space="preserve">Bipygmaeus</t>
  </si>
  <si>
    <t xml:space="preserve">SERPULIMORPHA</t>
  </si>
  <si>
    <t xml:space="preserve">Bohemoscolex</t>
  </si>
  <si>
    <t xml:space="preserve">Brochosogenys</t>
  </si>
  <si>
    <t xml:space="preserve">Bundenbachochaeta</t>
  </si>
  <si>
    <t xml:space="preserve">Burgessochaeta</t>
  </si>
  <si>
    <t xml:space="preserve">Camptosalpinx</t>
  </si>
  <si>
    <t xml:space="preserve">Campylites</t>
  </si>
  <si>
    <t xml:space="preserve">Canadia</t>
  </si>
  <si>
    <t xml:space="preserve">Carbosesostris</t>
  </si>
  <si>
    <t xml:space="preserve">Cementula</t>
  </si>
  <si>
    <t xml:space="preserve">Chaetosalpinx</t>
  </si>
  <si>
    <t xml:space="preserve">Circeis</t>
  </si>
  <si>
    <t xml:space="preserve">Clavulites</t>
  </si>
  <si>
    <t xml:space="preserve">Conora</t>
  </si>
  <si>
    <t xml:space="preserve">Cowiella</t>
  </si>
  <si>
    <t xml:space="preserve">Crininicaminus</t>
  </si>
  <si>
    <t xml:space="preserve">TEREBELLOMORPHA</t>
  </si>
  <si>
    <t xml:space="preserve">Cryptosiphon</t>
  </si>
  <si>
    <t xml:space="preserve">Ctenoscolex</t>
  </si>
  <si>
    <t xml:space="preserve">Cubiculovinea</t>
  </si>
  <si>
    <t xml:space="preserve">Cycloserpula</t>
  </si>
  <si>
    <t xml:space="preserve">Delosites</t>
  </si>
  <si>
    <t xml:space="preserve">Didontogaster</t>
  </si>
  <si>
    <t xml:space="preserve">Dinoscolites</t>
  </si>
  <si>
    <t xml:space="preserve">Diopatraites</t>
  </si>
  <si>
    <t xml:space="preserve">Diploconcha</t>
  </si>
  <si>
    <t xml:space="preserve">Discouvermetulus</t>
  </si>
  <si>
    <t xml:space="preserve">Ditrupa</t>
  </si>
  <si>
    <t xml:space="preserve">Ditrupula</t>
  </si>
  <si>
    <t xml:space="preserve">Dodecaceria</t>
  </si>
  <si>
    <t xml:space="preserve">SPIOMORPHA</t>
  </si>
  <si>
    <t xml:space="preserve">Dorvillea</t>
  </si>
  <si>
    <t xml:space="preserve">Drilonereis</t>
  </si>
  <si>
    <t xml:space="preserve">Dryptoscolex</t>
  </si>
  <si>
    <t xml:space="preserve">Ebetallites</t>
  </si>
  <si>
    <t xml:space="preserve">Elleriprion</t>
  </si>
  <si>
    <t xml:space="preserve">Eopolychaetus</t>
  </si>
  <si>
    <t xml:space="preserve">Eotomopteris</t>
  </si>
  <si>
    <t xml:space="preserve">Eotrophonia</t>
  </si>
  <si>
    <t xml:space="preserve">Epitrachys</t>
  </si>
  <si>
    <t xml:space="preserve">Esconites</t>
  </si>
  <si>
    <t xml:space="preserve">Eunice</t>
  </si>
  <si>
    <t xml:space="preserve">Eunicites</t>
  </si>
  <si>
    <t xml:space="preserve">Euryprion</t>
  </si>
  <si>
    <t xml:space="preserve">Fastuoscolex</t>
  </si>
  <si>
    <t xml:space="preserve">Filograna</t>
  </si>
  <si>
    <t xml:space="preserve">Filogranula</t>
  </si>
  <si>
    <t xml:space="preserve">flabelligerid</t>
  </si>
  <si>
    <t xml:space="preserve">FLABELLIGERIMORPHA</t>
  </si>
  <si>
    <t xml:space="preserve">Flucticularia</t>
  </si>
  <si>
    <t xml:space="preserve">Fossundecima</t>
  </si>
  <si>
    <t xml:space="preserve">Gammascolex</t>
  </si>
  <si>
    <t xml:space="preserve">Glycerites</t>
  </si>
  <si>
    <t xml:space="preserve">Goniada</t>
  </si>
  <si>
    <t xml:space="preserve">Gotlandites</t>
  </si>
  <si>
    <t xml:space="preserve">Hadimopanella</t>
  </si>
  <si>
    <t xml:space="preserve">Hadoprion</t>
  </si>
  <si>
    <t xml:space="preserve">Halla</t>
  </si>
  <si>
    <t xml:space="preserve">Hamulus</t>
  </si>
  <si>
    <t xml:space="preserve">Hesionites</t>
  </si>
  <si>
    <t xml:space="preserve">Hicetes</t>
  </si>
  <si>
    <t xml:space="preserve">Hindenites</t>
  </si>
  <si>
    <t xml:space="preserve">Hindeoprion</t>
  </si>
  <si>
    <t xml:space="preserve">Hirudopsis</t>
  </si>
  <si>
    <t xml:space="preserve">Homaphrodites</t>
  </si>
  <si>
    <t xml:space="preserve">Houscolex</t>
  </si>
  <si>
    <t xml:space="preserve">Howellitubus</t>
  </si>
  <si>
    <t xml:space="preserve">Hydroides</t>
  </si>
  <si>
    <t xml:space="preserve">Hystriciola</t>
  </si>
  <si>
    <t xml:space="preserve">Ildraites</t>
  </si>
  <si>
    <t xml:space="preserve">incertae sedis</t>
  </si>
  <si>
    <t xml:space="preserve">Insulicorypha</t>
  </si>
  <si>
    <t xml:space="preserve">Iquitosia</t>
  </si>
  <si>
    <t xml:space="preserve">Janita</t>
  </si>
  <si>
    <t xml:space="preserve">Jereminella</t>
  </si>
  <si>
    <t xml:space="preserve">Josephella</t>
  </si>
  <si>
    <t xml:space="preserve">Kaimenella</t>
  </si>
  <si>
    <t xml:space="preserve">Kalloprion</t>
  </si>
  <si>
    <t xml:space="preserve">Kettnerites</t>
  </si>
  <si>
    <t xml:space="preserve">Klakesia</t>
  </si>
  <si>
    <t xml:space="preserve">Lanceolatites</t>
  </si>
  <si>
    <t xml:space="preserve">Langeites</t>
  </si>
  <si>
    <t xml:space="preserve">Laqueoserpula</t>
  </si>
  <si>
    <t xml:space="preserve">Lecathylus</t>
  </si>
  <si>
    <t xml:space="preserve">Lercaritubus</t>
  </si>
  <si>
    <t xml:space="preserve">Levisettius</t>
  </si>
  <si>
    <t xml:space="preserve">Lockportia</t>
  </si>
  <si>
    <t xml:space="preserve">Longitubus</t>
  </si>
  <si>
    <t xml:space="preserve">Lumbriconereis</t>
  </si>
  <si>
    <t xml:space="preserve">Lysaretides</t>
  </si>
  <si>
    <t xml:space="preserve">Maeandropolydora</t>
  </si>
  <si>
    <t xml:space="preserve">Marlenites</t>
  </si>
  <si>
    <t xml:space="preserve">Marphysaites</t>
  </si>
  <si>
    <t xml:space="preserve">Melanoraphia</t>
  </si>
  <si>
    <t xml:space="preserve">Mercierella</t>
  </si>
  <si>
    <t xml:space="preserve">Meringosoma</t>
  </si>
  <si>
    <t xml:space="preserve">AMPHINOMORPHA</t>
  </si>
  <si>
    <t xml:space="preserve">Metalaeospira</t>
  </si>
  <si>
    <t xml:space="preserve">Metavermilia</t>
  </si>
  <si>
    <t xml:space="preserve">Microdactylophora</t>
  </si>
  <si>
    <t xml:space="preserve">Microtubus</t>
  </si>
  <si>
    <t xml:space="preserve">Milaculum</t>
  </si>
  <si>
    <t xml:space="preserve">Mochtyella</t>
  </si>
  <si>
    <t xml:space="preserve">Multiprion</t>
  </si>
  <si>
    <t xml:space="preserve">Muroserpula</t>
  </si>
  <si>
    <t xml:space="preserve">Nawnites</t>
  </si>
  <si>
    <t xml:space="preserve">Neodexiospira</t>
  </si>
  <si>
    <t xml:space="preserve">Neomicrorbis</t>
  </si>
  <si>
    <t xml:space="preserve">Neovermilia</t>
  </si>
  <si>
    <t xml:space="preserve">Nereidavus</t>
  </si>
  <si>
    <t xml:space="preserve">Nothrites</t>
  </si>
  <si>
    <t xml:space="preserve">Notocirrus</t>
  </si>
  <si>
    <t xml:space="preserve">Oblongiprion</t>
  </si>
  <si>
    <t xml:space="preserve">Oenonites</t>
  </si>
  <si>
    <t xml:space="preserve">Onuphis</t>
  </si>
  <si>
    <t xml:space="preserve">Ophryotrocha</t>
  </si>
  <si>
    <t xml:space="preserve">Ornatoporta</t>
  </si>
  <si>
    <t xml:space="preserve">Orthoconorca</t>
  </si>
  <si>
    <t xml:space="preserve">Orthopelta</t>
  </si>
  <si>
    <t xml:space="preserve">Ottawella</t>
  </si>
  <si>
    <t xml:space="preserve">Ottawina</t>
  </si>
  <si>
    <t xml:space="preserve">Oxyprion</t>
  </si>
  <si>
    <t xml:space="preserve">Palaeoaphrodite</t>
  </si>
  <si>
    <t xml:space="preserve">Palaeodactylophora</t>
  </si>
  <si>
    <t xml:space="preserve">Palaeopelyx</t>
  </si>
  <si>
    <t xml:space="preserve">Palaeoscolecida</t>
  </si>
  <si>
    <t xml:space="preserve">Palaeoscolex</t>
  </si>
  <si>
    <t xml:space="preserve">Paleonereites</t>
  </si>
  <si>
    <t xml:space="preserve">Paleononites</t>
  </si>
  <si>
    <t xml:space="preserve">Paliurus</t>
  </si>
  <si>
    <t xml:space="preserve">Palurites</t>
  </si>
  <si>
    <t xml:space="preserve">Paradrilonereigenys</t>
  </si>
  <si>
    <t xml:space="preserve">Paraglycerites</t>
  </si>
  <si>
    <t xml:space="preserve">Paralaeospira</t>
  </si>
  <si>
    <t xml:space="preserve">Paranereites</t>
  </si>
  <si>
    <t xml:space="preserve">Paraterebella</t>
  </si>
  <si>
    <t xml:space="preserve">Parsimonia</t>
  </si>
  <si>
    <t xml:space="preserve">Pectinaria</t>
  </si>
  <si>
    <t xml:space="preserve">Pegmaticula</t>
  </si>
  <si>
    <t xml:space="preserve">Pentaditrupa</t>
  </si>
  <si>
    <t xml:space="preserve">Pernerites</t>
  </si>
  <si>
    <t xml:space="preserve">Peronochaeta</t>
  </si>
  <si>
    <t xml:space="preserve">Phiops</t>
  </si>
  <si>
    <t xml:space="preserve">Pieckonia</t>
  </si>
  <si>
    <t xml:space="preserve">Pileolaria</t>
  </si>
  <si>
    <t xml:space="preserve">Pistoprion</t>
  </si>
  <si>
    <t xml:space="preserve">Placostegus</t>
  </si>
  <si>
    <t xml:space="preserve">Plasmuscolex</t>
  </si>
  <si>
    <t xml:space="preserve">Polychaetaspis</t>
  </si>
  <si>
    <t xml:space="preserve">Polydora</t>
  </si>
  <si>
    <t xml:space="preserve">Pomatoceros</t>
  </si>
  <si>
    <t xml:space="preserve">Pontobdellopsis</t>
  </si>
  <si>
    <t xml:space="preserve">Praeglycera</t>
  </si>
  <si>
    <t xml:space="preserve">Praelumbrinereis</t>
  </si>
  <si>
    <t xml:space="preserve">Processoprion</t>
  </si>
  <si>
    <t xml:space="preserve">Pronereites</t>
  </si>
  <si>
    <t xml:space="preserve">Propolynoe</t>
  </si>
  <si>
    <t xml:space="preserve">Propomatoceros</t>
  </si>
  <si>
    <t xml:space="preserve">Protarabellites</t>
  </si>
  <si>
    <t xml:space="preserve">Protectoconorca</t>
  </si>
  <si>
    <t xml:space="preserve">Proterebella</t>
  </si>
  <si>
    <t xml:space="preserve">Proterula</t>
  </si>
  <si>
    <t xml:space="preserve">Protonympha</t>
  </si>
  <si>
    <t xml:space="preserve">Protoscolex</t>
  </si>
  <si>
    <t xml:space="preserve">Protula</t>
  </si>
  <si>
    <t xml:space="preserve">Protulites</t>
  </si>
  <si>
    <t xml:space="preserve">Protulophila</t>
  </si>
  <si>
    <t xml:space="preserve">Pyrgopolon</t>
  </si>
  <si>
    <t xml:space="preserve">Ramesses</t>
  </si>
  <si>
    <t xml:space="preserve">Ramphoprion</t>
  </si>
  <si>
    <t xml:space="preserve">Raphidiophorus</t>
  </si>
  <si>
    <t xml:space="preserve">Rhamphegenys</t>
  </si>
  <si>
    <t xml:space="preserve">Rhytiprion</t>
  </si>
  <si>
    <t xml:space="preserve">Rotularia</t>
  </si>
  <si>
    <t xml:space="preserve">Ruedemannella</t>
  </si>
  <si>
    <t xml:space="preserve">Rutellifrons</t>
  </si>
  <si>
    <t xml:space="preserve">Salmacina</t>
  </si>
  <si>
    <t xml:space="preserve">Sarcinella</t>
  </si>
  <si>
    <t xml:space="preserve">Schistomeringos</t>
  </si>
  <si>
    <t xml:space="preserve">Sciotoprion</t>
  </si>
  <si>
    <t xml:space="preserve">Sclerostyla</t>
  </si>
  <si>
    <t xml:space="preserve">Scolecoderma</t>
  </si>
  <si>
    <t xml:space="preserve">Semiserpula</t>
  </si>
  <si>
    <t xml:space="preserve">Serpentula</t>
  </si>
  <si>
    <t xml:space="preserve">Serpula</t>
  </si>
  <si>
    <t xml:space="preserve">Serpularia</t>
  </si>
  <si>
    <t xml:space="preserve">Serpulopsis</t>
  </si>
  <si>
    <t xml:space="preserve">Serratula</t>
  </si>
  <si>
    <t xml:space="preserve">Sinuocornu</t>
  </si>
  <si>
    <t xml:space="preserve">Siphonostomites</t>
  </si>
  <si>
    <t xml:space="preserve">Soris</t>
  </si>
  <si>
    <t xml:space="preserve">Spiraserpula</t>
  </si>
  <si>
    <t xml:space="preserve">Spirographites</t>
  </si>
  <si>
    <t xml:space="preserve">Spirorbis</t>
  </si>
  <si>
    <t xml:space="preserve">Staurocephalites</t>
  </si>
  <si>
    <t xml:space="preserve">Stauronereisites</t>
  </si>
  <si>
    <t xml:space="preserve">Stephanoscolex</t>
  </si>
  <si>
    <t xml:space="preserve">Stoma</t>
  </si>
  <si>
    <t xml:space="preserve">Streblosoma</t>
  </si>
  <si>
    <t xml:space="preserve">Symmetroprion</t>
  </si>
  <si>
    <t xml:space="preserve">Terebella</t>
  </si>
  <si>
    <t xml:space="preserve">Terebellites</t>
  </si>
  <si>
    <t xml:space="preserve">Tetraprion</t>
  </si>
  <si>
    <t xml:space="preserve">Tetraserpula</t>
  </si>
  <si>
    <t xml:space="preserve">Thalenessites</t>
  </si>
  <si>
    <t xml:space="preserve">Tosalorbis</t>
  </si>
  <si>
    <t xml:space="preserve">Trentonia</t>
  </si>
  <si>
    <t xml:space="preserve">Triadonereis</t>
  </si>
  <si>
    <t xml:space="preserve">Trianguligenys</t>
  </si>
  <si>
    <t xml:space="preserve">Tubulelloides</t>
  </si>
  <si>
    <t xml:space="preserve">Turbinia</t>
  </si>
  <si>
    <t xml:space="preserve">Uncinogenys</t>
  </si>
  <si>
    <t xml:space="preserve">Ungulites</t>
  </si>
  <si>
    <t xml:space="preserve">Vepreculina</t>
  </si>
  <si>
    <t xml:space="preserve">Vermiliopsis</t>
  </si>
  <si>
    <t xml:space="preserve">Vetustovermis</t>
  </si>
  <si>
    <t xml:space="preserve">Xanioprion</t>
  </si>
</sst>
</file>

<file path=xl/styles.xml><?xml version="1.0" encoding="utf-8"?>
<styleSheet xmlns="http://schemas.openxmlformats.org/spreadsheetml/2006/main">
  <numFmts count="3">
    <numFmt numFmtId="164" formatCode="General"/>
    <numFmt numFmtId="165" formatCode="0.0"/>
    <numFmt numFmtId="166" formatCode="General"/>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4"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mbre de genres marins d'annelida</a:t>
            </a:r>
          </a:p>
        </c:rich>
      </c:tx>
      <c:layout>
        <c:manualLayout>
          <c:xMode val="edge"/>
          <c:yMode val="edge"/>
          <c:x val="0.350128804086801"/>
          <c:y val="0.0360590182018754"/>
        </c:manualLayout>
      </c:layout>
      <c:overlay val="0"/>
      <c:spPr>
        <a:noFill/>
        <a:ln w="0">
          <a:noFill/>
        </a:ln>
      </c:spPr>
    </c:title>
    <c:autoTitleDeleted val="0"/>
    <c:plotArea>
      <c:layout>
        <c:manualLayout>
          <c:xMode val="edge"/>
          <c:yMode val="edge"/>
          <c:x val="0.0500371130419596"/>
          <c:y val="0.121276889134032"/>
          <c:w val="0.936733179059512"/>
          <c:h val="0.82439327082184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E$12:$CH$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E$237:$CH$237</c:f>
              <c:numCache>
                <c:formatCode>General</c:formatCode>
                <c:ptCount val="82"/>
                <c:pt idx="0">
                  <c:v>0</c:v>
                </c:pt>
                <c:pt idx="1">
                  <c:v>1</c:v>
                </c:pt>
                <c:pt idx="2">
                  <c:v>6</c:v>
                </c:pt>
                <c:pt idx="3">
                  <c:v>5</c:v>
                </c:pt>
                <c:pt idx="4">
                  <c:v>5</c:v>
                </c:pt>
                <c:pt idx="5">
                  <c:v>5</c:v>
                </c:pt>
                <c:pt idx="6">
                  <c:v>11</c:v>
                </c:pt>
                <c:pt idx="7">
                  <c:v>6</c:v>
                </c:pt>
                <c:pt idx="8">
                  <c:v>4</c:v>
                </c:pt>
                <c:pt idx="9">
                  <c:v>4</c:v>
                </c:pt>
                <c:pt idx="10">
                  <c:v>4</c:v>
                </c:pt>
                <c:pt idx="11">
                  <c:v>7</c:v>
                </c:pt>
                <c:pt idx="12">
                  <c:v>8</c:v>
                </c:pt>
                <c:pt idx="13">
                  <c:v>11</c:v>
                </c:pt>
                <c:pt idx="14">
                  <c:v>20</c:v>
                </c:pt>
                <c:pt idx="15">
                  <c:v>41</c:v>
                </c:pt>
                <c:pt idx="16">
                  <c:v>30</c:v>
                </c:pt>
                <c:pt idx="17">
                  <c:v>30</c:v>
                </c:pt>
                <c:pt idx="18">
                  <c:v>33</c:v>
                </c:pt>
                <c:pt idx="19">
                  <c:v>32</c:v>
                </c:pt>
                <c:pt idx="20">
                  <c:v>29</c:v>
                </c:pt>
                <c:pt idx="21">
                  <c:v>25</c:v>
                </c:pt>
                <c:pt idx="22">
                  <c:v>25</c:v>
                </c:pt>
                <c:pt idx="23">
                  <c:v>26</c:v>
                </c:pt>
                <c:pt idx="24">
                  <c:v>27</c:v>
                </c:pt>
                <c:pt idx="25">
                  <c:v>29</c:v>
                </c:pt>
                <c:pt idx="26">
                  <c:v>30</c:v>
                </c:pt>
                <c:pt idx="27">
                  <c:v>20</c:v>
                </c:pt>
                <c:pt idx="28">
                  <c:v>17</c:v>
                </c:pt>
                <c:pt idx="29">
                  <c:v>18</c:v>
                </c:pt>
                <c:pt idx="30">
                  <c:v>24</c:v>
                </c:pt>
                <c:pt idx="31">
                  <c:v>22</c:v>
                </c:pt>
                <c:pt idx="32">
                  <c:v>33</c:v>
                </c:pt>
                <c:pt idx="33">
                  <c:v>23</c:v>
                </c:pt>
                <c:pt idx="34">
                  <c:v>19</c:v>
                </c:pt>
                <c:pt idx="35">
                  <c:v>19</c:v>
                </c:pt>
                <c:pt idx="36">
                  <c:v>20</c:v>
                </c:pt>
                <c:pt idx="37">
                  <c:v>14</c:v>
                </c:pt>
                <c:pt idx="38">
                  <c:v>15</c:v>
                </c:pt>
                <c:pt idx="39">
                  <c:v>15</c:v>
                </c:pt>
                <c:pt idx="40">
                  <c:v>26</c:v>
                </c:pt>
                <c:pt idx="41">
                  <c:v>22</c:v>
                </c:pt>
                <c:pt idx="42">
                  <c:v>18</c:v>
                </c:pt>
                <c:pt idx="43">
                  <c:v>18</c:v>
                </c:pt>
                <c:pt idx="44">
                  <c:v>21</c:v>
                </c:pt>
                <c:pt idx="45">
                  <c:v>18</c:v>
                </c:pt>
                <c:pt idx="46">
                  <c:v>21</c:v>
                </c:pt>
                <c:pt idx="47">
                  <c:v>22</c:v>
                </c:pt>
                <c:pt idx="48">
                  <c:v>26</c:v>
                </c:pt>
                <c:pt idx="49">
                  <c:v>26</c:v>
                </c:pt>
                <c:pt idx="50">
                  <c:v>27</c:v>
                </c:pt>
                <c:pt idx="51">
                  <c:v>27</c:v>
                </c:pt>
                <c:pt idx="52">
                  <c:v>29</c:v>
                </c:pt>
                <c:pt idx="53">
                  <c:v>32</c:v>
                </c:pt>
                <c:pt idx="54">
                  <c:v>33</c:v>
                </c:pt>
                <c:pt idx="55">
                  <c:v>36</c:v>
                </c:pt>
                <c:pt idx="56">
                  <c:v>33</c:v>
                </c:pt>
                <c:pt idx="57">
                  <c:v>34</c:v>
                </c:pt>
                <c:pt idx="58">
                  <c:v>34</c:v>
                </c:pt>
                <c:pt idx="59">
                  <c:v>38</c:v>
                </c:pt>
                <c:pt idx="60">
                  <c:v>41</c:v>
                </c:pt>
                <c:pt idx="61">
                  <c:v>41</c:v>
                </c:pt>
                <c:pt idx="62">
                  <c:v>52</c:v>
                </c:pt>
                <c:pt idx="63">
                  <c:v>51</c:v>
                </c:pt>
                <c:pt idx="64">
                  <c:v>53</c:v>
                </c:pt>
                <c:pt idx="65">
                  <c:v>55</c:v>
                </c:pt>
                <c:pt idx="66">
                  <c:v>64</c:v>
                </c:pt>
                <c:pt idx="67">
                  <c:v>64</c:v>
                </c:pt>
                <c:pt idx="68">
                  <c:v>54</c:v>
                </c:pt>
                <c:pt idx="69">
                  <c:v>51</c:v>
                </c:pt>
                <c:pt idx="70">
                  <c:v>52</c:v>
                </c:pt>
                <c:pt idx="71">
                  <c:v>53</c:v>
                </c:pt>
                <c:pt idx="72">
                  <c:v>50</c:v>
                </c:pt>
                <c:pt idx="73">
                  <c:v>51</c:v>
                </c:pt>
                <c:pt idx="74">
                  <c:v>48</c:v>
                </c:pt>
                <c:pt idx="75">
                  <c:v>48</c:v>
                </c:pt>
                <c:pt idx="76">
                  <c:v>47</c:v>
                </c:pt>
                <c:pt idx="77">
                  <c:v>47</c:v>
                </c:pt>
                <c:pt idx="78">
                  <c:v>47</c:v>
                </c:pt>
                <c:pt idx="79">
                  <c:v>47</c:v>
                </c:pt>
                <c:pt idx="80">
                  <c:v>46</c:v>
                </c:pt>
                <c:pt idx="81">
                  <c:v>46</c:v>
                </c:pt>
              </c:numCache>
            </c:numRef>
          </c:yVal>
          <c:smooth val="1"/>
        </c:ser>
        <c:axId val="45104723"/>
        <c:axId val="38039485"/>
      </c:scatterChart>
      <c:valAx>
        <c:axId val="45104723"/>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layout>
            <c:manualLayout>
              <c:xMode val="edge"/>
              <c:yMode val="edge"/>
              <c:x val="0.481421647819063"/>
              <c:y val="0.92850248207391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039485"/>
        <c:crossesAt val="0"/>
        <c:crossBetween val="midCat"/>
      </c:valAx>
      <c:valAx>
        <c:axId val="38039485"/>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b de genres</a:t>
                </a:r>
              </a:p>
            </c:rich>
          </c:tx>
          <c:layout>
            <c:manualLayout>
              <c:xMode val="edge"/>
              <c:yMode val="edge"/>
              <c:x val="0.0295594463607388"/>
              <c:y val="0.285369553226696"/>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Arial"/>
              </a:defRPr>
            </a:pPr>
          </a:p>
        </c:txPr>
        <c:crossAx val="45104723"/>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annelida</a:t>
            </a:r>
          </a:p>
        </c:rich>
      </c:tx>
      <c:overlay val="0"/>
      <c:spPr>
        <a:noFill/>
        <a:ln w="0">
          <a:noFill/>
        </a:ln>
      </c:spPr>
    </c:title>
    <c:autoTitleDeleted val="0"/>
    <c:plotArea>
      <c:stockChart>
        <c:ser>
          <c:idx val="2"/>
          <c:order val="2"/>
          <c:tx>
            <c:strRef>
              <c:f>Données!$CK$14</c:f>
              <c:strCache>
                <c:ptCount val="1"/>
                <c:pt idx="0">
                  <c:v>77.1</c:v>
                </c:pt>
              </c:strCache>
            </c:strRef>
          </c:tx>
          <c:cat>
            <c:strRef>
              <c:f>Données!$B$15:$B$236</c:f>
              <c:strCache>
                <c:ptCount val="222"/>
                <c:pt idx="0">
                  <c:v>Albertaprion</c:v>
                </c:pt>
                <c:pt idx="1">
                  <c:v>Anisocerasites</c:v>
                </c:pt>
                <c:pt idx="2">
                  <c:v>Arabella</c:v>
                </c:pt>
                <c:pt idx="3">
                  <c:v>Arabellites</c:v>
                </c:pt>
                <c:pt idx="4">
                  <c:v>Archaeoprion</c:v>
                </c:pt>
                <c:pt idx="5">
                  <c:v>Archarenicola</c:v>
                </c:pt>
                <c:pt idx="6">
                  <c:v>Arites</c:v>
                </c:pt>
                <c:pt idx="7">
                  <c:v>Astreptoscolex</c:v>
                </c:pt>
                <c:pt idx="8">
                  <c:v>Biconulites</c:v>
                </c:pt>
                <c:pt idx="9">
                  <c:v>Bipygmaeus</c:v>
                </c:pt>
                <c:pt idx="10">
                  <c:v>Bohemoscolex</c:v>
                </c:pt>
                <c:pt idx="11">
                  <c:v>Brochosogenys</c:v>
                </c:pt>
                <c:pt idx="12">
                  <c:v>Bundenbachochaeta</c:v>
                </c:pt>
                <c:pt idx="13">
                  <c:v>Burgessochaeta</c:v>
                </c:pt>
                <c:pt idx="14">
                  <c:v>Camptosalpinx</c:v>
                </c:pt>
                <c:pt idx="15">
                  <c:v>Campylites</c:v>
                </c:pt>
                <c:pt idx="16">
                  <c:v>Canadia</c:v>
                </c:pt>
                <c:pt idx="17">
                  <c:v>Carbosesostris</c:v>
                </c:pt>
                <c:pt idx="18">
                  <c:v>Cementula</c:v>
                </c:pt>
                <c:pt idx="19">
                  <c:v>Chaetosalpinx</c:v>
                </c:pt>
                <c:pt idx="20">
                  <c:v>Circeis</c:v>
                </c:pt>
                <c:pt idx="21">
                  <c:v>Clavulites</c:v>
                </c:pt>
                <c:pt idx="22">
                  <c:v>Conora</c:v>
                </c:pt>
                <c:pt idx="23">
                  <c:v>Cowiella</c:v>
                </c:pt>
                <c:pt idx="24">
                  <c:v>Crininicaminus</c:v>
                </c:pt>
                <c:pt idx="25">
                  <c:v>Cryptosiphon</c:v>
                </c:pt>
                <c:pt idx="26">
                  <c:v>Ctenoscolex</c:v>
                </c:pt>
                <c:pt idx="27">
                  <c:v>Cubiculovinea</c:v>
                </c:pt>
                <c:pt idx="28">
                  <c:v>Cycloserpula</c:v>
                </c:pt>
                <c:pt idx="29">
                  <c:v>Delosites</c:v>
                </c:pt>
                <c:pt idx="30">
                  <c:v>Didontogaster</c:v>
                </c:pt>
                <c:pt idx="31">
                  <c:v>Dinoscolites</c:v>
                </c:pt>
                <c:pt idx="32">
                  <c:v>Diopatraites</c:v>
                </c:pt>
                <c:pt idx="33">
                  <c:v>Diploconcha</c:v>
                </c:pt>
                <c:pt idx="34">
                  <c:v>Discouvermetulus</c:v>
                </c:pt>
                <c:pt idx="35">
                  <c:v>Ditrupa</c:v>
                </c:pt>
                <c:pt idx="36">
                  <c:v>Ditrupula</c:v>
                </c:pt>
                <c:pt idx="37">
                  <c:v>Dodecaceria</c:v>
                </c:pt>
                <c:pt idx="38">
                  <c:v>Dorvillea</c:v>
                </c:pt>
                <c:pt idx="39">
                  <c:v>Drilonereis</c:v>
                </c:pt>
                <c:pt idx="40">
                  <c:v>Dryptoscolex</c:v>
                </c:pt>
                <c:pt idx="41">
                  <c:v>Ebetallites</c:v>
                </c:pt>
                <c:pt idx="42">
                  <c:v>Elleriprion</c:v>
                </c:pt>
                <c:pt idx="43">
                  <c:v>Eopolychaetus</c:v>
                </c:pt>
                <c:pt idx="44">
                  <c:v>Eotomopteris</c:v>
                </c:pt>
                <c:pt idx="45">
                  <c:v>Eotrophonia</c:v>
                </c:pt>
                <c:pt idx="46">
                  <c:v>Epitrachys</c:v>
                </c:pt>
                <c:pt idx="47">
                  <c:v>Esconites</c:v>
                </c:pt>
                <c:pt idx="48">
                  <c:v>Eunice</c:v>
                </c:pt>
                <c:pt idx="49">
                  <c:v>Eunicites</c:v>
                </c:pt>
                <c:pt idx="50">
                  <c:v>Euryprion</c:v>
                </c:pt>
                <c:pt idx="51">
                  <c:v>Fastuoscolex</c:v>
                </c:pt>
                <c:pt idx="52">
                  <c:v>Filograna</c:v>
                </c:pt>
                <c:pt idx="53">
                  <c:v>Filogranula</c:v>
                </c:pt>
                <c:pt idx="54">
                  <c:v>flabelligerid</c:v>
                </c:pt>
                <c:pt idx="55">
                  <c:v>Flucticularia</c:v>
                </c:pt>
                <c:pt idx="56">
                  <c:v>Fossundecima</c:v>
                </c:pt>
                <c:pt idx="57">
                  <c:v>Gammascolex</c:v>
                </c:pt>
                <c:pt idx="58">
                  <c:v>Glycerites</c:v>
                </c:pt>
                <c:pt idx="59">
                  <c:v>Goniada</c:v>
                </c:pt>
                <c:pt idx="60">
                  <c:v>Gotlandites</c:v>
                </c:pt>
                <c:pt idx="61">
                  <c:v>Hadimopanella</c:v>
                </c:pt>
                <c:pt idx="62">
                  <c:v>Hadoprion</c:v>
                </c:pt>
                <c:pt idx="63">
                  <c:v>Halla</c:v>
                </c:pt>
                <c:pt idx="64">
                  <c:v>Hamulus</c:v>
                </c:pt>
                <c:pt idx="65">
                  <c:v>Hesionites</c:v>
                </c:pt>
                <c:pt idx="66">
                  <c:v>Hicetes</c:v>
                </c:pt>
                <c:pt idx="67">
                  <c:v>Hindenites</c:v>
                </c:pt>
                <c:pt idx="68">
                  <c:v>Hindeoprion</c:v>
                </c:pt>
                <c:pt idx="69">
                  <c:v>Hirudopsis</c:v>
                </c:pt>
                <c:pt idx="70">
                  <c:v>Homaphrodites</c:v>
                </c:pt>
                <c:pt idx="71">
                  <c:v>Houscolex</c:v>
                </c:pt>
                <c:pt idx="72">
                  <c:v>Howellitubus</c:v>
                </c:pt>
                <c:pt idx="73">
                  <c:v>Hydroides</c:v>
                </c:pt>
                <c:pt idx="74">
                  <c:v>Hystriciola</c:v>
                </c:pt>
                <c:pt idx="75">
                  <c:v>Ildraites</c:v>
                </c:pt>
                <c:pt idx="76">
                  <c:v>incertae sedis</c:v>
                </c:pt>
                <c:pt idx="77">
                  <c:v>Insulicorypha</c:v>
                </c:pt>
                <c:pt idx="78">
                  <c:v>Iquitosia</c:v>
                </c:pt>
                <c:pt idx="79">
                  <c:v>Janita</c:v>
                </c:pt>
                <c:pt idx="80">
                  <c:v>Jereminella</c:v>
                </c:pt>
                <c:pt idx="81">
                  <c:v>Josephella</c:v>
                </c:pt>
                <c:pt idx="82">
                  <c:v>Kaimenella</c:v>
                </c:pt>
                <c:pt idx="83">
                  <c:v>Kalloprion</c:v>
                </c:pt>
                <c:pt idx="84">
                  <c:v>Kettnerites</c:v>
                </c:pt>
                <c:pt idx="85">
                  <c:v>Klakesia</c:v>
                </c:pt>
                <c:pt idx="86">
                  <c:v>Lanceolatites</c:v>
                </c:pt>
                <c:pt idx="87">
                  <c:v>Langeites</c:v>
                </c:pt>
                <c:pt idx="88">
                  <c:v>Laqueoserpula</c:v>
                </c:pt>
                <c:pt idx="89">
                  <c:v>Lecathylus</c:v>
                </c:pt>
                <c:pt idx="90">
                  <c:v>Lercaritubus</c:v>
                </c:pt>
                <c:pt idx="91">
                  <c:v>Levisettius</c:v>
                </c:pt>
                <c:pt idx="92">
                  <c:v>Lockportia</c:v>
                </c:pt>
                <c:pt idx="93">
                  <c:v>Longitubus</c:v>
                </c:pt>
                <c:pt idx="94">
                  <c:v>Lumbriconereis</c:v>
                </c:pt>
                <c:pt idx="95">
                  <c:v>Lysaretides</c:v>
                </c:pt>
                <c:pt idx="96">
                  <c:v>Maeandropolydora</c:v>
                </c:pt>
                <c:pt idx="97">
                  <c:v>Marlenites</c:v>
                </c:pt>
                <c:pt idx="98">
                  <c:v>Marphysaites</c:v>
                </c:pt>
                <c:pt idx="99">
                  <c:v>Melanoraphia</c:v>
                </c:pt>
                <c:pt idx="100">
                  <c:v>Mercierella</c:v>
                </c:pt>
                <c:pt idx="101">
                  <c:v>Meringosoma</c:v>
                </c:pt>
                <c:pt idx="102">
                  <c:v>Metalaeospira</c:v>
                </c:pt>
                <c:pt idx="103">
                  <c:v>Metavermilia</c:v>
                </c:pt>
                <c:pt idx="104">
                  <c:v>Microdactylophora</c:v>
                </c:pt>
                <c:pt idx="105">
                  <c:v>Microtubus</c:v>
                </c:pt>
                <c:pt idx="106">
                  <c:v>Milaculum</c:v>
                </c:pt>
                <c:pt idx="107">
                  <c:v>Mochtyella</c:v>
                </c:pt>
                <c:pt idx="108">
                  <c:v>Multiprion</c:v>
                </c:pt>
                <c:pt idx="109">
                  <c:v>Muroserpula</c:v>
                </c:pt>
                <c:pt idx="110">
                  <c:v>Nawnites</c:v>
                </c:pt>
                <c:pt idx="111">
                  <c:v>Neodexiospira</c:v>
                </c:pt>
                <c:pt idx="112">
                  <c:v>Neomicrorbis</c:v>
                </c:pt>
                <c:pt idx="113">
                  <c:v>Neovermilia</c:v>
                </c:pt>
                <c:pt idx="114">
                  <c:v>Nereidavus</c:v>
                </c:pt>
                <c:pt idx="115">
                  <c:v>Nothrites</c:v>
                </c:pt>
                <c:pt idx="116">
                  <c:v>Notocirrus</c:v>
                </c:pt>
                <c:pt idx="117">
                  <c:v>Oblongiprion</c:v>
                </c:pt>
                <c:pt idx="118">
                  <c:v>Oenonites</c:v>
                </c:pt>
                <c:pt idx="119">
                  <c:v>Onuphis</c:v>
                </c:pt>
                <c:pt idx="120">
                  <c:v>Ophryotrocha</c:v>
                </c:pt>
                <c:pt idx="121">
                  <c:v>Ornatoporta</c:v>
                </c:pt>
                <c:pt idx="122">
                  <c:v>Orthoconorca</c:v>
                </c:pt>
                <c:pt idx="123">
                  <c:v>Orthopelta</c:v>
                </c:pt>
                <c:pt idx="124">
                  <c:v>Ottawella</c:v>
                </c:pt>
                <c:pt idx="125">
                  <c:v>Ottawina</c:v>
                </c:pt>
                <c:pt idx="126">
                  <c:v>Oxyprion</c:v>
                </c:pt>
                <c:pt idx="127">
                  <c:v>Palaeoaphrodite</c:v>
                </c:pt>
                <c:pt idx="128">
                  <c:v>Palaeodactylophora</c:v>
                </c:pt>
                <c:pt idx="129">
                  <c:v>Palaeopelyx</c:v>
                </c:pt>
                <c:pt idx="130">
                  <c:v>Palaeoscolecida</c:v>
                </c:pt>
                <c:pt idx="131">
                  <c:v>Palaeoscolex</c:v>
                </c:pt>
                <c:pt idx="132">
                  <c:v>Paleonereites</c:v>
                </c:pt>
                <c:pt idx="133">
                  <c:v>Paleononites</c:v>
                </c:pt>
                <c:pt idx="134">
                  <c:v>Paliurus</c:v>
                </c:pt>
                <c:pt idx="135">
                  <c:v>Palurites</c:v>
                </c:pt>
                <c:pt idx="136">
                  <c:v>Paradrilonereigenys</c:v>
                </c:pt>
                <c:pt idx="137">
                  <c:v>Paraglycerites</c:v>
                </c:pt>
                <c:pt idx="138">
                  <c:v>Paralaeospira</c:v>
                </c:pt>
                <c:pt idx="139">
                  <c:v>Paranereites</c:v>
                </c:pt>
                <c:pt idx="140">
                  <c:v>Paraterebella</c:v>
                </c:pt>
                <c:pt idx="141">
                  <c:v>Parsimonia</c:v>
                </c:pt>
                <c:pt idx="142">
                  <c:v>Pectinaria</c:v>
                </c:pt>
                <c:pt idx="143">
                  <c:v>Pegmaticula</c:v>
                </c:pt>
                <c:pt idx="144">
                  <c:v>Pentaditrupa</c:v>
                </c:pt>
                <c:pt idx="145">
                  <c:v>Pernerites</c:v>
                </c:pt>
                <c:pt idx="146">
                  <c:v>Peronochaeta</c:v>
                </c:pt>
                <c:pt idx="147">
                  <c:v>Phiops</c:v>
                </c:pt>
                <c:pt idx="148">
                  <c:v>Pieckonia</c:v>
                </c:pt>
                <c:pt idx="149">
                  <c:v>Pileolaria</c:v>
                </c:pt>
                <c:pt idx="150">
                  <c:v>Pistoprion</c:v>
                </c:pt>
                <c:pt idx="151">
                  <c:v>Placostegus</c:v>
                </c:pt>
                <c:pt idx="152">
                  <c:v>Plasmuscolex</c:v>
                </c:pt>
                <c:pt idx="153">
                  <c:v>Polychaetaspis</c:v>
                </c:pt>
                <c:pt idx="154">
                  <c:v>Polydora</c:v>
                </c:pt>
                <c:pt idx="155">
                  <c:v>Pomatoceros</c:v>
                </c:pt>
                <c:pt idx="156">
                  <c:v>Pontobdellopsis</c:v>
                </c:pt>
                <c:pt idx="157">
                  <c:v>Praeglycera</c:v>
                </c:pt>
                <c:pt idx="158">
                  <c:v>Praelumbrinereis</c:v>
                </c:pt>
                <c:pt idx="159">
                  <c:v>Processoprion</c:v>
                </c:pt>
                <c:pt idx="160">
                  <c:v>Pronereites</c:v>
                </c:pt>
                <c:pt idx="161">
                  <c:v>Propolynoe</c:v>
                </c:pt>
                <c:pt idx="162">
                  <c:v>Propomatoceros</c:v>
                </c:pt>
                <c:pt idx="163">
                  <c:v>Protarabellites</c:v>
                </c:pt>
                <c:pt idx="164">
                  <c:v>Protectoconorca</c:v>
                </c:pt>
                <c:pt idx="165">
                  <c:v>Proterebella</c:v>
                </c:pt>
                <c:pt idx="166">
                  <c:v>Proterula</c:v>
                </c:pt>
                <c:pt idx="167">
                  <c:v>Protonympha</c:v>
                </c:pt>
                <c:pt idx="168">
                  <c:v>Protoscolex</c:v>
                </c:pt>
                <c:pt idx="169">
                  <c:v>Protula</c:v>
                </c:pt>
                <c:pt idx="170">
                  <c:v>Protulites</c:v>
                </c:pt>
                <c:pt idx="171">
                  <c:v>Protulophila</c:v>
                </c:pt>
                <c:pt idx="172">
                  <c:v>Pyrgopolon</c:v>
                </c:pt>
                <c:pt idx="173">
                  <c:v>Ramesses</c:v>
                </c:pt>
                <c:pt idx="174">
                  <c:v>Ramphoprion</c:v>
                </c:pt>
                <c:pt idx="175">
                  <c:v>Raphidiophorus</c:v>
                </c:pt>
                <c:pt idx="176">
                  <c:v>Rhamphegenys</c:v>
                </c:pt>
                <c:pt idx="177">
                  <c:v>Rhytiprion</c:v>
                </c:pt>
                <c:pt idx="178">
                  <c:v>Rotularia</c:v>
                </c:pt>
                <c:pt idx="179">
                  <c:v>Ruedemannella</c:v>
                </c:pt>
                <c:pt idx="180">
                  <c:v>Rutellifrons</c:v>
                </c:pt>
                <c:pt idx="181">
                  <c:v>Salmacina</c:v>
                </c:pt>
                <c:pt idx="182">
                  <c:v>Sarcinella</c:v>
                </c:pt>
                <c:pt idx="183">
                  <c:v>Schistomeringos</c:v>
                </c:pt>
                <c:pt idx="184">
                  <c:v>Sciotoprion</c:v>
                </c:pt>
                <c:pt idx="185">
                  <c:v>Sclerostyla</c:v>
                </c:pt>
                <c:pt idx="186">
                  <c:v>Scolecoderma</c:v>
                </c:pt>
                <c:pt idx="187">
                  <c:v>Semiserpula</c:v>
                </c:pt>
                <c:pt idx="188">
                  <c:v>Serpentula</c:v>
                </c:pt>
                <c:pt idx="189">
                  <c:v>Serpula</c:v>
                </c:pt>
                <c:pt idx="190">
                  <c:v>Serpularia</c:v>
                </c:pt>
                <c:pt idx="191">
                  <c:v>Serpulopsis</c:v>
                </c:pt>
                <c:pt idx="192">
                  <c:v>Serratula</c:v>
                </c:pt>
                <c:pt idx="193">
                  <c:v>Sinuocornu</c:v>
                </c:pt>
                <c:pt idx="194">
                  <c:v>Siphonostomites</c:v>
                </c:pt>
                <c:pt idx="195">
                  <c:v>Soris</c:v>
                </c:pt>
                <c:pt idx="196">
                  <c:v>Spiraserpula</c:v>
                </c:pt>
                <c:pt idx="197">
                  <c:v>Spirographites</c:v>
                </c:pt>
                <c:pt idx="198">
                  <c:v>Spirorbis</c:v>
                </c:pt>
                <c:pt idx="199">
                  <c:v>Staurocephalites</c:v>
                </c:pt>
                <c:pt idx="200">
                  <c:v>Stauronereisites</c:v>
                </c:pt>
                <c:pt idx="201">
                  <c:v>Stephanoscolex</c:v>
                </c:pt>
                <c:pt idx="202">
                  <c:v>Stoma</c:v>
                </c:pt>
                <c:pt idx="203">
                  <c:v>Streblosoma</c:v>
                </c:pt>
                <c:pt idx="204">
                  <c:v>Symmetroprion</c:v>
                </c:pt>
                <c:pt idx="205">
                  <c:v>Terebella</c:v>
                </c:pt>
                <c:pt idx="206">
                  <c:v>Terebellites</c:v>
                </c:pt>
                <c:pt idx="207">
                  <c:v>Tetraprion</c:v>
                </c:pt>
                <c:pt idx="208">
                  <c:v>Tetraserpula</c:v>
                </c:pt>
                <c:pt idx="209">
                  <c:v>Thalenessites</c:v>
                </c:pt>
                <c:pt idx="210">
                  <c:v>Tosalorbis</c:v>
                </c:pt>
                <c:pt idx="211">
                  <c:v>Trentonia</c:v>
                </c:pt>
                <c:pt idx="212">
                  <c:v>Triadonereis</c:v>
                </c:pt>
                <c:pt idx="213">
                  <c:v>Trianguligenys</c:v>
                </c:pt>
                <c:pt idx="214">
                  <c:v>Tubulelloides</c:v>
                </c:pt>
                <c:pt idx="215">
                  <c:v>Turbinia</c:v>
                </c:pt>
                <c:pt idx="216">
                  <c:v>Uncinogenys</c:v>
                </c:pt>
                <c:pt idx="217">
                  <c:v>Ungulites</c:v>
                </c:pt>
                <c:pt idx="218">
                  <c:v>Vepreculina</c:v>
                </c:pt>
                <c:pt idx="219">
                  <c:v>Vermiliopsis</c:v>
                </c:pt>
                <c:pt idx="220">
                  <c:v>Vetustovermis</c:v>
                </c:pt>
                <c:pt idx="221">
                  <c:v>Xanioprion</c:v>
                </c:pt>
              </c:strCache>
            </c:strRef>
          </c:cat>
          <c:val>
            <c:numRef>
              <c:f>Données!$CK$15:$CK$236</c:f>
              <c:numCache>
                <c:formatCode>General</c:formatCode>
                <c:ptCount val="222"/>
                <c:pt idx="0">
                  <c:v>388.6</c:v>
                </c:pt>
                <c:pt idx="1">
                  <c:v>388.6</c:v>
                </c:pt>
                <c:pt idx="2">
                  <c:v>77.1</c:v>
                </c:pt>
                <c:pt idx="3">
                  <c:v>455</c:v>
                </c:pt>
                <c:pt idx="4">
                  <c:v>462.5</c:v>
                </c:pt>
                <c:pt idx="5">
                  <c:v>201.6</c:v>
                </c:pt>
                <c:pt idx="6">
                  <c:v>241</c:v>
                </c:pt>
                <c:pt idx="7">
                  <c:v>322.3</c:v>
                </c:pt>
                <c:pt idx="8">
                  <c:v>532</c:v>
                </c:pt>
                <c:pt idx="9">
                  <c:v>96.6</c:v>
                </c:pt>
                <c:pt idx="10">
                  <c:v>483.5</c:v>
                </c:pt>
                <c:pt idx="11">
                  <c:v>352.3</c:v>
                </c:pt>
                <c:pt idx="12">
                  <c:v>402.3</c:v>
                </c:pt>
                <c:pt idx="13">
                  <c:v>507</c:v>
                </c:pt>
                <c:pt idx="14">
                  <c:v>420.8</c:v>
                </c:pt>
                <c:pt idx="15">
                  <c:v>462.5</c:v>
                </c:pt>
                <c:pt idx="16">
                  <c:v>507</c:v>
                </c:pt>
                <c:pt idx="17">
                  <c:v>322.3</c:v>
                </c:pt>
                <c:pt idx="18">
                  <c:v>193.1</c:v>
                </c:pt>
                <c:pt idx="19">
                  <c:v>420.8</c:v>
                </c:pt>
                <c:pt idx="20">
                  <c:v>62.9</c:v>
                </c:pt>
                <c:pt idx="21">
                  <c:v>302.8</c:v>
                </c:pt>
                <c:pt idx="22">
                  <c:v>87.6</c:v>
                </c:pt>
                <c:pt idx="23">
                  <c:v>527</c:v>
                </c:pt>
                <c:pt idx="24">
                  <c:v>322.3</c:v>
                </c:pt>
                <c:pt idx="25">
                  <c:v>467.9</c:v>
                </c:pt>
                <c:pt idx="26">
                  <c:v>148.2</c:v>
                </c:pt>
                <c:pt idx="27">
                  <c:v>62.9</c:v>
                </c:pt>
                <c:pt idx="28">
                  <c:v>179.3</c:v>
                </c:pt>
                <c:pt idx="29">
                  <c:v>265.5</c:v>
                </c:pt>
                <c:pt idx="30">
                  <c:v>309.1</c:v>
                </c:pt>
                <c:pt idx="31">
                  <c:v>455</c:v>
                </c:pt>
                <c:pt idx="32">
                  <c:v>446.4</c:v>
                </c:pt>
                <c:pt idx="33">
                  <c:v>96.6</c:v>
                </c:pt>
                <c:pt idx="34">
                  <c:v>52.2</c:v>
                </c:pt>
                <c:pt idx="35">
                  <c:v>62.9</c:v>
                </c:pt>
                <c:pt idx="36">
                  <c:v>87.6</c:v>
                </c:pt>
                <c:pt idx="37">
                  <c:v>84.7</c:v>
                </c:pt>
                <c:pt idx="38">
                  <c:v>77.1</c:v>
                </c:pt>
                <c:pt idx="39">
                  <c:v>77.1</c:v>
                </c:pt>
                <c:pt idx="40">
                  <c:v>309.1</c:v>
                </c:pt>
                <c:pt idx="41">
                  <c:v>420.8</c:v>
                </c:pt>
                <c:pt idx="42">
                  <c:v>366.9</c:v>
                </c:pt>
                <c:pt idx="43">
                  <c:v>455</c:v>
                </c:pt>
                <c:pt idx="44">
                  <c:v>335.9</c:v>
                </c:pt>
                <c:pt idx="45">
                  <c:v>455</c:v>
                </c:pt>
                <c:pt idx="46">
                  <c:v>148.2</c:v>
                </c:pt>
                <c:pt idx="47">
                  <c:v>322.3</c:v>
                </c:pt>
                <c:pt idx="48">
                  <c:v>241</c:v>
                </c:pt>
                <c:pt idx="49">
                  <c:v>255.7</c:v>
                </c:pt>
                <c:pt idx="50">
                  <c:v>462.5</c:v>
                </c:pt>
                <c:pt idx="51">
                  <c:v>309.1</c:v>
                </c:pt>
                <c:pt idx="52">
                  <c:v>394.7</c:v>
                </c:pt>
                <c:pt idx="53">
                  <c:v>179.3</c:v>
                </c:pt>
                <c:pt idx="54">
                  <c:v>309.1</c:v>
                </c:pt>
                <c:pt idx="55">
                  <c:v>118.5</c:v>
                </c:pt>
                <c:pt idx="56">
                  <c:v>309.1</c:v>
                </c:pt>
                <c:pt idx="57">
                  <c:v>483.5</c:v>
                </c:pt>
                <c:pt idx="58">
                  <c:v>455</c:v>
                </c:pt>
                <c:pt idx="59">
                  <c:v>241</c:v>
                </c:pt>
                <c:pt idx="60">
                  <c:v>425.6</c:v>
                </c:pt>
                <c:pt idx="61">
                  <c:v>527</c:v>
                </c:pt>
                <c:pt idx="62">
                  <c:v>455</c:v>
                </c:pt>
                <c:pt idx="63">
                  <c:v>241</c:v>
                </c:pt>
                <c:pt idx="64">
                  <c:v>153.3</c:v>
                </c:pt>
                <c:pt idx="65">
                  <c:v>314.9</c:v>
                </c:pt>
                <c:pt idx="66">
                  <c:v>388.6</c:v>
                </c:pt>
                <c:pt idx="67">
                  <c:v>425.6</c:v>
                </c:pt>
                <c:pt idx="68">
                  <c:v>379.9</c:v>
                </c:pt>
                <c:pt idx="69">
                  <c:v>483.5</c:v>
                </c:pt>
                <c:pt idx="70">
                  <c:v>241</c:v>
                </c:pt>
                <c:pt idx="71">
                  <c:v>527</c:v>
                </c:pt>
                <c:pt idx="72">
                  <c:v>309.1</c:v>
                </c:pt>
                <c:pt idx="73">
                  <c:v>58</c:v>
                </c:pt>
                <c:pt idx="74">
                  <c:v>309.1</c:v>
                </c:pt>
                <c:pt idx="75">
                  <c:v>475.2</c:v>
                </c:pt>
                <c:pt idx="76">
                  <c:v>163</c:v>
                </c:pt>
                <c:pt idx="77">
                  <c:v>507</c:v>
                </c:pt>
                <c:pt idx="78">
                  <c:v>3.6</c:v>
                </c:pt>
                <c:pt idx="79">
                  <c:v>96.6</c:v>
                </c:pt>
                <c:pt idx="80">
                  <c:v>68.1</c:v>
                </c:pt>
                <c:pt idx="81">
                  <c:v>68.1</c:v>
                </c:pt>
                <c:pt idx="82">
                  <c:v>515.8</c:v>
                </c:pt>
                <c:pt idx="83">
                  <c:v>462.5</c:v>
                </c:pt>
                <c:pt idx="84">
                  <c:v>462.5</c:v>
                </c:pt>
                <c:pt idx="85">
                  <c:v>436</c:v>
                </c:pt>
                <c:pt idx="86">
                  <c:v>436</c:v>
                </c:pt>
                <c:pt idx="87">
                  <c:v>436</c:v>
                </c:pt>
                <c:pt idx="88">
                  <c:v>132.2</c:v>
                </c:pt>
                <c:pt idx="89">
                  <c:v>420.8</c:v>
                </c:pt>
                <c:pt idx="90">
                  <c:v>296.8</c:v>
                </c:pt>
                <c:pt idx="91">
                  <c:v>309.1</c:v>
                </c:pt>
                <c:pt idx="92">
                  <c:v>425.6</c:v>
                </c:pt>
                <c:pt idx="93">
                  <c:v>77.1</c:v>
                </c:pt>
                <c:pt idx="94">
                  <c:v>3.6</c:v>
                </c:pt>
                <c:pt idx="95">
                  <c:v>77.1</c:v>
                </c:pt>
                <c:pt idx="96">
                  <c:v>68.1</c:v>
                </c:pt>
                <c:pt idx="97">
                  <c:v>455</c:v>
                </c:pt>
                <c:pt idx="98">
                  <c:v>467.9</c:v>
                </c:pt>
                <c:pt idx="99">
                  <c:v>193.1</c:v>
                </c:pt>
                <c:pt idx="100">
                  <c:v>19.5</c:v>
                </c:pt>
                <c:pt idx="101">
                  <c:v>148.2</c:v>
                </c:pt>
                <c:pt idx="102">
                  <c:v>62.9</c:v>
                </c:pt>
                <c:pt idx="103">
                  <c:v>179.3</c:v>
                </c:pt>
                <c:pt idx="104">
                  <c:v>425.6</c:v>
                </c:pt>
                <c:pt idx="105">
                  <c:v>201.6</c:v>
                </c:pt>
                <c:pt idx="106">
                  <c:v>521.3</c:v>
                </c:pt>
                <c:pt idx="107">
                  <c:v>462.5</c:v>
                </c:pt>
                <c:pt idx="108">
                  <c:v>379.9</c:v>
                </c:pt>
                <c:pt idx="109">
                  <c:v>142.9</c:v>
                </c:pt>
                <c:pt idx="110">
                  <c:v>379.9</c:v>
                </c:pt>
                <c:pt idx="111">
                  <c:v>68.1</c:v>
                </c:pt>
                <c:pt idx="112">
                  <c:v>148.2</c:v>
                </c:pt>
                <c:pt idx="113">
                  <c:v>127.5</c:v>
                </c:pt>
                <c:pt idx="114">
                  <c:v>455</c:v>
                </c:pt>
                <c:pt idx="115">
                  <c:v>455</c:v>
                </c:pt>
                <c:pt idx="116">
                  <c:v>232.5</c:v>
                </c:pt>
                <c:pt idx="117">
                  <c:v>394.7</c:v>
                </c:pt>
                <c:pt idx="118">
                  <c:v>462.5</c:v>
                </c:pt>
                <c:pt idx="119">
                  <c:v>96.6</c:v>
                </c:pt>
                <c:pt idx="120">
                  <c:v>163</c:v>
                </c:pt>
                <c:pt idx="121">
                  <c:v>96.6</c:v>
                </c:pt>
                <c:pt idx="122">
                  <c:v>158.5</c:v>
                </c:pt>
                <c:pt idx="123">
                  <c:v>467.9</c:v>
                </c:pt>
                <c:pt idx="124">
                  <c:v>455</c:v>
                </c:pt>
                <c:pt idx="125">
                  <c:v>455</c:v>
                </c:pt>
                <c:pt idx="126">
                  <c:v>436</c:v>
                </c:pt>
                <c:pt idx="127">
                  <c:v>248</c:v>
                </c:pt>
                <c:pt idx="128">
                  <c:v>436</c:v>
                </c:pt>
                <c:pt idx="129">
                  <c:v>425.6</c:v>
                </c:pt>
                <c:pt idx="130">
                  <c:v>527</c:v>
                </c:pt>
                <c:pt idx="131">
                  <c:v>527</c:v>
                </c:pt>
                <c:pt idx="132">
                  <c:v>455</c:v>
                </c:pt>
                <c:pt idx="133">
                  <c:v>467.9</c:v>
                </c:pt>
                <c:pt idx="134">
                  <c:v>35.6</c:v>
                </c:pt>
                <c:pt idx="135">
                  <c:v>241</c:v>
                </c:pt>
                <c:pt idx="136">
                  <c:v>77.1</c:v>
                </c:pt>
                <c:pt idx="137">
                  <c:v>201.6</c:v>
                </c:pt>
                <c:pt idx="138">
                  <c:v>62.9</c:v>
                </c:pt>
                <c:pt idx="139">
                  <c:v>241</c:v>
                </c:pt>
                <c:pt idx="140">
                  <c:v>314.9</c:v>
                </c:pt>
                <c:pt idx="141">
                  <c:v>138.3</c:v>
                </c:pt>
                <c:pt idx="142">
                  <c:v>19.5</c:v>
                </c:pt>
                <c:pt idx="143">
                  <c:v>158.5</c:v>
                </c:pt>
                <c:pt idx="144">
                  <c:v>193.1</c:v>
                </c:pt>
                <c:pt idx="145">
                  <c:v>467.9</c:v>
                </c:pt>
                <c:pt idx="146">
                  <c:v>507</c:v>
                </c:pt>
                <c:pt idx="147">
                  <c:v>322.3</c:v>
                </c:pt>
                <c:pt idx="148">
                  <c:v>309.1</c:v>
                </c:pt>
                <c:pt idx="149">
                  <c:v>96.6</c:v>
                </c:pt>
                <c:pt idx="150">
                  <c:v>455</c:v>
                </c:pt>
                <c:pt idx="151">
                  <c:v>158.5</c:v>
                </c:pt>
                <c:pt idx="152">
                  <c:v>475.2</c:v>
                </c:pt>
                <c:pt idx="153">
                  <c:v>462.5</c:v>
                </c:pt>
                <c:pt idx="154">
                  <c:v>96.6</c:v>
                </c:pt>
                <c:pt idx="155">
                  <c:v>68.1</c:v>
                </c:pt>
                <c:pt idx="156">
                  <c:v>455</c:v>
                </c:pt>
                <c:pt idx="157">
                  <c:v>77.1</c:v>
                </c:pt>
                <c:pt idx="158">
                  <c:v>241</c:v>
                </c:pt>
                <c:pt idx="159">
                  <c:v>379.9</c:v>
                </c:pt>
                <c:pt idx="160">
                  <c:v>455</c:v>
                </c:pt>
                <c:pt idx="161">
                  <c:v>455</c:v>
                </c:pt>
                <c:pt idx="162">
                  <c:v>118.5</c:v>
                </c:pt>
                <c:pt idx="163">
                  <c:v>455</c:v>
                </c:pt>
                <c:pt idx="164">
                  <c:v>96.6</c:v>
                </c:pt>
                <c:pt idx="165">
                  <c:v>277.5</c:v>
                </c:pt>
                <c:pt idx="166">
                  <c:v>62.9</c:v>
                </c:pt>
                <c:pt idx="167">
                  <c:v>379.9</c:v>
                </c:pt>
                <c:pt idx="168">
                  <c:v>455</c:v>
                </c:pt>
                <c:pt idx="169">
                  <c:v>96.6</c:v>
                </c:pt>
                <c:pt idx="170">
                  <c:v>31.2</c:v>
                </c:pt>
                <c:pt idx="171">
                  <c:v>186.3</c:v>
                </c:pt>
                <c:pt idx="172">
                  <c:v>96.6</c:v>
                </c:pt>
                <c:pt idx="173">
                  <c:v>322.3</c:v>
                </c:pt>
                <c:pt idx="174">
                  <c:v>462.5</c:v>
                </c:pt>
                <c:pt idx="175">
                  <c:v>309.1</c:v>
                </c:pt>
                <c:pt idx="176">
                  <c:v>77.1</c:v>
                </c:pt>
                <c:pt idx="177">
                  <c:v>462.5</c:v>
                </c:pt>
                <c:pt idx="178">
                  <c:v>179.3</c:v>
                </c:pt>
                <c:pt idx="179">
                  <c:v>417.4</c:v>
                </c:pt>
                <c:pt idx="180">
                  <c:v>309.1</c:v>
                </c:pt>
                <c:pt idx="181">
                  <c:v>241</c:v>
                </c:pt>
                <c:pt idx="182">
                  <c:v>127.5</c:v>
                </c:pt>
                <c:pt idx="183">
                  <c:v>186.3</c:v>
                </c:pt>
                <c:pt idx="184">
                  <c:v>394.7</c:v>
                </c:pt>
                <c:pt idx="185">
                  <c:v>132.2</c:v>
                </c:pt>
                <c:pt idx="186">
                  <c:v>507</c:v>
                </c:pt>
                <c:pt idx="187">
                  <c:v>62.9</c:v>
                </c:pt>
                <c:pt idx="188">
                  <c:v>96.6</c:v>
                </c:pt>
                <c:pt idx="189">
                  <c:v>241</c:v>
                </c:pt>
                <c:pt idx="190">
                  <c:v>467.9</c:v>
                </c:pt>
                <c:pt idx="191">
                  <c:v>314.9</c:v>
                </c:pt>
                <c:pt idx="192">
                  <c:v>379.9</c:v>
                </c:pt>
                <c:pt idx="193">
                  <c:v>425.6</c:v>
                </c:pt>
                <c:pt idx="194">
                  <c:v>44.5</c:v>
                </c:pt>
                <c:pt idx="195">
                  <c:v>322.3</c:v>
                </c:pt>
                <c:pt idx="196">
                  <c:v>118.5</c:v>
                </c:pt>
                <c:pt idx="197">
                  <c:v>62.9</c:v>
                </c:pt>
                <c:pt idx="198">
                  <c:v>483.5</c:v>
                </c:pt>
                <c:pt idx="199">
                  <c:v>467.9</c:v>
                </c:pt>
                <c:pt idx="200">
                  <c:v>379.9</c:v>
                </c:pt>
                <c:pt idx="201">
                  <c:v>507</c:v>
                </c:pt>
                <c:pt idx="202">
                  <c:v>446.4</c:v>
                </c:pt>
                <c:pt idx="203">
                  <c:v>52.2</c:v>
                </c:pt>
                <c:pt idx="204">
                  <c:v>425.6</c:v>
                </c:pt>
                <c:pt idx="205">
                  <c:v>158.5</c:v>
                </c:pt>
                <c:pt idx="206">
                  <c:v>511</c:v>
                </c:pt>
                <c:pt idx="207">
                  <c:v>455</c:v>
                </c:pt>
                <c:pt idx="208">
                  <c:v>169.7</c:v>
                </c:pt>
                <c:pt idx="209">
                  <c:v>455</c:v>
                </c:pt>
                <c:pt idx="210">
                  <c:v>52.2</c:v>
                </c:pt>
                <c:pt idx="211">
                  <c:v>455</c:v>
                </c:pt>
                <c:pt idx="212">
                  <c:v>241</c:v>
                </c:pt>
                <c:pt idx="213">
                  <c:v>388.6</c:v>
                </c:pt>
                <c:pt idx="214">
                  <c:v>455</c:v>
                </c:pt>
                <c:pt idx="215">
                  <c:v>62.9</c:v>
                </c:pt>
                <c:pt idx="216">
                  <c:v>379.9</c:v>
                </c:pt>
                <c:pt idx="217">
                  <c:v>455</c:v>
                </c:pt>
                <c:pt idx="218">
                  <c:v>84.7</c:v>
                </c:pt>
                <c:pt idx="219">
                  <c:v>96.6</c:v>
                </c:pt>
                <c:pt idx="220">
                  <c:v>521.3</c:v>
                </c:pt>
                <c:pt idx="221">
                  <c:v>462.5</c:v>
                </c:pt>
              </c:numCache>
            </c:numRef>
          </c:val>
        </c:ser>
        <c:ser>
          <c:idx val="3"/>
          <c:order val="3"/>
          <c:tx>
            <c:strRef>
              <c:f>Données!$CL$14</c:f>
              <c:strCache>
                <c:ptCount val="1"/>
                <c:pt idx="0">
                  <c:v>0</c:v>
                </c:pt>
              </c:strCache>
            </c:strRef>
          </c:tx>
          <c:cat>
            <c:strRef>
              <c:f>Données!$B$15:$B$236</c:f>
              <c:strCache>
                <c:ptCount val="222"/>
                <c:pt idx="0">
                  <c:v>Albertaprion</c:v>
                </c:pt>
                <c:pt idx="1">
                  <c:v>Anisocerasites</c:v>
                </c:pt>
                <c:pt idx="2">
                  <c:v>Arabella</c:v>
                </c:pt>
                <c:pt idx="3">
                  <c:v>Arabellites</c:v>
                </c:pt>
                <c:pt idx="4">
                  <c:v>Archaeoprion</c:v>
                </c:pt>
                <c:pt idx="5">
                  <c:v>Archarenicola</c:v>
                </c:pt>
                <c:pt idx="6">
                  <c:v>Arites</c:v>
                </c:pt>
                <c:pt idx="7">
                  <c:v>Astreptoscolex</c:v>
                </c:pt>
                <c:pt idx="8">
                  <c:v>Biconulites</c:v>
                </c:pt>
                <c:pt idx="9">
                  <c:v>Bipygmaeus</c:v>
                </c:pt>
                <c:pt idx="10">
                  <c:v>Bohemoscolex</c:v>
                </c:pt>
                <c:pt idx="11">
                  <c:v>Brochosogenys</c:v>
                </c:pt>
                <c:pt idx="12">
                  <c:v>Bundenbachochaeta</c:v>
                </c:pt>
                <c:pt idx="13">
                  <c:v>Burgessochaeta</c:v>
                </c:pt>
                <c:pt idx="14">
                  <c:v>Camptosalpinx</c:v>
                </c:pt>
                <c:pt idx="15">
                  <c:v>Campylites</c:v>
                </c:pt>
                <c:pt idx="16">
                  <c:v>Canadia</c:v>
                </c:pt>
                <c:pt idx="17">
                  <c:v>Carbosesostris</c:v>
                </c:pt>
                <c:pt idx="18">
                  <c:v>Cementula</c:v>
                </c:pt>
                <c:pt idx="19">
                  <c:v>Chaetosalpinx</c:v>
                </c:pt>
                <c:pt idx="20">
                  <c:v>Circeis</c:v>
                </c:pt>
                <c:pt idx="21">
                  <c:v>Clavulites</c:v>
                </c:pt>
                <c:pt idx="22">
                  <c:v>Conora</c:v>
                </c:pt>
                <c:pt idx="23">
                  <c:v>Cowiella</c:v>
                </c:pt>
                <c:pt idx="24">
                  <c:v>Crininicaminus</c:v>
                </c:pt>
                <c:pt idx="25">
                  <c:v>Cryptosiphon</c:v>
                </c:pt>
                <c:pt idx="26">
                  <c:v>Ctenoscolex</c:v>
                </c:pt>
                <c:pt idx="27">
                  <c:v>Cubiculovinea</c:v>
                </c:pt>
                <c:pt idx="28">
                  <c:v>Cycloserpula</c:v>
                </c:pt>
                <c:pt idx="29">
                  <c:v>Delosites</c:v>
                </c:pt>
                <c:pt idx="30">
                  <c:v>Didontogaster</c:v>
                </c:pt>
                <c:pt idx="31">
                  <c:v>Dinoscolites</c:v>
                </c:pt>
                <c:pt idx="32">
                  <c:v>Diopatraites</c:v>
                </c:pt>
                <c:pt idx="33">
                  <c:v>Diploconcha</c:v>
                </c:pt>
                <c:pt idx="34">
                  <c:v>Discouvermetulus</c:v>
                </c:pt>
                <c:pt idx="35">
                  <c:v>Ditrupa</c:v>
                </c:pt>
                <c:pt idx="36">
                  <c:v>Ditrupula</c:v>
                </c:pt>
                <c:pt idx="37">
                  <c:v>Dodecaceria</c:v>
                </c:pt>
                <c:pt idx="38">
                  <c:v>Dorvillea</c:v>
                </c:pt>
                <c:pt idx="39">
                  <c:v>Drilonereis</c:v>
                </c:pt>
                <c:pt idx="40">
                  <c:v>Dryptoscolex</c:v>
                </c:pt>
                <c:pt idx="41">
                  <c:v>Ebetallites</c:v>
                </c:pt>
                <c:pt idx="42">
                  <c:v>Elleriprion</c:v>
                </c:pt>
                <c:pt idx="43">
                  <c:v>Eopolychaetus</c:v>
                </c:pt>
                <c:pt idx="44">
                  <c:v>Eotomopteris</c:v>
                </c:pt>
                <c:pt idx="45">
                  <c:v>Eotrophonia</c:v>
                </c:pt>
                <c:pt idx="46">
                  <c:v>Epitrachys</c:v>
                </c:pt>
                <c:pt idx="47">
                  <c:v>Esconites</c:v>
                </c:pt>
                <c:pt idx="48">
                  <c:v>Eunice</c:v>
                </c:pt>
                <c:pt idx="49">
                  <c:v>Eunicites</c:v>
                </c:pt>
                <c:pt idx="50">
                  <c:v>Euryprion</c:v>
                </c:pt>
                <c:pt idx="51">
                  <c:v>Fastuoscolex</c:v>
                </c:pt>
                <c:pt idx="52">
                  <c:v>Filograna</c:v>
                </c:pt>
                <c:pt idx="53">
                  <c:v>Filogranula</c:v>
                </c:pt>
                <c:pt idx="54">
                  <c:v>flabelligerid</c:v>
                </c:pt>
                <c:pt idx="55">
                  <c:v>Flucticularia</c:v>
                </c:pt>
                <c:pt idx="56">
                  <c:v>Fossundecima</c:v>
                </c:pt>
                <c:pt idx="57">
                  <c:v>Gammascolex</c:v>
                </c:pt>
                <c:pt idx="58">
                  <c:v>Glycerites</c:v>
                </c:pt>
                <c:pt idx="59">
                  <c:v>Goniada</c:v>
                </c:pt>
                <c:pt idx="60">
                  <c:v>Gotlandites</c:v>
                </c:pt>
                <c:pt idx="61">
                  <c:v>Hadimopanella</c:v>
                </c:pt>
                <c:pt idx="62">
                  <c:v>Hadoprion</c:v>
                </c:pt>
                <c:pt idx="63">
                  <c:v>Halla</c:v>
                </c:pt>
                <c:pt idx="64">
                  <c:v>Hamulus</c:v>
                </c:pt>
                <c:pt idx="65">
                  <c:v>Hesionites</c:v>
                </c:pt>
                <c:pt idx="66">
                  <c:v>Hicetes</c:v>
                </c:pt>
                <c:pt idx="67">
                  <c:v>Hindenites</c:v>
                </c:pt>
                <c:pt idx="68">
                  <c:v>Hindeoprion</c:v>
                </c:pt>
                <c:pt idx="69">
                  <c:v>Hirudopsis</c:v>
                </c:pt>
                <c:pt idx="70">
                  <c:v>Homaphrodites</c:v>
                </c:pt>
                <c:pt idx="71">
                  <c:v>Houscolex</c:v>
                </c:pt>
                <c:pt idx="72">
                  <c:v>Howellitubus</c:v>
                </c:pt>
                <c:pt idx="73">
                  <c:v>Hydroides</c:v>
                </c:pt>
                <c:pt idx="74">
                  <c:v>Hystriciola</c:v>
                </c:pt>
                <c:pt idx="75">
                  <c:v>Ildraites</c:v>
                </c:pt>
                <c:pt idx="76">
                  <c:v>incertae sedis</c:v>
                </c:pt>
                <c:pt idx="77">
                  <c:v>Insulicorypha</c:v>
                </c:pt>
                <c:pt idx="78">
                  <c:v>Iquitosia</c:v>
                </c:pt>
                <c:pt idx="79">
                  <c:v>Janita</c:v>
                </c:pt>
                <c:pt idx="80">
                  <c:v>Jereminella</c:v>
                </c:pt>
                <c:pt idx="81">
                  <c:v>Josephella</c:v>
                </c:pt>
                <c:pt idx="82">
                  <c:v>Kaimenella</c:v>
                </c:pt>
                <c:pt idx="83">
                  <c:v>Kalloprion</c:v>
                </c:pt>
                <c:pt idx="84">
                  <c:v>Kettnerites</c:v>
                </c:pt>
                <c:pt idx="85">
                  <c:v>Klakesia</c:v>
                </c:pt>
                <c:pt idx="86">
                  <c:v>Lanceolatites</c:v>
                </c:pt>
                <c:pt idx="87">
                  <c:v>Langeites</c:v>
                </c:pt>
                <c:pt idx="88">
                  <c:v>Laqueoserpula</c:v>
                </c:pt>
                <c:pt idx="89">
                  <c:v>Lecathylus</c:v>
                </c:pt>
                <c:pt idx="90">
                  <c:v>Lercaritubus</c:v>
                </c:pt>
                <c:pt idx="91">
                  <c:v>Levisettius</c:v>
                </c:pt>
                <c:pt idx="92">
                  <c:v>Lockportia</c:v>
                </c:pt>
                <c:pt idx="93">
                  <c:v>Longitubus</c:v>
                </c:pt>
                <c:pt idx="94">
                  <c:v>Lumbriconereis</c:v>
                </c:pt>
                <c:pt idx="95">
                  <c:v>Lysaretides</c:v>
                </c:pt>
                <c:pt idx="96">
                  <c:v>Maeandropolydora</c:v>
                </c:pt>
                <c:pt idx="97">
                  <c:v>Marlenites</c:v>
                </c:pt>
                <c:pt idx="98">
                  <c:v>Marphysaites</c:v>
                </c:pt>
                <c:pt idx="99">
                  <c:v>Melanoraphia</c:v>
                </c:pt>
                <c:pt idx="100">
                  <c:v>Mercierella</c:v>
                </c:pt>
                <c:pt idx="101">
                  <c:v>Meringosoma</c:v>
                </c:pt>
                <c:pt idx="102">
                  <c:v>Metalaeospira</c:v>
                </c:pt>
                <c:pt idx="103">
                  <c:v>Metavermilia</c:v>
                </c:pt>
                <c:pt idx="104">
                  <c:v>Microdactylophora</c:v>
                </c:pt>
                <c:pt idx="105">
                  <c:v>Microtubus</c:v>
                </c:pt>
                <c:pt idx="106">
                  <c:v>Milaculum</c:v>
                </c:pt>
                <c:pt idx="107">
                  <c:v>Mochtyella</c:v>
                </c:pt>
                <c:pt idx="108">
                  <c:v>Multiprion</c:v>
                </c:pt>
                <c:pt idx="109">
                  <c:v>Muroserpula</c:v>
                </c:pt>
                <c:pt idx="110">
                  <c:v>Nawnites</c:v>
                </c:pt>
                <c:pt idx="111">
                  <c:v>Neodexiospira</c:v>
                </c:pt>
                <c:pt idx="112">
                  <c:v>Neomicrorbis</c:v>
                </c:pt>
                <c:pt idx="113">
                  <c:v>Neovermilia</c:v>
                </c:pt>
                <c:pt idx="114">
                  <c:v>Nereidavus</c:v>
                </c:pt>
                <c:pt idx="115">
                  <c:v>Nothrites</c:v>
                </c:pt>
                <c:pt idx="116">
                  <c:v>Notocirrus</c:v>
                </c:pt>
                <c:pt idx="117">
                  <c:v>Oblongiprion</c:v>
                </c:pt>
                <c:pt idx="118">
                  <c:v>Oenonites</c:v>
                </c:pt>
                <c:pt idx="119">
                  <c:v>Onuphis</c:v>
                </c:pt>
                <c:pt idx="120">
                  <c:v>Ophryotrocha</c:v>
                </c:pt>
                <c:pt idx="121">
                  <c:v>Ornatoporta</c:v>
                </c:pt>
                <c:pt idx="122">
                  <c:v>Orthoconorca</c:v>
                </c:pt>
                <c:pt idx="123">
                  <c:v>Orthopelta</c:v>
                </c:pt>
                <c:pt idx="124">
                  <c:v>Ottawella</c:v>
                </c:pt>
                <c:pt idx="125">
                  <c:v>Ottawina</c:v>
                </c:pt>
                <c:pt idx="126">
                  <c:v>Oxyprion</c:v>
                </c:pt>
                <c:pt idx="127">
                  <c:v>Palaeoaphrodite</c:v>
                </c:pt>
                <c:pt idx="128">
                  <c:v>Palaeodactylophora</c:v>
                </c:pt>
                <c:pt idx="129">
                  <c:v>Palaeopelyx</c:v>
                </c:pt>
                <c:pt idx="130">
                  <c:v>Palaeoscolecida</c:v>
                </c:pt>
                <c:pt idx="131">
                  <c:v>Palaeoscolex</c:v>
                </c:pt>
                <c:pt idx="132">
                  <c:v>Paleonereites</c:v>
                </c:pt>
                <c:pt idx="133">
                  <c:v>Paleononites</c:v>
                </c:pt>
                <c:pt idx="134">
                  <c:v>Paliurus</c:v>
                </c:pt>
                <c:pt idx="135">
                  <c:v>Palurites</c:v>
                </c:pt>
                <c:pt idx="136">
                  <c:v>Paradrilonereigenys</c:v>
                </c:pt>
                <c:pt idx="137">
                  <c:v>Paraglycerites</c:v>
                </c:pt>
                <c:pt idx="138">
                  <c:v>Paralaeospira</c:v>
                </c:pt>
                <c:pt idx="139">
                  <c:v>Paranereites</c:v>
                </c:pt>
                <c:pt idx="140">
                  <c:v>Paraterebella</c:v>
                </c:pt>
                <c:pt idx="141">
                  <c:v>Parsimonia</c:v>
                </c:pt>
                <c:pt idx="142">
                  <c:v>Pectinaria</c:v>
                </c:pt>
                <c:pt idx="143">
                  <c:v>Pegmaticula</c:v>
                </c:pt>
                <c:pt idx="144">
                  <c:v>Pentaditrupa</c:v>
                </c:pt>
                <c:pt idx="145">
                  <c:v>Pernerites</c:v>
                </c:pt>
                <c:pt idx="146">
                  <c:v>Peronochaeta</c:v>
                </c:pt>
                <c:pt idx="147">
                  <c:v>Phiops</c:v>
                </c:pt>
                <c:pt idx="148">
                  <c:v>Pieckonia</c:v>
                </c:pt>
                <c:pt idx="149">
                  <c:v>Pileolaria</c:v>
                </c:pt>
                <c:pt idx="150">
                  <c:v>Pistoprion</c:v>
                </c:pt>
                <c:pt idx="151">
                  <c:v>Placostegus</c:v>
                </c:pt>
                <c:pt idx="152">
                  <c:v>Plasmuscolex</c:v>
                </c:pt>
                <c:pt idx="153">
                  <c:v>Polychaetaspis</c:v>
                </c:pt>
                <c:pt idx="154">
                  <c:v>Polydora</c:v>
                </c:pt>
                <c:pt idx="155">
                  <c:v>Pomatoceros</c:v>
                </c:pt>
                <c:pt idx="156">
                  <c:v>Pontobdellopsis</c:v>
                </c:pt>
                <c:pt idx="157">
                  <c:v>Praeglycera</c:v>
                </c:pt>
                <c:pt idx="158">
                  <c:v>Praelumbrinereis</c:v>
                </c:pt>
                <c:pt idx="159">
                  <c:v>Processoprion</c:v>
                </c:pt>
                <c:pt idx="160">
                  <c:v>Pronereites</c:v>
                </c:pt>
                <c:pt idx="161">
                  <c:v>Propolynoe</c:v>
                </c:pt>
                <c:pt idx="162">
                  <c:v>Propomatoceros</c:v>
                </c:pt>
                <c:pt idx="163">
                  <c:v>Protarabellites</c:v>
                </c:pt>
                <c:pt idx="164">
                  <c:v>Protectoconorca</c:v>
                </c:pt>
                <c:pt idx="165">
                  <c:v>Proterebella</c:v>
                </c:pt>
                <c:pt idx="166">
                  <c:v>Proterula</c:v>
                </c:pt>
                <c:pt idx="167">
                  <c:v>Protonympha</c:v>
                </c:pt>
                <c:pt idx="168">
                  <c:v>Protoscolex</c:v>
                </c:pt>
                <c:pt idx="169">
                  <c:v>Protula</c:v>
                </c:pt>
                <c:pt idx="170">
                  <c:v>Protulites</c:v>
                </c:pt>
                <c:pt idx="171">
                  <c:v>Protulophila</c:v>
                </c:pt>
                <c:pt idx="172">
                  <c:v>Pyrgopolon</c:v>
                </c:pt>
                <c:pt idx="173">
                  <c:v>Ramesses</c:v>
                </c:pt>
                <c:pt idx="174">
                  <c:v>Ramphoprion</c:v>
                </c:pt>
                <c:pt idx="175">
                  <c:v>Raphidiophorus</c:v>
                </c:pt>
                <c:pt idx="176">
                  <c:v>Rhamphegenys</c:v>
                </c:pt>
                <c:pt idx="177">
                  <c:v>Rhytiprion</c:v>
                </c:pt>
                <c:pt idx="178">
                  <c:v>Rotularia</c:v>
                </c:pt>
                <c:pt idx="179">
                  <c:v>Ruedemannella</c:v>
                </c:pt>
                <c:pt idx="180">
                  <c:v>Rutellifrons</c:v>
                </c:pt>
                <c:pt idx="181">
                  <c:v>Salmacina</c:v>
                </c:pt>
                <c:pt idx="182">
                  <c:v>Sarcinella</c:v>
                </c:pt>
                <c:pt idx="183">
                  <c:v>Schistomeringos</c:v>
                </c:pt>
                <c:pt idx="184">
                  <c:v>Sciotoprion</c:v>
                </c:pt>
                <c:pt idx="185">
                  <c:v>Sclerostyla</c:v>
                </c:pt>
                <c:pt idx="186">
                  <c:v>Scolecoderma</c:v>
                </c:pt>
                <c:pt idx="187">
                  <c:v>Semiserpula</c:v>
                </c:pt>
                <c:pt idx="188">
                  <c:v>Serpentula</c:v>
                </c:pt>
                <c:pt idx="189">
                  <c:v>Serpula</c:v>
                </c:pt>
                <c:pt idx="190">
                  <c:v>Serpularia</c:v>
                </c:pt>
                <c:pt idx="191">
                  <c:v>Serpulopsis</c:v>
                </c:pt>
                <c:pt idx="192">
                  <c:v>Serratula</c:v>
                </c:pt>
                <c:pt idx="193">
                  <c:v>Sinuocornu</c:v>
                </c:pt>
                <c:pt idx="194">
                  <c:v>Siphonostomites</c:v>
                </c:pt>
                <c:pt idx="195">
                  <c:v>Soris</c:v>
                </c:pt>
                <c:pt idx="196">
                  <c:v>Spiraserpula</c:v>
                </c:pt>
                <c:pt idx="197">
                  <c:v>Spirographites</c:v>
                </c:pt>
                <c:pt idx="198">
                  <c:v>Spirorbis</c:v>
                </c:pt>
                <c:pt idx="199">
                  <c:v>Staurocephalites</c:v>
                </c:pt>
                <c:pt idx="200">
                  <c:v>Stauronereisites</c:v>
                </c:pt>
                <c:pt idx="201">
                  <c:v>Stephanoscolex</c:v>
                </c:pt>
                <c:pt idx="202">
                  <c:v>Stoma</c:v>
                </c:pt>
                <c:pt idx="203">
                  <c:v>Streblosoma</c:v>
                </c:pt>
                <c:pt idx="204">
                  <c:v>Symmetroprion</c:v>
                </c:pt>
                <c:pt idx="205">
                  <c:v>Terebella</c:v>
                </c:pt>
                <c:pt idx="206">
                  <c:v>Terebellites</c:v>
                </c:pt>
                <c:pt idx="207">
                  <c:v>Tetraprion</c:v>
                </c:pt>
                <c:pt idx="208">
                  <c:v>Tetraserpula</c:v>
                </c:pt>
                <c:pt idx="209">
                  <c:v>Thalenessites</c:v>
                </c:pt>
                <c:pt idx="210">
                  <c:v>Tosalorbis</c:v>
                </c:pt>
                <c:pt idx="211">
                  <c:v>Trentonia</c:v>
                </c:pt>
                <c:pt idx="212">
                  <c:v>Triadonereis</c:v>
                </c:pt>
                <c:pt idx="213">
                  <c:v>Trianguligenys</c:v>
                </c:pt>
                <c:pt idx="214">
                  <c:v>Tubulelloides</c:v>
                </c:pt>
                <c:pt idx="215">
                  <c:v>Turbinia</c:v>
                </c:pt>
                <c:pt idx="216">
                  <c:v>Uncinogenys</c:v>
                </c:pt>
                <c:pt idx="217">
                  <c:v>Ungulites</c:v>
                </c:pt>
                <c:pt idx="218">
                  <c:v>Vepreculina</c:v>
                </c:pt>
                <c:pt idx="219">
                  <c:v>Vermiliopsis</c:v>
                </c:pt>
                <c:pt idx="220">
                  <c:v>Vetustovermis</c:v>
                </c:pt>
                <c:pt idx="221">
                  <c:v>Xanioprion</c:v>
                </c:pt>
              </c:strCache>
            </c:strRef>
          </c:cat>
          <c:val>
            <c:numRef>
              <c:f>Données!$CL$15:$CL$236</c:f>
              <c:numCache>
                <c:formatCode>General</c:formatCode>
                <c:ptCount val="222"/>
                <c:pt idx="0">
                  <c:v>388.6</c:v>
                </c:pt>
                <c:pt idx="1">
                  <c:v>8.5</c:v>
                </c:pt>
                <c:pt idx="2">
                  <c:v>0</c:v>
                </c:pt>
                <c:pt idx="3">
                  <c:v>232.5</c:v>
                </c:pt>
                <c:pt idx="4">
                  <c:v>232.5</c:v>
                </c:pt>
                <c:pt idx="5">
                  <c:v>201.6</c:v>
                </c:pt>
                <c:pt idx="6">
                  <c:v>68.1</c:v>
                </c:pt>
                <c:pt idx="7">
                  <c:v>309.1</c:v>
                </c:pt>
                <c:pt idx="8">
                  <c:v>515.8</c:v>
                </c:pt>
                <c:pt idx="9">
                  <c:v>62.9</c:v>
                </c:pt>
                <c:pt idx="10">
                  <c:v>475.2</c:v>
                </c:pt>
                <c:pt idx="11">
                  <c:v>277.5</c:v>
                </c:pt>
                <c:pt idx="12">
                  <c:v>402.3</c:v>
                </c:pt>
                <c:pt idx="13">
                  <c:v>507</c:v>
                </c:pt>
                <c:pt idx="14">
                  <c:v>417.4</c:v>
                </c:pt>
                <c:pt idx="15">
                  <c:v>417.4</c:v>
                </c:pt>
                <c:pt idx="16">
                  <c:v>503</c:v>
                </c:pt>
                <c:pt idx="17">
                  <c:v>322.3</c:v>
                </c:pt>
                <c:pt idx="18">
                  <c:v>0</c:v>
                </c:pt>
                <c:pt idx="19">
                  <c:v>417.4</c:v>
                </c:pt>
                <c:pt idx="20">
                  <c:v>0</c:v>
                </c:pt>
                <c:pt idx="21">
                  <c:v>302.8</c:v>
                </c:pt>
                <c:pt idx="22">
                  <c:v>68.1</c:v>
                </c:pt>
                <c:pt idx="23">
                  <c:v>527</c:v>
                </c:pt>
                <c:pt idx="24">
                  <c:v>322.3</c:v>
                </c:pt>
                <c:pt idx="25">
                  <c:v>467.9</c:v>
                </c:pt>
                <c:pt idx="26">
                  <c:v>148.2</c:v>
                </c:pt>
                <c:pt idx="27">
                  <c:v>0</c:v>
                </c:pt>
                <c:pt idx="28">
                  <c:v>44.5</c:v>
                </c:pt>
                <c:pt idx="29">
                  <c:v>241</c:v>
                </c:pt>
                <c:pt idx="30">
                  <c:v>309.1</c:v>
                </c:pt>
                <c:pt idx="31">
                  <c:v>455</c:v>
                </c:pt>
                <c:pt idx="32">
                  <c:v>388.6</c:v>
                </c:pt>
                <c:pt idx="33">
                  <c:v>68.1</c:v>
                </c:pt>
                <c:pt idx="34">
                  <c:v>35.6</c:v>
                </c:pt>
                <c:pt idx="35">
                  <c:v>0</c:v>
                </c:pt>
                <c:pt idx="36">
                  <c:v>68.1</c:v>
                </c:pt>
                <c:pt idx="37">
                  <c:v>0</c:v>
                </c:pt>
                <c:pt idx="38">
                  <c:v>0</c:v>
                </c:pt>
                <c:pt idx="39">
                  <c:v>0</c:v>
                </c:pt>
                <c:pt idx="40">
                  <c:v>309.1</c:v>
                </c:pt>
                <c:pt idx="41">
                  <c:v>402.3</c:v>
                </c:pt>
                <c:pt idx="42">
                  <c:v>241</c:v>
                </c:pt>
                <c:pt idx="43">
                  <c:v>455</c:v>
                </c:pt>
                <c:pt idx="44">
                  <c:v>335.9</c:v>
                </c:pt>
                <c:pt idx="45">
                  <c:v>455</c:v>
                </c:pt>
                <c:pt idx="46">
                  <c:v>148.2</c:v>
                </c:pt>
                <c:pt idx="47">
                  <c:v>309.1</c:v>
                </c:pt>
                <c:pt idx="48">
                  <c:v>0</c:v>
                </c:pt>
                <c:pt idx="49">
                  <c:v>68.1</c:v>
                </c:pt>
                <c:pt idx="50">
                  <c:v>462.5</c:v>
                </c:pt>
                <c:pt idx="51">
                  <c:v>309.1</c:v>
                </c:pt>
                <c:pt idx="52">
                  <c:v>0</c:v>
                </c:pt>
                <c:pt idx="53">
                  <c:v>0</c:v>
                </c:pt>
                <c:pt idx="54">
                  <c:v>0</c:v>
                </c:pt>
                <c:pt idx="55">
                  <c:v>68.1</c:v>
                </c:pt>
                <c:pt idx="56">
                  <c:v>309.1</c:v>
                </c:pt>
                <c:pt idx="57">
                  <c:v>475.2</c:v>
                </c:pt>
                <c:pt idx="58">
                  <c:v>388.6</c:v>
                </c:pt>
                <c:pt idx="59">
                  <c:v>0</c:v>
                </c:pt>
                <c:pt idx="60">
                  <c:v>425.6</c:v>
                </c:pt>
                <c:pt idx="61">
                  <c:v>436</c:v>
                </c:pt>
                <c:pt idx="62">
                  <c:v>436</c:v>
                </c:pt>
                <c:pt idx="63">
                  <c:v>0</c:v>
                </c:pt>
                <c:pt idx="64">
                  <c:v>68.1</c:v>
                </c:pt>
                <c:pt idx="65">
                  <c:v>302.8</c:v>
                </c:pt>
                <c:pt idx="66">
                  <c:v>388.6</c:v>
                </c:pt>
                <c:pt idx="67">
                  <c:v>420.8</c:v>
                </c:pt>
                <c:pt idx="68">
                  <c:v>379.9</c:v>
                </c:pt>
                <c:pt idx="69">
                  <c:v>475.2</c:v>
                </c:pt>
                <c:pt idx="70">
                  <c:v>241</c:v>
                </c:pt>
                <c:pt idx="71">
                  <c:v>527</c:v>
                </c:pt>
                <c:pt idx="72">
                  <c:v>309.1</c:v>
                </c:pt>
                <c:pt idx="73">
                  <c:v>0</c:v>
                </c:pt>
                <c:pt idx="74">
                  <c:v>309.1</c:v>
                </c:pt>
                <c:pt idx="75">
                  <c:v>366.9</c:v>
                </c:pt>
                <c:pt idx="76">
                  <c:v>163</c:v>
                </c:pt>
                <c:pt idx="77">
                  <c:v>507</c:v>
                </c:pt>
                <c:pt idx="78">
                  <c:v>3.6</c:v>
                </c:pt>
                <c:pt idx="79">
                  <c:v>0</c:v>
                </c:pt>
                <c:pt idx="80">
                  <c:v>68.1</c:v>
                </c:pt>
                <c:pt idx="81">
                  <c:v>0</c:v>
                </c:pt>
                <c:pt idx="82">
                  <c:v>490.4</c:v>
                </c:pt>
                <c:pt idx="83">
                  <c:v>241</c:v>
                </c:pt>
                <c:pt idx="84">
                  <c:v>388.6</c:v>
                </c:pt>
                <c:pt idx="85">
                  <c:v>436</c:v>
                </c:pt>
                <c:pt idx="86">
                  <c:v>420.8</c:v>
                </c:pt>
                <c:pt idx="87">
                  <c:v>277.5</c:v>
                </c:pt>
                <c:pt idx="88">
                  <c:v>68.1</c:v>
                </c:pt>
                <c:pt idx="89">
                  <c:v>420.8</c:v>
                </c:pt>
                <c:pt idx="90">
                  <c:v>277.5</c:v>
                </c:pt>
                <c:pt idx="91">
                  <c:v>309.1</c:v>
                </c:pt>
                <c:pt idx="92">
                  <c:v>425.6</c:v>
                </c:pt>
                <c:pt idx="93">
                  <c:v>68.1</c:v>
                </c:pt>
                <c:pt idx="94">
                  <c:v>0</c:v>
                </c:pt>
                <c:pt idx="95">
                  <c:v>77.1</c:v>
                </c:pt>
                <c:pt idx="96">
                  <c:v>0</c:v>
                </c:pt>
                <c:pt idx="97">
                  <c:v>277.5</c:v>
                </c:pt>
                <c:pt idx="98">
                  <c:v>366.9</c:v>
                </c:pt>
                <c:pt idx="99">
                  <c:v>193.1</c:v>
                </c:pt>
                <c:pt idx="100">
                  <c:v>0</c:v>
                </c:pt>
                <c:pt idx="101">
                  <c:v>148.2</c:v>
                </c:pt>
                <c:pt idx="102">
                  <c:v>0</c:v>
                </c:pt>
                <c:pt idx="103">
                  <c:v>0</c:v>
                </c:pt>
                <c:pt idx="104">
                  <c:v>425.6</c:v>
                </c:pt>
                <c:pt idx="105">
                  <c:v>201.6</c:v>
                </c:pt>
                <c:pt idx="106">
                  <c:v>462.5</c:v>
                </c:pt>
                <c:pt idx="107">
                  <c:v>96.6</c:v>
                </c:pt>
                <c:pt idx="108">
                  <c:v>379.9</c:v>
                </c:pt>
                <c:pt idx="109">
                  <c:v>68.1</c:v>
                </c:pt>
                <c:pt idx="110">
                  <c:v>379.9</c:v>
                </c:pt>
                <c:pt idx="111">
                  <c:v>0</c:v>
                </c:pt>
                <c:pt idx="112">
                  <c:v>0</c:v>
                </c:pt>
                <c:pt idx="113">
                  <c:v>0</c:v>
                </c:pt>
                <c:pt idx="114">
                  <c:v>68.1</c:v>
                </c:pt>
                <c:pt idx="115">
                  <c:v>366.9</c:v>
                </c:pt>
                <c:pt idx="116">
                  <c:v>0</c:v>
                </c:pt>
                <c:pt idx="117">
                  <c:v>388.6</c:v>
                </c:pt>
                <c:pt idx="118">
                  <c:v>232.5</c:v>
                </c:pt>
                <c:pt idx="119">
                  <c:v>0</c:v>
                </c:pt>
                <c:pt idx="120">
                  <c:v>0</c:v>
                </c:pt>
                <c:pt idx="121">
                  <c:v>68.1</c:v>
                </c:pt>
                <c:pt idx="122">
                  <c:v>62.9</c:v>
                </c:pt>
                <c:pt idx="123">
                  <c:v>388.6</c:v>
                </c:pt>
                <c:pt idx="124">
                  <c:v>455</c:v>
                </c:pt>
                <c:pt idx="125">
                  <c:v>455</c:v>
                </c:pt>
                <c:pt idx="126">
                  <c:v>255.7</c:v>
                </c:pt>
                <c:pt idx="127">
                  <c:v>201.6</c:v>
                </c:pt>
                <c:pt idx="128">
                  <c:v>436</c:v>
                </c:pt>
                <c:pt idx="129">
                  <c:v>425.6</c:v>
                </c:pt>
                <c:pt idx="130">
                  <c:v>527</c:v>
                </c:pt>
                <c:pt idx="131">
                  <c:v>483.5</c:v>
                </c:pt>
                <c:pt idx="132">
                  <c:v>455</c:v>
                </c:pt>
                <c:pt idx="133">
                  <c:v>277.5</c:v>
                </c:pt>
                <c:pt idx="134">
                  <c:v>35.6</c:v>
                </c:pt>
                <c:pt idx="135">
                  <c:v>77.1</c:v>
                </c:pt>
                <c:pt idx="136">
                  <c:v>77.1</c:v>
                </c:pt>
                <c:pt idx="137">
                  <c:v>148.2</c:v>
                </c:pt>
                <c:pt idx="138">
                  <c:v>0</c:v>
                </c:pt>
                <c:pt idx="139">
                  <c:v>68.1</c:v>
                </c:pt>
                <c:pt idx="140">
                  <c:v>302.8</c:v>
                </c:pt>
                <c:pt idx="141">
                  <c:v>68.1</c:v>
                </c:pt>
                <c:pt idx="142">
                  <c:v>0</c:v>
                </c:pt>
                <c:pt idx="143">
                  <c:v>68.1</c:v>
                </c:pt>
                <c:pt idx="144">
                  <c:v>62.9</c:v>
                </c:pt>
                <c:pt idx="145">
                  <c:v>446.4</c:v>
                </c:pt>
                <c:pt idx="146">
                  <c:v>507</c:v>
                </c:pt>
                <c:pt idx="147">
                  <c:v>322.3</c:v>
                </c:pt>
                <c:pt idx="148">
                  <c:v>309.1</c:v>
                </c:pt>
                <c:pt idx="149">
                  <c:v>0</c:v>
                </c:pt>
                <c:pt idx="150">
                  <c:v>446.4</c:v>
                </c:pt>
                <c:pt idx="151">
                  <c:v>0</c:v>
                </c:pt>
                <c:pt idx="152">
                  <c:v>475.2</c:v>
                </c:pt>
                <c:pt idx="153">
                  <c:v>379.9</c:v>
                </c:pt>
                <c:pt idx="154">
                  <c:v>0</c:v>
                </c:pt>
                <c:pt idx="155">
                  <c:v>0</c:v>
                </c:pt>
                <c:pt idx="156">
                  <c:v>455</c:v>
                </c:pt>
                <c:pt idx="157">
                  <c:v>77.1</c:v>
                </c:pt>
                <c:pt idx="158">
                  <c:v>241</c:v>
                </c:pt>
                <c:pt idx="159">
                  <c:v>379.9</c:v>
                </c:pt>
                <c:pt idx="160">
                  <c:v>455</c:v>
                </c:pt>
                <c:pt idx="161">
                  <c:v>455</c:v>
                </c:pt>
                <c:pt idx="162">
                  <c:v>68.1</c:v>
                </c:pt>
                <c:pt idx="163">
                  <c:v>394.7</c:v>
                </c:pt>
                <c:pt idx="164">
                  <c:v>68.1</c:v>
                </c:pt>
                <c:pt idx="165">
                  <c:v>277.5</c:v>
                </c:pt>
                <c:pt idx="166">
                  <c:v>58</c:v>
                </c:pt>
                <c:pt idx="167">
                  <c:v>379.9</c:v>
                </c:pt>
                <c:pt idx="168">
                  <c:v>455</c:v>
                </c:pt>
                <c:pt idx="169">
                  <c:v>0</c:v>
                </c:pt>
                <c:pt idx="170">
                  <c:v>25.7</c:v>
                </c:pt>
                <c:pt idx="171">
                  <c:v>0</c:v>
                </c:pt>
                <c:pt idx="172">
                  <c:v>0</c:v>
                </c:pt>
                <c:pt idx="173">
                  <c:v>322.3</c:v>
                </c:pt>
                <c:pt idx="174">
                  <c:v>446.4</c:v>
                </c:pt>
                <c:pt idx="175">
                  <c:v>302.8</c:v>
                </c:pt>
                <c:pt idx="176">
                  <c:v>77.1</c:v>
                </c:pt>
                <c:pt idx="177">
                  <c:v>446.4</c:v>
                </c:pt>
                <c:pt idx="178">
                  <c:v>35.6</c:v>
                </c:pt>
                <c:pt idx="179">
                  <c:v>417.4</c:v>
                </c:pt>
                <c:pt idx="180">
                  <c:v>309.1</c:v>
                </c:pt>
                <c:pt idx="181">
                  <c:v>0</c:v>
                </c:pt>
                <c:pt idx="182">
                  <c:v>105.8</c:v>
                </c:pt>
                <c:pt idx="183">
                  <c:v>0</c:v>
                </c:pt>
                <c:pt idx="184">
                  <c:v>394.7</c:v>
                </c:pt>
                <c:pt idx="185">
                  <c:v>0</c:v>
                </c:pt>
                <c:pt idx="186">
                  <c:v>507</c:v>
                </c:pt>
                <c:pt idx="187">
                  <c:v>25.7</c:v>
                </c:pt>
                <c:pt idx="188">
                  <c:v>58</c:v>
                </c:pt>
                <c:pt idx="189">
                  <c:v>0</c:v>
                </c:pt>
                <c:pt idx="190">
                  <c:v>467.9</c:v>
                </c:pt>
                <c:pt idx="191">
                  <c:v>302.8</c:v>
                </c:pt>
                <c:pt idx="192">
                  <c:v>379.9</c:v>
                </c:pt>
                <c:pt idx="193">
                  <c:v>425.6</c:v>
                </c:pt>
                <c:pt idx="194">
                  <c:v>44.5</c:v>
                </c:pt>
                <c:pt idx="195">
                  <c:v>322.3</c:v>
                </c:pt>
                <c:pt idx="196">
                  <c:v>0</c:v>
                </c:pt>
                <c:pt idx="197">
                  <c:v>62.9</c:v>
                </c:pt>
                <c:pt idx="198">
                  <c:v>0</c:v>
                </c:pt>
                <c:pt idx="199">
                  <c:v>153.3</c:v>
                </c:pt>
                <c:pt idx="200">
                  <c:v>366.9</c:v>
                </c:pt>
                <c:pt idx="201">
                  <c:v>507</c:v>
                </c:pt>
                <c:pt idx="202">
                  <c:v>446.4</c:v>
                </c:pt>
                <c:pt idx="203">
                  <c:v>35.6</c:v>
                </c:pt>
                <c:pt idx="204">
                  <c:v>420.8</c:v>
                </c:pt>
                <c:pt idx="205">
                  <c:v>0</c:v>
                </c:pt>
                <c:pt idx="206">
                  <c:v>503</c:v>
                </c:pt>
                <c:pt idx="207">
                  <c:v>379.9</c:v>
                </c:pt>
                <c:pt idx="208">
                  <c:v>68.1</c:v>
                </c:pt>
                <c:pt idx="209">
                  <c:v>455</c:v>
                </c:pt>
                <c:pt idx="210">
                  <c:v>25.7</c:v>
                </c:pt>
                <c:pt idx="211">
                  <c:v>455</c:v>
                </c:pt>
                <c:pt idx="212">
                  <c:v>232.5</c:v>
                </c:pt>
                <c:pt idx="213">
                  <c:v>379.9</c:v>
                </c:pt>
                <c:pt idx="214">
                  <c:v>455</c:v>
                </c:pt>
                <c:pt idx="215">
                  <c:v>44.5</c:v>
                </c:pt>
                <c:pt idx="216">
                  <c:v>379.9</c:v>
                </c:pt>
                <c:pt idx="217">
                  <c:v>277.5</c:v>
                </c:pt>
                <c:pt idx="218">
                  <c:v>8.5</c:v>
                </c:pt>
                <c:pt idx="219">
                  <c:v>0</c:v>
                </c:pt>
                <c:pt idx="220">
                  <c:v>521.3</c:v>
                </c:pt>
                <c:pt idx="221">
                  <c:v>379.9</c:v>
                </c:pt>
              </c:numCache>
            </c:numRef>
          </c:val>
        </c:ser>
        <c:ser>
          <c:idx val="4"/>
          <c:order val="4"/>
          <c:tx>
            <c:strRef>
              <c:f>Données!$CM$14</c:f>
              <c:strCache>
                <c:ptCount val="1"/>
                <c:pt idx="0">
                  <c:v>38.55</c:v>
                </c:pt>
              </c:strCache>
            </c:strRef>
          </c:tx>
          <c:cat>
            <c:strRef>
              <c:f>Données!$B$15:$B$236</c:f>
              <c:strCache>
                <c:ptCount val="222"/>
                <c:pt idx="0">
                  <c:v>Albertaprion</c:v>
                </c:pt>
                <c:pt idx="1">
                  <c:v>Anisocerasites</c:v>
                </c:pt>
                <c:pt idx="2">
                  <c:v>Arabella</c:v>
                </c:pt>
                <c:pt idx="3">
                  <c:v>Arabellites</c:v>
                </c:pt>
                <c:pt idx="4">
                  <c:v>Archaeoprion</c:v>
                </c:pt>
                <c:pt idx="5">
                  <c:v>Archarenicola</c:v>
                </c:pt>
                <c:pt idx="6">
                  <c:v>Arites</c:v>
                </c:pt>
                <c:pt idx="7">
                  <c:v>Astreptoscolex</c:v>
                </c:pt>
                <c:pt idx="8">
                  <c:v>Biconulites</c:v>
                </c:pt>
                <c:pt idx="9">
                  <c:v>Bipygmaeus</c:v>
                </c:pt>
                <c:pt idx="10">
                  <c:v>Bohemoscolex</c:v>
                </c:pt>
                <c:pt idx="11">
                  <c:v>Brochosogenys</c:v>
                </c:pt>
                <c:pt idx="12">
                  <c:v>Bundenbachochaeta</c:v>
                </c:pt>
                <c:pt idx="13">
                  <c:v>Burgessochaeta</c:v>
                </c:pt>
                <c:pt idx="14">
                  <c:v>Camptosalpinx</c:v>
                </c:pt>
                <c:pt idx="15">
                  <c:v>Campylites</c:v>
                </c:pt>
                <c:pt idx="16">
                  <c:v>Canadia</c:v>
                </c:pt>
                <c:pt idx="17">
                  <c:v>Carbosesostris</c:v>
                </c:pt>
                <c:pt idx="18">
                  <c:v>Cementula</c:v>
                </c:pt>
                <c:pt idx="19">
                  <c:v>Chaetosalpinx</c:v>
                </c:pt>
                <c:pt idx="20">
                  <c:v>Circeis</c:v>
                </c:pt>
                <c:pt idx="21">
                  <c:v>Clavulites</c:v>
                </c:pt>
                <c:pt idx="22">
                  <c:v>Conora</c:v>
                </c:pt>
                <c:pt idx="23">
                  <c:v>Cowiella</c:v>
                </c:pt>
                <c:pt idx="24">
                  <c:v>Crininicaminus</c:v>
                </c:pt>
                <c:pt idx="25">
                  <c:v>Cryptosiphon</c:v>
                </c:pt>
                <c:pt idx="26">
                  <c:v>Ctenoscolex</c:v>
                </c:pt>
                <c:pt idx="27">
                  <c:v>Cubiculovinea</c:v>
                </c:pt>
                <c:pt idx="28">
                  <c:v>Cycloserpula</c:v>
                </c:pt>
                <c:pt idx="29">
                  <c:v>Delosites</c:v>
                </c:pt>
                <c:pt idx="30">
                  <c:v>Didontogaster</c:v>
                </c:pt>
                <c:pt idx="31">
                  <c:v>Dinoscolites</c:v>
                </c:pt>
                <c:pt idx="32">
                  <c:v>Diopatraites</c:v>
                </c:pt>
                <c:pt idx="33">
                  <c:v>Diploconcha</c:v>
                </c:pt>
                <c:pt idx="34">
                  <c:v>Discouvermetulus</c:v>
                </c:pt>
                <c:pt idx="35">
                  <c:v>Ditrupa</c:v>
                </c:pt>
                <c:pt idx="36">
                  <c:v>Ditrupula</c:v>
                </c:pt>
                <c:pt idx="37">
                  <c:v>Dodecaceria</c:v>
                </c:pt>
                <c:pt idx="38">
                  <c:v>Dorvillea</c:v>
                </c:pt>
                <c:pt idx="39">
                  <c:v>Drilonereis</c:v>
                </c:pt>
                <c:pt idx="40">
                  <c:v>Dryptoscolex</c:v>
                </c:pt>
                <c:pt idx="41">
                  <c:v>Ebetallites</c:v>
                </c:pt>
                <c:pt idx="42">
                  <c:v>Elleriprion</c:v>
                </c:pt>
                <c:pt idx="43">
                  <c:v>Eopolychaetus</c:v>
                </c:pt>
                <c:pt idx="44">
                  <c:v>Eotomopteris</c:v>
                </c:pt>
                <c:pt idx="45">
                  <c:v>Eotrophonia</c:v>
                </c:pt>
                <c:pt idx="46">
                  <c:v>Epitrachys</c:v>
                </c:pt>
                <c:pt idx="47">
                  <c:v>Esconites</c:v>
                </c:pt>
                <c:pt idx="48">
                  <c:v>Eunice</c:v>
                </c:pt>
                <c:pt idx="49">
                  <c:v>Eunicites</c:v>
                </c:pt>
                <c:pt idx="50">
                  <c:v>Euryprion</c:v>
                </c:pt>
                <c:pt idx="51">
                  <c:v>Fastuoscolex</c:v>
                </c:pt>
                <c:pt idx="52">
                  <c:v>Filograna</c:v>
                </c:pt>
                <c:pt idx="53">
                  <c:v>Filogranula</c:v>
                </c:pt>
                <c:pt idx="54">
                  <c:v>flabelligerid</c:v>
                </c:pt>
                <c:pt idx="55">
                  <c:v>Flucticularia</c:v>
                </c:pt>
                <c:pt idx="56">
                  <c:v>Fossundecima</c:v>
                </c:pt>
                <c:pt idx="57">
                  <c:v>Gammascolex</c:v>
                </c:pt>
                <c:pt idx="58">
                  <c:v>Glycerites</c:v>
                </c:pt>
                <c:pt idx="59">
                  <c:v>Goniada</c:v>
                </c:pt>
                <c:pt idx="60">
                  <c:v>Gotlandites</c:v>
                </c:pt>
                <c:pt idx="61">
                  <c:v>Hadimopanella</c:v>
                </c:pt>
                <c:pt idx="62">
                  <c:v>Hadoprion</c:v>
                </c:pt>
                <c:pt idx="63">
                  <c:v>Halla</c:v>
                </c:pt>
                <c:pt idx="64">
                  <c:v>Hamulus</c:v>
                </c:pt>
                <c:pt idx="65">
                  <c:v>Hesionites</c:v>
                </c:pt>
                <c:pt idx="66">
                  <c:v>Hicetes</c:v>
                </c:pt>
                <c:pt idx="67">
                  <c:v>Hindenites</c:v>
                </c:pt>
                <c:pt idx="68">
                  <c:v>Hindeoprion</c:v>
                </c:pt>
                <c:pt idx="69">
                  <c:v>Hirudopsis</c:v>
                </c:pt>
                <c:pt idx="70">
                  <c:v>Homaphrodites</c:v>
                </c:pt>
                <c:pt idx="71">
                  <c:v>Houscolex</c:v>
                </c:pt>
                <c:pt idx="72">
                  <c:v>Howellitubus</c:v>
                </c:pt>
                <c:pt idx="73">
                  <c:v>Hydroides</c:v>
                </c:pt>
                <c:pt idx="74">
                  <c:v>Hystriciola</c:v>
                </c:pt>
                <c:pt idx="75">
                  <c:v>Ildraites</c:v>
                </c:pt>
                <c:pt idx="76">
                  <c:v>incertae sedis</c:v>
                </c:pt>
                <c:pt idx="77">
                  <c:v>Insulicorypha</c:v>
                </c:pt>
                <c:pt idx="78">
                  <c:v>Iquitosia</c:v>
                </c:pt>
                <c:pt idx="79">
                  <c:v>Janita</c:v>
                </c:pt>
                <c:pt idx="80">
                  <c:v>Jereminella</c:v>
                </c:pt>
                <c:pt idx="81">
                  <c:v>Josephella</c:v>
                </c:pt>
                <c:pt idx="82">
                  <c:v>Kaimenella</c:v>
                </c:pt>
                <c:pt idx="83">
                  <c:v>Kalloprion</c:v>
                </c:pt>
                <c:pt idx="84">
                  <c:v>Kettnerites</c:v>
                </c:pt>
                <c:pt idx="85">
                  <c:v>Klakesia</c:v>
                </c:pt>
                <c:pt idx="86">
                  <c:v>Lanceolatites</c:v>
                </c:pt>
                <c:pt idx="87">
                  <c:v>Langeites</c:v>
                </c:pt>
                <c:pt idx="88">
                  <c:v>Laqueoserpula</c:v>
                </c:pt>
                <c:pt idx="89">
                  <c:v>Lecathylus</c:v>
                </c:pt>
                <c:pt idx="90">
                  <c:v>Lercaritubus</c:v>
                </c:pt>
                <c:pt idx="91">
                  <c:v>Levisettius</c:v>
                </c:pt>
                <c:pt idx="92">
                  <c:v>Lockportia</c:v>
                </c:pt>
                <c:pt idx="93">
                  <c:v>Longitubus</c:v>
                </c:pt>
                <c:pt idx="94">
                  <c:v>Lumbriconereis</c:v>
                </c:pt>
                <c:pt idx="95">
                  <c:v>Lysaretides</c:v>
                </c:pt>
                <c:pt idx="96">
                  <c:v>Maeandropolydora</c:v>
                </c:pt>
                <c:pt idx="97">
                  <c:v>Marlenites</c:v>
                </c:pt>
                <c:pt idx="98">
                  <c:v>Marphysaites</c:v>
                </c:pt>
                <c:pt idx="99">
                  <c:v>Melanoraphia</c:v>
                </c:pt>
                <c:pt idx="100">
                  <c:v>Mercierella</c:v>
                </c:pt>
                <c:pt idx="101">
                  <c:v>Meringosoma</c:v>
                </c:pt>
                <c:pt idx="102">
                  <c:v>Metalaeospira</c:v>
                </c:pt>
                <c:pt idx="103">
                  <c:v>Metavermilia</c:v>
                </c:pt>
                <c:pt idx="104">
                  <c:v>Microdactylophora</c:v>
                </c:pt>
                <c:pt idx="105">
                  <c:v>Microtubus</c:v>
                </c:pt>
                <c:pt idx="106">
                  <c:v>Milaculum</c:v>
                </c:pt>
                <c:pt idx="107">
                  <c:v>Mochtyella</c:v>
                </c:pt>
                <c:pt idx="108">
                  <c:v>Multiprion</c:v>
                </c:pt>
                <c:pt idx="109">
                  <c:v>Muroserpula</c:v>
                </c:pt>
                <c:pt idx="110">
                  <c:v>Nawnites</c:v>
                </c:pt>
                <c:pt idx="111">
                  <c:v>Neodexiospira</c:v>
                </c:pt>
                <c:pt idx="112">
                  <c:v>Neomicrorbis</c:v>
                </c:pt>
                <c:pt idx="113">
                  <c:v>Neovermilia</c:v>
                </c:pt>
                <c:pt idx="114">
                  <c:v>Nereidavus</c:v>
                </c:pt>
                <c:pt idx="115">
                  <c:v>Nothrites</c:v>
                </c:pt>
                <c:pt idx="116">
                  <c:v>Notocirrus</c:v>
                </c:pt>
                <c:pt idx="117">
                  <c:v>Oblongiprion</c:v>
                </c:pt>
                <c:pt idx="118">
                  <c:v>Oenonites</c:v>
                </c:pt>
                <c:pt idx="119">
                  <c:v>Onuphis</c:v>
                </c:pt>
                <c:pt idx="120">
                  <c:v>Ophryotrocha</c:v>
                </c:pt>
                <c:pt idx="121">
                  <c:v>Ornatoporta</c:v>
                </c:pt>
                <c:pt idx="122">
                  <c:v>Orthoconorca</c:v>
                </c:pt>
                <c:pt idx="123">
                  <c:v>Orthopelta</c:v>
                </c:pt>
                <c:pt idx="124">
                  <c:v>Ottawella</c:v>
                </c:pt>
                <c:pt idx="125">
                  <c:v>Ottawina</c:v>
                </c:pt>
                <c:pt idx="126">
                  <c:v>Oxyprion</c:v>
                </c:pt>
                <c:pt idx="127">
                  <c:v>Palaeoaphrodite</c:v>
                </c:pt>
                <c:pt idx="128">
                  <c:v>Palaeodactylophora</c:v>
                </c:pt>
                <c:pt idx="129">
                  <c:v>Palaeopelyx</c:v>
                </c:pt>
                <c:pt idx="130">
                  <c:v>Palaeoscolecida</c:v>
                </c:pt>
                <c:pt idx="131">
                  <c:v>Palaeoscolex</c:v>
                </c:pt>
                <c:pt idx="132">
                  <c:v>Paleonereites</c:v>
                </c:pt>
                <c:pt idx="133">
                  <c:v>Paleononites</c:v>
                </c:pt>
                <c:pt idx="134">
                  <c:v>Paliurus</c:v>
                </c:pt>
                <c:pt idx="135">
                  <c:v>Palurites</c:v>
                </c:pt>
                <c:pt idx="136">
                  <c:v>Paradrilonereigenys</c:v>
                </c:pt>
                <c:pt idx="137">
                  <c:v>Paraglycerites</c:v>
                </c:pt>
                <c:pt idx="138">
                  <c:v>Paralaeospira</c:v>
                </c:pt>
                <c:pt idx="139">
                  <c:v>Paranereites</c:v>
                </c:pt>
                <c:pt idx="140">
                  <c:v>Paraterebella</c:v>
                </c:pt>
                <c:pt idx="141">
                  <c:v>Parsimonia</c:v>
                </c:pt>
                <c:pt idx="142">
                  <c:v>Pectinaria</c:v>
                </c:pt>
                <c:pt idx="143">
                  <c:v>Pegmaticula</c:v>
                </c:pt>
                <c:pt idx="144">
                  <c:v>Pentaditrupa</c:v>
                </c:pt>
                <c:pt idx="145">
                  <c:v>Pernerites</c:v>
                </c:pt>
                <c:pt idx="146">
                  <c:v>Peronochaeta</c:v>
                </c:pt>
                <c:pt idx="147">
                  <c:v>Phiops</c:v>
                </c:pt>
                <c:pt idx="148">
                  <c:v>Pieckonia</c:v>
                </c:pt>
                <c:pt idx="149">
                  <c:v>Pileolaria</c:v>
                </c:pt>
                <c:pt idx="150">
                  <c:v>Pistoprion</c:v>
                </c:pt>
                <c:pt idx="151">
                  <c:v>Placostegus</c:v>
                </c:pt>
                <c:pt idx="152">
                  <c:v>Plasmuscolex</c:v>
                </c:pt>
                <c:pt idx="153">
                  <c:v>Polychaetaspis</c:v>
                </c:pt>
                <c:pt idx="154">
                  <c:v>Polydora</c:v>
                </c:pt>
                <c:pt idx="155">
                  <c:v>Pomatoceros</c:v>
                </c:pt>
                <c:pt idx="156">
                  <c:v>Pontobdellopsis</c:v>
                </c:pt>
                <c:pt idx="157">
                  <c:v>Praeglycera</c:v>
                </c:pt>
                <c:pt idx="158">
                  <c:v>Praelumbrinereis</c:v>
                </c:pt>
                <c:pt idx="159">
                  <c:v>Processoprion</c:v>
                </c:pt>
                <c:pt idx="160">
                  <c:v>Pronereites</c:v>
                </c:pt>
                <c:pt idx="161">
                  <c:v>Propolynoe</c:v>
                </c:pt>
                <c:pt idx="162">
                  <c:v>Propomatoceros</c:v>
                </c:pt>
                <c:pt idx="163">
                  <c:v>Protarabellites</c:v>
                </c:pt>
                <c:pt idx="164">
                  <c:v>Protectoconorca</c:v>
                </c:pt>
                <c:pt idx="165">
                  <c:v>Proterebella</c:v>
                </c:pt>
                <c:pt idx="166">
                  <c:v>Proterula</c:v>
                </c:pt>
                <c:pt idx="167">
                  <c:v>Protonympha</c:v>
                </c:pt>
                <c:pt idx="168">
                  <c:v>Protoscolex</c:v>
                </c:pt>
                <c:pt idx="169">
                  <c:v>Protula</c:v>
                </c:pt>
                <c:pt idx="170">
                  <c:v>Protulites</c:v>
                </c:pt>
                <c:pt idx="171">
                  <c:v>Protulophila</c:v>
                </c:pt>
                <c:pt idx="172">
                  <c:v>Pyrgopolon</c:v>
                </c:pt>
                <c:pt idx="173">
                  <c:v>Ramesses</c:v>
                </c:pt>
                <c:pt idx="174">
                  <c:v>Ramphoprion</c:v>
                </c:pt>
                <c:pt idx="175">
                  <c:v>Raphidiophorus</c:v>
                </c:pt>
                <c:pt idx="176">
                  <c:v>Rhamphegenys</c:v>
                </c:pt>
                <c:pt idx="177">
                  <c:v>Rhytiprion</c:v>
                </c:pt>
                <c:pt idx="178">
                  <c:v>Rotularia</c:v>
                </c:pt>
                <c:pt idx="179">
                  <c:v>Ruedemannella</c:v>
                </c:pt>
                <c:pt idx="180">
                  <c:v>Rutellifrons</c:v>
                </c:pt>
                <c:pt idx="181">
                  <c:v>Salmacina</c:v>
                </c:pt>
                <c:pt idx="182">
                  <c:v>Sarcinella</c:v>
                </c:pt>
                <c:pt idx="183">
                  <c:v>Schistomeringos</c:v>
                </c:pt>
                <c:pt idx="184">
                  <c:v>Sciotoprion</c:v>
                </c:pt>
                <c:pt idx="185">
                  <c:v>Sclerostyla</c:v>
                </c:pt>
                <c:pt idx="186">
                  <c:v>Scolecoderma</c:v>
                </c:pt>
                <c:pt idx="187">
                  <c:v>Semiserpula</c:v>
                </c:pt>
                <c:pt idx="188">
                  <c:v>Serpentula</c:v>
                </c:pt>
                <c:pt idx="189">
                  <c:v>Serpula</c:v>
                </c:pt>
                <c:pt idx="190">
                  <c:v>Serpularia</c:v>
                </c:pt>
                <c:pt idx="191">
                  <c:v>Serpulopsis</c:v>
                </c:pt>
                <c:pt idx="192">
                  <c:v>Serratula</c:v>
                </c:pt>
                <c:pt idx="193">
                  <c:v>Sinuocornu</c:v>
                </c:pt>
                <c:pt idx="194">
                  <c:v>Siphonostomites</c:v>
                </c:pt>
                <c:pt idx="195">
                  <c:v>Soris</c:v>
                </c:pt>
                <c:pt idx="196">
                  <c:v>Spiraserpula</c:v>
                </c:pt>
                <c:pt idx="197">
                  <c:v>Spirographites</c:v>
                </c:pt>
                <c:pt idx="198">
                  <c:v>Spirorbis</c:v>
                </c:pt>
                <c:pt idx="199">
                  <c:v>Staurocephalites</c:v>
                </c:pt>
                <c:pt idx="200">
                  <c:v>Stauronereisites</c:v>
                </c:pt>
                <c:pt idx="201">
                  <c:v>Stephanoscolex</c:v>
                </c:pt>
                <c:pt idx="202">
                  <c:v>Stoma</c:v>
                </c:pt>
                <c:pt idx="203">
                  <c:v>Streblosoma</c:v>
                </c:pt>
                <c:pt idx="204">
                  <c:v>Symmetroprion</c:v>
                </c:pt>
                <c:pt idx="205">
                  <c:v>Terebella</c:v>
                </c:pt>
                <c:pt idx="206">
                  <c:v>Terebellites</c:v>
                </c:pt>
                <c:pt idx="207">
                  <c:v>Tetraprion</c:v>
                </c:pt>
                <c:pt idx="208">
                  <c:v>Tetraserpula</c:v>
                </c:pt>
                <c:pt idx="209">
                  <c:v>Thalenessites</c:v>
                </c:pt>
                <c:pt idx="210">
                  <c:v>Tosalorbis</c:v>
                </c:pt>
                <c:pt idx="211">
                  <c:v>Trentonia</c:v>
                </c:pt>
                <c:pt idx="212">
                  <c:v>Triadonereis</c:v>
                </c:pt>
                <c:pt idx="213">
                  <c:v>Trianguligenys</c:v>
                </c:pt>
                <c:pt idx="214">
                  <c:v>Tubulelloides</c:v>
                </c:pt>
                <c:pt idx="215">
                  <c:v>Turbinia</c:v>
                </c:pt>
                <c:pt idx="216">
                  <c:v>Uncinogenys</c:v>
                </c:pt>
                <c:pt idx="217">
                  <c:v>Ungulites</c:v>
                </c:pt>
                <c:pt idx="218">
                  <c:v>Vepreculina</c:v>
                </c:pt>
                <c:pt idx="219">
                  <c:v>Vermiliopsis</c:v>
                </c:pt>
                <c:pt idx="220">
                  <c:v>Vetustovermis</c:v>
                </c:pt>
                <c:pt idx="221">
                  <c:v>Xanioprion</c:v>
                </c:pt>
              </c:strCache>
            </c:strRef>
          </c:cat>
          <c:val>
            <c:numRef>
              <c:f>Données!$CM$15:$CM$236</c:f>
              <c:numCache>
                <c:formatCode>General</c:formatCode>
                <c:ptCount val="222"/>
                <c:pt idx="0">
                  <c:v>388.6</c:v>
                </c:pt>
                <c:pt idx="1">
                  <c:v>198.55</c:v>
                </c:pt>
                <c:pt idx="2">
                  <c:v>38.55</c:v>
                </c:pt>
                <c:pt idx="3">
                  <c:v>343.75</c:v>
                </c:pt>
                <c:pt idx="4">
                  <c:v>347.5</c:v>
                </c:pt>
                <c:pt idx="5">
                  <c:v>201.6</c:v>
                </c:pt>
                <c:pt idx="6">
                  <c:v>154.55</c:v>
                </c:pt>
                <c:pt idx="7">
                  <c:v>315.7</c:v>
                </c:pt>
                <c:pt idx="8">
                  <c:v>523.9</c:v>
                </c:pt>
                <c:pt idx="9">
                  <c:v>79.75</c:v>
                </c:pt>
                <c:pt idx="10">
                  <c:v>479.35</c:v>
                </c:pt>
                <c:pt idx="11">
                  <c:v>314.9</c:v>
                </c:pt>
                <c:pt idx="12">
                  <c:v>402.3</c:v>
                </c:pt>
                <c:pt idx="13">
                  <c:v>507</c:v>
                </c:pt>
                <c:pt idx="14">
                  <c:v>419.1</c:v>
                </c:pt>
                <c:pt idx="15">
                  <c:v>439.95</c:v>
                </c:pt>
                <c:pt idx="16">
                  <c:v>505</c:v>
                </c:pt>
                <c:pt idx="17">
                  <c:v>322.3</c:v>
                </c:pt>
                <c:pt idx="18">
                  <c:v>96.55</c:v>
                </c:pt>
                <c:pt idx="19">
                  <c:v>419.1</c:v>
                </c:pt>
                <c:pt idx="20">
                  <c:v>31.45</c:v>
                </c:pt>
                <c:pt idx="21">
                  <c:v>302.8</c:v>
                </c:pt>
                <c:pt idx="22">
                  <c:v>77.85</c:v>
                </c:pt>
                <c:pt idx="23">
                  <c:v>527</c:v>
                </c:pt>
                <c:pt idx="24">
                  <c:v>322.3</c:v>
                </c:pt>
                <c:pt idx="25">
                  <c:v>467.9</c:v>
                </c:pt>
                <c:pt idx="26">
                  <c:v>148.2</c:v>
                </c:pt>
                <c:pt idx="27">
                  <c:v>31.45</c:v>
                </c:pt>
                <c:pt idx="28">
                  <c:v>111.9</c:v>
                </c:pt>
                <c:pt idx="29">
                  <c:v>253.25</c:v>
                </c:pt>
                <c:pt idx="30">
                  <c:v>309.1</c:v>
                </c:pt>
                <c:pt idx="31">
                  <c:v>455</c:v>
                </c:pt>
                <c:pt idx="32">
                  <c:v>417.5</c:v>
                </c:pt>
                <c:pt idx="33">
                  <c:v>82.35</c:v>
                </c:pt>
                <c:pt idx="34">
                  <c:v>43.9</c:v>
                </c:pt>
                <c:pt idx="35">
                  <c:v>31.45</c:v>
                </c:pt>
                <c:pt idx="36">
                  <c:v>77.85</c:v>
                </c:pt>
                <c:pt idx="37">
                  <c:v>42.35</c:v>
                </c:pt>
                <c:pt idx="38">
                  <c:v>38.55</c:v>
                </c:pt>
                <c:pt idx="39">
                  <c:v>38.55</c:v>
                </c:pt>
                <c:pt idx="40">
                  <c:v>309.1</c:v>
                </c:pt>
                <c:pt idx="41">
                  <c:v>411.55</c:v>
                </c:pt>
                <c:pt idx="42">
                  <c:v>303.95</c:v>
                </c:pt>
                <c:pt idx="43">
                  <c:v>455</c:v>
                </c:pt>
                <c:pt idx="44">
                  <c:v>335.9</c:v>
                </c:pt>
                <c:pt idx="45">
                  <c:v>455</c:v>
                </c:pt>
                <c:pt idx="46">
                  <c:v>148.2</c:v>
                </c:pt>
                <c:pt idx="47">
                  <c:v>315.7</c:v>
                </c:pt>
                <c:pt idx="48">
                  <c:v>120.5</c:v>
                </c:pt>
                <c:pt idx="49">
                  <c:v>161.9</c:v>
                </c:pt>
                <c:pt idx="50">
                  <c:v>462.5</c:v>
                </c:pt>
                <c:pt idx="51">
                  <c:v>309.1</c:v>
                </c:pt>
                <c:pt idx="52">
                  <c:v>197.35</c:v>
                </c:pt>
                <c:pt idx="53">
                  <c:v>89.65</c:v>
                </c:pt>
                <c:pt idx="54">
                  <c:v>154.55</c:v>
                </c:pt>
                <c:pt idx="55">
                  <c:v>93.3</c:v>
                </c:pt>
                <c:pt idx="56">
                  <c:v>309.1</c:v>
                </c:pt>
                <c:pt idx="57">
                  <c:v>479.35</c:v>
                </c:pt>
                <c:pt idx="58">
                  <c:v>421.8</c:v>
                </c:pt>
                <c:pt idx="59">
                  <c:v>120.5</c:v>
                </c:pt>
                <c:pt idx="60">
                  <c:v>425.6</c:v>
                </c:pt>
                <c:pt idx="61">
                  <c:v>481.5</c:v>
                </c:pt>
                <c:pt idx="62">
                  <c:v>445.5</c:v>
                </c:pt>
                <c:pt idx="63">
                  <c:v>120.5</c:v>
                </c:pt>
                <c:pt idx="64">
                  <c:v>110.7</c:v>
                </c:pt>
                <c:pt idx="65">
                  <c:v>308.85</c:v>
                </c:pt>
                <c:pt idx="66">
                  <c:v>388.6</c:v>
                </c:pt>
                <c:pt idx="67">
                  <c:v>423.2</c:v>
                </c:pt>
                <c:pt idx="68">
                  <c:v>379.9</c:v>
                </c:pt>
                <c:pt idx="69">
                  <c:v>479.35</c:v>
                </c:pt>
                <c:pt idx="70">
                  <c:v>241</c:v>
                </c:pt>
                <c:pt idx="71">
                  <c:v>527</c:v>
                </c:pt>
                <c:pt idx="72">
                  <c:v>309.1</c:v>
                </c:pt>
                <c:pt idx="73">
                  <c:v>29</c:v>
                </c:pt>
                <c:pt idx="74">
                  <c:v>309.1</c:v>
                </c:pt>
                <c:pt idx="75">
                  <c:v>421.05</c:v>
                </c:pt>
                <c:pt idx="76">
                  <c:v>163</c:v>
                </c:pt>
                <c:pt idx="77">
                  <c:v>507</c:v>
                </c:pt>
                <c:pt idx="78">
                  <c:v>3.6</c:v>
                </c:pt>
                <c:pt idx="79">
                  <c:v>48.3</c:v>
                </c:pt>
                <c:pt idx="80">
                  <c:v>68.1</c:v>
                </c:pt>
                <c:pt idx="81">
                  <c:v>34.05</c:v>
                </c:pt>
                <c:pt idx="82">
                  <c:v>503.1</c:v>
                </c:pt>
                <c:pt idx="83">
                  <c:v>351.75</c:v>
                </c:pt>
                <c:pt idx="84">
                  <c:v>425.55</c:v>
                </c:pt>
                <c:pt idx="85">
                  <c:v>436</c:v>
                </c:pt>
                <c:pt idx="86">
                  <c:v>428.4</c:v>
                </c:pt>
                <c:pt idx="87">
                  <c:v>356.75</c:v>
                </c:pt>
                <c:pt idx="88">
                  <c:v>100.15</c:v>
                </c:pt>
                <c:pt idx="89">
                  <c:v>420.8</c:v>
                </c:pt>
                <c:pt idx="90">
                  <c:v>287.15</c:v>
                </c:pt>
                <c:pt idx="91">
                  <c:v>309.1</c:v>
                </c:pt>
                <c:pt idx="92">
                  <c:v>425.6</c:v>
                </c:pt>
                <c:pt idx="93">
                  <c:v>72.6</c:v>
                </c:pt>
                <c:pt idx="94">
                  <c:v>1.8</c:v>
                </c:pt>
                <c:pt idx="95">
                  <c:v>77.1</c:v>
                </c:pt>
                <c:pt idx="96">
                  <c:v>34.05</c:v>
                </c:pt>
                <c:pt idx="97">
                  <c:v>366.25</c:v>
                </c:pt>
                <c:pt idx="98">
                  <c:v>417.4</c:v>
                </c:pt>
                <c:pt idx="99">
                  <c:v>193.1</c:v>
                </c:pt>
                <c:pt idx="100">
                  <c:v>9.75</c:v>
                </c:pt>
                <c:pt idx="101">
                  <c:v>148.2</c:v>
                </c:pt>
                <c:pt idx="102">
                  <c:v>31.45</c:v>
                </c:pt>
                <c:pt idx="103">
                  <c:v>89.65</c:v>
                </c:pt>
                <c:pt idx="104">
                  <c:v>425.6</c:v>
                </c:pt>
                <c:pt idx="105">
                  <c:v>201.6</c:v>
                </c:pt>
                <c:pt idx="106">
                  <c:v>491.9</c:v>
                </c:pt>
                <c:pt idx="107">
                  <c:v>279.55</c:v>
                </c:pt>
                <c:pt idx="108">
                  <c:v>379.9</c:v>
                </c:pt>
                <c:pt idx="109">
                  <c:v>105.5</c:v>
                </c:pt>
                <c:pt idx="110">
                  <c:v>379.9</c:v>
                </c:pt>
                <c:pt idx="111">
                  <c:v>34.05</c:v>
                </c:pt>
                <c:pt idx="112">
                  <c:v>74.1</c:v>
                </c:pt>
                <c:pt idx="113">
                  <c:v>63.75</c:v>
                </c:pt>
                <c:pt idx="114">
                  <c:v>261.55</c:v>
                </c:pt>
                <c:pt idx="115">
                  <c:v>410.95</c:v>
                </c:pt>
                <c:pt idx="116">
                  <c:v>116.25</c:v>
                </c:pt>
                <c:pt idx="117">
                  <c:v>391.65</c:v>
                </c:pt>
                <c:pt idx="118">
                  <c:v>347.5</c:v>
                </c:pt>
                <c:pt idx="119">
                  <c:v>48.3</c:v>
                </c:pt>
                <c:pt idx="120">
                  <c:v>81.5</c:v>
                </c:pt>
                <c:pt idx="121">
                  <c:v>82.35</c:v>
                </c:pt>
                <c:pt idx="122">
                  <c:v>110.7</c:v>
                </c:pt>
                <c:pt idx="123">
                  <c:v>428.25</c:v>
                </c:pt>
                <c:pt idx="124">
                  <c:v>455</c:v>
                </c:pt>
                <c:pt idx="125">
                  <c:v>455</c:v>
                </c:pt>
                <c:pt idx="126">
                  <c:v>345.85</c:v>
                </c:pt>
                <c:pt idx="127">
                  <c:v>224.8</c:v>
                </c:pt>
                <c:pt idx="128">
                  <c:v>436</c:v>
                </c:pt>
                <c:pt idx="129">
                  <c:v>425.6</c:v>
                </c:pt>
                <c:pt idx="130">
                  <c:v>527</c:v>
                </c:pt>
                <c:pt idx="131">
                  <c:v>505.25</c:v>
                </c:pt>
                <c:pt idx="132">
                  <c:v>455</c:v>
                </c:pt>
                <c:pt idx="133">
                  <c:v>372.7</c:v>
                </c:pt>
                <c:pt idx="134">
                  <c:v>35.6</c:v>
                </c:pt>
                <c:pt idx="135">
                  <c:v>159.05</c:v>
                </c:pt>
                <c:pt idx="136">
                  <c:v>77.1</c:v>
                </c:pt>
                <c:pt idx="137">
                  <c:v>174.9</c:v>
                </c:pt>
                <c:pt idx="138">
                  <c:v>31.45</c:v>
                </c:pt>
                <c:pt idx="139">
                  <c:v>154.55</c:v>
                </c:pt>
                <c:pt idx="140">
                  <c:v>308.85</c:v>
                </c:pt>
                <c:pt idx="141">
                  <c:v>103.2</c:v>
                </c:pt>
                <c:pt idx="142">
                  <c:v>9.75</c:v>
                </c:pt>
                <c:pt idx="143">
                  <c:v>113.3</c:v>
                </c:pt>
                <c:pt idx="144">
                  <c:v>128</c:v>
                </c:pt>
                <c:pt idx="145">
                  <c:v>457.15</c:v>
                </c:pt>
                <c:pt idx="146">
                  <c:v>507</c:v>
                </c:pt>
                <c:pt idx="147">
                  <c:v>322.3</c:v>
                </c:pt>
                <c:pt idx="148">
                  <c:v>309.1</c:v>
                </c:pt>
                <c:pt idx="149">
                  <c:v>48.3</c:v>
                </c:pt>
                <c:pt idx="150">
                  <c:v>450.7</c:v>
                </c:pt>
                <c:pt idx="151">
                  <c:v>79.25</c:v>
                </c:pt>
                <c:pt idx="152">
                  <c:v>475.2</c:v>
                </c:pt>
                <c:pt idx="153">
                  <c:v>421.2</c:v>
                </c:pt>
                <c:pt idx="154">
                  <c:v>48.3</c:v>
                </c:pt>
                <c:pt idx="155">
                  <c:v>34.05</c:v>
                </c:pt>
                <c:pt idx="156">
                  <c:v>455</c:v>
                </c:pt>
                <c:pt idx="157">
                  <c:v>77.1</c:v>
                </c:pt>
                <c:pt idx="158">
                  <c:v>241</c:v>
                </c:pt>
                <c:pt idx="159">
                  <c:v>379.9</c:v>
                </c:pt>
                <c:pt idx="160">
                  <c:v>455</c:v>
                </c:pt>
                <c:pt idx="161">
                  <c:v>455</c:v>
                </c:pt>
                <c:pt idx="162">
                  <c:v>93.3</c:v>
                </c:pt>
                <c:pt idx="163">
                  <c:v>424.85</c:v>
                </c:pt>
                <c:pt idx="164">
                  <c:v>82.35</c:v>
                </c:pt>
                <c:pt idx="165">
                  <c:v>277.5</c:v>
                </c:pt>
                <c:pt idx="166">
                  <c:v>60.45</c:v>
                </c:pt>
                <c:pt idx="167">
                  <c:v>379.9</c:v>
                </c:pt>
                <c:pt idx="168">
                  <c:v>455</c:v>
                </c:pt>
                <c:pt idx="169">
                  <c:v>48.3</c:v>
                </c:pt>
                <c:pt idx="170">
                  <c:v>28.45</c:v>
                </c:pt>
                <c:pt idx="171">
                  <c:v>93.15</c:v>
                </c:pt>
                <c:pt idx="172">
                  <c:v>48.3</c:v>
                </c:pt>
                <c:pt idx="173">
                  <c:v>322.3</c:v>
                </c:pt>
                <c:pt idx="174">
                  <c:v>454.45</c:v>
                </c:pt>
                <c:pt idx="175">
                  <c:v>305.95</c:v>
                </c:pt>
                <c:pt idx="176">
                  <c:v>77.1</c:v>
                </c:pt>
                <c:pt idx="177">
                  <c:v>454.45</c:v>
                </c:pt>
                <c:pt idx="178">
                  <c:v>107.45</c:v>
                </c:pt>
                <c:pt idx="179">
                  <c:v>417.4</c:v>
                </c:pt>
                <c:pt idx="180">
                  <c:v>309.1</c:v>
                </c:pt>
                <c:pt idx="181">
                  <c:v>120.5</c:v>
                </c:pt>
                <c:pt idx="182">
                  <c:v>116.65</c:v>
                </c:pt>
                <c:pt idx="183">
                  <c:v>93.15</c:v>
                </c:pt>
                <c:pt idx="184">
                  <c:v>394.7</c:v>
                </c:pt>
                <c:pt idx="185">
                  <c:v>66.1</c:v>
                </c:pt>
                <c:pt idx="186">
                  <c:v>507</c:v>
                </c:pt>
                <c:pt idx="187">
                  <c:v>44.3</c:v>
                </c:pt>
                <c:pt idx="188">
                  <c:v>77.3</c:v>
                </c:pt>
                <c:pt idx="189">
                  <c:v>120.5</c:v>
                </c:pt>
                <c:pt idx="190">
                  <c:v>467.9</c:v>
                </c:pt>
                <c:pt idx="191">
                  <c:v>308.85</c:v>
                </c:pt>
                <c:pt idx="192">
                  <c:v>379.9</c:v>
                </c:pt>
                <c:pt idx="193">
                  <c:v>425.6</c:v>
                </c:pt>
                <c:pt idx="194">
                  <c:v>44.5</c:v>
                </c:pt>
                <c:pt idx="195">
                  <c:v>322.3</c:v>
                </c:pt>
                <c:pt idx="196">
                  <c:v>59.25</c:v>
                </c:pt>
                <c:pt idx="197">
                  <c:v>62.9</c:v>
                </c:pt>
                <c:pt idx="198">
                  <c:v>241.75</c:v>
                </c:pt>
                <c:pt idx="199">
                  <c:v>310.6</c:v>
                </c:pt>
                <c:pt idx="200">
                  <c:v>373.4</c:v>
                </c:pt>
                <c:pt idx="201">
                  <c:v>507</c:v>
                </c:pt>
                <c:pt idx="202">
                  <c:v>446.4</c:v>
                </c:pt>
                <c:pt idx="203">
                  <c:v>43.9</c:v>
                </c:pt>
                <c:pt idx="204">
                  <c:v>423.2</c:v>
                </c:pt>
                <c:pt idx="205">
                  <c:v>79.25</c:v>
                </c:pt>
                <c:pt idx="206">
                  <c:v>507</c:v>
                </c:pt>
                <c:pt idx="207">
                  <c:v>417.45</c:v>
                </c:pt>
                <c:pt idx="208">
                  <c:v>118.9</c:v>
                </c:pt>
                <c:pt idx="209">
                  <c:v>455</c:v>
                </c:pt>
                <c:pt idx="210">
                  <c:v>38.95</c:v>
                </c:pt>
                <c:pt idx="211">
                  <c:v>455</c:v>
                </c:pt>
                <c:pt idx="212">
                  <c:v>236.75</c:v>
                </c:pt>
                <c:pt idx="213">
                  <c:v>384.25</c:v>
                </c:pt>
                <c:pt idx="214">
                  <c:v>455</c:v>
                </c:pt>
                <c:pt idx="215">
                  <c:v>53.7</c:v>
                </c:pt>
                <c:pt idx="216">
                  <c:v>379.9</c:v>
                </c:pt>
                <c:pt idx="217">
                  <c:v>366.25</c:v>
                </c:pt>
                <c:pt idx="218">
                  <c:v>46.6</c:v>
                </c:pt>
                <c:pt idx="219">
                  <c:v>48.3</c:v>
                </c:pt>
                <c:pt idx="220">
                  <c:v>521.3</c:v>
                </c:pt>
                <c:pt idx="221">
                  <c:v>421.2</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1105864"/>
        <c:axId val="84413792"/>
      </c:stockChart>
      <c:catAx>
        <c:axId val="2110586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413792"/>
        <c:crossesAt val="0"/>
        <c:auto val="1"/>
        <c:lblAlgn val="ctr"/>
        <c:lblOffset val="100"/>
        <c:noMultiLvlLbl val="0"/>
      </c:catAx>
      <c:valAx>
        <c:axId val="84413792"/>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10586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6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85"/>
    <col collapsed="false" customWidth="true" hidden="false" outlineLevel="0" max="3" min="3" style="0" width="19.85"/>
    <col collapsed="false" customWidth="true" hidden="false" outlineLevel="0" max="86" min="5" style="0" width="3.7"/>
    <col collapsed="false" customWidth="true" hidden="false" outlineLevel="0" max="91" min="89" style="0" width="8.7"/>
  </cols>
  <sheetData>
    <row r="1" customFormat="false" ht="12.75" hidden="false" customHeight="false" outlineLevel="0" collapsed="false">
      <c r="A1" s="1" t="s">
        <v>0</v>
      </c>
    </row>
    <row r="3" customFormat="false" ht="25.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5" customFormat="false" ht="12.75" hidden="false" customHeight="tru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2.75" hidden="false" customHeight="tru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12.75" hidden="false" customHeight="tru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9" customFormat="false" ht="38.25" hidden="false" customHeight="tru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71" hidden="false" customHeight="false" outlineLevel="0" collapsed="false">
      <c r="E10" s="4" t="s">
        <v>6</v>
      </c>
      <c r="F10" s="5" t="s">
        <v>7</v>
      </c>
      <c r="G10" s="5" t="s">
        <v>8</v>
      </c>
      <c r="H10" s="5" t="s">
        <v>9</v>
      </c>
      <c r="I10" s="5" t="s">
        <v>10</v>
      </c>
      <c r="J10" s="5" t="s">
        <v>11</v>
      </c>
      <c r="K10" s="5" t="s">
        <v>12</v>
      </c>
      <c r="L10" s="5" t="s">
        <v>13</v>
      </c>
      <c r="M10" s="5" t="s">
        <v>14</v>
      </c>
      <c r="N10" s="5" t="s">
        <v>15</v>
      </c>
      <c r="O10" s="5" t="s">
        <v>16</v>
      </c>
      <c r="P10" s="4" t="s">
        <v>17</v>
      </c>
      <c r="Q10" s="4" t="s">
        <v>18</v>
      </c>
      <c r="R10" s="4" t="s">
        <v>19</v>
      </c>
      <c r="S10" s="4" t="s">
        <v>20</v>
      </c>
      <c r="T10" s="4" t="s">
        <v>21</v>
      </c>
      <c r="U10" s="4" t="s">
        <v>22</v>
      </c>
      <c r="V10" s="4" t="s">
        <v>23</v>
      </c>
      <c r="W10" s="4" t="s">
        <v>24</v>
      </c>
      <c r="X10" s="6" t="s">
        <v>25</v>
      </c>
      <c r="Y10" s="4" t="s">
        <v>26</v>
      </c>
      <c r="Z10" s="4" t="s">
        <v>27</v>
      </c>
      <c r="AA10" s="4" t="s">
        <v>28</v>
      </c>
      <c r="AB10" s="4" t="s">
        <v>29</v>
      </c>
      <c r="AC10" s="4" t="s">
        <v>30</v>
      </c>
      <c r="AD10" s="4" t="s">
        <v>31</v>
      </c>
      <c r="AE10" s="4" t="s">
        <v>32</v>
      </c>
      <c r="AF10" s="4" t="s">
        <v>33</v>
      </c>
      <c r="AG10" s="4" t="s">
        <v>34</v>
      </c>
      <c r="AH10" s="4" t="s">
        <v>35</v>
      </c>
      <c r="AI10" s="4" t="s">
        <v>36</v>
      </c>
      <c r="AJ10" s="5" t="s">
        <v>37</v>
      </c>
      <c r="AK10" s="5" t="s">
        <v>38</v>
      </c>
      <c r="AL10" s="5" t="s">
        <v>39</v>
      </c>
      <c r="AM10" s="5" t="s">
        <v>40</v>
      </c>
      <c r="AN10" s="5" t="s">
        <v>41</v>
      </c>
      <c r="AO10" s="5" t="s">
        <v>42</v>
      </c>
      <c r="AP10" s="5" t="s">
        <v>43</v>
      </c>
      <c r="AQ10" s="5" t="s">
        <v>44</v>
      </c>
      <c r="AR10" s="5" t="s">
        <v>45</v>
      </c>
      <c r="AS10" s="4" t="s">
        <v>46</v>
      </c>
      <c r="AT10" s="4" t="s">
        <v>47</v>
      </c>
      <c r="AU10" s="4" t="s">
        <v>48</v>
      </c>
      <c r="AV10" s="4" t="s">
        <v>49</v>
      </c>
      <c r="AW10" s="4" t="s">
        <v>50</v>
      </c>
      <c r="AX10" s="4" t="s">
        <v>51</v>
      </c>
      <c r="AY10" s="4" t="s">
        <v>52</v>
      </c>
      <c r="AZ10" s="4" t="s">
        <v>53</v>
      </c>
      <c r="BA10" s="4" t="s">
        <v>54</v>
      </c>
      <c r="BB10" s="4" t="s">
        <v>55</v>
      </c>
      <c r="BC10" s="4" t="s">
        <v>56</v>
      </c>
      <c r="BD10" s="4" t="s">
        <v>57</v>
      </c>
      <c r="BE10" s="4" t="s">
        <v>58</v>
      </c>
      <c r="BF10" s="4" t="s">
        <v>59</v>
      </c>
      <c r="BG10" s="4" t="s">
        <v>60</v>
      </c>
      <c r="BH10" s="4" t="s">
        <v>61</v>
      </c>
      <c r="BI10" s="4" t="s">
        <v>62</v>
      </c>
      <c r="BJ10" s="4" t="s">
        <v>63</v>
      </c>
      <c r="BK10" s="4" t="s">
        <v>64</v>
      </c>
      <c r="BL10" s="4" t="s">
        <v>65</v>
      </c>
      <c r="BM10" s="4" t="s">
        <v>66</v>
      </c>
      <c r="BN10" s="4" t="s">
        <v>67</v>
      </c>
      <c r="BO10" s="4" t="s">
        <v>68</v>
      </c>
      <c r="BP10" s="4" t="s">
        <v>69</v>
      </c>
      <c r="BQ10" s="4" t="s">
        <v>70</v>
      </c>
      <c r="BR10" s="4" t="s">
        <v>71</v>
      </c>
      <c r="BS10" s="4" t="s">
        <v>72</v>
      </c>
      <c r="BT10" s="4" t="s">
        <v>73</v>
      </c>
      <c r="BU10" s="4" t="s">
        <v>74</v>
      </c>
      <c r="BV10" s="4" t="s">
        <v>75</v>
      </c>
      <c r="BW10" s="4" t="s">
        <v>76</v>
      </c>
      <c r="BX10" s="4" t="s">
        <v>77</v>
      </c>
      <c r="BY10" s="4" t="s">
        <v>78</v>
      </c>
      <c r="BZ10" s="4" t="s">
        <v>79</v>
      </c>
      <c r="CA10" s="4" t="s">
        <v>80</v>
      </c>
      <c r="CB10" s="4" t="s">
        <v>81</v>
      </c>
      <c r="CC10" s="4" t="s">
        <v>82</v>
      </c>
      <c r="CD10" s="4" t="s">
        <v>83</v>
      </c>
      <c r="CE10" s="4" t="s">
        <v>84</v>
      </c>
      <c r="CF10" s="4" t="s">
        <v>85</v>
      </c>
      <c r="CG10" s="4" t="s">
        <v>86</v>
      </c>
      <c r="CH10" s="4" t="s">
        <v>87</v>
      </c>
      <c r="CK10" s="7" t="s">
        <v>88</v>
      </c>
      <c r="CL10" s="7" t="s">
        <v>89</v>
      </c>
      <c r="CM10" s="7" t="s">
        <v>90</v>
      </c>
    </row>
    <row r="11" customFormat="false" ht="12.75" hidden="false" customHeight="false" outlineLevel="0" collapsed="false">
      <c r="D11" s="0" t="s">
        <v>91</v>
      </c>
      <c r="E11" s="8" t="n">
        <v>0</v>
      </c>
      <c r="F11" s="8" t="n">
        <v>1</v>
      </c>
      <c r="G11" s="8" t="n">
        <v>2</v>
      </c>
      <c r="H11" s="8" t="n">
        <v>3</v>
      </c>
      <c r="I11" s="8" t="n">
        <v>4</v>
      </c>
      <c r="J11" s="8" t="n">
        <v>5</v>
      </c>
      <c r="K11" s="8" t="n">
        <v>6</v>
      </c>
      <c r="L11" s="8" t="n">
        <v>7</v>
      </c>
      <c r="M11" s="8" t="n">
        <v>8</v>
      </c>
      <c r="N11" s="8" t="n">
        <v>9</v>
      </c>
      <c r="O11" s="8" t="n">
        <v>10</v>
      </c>
      <c r="P11" s="8" t="n">
        <v>11</v>
      </c>
      <c r="Q11" s="8" t="n">
        <v>12</v>
      </c>
      <c r="R11" s="8" t="n">
        <v>13</v>
      </c>
      <c r="S11" s="8" t="n">
        <v>14</v>
      </c>
      <c r="T11" s="8" t="n">
        <v>15</v>
      </c>
      <c r="U11" s="8" t="n">
        <v>16</v>
      </c>
      <c r="V11" s="8" t="n">
        <v>17</v>
      </c>
      <c r="W11" s="8" t="n">
        <v>18</v>
      </c>
      <c r="X11" s="8" t="n">
        <v>19</v>
      </c>
      <c r="Y11" s="8" t="n">
        <v>20</v>
      </c>
      <c r="Z11" s="8" t="n">
        <v>21</v>
      </c>
      <c r="AA11" s="8" t="n">
        <v>22</v>
      </c>
      <c r="AB11" s="8" t="n">
        <v>23</v>
      </c>
      <c r="AC11" s="8" t="n">
        <v>24</v>
      </c>
      <c r="AD11" s="8" t="n">
        <v>25</v>
      </c>
      <c r="AE11" s="8" t="n">
        <v>26</v>
      </c>
      <c r="AF11" s="8" t="n">
        <v>27</v>
      </c>
      <c r="AG11" s="8" t="n">
        <v>28</v>
      </c>
      <c r="AH11" s="8" t="n">
        <v>29</v>
      </c>
      <c r="AI11" s="8" t="n">
        <v>30</v>
      </c>
      <c r="AJ11" s="8" t="n">
        <v>31</v>
      </c>
      <c r="AK11" s="8" t="n">
        <v>32</v>
      </c>
      <c r="AL11" s="8" t="n">
        <v>33</v>
      </c>
      <c r="AM11" s="8" t="n">
        <v>34</v>
      </c>
      <c r="AN11" s="8" t="n">
        <v>35</v>
      </c>
      <c r="AO11" s="8" t="n">
        <v>36</v>
      </c>
      <c r="AP11" s="8" t="n">
        <v>37</v>
      </c>
      <c r="AQ11" s="8" t="n">
        <v>38</v>
      </c>
      <c r="AR11" s="8" t="n">
        <v>39</v>
      </c>
      <c r="AS11" s="8" t="n">
        <v>40</v>
      </c>
      <c r="AT11" s="8" t="n">
        <v>41</v>
      </c>
      <c r="AU11" s="8" t="n">
        <v>42</v>
      </c>
      <c r="AV11" s="8" t="n">
        <v>43</v>
      </c>
      <c r="AW11" s="8" t="n">
        <v>44</v>
      </c>
      <c r="AX11" s="8" t="n">
        <v>45</v>
      </c>
      <c r="AY11" s="8" t="n">
        <v>46</v>
      </c>
      <c r="AZ11" s="8" t="n">
        <v>47</v>
      </c>
      <c r="BA11" s="8" t="n">
        <v>48</v>
      </c>
      <c r="BB11" s="8" t="n">
        <v>49</v>
      </c>
      <c r="BC11" s="8" t="n">
        <v>50</v>
      </c>
      <c r="BD11" s="8" t="n">
        <v>51</v>
      </c>
      <c r="BE11" s="8" t="n">
        <v>52</v>
      </c>
      <c r="BF11" s="8" t="n">
        <v>53</v>
      </c>
      <c r="BG11" s="8" t="n">
        <v>54</v>
      </c>
      <c r="BH11" s="8" t="n">
        <v>55</v>
      </c>
      <c r="BI11" s="8" t="n">
        <v>56</v>
      </c>
      <c r="BJ11" s="8" t="n">
        <v>57</v>
      </c>
      <c r="BK11" s="8" t="n">
        <v>58</v>
      </c>
      <c r="BL11" s="8" t="n">
        <v>59</v>
      </c>
      <c r="BM11" s="8" t="n">
        <v>60</v>
      </c>
      <c r="BN11" s="8" t="n">
        <v>61</v>
      </c>
      <c r="BO11" s="8" t="n">
        <v>62</v>
      </c>
      <c r="BP11" s="8" t="n">
        <v>63</v>
      </c>
      <c r="BQ11" s="8" t="n">
        <v>64</v>
      </c>
      <c r="BR11" s="8" t="n">
        <v>65</v>
      </c>
      <c r="BS11" s="8" t="n">
        <v>66</v>
      </c>
      <c r="BT11" s="8" t="n">
        <v>67</v>
      </c>
      <c r="BU11" s="8" t="n">
        <v>68</v>
      </c>
      <c r="BV11" s="8" t="n">
        <v>69</v>
      </c>
      <c r="BW11" s="8" t="n">
        <v>70</v>
      </c>
      <c r="BX11" s="8" t="n">
        <v>71</v>
      </c>
      <c r="BY11" s="8" t="n">
        <v>72</v>
      </c>
      <c r="BZ11" s="8" t="n">
        <v>73</v>
      </c>
      <c r="CA11" s="8" t="n">
        <v>74</v>
      </c>
      <c r="CB11" s="8" t="n">
        <v>75</v>
      </c>
      <c r="CC11" s="8" t="n">
        <v>76</v>
      </c>
      <c r="CD11" s="8" t="n">
        <v>77</v>
      </c>
      <c r="CE11" s="8" t="n">
        <v>78</v>
      </c>
      <c r="CF11" s="8" t="n">
        <v>79</v>
      </c>
      <c r="CG11" s="8" t="n">
        <v>80</v>
      </c>
      <c r="CH11" s="8" t="n">
        <v>81</v>
      </c>
      <c r="CK11" s="7"/>
      <c r="CL11" s="7"/>
      <c r="CM11" s="7"/>
    </row>
    <row r="12" customFormat="false" ht="29.25" hidden="false" customHeight="false" outlineLevel="0" collapsed="false">
      <c r="E12" s="9" t="n">
        <v>549</v>
      </c>
      <c r="F12" s="9" t="n">
        <v>532</v>
      </c>
      <c r="G12" s="9" t="n">
        <v>527</v>
      </c>
      <c r="H12" s="9" t="n">
        <v>521.25</v>
      </c>
      <c r="I12" s="9" t="n">
        <v>515.75</v>
      </c>
      <c r="J12" s="9" t="n">
        <v>511</v>
      </c>
      <c r="K12" s="9" t="n">
        <v>507</v>
      </c>
      <c r="L12" s="9" t="n">
        <v>503</v>
      </c>
      <c r="M12" s="9" t="n">
        <v>498.9</v>
      </c>
      <c r="N12" s="9" t="n">
        <v>494.65</v>
      </c>
      <c r="O12" s="9" t="n">
        <v>490.4</v>
      </c>
      <c r="P12" s="9" t="n">
        <v>483.45</v>
      </c>
      <c r="Q12" s="9" t="n">
        <v>475.2</v>
      </c>
      <c r="R12" s="9" t="n">
        <v>467.9</v>
      </c>
      <c r="S12" s="9" t="n">
        <v>462.45</v>
      </c>
      <c r="T12" s="9" t="n">
        <v>454.95</v>
      </c>
      <c r="U12" s="9" t="n">
        <v>446.35</v>
      </c>
      <c r="V12" s="9" t="n">
        <v>435.95</v>
      </c>
      <c r="W12" s="9" t="n">
        <v>425.55</v>
      </c>
      <c r="X12" s="9" t="n">
        <v>420.8</v>
      </c>
      <c r="Y12" s="9" t="n">
        <v>417.35</v>
      </c>
      <c r="Z12" s="9" t="n">
        <v>413.6</v>
      </c>
      <c r="AA12" s="9" t="n">
        <v>409.1</v>
      </c>
      <c r="AB12" s="9" t="n">
        <v>402.25</v>
      </c>
      <c r="AC12" s="9" t="n">
        <v>394.65</v>
      </c>
      <c r="AD12" s="9" t="n">
        <v>388.55</v>
      </c>
      <c r="AE12" s="9" t="n">
        <v>379.9</v>
      </c>
      <c r="AF12" s="9" t="n">
        <v>366.85</v>
      </c>
      <c r="AG12" s="9" t="n">
        <v>352.25</v>
      </c>
      <c r="AH12" s="9" t="n">
        <v>335.85</v>
      </c>
      <c r="AI12" s="9" t="n">
        <v>322.25</v>
      </c>
      <c r="AJ12" s="9" t="n">
        <v>314.9</v>
      </c>
      <c r="AK12" s="9" t="n">
        <v>309.1</v>
      </c>
      <c r="AL12" s="9" t="n">
        <v>302.75</v>
      </c>
      <c r="AM12" s="9" t="n">
        <v>296.8</v>
      </c>
      <c r="AN12" s="9" t="n">
        <v>289.5</v>
      </c>
      <c r="AO12" s="9" t="n">
        <v>277.5</v>
      </c>
      <c r="AP12" s="9" t="n">
        <v>265.5</v>
      </c>
      <c r="AQ12" s="9" t="n">
        <v>255.7</v>
      </c>
      <c r="AR12" s="9" t="n">
        <v>248</v>
      </c>
      <c r="AS12" s="9" t="n">
        <v>241</v>
      </c>
      <c r="AT12" s="9" t="n">
        <v>232.5</v>
      </c>
      <c r="AU12" s="9" t="n">
        <v>222.25</v>
      </c>
      <c r="AV12" s="9" t="n">
        <v>210.05</v>
      </c>
      <c r="AW12" s="9" t="n">
        <v>201.6</v>
      </c>
      <c r="AX12" s="9" t="n">
        <v>198.05</v>
      </c>
      <c r="AY12" s="9" t="n">
        <v>193.05</v>
      </c>
      <c r="AZ12" s="9" t="n">
        <v>186.3</v>
      </c>
      <c r="BA12" s="9" t="n">
        <v>179.3</v>
      </c>
      <c r="BB12" s="9" t="n">
        <v>173.6</v>
      </c>
      <c r="BC12" s="9" t="n">
        <v>169.65</v>
      </c>
      <c r="BD12" s="9" t="n">
        <v>166.2</v>
      </c>
      <c r="BE12" s="9" t="n">
        <v>162.95</v>
      </c>
      <c r="BF12" s="9" t="n">
        <v>158.45</v>
      </c>
      <c r="BG12" s="9" t="n">
        <v>153.25</v>
      </c>
      <c r="BH12" s="9" t="n">
        <v>148.15</v>
      </c>
      <c r="BI12" s="9" t="n">
        <v>142.85</v>
      </c>
      <c r="BJ12" s="9" t="n">
        <v>138.3</v>
      </c>
      <c r="BK12" s="9" t="n">
        <v>133.2</v>
      </c>
      <c r="BL12" s="9" t="n">
        <v>127.5</v>
      </c>
      <c r="BM12" s="9" t="n">
        <v>118.5</v>
      </c>
      <c r="BN12" s="9" t="n">
        <v>105.8</v>
      </c>
      <c r="BO12" s="9" t="n">
        <v>96.55</v>
      </c>
      <c r="BP12" s="9" t="n">
        <v>91.4</v>
      </c>
      <c r="BQ12" s="9" t="n">
        <v>87.55</v>
      </c>
      <c r="BR12" s="9" t="n">
        <v>84.65</v>
      </c>
      <c r="BS12" s="9" t="n">
        <v>77.05</v>
      </c>
      <c r="BT12" s="9" t="n">
        <v>68.05</v>
      </c>
      <c r="BU12" s="9" t="n">
        <v>62.85</v>
      </c>
      <c r="BV12" s="9" t="n">
        <v>58</v>
      </c>
      <c r="BW12" s="9" t="n">
        <v>52.2</v>
      </c>
      <c r="BX12" s="9" t="n">
        <v>44.5</v>
      </c>
      <c r="BY12" s="9" t="n">
        <v>38.8</v>
      </c>
      <c r="BZ12" s="9" t="n">
        <v>35.55</v>
      </c>
      <c r="CA12" s="9" t="n">
        <v>31.15</v>
      </c>
      <c r="CB12" s="9" t="n">
        <v>25.715</v>
      </c>
      <c r="CC12" s="9" t="n">
        <v>19.5</v>
      </c>
      <c r="CD12" s="9" t="n">
        <v>13.789</v>
      </c>
      <c r="CE12" s="9" t="n">
        <v>8.47</v>
      </c>
      <c r="CF12" s="9" t="n">
        <v>3.556</v>
      </c>
      <c r="CG12" s="9" t="n">
        <v>0.9087</v>
      </c>
      <c r="CH12" s="9" t="n">
        <v>0</v>
      </c>
      <c r="CK12" s="10" t="s">
        <v>92</v>
      </c>
      <c r="CL12" s="10" t="s">
        <v>92</v>
      </c>
      <c r="CM12" s="8"/>
    </row>
    <row r="13" customFormat="false" ht="12.75" hidden="false" customHeight="false" outlineLevel="0" collapsed="false">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row>
    <row r="14" customFormat="false" ht="12.75" hidden="false" customHeight="false" outlineLevel="0" collapsed="false">
      <c r="A14" s="0" t="s">
        <v>93</v>
      </c>
      <c r="B14" s="0" t="s">
        <v>94</v>
      </c>
      <c r="C14" s="0" t="s">
        <v>95</v>
      </c>
      <c r="E14" s="8" t="s">
        <v>96</v>
      </c>
      <c r="F14" s="8" t="s">
        <v>96</v>
      </c>
      <c r="G14" s="8" t="s">
        <v>96</v>
      </c>
      <c r="H14" s="8" t="s">
        <v>96</v>
      </c>
      <c r="I14" s="8" t="s">
        <v>96</v>
      </c>
      <c r="J14" s="8" t="s">
        <v>96</v>
      </c>
      <c r="K14" s="8" t="s">
        <v>96</v>
      </c>
      <c r="L14" s="8" t="s">
        <v>96</v>
      </c>
      <c r="M14" s="8" t="s">
        <v>96</v>
      </c>
      <c r="N14" s="8" t="s">
        <v>96</v>
      </c>
      <c r="O14" s="8" t="s">
        <v>96</v>
      </c>
      <c r="P14" s="8" t="s">
        <v>96</v>
      </c>
      <c r="Q14" s="8" t="s">
        <v>96</v>
      </c>
      <c r="R14" s="8" t="s">
        <v>96</v>
      </c>
      <c r="S14" s="8" t="s">
        <v>96</v>
      </c>
      <c r="T14" s="8" t="s">
        <v>96</v>
      </c>
      <c r="U14" s="8" t="s">
        <v>96</v>
      </c>
      <c r="V14" s="8" t="s">
        <v>96</v>
      </c>
      <c r="W14" s="8" t="s">
        <v>96</v>
      </c>
      <c r="X14" s="8" t="s">
        <v>96</v>
      </c>
      <c r="Y14" s="8" t="s">
        <v>96</v>
      </c>
      <c r="Z14" s="8" t="s">
        <v>96</v>
      </c>
      <c r="AA14" s="8" t="s">
        <v>96</v>
      </c>
      <c r="AB14" s="8" t="s">
        <v>96</v>
      </c>
      <c r="AC14" s="8" t="s">
        <v>96</v>
      </c>
      <c r="AD14" s="8" t="s">
        <v>96</v>
      </c>
      <c r="AE14" s="8" t="s">
        <v>96</v>
      </c>
      <c r="AF14" s="8" t="s">
        <v>96</v>
      </c>
      <c r="AG14" s="8" t="s">
        <v>96</v>
      </c>
      <c r="AH14" s="8" t="s">
        <v>96</v>
      </c>
      <c r="AI14" s="8" t="s">
        <v>96</v>
      </c>
      <c r="AJ14" s="8" t="s">
        <v>96</v>
      </c>
      <c r="AK14" s="8" t="s">
        <v>96</v>
      </c>
      <c r="AL14" s="8" t="s">
        <v>96</v>
      </c>
      <c r="AM14" s="8" t="s">
        <v>96</v>
      </c>
      <c r="AN14" s="8" t="s">
        <v>96</v>
      </c>
      <c r="AO14" s="8" t="s">
        <v>96</v>
      </c>
      <c r="AP14" s="8" t="s">
        <v>96</v>
      </c>
      <c r="AQ14" s="8" t="s">
        <v>96</v>
      </c>
      <c r="AR14" s="8" t="s">
        <v>96</v>
      </c>
      <c r="AS14" s="8" t="s">
        <v>96</v>
      </c>
      <c r="AT14" s="8" t="s">
        <v>96</v>
      </c>
      <c r="AU14" s="8" t="s">
        <v>96</v>
      </c>
      <c r="AV14" s="8" t="s">
        <v>96</v>
      </c>
      <c r="AW14" s="8" t="s">
        <v>96</v>
      </c>
      <c r="AX14" s="8" t="s">
        <v>96</v>
      </c>
      <c r="AY14" s="8" t="s">
        <v>96</v>
      </c>
      <c r="AZ14" s="8" t="s">
        <v>96</v>
      </c>
      <c r="BA14" s="8" t="s">
        <v>96</v>
      </c>
      <c r="BB14" s="8" t="s">
        <v>96</v>
      </c>
      <c r="BC14" s="8" t="s">
        <v>96</v>
      </c>
      <c r="BD14" s="8" t="s">
        <v>96</v>
      </c>
      <c r="BE14" s="8" t="s">
        <v>96</v>
      </c>
      <c r="BF14" s="8" t="s">
        <v>96</v>
      </c>
      <c r="BG14" s="8" t="s">
        <v>96</v>
      </c>
      <c r="BH14" s="8" t="s">
        <v>96</v>
      </c>
      <c r="BI14" s="8" t="s">
        <v>96</v>
      </c>
      <c r="BJ14" s="8" t="s">
        <v>96</v>
      </c>
      <c r="BK14" s="8" t="s">
        <v>96</v>
      </c>
      <c r="BL14" s="8" t="s">
        <v>96</v>
      </c>
      <c r="BM14" s="8" t="s">
        <v>96</v>
      </c>
      <c r="BN14" s="8" t="s">
        <v>96</v>
      </c>
      <c r="BO14" s="8" t="s">
        <v>96</v>
      </c>
      <c r="BP14" s="8" t="s">
        <v>96</v>
      </c>
      <c r="BQ14" s="8" t="s">
        <v>96</v>
      </c>
      <c r="BR14" s="8" t="s">
        <v>96</v>
      </c>
      <c r="BS14" s="8" t="n">
        <v>1</v>
      </c>
      <c r="BT14" s="8" t="n">
        <v>1</v>
      </c>
      <c r="BU14" s="8" t="n">
        <v>1</v>
      </c>
      <c r="BV14" s="8" t="n">
        <v>1</v>
      </c>
      <c r="BW14" s="8" t="n">
        <v>1</v>
      </c>
      <c r="BX14" s="8" t="n">
        <v>1</v>
      </c>
      <c r="BY14" s="8" t="n">
        <v>1</v>
      </c>
      <c r="BZ14" s="8" t="n">
        <v>1</v>
      </c>
      <c r="CA14" s="8" t="n">
        <v>1</v>
      </c>
      <c r="CB14" s="8" t="n">
        <v>1</v>
      </c>
      <c r="CC14" s="8" t="n">
        <v>1</v>
      </c>
      <c r="CD14" s="8" t="n">
        <v>1</v>
      </c>
      <c r="CE14" s="8" t="n">
        <v>1</v>
      </c>
      <c r="CF14" s="8" t="n">
        <v>1</v>
      </c>
      <c r="CG14" s="8" t="n">
        <v>1</v>
      </c>
      <c r="CH14" s="8" t="n">
        <v>1</v>
      </c>
      <c r="CK14" s="12" t="n">
        <v>77.1</v>
      </c>
      <c r="CL14" s="12" t="n">
        <v>0</v>
      </c>
      <c r="CM14" s="13" t="n">
        <f aca="false">AVERAGE(CK14:CL14)</f>
        <v>38.55</v>
      </c>
    </row>
    <row r="15" customFormat="false" ht="12.75" hidden="false" customHeight="false" outlineLevel="0" collapsed="false">
      <c r="A15" s="0" t="s">
        <v>93</v>
      </c>
      <c r="B15" s="0" t="s">
        <v>97</v>
      </c>
      <c r="C15" s="0" t="s">
        <v>95</v>
      </c>
      <c r="E15" s="8" t="s">
        <v>96</v>
      </c>
      <c r="F15" s="8" t="s">
        <v>96</v>
      </c>
      <c r="G15" s="8" t="s">
        <v>96</v>
      </c>
      <c r="H15" s="8" t="s">
        <v>96</v>
      </c>
      <c r="I15" s="8" t="s">
        <v>96</v>
      </c>
      <c r="J15" s="8" t="s">
        <v>96</v>
      </c>
      <c r="K15" s="8" t="s">
        <v>96</v>
      </c>
      <c r="L15" s="8" t="s">
        <v>96</v>
      </c>
      <c r="M15" s="8" t="s">
        <v>96</v>
      </c>
      <c r="N15" s="8" t="s">
        <v>96</v>
      </c>
      <c r="O15" s="8" t="s">
        <v>96</v>
      </c>
      <c r="P15" s="8" t="s">
        <v>96</v>
      </c>
      <c r="Q15" s="8" t="s">
        <v>96</v>
      </c>
      <c r="R15" s="8" t="s">
        <v>96</v>
      </c>
      <c r="S15" s="8" t="s">
        <v>96</v>
      </c>
      <c r="T15" s="8" t="s">
        <v>96</v>
      </c>
      <c r="U15" s="8" t="s">
        <v>96</v>
      </c>
      <c r="V15" s="8" t="s">
        <v>96</v>
      </c>
      <c r="W15" s="8" t="s">
        <v>96</v>
      </c>
      <c r="X15" s="8" t="s">
        <v>96</v>
      </c>
      <c r="Y15" s="8" t="s">
        <v>96</v>
      </c>
      <c r="Z15" s="8" t="s">
        <v>96</v>
      </c>
      <c r="AA15" s="8" t="s">
        <v>96</v>
      </c>
      <c r="AB15" s="8" t="s">
        <v>96</v>
      </c>
      <c r="AC15" s="8" t="s">
        <v>96</v>
      </c>
      <c r="AD15" s="8" t="n">
        <v>1</v>
      </c>
      <c r="AE15" s="8" t="s">
        <v>96</v>
      </c>
      <c r="AF15" s="8" t="s">
        <v>96</v>
      </c>
      <c r="AG15" s="8" t="s">
        <v>96</v>
      </c>
      <c r="AH15" s="8" t="s">
        <v>96</v>
      </c>
      <c r="AI15" s="8" t="s">
        <v>96</v>
      </c>
      <c r="AJ15" s="8" t="s">
        <v>96</v>
      </c>
      <c r="AK15" s="8" t="s">
        <v>96</v>
      </c>
      <c r="AL15" s="8" t="s">
        <v>96</v>
      </c>
      <c r="AM15" s="8" t="s">
        <v>96</v>
      </c>
      <c r="AN15" s="8" t="s">
        <v>96</v>
      </c>
      <c r="AO15" s="8" t="s">
        <v>96</v>
      </c>
      <c r="AP15" s="8" t="s">
        <v>96</v>
      </c>
      <c r="AQ15" s="8" t="s">
        <v>96</v>
      </c>
      <c r="AR15" s="8" t="s">
        <v>96</v>
      </c>
      <c r="AS15" s="8" t="s">
        <v>96</v>
      </c>
      <c r="AT15" s="8" t="s">
        <v>96</v>
      </c>
      <c r="AU15" s="8" t="s">
        <v>96</v>
      </c>
      <c r="AV15" s="8" t="s">
        <v>96</v>
      </c>
      <c r="AW15" s="8" t="s">
        <v>96</v>
      </c>
      <c r="AX15" s="8" t="s">
        <v>96</v>
      </c>
      <c r="AY15" s="8" t="s">
        <v>96</v>
      </c>
      <c r="AZ15" s="8" t="s">
        <v>96</v>
      </c>
      <c r="BA15" s="8" t="s">
        <v>96</v>
      </c>
      <c r="BB15" s="8" t="s">
        <v>96</v>
      </c>
      <c r="BC15" s="8" t="s">
        <v>96</v>
      </c>
      <c r="BD15" s="8" t="s">
        <v>96</v>
      </c>
      <c r="BE15" s="8" t="s">
        <v>96</v>
      </c>
      <c r="BF15" s="8" t="s">
        <v>96</v>
      </c>
      <c r="BG15" s="8" t="s">
        <v>96</v>
      </c>
      <c r="BH15" s="8" t="s">
        <v>96</v>
      </c>
      <c r="BI15" s="8" t="s">
        <v>96</v>
      </c>
      <c r="BJ15" s="8" t="s">
        <v>96</v>
      </c>
      <c r="BK15" s="8" t="s">
        <v>96</v>
      </c>
      <c r="BL15" s="8" t="s">
        <v>96</v>
      </c>
      <c r="BM15" s="8" t="s">
        <v>96</v>
      </c>
      <c r="BN15" s="8" t="s">
        <v>96</v>
      </c>
      <c r="BO15" s="8" t="s">
        <v>96</v>
      </c>
      <c r="BP15" s="8" t="s">
        <v>96</v>
      </c>
      <c r="BQ15" s="8" t="s">
        <v>96</v>
      </c>
      <c r="BR15" s="8" t="s">
        <v>96</v>
      </c>
      <c r="BS15" s="8" t="s">
        <v>96</v>
      </c>
      <c r="BT15" s="8" t="s">
        <v>96</v>
      </c>
      <c r="BU15" s="8" t="s">
        <v>96</v>
      </c>
      <c r="BV15" s="8" t="s">
        <v>96</v>
      </c>
      <c r="BW15" s="8" t="s">
        <v>96</v>
      </c>
      <c r="BX15" s="8" t="s">
        <v>96</v>
      </c>
      <c r="BY15" s="8" t="s">
        <v>96</v>
      </c>
      <c r="BZ15" s="8" t="s">
        <v>96</v>
      </c>
      <c r="CA15" s="8" t="s">
        <v>96</v>
      </c>
      <c r="CB15" s="8" t="s">
        <v>96</v>
      </c>
      <c r="CC15" s="8" t="s">
        <v>96</v>
      </c>
      <c r="CD15" s="8" t="s">
        <v>96</v>
      </c>
      <c r="CE15" s="8" t="s">
        <v>96</v>
      </c>
      <c r="CF15" s="8" t="s">
        <v>96</v>
      </c>
      <c r="CG15" s="8" t="s">
        <v>96</v>
      </c>
      <c r="CH15" s="8" t="s">
        <v>96</v>
      </c>
      <c r="CK15" s="12" t="n">
        <v>388.6</v>
      </c>
      <c r="CL15" s="12" t="n">
        <v>388.6</v>
      </c>
      <c r="CM15" s="13" t="n">
        <f aca="false">AVERAGE(CK15:CL15)</f>
        <v>388.6</v>
      </c>
    </row>
    <row r="16" customFormat="false" ht="12.75" hidden="false" customHeight="false" outlineLevel="0" collapsed="false">
      <c r="A16" s="0" t="s">
        <v>93</v>
      </c>
      <c r="B16" s="0" t="s">
        <v>98</v>
      </c>
      <c r="C16" s="0" t="s">
        <v>95</v>
      </c>
      <c r="E16" s="8" t="s">
        <v>96</v>
      </c>
      <c r="F16" s="8" t="s">
        <v>96</v>
      </c>
      <c r="G16" s="8" t="s">
        <v>96</v>
      </c>
      <c r="H16" s="8" t="s">
        <v>96</v>
      </c>
      <c r="I16" s="8" t="s">
        <v>96</v>
      </c>
      <c r="J16" s="8" t="s">
        <v>96</v>
      </c>
      <c r="K16" s="8" t="s">
        <v>96</v>
      </c>
      <c r="L16" s="8" t="s">
        <v>96</v>
      </c>
      <c r="M16" s="8" t="s">
        <v>96</v>
      </c>
      <c r="N16" s="8" t="s">
        <v>96</v>
      </c>
      <c r="O16" s="8" t="s">
        <v>96</v>
      </c>
      <c r="P16" s="8" t="s">
        <v>96</v>
      </c>
      <c r="Q16" s="8" t="s">
        <v>96</v>
      </c>
      <c r="R16" s="8" t="s">
        <v>96</v>
      </c>
      <c r="S16" s="8" t="s">
        <v>96</v>
      </c>
      <c r="T16" s="8" t="s">
        <v>96</v>
      </c>
      <c r="U16" s="8" t="s">
        <v>96</v>
      </c>
      <c r="V16" s="8" t="s">
        <v>96</v>
      </c>
      <c r="W16" s="8" t="s">
        <v>96</v>
      </c>
      <c r="X16" s="8" t="s">
        <v>96</v>
      </c>
      <c r="Y16" s="8" t="s">
        <v>96</v>
      </c>
      <c r="Z16" s="8" t="s">
        <v>96</v>
      </c>
      <c r="AA16" s="8" t="s">
        <v>96</v>
      </c>
      <c r="AB16" s="8" t="s">
        <v>96</v>
      </c>
      <c r="AC16" s="8" t="s">
        <v>96</v>
      </c>
      <c r="AD16" s="8" t="n">
        <v>1</v>
      </c>
      <c r="AE16" s="8" t="n">
        <v>1</v>
      </c>
      <c r="AF16" s="8" t="n">
        <v>1</v>
      </c>
      <c r="AG16" s="8" t="n">
        <v>1</v>
      </c>
      <c r="AH16" s="8" t="n">
        <v>1</v>
      </c>
      <c r="AI16" s="8" t="n">
        <v>1</v>
      </c>
      <c r="AJ16" s="8" t="n">
        <v>1</v>
      </c>
      <c r="AK16" s="8" t="n">
        <v>1</v>
      </c>
      <c r="AL16" s="8" t="n">
        <v>1</v>
      </c>
      <c r="AM16" s="8" t="n">
        <v>1</v>
      </c>
      <c r="AN16" s="8" t="n">
        <v>1</v>
      </c>
      <c r="AO16" s="8" t="n">
        <v>1</v>
      </c>
      <c r="AP16" s="8" t="n">
        <v>1</v>
      </c>
      <c r="AQ16" s="8" t="n">
        <v>1</v>
      </c>
      <c r="AR16" s="8" t="n">
        <v>1</v>
      </c>
      <c r="AS16" s="8" t="n">
        <v>1</v>
      </c>
      <c r="AT16" s="8" t="n">
        <v>1</v>
      </c>
      <c r="AU16" s="8" t="n">
        <v>1</v>
      </c>
      <c r="AV16" s="8" t="n">
        <v>1</v>
      </c>
      <c r="AW16" s="8" t="n">
        <v>1</v>
      </c>
      <c r="AX16" s="8" t="n">
        <v>1</v>
      </c>
      <c r="AY16" s="8" t="n">
        <v>1</v>
      </c>
      <c r="AZ16" s="8" t="n">
        <v>1</v>
      </c>
      <c r="BA16" s="8" t="n">
        <v>1</v>
      </c>
      <c r="BB16" s="8" t="n">
        <v>1</v>
      </c>
      <c r="BC16" s="8" t="n">
        <v>1</v>
      </c>
      <c r="BD16" s="8" t="n">
        <v>1</v>
      </c>
      <c r="BE16" s="8" t="n">
        <v>1</v>
      </c>
      <c r="BF16" s="8" t="n">
        <v>1</v>
      </c>
      <c r="BG16" s="8" t="n">
        <v>1</v>
      </c>
      <c r="BH16" s="8" t="n">
        <v>1</v>
      </c>
      <c r="BI16" s="8" t="n">
        <v>1</v>
      </c>
      <c r="BJ16" s="8" t="n">
        <v>1</v>
      </c>
      <c r="BK16" s="8" t="n">
        <v>1</v>
      </c>
      <c r="BL16" s="8" t="n">
        <v>1</v>
      </c>
      <c r="BM16" s="8" t="n">
        <v>1</v>
      </c>
      <c r="BN16" s="8" t="n">
        <v>1</v>
      </c>
      <c r="BO16" s="8" t="n">
        <v>1</v>
      </c>
      <c r="BP16" s="8" t="n">
        <v>1</v>
      </c>
      <c r="BQ16" s="8" t="n">
        <v>1</v>
      </c>
      <c r="BR16" s="8" t="n">
        <v>1</v>
      </c>
      <c r="BS16" s="8" t="n">
        <v>1</v>
      </c>
      <c r="BT16" s="8" t="n">
        <v>1</v>
      </c>
      <c r="BU16" s="8" t="n">
        <v>1</v>
      </c>
      <c r="BV16" s="8" t="n">
        <v>1</v>
      </c>
      <c r="BW16" s="8" t="n">
        <v>1</v>
      </c>
      <c r="BX16" s="8" t="n">
        <v>1</v>
      </c>
      <c r="BY16" s="8" t="n">
        <v>1</v>
      </c>
      <c r="BZ16" s="8" t="n">
        <v>1</v>
      </c>
      <c r="CA16" s="8" t="n">
        <v>1</v>
      </c>
      <c r="CB16" s="8" t="n">
        <v>1</v>
      </c>
      <c r="CC16" s="8" t="n">
        <v>1</v>
      </c>
      <c r="CD16" s="8" t="n">
        <v>1</v>
      </c>
      <c r="CE16" s="8" t="n">
        <v>1</v>
      </c>
      <c r="CF16" s="8" t="s">
        <v>96</v>
      </c>
      <c r="CG16" s="8" t="s">
        <v>96</v>
      </c>
      <c r="CH16" s="8" t="s">
        <v>96</v>
      </c>
      <c r="CK16" s="12" t="n">
        <v>388.6</v>
      </c>
      <c r="CL16" s="12" t="n">
        <v>8.5</v>
      </c>
      <c r="CM16" s="13" t="n">
        <f aca="false">AVERAGE(CK16:CL16)</f>
        <v>198.55</v>
      </c>
    </row>
    <row r="17" customFormat="false" ht="12.75" hidden="false" customHeight="false" outlineLevel="0" collapsed="false">
      <c r="A17" s="0" t="s">
        <v>93</v>
      </c>
      <c r="B17" s="0" t="s">
        <v>99</v>
      </c>
      <c r="C17" s="0" t="s">
        <v>95</v>
      </c>
      <c r="E17" s="8" t="s">
        <v>96</v>
      </c>
      <c r="F17" s="8" t="s">
        <v>96</v>
      </c>
      <c r="G17" s="8" t="s">
        <v>96</v>
      </c>
      <c r="H17" s="8" t="s">
        <v>96</v>
      </c>
      <c r="I17" s="8" t="s">
        <v>96</v>
      </c>
      <c r="J17" s="8" t="s">
        <v>96</v>
      </c>
      <c r="K17" s="8" t="s">
        <v>96</v>
      </c>
      <c r="L17" s="8" t="s">
        <v>96</v>
      </c>
      <c r="M17" s="8" t="s">
        <v>96</v>
      </c>
      <c r="N17" s="8" t="s">
        <v>96</v>
      </c>
      <c r="O17" s="8" t="s">
        <v>96</v>
      </c>
      <c r="P17" s="8" t="s">
        <v>96</v>
      </c>
      <c r="Q17" s="8" t="s">
        <v>96</v>
      </c>
      <c r="R17" s="8" t="s">
        <v>96</v>
      </c>
      <c r="S17" s="8" t="s">
        <v>96</v>
      </c>
      <c r="T17" s="8" t="s">
        <v>96</v>
      </c>
      <c r="U17" s="8" t="s">
        <v>96</v>
      </c>
      <c r="V17" s="8" t="s">
        <v>96</v>
      </c>
      <c r="W17" s="8" t="s">
        <v>96</v>
      </c>
      <c r="X17" s="8" t="s">
        <v>96</v>
      </c>
      <c r="Y17" s="8" t="s">
        <v>96</v>
      </c>
      <c r="Z17" s="8" t="s">
        <v>96</v>
      </c>
      <c r="AA17" s="8" t="s">
        <v>96</v>
      </c>
      <c r="AB17" s="8" t="s">
        <v>96</v>
      </c>
      <c r="AC17" s="8" t="s">
        <v>96</v>
      </c>
      <c r="AD17" s="8" t="s">
        <v>96</v>
      </c>
      <c r="AE17" s="8" t="s">
        <v>96</v>
      </c>
      <c r="AF17" s="8" t="s">
        <v>96</v>
      </c>
      <c r="AG17" s="8" t="s">
        <v>96</v>
      </c>
      <c r="AH17" s="8" t="s">
        <v>96</v>
      </c>
      <c r="AI17" s="8" t="s">
        <v>96</v>
      </c>
      <c r="AJ17" s="8" t="s">
        <v>96</v>
      </c>
      <c r="AK17" s="8" t="s">
        <v>96</v>
      </c>
      <c r="AL17" s="8" t="s">
        <v>96</v>
      </c>
      <c r="AM17" s="8" t="s">
        <v>96</v>
      </c>
      <c r="AN17" s="8" t="s">
        <v>96</v>
      </c>
      <c r="AO17" s="8" t="s">
        <v>96</v>
      </c>
      <c r="AP17" s="8" t="s">
        <v>96</v>
      </c>
      <c r="AQ17" s="8" t="s">
        <v>96</v>
      </c>
      <c r="AR17" s="8" t="s">
        <v>96</v>
      </c>
      <c r="AS17" s="8" t="s">
        <v>96</v>
      </c>
      <c r="AT17" s="8" t="s">
        <v>96</v>
      </c>
      <c r="AU17" s="8" t="s">
        <v>96</v>
      </c>
      <c r="AV17" s="8" t="s">
        <v>96</v>
      </c>
      <c r="AW17" s="8" t="s">
        <v>96</v>
      </c>
      <c r="AX17" s="8" t="s">
        <v>96</v>
      </c>
      <c r="AY17" s="8" t="s">
        <v>96</v>
      </c>
      <c r="AZ17" s="8" t="s">
        <v>96</v>
      </c>
      <c r="BA17" s="8" t="s">
        <v>96</v>
      </c>
      <c r="BB17" s="8" t="s">
        <v>96</v>
      </c>
      <c r="BC17" s="8" t="s">
        <v>96</v>
      </c>
      <c r="BD17" s="8" t="s">
        <v>96</v>
      </c>
      <c r="BE17" s="8" t="s">
        <v>96</v>
      </c>
      <c r="BF17" s="8" t="s">
        <v>96</v>
      </c>
      <c r="BG17" s="8" t="s">
        <v>96</v>
      </c>
      <c r="BH17" s="8" t="s">
        <v>96</v>
      </c>
      <c r="BI17" s="8" t="s">
        <v>96</v>
      </c>
      <c r="BJ17" s="8" t="s">
        <v>96</v>
      </c>
      <c r="BK17" s="8" t="s">
        <v>96</v>
      </c>
      <c r="BL17" s="8" t="s">
        <v>96</v>
      </c>
      <c r="BM17" s="8" t="s">
        <v>96</v>
      </c>
      <c r="BN17" s="8" t="s">
        <v>96</v>
      </c>
      <c r="BO17" s="8" t="s">
        <v>96</v>
      </c>
      <c r="BP17" s="8" t="s">
        <v>96</v>
      </c>
      <c r="BQ17" s="8" t="s">
        <v>96</v>
      </c>
      <c r="BR17" s="8" t="s">
        <v>96</v>
      </c>
      <c r="BS17" s="8" t="n">
        <v>1</v>
      </c>
      <c r="BT17" s="8" t="n">
        <v>1</v>
      </c>
      <c r="BU17" s="8" t="n">
        <v>1</v>
      </c>
      <c r="BV17" s="8" t="n">
        <v>1</v>
      </c>
      <c r="BW17" s="8" t="n">
        <v>1</v>
      </c>
      <c r="BX17" s="8" t="n">
        <v>1</v>
      </c>
      <c r="BY17" s="8" t="n">
        <v>1</v>
      </c>
      <c r="BZ17" s="8" t="n">
        <v>1</v>
      </c>
      <c r="CA17" s="8" t="n">
        <v>1</v>
      </c>
      <c r="CB17" s="8" t="n">
        <v>1</v>
      </c>
      <c r="CC17" s="8" t="n">
        <v>1</v>
      </c>
      <c r="CD17" s="8" t="n">
        <v>1</v>
      </c>
      <c r="CE17" s="8" t="n">
        <v>1</v>
      </c>
      <c r="CF17" s="8" t="n">
        <v>1</v>
      </c>
      <c r="CG17" s="8" t="n">
        <v>1</v>
      </c>
      <c r="CH17" s="8" t="n">
        <v>1</v>
      </c>
      <c r="CK17" s="12" t="n">
        <v>77.1</v>
      </c>
      <c r="CL17" s="12" t="n">
        <v>0</v>
      </c>
      <c r="CM17" s="13" t="n">
        <f aca="false">AVERAGE(CK17:CL17)</f>
        <v>38.55</v>
      </c>
    </row>
    <row r="18" customFormat="false" ht="12.75" hidden="false" customHeight="false" outlineLevel="0" collapsed="false">
      <c r="A18" s="0" t="s">
        <v>93</v>
      </c>
      <c r="B18" s="0" t="s">
        <v>100</v>
      </c>
      <c r="C18" s="0" t="s">
        <v>95</v>
      </c>
      <c r="E18" s="8" t="s">
        <v>96</v>
      </c>
      <c r="F18" s="8" t="s">
        <v>96</v>
      </c>
      <c r="G18" s="8" t="s">
        <v>96</v>
      </c>
      <c r="H18" s="8" t="s">
        <v>96</v>
      </c>
      <c r="I18" s="8" t="s">
        <v>96</v>
      </c>
      <c r="J18" s="8" t="s">
        <v>96</v>
      </c>
      <c r="K18" s="8" t="s">
        <v>96</v>
      </c>
      <c r="L18" s="8" t="s">
        <v>96</v>
      </c>
      <c r="M18" s="8" t="s">
        <v>96</v>
      </c>
      <c r="N18" s="8" t="s">
        <v>96</v>
      </c>
      <c r="O18" s="8" t="s">
        <v>96</v>
      </c>
      <c r="P18" s="8" t="s">
        <v>96</v>
      </c>
      <c r="Q18" s="8" t="s">
        <v>96</v>
      </c>
      <c r="R18" s="8" t="s">
        <v>96</v>
      </c>
      <c r="S18" s="8" t="s">
        <v>96</v>
      </c>
      <c r="T18" s="8" t="n">
        <v>1</v>
      </c>
      <c r="U18" s="8" t="n">
        <v>1</v>
      </c>
      <c r="V18" s="8" t="n">
        <v>1</v>
      </c>
      <c r="W18" s="8" t="n">
        <v>1</v>
      </c>
      <c r="X18" s="8" t="n">
        <v>1</v>
      </c>
      <c r="Y18" s="8" t="n">
        <v>1</v>
      </c>
      <c r="Z18" s="8" t="n">
        <v>1</v>
      </c>
      <c r="AA18" s="8" t="n">
        <v>1</v>
      </c>
      <c r="AB18" s="8" t="n">
        <v>1</v>
      </c>
      <c r="AC18" s="8" t="n">
        <v>1</v>
      </c>
      <c r="AD18" s="8" t="n">
        <v>1</v>
      </c>
      <c r="AE18" s="8" t="n">
        <v>1</v>
      </c>
      <c r="AF18" s="8" t="n">
        <v>1</v>
      </c>
      <c r="AG18" s="8" t="n">
        <v>1</v>
      </c>
      <c r="AH18" s="8" t="n">
        <v>1</v>
      </c>
      <c r="AI18" s="8" t="n">
        <v>1</v>
      </c>
      <c r="AJ18" s="8" t="n">
        <v>1</v>
      </c>
      <c r="AK18" s="8" t="n">
        <v>1</v>
      </c>
      <c r="AL18" s="8" t="n">
        <v>1</v>
      </c>
      <c r="AM18" s="8" t="n">
        <v>1</v>
      </c>
      <c r="AN18" s="8" t="n">
        <v>1</v>
      </c>
      <c r="AO18" s="8" t="n">
        <v>1</v>
      </c>
      <c r="AP18" s="8" t="n">
        <v>1</v>
      </c>
      <c r="AQ18" s="8" t="n">
        <v>1</v>
      </c>
      <c r="AR18" s="8" t="n">
        <v>1</v>
      </c>
      <c r="AS18" s="8" t="n">
        <v>1</v>
      </c>
      <c r="AT18" s="8" t="n">
        <v>1</v>
      </c>
      <c r="AU18" s="8" t="s">
        <v>96</v>
      </c>
      <c r="AV18" s="8" t="s">
        <v>96</v>
      </c>
      <c r="AW18" s="8" t="s">
        <v>96</v>
      </c>
      <c r="AX18" s="8" t="s">
        <v>96</v>
      </c>
      <c r="AY18" s="8" t="s">
        <v>96</v>
      </c>
      <c r="AZ18" s="8" t="s">
        <v>96</v>
      </c>
      <c r="BA18" s="8" t="s">
        <v>96</v>
      </c>
      <c r="BB18" s="8" t="s">
        <v>96</v>
      </c>
      <c r="BC18" s="8" t="s">
        <v>96</v>
      </c>
      <c r="BD18" s="8" t="s">
        <v>96</v>
      </c>
      <c r="BE18" s="8" t="s">
        <v>96</v>
      </c>
      <c r="BF18" s="8" t="s">
        <v>96</v>
      </c>
      <c r="BG18" s="8" t="s">
        <v>96</v>
      </c>
      <c r="BH18" s="8" t="s">
        <v>96</v>
      </c>
      <c r="BI18" s="8" t="s">
        <v>96</v>
      </c>
      <c r="BJ18" s="8" t="s">
        <v>96</v>
      </c>
      <c r="BK18" s="8" t="s">
        <v>96</v>
      </c>
      <c r="BL18" s="8" t="s">
        <v>96</v>
      </c>
      <c r="BM18" s="8" t="s">
        <v>96</v>
      </c>
      <c r="BN18" s="8" t="s">
        <v>96</v>
      </c>
      <c r="BO18" s="8" t="s">
        <v>96</v>
      </c>
      <c r="BP18" s="8" t="s">
        <v>96</v>
      </c>
      <c r="BQ18" s="8" t="s">
        <v>96</v>
      </c>
      <c r="BR18" s="8" t="s">
        <v>96</v>
      </c>
      <c r="BS18" s="8" t="s">
        <v>96</v>
      </c>
      <c r="BT18" s="8" t="s">
        <v>96</v>
      </c>
      <c r="BU18" s="8" t="s">
        <v>96</v>
      </c>
      <c r="BV18" s="8" t="s">
        <v>96</v>
      </c>
      <c r="BW18" s="8" t="s">
        <v>96</v>
      </c>
      <c r="BX18" s="8" t="s">
        <v>96</v>
      </c>
      <c r="BY18" s="8" t="s">
        <v>96</v>
      </c>
      <c r="BZ18" s="8" t="s">
        <v>96</v>
      </c>
      <c r="CA18" s="8" t="s">
        <v>96</v>
      </c>
      <c r="CB18" s="8" t="s">
        <v>96</v>
      </c>
      <c r="CC18" s="8" t="s">
        <v>96</v>
      </c>
      <c r="CD18" s="8" t="s">
        <v>96</v>
      </c>
      <c r="CE18" s="8" t="s">
        <v>96</v>
      </c>
      <c r="CF18" s="8" t="s">
        <v>96</v>
      </c>
      <c r="CG18" s="8" t="s">
        <v>96</v>
      </c>
      <c r="CH18" s="8" t="s">
        <v>96</v>
      </c>
      <c r="CK18" s="12" t="n">
        <v>455</v>
      </c>
      <c r="CL18" s="12" t="n">
        <v>232.5</v>
      </c>
      <c r="CM18" s="13" t="n">
        <f aca="false">AVERAGE(CK18:CL18)</f>
        <v>343.75</v>
      </c>
    </row>
    <row r="19" customFormat="false" ht="12.75" hidden="false" customHeight="false" outlineLevel="0" collapsed="false">
      <c r="A19" s="0" t="s">
        <v>93</v>
      </c>
      <c r="B19" s="0" t="s">
        <v>101</v>
      </c>
      <c r="C19" s="0" t="s">
        <v>95</v>
      </c>
      <c r="E19" s="8" t="s">
        <v>96</v>
      </c>
      <c r="F19" s="8" t="s">
        <v>96</v>
      </c>
      <c r="G19" s="8" t="s">
        <v>96</v>
      </c>
      <c r="H19" s="8" t="s">
        <v>96</v>
      </c>
      <c r="I19" s="8" t="s">
        <v>96</v>
      </c>
      <c r="J19" s="8" t="s">
        <v>96</v>
      </c>
      <c r="K19" s="8" t="s">
        <v>96</v>
      </c>
      <c r="L19" s="8" t="s">
        <v>96</v>
      </c>
      <c r="M19" s="8" t="s">
        <v>96</v>
      </c>
      <c r="N19" s="8" t="s">
        <v>96</v>
      </c>
      <c r="O19" s="8" t="s">
        <v>96</v>
      </c>
      <c r="P19" s="8" t="s">
        <v>96</v>
      </c>
      <c r="Q19" s="8" t="s">
        <v>96</v>
      </c>
      <c r="R19" s="8" t="s">
        <v>96</v>
      </c>
      <c r="S19" s="8" t="n">
        <v>1</v>
      </c>
      <c r="T19" s="8" t="n">
        <v>1</v>
      </c>
      <c r="U19" s="8" t="n">
        <v>1</v>
      </c>
      <c r="V19" s="8" t="n">
        <v>1</v>
      </c>
      <c r="W19" s="8" t="n">
        <v>1</v>
      </c>
      <c r="X19" s="8" t="n">
        <v>1</v>
      </c>
      <c r="Y19" s="8" t="n">
        <v>1</v>
      </c>
      <c r="Z19" s="8" t="n">
        <v>1</v>
      </c>
      <c r="AA19" s="8" t="n">
        <v>1</v>
      </c>
      <c r="AB19" s="8" t="n">
        <v>1</v>
      </c>
      <c r="AC19" s="8" t="n">
        <v>1</v>
      </c>
      <c r="AD19" s="8" t="n">
        <v>1</v>
      </c>
      <c r="AE19" s="8" t="n">
        <v>1</v>
      </c>
      <c r="AF19" s="8" t="n">
        <v>1</v>
      </c>
      <c r="AG19" s="8" t="n">
        <v>1</v>
      </c>
      <c r="AH19" s="8" t="n">
        <v>1</v>
      </c>
      <c r="AI19" s="8" t="n">
        <v>1</v>
      </c>
      <c r="AJ19" s="8" t="n">
        <v>1</v>
      </c>
      <c r="AK19" s="8" t="n">
        <v>1</v>
      </c>
      <c r="AL19" s="8" t="n">
        <v>1</v>
      </c>
      <c r="AM19" s="8" t="n">
        <v>1</v>
      </c>
      <c r="AN19" s="8" t="n">
        <v>1</v>
      </c>
      <c r="AO19" s="8" t="n">
        <v>1</v>
      </c>
      <c r="AP19" s="8" t="n">
        <v>1</v>
      </c>
      <c r="AQ19" s="8" t="n">
        <v>1</v>
      </c>
      <c r="AR19" s="8" t="n">
        <v>1</v>
      </c>
      <c r="AS19" s="8" t="n">
        <v>1</v>
      </c>
      <c r="AT19" s="8" t="n">
        <v>1</v>
      </c>
      <c r="AU19" s="8" t="s">
        <v>96</v>
      </c>
      <c r="AV19" s="8" t="s">
        <v>96</v>
      </c>
      <c r="AW19" s="8" t="s">
        <v>96</v>
      </c>
      <c r="AX19" s="8" t="s">
        <v>96</v>
      </c>
      <c r="AY19" s="8" t="s">
        <v>96</v>
      </c>
      <c r="AZ19" s="8" t="s">
        <v>96</v>
      </c>
      <c r="BA19" s="8" t="s">
        <v>96</v>
      </c>
      <c r="BB19" s="8" t="s">
        <v>96</v>
      </c>
      <c r="BC19" s="8" t="s">
        <v>96</v>
      </c>
      <c r="BD19" s="8" t="s">
        <v>96</v>
      </c>
      <c r="BE19" s="8" t="s">
        <v>96</v>
      </c>
      <c r="BF19" s="8" t="s">
        <v>96</v>
      </c>
      <c r="BG19" s="8" t="s">
        <v>96</v>
      </c>
      <c r="BH19" s="8" t="s">
        <v>96</v>
      </c>
      <c r="BI19" s="8" t="s">
        <v>96</v>
      </c>
      <c r="BJ19" s="8" t="s">
        <v>96</v>
      </c>
      <c r="BK19" s="8" t="s">
        <v>96</v>
      </c>
      <c r="BL19" s="8" t="s">
        <v>96</v>
      </c>
      <c r="BM19" s="8" t="s">
        <v>96</v>
      </c>
      <c r="BN19" s="8" t="s">
        <v>96</v>
      </c>
      <c r="BO19" s="8" t="s">
        <v>96</v>
      </c>
      <c r="BP19" s="8" t="s">
        <v>96</v>
      </c>
      <c r="BQ19" s="8" t="s">
        <v>96</v>
      </c>
      <c r="BR19" s="8" t="s">
        <v>96</v>
      </c>
      <c r="BS19" s="8" t="s">
        <v>96</v>
      </c>
      <c r="BT19" s="8" t="s">
        <v>96</v>
      </c>
      <c r="BU19" s="8" t="s">
        <v>96</v>
      </c>
      <c r="BV19" s="8" t="s">
        <v>96</v>
      </c>
      <c r="BW19" s="8" t="s">
        <v>96</v>
      </c>
      <c r="BX19" s="8" t="s">
        <v>96</v>
      </c>
      <c r="BY19" s="8" t="s">
        <v>96</v>
      </c>
      <c r="BZ19" s="8" t="s">
        <v>96</v>
      </c>
      <c r="CA19" s="8" t="s">
        <v>96</v>
      </c>
      <c r="CB19" s="8" t="s">
        <v>96</v>
      </c>
      <c r="CC19" s="8" t="s">
        <v>96</v>
      </c>
      <c r="CD19" s="8" t="s">
        <v>96</v>
      </c>
      <c r="CE19" s="8" t="s">
        <v>96</v>
      </c>
      <c r="CF19" s="8" t="s">
        <v>96</v>
      </c>
      <c r="CG19" s="8" t="s">
        <v>96</v>
      </c>
      <c r="CH19" s="8" t="s">
        <v>96</v>
      </c>
      <c r="CK19" s="12" t="n">
        <v>462.5</v>
      </c>
      <c r="CL19" s="12" t="n">
        <v>232.5</v>
      </c>
      <c r="CM19" s="13" t="n">
        <f aca="false">AVERAGE(CK19:CL19)</f>
        <v>347.5</v>
      </c>
    </row>
    <row r="20" customFormat="false" ht="12.75" hidden="false" customHeight="false" outlineLevel="0" collapsed="false">
      <c r="A20" s="0" t="s">
        <v>93</v>
      </c>
      <c r="B20" s="0" t="s">
        <v>102</v>
      </c>
      <c r="C20" s="0" t="s">
        <v>103</v>
      </c>
      <c r="E20" s="8" t="s">
        <v>96</v>
      </c>
      <c r="F20" s="8" t="s">
        <v>96</v>
      </c>
      <c r="G20" s="8" t="s">
        <v>96</v>
      </c>
      <c r="H20" s="8" t="s">
        <v>96</v>
      </c>
      <c r="I20" s="8" t="s">
        <v>96</v>
      </c>
      <c r="J20" s="8" t="s">
        <v>96</v>
      </c>
      <c r="K20" s="8" t="s">
        <v>96</v>
      </c>
      <c r="L20" s="8" t="s">
        <v>96</v>
      </c>
      <c r="M20" s="8" t="s">
        <v>96</v>
      </c>
      <c r="N20" s="8" t="s">
        <v>96</v>
      </c>
      <c r="O20" s="8" t="s">
        <v>96</v>
      </c>
      <c r="P20" s="8" t="s">
        <v>96</v>
      </c>
      <c r="Q20" s="8" t="s">
        <v>96</v>
      </c>
      <c r="R20" s="8" t="s">
        <v>96</v>
      </c>
      <c r="S20" s="8" t="s">
        <v>96</v>
      </c>
      <c r="T20" s="8" t="s">
        <v>96</v>
      </c>
      <c r="U20" s="8" t="s">
        <v>96</v>
      </c>
      <c r="V20" s="8" t="s">
        <v>96</v>
      </c>
      <c r="W20" s="8" t="s">
        <v>96</v>
      </c>
      <c r="X20" s="8" t="s">
        <v>96</v>
      </c>
      <c r="Y20" s="8" t="s">
        <v>96</v>
      </c>
      <c r="Z20" s="8" t="s">
        <v>96</v>
      </c>
      <c r="AA20" s="8" t="s">
        <v>96</v>
      </c>
      <c r="AB20" s="8" t="s">
        <v>96</v>
      </c>
      <c r="AC20" s="8" t="s">
        <v>96</v>
      </c>
      <c r="AD20" s="8" t="s">
        <v>96</v>
      </c>
      <c r="AE20" s="8" t="s">
        <v>96</v>
      </c>
      <c r="AF20" s="8" t="s">
        <v>96</v>
      </c>
      <c r="AG20" s="8" t="s">
        <v>96</v>
      </c>
      <c r="AH20" s="8" t="s">
        <v>96</v>
      </c>
      <c r="AI20" s="8" t="s">
        <v>96</v>
      </c>
      <c r="AJ20" s="8" t="s">
        <v>96</v>
      </c>
      <c r="AK20" s="8" t="s">
        <v>96</v>
      </c>
      <c r="AL20" s="8" t="s">
        <v>96</v>
      </c>
      <c r="AM20" s="8" t="s">
        <v>96</v>
      </c>
      <c r="AN20" s="8" t="s">
        <v>96</v>
      </c>
      <c r="AO20" s="8" t="s">
        <v>96</v>
      </c>
      <c r="AP20" s="8" t="s">
        <v>96</v>
      </c>
      <c r="AQ20" s="8" t="s">
        <v>96</v>
      </c>
      <c r="AR20" s="8" t="s">
        <v>96</v>
      </c>
      <c r="AS20" s="8" t="s">
        <v>96</v>
      </c>
      <c r="AT20" s="8" t="s">
        <v>96</v>
      </c>
      <c r="AU20" s="8" t="s">
        <v>96</v>
      </c>
      <c r="AV20" s="8" t="s">
        <v>96</v>
      </c>
      <c r="AW20" s="8" t="n">
        <v>1</v>
      </c>
      <c r="AX20" s="8" t="s">
        <v>96</v>
      </c>
      <c r="AY20" s="8" t="s">
        <v>96</v>
      </c>
      <c r="AZ20" s="8" t="s">
        <v>96</v>
      </c>
      <c r="BA20" s="8" t="s">
        <v>96</v>
      </c>
      <c r="BB20" s="8" t="s">
        <v>96</v>
      </c>
      <c r="BC20" s="8" t="s">
        <v>96</v>
      </c>
      <c r="BD20" s="8" t="s">
        <v>96</v>
      </c>
      <c r="BE20" s="8" t="s">
        <v>96</v>
      </c>
      <c r="BF20" s="8" t="s">
        <v>96</v>
      </c>
      <c r="BG20" s="8" t="s">
        <v>96</v>
      </c>
      <c r="BH20" s="8" t="s">
        <v>96</v>
      </c>
      <c r="BI20" s="8" t="s">
        <v>96</v>
      </c>
      <c r="BJ20" s="8" t="s">
        <v>96</v>
      </c>
      <c r="BK20" s="8" t="s">
        <v>96</v>
      </c>
      <c r="BL20" s="8" t="s">
        <v>96</v>
      </c>
      <c r="BM20" s="8" t="s">
        <v>96</v>
      </c>
      <c r="BN20" s="8" t="s">
        <v>96</v>
      </c>
      <c r="BO20" s="8" t="s">
        <v>96</v>
      </c>
      <c r="BP20" s="8" t="s">
        <v>96</v>
      </c>
      <c r="BQ20" s="8" t="s">
        <v>96</v>
      </c>
      <c r="BR20" s="8" t="s">
        <v>96</v>
      </c>
      <c r="BS20" s="8" t="s">
        <v>96</v>
      </c>
      <c r="BT20" s="8" t="s">
        <v>96</v>
      </c>
      <c r="BU20" s="8" t="s">
        <v>96</v>
      </c>
      <c r="BV20" s="8" t="s">
        <v>96</v>
      </c>
      <c r="BW20" s="8" t="s">
        <v>96</v>
      </c>
      <c r="BX20" s="8" t="s">
        <v>96</v>
      </c>
      <c r="BY20" s="8" t="s">
        <v>96</v>
      </c>
      <c r="BZ20" s="8" t="s">
        <v>96</v>
      </c>
      <c r="CA20" s="8" t="s">
        <v>96</v>
      </c>
      <c r="CB20" s="8" t="s">
        <v>96</v>
      </c>
      <c r="CC20" s="8" t="s">
        <v>96</v>
      </c>
      <c r="CD20" s="8" t="s">
        <v>96</v>
      </c>
      <c r="CE20" s="8" t="s">
        <v>96</v>
      </c>
      <c r="CF20" s="8" t="s">
        <v>96</v>
      </c>
      <c r="CG20" s="8" t="s">
        <v>96</v>
      </c>
      <c r="CH20" s="8" t="s">
        <v>96</v>
      </c>
      <c r="CK20" s="12" t="n">
        <v>201.6</v>
      </c>
      <c r="CL20" s="12" t="n">
        <v>201.6</v>
      </c>
      <c r="CM20" s="13" t="n">
        <f aca="false">AVERAGE(CK20:CL20)</f>
        <v>201.6</v>
      </c>
    </row>
    <row r="21" customFormat="false" ht="12.75" hidden="false" customHeight="false" outlineLevel="0" collapsed="false">
      <c r="A21" s="0" t="s">
        <v>93</v>
      </c>
      <c r="B21" s="0" t="s">
        <v>104</v>
      </c>
      <c r="C21" s="0" t="s">
        <v>105</v>
      </c>
      <c r="E21" s="8" t="s">
        <v>96</v>
      </c>
      <c r="F21" s="8" t="s">
        <v>96</v>
      </c>
      <c r="G21" s="8" t="s">
        <v>96</v>
      </c>
      <c r="H21" s="8" t="s">
        <v>96</v>
      </c>
      <c r="I21" s="8" t="s">
        <v>96</v>
      </c>
      <c r="J21" s="8" t="s">
        <v>96</v>
      </c>
      <c r="K21" s="8" t="s">
        <v>96</v>
      </c>
      <c r="L21" s="8" t="s">
        <v>96</v>
      </c>
      <c r="M21" s="8" t="s">
        <v>96</v>
      </c>
      <c r="N21" s="8" t="s">
        <v>96</v>
      </c>
      <c r="O21" s="8" t="s">
        <v>96</v>
      </c>
      <c r="P21" s="8" t="s">
        <v>96</v>
      </c>
      <c r="Q21" s="8" t="s">
        <v>96</v>
      </c>
      <c r="R21" s="8" t="s">
        <v>96</v>
      </c>
      <c r="S21" s="8" t="s">
        <v>96</v>
      </c>
      <c r="T21" s="8" t="s">
        <v>96</v>
      </c>
      <c r="U21" s="8" t="s">
        <v>96</v>
      </c>
      <c r="V21" s="8" t="s">
        <v>96</v>
      </c>
      <c r="W21" s="8" t="s">
        <v>96</v>
      </c>
      <c r="X21" s="8" t="s">
        <v>96</v>
      </c>
      <c r="Y21" s="8" t="s">
        <v>96</v>
      </c>
      <c r="Z21" s="8" t="s">
        <v>96</v>
      </c>
      <c r="AA21" s="8" t="s">
        <v>96</v>
      </c>
      <c r="AB21" s="8" t="s">
        <v>96</v>
      </c>
      <c r="AC21" s="8" t="s">
        <v>96</v>
      </c>
      <c r="AD21" s="8" t="s">
        <v>96</v>
      </c>
      <c r="AE21" s="8" t="s">
        <v>96</v>
      </c>
      <c r="AF21" s="8" t="s">
        <v>96</v>
      </c>
      <c r="AG21" s="8" t="s">
        <v>96</v>
      </c>
      <c r="AH21" s="8" t="s">
        <v>96</v>
      </c>
      <c r="AI21" s="8" t="s">
        <v>96</v>
      </c>
      <c r="AJ21" s="8" t="s">
        <v>96</v>
      </c>
      <c r="AK21" s="8" t="s">
        <v>96</v>
      </c>
      <c r="AL21" s="8" t="s">
        <v>96</v>
      </c>
      <c r="AM21" s="8" t="s">
        <v>96</v>
      </c>
      <c r="AN21" s="8" t="s">
        <v>96</v>
      </c>
      <c r="AO21" s="8" t="s">
        <v>96</v>
      </c>
      <c r="AP21" s="8" t="s">
        <v>96</v>
      </c>
      <c r="AQ21" s="8" t="s">
        <v>96</v>
      </c>
      <c r="AR21" s="8" t="s">
        <v>96</v>
      </c>
      <c r="AS21" s="8" t="n">
        <v>1</v>
      </c>
      <c r="AT21" s="8" t="n">
        <v>1</v>
      </c>
      <c r="AU21" s="8" t="n">
        <v>1</v>
      </c>
      <c r="AV21" s="8" t="n">
        <v>1</v>
      </c>
      <c r="AW21" s="8" t="n">
        <v>1</v>
      </c>
      <c r="AX21" s="8" t="n">
        <v>1</v>
      </c>
      <c r="AY21" s="8" t="n">
        <v>1</v>
      </c>
      <c r="AZ21" s="8" t="n">
        <v>1</v>
      </c>
      <c r="BA21" s="8" t="n">
        <v>1</v>
      </c>
      <c r="BB21" s="8" t="n">
        <v>1</v>
      </c>
      <c r="BC21" s="8" t="n">
        <v>1</v>
      </c>
      <c r="BD21" s="8" t="n">
        <v>1</v>
      </c>
      <c r="BE21" s="8" t="n">
        <v>1</v>
      </c>
      <c r="BF21" s="8" t="n">
        <v>1</v>
      </c>
      <c r="BG21" s="8" t="n">
        <v>1</v>
      </c>
      <c r="BH21" s="8" t="n">
        <v>1</v>
      </c>
      <c r="BI21" s="8" t="n">
        <v>1</v>
      </c>
      <c r="BJ21" s="8" t="n">
        <v>1</v>
      </c>
      <c r="BK21" s="8" t="n">
        <v>1</v>
      </c>
      <c r="BL21" s="8" t="n">
        <v>1</v>
      </c>
      <c r="BM21" s="8" t="n">
        <v>1</v>
      </c>
      <c r="BN21" s="8" t="n">
        <v>1</v>
      </c>
      <c r="BO21" s="8" t="n">
        <v>1</v>
      </c>
      <c r="BP21" s="8" t="n">
        <v>1</v>
      </c>
      <c r="BQ21" s="8" t="n">
        <v>1</v>
      </c>
      <c r="BR21" s="8" t="n">
        <v>1</v>
      </c>
      <c r="BS21" s="8" t="n">
        <v>1</v>
      </c>
      <c r="BT21" s="8" t="n">
        <v>1</v>
      </c>
      <c r="BU21" s="8" t="s">
        <v>96</v>
      </c>
      <c r="BV21" s="8" t="s">
        <v>96</v>
      </c>
      <c r="BW21" s="8" t="s">
        <v>96</v>
      </c>
      <c r="BX21" s="8" t="s">
        <v>96</v>
      </c>
      <c r="BY21" s="8" t="s">
        <v>96</v>
      </c>
      <c r="BZ21" s="8" t="s">
        <v>96</v>
      </c>
      <c r="CA21" s="8" t="s">
        <v>96</v>
      </c>
      <c r="CB21" s="8" t="s">
        <v>96</v>
      </c>
      <c r="CC21" s="8" t="s">
        <v>96</v>
      </c>
      <c r="CD21" s="8" t="s">
        <v>96</v>
      </c>
      <c r="CE21" s="8" t="s">
        <v>96</v>
      </c>
      <c r="CF21" s="8" t="s">
        <v>96</v>
      </c>
      <c r="CG21" s="8" t="s">
        <v>96</v>
      </c>
      <c r="CH21" s="8" t="s">
        <v>96</v>
      </c>
      <c r="CK21" s="12" t="n">
        <v>241</v>
      </c>
      <c r="CL21" s="14" t="n">
        <v>68.1</v>
      </c>
      <c r="CM21" s="13" t="n">
        <f aca="false">AVERAGE(CK21:CL21)</f>
        <v>154.55</v>
      </c>
    </row>
    <row r="22" customFormat="false" ht="12.75" hidden="false" customHeight="false" outlineLevel="0" collapsed="false">
      <c r="A22" s="0" t="s">
        <v>93</v>
      </c>
      <c r="B22" s="0" t="s">
        <v>106</v>
      </c>
      <c r="C22" s="0" t="s">
        <v>105</v>
      </c>
      <c r="E22" s="8" t="s">
        <v>96</v>
      </c>
      <c r="F22" s="8" t="s">
        <v>96</v>
      </c>
      <c r="G22" s="8" t="s">
        <v>96</v>
      </c>
      <c r="H22" s="8" t="s">
        <v>96</v>
      </c>
      <c r="I22" s="8" t="s">
        <v>96</v>
      </c>
      <c r="J22" s="8" t="s">
        <v>96</v>
      </c>
      <c r="K22" s="8" t="s">
        <v>96</v>
      </c>
      <c r="L22" s="8" t="s">
        <v>96</v>
      </c>
      <c r="M22" s="8" t="s">
        <v>96</v>
      </c>
      <c r="N22" s="8" t="s">
        <v>96</v>
      </c>
      <c r="O22" s="8" t="s">
        <v>96</v>
      </c>
      <c r="P22" s="8" t="s">
        <v>96</v>
      </c>
      <c r="Q22" s="8" t="s">
        <v>96</v>
      </c>
      <c r="R22" s="8" t="s">
        <v>96</v>
      </c>
      <c r="S22" s="8" t="s">
        <v>96</v>
      </c>
      <c r="T22" s="8" t="s">
        <v>96</v>
      </c>
      <c r="U22" s="8" t="s">
        <v>96</v>
      </c>
      <c r="V22" s="8" t="s">
        <v>96</v>
      </c>
      <c r="W22" s="8" t="s">
        <v>96</v>
      </c>
      <c r="X22" s="8" t="s">
        <v>96</v>
      </c>
      <c r="Y22" s="8" t="s">
        <v>96</v>
      </c>
      <c r="Z22" s="8" t="s">
        <v>96</v>
      </c>
      <c r="AA22" s="8" t="s">
        <v>96</v>
      </c>
      <c r="AB22" s="8" t="s">
        <v>96</v>
      </c>
      <c r="AC22" s="8" t="s">
        <v>96</v>
      </c>
      <c r="AD22" s="8" t="s">
        <v>96</v>
      </c>
      <c r="AE22" s="8" t="s">
        <v>96</v>
      </c>
      <c r="AF22" s="8" t="s">
        <v>96</v>
      </c>
      <c r="AG22" s="8" t="s">
        <v>96</v>
      </c>
      <c r="AH22" s="8" t="s">
        <v>96</v>
      </c>
      <c r="AI22" s="8" t="n">
        <v>1</v>
      </c>
      <c r="AJ22" s="8" t="n">
        <v>1</v>
      </c>
      <c r="AK22" s="8" t="n">
        <v>1</v>
      </c>
      <c r="AL22" s="8" t="s">
        <v>96</v>
      </c>
      <c r="AM22" s="8" t="s">
        <v>96</v>
      </c>
      <c r="AN22" s="8" t="s">
        <v>96</v>
      </c>
      <c r="AO22" s="8" t="s">
        <v>96</v>
      </c>
      <c r="AP22" s="8" t="s">
        <v>96</v>
      </c>
      <c r="AQ22" s="8" t="s">
        <v>96</v>
      </c>
      <c r="AR22" s="8" t="s">
        <v>96</v>
      </c>
      <c r="AS22" s="8" t="s">
        <v>96</v>
      </c>
      <c r="AT22" s="8" t="s">
        <v>96</v>
      </c>
      <c r="AU22" s="8" t="s">
        <v>96</v>
      </c>
      <c r="AV22" s="8" t="s">
        <v>96</v>
      </c>
      <c r="AW22" s="8" t="s">
        <v>96</v>
      </c>
      <c r="AX22" s="8" t="s">
        <v>96</v>
      </c>
      <c r="AY22" s="8" t="s">
        <v>96</v>
      </c>
      <c r="AZ22" s="8" t="s">
        <v>96</v>
      </c>
      <c r="BA22" s="8" t="s">
        <v>96</v>
      </c>
      <c r="BB22" s="8" t="s">
        <v>96</v>
      </c>
      <c r="BC22" s="8" t="s">
        <v>96</v>
      </c>
      <c r="BD22" s="8" t="s">
        <v>96</v>
      </c>
      <c r="BE22" s="8" t="s">
        <v>96</v>
      </c>
      <c r="BF22" s="8" t="s">
        <v>96</v>
      </c>
      <c r="BG22" s="8" t="s">
        <v>96</v>
      </c>
      <c r="BH22" s="8" t="s">
        <v>96</v>
      </c>
      <c r="BI22" s="8" t="s">
        <v>96</v>
      </c>
      <c r="BJ22" s="8" t="s">
        <v>96</v>
      </c>
      <c r="BK22" s="8" t="s">
        <v>96</v>
      </c>
      <c r="BL22" s="8" t="s">
        <v>96</v>
      </c>
      <c r="BM22" s="8" t="s">
        <v>96</v>
      </c>
      <c r="BN22" s="8" t="s">
        <v>96</v>
      </c>
      <c r="BO22" s="8" t="s">
        <v>96</v>
      </c>
      <c r="BP22" s="8" t="s">
        <v>96</v>
      </c>
      <c r="BQ22" s="8" t="s">
        <v>96</v>
      </c>
      <c r="BR22" s="8" t="s">
        <v>96</v>
      </c>
      <c r="BS22" s="8" t="s">
        <v>96</v>
      </c>
      <c r="BT22" s="8" t="s">
        <v>96</v>
      </c>
      <c r="BU22" s="8" t="s">
        <v>96</v>
      </c>
      <c r="BV22" s="8" t="s">
        <v>96</v>
      </c>
      <c r="BW22" s="8" t="s">
        <v>96</v>
      </c>
      <c r="BX22" s="8" t="s">
        <v>96</v>
      </c>
      <c r="BY22" s="8" t="s">
        <v>96</v>
      </c>
      <c r="BZ22" s="8" t="s">
        <v>96</v>
      </c>
      <c r="CA22" s="8" t="s">
        <v>96</v>
      </c>
      <c r="CB22" s="8" t="s">
        <v>96</v>
      </c>
      <c r="CC22" s="8" t="s">
        <v>96</v>
      </c>
      <c r="CD22" s="8" t="s">
        <v>96</v>
      </c>
      <c r="CE22" s="8" t="s">
        <v>96</v>
      </c>
      <c r="CF22" s="8" t="s">
        <v>96</v>
      </c>
      <c r="CG22" s="8" t="s">
        <v>96</v>
      </c>
      <c r="CH22" s="8" t="s">
        <v>96</v>
      </c>
      <c r="CK22" s="12" t="n">
        <v>322.3</v>
      </c>
      <c r="CL22" s="12" t="n">
        <v>309.1</v>
      </c>
      <c r="CM22" s="13" t="n">
        <f aca="false">AVERAGE(CK22:CL22)</f>
        <v>315.7</v>
      </c>
    </row>
    <row r="23" customFormat="false" ht="12.75" hidden="false" customHeight="false" outlineLevel="0" collapsed="false">
      <c r="A23" s="0" t="s">
        <v>93</v>
      </c>
      <c r="B23" s="0" t="s">
        <v>107</v>
      </c>
      <c r="C23" s="0" t="s">
        <v>108</v>
      </c>
      <c r="E23" s="8" t="s">
        <v>96</v>
      </c>
      <c r="F23" s="8" t="n">
        <v>1</v>
      </c>
      <c r="G23" s="8" t="n">
        <v>1</v>
      </c>
      <c r="H23" s="8" t="n">
        <v>1</v>
      </c>
      <c r="I23" s="8" t="n">
        <v>1</v>
      </c>
      <c r="J23" s="8" t="s">
        <v>96</v>
      </c>
      <c r="K23" s="8" t="s">
        <v>96</v>
      </c>
      <c r="L23" s="8" t="s">
        <v>96</v>
      </c>
      <c r="M23" s="8" t="s">
        <v>96</v>
      </c>
      <c r="N23" s="8" t="s">
        <v>96</v>
      </c>
      <c r="O23" s="8" t="s">
        <v>96</v>
      </c>
      <c r="P23" s="8" t="s">
        <v>96</v>
      </c>
      <c r="Q23" s="8" t="s">
        <v>96</v>
      </c>
      <c r="R23" s="8" t="s">
        <v>96</v>
      </c>
      <c r="S23" s="8" t="s">
        <v>96</v>
      </c>
      <c r="T23" s="8" t="s">
        <v>96</v>
      </c>
      <c r="U23" s="8" t="s">
        <v>96</v>
      </c>
      <c r="V23" s="8" t="s">
        <v>96</v>
      </c>
      <c r="W23" s="8" t="s">
        <v>96</v>
      </c>
      <c r="X23" s="8" t="s">
        <v>96</v>
      </c>
      <c r="Y23" s="8" t="s">
        <v>96</v>
      </c>
      <c r="Z23" s="8" t="s">
        <v>96</v>
      </c>
      <c r="AA23" s="8" t="s">
        <v>96</v>
      </c>
      <c r="AB23" s="8" t="s">
        <v>96</v>
      </c>
      <c r="AC23" s="8" t="s">
        <v>96</v>
      </c>
      <c r="AD23" s="8" t="s">
        <v>96</v>
      </c>
      <c r="AE23" s="8" t="s">
        <v>96</v>
      </c>
      <c r="AF23" s="8" t="s">
        <v>96</v>
      </c>
      <c r="AG23" s="8" t="s">
        <v>96</v>
      </c>
      <c r="AH23" s="8" t="s">
        <v>96</v>
      </c>
      <c r="AI23" s="8" t="s">
        <v>96</v>
      </c>
      <c r="AJ23" s="8" t="s">
        <v>96</v>
      </c>
      <c r="AK23" s="8" t="s">
        <v>96</v>
      </c>
      <c r="AL23" s="8" t="s">
        <v>96</v>
      </c>
      <c r="AM23" s="8" t="s">
        <v>96</v>
      </c>
      <c r="AN23" s="8" t="s">
        <v>96</v>
      </c>
      <c r="AO23" s="8" t="s">
        <v>96</v>
      </c>
      <c r="AP23" s="8" t="s">
        <v>96</v>
      </c>
      <c r="AQ23" s="8" t="s">
        <v>96</v>
      </c>
      <c r="AR23" s="8" t="s">
        <v>96</v>
      </c>
      <c r="AS23" s="8" t="s">
        <v>96</v>
      </c>
      <c r="AT23" s="8" t="s">
        <v>96</v>
      </c>
      <c r="AU23" s="8" t="s">
        <v>96</v>
      </c>
      <c r="AV23" s="8" t="s">
        <v>96</v>
      </c>
      <c r="AW23" s="8" t="s">
        <v>96</v>
      </c>
      <c r="AX23" s="8" t="s">
        <v>96</v>
      </c>
      <c r="AY23" s="8" t="s">
        <v>96</v>
      </c>
      <c r="AZ23" s="8" t="s">
        <v>96</v>
      </c>
      <c r="BA23" s="8" t="s">
        <v>96</v>
      </c>
      <c r="BB23" s="8" t="s">
        <v>96</v>
      </c>
      <c r="BC23" s="8" t="s">
        <v>96</v>
      </c>
      <c r="BD23" s="8" t="s">
        <v>96</v>
      </c>
      <c r="BE23" s="8" t="s">
        <v>96</v>
      </c>
      <c r="BF23" s="8" t="s">
        <v>96</v>
      </c>
      <c r="BG23" s="8" t="s">
        <v>96</v>
      </c>
      <c r="BH23" s="8" t="s">
        <v>96</v>
      </c>
      <c r="BI23" s="8" t="s">
        <v>96</v>
      </c>
      <c r="BJ23" s="8" t="s">
        <v>96</v>
      </c>
      <c r="BK23" s="8" t="s">
        <v>96</v>
      </c>
      <c r="BL23" s="8" t="s">
        <v>96</v>
      </c>
      <c r="BM23" s="8" t="s">
        <v>96</v>
      </c>
      <c r="BN23" s="8" t="s">
        <v>96</v>
      </c>
      <c r="BO23" s="8" t="s">
        <v>96</v>
      </c>
      <c r="BP23" s="8" t="s">
        <v>96</v>
      </c>
      <c r="BQ23" s="8" t="s">
        <v>96</v>
      </c>
      <c r="BR23" s="8" t="s">
        <v>96</v>
      </c>
      <c r="BS23" s="8" t="s">
        <v>96</v>
      </c>
      <c r="BT23" s="8" t="s">
        <v>96</v>
      </c>
      <c r="BU23" s="8" t="s">
        <v>96</v>
      </c>
      <c r="BV23" s="8" t="s">
        <v>96</v>
      </c>
      <c r="BW23" s="8" t="s">
        <v>96</v>
      </c>
      <c r="BX23" s="8" t="s">
        <v>96</v>
      </c>
      <c r="BY23" s="8" t="s">
        <v>96</v>
      </c>
      <c r="BZ23" s="8" t="s">
        <v>96</v>
      </c>
      <c r="CA23" s="8" t="s">
        <v>96</v>
      </c>
      <c r="CB23" s="8" t="s">
        <v>96</v>
      </c>
      <c r="CC23" s="8" t="s">
        <v>96</v>
      </c>
      <c r="CD23" s="8" t="s">
        <v>96</v>
      </c>
      <c r="CE23" s="8" t="s">
        <v>96</v>
      </c>
      <c r="CF23" s="8" t="s">
        <v>96</v>
      </c>
      <c r="CG23" s="8" t="s">
        <v>96</v>
      </c>
      <c r="CH23" s="8" t="s">
        <v>96</v>
      </c>
      <c r="CK23" s="14" t="n">
        <v>532</v>
      </c>
      <c r="CL23" s="12" t="n">
        <v>515.8</v>
      </c>
      <c r="CM23" s="13" t="n">
        <f aca="false">AVERAGE(CK23:CL23)</f>
        <v>523.9</v>
      </c>
    </row>
    <row r="24" customFormat="false" ht="12.75" hidden="false" customHeight="false" outlineLevel="0" collapsed="false">
      <c r="A24" s="0" t="s">
        <v>93</v>
      </c>
      <c r="B24" s="0" t="s">
        <v>109</v>
      </c>
      <c r="C24" s="0" t="s">
        <v>110</v>
      </c>
      <c r="E24" s="8" t="s">
        <v>96</v>
      </c>
      <c r="F24" s="8" t="s">
        <v>96</v>
      </c>
      <c r="G24" s="8" t="s">
        <v>96</v>
      </c>
      <c r="H24" s="8" t="s">
        <v>96</v>
      </c>
      <c r="I24" s="8" t="s">
        <v>96</v>
      </c>
      <c r="J24" s="8" t="s">
        <v>96</v>
      </c>
      <c r="K24" s="8" t="s">
        <v>96</v>
      </c>
      <c r="L24" s="8" t="s">
        <v>96</v>
      </c>
      <c r="M24" s="8" t="s">
        <v>96</v>
      </c>
      <c r="N24" s="8" t="s">
        <v>96</v>
      </c>
      <c r="O24" s="8" t="s">
        <v>96</v>
      </c>
      <c r="P24" s="8" t="s">
        <v>96</v>
      </c>
      <c r="Q24" s="8" t="s">
        <v>96</v>
      </c>
      <c r="R24" s="8" t="s">
        <v>96</v>
      </c>
      <c r="S24" s="8" t="s">
        <v>96</v>
      </c>
      <c r="T24" s="8" t="s">
        <v>96</v>
      </c>
      <c r="U24" s="8" t="s">
        <v>96</v>
      </c>
      <c r="V24" s="8" t="s">
        <v>96</v>
      </c>
      <c r="W24" s="8" t="s">
        <v>96</v>
      </c>
      <c r="X24" s="8" t="s">
        <v>96</v>
      </c>
      <c r="Y24" s="8" t="s">
        <v>96</v>
      </c>
      <c r="Z24" s="8" t="s">
        <v>96</v>
      </c>
      <c r="AA24" s="8" t="s">
        <v>96</v>
      </c>
      <c r="AB24" s="8" t="s">
        <v>96</v>
      </c>
      <c r="AC24" s="8" t="s">
        <v>96</v>
      </c>
      <c r="AD24" s="8" t="s">
        <v>96</v>
      </c>
      <c r="AE24" s="8" t="s">
        <v>96</v>
      </c>
      <c r="AF24" s="8" t="s">
        <v>96</v>
      </c>
      <c r="AG24" s="8" t="s">
        <v>96</v>
      </c>
      <c r="AH24" s="8" t="s">
        <v>96</v>
      </c>
      <c r="AI24" s="8" t="s">
        <v>96</v>
      </c>
      <c r="AJ24" s="8" t="s">
        <v>96</v>
      </c>
      <c r="AK24" s="8" t="s">
        <v>96</v>
      </c>
      <c r="AL24" s="8" t="s">
        <v>96</v>
      </c>
      <c r="AM24" s="8" t="s">
        <v>96</v>
      </c>
      <c r="AN24" s="8" t="s">
        <v>96</v>
      </c>
      <c r="AO24" s="8" t="s">
        <v>96</v>
      </c>
      <c r="AP24" s="8" t="s">
        <v>96</v>
      </c>
      <c r="AQ24" s="8" t="s">
        <v>96</v>
      </c>
      <c r="AR24" s="8" t="s">
        <v>96</v>
      </c>
      <c r="AS24" s="8" t="s">
        <v>96</v>
      </c>
      <c r="AT24" s="8" t="s">
        <v>96</v>
      </c>
      <c r="AU24" s="8" t="s">
        <v>96</v>
      </c>
      <c r="AV24" s="8" t="s">
        <v>96</v>
      </c>
      <c r="AW24" s="8" t="s">
        <v>96</v>
      </c>
      <c r="AX24" s="8" t="s">
        <v>96</v>
      </c>
      <c r="AY24" s="8" t="s">
        <v>96</v>
      </c>
      <c r="AZ24" s="8" t="s">
        <v>96</v>
      </c>
      <c r="BA24" s="8" t="s">
        <v>96</v>
      </c>
      <c r="BB24" s="8" t="s">
        <v>96</v>
      </c>
      <c r="BC24" s="8" t="s">
        <v>96</v>
      </c>
      <c r="BD24" s="8" t="s">
        <v>96</v>
      </c>
      <c r="BE24" s="8" t="s">
        <v>96</v>
      </c>
      <c r="BF24" s="8" t="s">
        <v>96</v>
      </c>
      <c r="BG24" s="8" t="s">
        <v>96</v>
      </c>
      <c r="BH24" s="8" t="s">
        <v>96</v>
      </c>
      <c r="BI24" s="8" t="s">
        <v>96</v>
      </c>
      <c r="BJ24" s="8" t="s">
        <v>96</v>
      </c>
      <c r="BK24" s="8" t="s">
        <v>96</v>
      </c>
      <c r="BL24" s="8" t="s">
        <v>96</v>
      </c>
      <c r="BM24" s="8" t="s">
        <v>96</v>
      </c>
      <c r="BN24" s="8" t="s">
        <v>96</v>
      </c>
      <c r="BO24" s="8" t="n">
        <v>1</v>
      </c>
      <c r="BP24" s="8" t="n">
        <v>1</v>
      </c>
      <c r="BQ24" s="8" t="n">
        <v>1</v>
      </c>
      <c r="BR24" s="8" t="n">
        <v>1</v>
      </c>
      <c r="BS24" s="8" t="n">
        <v>1</v>
      </c>
      <c r="BT24" s="8" t="n">
        <v>1</v>
      </c>
      <c r="BU24" s="8" t="n">
        <v>1</v>
      </c>
      <c r="BV24" s="8" t="s">
        <v>96</v>
      </c>
      <c r="BW24" s="8" t="s">
        <v>96</v>
      </c>
      <c r="BX24" s="8" t="s">
        <v>96</v>
      </c>
      <c r="BY24" s="8" t="s">
        <v>96</v>
      </c>
      <c r="BZ24" s="8" t="s">
        <v>96</v>
      </c>
      <c r="CA24" s="8" t="s">
        <v>96</v>
      </c>
      <c r="CB24" s="8" t="s">
        <v>96</v>
      </c>
      <c r="CC24" s="8" t="s">
        <v>96</v>
      </c>
      <c r="CD24" s="8" t="s">
        <v>96</v>
      </c>
      <c r="CE24" s="8" t="s">
        <v>96</v>
      </c>
      <c r="CF24" s="8" t="s">
        <v>96</v>
      </c>
      <c r="CG24" s="8" t="s">
        <v>96</v>
      </c>
      <c r="CH24" s="8" t="s">
        <v>96</v>
      </c>
      <c r="CK24" s="12" t="n">
        <v>96.6</v>
      </c>
      <c r="CL24" s="12" t="n">
        <v>62.9</v>
      </c>
      <c r="CM24" s="13" t="n">
        <f aca="false">AVERAGE(CK24:CL24)</f>
        <v>79.75</v>
      </c>
    </row>
    <row r="25" customFormat="false" ht="12.75" hidden="false" customHeight="false" outlineLevel="0" collapsed="false">
      <c r="A25" s="0" t="s">
        <v>93</v>
      </c>
      <c r="B25" s="0" t="s">
        <v>111</v>
      </c>
      <c r="C25" s="0" t="s">
        <v>108</v>
      </c>
      <c r="E25" s="8" t="s">
        <v>96</v>
      </c>
      <c r="F25" s="8" t="s">
        <v>96</v>
      </c>
      <c r="G25" s="8" t="s">
        <v>96</v>
      </c>
      <c r="H25" s="8" t="s">
        <v>96</v>
      </c>
      <c r="I25" s="8" t="s">
        <v>96</v>
      </c>
      <c r="J25" s="8" t="s">
        <v>96</v>
      </c>
      <c r="K25" s="8" t="s">
        <v>96</v>
      </c>
      <c r="L25" s="8" t="s">
        <v>96</v>
      </c>
      <c r="M25" s="8" t="s">
        <v>96</v>
      </c>
      <c r="N25" s="8" t="s">
        <v>96</v>
      </c>
      <c r="O25" s="8" t="s">
        <v>96</v>
      </c>
      <c r="P25" s="8" t="n">
        <v>1</v>
      </c>
      <c r="Q25" s="8" t="n">
        <v>1</v>
      </c>
      <c r="R25" s="8" t="s">
        <v>96</v>
      </c>
      <c r="S25" s="8" t="s">
        <v>96</v>
      </c>
      <c r="T25" s="8" t="s">
        <v>96</v>
      </c>
      <c r="U25" s="8" t="s">
        <v>96</v>
      </c>
      <c r="V25" s="8" t="s">
        <v>96</v>
      </c>
      <c r="W25" s="8" t="s">
        <v>96</v>
      </c>
      <c r="X25" s="8" t="s">
        <v>96</v>
      </c>
      <c r="Y25" s="8" t="s">
        <v>96</v>
      </c>
      <c r="Z25" s="8" t="s">
        <v>96</v>
      </c>
      <c r="AA25" s="8" t="s">
        <v>96</v>
      </c>
      <c r="AB25" s="8" t="s">
        <v>96</v>
      </c>
      <c r="AC25" s="8" t="s">
        <v>96</v>
      </c>
      <c r="AD25" s="8" t="s">
        <v>96</v>
      </c>
      <c r="AE25" s="8" t="s">
        <v>96</v>
      </c>
      <c r="AF25" s="8" t="s">
        <v>96</v>
      </c>
      <c r="AG25" s="8" t="s">
        <v>96</v>
      </c>
      <c r="AH25" s="8" t="s">
        <v>96</v>
      </c>
      <c r="AI25" s="8" t="s">
        <v>96</v>
      </c>
      <c r="AJ25" s="8" t="s">
        <v>96</v>
      </c>
      <c r="AK25" s="8" t="s">
        <v>96</v>
      </c>
      <c r="AL25" s="8" t="s">
        <v>96</v>
      </c>
      <c r="AM25" s="8" t="s">
        <v>96</v>
      </c>
      <c r="AN25" s="8" t="s">
        <v>96</v>
      </c>
      <c r="AO25" s="8" t="s">
        <v>96</v>
      </c>
      <c r="AP25" s="8" t="s">
        <v>96</v>
      </c>
      <c r="AQ25" s="8" t="s">
        <v>96</v>
      </c>
      <c r="AR25" s="8" t="s">
        <v>96</v>
      </c>
      <c r="AS25" s="8" t="s">
        <v>96</v>
      </c>
      <c r="AT25" s="8" t="s">
        <v>96</v>
      </c>
      <c r="AU25" s="8" t="s">
        <v>96</v>
      </c>
      <c r="AV25" s="8" t="s">
        <v>96</v>
      </c>
      <c r="AW25" s="8" t="s">
        <v>96</v>
      </c>
      <c r="AX25" s="8" t="s">
        <v>96</v>
      </c>
      <c r="AY25" s="8" t="s">
        <v>96</v>
      </c>
      <c r="AZ25" s="8" t="s">
        <v>96</v>
      </c>
      <c r="BA25" s="8" t="s">
        <v>96</v>
      </c>
      <c r="BB25" s="8" t="s">
        <v>96</v>
      </c>
      <c r="BC25" s="8" t="s">
        <v>96</v>
      </c>
      <c r="BD25" s="8" t="s">
        <v>96</v>
      </c>
      <c r="BE25" s="8" t="s">
        <v>96</v>
      </c>
      <c r="BF25" s="8" t="s">
        <v>96</v>
      </c>
      <c r="BG25" s="8" t="s">
        <v>96</v>
      </c>
      <c r="BH25" s="8" t="s">
        <v>96</v>
      </c>
      <c r="BI25" s="8" t="s">
        <v>96</v>
      </c>
      <c r="BJ25" s="8" t="s">
        <v>96</v>
      </c>
      <c r="BK25" s="8" t="s">
        <v>96</v>
      </c>
      <c r="BL25" s="8" t="s">
        <v>96</v>
      </c>
      <c r="BM25" s="8" t="s">
        <v>96</v>
      </c>
      <c r="BN25" s="8" t="s">
        <v>96</v>
      </c>
      <c r="BO25" s="8" t="s">
        <v>96</v>
      </c>
      <c r="BP25" s="8" t="s">
        <v>96</v>
      </c>
      <c r="BQ25" s="8" t="s">
        <v>96</v>
      </c>
      <c r="BR25" s="8" t="s">
        <v>96</v>
      </c>
      <c r="BS25" s="8" t="s">
        <v>96</v>
      </c>
      <c r="BT25" s="8" t="s">
        <v>96</v>
      </c>
      <c r="BU25" s="8" t="s">
        <v>96</v>
      </c>
      <c r="BV25" s="8" t="s">
        <v>96</v>
      </c>
      <c r="BW25" s="8" t="s">
        <v>96</v>
      </c>
      <c r="BX25" s="8" t="s">
        <v>96</v>
      </c>
      <c r="BY25" s="8" t="s">
        <v>96</v>
      </c>
      <c r="BZ25" s="8" t="s">
        <v>96</v>
      </c>
      <c r="CA25" s="8" t="s">
        <v>96</v>
      </c>
      <c r="CB25" s="8" t="s">
        <v>96</v>
      </c>
      <c r="CC25" s="8" t="s">
        <v>96</v>
      </c>
      <c r="CD25" s="8" t="s">
        <v>96</v>
      </c>
      <c r="CE25" s="8" t="s">
        <v>96</v>
      </c>
      <c r="CF25" s="8" t="s">
        <v>96</v>
      </c>
      <c r="CG25" s="8" t="s">
        <v>96</v>
      </c>
      <c r="CH25" s="8" t="s">
        <v>96</v>
      </c>
      <c r="CK25" s="14" t="n">
        <v>483.5</v>
      </c>
      <c r="CL25" s="14" t="n">
        <v>475.2</v>
      </c>
      <c r="CM25" s="13" t="n">
        <f aca="false">AVERAGE(CK25:CL25)</f>
        <v>479.35</v>
      </c>
    </row>
    <row r="26" customFormat="false" ht="12.75" hidden="false" customHeight="false" outlineLevel="0" collapsed="false">
      <c r="A26" s="0" t="s">
        <v>93</v>
      </c>
      <c r="B26" s="0" t="s">
        <v>112</v>
      </c>
      <c r="C26" s="0" t="s">
        <v>95</v>
      </c>
      <c r="E26" s="8" t="s">
        <v>96</v>
      </c>
      <c r="F26" s="8" t="s">
        <v>96</v>
      </c>
      <c r="G26" s="8" t="s">
        <v>96</v>
      </c>
      <c r="H26" s="8" t="s">
        <v>96</v>
      </c>
      <c r="I26" s="8" t="s">
        <v>96</v>
      </c>
      <c r="J26" s="8" t="s">
        <v>96</v>
      </c>
      <c r="K26" s="8" t="s">
        <v>96</v>
      </c>
      <c r="L26" s="8" t="s">
        <v>96</v>
      </c>
      <c r="M26" s="8" t="s">
        <v>96</v>
      </c>
      <c r="N26" s="8" t="s">
        <v>96</v>
      </c>
      <c r="O26" s="8" t="s">
        <v>96</v>
      </c>
      <c r="P26" s="8" t="s">
        <v>96</v>
      </c>
      <c r="Q26" s="8" t="s">
        <v>96</v>
      </c>
      <c r="R26" s="8" t="s">
        <v>96</v>
      </c>
      <c r="S26" s="8" t="s">
        <v>96</v>
      </c>
      <c r="T26" s="8" t="s">
        <v>96</v>
      </c>
      <c r="U26" s="8" t="s">
        <v>96</v>
      </c>
      <c r="V26" s="8" t="s">
        <v>96</v>
      </c>
      <c r="W26" s="8" t="s">
        <v>96</v>
      </c>
      <c r="X26" s="8" t="s">
        <v>96</v>
      </c>
      <c r="Y26" s="8" t="s">
        <v>96</v>
      </c>
      <c r="Z26" s="8" t="s">
        <v>96</v>
      </c>
      <c r="AA26" s="8" t="s">
        <v>96</v>
      </c>
      <c r="AB26" s="8" t="s">
        <v>96</v>
      </c>
      <c r="AC26" s="8" t="s">
        <v>96</v>
      </c>
      <c r="AD26" s="8" t="s">
        <v>96</v>
      </c>
      <c r="AE26" s="8" t="s">
        <v>96</v>
      </c>
      <c r="AF26" s="8" t="s">
        <v>96</v>
      </c>
      <c r="AG26" s="8" t="n">
        <v>1</v>
      </c>
      <c r="AH26" s="8" t="n">
        <v>1</v>
      </c>
      <c r="AI26" s="8" t="n">
        <v>1</v>
      </c>
      <c r="AJ26" s="8" t="n">
        <v>1</v>
      </c>
      <c r="AK26" s="8" t="n">
        <v>1</v>
      </c>
      <c r="AL26" s="8" t="n">
        <v>1</v>
      </c>
      <c r="AM26" s="8" t="n">
        <v>1</v>
      </c>
      <c r="AN26" s="8" t="n">
        <v>1</v>
      </c>
      <c r="AO26" s="8" t="n">
        <v>1</v>
      </c>
      <c r="AP26" s="8" t="s">
        <v>96</v>
      </c>
      <c r="AQ26" s="8" t="s">
        <v>96</v>
      </c>
      <c r="AR26" s="8" t="s">
        <v>96</v>
      </c>
      <c r="AS26" s="8" t="s">
        <v>96</v>
      </c>
      <c r="AT26" s="8" t="s">
        <v>96</v>
      </c>
      <c r="AU26" s="8" t="s">
        <v>96</v>
      </c>
      <c r="AV26" s="8" t="s">
        <v>96</v>
      </c>
      <c r="AW26" s="8" t="s">
        <v>96</v>
      </c>
      <c r="AX26" s="8" t="s">
        <v>96</v>
      </c>
      <c r="AY26" s="8" t="s">
        <v>96</v>
      </c>
      <c r="AZ26" s="8" t="s">
        <v>96</v>
      </c>
      <c r="BA26" s="8" t="s">
        <v>96</v>
      </c>
      <c r="BB26" s="8" t="s">
        <v>96</v>
      </c>
      <c r="BC26" s="8" t="s">
        <v>96</v>
      </c>
      <c r="BD26" s="8" t="s">
        <v>96</v>
      </c>
      <c r="BE26" s="8" t="s">
        <v>96</v>
      </c>
      <c r="BF26" s="8" t="s">
        <v>96</v>
      </c>
      <c r="BG26" s="8" t="s">
        <v>96</v>
      </c>
      <c r="BH26" s="8" t="s">
        <v>96</v>
      </c>
      <c r="BI26" s="8" t="s">
        <v>96</v>
      </c>
      <c r="BJ26" s="8" t="s">
        <v>96</v>
      </c>
      <c r="BK26" s="8" t="s">
        <v>96</v>
      </c>
      <c r="BL26" s="8" t="s">
        <v>96</v>
      </c>
      <c r="BM26" s="8" t="s">
        <v>96</v>
      </c>
      <c r="BN26" s="8" t="s">
        <v>96</v>
      </c>
      <c r="BO26" s="8" t="s">
        <v>96</v>
      </c>
      <c r="BP26" s="8" t="s">
        <v>96</v>
      </c>
      <c r="BQ26" s="8" t="s">
        <v>96</v>
      </c>
      <c r="BR26" s="8" t="s">
        <v>96</v>
      </c>
      <c r="BS26" s="8" t="s">
        <v>96</v>
      </c>
      <c r="BT26" s="8" t="s">
        <v>96</v>
      </c>
      <c r="BU26" s="8" t="s">
        <v>96</v>
      </c>
      <c r="BV26" s="8" t="s">
        <v>96</v>
      </c>
      <c r="BW26" s="8" t="s">
        <v>96</v>
      </c>
      <c r="BX26" s="8" t="s">
        <v>96</v>
      </c>
      <c r="BY26" s="8" t="s">
        <v>96</v>
      </c>
      <c r="BZ26" s="8" t="s">
        <v>96</v>
      </c>
      <c r="CA26" s="8" t="s">
        <v>96</v>
      </c>
      <c r="CB26" s="8" t="s">
        <v>96</v>
      </c>
      <c r="CC26" s="8" t="s">
        <v>96</v>
      </c>
      <c r="CD26" s="8" t="s">
        <v>96</v>
      </c>
      <c r="CE26" s="8" t="s">
        <v>96</v>
      </c>
      <c r="CF26" s="8" t="s">
        <v>96</v>
      </c>
      <c r="CG26" s="8" t="s">
        <v>96</v>
      </c>
      <c r="CH26" s="8" t="s">
        <v>96</v>
      </c>
      <c r="CK26" s="14" t="n">
        <v>352.3</v>
      </c>
      <c r="CL26" s="14" t="n">
        <v>277.5</v>
      </c>
      <c r="CM26" s="13" t="n">
        <f aca="false">AVERAGE(CK26:CL26)</f>
        <v>314.9</v>
      </c>
    </row>
    <row r="27" customFormat="false" ht="12.75" hidden="false" customHeight="false" outlineLevel="0" collapsed="false">
      <c r="A27" s="0" t="s">
        <v>93</v>
      </c>
      <c r="B27" s="0" t="s">
        <v>113</v>
      </c>
      <c r="C27" s="0" t="s">
        <v>108</v>
      </c>
      <c r="E27" s="8" t="s">
        <v>96</v>
      </c>
      <c r="F27" s="8" t="s">
        <v>96</v>
      </c>
      <c r="G27" s="8" t="s">
        <v>96</v>
      </c>
      <c r="H27" s="8" t="s">
        <v>96</v>
      </c>
      <c r="I27" s="8" t="s">
        <v>96</v>
      </c>
      <c r="J27" s="8" t="s">
        <v>96</v>
      </c>
      <c r="K27" s="8" t="s">
        <v>96</v>
      </c>
      <c r="L27" s="8" t="s">
        <v>96</v>
      </c>
      <c r="M27" s="8" t="s">
        <v>96</v>
      </c>
      <c r="N27" s="8" t="s">
        <v>96</v>
      </c>
      <c r="O27" s="8" t="s">
        <v>96</v>
      </c>
      <c r="P27" s="8" t="s">
        <v>96</v>
      </c>
      <c r="Q27" s="8" t="s">
        <v>96</v>
      </c>
      <c r="R27" s="8" t="s">
        <v>96</v>
      </c>
      <c r="S27" s="8" t="s">
        <v>96</v>
      </c>
      <c r="T27" s="8" t="s">
        <v>96</v>
      </c>
      <c r="U27" s="8" t="s">
        <v>96</v>
      </c>
      <c r="V27" s="8" t="s">
        <v>96</v>
      </c>
      <c r="W27" s="8" t="s">
        <v>96</v>
      </c>
      <c r="X27" s="8" t="s">
        <v>96</v>
      </c>
      <c r="Y27" s="8" t="s">
        <v>96</v>
      </c>
      <c r="Z27" s="8" t="s">
        <v>96</v>
      </c>
      <c r="AA27" s="8" t="s">
        <v>96</v>
      </c>
      <c r="AB27" s="8" t="n">
        <v>1</v>
      </c>
      <c r="AC27" s="8" t="s">
        <v>96</v>
      </c>
      <c r="AD27" s="8" t="s">
        <v>96</v>
      </c>
      <c r="AE27" s="8" t="s">
        <v>96</v>
      </c>
      <c r="AF27" s="8" t="s">
        <v>96</v>
      </c>
      <c r="AG27" s="8" t="s">
        <v>96</v>
      </c>
      <c r="AH27" s="8" t="s">
        <v>96</v>
      </c>
      <c r="AI27" s="8" t="s">
        <v>96</v>
      </c>
      <c r="AJ27" s="8" t="s">
        <v>96</v>
      </c>
      <c r="AK27" s="8" t="s">
        <v>96</v>
      </c>
      <c r="AL27" s="8" t="s">
        <v>96</v>
      </c>
      <c r="AM27" s="8" t="s">
        <v>96</v>
      </c>
      <c r="AN27" s="8" t="s">
        <v>96</v>
      </c>
      <c r="AO27" s="8" t="s">
        <v>96</v>
      </c>
      <c r="AP27" s="8" t="s">
        <v>96</v>
      </c>
      <c r="AQ27" s="8" t="s">
        <v>96</v>
      </c>
      <c r="AR27" s="8" t="s">
        <v>96</v>
      </c>
      <c r="AS27" s="8" t="s">
        <v>96</v>
      </c>
      <c r="AT27" s="8" t="s">
        <v>96</v>
      </c>
      <c r="AU27" s="8" t="s">
        <v>96</v>
      </c>
      <c r="AV27" s="8" t="s">
        <v>96</v>
      </c>
      <c r="AW27" s="8" t="s">
        <v>96</v>
      </c>
      <c r="AX27" s="8" t="s">
        <v>96</v>
      </c>
      <c r="AY27" s="8" t="s">
        <v>96</v>
      </c>
      <c r="AZ27" s="8" t="s">
        <v>96</v>
      </c>
      <c r="BA27" s="8" t="s">
        <v>96</v>
      </c>
      <c r="BB27" s="8" t="s">
        <v>96</v>
      </c>
      <c r="BC27" s="8" t="s">
        <v>96</v>
      </c>
      <c r="BD27" s="8" t="s">
        <v>96</v>
      </c>
      <c r="BE27" s="8" t="s">
        <v>96</v>
      </c>
      <c r="BF27" s="8" t="s">
        <v>96</v>
      </c>
      <c r="BG27" s="8" t="s">
        <v>96</v>
      </c>
      <c r="BH27" s="8" t="s">
        <v>96</v>
      </c>
      <c r="BI27" s="8" t="s">
        <v>96</v>
      </c>
      <c r="BJ27" s="8" t="s">
        <v>96</v>
      </c>
      <c r="BK27" s="8" t="s">
        <v>96</v>
      </c>
      <c r="BL27" s="8" t="s">
        <v>96</v>
      </c>
      <c r="BM27" s="8" t="s">
        <v>96</v>
      </c>
      <c r="BN27" s="8" t="s">
        <v>96</v>
      </c>
      <c r="BO27" s="8" t="s">
        <v>96</v>
      </c>
      <c r="BP27" s="8" t="s">
        <v>96</v>
      </c>
      <c r="BQ27" s="8" t="s">
        <v>96</v>
      </c>
      <c r="BR27" s="8" t="s">
        <v>96</v>
      </c>
      <c r="BS27" s="8" t="s">
        <v>96</v>
      </c>
      <c r="BT27" s="8" t="s">
        <v>96</v>
      </c>
      <c r="BU27" s="8" t="s">
        <v>96</v>
      </c>
      <c r="BV27" s="8" t="s">
        <v>96</v>
      </c>
      <c r="BW27" s="8" t="s">
        <v>96</v>
      </c>
      <c r="BX27" s="8" t="s">
        <v>96</v>
      </c>
      <c r="BY27" s="8" t="s">
        <v>96</v>
      </c>
      <c r="BZ27" s="8" t="s">
        <v>96</v>
      </c>
      <c r="CA27" s="8" t="s">
        <v>96</v>
      </c>
      <c r="CB27" s="8" t="s">
        <v>96</v>
      </c>
      <c r="CC27" s="8" t="s">
        <v>96</v>
      </c>
      <c r="CD27" s="8" t="s">
        <v>96</v>
      </c>
      <c r="CE27" s="8" t="s">
        <v>96</v>
      </c>
      <c r="CF27" s="8" t="s">
        <v>96</v>
      </c>
      <c r="CG27" s="8" t="s">
        <v>96</v>
      </c>
      <c r="CH27" s="8" t="s">
        <v>96</v>
      </c>
      <c r="CK27" s="12" t="n">
        <v>402.3</v>
      </c>
      <c r="CL27" s="12" t="n">
        <v>402.3</v>
      </c>
      <c r="CM27" s="13" t="n">
        <f aca="false">AVERAGE(CK27:CL27)</f>
        <v>402.3</v>
      </c>
    </row>
    <row r="28" customFormat="false" ht="12.75" hidden="false" customHeight="false" outlineLevel="0" collapsed="false">
      <c r="A28" s="0" t="s">
        <v>93</v>
      </c>
      <c r="B28" s="0" t="s">
        <v>114</v>
      </c>
      <c r="C28" s="0" t="s">
        <v>108</v>
      </c>
      <c r="E28" s="8" t="s">
        <v>96</v>
      </c>
      <c r="F28" s="8" t="s">
        <v>96</v>
      </c>
      <c r="G28" s="8" t="s">
        <v>96</v>
      </c>
      <c r="H28" s="8" t="s">
        <v>96</v>
      </c>
      <c r="I28" s="8" t="s">
        <v>96</v>
      </c>
      <c r="J28" s="8" t="s">
        <v>96</v>
      </c>
      <c r="K28" s="8" t="n">
        <v>1</v>
      </c>
      <c r="L28" s="8" t="s">
        <v>96</v>
      </c>
      <c r="M28" s="8" t="s">
        <v>96</v>
      </c>
      <c r="N28" s="8" t="s">
        <v>96</v>
      </c>
      <c r="O28" s="8" t="s">
        <v>96</v>
      </c>
      <c r="P28" s="8" t="s">
        <v>96</v>
      </c>
      <c r="Q28" s="8" t="s">
        <v>96</v>
      </c>
      <c r="R28" s="8" t="s">
        <v>96</v>
      </c>
      <c r="S28" s="8" t="s">
        <v>96</v>
      </c>
      <c r="T28" s="8" t="s">
        <v>96</v>
      </c>
      <c r="U28" s="8" t="s">
        <v>96</v>
      </c>
      <c r="V28" s="8" t="s">
        <v>96</v>
      </c>
      <c r="W28" s="8" t="s">
        <v>96</v>
      </c>
      <c r="X28" s="8" t="s">
        <v>96</v>
      </c>
      <c r="Y28" s="8" t="s">
        <v>96</v>
      </c>
      <c r="Z28" s="8" t="s">
        <v>96</v>
      </c>
      <c r="AA28" s="8" t="s">
        <v>96</v>
      </c>
      <c r="AB28" s="8" t="s">
        <v>96</v>
      </c>
      <c r="AC28" s="8" t="s">
        <v>96</v>
      </c>
      <c r="AD28" s="8" t="s">
        <v>96</v>
      </c>
      <c r="AE28" s="8" t="s">
        <v>96</v>
      </c>
      <c r="AF28" s="8" t="s">
        <v>96</v>
      </c>
      <c r="AG28" s="8" t="s">
        <v>96</v>
      </c>
      <c r="AH28" s="8" t="s">
        <v>96</v>
      </c>
      <c r="AI28" s="8" t="s">
        <v>96</v>
      </c>
      <c r="AJ28" s="8" t="s">
        <v>96</v>
      </c>
      <c r="AK28" s="8" t="s">
        <v>96</v>
      </c>
      <c r="AL28" s="8" t="s">
        <v>96</v>
      </c>
      <c r="AM28" s="8" t="s">
        <v>96</v>
      </c>
      <c r="AN28" s="8" t="s">
        <v>96</v>
      </c>
      <c r="AO28" s="8" t="s">
        <v>96</v>
      </c>
      <c r="AP28" s="8" t="s">
        <v>96</v>
      </c>
      <c r="AQ28" s="8" t="s">
        <v>96</v>
      </c>
      <c r="AR28" s="8" t="s">
        <v>96</v>
      </c>
      <c r="AS28" s="8" t="s">
        <v>96</v>
      </c>
      <c r="AT28" s="8" t="s">
        <v>96</v>
      </c>
      <c r="AU28" s="8" t="s">
        <v>96</v>
      </c>
      <c r="AV28" s="8" t="s">
        <v>96</v>
      </c>
      <c r="AW28" s="8" t="s">
        <v>96</v>
      </c>
      <c r="AX28" s="8" t="s">
        <v>96</v>
      </c>
      <c r="AY28" s="8" t="s">
        <v>96</v>
      </c>
      <c r="AZ28" s="8" t="s">
        <v>96</v>
      </c>
      <c r="BA28" s="8" t="s">
        <v>96</v>
      </c>
      <c r="BB28" s="8" t="s">
        <v>96</v>
      </c>
      <c r="BC28" s="8" t="s">
        <v>96</v>
      </c>
      <c r="BD28" s="8" t="s">
        <v>96</v>
      </c>
      <c r="BE28" s="8" t="s">
        <v>96</v>
      </c>
      <c r="BF28" s="8" t="s">
        <v>96</v>
      </c>
      <c r="BG28" s="8" t="s">
        <v>96</v>
      </c>
      <c r="BH28" s="8" t="s">
        <v>96</v>
      </c>
      <c r="BI28" s="8" t="s">
        <v>96</v>
      </c>
      <c r="BJ28" s="8" t="s">
        <v>96</v>
      </c>
      <c r="BK28" s="8" t="s">
        <v>96</v>
      </c>
      <c r="BL28" s="8" t="s">
        <v>96</v>
      </c>
      <c r="BM28" s="8" t="s">
        <v>96</v>
      </c>
      <c r="BN28" s="8" t="s">
        <v>96</v>
      </c>
      <c r="BO28" s="8" t="s">
        <v>96</v>
      </c>
      <c r="BP28" s="8" t="s">
        <v>96</v>
      </c>
      <c r="BQ28" s="8" t="s">
        <v>96</v>
      </c>
      <c r="BR28" s="8" t="s">
        <v>96</v>
      </c>
      <c r="BS28" s="8" t="s">
        <v>96</v>
      </c>
      <c r="BT28" s="8" t="s">
        <v>96</v>
      </c>
      <c r="BU28" s="8" t="s">
        <v>96</v>
      </c>
      <c r="BV28" s="8" t="s">
        <v>96</v>
      </c>
      <c r="BW28" s="8" t="s">
        <v>96</v>
      </c>
      <c r="BX28" s="8" t="s">
        <v>96</v>
      </c>
      <c r="BY28" s="8" t="s">
        <v>96</v>
      </c>
      <c r="BZ28" s="8" t="s">
        <v>96</v>
      </c>
      <c r="CA28" s="8" t="s">
        <v>96</v>
      </c>
      <c r="CB28" s="8" t="s">
        <v>96</v>
      </c>
      <c r="CC28" s="8" t="s">
        <v>96</v>
      </c>
      <c r="CD28" s="8" t="s">
        <v>96</v>
      </c>
      <c r="CE28" s="8" t="s">
        <v>96</v>
      </c>
      <c r="CF28" s="8" t="s">
        <v>96</v>
      </c>
      <c r="CG28" s="8" t="s">
        <v>96</v>
      </c>
      <c r="CH28" s="8" t="s">
        <v>96</v>
      </c>
      <c r="CK28" s="12" t="n">
        <v>507</v>
      </c>
      <c r="CL28" s="12" t="n">
        <v>507</v>
      </c>
      <c r="CM28" s="13" t="n">
        <f aca="false">AVERAGE(CK28:CL28)</f>
        <v>507</v>
      </c>
    </row>
    <row r="29" customFormat="false" ht="12.75" hidden="false" customHeight="false" outlineLevel="0" collapsed="false">
      <c r="A29" s="0" t="s">
        <v>93</v>
      </c>
      <c r="B29" s="0" t="s">
        <v>115</v>
      </c>
      <c r="C29" s="0" t="s">
        <v>110</v>
      </c>
      <c r="E29" s="8" t="s">
        <v>96</v>
      </c>
      <c r="F29" s="8" t="s">
        <v>96</v>
      </c>
      <c r="G29" s="8" t="s">
        <v>96</v>
      </c>
      <c r="H29" s="8" t="s">
        <v>96</v>
      </c>
      <c r="I29" s="8" t="s">
        <v>96</v>
      </c>
      <c r="J29" s="8" t="s">
        <v>96</v>
      </c>
      <c r="K29" s="8" t="s">
        <v>96</v>
      </c>
      <c r="L29" s="8" t="s">
        <v>96</v>
      </c>
      <c r="M29" s="8" t="s">
        <v>96</v>
      </c>
      <c r="N29" s="8" t="s">
        <v>96</v>
      </c>
      <c r="O29" s="8" t="s">
        <v>96</v>
      </c>
      <c r="P29" s="8" t="s">
        <v>96</v>
      </c>
      <c r="Q29" s="8" t="s">
        <v>96</v>
      </c>
      <c r="R29" s="8" t="s">
        <v>96</v>
      </c>
      <c r="S29" s="8" t="s">
        <v>96</v>
      </c>
      <c r="T29" s="8" t="s">
        <v>96</v>
      </c>
      <c r="U29" s="8" t="s">
        <v>96</v>
      </c>
      <c r="V29" s="8" t="s">
        <v>96</v>
      </c>
      <c r="W29" s="8" t="s">
        <v>96</v>
      </c>
      <c r="X29" s="8" t="n">
        <v>1</v>
      </c>
      <c r="Y29" s="8" t="n">
        <v>1</v>
      </c>
      <c r="Z29" s="8" t="s">
        <v>96</v>
      </c>
      <c r="AA29" s="8" t="s">
        <v>96</v>
      </c>
      <c r="AB29" s="8" t="s">
        <v>96</v>
      </c>
      <c r="AC29" s="8" t="s">
        <v>96</v>
      </c>
      <c r="AD29" s="8" t="s">
        <v>96</v>
      </c>
      <c r="AE29" s="8" t="s">
        <v>96</v>
      </c>
      <c r="AF29" s="8" t="s">
        <v>96</v>
      </c>
      <c r="AG29" s="8" t="s">
        <v>96</v>
      </c>
      <c r="AH29" s="8" t="s">
        <v>96</v>
      </c>
      <c r="AI29" s="8" t="s">
        <v>96</v>
      </c>
      <c r="AJ29" s="8" t="s">
        <v>96</v>
      </c>
      <c r="AK29" s="8" t="s">
        <v>96</v>
      </c>
      <c r="AL29" s="8" t="s">
        <v>96</v>
      </c>
      <c r="AM29" s="8" t="s">
        <v>96</v>
      </c>
      <c r="AN29" s="8" t="s">
        <v>96</v>
      </c>
      <c r="AO29" s="8" t="s">
        <v>96</v>
      </c>
      <c r="AP29" s="8" t="s">
        <v>96</v>
      </c>
      <c r="AQ29" s="8" t="s">
        <v>96</v>
      </c>
      <c r="AR29" s="8" t="s">
        <v>96</v>
      </c>
      <c r="AS29" s="8" t="s">
        <v>96</v>
      </c>
      <c r="AT29" s="8" t="s">
        <v>96</v>
      </c>
      <c r="AU29" s="8" t="s">
        <v>96</v>
      </c>
      <c r="AV29" s="8" t="s">
        <v>96</v>
      </c>
      <c r="AW29" s="8" t="s">
        <v>96</v>
      </c>
      <c r="AX29" s="8" t="s">
        <v>96</v>
      </c>
      <c r="AY29" s="8" t="s">
        <v>96</v>
      </c>
      <c r="AZ29" s="8" t="s">
        <v>96</v>
      </c>
      <c r="BA29" s="8" t="s">
        <v>96</v>
      </c>
      <c r="BB29" s="8" t="s">
        <v>96</v>
      </c>
      <c r="BC29" s="8" t="s">
        <v>96</v>
      </c>
      <c r="BD29" s="8" t="s">
        <v>96</v>
      </c>
      <c r="BE29" s="8" t="s">
        <v>96</v>
      </c>
      <c r="BF29" s="8" t="s">
        <v>96</v>
      </c>
      <c r="BG29" s="8" t="s">
        <v>96</v>
      </c>
      <c r="BH29" s="8" t="s">
        <v>96</v>
      </c>
      <c r="BI29" s="8" t="s">
        <v>96</v>
      </c>
      <c r="BJ29" s="8" t="s">
        <v>96</v>
      </c>
      <c r="BK29" s="8" t="s">
        <v>96</v>
      </c>
      <c r="BL29" s="8" t="s">
        <v>96</v>
      </c>
      <c r="BM29" s="8" t="s">
        <v>96</v>
      </c>
      <c r="BN29" s="8" t="s">
        <v>96</v>
      </c>
      <c r="BO29" s="8" t="s">
        <v>96</v>
      </c>
      <c r="BP29" s="8" t="s">
        <v>96</v>
      </c>
      <c r="BQ29" s="8" t="s">
        <v>96</v>
      </c>
      <c r="BR29" s="8" t="s">
        <v>96</v>
      </c>
      <c r="BS29" s="8" t="s">
        <v>96</v>
      </c>
      <c r="BT29" s="8" t="s">
        <v>96</v>
      </c>
      <c r="BU29" s="8" t="s">
        <v>96</v>
      </c>
      <c r="BV29" s="8" t="s">
        <v>96</v>
      </c>
      <c r="BW29" s="8" t="s">
        <v>96</v>
      </c>
      <c r="BX29" s="8" t="s">
        <v>96</v>
      </c>
      <c r="BY29" s="8" t="s">
        <v>96</v>
      </c>
      <c r="BZ29" s="8" t="s">
        <v>96</v>
      </c>
      <c r="CA29" s="8" t="s">
        <v>96</v>
      </c>
      <c r="CB29" s="8" t="s">
        <v>96</v>
      </c>
      <c r="CC29" s="8" t="s">
        <v>96</v>
      </c>
      <c r="CD29" s="8" t="s">
        <v>96</v>
      </c>
      <c r="CE29" s="8" t="s">
        <v>96</v>
      </c>
      <c r="CF29" s="8" t="s">
        <v>96</v>
      </c>
      <c r="CG29" s="8" t="s">
        <v>96</v>
      </c>
      <c r="CH29" s="8" t="s">
        <v>96</v>
      </c>
      <c r="CK29" s="14" t="n">
        <v>420.8</v>
      </c>
      <c r="CL29" s="14" t="n">
        <v>417.4</v>
      </c>
      <c r="CM29" s="13" t="n">
        <f aca="false">AVERAGE(CK29:CL29)</f>
        <v>419.1</v>
      </c>
    </row>
    <row r="30" customFormat="false" ht="12.75" hidden="false" customHeight="false" outlineLevel="0" collapsed="false">
      <c r="A30" s="0" t="s">
        <v>93</v>
      </c>
      <c r="B30" s="0" t="s">
        <v>116</v>
      </c>
      <c r="C30" s="0" t="s">
        <v>108</v>
      </c>
      <c r="E30" s="8" t="s">
        <v>96</v>
      </c>
      <c r="F30" s="8" t="s">
        <v>96</v>
      </c>
      <c r="G30" s="8" t="s">
        <v>96</v>
      </c>
      <c r="H30" s="8" t="s">
        <v>96</v>
      </c>
      <c r="I30" s="8" t="s">
        <v>96</v>
      </c>
      <c r="J30" s="8" t="s">
        <v>96</v>
      </c>
      <c r="K30" s="8" t="s">
        <v>96</v>
      </c>
      <c r="L30" s="8" t="s">
        <v>96</v>
      </c>
      <c r="M30" s="8" t="s">
        <v>96</v>
      </c>
      <c r="N30" s="8" t="s">
        <v>96</v>
      </c>
      <c r="O30" s="8" t="s">
        <v>96</v>
      </c>
      <c r="P30" s="8" t="s">
        <v>96</v>
      </c>
      <c r="Q30" s="8" t="s">
        <v>96</v>
      </c>
      <c r="R30" s="8" t="s">
        <v>96</v>
      </c>
      <c r="S30" s="8" t="n">
        <v>1</v>
      </c>
      <c r="T30" s="8" t="n">
        <v>1</v>
      </c>
      <c r="U30" s="8" t="n">
        <v>1</v>
      </c>
      <c r="V30" s="8" t="n">
        <v>1</v>
      </c>
      <c r="W30" s="8" t="n">
        <v>1</v>
      </c>
      <c r="X30" s="8" t="n">
        <v>1</v>
      </c>
      <c r="Y30" s="8" t="n">
        <v>1</v>
      </c>
      <c r="Z30" s="8" t="s">
        <v>96</v>
      </c>
      <c r="AA30" s="8" t="s">
        <v>96</v>
      </c>
      <c r="AB30" s="8" t="s">
        <v>96</v>
      </c>
      <c r="AC30" s="8" t="s">
        <v>96</v>
      </c>
      <c r="AD30" s="8" t="s">
        <v>96</v>
      </c>
      <c r="AE30" s="8" t="s">
        <v>96</v>
      </c>
      <c r="AF30" s="8" t="s">
        <v>96</v>
      </c>
      <c r="AG30" s="8" t="s">
        <v>96</v>
      </c>
      <c r="AH30" s="8" t="s">
        <v>96</v>
      </c>
      <c r="AI30" s="8" t="s">
        <v>96</v>
      </c>
      <c r="AJ30" s="8" t="s">
        <v>96</v>
      </c>
      <c r="AK30" s="8" t="s">
        <v>96</v>
      </c>
      <c r="AL30" s="8" t="s">
        <v>96</v>
      </c>
      <c r="AM30" s="8" t="s">
        <v>96</v>
      </c>
      <c r="AN30" s="8" t="s">
        <v>96</v>
      </c>
      <c r="AO30" s="8" t="s">
        <v>96</v>
      </c>
      <c r="AP30" s="8" t="s">
        <v>96</v>
      </c>
      <c r="AQ30" s="8" t="s">
        <v>96</v>
      </c>
      <c r="AR30" s="8" t="s">
        <v>96</v>
      </c>
      <c r="AS30" s="8" t="s">
        <v>96</v>
      </c>
      <c r="AT30" s="8" t="s">
        <v>96</v>
      </c>
      <c r="AU30" s="8" t="s">
        <v>96</v>
      </c>
      <c r="AV30" s="8" t="s">
        <v>96</v>
      </c>
      <c r="AW30" s="8" t="s">
        <v>96</v>
      </c>
      <c r="AX30" s="8" t="s">
        <v>96</v>
      </c>
      <c r="AY30" s="8" t="s">
        <v>96</v>
      </c>
      <c r="AZ30" s="8" t="s">
        <v>96</v>
      </c>
      <c r="BA30" s="8" t="s">
        <v>96</v>
      </c>
      <c r="BB30" s="8" t="s">
        <v>96</v>
      </c>
      <c r="BC30" s="8" t="s">
        <v>96</v>
      </c>
      <c r="BD30" s="8" t="s">
        <v>96</v>
      </c>
      <c r="BE30" s="8" t="s">
        <v>96</v>
      </c>
      <c r="BF30" s="8" t="s">
        <v>96</v>
      </c>
      <c r="BG30" s="8" t="s">
        <v>96</v>
      </c>
      <c r="BH30" s="8" t="s">
        <v>96</v>
      </c>
      <c r="BI30" s="8" t="s">
        <v>96</v>
      </c>
      <c r="BJ30" s="8" t="s">
        <v>96</v>
      </c>
      <c r="BK30" s="8" t="s">
        <v>96</v>
      </c>
      <c r="BL30" s="8" t="s">
        <v>96</v>
      </c>
      <c r="BM30" s="8" t="s">
        <v>96</v>
      </c>
      <c r="BN30" s="8" t="s">
        <v>96</v>
      </c>
      <c r="BO30" s="8" t="s">
        <v>96</v>
      </c>
      <c r="BP30" s="8" t="s">
        <v>96</v>
      </c>
      <c r="BQ30" s="8" t="s">
        <v>96</v>
      </c>
      <c r="BR30" s="8" t="s">
        <v>96</v>
      </c>
      <c r="BS30" s="8" t="s">
        <v>96</v>
      </c>
      <c r="BT30" s="8" t="s">
        <v>96</v>
      </c>
      <c r="BU30" s="8" t="s">
        <v>96</v>
      </c>
      <c r="BV30" s="8" t="s">
        <v>96</v>
      </c>
      <c r="BW30" s="8" t="s">
        <v>96</v>
      </c>
      <c r="BX30" s="8" t="s">
        <v>96</v>
      </c>
      <c r="BY30" s="8" t="s">
        <v>96</v>
      </c>
      <c r="BZ30" s="8" t="s">
        <v>96</v>
      </c>
      <c r="CA30" s="8" t="s">
        <v>96</v>
      </c>
      <c r="CB30" s="8" t="s">
        <v>96</v>
      </c>
      <c r="CC30" s="8" t="s">
        <v>96</v>
      </c>
      <c r="CD30" s="8" t="s">
        <v>96</v>
      </c>
      <c r="CE30" s="8" t="s">
        <v>96</v>
      </c>
      <c r="CF30" s="8" t="s">
        <v>96</v>
      </c>
      <c r="CG30" s="8" t="s">
        <v>96</v>
      </c>
      <c r="CH30" s="8" t="s">
        <v>96</v>
      </c>
      <c r="CK30" s="12" t="n">
        <v>462.5</v>
      </c>
      <c r="CL30" s="12" t="n">
        <v>417.4</v>
      </c>
      <c r="CM30" s="13" t="n">
        <f aca="false">AVERAGE(CK30:CL30)</f>
        <v>439.95</v>
      </c>
    </row>
    <row r="31" customFormat="false" ht="12.75" hidden="false" customHeight="false" outlineLevel="0" collapsed="false">
      <c r="A31" s="0" t="s">
        <v>93</v>
      </c>
      <c r="B31" s="0" t="s">
        <v>117</v>
      </c>
      <c r="C31" s="0" t="s">
        <v>105</v>
      </c>
      <c r="E31" s="8" t="s">
        <v>96</v>
      </c>
      <c r="F31" s="8" t="s">
        <v>96</v>
      </c>
      <c r="G31" s="8" t="s">
        <v>96</v>
      </c>
      <c r="H31" s="8" t="s">
        <v>96</v>
      </c>
      <c r="I31" s="8" t="s">
        <v>96</v>
      </c>
      <c r="J31" s="8" t="s">
        <v>96</v>
      </c>
      <c r="K31" s="8" t="n">
        <v>1</v>
      </c>
      <c r="L31" s="8" t="n">
        <v>1</v>
      </c>
      <c r="M31" s="8" t="s">
        <v>96</v>
      </c>
      <c r="N31" s="8" t="s">
        <v>96</v>
      </c>
      <c r="O31" s="8" t="s">
        <v>96</v>
      </c>
      <c r="P31" s="8" t="s">
        <v>96</v>
      </c>
      <c r="Q31" s="8" t="s">
        <v>96</v>
      </c>
      <c r="R31" s="8" t="s">
        <v>96</v>
      </c>
      <c r="S31" s="8" t="s">
        <v>96</v>
      </c>
      <c r="T31" s="8" t="s">
        <v>96</v>
      </c>
      <c r="U31" s="8" t="s">
        <v>96</v>
      </c>
      <c r="V31" s="8" t="s">
        <v>96</v>
      </c>
      <c r="W31" s="8" t="s">
        <v>96</v>
      </c>
      <c r="X31" s="8" t="s">
        <v>96</v>
      </c>
      <c r="Y31" s="8" t="s">
        <v>96</v>
      </c>
      <c r="Z31" s="8" t="s">
        <v>96</v>
      </c>
      <c r="AA31" s="8" t="s">
        <v>96</v>
      </c>
      <c r="AB31" s="8" t="s">
        <v>96</v>
      </c>
      <c r="AC31" s="8" t="s">
        <v>96</v>
      </c>
      <c r="AD31" s="8" t="s">
        <v>96</v>
      </c>
      <c r="AE31" s="8" t="s">
        <v>96</v>
      </c>
      <c r="AF31" s="8" t="s">
        <v>96</v>
      </c>
      <c r="AG31" s="8" t="s">
        <v>96</v>
      </c>
      <c r="AH31" s="8" t="s">
        <v>96</v>
      </c>
      <c r="AI31" s="8" t="s">
        <v>96</v>
      </c>
      <c r="AJ31" s="8" t="s">
        <v>96</v>
      </c>
      <c r="AK31" s="8" t="s">
        <v>96</v>
      </c>
      <c r="AL31" s="8" t="s">
        <v>96</v>
      </c>
      <c r="AM31" s="8" t="s">
        <v>96</v>
      </c>
      <c r="AN31" s="8" t="s">
        <v>96</v>
      </c>
      <c r="AO31" s="8" t="s">
        <v>96</v>
      </c>
      <c r="AP31" s="8" t="s">
        <v>96</v>
      </c>
      <c r="AQ31" s="8" t="s">
        <v>96</v>
      </c>
      <c r="AR31" s="8" t="s">
        <v>96</v>
      </c>
      <c r="AS31" s="8" t="s">
        <v>96</v>
      </c>
      <c r="AT31" s="8" t="s">
        <v>96</v>
      </c>
      <c r="AU31" s="8" t="s">
        <v>96</v>
      </c>
      <c r="AV31" s="8" t="s">
        <v>96</v>
      </c>
      <c r="AW31" s="8" t="s">
        <v>96</v>
      </c>
      <c r="AX31" s="8" t="s">
        <v>96</v>
      </c>
      <c r="AY31" s="8" t="s">
        <v>96</v>
      </c>
      <c r="AZ31" s="8" t="s">
        <v>96</v>
      </c>
      <c r="BA31" s="8" t="s">
        <v>96</v>
      </c>
      <c r="BB31" s="8" t="s">
        <v>96</v>
      </c>
      <c r="BC31" s="8" t="s">
        <v>96</v>
      </c>
      <c r="BD31" s="8" t="s">
        <v>96</v>
      </c>
      <c r="BE31" s="8" t="s">
        <v>96</v>
      </c>
      <c r="BF31" s="8" t="s">
        <v>96</v>
      </c>
      <c r="BG31" s="8" t="s">
        <v>96</v>
      </c>
      <c r="BH31" s="8" t="s">
        <v>96</v>
      </c>
      <c r="BI31" s="8" t="s">
        <v>96</v>
      </c>
      <c r="BJ31" s="8" t="s">
        <v>96</v>
      </c>
      <c r="BK31" s="8" t="s">
        <v>96</v>
      </c>
      <c r="BL31" s="8" t="s">
        <v>96</v>
      </c>
      <c r="BM31" s="8" t="s">
        <v>96</v>
      </c>
      <c r="BN31" s="8" t="s">
        <v>96</v>
      </c>
      <c r="BO31" s="8" t="s">
        <v>96</v>
      </c>
      <c r="BP31" s="8" t="s">
        <v>96</v>
      </c>
      <c r="BQ31" s="8" t="s">
        <v>96</v>
      </c>
      <c r="BR31" s="8" t="s">
        <v>96</v>
      </c>
      <c r="BS31" s="8" t="s">
        <v>96</v>
      </c>
      <c r="BT31" s="8" t="s">
        <v>96</v>
      </c>
      <c r="BU31" s="8" t="s">
        <v>96</v>
      </c>
      <c r="BV31" s="8" t="s">
        <v>96</v>
      </c>
      <c r="BW31" s="8" t="s">
        <v>96</v>
      </c>
      <c r="BX31" s="8" t="s">
        <v>96</v>
      </c>
      <c r="BY31" s="8" t="s">
        <v>96</v>
      </c>
      <c r="BZ31" s="8" t="s">
        <v>96</v>
      </c>
      <c r="CA31" s="8" t="s">
        <v>96</v>
      </c>
      <c r="CB31" s="8" t="s">
        <v>96</v>
      </c>
      <c r="CC31" s="8" t="s">
        <v>96</v>
      </c>
      <c r="CD31" s="8" t="s">
        <v>96</v>
      </c>
      <c r="CE31" s="8" t="s">
        <v>96</v>
      </c>
      <c r="CF31" s="8" t="s">
        <v>96</v>
      </c>
      <c r="CG31" s="8" t="s">
        <v>96</v>
      </c>
      <c r="CH31" s="8" t="s">
        <v>96</v>
      </c>
      <c r="CK31" s="12" t="n">
        <v>507</v>
      </c>
      <c r="CL31" s="12" t="n">
        <v>503</v>
      </c>
      <c r="CM31" s="13" t="n">
        <f aca="false">AVERAGE(CK31:CL31)</f>
        <v>505</v>
      </c>
    </row>
    <row r="32" customFormat="false" ht="12.75" hidden="false" customHeight="false" outlineLevel="0" collapsed="false">
      <c r="A32" s="0" t="s">
        <v>93</v>
      </c>
      <c r="B32" s="0" t="s">
        <v>118</v>
      </c>
      <c r="C32" s="0" t="s">
        <v>105</v>
      </c>
      <c r="E32" s="8" t="s">
        <v>96</v>
      </c>
      <c r="F32" s="8" t="s">
        <v>96</v>
      </c>
      <c r="G32" s="8" t="s">
        <v>96</v>
      </c>
      <c r="H32" s="8" t="s">
        <v>96</v>
      </c>
      <c r="I32" s="8" t="s">
        <v>96</v>
      </c>
      <c r="J32" s="8" t="s">
        <v>96</v>
      </c>
      <c r="K32" s="8" t="s">
        <v>96</v>
      </c>
      <c r="L32" s="8" t="s">
        <v>96</v>
      </c>
      <c r="M32" s="8" t="s">
        <v>96</v>
      </c>
      <c r="N32" s="8" t="s">
        <v>96</v>
      </c>
      <c r="O32" s="8" t="s">
        <v>96</v>
      </c>
      <c r="P32" s="8" t="s">
        <v>96</v>
      </c>
      <c r="Q32" s="8" t="s">
        <v>96</v>
      </c>
      <c r="R32" s="8" t="s">
        <v>96</v>
      </c>
      <c r="S32" s="8" t="s">
        <v>96</v>
      </c>
      <c r="T32" s="8" t="s">
        <v>96</v>
      </c>
      <c r="U32" s="8" t="s">
        <v>96</v>
      </c>
      <c r="V32" s="8" t="s">
        <v>96</v>
      </c>
      <c r="W32" s="8" t="s">
        <v>96</v>
      </c>
      <c r="X32" s="8" t="s">
        <v>96</v>
      </c>
      <c r="Y32" s="8" t="s">
        <v>96</v>
      </c>
      <c r="Z32" s="8" t="s">
        <v>96</v>
      </c>
      <c r="AA32" s="8" t="s">
        <v>96</v>
      </c>
      <c r="AB32" s="8" t="s">
        <v>96</v>
      </c>
      <c r="AC32" s="8" t="s">
        <v>96</v>
      </c>
      <c r="AD32" s="8" t="s">
        <v>96</v>
      </c>
      <c r="AE32" s="8" t="s">
        <v>96</v>
      </c>
      <c r="AF32" s="8" t="s">
        <v>96</v>
      </c>
      <c r="AG32" s="8" t="s">
        <v>96</v>
      </c>
      <c r="AH32" s="8" t="s">
        <v>96</v>
      </c>
      <c r="AI32" s="8" t="n">
        <v>1</v>
      </c>
      <c r="AJ32" s="8" t="s">
        <v>96</v>
      </c>
      <c r="AK32" s="8" t="s">
        <v>96</v>
      </c>
      <c r="AL32" s="8" t="s">
        <v>96</v>
      </c>
      <c r="AM32" s="8" t="s">
        <v>96</v>
      </c>
      <c r="AN32" s="8" t="s">
        <v>96</v>
      </c>
      <c r="AO32" s="8" t="s">
        <v>96</v>
      </c>
      <c r="AP32" s="8" t="s">
        <v>96</v>
      </c>
      <c r="AQ32" s="8" t="s">
        <v>96</v>
      </c>
      <c r="AR32" s="8" t="s">
        <v>96</v>
      </c>
      <c r="AS32" s="8" t="s">
        <v>96</v>
      </c>
      <c r="AT32" s="8" t="s">
        <v>96</v>
      </c>
      <c r="AU32" s="8" t="s">
        <v>96</v>
      </c>
      <c r="AV32" s="8" t="s">
        <v>96</v>
      </c>
      <c r="AW32" s="8" t="s">
        <v>96</v>
      </c>
      <c r="AX32" s="8" t="s">
        <v>96</v>
      </c>
      <c r="AY32" s="8" t="s">
        <v>96</v>
      </c>
      <c r="AZ32" s="8" t="s">
        <v>96</v>
      </c>
      <c r="BA32" s="8" t="s">
        <v>96</v>
      </c>
      <c r="BB32" s="8" t="s">
        <v>96</v>
      </c>
      <c r="BC32" s="8" t="s">
        <v>96</v>
      </c>
      <c r="BD32" s="8" t="s">
        <v>96</v>
      </c>
      <c r="BE32" s="8" t="s">
        <v>96</v>
      </c>
      <c r="BF32" s="8" t="s">
        <v>96</v>
      </c>
      <c r="BG32" s="8" t="s">
        <v>96</v>
      </c>
      <c r="BH32" s="8" t="s">
        <v>96</v>
      </c>
      <c r="BI32" s="8" t="s">
        <v>96</v>
      </c>
      <c r="BJ32" s="8" t="s">
        <v>96</v>
      </c>
      <c r="BK32" s="8" t="s">
        <v>96</v>
      </c>
      <c r="BL32" s="8" t="s">
        <v>96</v>
      </c>
      <c r="BM32" s="8" t="s">
        <v>96</v>
      </c>
      <c r="BN32" s="8" t="s">
        <v>96</v>
      </c>
      <c r="BO32" s="8" t="s">
        <v>96</v>
      </c>
      <c r="BP32" s="8" t="s">
        <v>96</v>
      </c>
      <c r="BQ32" s="8" t="s">
        <v>96</v>
      </c>
      <c r="BR32" s="8" t="s">
        <v>96</v>
      </c>
      <c r="BS32" s="8" t="s">
        <v>96</v>
      </c>
      <c r="BT32" s="8" t="s">
        <v>96</v>
      </c>
      <c r="BU32" s="8" t="s">
        <v>96</v>
      </c>
      <c r="BV32" s="8" t="s">
        <v>96</v>
      </c>
      <c r="BW32" s="8" t="s">
        <v>96</v>
      </c>
      <c r="BX32" s="8" t="s">
        <v>96</v>
      </c>
      <c r="BY32" s="8" t="s">
        <v>96</v>
      </c>
      <c r="BZ32" s="8" t="s">
        <v>96</v>
      </c>
      <c r="CA32" s="8" t="s">
        <v>96</v>
      </c>
      <c r="CB32" s="8" t="s">
        <v>96</v>
      </c>
      <c r="CC32" s="8" t="s">
        <v>96</v>
      </c>
      <c r="CD32" s="8" t="s">
        <v>96</v>
      </c>
      <c r="CE32" s="8" t="s">
        <v>96</v>
      </c>
      <c r="CF32" s="8" t="s">
        <v>96</v>
      </c>
      <c r="CG32" s="8" t="s">
        <v>96</v>
      </c>
      <c r="CH32" s="8" t="s">
        <v>96</v>
      </c>
      <c r="CK32" s="12" t="n">
        <v>322.3</v>
      </c>
      <c r="CL32" s="12" t="n">
        <v>322.3</v>
      </c>
      <c r="CM32" s="13" t="n">
        <f aca="false">AVERAGE(CK32:CL32)</f>
        <v>322.3</v>
      </c>
    </row>
    <row r="33" customFormat="false" ht="12.75" hidden="false" customHeight="false" outlineLevel="0" collapsed="false">
      <c r="A33" s="0" t="s">
        <v>93</v>
      </c>
      <c r="B33" s="0" t="s">
        <v>119</v>
      </c>
      <c r="C33" s="0" t="s">
        <v>110</v>
      </c>
      <c r="E33" s="8" t="s">
        <v>96</v>
      </c>
      <c r="F33" s="8" t="s">
        <v>96</v>
      </c>
      <c r="G33" s="8" t="s">
        <v>96</v>
      </c>
      <c r="H33" s="8" t="s">
        <v>96</v>
      </c>
      <c r="I33" s="8" t="s">
        <v>96</v>
      </c>
      <c r="J33" s="8" t="s">
        <v>96</v>
      </c>
      <c r="K33" s="8" t="s">
        <v>96</v>
      </c>
      <c r="L33" s="8" t="s">
        <v>96</v>
      </c>
      <c r="M33" s="8" t="s">
        <v>96</v>
      </c>
      <c r="N33" s="8" t="s">
        <v>96</v>
      </c>
      <c r="O33" s="8" t="s">
        <v>96</v>
      </c>
      <c r="P33" s="8" t="s">
        <v>96</v>
      </c>
      <c r="Q33" s="8" t="s">
        <v>96</v>
      </c>
      <c r="R33" s="8" t="s">
        <v>96</v>
      </c>
      <c r="S33" s="8" t="s">
        <v>96</v>
      </c>
      <c r="T33" s="8" t="s">
        <v>96</v>
      </c>
      <c r="U33" s="8" t="s">
        <v>96</v>
      </c>
      <c r="V33" s="8" t="s">
        <v>96</v>
      </c>
      <c r="W33" s="8" t="s">
        <v>96</v>
      </c>
      <c r="X33" s="8" t="s">
        <v>96</v>
      </c>
      <c r="Y33" s="8" t="s">
        <v>96</v>
      </c>
      <c r="Z33" s="8" t="s">
        <v>96</v>
      </c>
      <c r="AA33" s="8" t="s">
        <v>96</v>
      </c>
      <c r="AB33" s="8" t="s">
        <v>96</v>
      </c>
      <c r="AC33" s="8" t="s">
        <v>96</v>
      </c>
      <c r="AD33" s="8" t="s">
        <v>96</v>
      </c>
      <c r="AE33" s="8" t="s">
        <v>96</v>
      </c>
      <c r="AF33" s="8" t="s">
        <v>96</v>
      </c>
      <c r="AG33" s="8" t="s">
        <v>96</v>
      </c>
      <c r="AH33" s="8" t="s">
        <v>96</v>
      </c>
      <c r="AI33" s="8" t="s">
        <v>96</v>
      </c>
      <c r="AJ33" s="8" t="s">
        <v>96</v>
      </c>
      <c r="AK33" s="8" t="s">
        <v>96</v>
      </c>
      <c r="AL33" s="8" t="s">
        <v>96</v>
      </c>
      <c r="AM33" s="8" t="s">
        <v>96</v>
      </c>
      <c r="AN33" s="8" t="s">
        <v>96</v>
      </c>
      <c r="AO33" s="8" t="s">
        <v>96</v>
      </c>
      <c r="AP33" s="8" t="s">
        <v>96</v>
      </c>
      <c r="AQ33" s="8" t="s">
        <v>96</v>
      </c>
      <c r="AR33" s="8" t="s">
        <v>96</v>
      </c>
      <c r="AS33" s="8" t="s">
        <v>96</v>
      </c>
      <c r="AT33" s="8" t="s">
        <v>96</v>
      </c>
      <c r="AU33" s="8" t="s">
        <v>96</v>
      </c>
      <c r="AV33" s="8" t="s">
        <v>96</v>
      </c>
      <c r="AW33" s="8" t="s">
        <v>96</v>
      </c>
      <c r="AX33" s="8" t="s">
        <v>96</v>
      </c>
      <c r="AY33" s="8" t="n">
        <v>1</v>
      </c>
      <c r="AZ33" s="8" t="n">
        <v>1</v>
      </c>
      <c r="BA33" s="8" t="n">
        <v>1</v>
      </c>
      <c r="BB33" s="8" t="n">
        <v>1</v>
      </c>
      <c r="BC33" s="8" t="n">
        <v>1</v>
      </c>
      <c r="BD33" s="8" t="n">
        <v>1</v>
      </c>
      <c r="BE33" s="8" t="n">
        <v>1</v>
      </c>
      <c r="BF33" s="8" t="n">
        <v>1</v>
      </c>
      <c r="BG33" s="8" t="n">
        <v>1</v>
      </c>
      <c r="BH33" s="8" t="n">
        <v>1</v>
      </c>
      <c r="BI33" s="8" t="n">
        <v>1</v>
      </c>
      <c r="BJ33" s="8" t="n">
        <v>1</v>
      </c>
      <c r="BK33" s="8" t="n">
        <v>1</v>
      </c>
      <c r="BL33" s="8" t="n">
        <v>1</v>
      </c>
      <c r="BM33" s="8" t="n">
        <v>1</v>
      </c>
      <c r="BN33" s="8" t="n">
        <v>1</v>
      </c>
      <c r="BO33" s="8" t="n">
        <v>1</v>
      </c>
      <c r="BP33" s="8" t="n">
        <v>1</v>
      </c>
      <c r="BQ33" s="8" t="n">
        <v>1</v>
      </c>
      <c r="BR33" s="8" t="n">
        <v>1</v>
      </c>
      <c r="BS33" s="8" t="n">
        <v>1</v>
      </c>
      <c r="BT33" s="8" t="n">
        <v>1</v>
      </c>
      <c r="BU33" s="8" t="n">
        <v>1</v>
      </c>
      <c r="BV33" s="8" t="n">
        <v>1</v>
      </c>
      <c r="BW33" s="8" t="n">
        <v>1</v>
      </c>
      <c r="BX33" s="8" t="n">
        <v>1</v>
      </c>
      <c r="BY33" s="8" t="n">
        <v>1</v>
      </c>
      <c r="BZ33" s="8" t="n">
        <v>1</v>
      </c>
      <c r="CA33" s="8" t="n">
        <v>1</v>
      </c>
      <c r="CB33" s="8" t="n">
        <v>1</v>
      </c>
      <c r="CC33" s="8" t="n">
        <v>1</v>
      </c>
      <c r="CD33" s="8" t="n">
        <v>1</v>
      </c>
      <c r="CE33" s="8" t="n">
        <v>1</v>
      </c>
      <c r="CF33" s="8" t="n">
        <v>1</v>
      </c>
      <c r="CG33" s="8" t="n">
        <v>1</v>
      </c>
      <c r="CH33" s="8" t="n">
        <v>1</v>
      </c>
      <c r="CK33" s="12" t="n">
        <v>193.1</v>
      </c>
      <c r="CL33" s="12" t="n">
        <v>0</v>
      </c>
      <c r="CM33" s="13" t="n">
        <f aca="false">AVERAGE(CK33:CL33)</f>
        <v>96.55</v>
      </c>
    </row>
    <row r="34" customFormat="false" ht="12.75" hidden="false" customHeight="false" outlineLevel="0" collapsed="false">
      <c r="A34" s="0" t="s">
        <v>93</v>
      </c>
      <c r="B34" s="0" t="s">
        <v>120</v>
      </c>
      <c r="C34" s="0" t="s">
        <v>110</v>
      </c>
      <c r="E34" s="8" t="s">
        <v>96</v>
      </c>
      <c r="F34" s="8" t="s">
        <v>96</v>
      </c>
      <c r="G34" s="8" t="s">
        <v>96</v>
      </c>
      <c r="H34" s="8" t="s">
        <v>96</v>
      </c>
      <c r="I34" s="8" t="s">
        <v>96</v>
      </c>
      <c r="J34" s="8" t="s">
        <v>96</v>
      </c>
      <c r="K34" s="8" t="s">
        <v>96</v>
      </c>
      <c r="L34" s="8" t="s">
        <v>96</v>
      </c>
      <c r="M34" s="8" t="s">
        <v>96</v>
      </c>
      <c r="N34" s="8" t="s">
        <v>96</v>
      </c>
      <c r="O34" s="8" t="s">
        <v>96</v>
      </c>
      <c r="P34" s="8" t="s">
        <v>96</v>
      </c>
      <c r="Q34" s="8" t="s">
        <v>96</v>
      </c>
      <c r="R34" s="8" t="s">
        <v>96</v>
      </c>
      <c r="S34" s="8" t="s">
        <v>96</v>
      </c>
      <c r="T34" s="8" t="s">
        <v>96</v>
      </c>
      <c r="U34" s="8" t="s">
        <v>96</v>
      </c>
      <c r="V34" s="8" t="s">
        <v>96</v>
      </c>
      <c r="W34" s="8" t="s">
        <v>96</v>
      </c>
      <c r="X34" s="8" t="n">
        <v>1</v>
      </c>
      <c r="Y34" s="8" t="n">
        <v>1</v>
      </c>
      <c r="Z34" s="8" t="s">
        <v>96</v>
      </c>
      <c r="AA34" s="8" t="s">
        <v>96</v>
      </c>
      <c r="AB34" s="8" t="s">
        <v>96</v>
      </c>
      <c r="AC34" s="8" t="s">
        <v>96</v>
      </c>
      <c r="AD34" s="8" t="s">
        <v>96</v>
      </c>
      <c r="AE34" s="8" t="s">
        <v>96</v>
      </c>
      <c r="AF34" s="8" t="s">
        <v>96</v>
      </c>
      <c r="AG34" s="8" t="s">
        <v>96</v>
      </c>
      <c r="AH34" s="8" t="s">
        <v>96</v>
      </c>
      <c r="AI34" s="8" t="s">
        <v>96</v>
      </c>
      <c r="AJ34" s="8" t="s">
        <v>96</v>
      </c>
      <c r="AK34" s="8" t="s">
        <v>96</v>
      </c>
      <c r="AL34" s="8" t="s">
        <v>96</v>
      </c>
      <c r="AM34" s="8" t="s">
        <v>96</v>
      </c>
      <c r="AN34" s="8" t="s">
        <v>96</v>
      </c>
      <c r="AO34" s="8" t="s">
        <v>96</v>
      </c>
      <c r="AP34" s="8" t="s">
        <v>96</v>
      </c>
      <c r="AQ34" s="8" t="s">
        <v>96</v>
      </c>
      <c r="AR34" s="8" t="s">
        <v>96</v>
      </c>
      <c r="AS34" s="8" t="s">
        <v>96</v>
      </c>
      <c r="AT34" s="8" t="s">
        <v>96</v>
      </c>
      <c r="AU34" s="8" t="s">
        <v>96</v>
      </c>
      <c r="AV34" s="8" t="s">
        <v>96</v>
      </c>
      <c r="AW34" s="8" t="s">
        <v>96</v>
      </c>
      <c r="AX34" s="8" t="s">
        <v>96</v>
      </c>
      <c r="AY34" s="8" t="s">
        <v>96</v>
      </c>
      <c r="AZ34" s="8" t="s">
        <v>96</v>
      </c>
      <c r="BA34" s="8" t="s">
        <v>96</v>
      </c>
      <c r="BB34" s="8" t="s">
        <v>96</v>
      </c>
      <c r="BC34" s="8" t="s">
        <v>96</v>
      </c>
      <c r="BD34" s="8" t="s">
        <v>96</v>
      </c>
      <c r="BE34" s="8" t="s">
        <v>96</v>
      </c>
      <c r="BF34" s="8" t="s">
        <v>96</v>
      </c>
      <c r="BG34" s="8" t="s">
        <v>96</v>
      </c>
      <c r="BH34" s="8" t="s">
        <v>96</v>
      </c>
      <c r="BI34" s="8" t="s">
        <v>96</v>
      </c>
      <c r="BJ34" s="8" t="s">
        <v>96</v>
      </c>
      <c r="BK34" s="8" t="s">
        <v>96</v>
      </c>
      <c r="BL34" s="8" t="s">
        <v>96</v>
      </c>
      <c r="BM34" s="8" t="s">
        <v>96</v>
      </c>
      <c r="BN34" s="8" t="s">
        <v>96</v>
      </c>
      <c r="BO34" s="8" t="s">
        <v>96</v>
      </c>
      <c r="BP34" s="8" t="s">
        <v>96</v>
      </c>
      <c r="BQ34" s="8" t="s">
        <v>96</v>
      </c>
      <c r="BR34" s="8" t="s">
        <v>96</v>
      </c>
      <c r="BS34" s="8" t="s">
        <v>96</v>
      </c>
      <c r="BT34" s="8" t="s">
        <v>96</v>
      </c>
      <c r="BU34" s="8" t="s">
        <v>96</v>
      </c>
      <c r="BV34" s="8" t="s">
        <v>96</v>
      </c>
      <c r="BW34" s="8" t="s">
        <v>96</v>
      </c>
      <c r="BX34" s="8" t="s">
        <v>96</v>
      </c>
      <c r="BY34" s="8" t="s">
        <v>96</v>
      </c>
      <c r="BZ34" s="8" t="s">
        <v>96</v>
      </c>
      <c r="CA34" s="8" t="s">
        <v>96</v>
      </c>
      <c r="CB34" s="8" t="s">
        <v>96</v>
      </c>
      <c r="CC34" s="8" t="s">
        <v>96</v>
      </c>
      <c r="CD34" s="8" t="s">
        <v>96</v>
      </c>
      <c r="CE34" s="8" t="s">
        <v>96</v>
      </c>
      <c r="CF34" s="8" t="s">
        <v>96</v>
      </c>
      <c r="CG34" s="8" t="s">
        <v>96</v>
      </c>
      <c r="CH34" s="8" t="s">
        <v>96</v>
      </c>
      <c r="CK34" s="14" t="n">
        <v>420.8</v>
      </c>
      <c r="CL34" s="14" t="n">
        <v>417.4</v>
      </c>
      <c r="CM34" s="13" t="n">
        <f aca="false">AVERAGE(CK34:CL34)</f>
        <v>419.1</v>
      </c>
    </row>
    <row r="35" customFormat="false" ht="12.75" hidden="false" customHeight="false" outlineLevel="0" collapsed="false">
      <c r="A35" s="0" t="s">
        <v>93</v>
      </c>
      <c r="B35" s="0" t="s">
        <v>121</v>
      </c>
      <c r="C35" s="0" t="s">
        <v>110</v>
      </c>
      <c r="E35" s="8" t="s">
        <v>96</v>
      </c>
      <c r="F35" s="8" t="s">
        <v>96</v>
      </c>
      <c r="G35" s="8" t="s">
        <v>96</v>
      </c>
      <c r="H35" s="8" t="s">
        <v>96</v>
      </c>
      <c r="I35" s="8" t="s">
        <v>96</v>
      </c>
      <c r="J35" s="8" t="s">
        <v>96</v>
      </c>
      <c r="K35" s="8" t="s">
        <v>96</v>
      </c>
      <c r="L35" s="8" t="s">
        <v>96</v>
      </c>
      <c r="M35" s="8" t="s">
        <v>96</v>
      </c>
      <c r="N35" s="8" t="s">
        <v>96</v>
      </c>
      <c r="O35" s="8" t="s">
        <v>96</v>
      </c>
      <c r="P35" s="8" t="s">
        <v>96</v>
      </c>
      <c r="Q35" s="8" t="s">
        <v>96</v>
      </c>
      <c r="R35" s="8" t="s">
        <v>96</v>
      </c>
      <c r="S35" s="8" t="s">
        <v>96</v>
      </c>
      <c r="T35" s="8" t="s">
        <v>96</v>
      </c>
      <c r="U35" s="8" t="s">
        <v>96</v>
      </c>
      <c r="V35" s="8" t="s">
        <v>96</v>
      </c>
      <c r="W35" s="8" t="s">
        <v>96</v>
      </c>
      <c r="X35" s="8" t="s">
        <v>96</v>
      </c>
      <c r="Y35" s="8" t="s">
        <v>96</v>
      </c>
      <c r="Z35" s="8" t="s">
        <v>96</v>
      </c>
      <c r="AA35" s="8" t="s">
        <v>96</v>
      </c>
      <c r="AB35" s="8" t="s">
        <v>96</v>
      </c>
      <c r="AC35" s="8" t="s">
        <v>96</v>
      </c>
      <c r="AD35" s="8" t="s">
        <v>96</v>
      </c>
      <c r="AE35" s="8" t="s">
        <v>96</v>
      </c>
      <c r="AF35" s="8" t="s">
        <v>96</v>
      </c>
      <c r="AG35" s="8" t="s">
        <v>96</v>
      </c>
      <c r="AH35" s="8" t="s">
        <v>96</v>
      </c>
      <c r="AI35" s="8" t="s">
        <v>96</v>
      </c>
      <c r="AJ35" s="8" t="s">
        <v>96</v>
      </c>
      <c r="AK35" s="8" t="s">
        <v>96</v>
      </c>
      <c r="AL35" s="8" t="s">
        <v>96</v>
      </c>
      <c r="AM35" s="8" t="s">
        <v>96</v>
      </c>
      <c r="AN35" s="8" t="s">
        <v>96</v>
      </c>
      <c r="AO35" s="8" t="s">
        <v>96</v>
      </c>
      <c r="AP35" s="8" t="s">
        <v>96</v>
      </c>
      <c r="AQ35" s="8" t="s">
        <v>96</v>
      </c>
      <c r="AR35" s="8" t="s">
        <v>96</v>
      </c>
      <c r="AS35" s="8" t="s">
        <v>96</v>
      </c>
      <c r="AT35" s="8" t="s">
        <v>96</v>
      </c>
      <c r="AU35" s="8" t="s">
        <v>96</v>
      </c>
      <c r="AV35" s="8" t="s">
        <v>96</v>
      </c>
      <c r="AW35" s="8" t="s">
        <v>96</v>
      </c>
      <c r="AX35" s="8" t="s">
        <v>96</v>
      </c>
      <c r="AY35" s="8" t="s">
        <v>96</v>
      </c>
      <c r="AZ35" s="8" t="s">
        <v>96</v>
      </c>
      <c r="BA35" s="8" t="s">
        <v>96</v>
      </c>
      <c r="BB35" s="8" t="s">
        <v>96</v>
      </c>
      <c r="BC35" s="8" t="s">
        <v>96</v>
      </c>
      <c r="BD35" s="8" t="s">
        <v>96</v>
      </c>
      <c r="BE35" s="8" t="s">
        <v>96</v>
      </c>
      <c r="BF35" s="8" t="s">
        <v>96</v>
      </c>
      <c r="BG35" s="8" t="s">
        <v>96</v>
      </c>
      <c r="BH35" s="8" t="s">
        <v>96</v>
      </c>
      <c r="BI35" s="8" t="s">
        <v>96</v>
      </c>
      <c r="BJ35" s="8" t="s">
        <v>96</v>
      </c>
      <c r="BK35" s="8" t="s">
        <v>96</v>
      </c>
      <c r="BL35" s="8" t="s">
        <v>96</v>
      </c>
      <c r="BM35" s="8" t="s">
        <v>96</v>
      </c>
      <c r="BN35" s="8" t="s">
        <v>96</v>
      </c>
      <c r="BO35" s="8" t="s">
        <v>96</v>
      </c>
      <c r="BP35" s="8" t="s">
        <v>96</v>
      </c>
      <c r="BQ35" s="8" t="s">
        <v>96</v>
      </c>
      <c r="BR35" s="8" t="s">
        <v>96</v>
      </c>
      <c r="BS35" s="8" t="s">
        <v>96</v>
      </c>
      <c r="BT35" s="8" t="s">
        <v>96</v>
      </c>
      <c r="BU35" s="8" t="n">
        <v>1</v>
      </c>
      <c r="BV35" s="8" t="n">
        <v>1</v>
      </c>
      <c r="BW35" s="8" t="n">
        <v>1</v>
      </c>
      <c r="BX35" s="8" t="n">
        <v>1</v>
      </c>
      <c r="BY35" s="8" t="n">
        <v>1</v>
      </c>
      <c r="BZ35" s="8" t="n">
        <v>1</v>
      </c>
      <c r="CA35" s="8" t="n">
        <v>1</v>
      </c>
      <c r="CB35" s="8" t="n">
        <v>1</v>
      </c>
      <c r="CC35" s="8" t="n">
        <v>1</v>
      </c>
      <c r="CD35" s="8" t="n">
        <v>1</v>
      </c>
      <c r="CE35" s="8" t="n">
        <v>1</v>
      </c>
      <c r="CF35" s="8" t="n">
        <v>1</v>
      </c>
      <c r="CG35" s="8" t="n">
        <v>1</v>
      </c>
      <c r="CH35" s="8" t="n">
        <v>1</v>
      </c>
      <c r="CK35" s="14" t="n">
        <v>62.9</v>
      </c>
      <c r="CL35" s="12" t="n">
        <v>0</v>
      </c>
      <c r="CM35" s="13" t="n">
        <f aca="false">AVERAGE(CK35:CL35)</f>
        <v>31.45</v>
      </c>
    </row>
    <row r="36" customFormat="false" ht="12.75" hidden="false" customHeight="false" outlineLevel="0" collapsed="false">
      <c r="A36" s="0" t="s">
        <v>93</v>
      </c>
      <c r="B36" s="0" t="s">
        <v>122</v>
      </c>
      <c r="C36" s="0" t="s">
        <v>110</v>
      </c>
      <c r="E36" s="8" t="s">
        <v>96</v>
      </c>
      <c r="F36" s="8" t="s">
        <v>96</v>
      </c>
      <c r="G36" s="8" t="s">
        <v>96</v>
      </c>
      <c r="H36" s="8" t="s">
        <v>96</v>
      </c>
      <c r="I36" s="8" t="s">
        <v>96</v>
      </c>
      <c r="J36" s="8" t="s">
        <v>96</v>
      </c>
      <c r="K36" s="8" t="s">
        <v>96</v>
      </c>
      <c r="L36" s="8" t="s">
        <v>96</v>
      </c>
      <c r="M36" s="8" t="s">
        <v>96</v>
      </c>
      <c r="N36" s="8" t="s">
        <v>96</v>
      </c>
      <c r="O36" s="8" t="s">
        <v>96</v>
      </c>
      <c r="P36" s="8" t="s">
        <v>96</v>
      </c>
      <c r="Q36" s="8" t="s">
        <v>96</v>
      </c>
      <c r="R36" s="8" t="s">
        <v>96</v>
      </c>
      <c r="S36" s="8" t="s">
        <v>96</v>
      </c>
      <c r="T36" s="8" t="s">
        <v>96</v>
      </c>
      <c r="U36" s="8" t="s">
        <v>96</v>
      </c>
      <c r="V36" s="8" t="s">
        <v>96</v>
      </c>
      <c r="W36" s="8" t="s">
        <v>96</v>
      </c>
      <c r="X36" s="8" t="s">
        <v>96</v>
      </c>
      <c r="Y36" s="8" t="s">
        <v>96</v>
      </c>
      <c r="Z36" s="8" t="s">
        <v>96</v>
      </c>
      <c r="AA36" s="8" t="s">
        <v>96</v>
      </c>
      <c r="AB36" s="8" t="s">
        <v>96</v>
      </c>
      <c r="AC36" s="8" t="s">
        <v>96</v>
      </c>
      <c r="AD36" s="8" t="s">
        <v>96</v>
      </c>
      <c r="AE36" s="8" t="s">
        <v>96</v>
      </c>
      <c r="AF36" s="8" t="s">
        <v>96</v>
      </c>
      <c r="AG36" s="8" t="s">
        <v>96</v>
      </c>
      <c r="AH36" s="8" t="s">
        <v>96</v>
      </c>
      <c r="AI36" s="8" t="s">
        <v>96</v>
      </c>
      <c r="AJ36" s="8" t="s">
        <v>96</v>
      </c>
      <c r="AK36" s="8" t="s">
        <v>96</v>
      </c>
      <c r="AL36" s="8" t="n">
        <v>1</v>
      </c>
      <c r="AM36" s="8" t="s">
        <v>96</v>
      </c>
      <c r="AN36" s="8" t="s">
        <v>96</v>
      </c>
      <c r="AO36" s="8" t="s">
        <v>96</v>
      </c>
      <c r="AP36" s="8" t="s">
        <v>96</v>
      </c>
      <c r="AQ36" s="8" t="s">
        <v>96</v>
      </c>
      <c r="AR36" s="8" t="s">
        <v>96</v>
      </c>
      <c r="AS36" s="8" t="s">
        <v>96</v>
      </c>
      <c r="AT36" s="8" t="s">
        <v>96</v>
      </c>
      <c r="AU36" s="8" t="s">
        <v>96</v>
      </c>
      <c r="AV36" s="8" t="s">
        <v>96</v>
      </c>
      <c r="AW36" s="8" t="s">
        <v>96</v>
      </c>
      <c r="AX36" s="8" t="s">
        <v>96</v>
      </c>
      <c r="AY36" s="8" t="s">
        <v>96</v>
      </c>
      <c r="AZ36" s="8" t="s">
        <v>96</v>
      </c>
      <c r="BA36" s="8" t="s">
        <v>96</v>
      </c>
      <c r="BB36" s="8" t="s">
        <v>96</v>
      </c>
      <c r="BC36" s="8" t="s">
        <v>96</v>
      </c>
      <c r="BD36" s="8" t="s">
        <v>96</v>
      </c>
      <c r="BE36" s="8" t="s">
        <v>96</v>
      </c>
      <c r="BF36" s="8" t="s">
        <v>96</v>
      </c>
      <c r="BG36" s="8" t="s">
        <v>96</v>
      </c>
      <c r="BH36" s="8" t="s">
        <v>96</v>
      </c>
      <c r="BI36" s="8" t="s">
        <v>96</v>
      </c>
      <c r="BJ36" s="8" t="s">
        <v>96</v>
      </c>
      <c r="BK36" s="8" t="s">
        <v>96</v>
      </c>
      <c r="BL36" s="8" t="s">
        <v>96</v>
      </c>
      <c r="BM36" s="8" t="s">
        <v>96</v>
      </c>
      <c r="BN36" s="8" t="s">
        <v>96</v>
      </c>
      <c r="BO36" s="8" t="s">
        <v>96</v>
      </c>
      <c r="BP36" s="8" t="s">
        <v>96</v>
      </c>
      <c r="BQ36" s="8" t="s">
        <v>96</v>
      </c>
      <c r="BR36" s="8" t="s">
        <v>96</v>
      </c>
      <c r="BS36" s="8" t="s">
        <v>96</v>
      </c>
      <c r="BT36" s="8" t="s">
        <v>96</v>
      </c>
      <c r="BU36" s="8" t="s">
        <v>96</v>
      </c>
      <c r="BV36" s="8" t="s">
        <v>96</v>
      </c>
      <c r="BW36" s="8" t="s">
        <v>96</v>
      </c>
      <c r="BX36" s="8" t="s">
        <v>96</v>
      </c>
      <c r="BY36" s="8" t="s">
        <v>96</v>
      </c>
      <c r="BZ36" s="8" t="s">
        <v>96</v>
      </c>
      <c r="CA36" s="8" t="s">
        <v>96</v>
      </c>
      <c r="CB36" s="8" t="s">
        <v>96</v>
      </c>
      <c r="CC36" s="8" t="s">
        <v>96</v>
      </c>
      <c r="CD36" s="8" t="s">
        <v>96</v>
      </c>
      <c r="CE36" s="8" t="s">
        <v>96</v>
      </c>
      <c r="CF36" s="8" t="s">
        <v>96</v>
      </c>
      <c r="CG36" s="8" t="s">
        <v>96</v>
      </c>
      <c r="CH36" s="8" t="s">
        <v>96</v>
      </c>
      <c r="CK36" s="12" t="n">
        <v>302.8</v>
      </c>
      <c r="CL36" s="12" t="n">
        <v>302.8</v>
      </c>
      <c r="CM36" s="13" t="n">
        <f aca="false">AVERAGE(CK36:CL36)</f>
        <v>302.8</v>
      </c>
    </row>
    <row r="37" customFormat="false" ht="12.75" hidden="false" customHeight="false" outlineLevel="0" collapsed="false">
      <c r="A37" s="0" t="s">
        <v>93</v>
      </c>
      <c r="B37" s="0" t="s">
        <v>123</v>
      </c>
      <c r="C37" s="0" t="s">
        <v>110</v>
      </c>
      <c r="E37" s="8" t="s">
        <v>96</v>
      </c>
      <c r="F37" s="8" t="s">
        <v>96</v>
      </c>
      <c r="G37" s="8" t="s">
        <v>96</v>
      </c>
      <c r="H37" s="8" t="s">
        <v>96</v>
      </c>
      <c r="I37" s="8" t="s">
        <v>96</v>
      </c>
      <c r="J37" s="8" t="s">
        <v>96</v>
      </c>
      <c r="K37" s="8" t="s">
        <v>96</v>
      </c>
      <c r="L37" s="8" t="s">
        <v>96</v>
      </c>
      <c r="M37" s="8" t="s">
        <v>96</v>
      </c>
      <c r="N37" s="8" t="s">
        <v>96</v>
      </c>
      <c r="O37" s="8" t="s">
        <v>96</v>
      </c>
      <c r="P37" s="8" t="s">
        <v>96</v>
      </c>
      <c r="Q37" s="8" t="s">
        <v>96</v>
      </c>
      <c r="R37" s="8" t="s">
        <v>96</v>
      </c>
      <c r="S37" s="8" t="s">
        <v>96</v>
      </c>
      <c r="T37" s="8" t="s">
        <v>96</v>
      </c>
      <c r="U37" s="8" t="s">
        <v>96</v>
      </c>
      <c r="V37" s="8" t="s">
        <v>96</v>
      </c>
      <c r="W37" s="8" t="s">
        <v>96</v>
      </c>
      <c r="X37" s="8" t="s">
        <v>96</v>
      </c>
      <c r="Y37" s="8" t="s">
        <v>96</v>
      </c>
      <c r="Z37" s="8" t="s">
        <v>96</v>
      </c>
      <c r="AA37" s="8" t="s">
        <v>96</v>
      </c>
      <c r="AB37" s="8" t="s">
        <v>96</v>
      </c>
      <c r="AC37" s="8" t="s">
        <v>96</v>
      </c>
      <c r="AD37" s="8" t="s">
        <v>96</v>
      </c>
      <c r="AE37" s="8" t="s">
        <v>96</v>
      </c>
      <c r="AF37" s="8" t="s">
        <v>96</v>
      </c>
      <c r="AG37" s="8" t="s">
        <v>96</v>
      </c>
      <c r="AH37" s="8" t="s">
        <v>96</v>
      </c>
      <c r="AI37" s="8" t="s">
        <v>96</v>
      </c>
      <c r="AJ37" s="8" t="s">
        <v>96</v>
      </c>
      <c r="AK37" s="8" t="s">
        <v>96</v>
      </c>
      <c r="AL37" s="8" t="s">
        <v>96</v>
      </c>
      <c r="AM37" s="8" t="s">
        <v>96</v>
      </c>
      <c r="AN37" s="8" t="s">
        <v>96</v>
      </c>
      <c r="AO37" s="8" t="s">
        <v>96</v>
      </c>
      <c r="AP37" s="8" t="s">
        <v>96</v>
      </c>
      <c r="AQ37" s="8" t="s">
        <v>96</v>
      </c>
      <c r="AR37" s="8" t="s">
        <v>96</v>
      </c>
      <c r="AS37" s="8" t="s">
        <v>96</v>
      </c>
      <c r="AT37" s="8" t="s">
        <v>96</v>
      </c>
      <c r="AU37" s="8" t="s">
        <v>96</v>
      </c>
      <c r="AV37" s="8" t="s">
        <v>96</v>
      </c>
      <c r="AW37" s="8" t="s">
        <v>96</v>
      </c>
      <c r="AX37" s="8" t="s">
        <v>96</v>
      </c>
      <c r="AY37" s="8" t="s">
        <v>96</v>
      </c>
      <c r="AZ37" s="8" t="s">
        <v>96</v>
      </c>
      <c r="BA37" s="8" t="s">
        <v>96</v>
      </c>
      <c r="BB37" s="8" t="s">
        <v>96</v>
      </c>
      <c r="BC37" s="8" t="s">
        <v>96</v>
      </c>
      <c r="BD37" s="8" t="s">
        <v>96</v>
      </c>
      <c r="BE37" s="8" t="s">
        <v>96</v>
      </c>
      <c r="BF37" s="8" t="s">
        <v>96</v>
      </c>
      <c r="BG37" s="8" t="s">
        <v>96</v>
      </c>
      <c r="BH37" s="8" t="s">
        <v>96</v>
      </c>
      <c r="BI37" s="8" t="s">
        <v>96</v>
      </c>
      <c r="BJ37" s="8" t="s">
        <v>96</v>
      </c>
      <c r="BK37" s="8" t="s">
        <v>96</v>
      </c>
      <c r="BL37" s="8" t="s">
        <v>96</v>
      </c>
      <c r="BM37" s="8" t="s">
        <v>96</v>
      </c>
      <c r="BN37" s="8" t="s">
        <v>96</v>
      </c>
      <c r="BO37" s="8" t="s">
        <v>96</v>
      </c>
      <c r="BP37" s="8" t="s">
        <v>96</v>
      </c>
      <c r="BQ37" s="8" t="n">
        <v>1</v>
      </c>
      <c r="BR37" s="8" t="n">
        <v>1</v>
      </c>
      <c r="BS37" s="8" t="n">
        <v>1</v>
      </c>
      <c r="BT37" s="8" t="n">
        <v>1</v>
      </c>
      <c r="BU37" s="8" t="s">
        <v>96</v>
      </c>
      <c r="BV37" s="8" t="s">
        <v>96</v>
      </c>
      <c r="BW37" s="8" t="s">
        <v>96</v>
      </c>
      <c r="BX37" s="8" t="s">
        <v>96</v>
      </c>
      <c r="BY37" s="8" t="s">
        <v>96</v>
      </c>
      <c r="BZ37" s="8" t="s">
        <v>96</v>
      </c>
      <c r="CA37" s="8" t="s">
        <v>96</v>
      </c>
      <c r="CB37" s="8" t="s">
        <v>96</v>
      </c>
      <c r="CC37" s="8" t="s">
        <v>96</v>
      </c>
      <c r="CD37" s="8" t="s">
        <v>96</v>
      </c>
      <c r="CE37" s="8" t="s">
        <v>96</v>
      </c>
      <c r="CF37" s="8" t="s">
        <v>96</v>
      </c>
      <c r="CG37" s="8" t="s">
        <v>96</v>
      </c>
      <c r="CH37" s="8" t="s">
        <v>96</v>
      </c>
      <c r="CK37" s="12" t="n">
        <v>87.6</v>
      </c>
      <c r="CL37" s="12" t="n">
        <v>68.1</v>
      </c>
      <c r="CM37" s="13" t="n">
        <f aca="false">AVERAGE(CK37:CL37)</f>
        <v>77.85</v>
      </c>
    </row>
    <row r="38" customFormat="false" ht="12.75" hidden="false" customHeight="false" outlineLevel="0" collapsed="false">
      <c r="A38" s="0" t="s">
        <v>93</v>
      </c>
      <c r="B38" s="0" t="s">
        <v>124</v>
      </c>
      <c r="C38" s="0" t="s">
        <v>108</v>
      </c>
      <c r="E38" s="8" t="s">
        <v>96</v>
      </c>
      <c r="F38" s="8" t="s">
        <v>96</v>
      </c>
      <c r="G38" s="8" t="n">
        <v>1</v>
      </c>
      <c r="H38" s="8" t="s">
        <v>96</v>
      </c>
      <c r="I38" s="8" t="s">
        <v>96</v>
      </c>
      <c r="J38" s="8" t="s">
        <v>96</v>
      </c>
      <c r="K38" s="8" t="s">
        <v>96</v>
      </c>
      <c r="L38" s="8" t="s">
        <v>96</v>
      </c>
      <c r="M38" s="8" t="s">
        <v>96</v>
      </c>
      <c r="N38" s="8" t="s">
        <v>96</v>
      </c>
      <c r="O38" s="8" t="s">
        <v>96</v>
      </c>
      <c r="P38" s="8" t="s">
        <v>96</v>
      </c>
      <c r="Q38" s="8" t="s">
        <v>96</v>
      </c>
      <c r="R38" s="8" t="s">
        <v>96</v>
      </c>
      <c r="S38" s="8" t="s">
        <v>96</v>
      </c>
      <c r="T38" s="8" t="s">
        <v>96</v>
      </c>
      <c r="U38" s="8" t="s">
        <v>96</v>
      </c>
      <c r="V38" s="8" t="s">
        <v>96</v>
      </c>
      <c r="W38" s="8" t="s">
        <v>96</v>
      </c>
      <c r="X38" s="8" t="s">
        <v>96</v>
      </c>
      <c r="Y38" s="8" t="s">
        <v>96</v>
      </c>
      <c r="Z38" s="8" t="s">
        <v>96</v>
      </c>
      <c r="AA38" s="8" t="s">
        <v>96</v>
      </c>
      <c r="AB38" s="8" t="s">
        <v>96</v>
      </c>
      <c r="AC38" s="8" t="s">
        <v>96</v>
      </c>
      <c r="AD38" s="8" t="s">
        <v>96</v>
      </c>
      <c r="AE38" s="8" t="s">
        <v>96</v>
      </c>
      <c r="AF38" s="8" t="s">
        <v>96</v>
      </c>
      <c r="AG38" s="8" t="s">
        <v>96</v>
      </c>
      <c r="AH38" s="8" t="s">
        <v>96</v>
      </c>
      <c r="AI38" s="8" t="s">
        <v>96</v>
      </c>
      <c r="AJ38" s="8" t="s">
        <v>96</v>
      </c>
      <c r="AK38" s="8" t="s">
        <v>96</v>
      </c>
      <c r="AL38" s="8" t="s">
        <v>96</v>
      </c>
      <c r="AM38" s="8" t="s">
        <v>96</v>
      </c>
      <c r="AN38" s="8" t="s">
        <v>96</v>
      </c>
      <c r="AO38" s="8" t="s">
        <v>96</v>
      </c>
      <c r="AP38" s="8" t="s">
        <v>96</v>
      </c>
      <c r="AQ38" s="8" t="s">
        <v>96</v>
      </c>
      <c r="AR38" s="8" t="s">
        <v>96</v>
      </c>
      <c r="AS38" s="8" t="s">
        <v>96</v>
      </c>
      <c r="AT38" s="8" t="s">
        <v>96</v>
      </c>
      <c r="AU38" s="8" t="s">
        <v>96</v>
      </c>
      <c r="AV38" s="8" t="s">
        <v>96</v>
      </c>
      <c r="AW38" s="8" t="s">
        <v>96</v>
      </c>
      <c r="AX38" s="8" t="s">
        <v>96</v>
      </c>
      <c r="AY38" s="8" t="s">
        <v>96</v>
      </c>
      <c r="AZ38" s="8" t="s">
        <v>96</v>
      </c>
      <c r="BA38" s="8" t="s">
        <v>96</v>
      </c>
      <c r="BB38" s="8" t="s">
        <v>96</v>
      </c>
      <c r="BC38" s="8" t="s">
        <v>96</v>
      </c>
      <c r="BD38" s="8" t="s">
        <v>96</v>
      </c>
      <c r="BE38" s="8" t="s">
        <v>96</v>
      </c>
      <c r="BF38" s="8" t="s">
        <v>96</v>
      </c>
      <c r="BG38" s="8" t="s">
        <v>96</v>
      </c>
      <c r="BH38" s="8" t="s">
        <v>96</v>
      </c>
      <c r="BI38" s="8" t="s">
        <v>96</v>
      </c>
      <c r="BJ38" s="8" t="s">
        <v>96</v>
      </c>
      <c r="BK38" s="8" t="s">
        <v>96</v>
      </c>
      <c r="BL38" s="8" t="s">
        <v>96</v>
      </c>
      <c r="BM38" s="8" t="s">
        <v>96</v>
      </c>
      <c r="BN38" s="8" t="s">
        <v>96</v>
      </c>
      <c r="BO38" s="8" t="s">
        <v>96</v>
      </c>
      <c r="BP38" s="8" t="s">
        <v>96</v>
      </c>
      <c r="BQ38" s="8" t="s">
        <v>96</v>
      </c>
      <c r="BR38" s="8" t="s">
        <v>96</v>
      </c>
      <c r="BS38" s="8" t="s">
        <v>96</v>
      </c>
      <c r="BT38" s="8" t="s">
        <v>96</v>
      </c>
      <c r="BU38" s="8" t="s">
        <v>96</v>
      </c>
      <c r="BV38" s="8" t="s">
        <v>96</v>
      </c>
      <c r="BW38" s="8" t="s">
        <v>96</v>
      </c>
      <c r="BX38" s="8" t="s">
        <v>96</v>
      </c>
      <c r="BY38" s="8" t="s">
        <v>96</v>
      </c>
      <c r="BZ38" s="8" t="s">
        <v>96</v>
      </c>
      <c r="CA38" s="8" t="s">
        <v>96</v>
      </c>
      <c r="CB38" s="8" t="s">
        <v>96</v>
      </c>
      <c r="CC38" s="8" t="s">
        <v>96</v>
      </c>
      <c r="CD38" s="8" t="s">
        <v>96</v>
      </c>
      <c r="CE38" s="8" t="s">
        <v>96</v>
      </c>
      <c r="CF38" s="8" t="s">
        <v>96</v>
      </c>
      <c r="CG38" s="8" t="s">
        <v>96</v>
      </c>
      <c r="CH38" s="8" t="s">
        <v>96</v>
      </c>
      <c r="CK38" s="12" t="n">
        <v>527</v>
      </c>
      <c r="CL38" s="12" t="n">
        <v>527</v>
      </c>
      <c r="CM38" s="13" t="n">
        <f aca="false">AVERAGE(CK38:CL38)</f>
        <v>527</v>
      </c>
    </row>
    <row r="39" customFormat="false" ht="12.75" hidden="false" customHeight="false" outlineLevel="0" collapsed="false">
      <c r="A39" s="0" t="s">
        <v>93</v>
      </c>
      <c r="B39" s="0" t="s">
        <v>125</v>
      </c>
      <c r="C39" s="0" t="s">
        <v>126</v>
      </c>
      <c r="E39" s="8" t="s">
        <v>96</v>
      </c>
      <c r="F39" s="8" t="s">
        <v>96</v>
      </c>
      <c r="G39" s="8" t="s">
        <v>96</v>
      </c>
      <c r="H39" s="8" t="s">
        <v>96</v>
      </c>
      <c r="I39" s="8" t="s">
        <v>96</v>
      </c>
      <c r="J39" s="8" t="s">
        <v>96</v>
      </c>
      <c r="K39" s="8" t="s">
        <v>96</v>
      </c>
      <c r="L39" s="8" t="s">
        <v>96</v>
      </c>
      <c r="M39" s="8" t="s">
        <v>96</v>
      </c>
      <c r="N39" s="8" t="s">
        <v>96</v>
      </c>
      <c r="O39" s="8" t="s">
        <v>96</v>
      </c>
      <c r="P39" s="8" t="s">
        <v>96</v>
      </c>
      <c r="Q39" s="8" t="s">
        <v>96</v>
      </c>
      <c r="R39" s="8" t="s">
        <v>96</v>
      </c>
      <c r="S39" s="8" t="s">
        <v>96</v>
      </c>
      <c r="T39" s="8" t="s">
        <v>96</v>
      </c>
      <c r="U39" s="8" t="s">
        <v>96</v>
      </c>
      <c r="V39" s="8" t="s">
        <v>96</v>
      </c>
      <c r="W39" s="8" t="s">
        <v>96</v>
      </c>
      <c r="X39" s="8" t="s">
        <v>96</v>
      </c>
      <c r="Y39" s="8" t="s">
        <v>96</v>
      </c>
      <c r="Z39" s="8" t="s">
        <v>96</v>
      </c>
      <c r="AA39" s="8" t="s">
        <v>96</v>
      </c>
      <c r="AB39" s="8" t="s">
        <v>96</v>
      </c>
      <c r="AC39" s="8" t="s">
        <v>96</v>
      </c>
      <c r="AD39" s="8" t="s">
        <v>96</v>
      </c>
      <c r="AE39" s="8" t="s">
        <v>96</v>
      </c>
      <c r="AF39" s="8" t="s">
        <v>96</v>
      </c>
      <c r="AG39" s="8" t="s">
        <v>96</v>
      </c>
      <c r="AH39" s="8" t="s">
        <v>96</v>
      </c>
      <c r="AI39" s="8" t="n">
        <v>1</v>
      </c>
      <c r="AJ39" s="8" t="s">
        <v>96</v>
      </c>
      <c r="AK39" s="8" t="s">
        <v>96</v>
      </c>
      <c r="AL39" s="8" t="s">
        <v>96</v>
      </c>
      <c r="AM39" s="8" t="s">
        <v>96</v>
      </c>
      <c r="AN39" s="8" t="s">
        <v>96</v>
      </c>
      <c r="AO39" s="8" t="s">
        <v>96</v>
      </c>
      <c r="AP39" s="8" t="s">
        <v>96</v>
      </c>
      <c r="AQ39" s="8" t="s">
        <v>96</v>
      </c>
      <c r="AR39" s="8" t="s">
        <v>96</v>
      </c>
      <c r="AS39" s="8" t="s">
        <v>96</v>
      </c>
      <c r="AT39" s="8" t="s">
        <v>96</v>
      </c>
      <c r="AU39" s="8" t="s">
        <v>96</v>
      </c>
      <c r="AV39" s="8" t="s">
        <v>96</v>
      </c>
      <c r="AW39" s="8" t="s">
        <v>96</v>
      </c>
      <c r="AX39" s="8" t="s">
        <v>96</v>
      </c>
      <c r="AY39" s="8" t="s">
        <v>96</v>
      </c>
      <c r="AZ39" s="8" t="s">
        <v>96</v>
      </c>
      <c r="BA39" s="8" t="s">
        <v>96</v>
      </c>
      <c r="BB39" s="8" t="s">
        <v>96</v>
      </c>
      <c r="BC39" s="8" t="s">
        <v>96</v>
      </c>
      <c r="BD39" s="8" t="s">
        <v>96</v>
      </c>
      <c r="BE39" s="8" t="s">
        <v>96</v>
      </c>
      <c r="BF39" s="8" t="s">
        <v>96</v>
      </c>
      <c r="BG39" s="8" t="s">
        <v>96</v>
      </c>
      <c r="BH39" s="8" t="s">
        <v>96</v>
      </c>
      <c r="BI39" s="8" t="s">
        <v>96</v>
      </c>
      <c r="BJ39" s="8" t="s">
        <v>96</v>
      </c>
      <c r="BK39" s="8" t="s">
        <v>96</v>
      </c>
      <c r="BL39" s="8" t="s">
        <v>96</v>
      </c>
      <c r="BM39" s="8" t="s">
        <v>96</v>
      </c>
      <c r="BN39" s="8" t="s">
        <v>96</v>
      </c>
      <c r="BO39" s="8" t="s">
        <v>96</v>
      </c>
      <c r="BP39" s="8" t="s">
        <v>96</v>
      </c>
      <c r="BQ39" s="8" t="s">
        <v>96</v>
      </c>
      <c r="BR39" s="8" t="s">
        <v>96</v>
      </c>
      <c r="BS39" s="8" t="s">
        <v>96</v>
      </c>
      <c r="BT39" s="8" t="s">
        <v>96</v>
      </c>
      <c r="BU39" s="8" t="s">
        <v>96</v>
      </c>
      <c r="BV39" s="8" t="s">
        <v>96</v>
      </c>
      <c r="BW39" s="8" t="s">
        <v>96</v>
      </c>
      <c r="BX39" s="8" t="s">
        <v>96</v>
      </c>
      <c r="BY39" s="8" t="s">
        <v>96</v>
      </c>
      <c r="BZ39" s="8" t="s">
        <v>96</v>
      </c>
      <c r="CA39" s="8" t="s">
        <v>96</v>
      </c>
      <c r="CB39" s="8" t="s">
        <v>96</v>
      </c>
      <c r="CC39" s="8" t="s">
        <v>96</v>
      </c>
      <c r="CD39" s="8" t="s">
        <v>96</v>
      </c>
      <c r="CE39" s="8" t="s">
        <v>96</v>
      </c>
      <c r="CF39" s="8" t="s">
        <v>96</v>
      </c>
      <c r="CG39" s="8" t="s">
        <v>96</v>
      </c>
      <c r="CH39" s="8" t="s">
        <v>96</v>
      </c>
      <c r="CK39" s="12" t="n">
        <v>322.3</v>
      </c>
      <c r="CL39" s="12" t="n">
        <v>322.3</v>
      </c>
      <c r="CM39" s="13" t="n">
        <f aca="false">AVERAGE(CK39:CL39)</f>
        <v>322.3</v>
      </c>
    </row>
    <row r="40" customFormat="false" ht="12.75" hidden="false" customHeight="false" outlineLevel="0" collapsed="false">
      <c r="A40" s="0" t="s">
        <v>93</v>
      </c>
      <c r="B40" s="0" t="s">
        <v>127</v>
      </c>
      <c r="C40" s="0" t="s">
        <v>126</v>
      </c>
      <c r="E40" s="8" t="s">
        <v>96</v>
      </c>
      <c r="F40" s="8" t="s">
        <v>96</v>
      </c>
      <c r="G40" s="8" t="s">
        <v>96</v>
      </c>
      <c r="H40" s="8" t="s">
        <v>96</v>
      </c>
      <c r="I40" s="8" t="s">
        <v>96</v>
      </c>
      <c r="J40" s="8" t="s">
        <v>96</v>
      </c>
      <c r="K40" s="8" t="s">
        <v>96</v>
      </c>
      <c r="L40" s="8" t="s">
        <v>96</v>
      </c>
      <c r="M40" s="8" t="s">
        <v>96</v>
      </c>
      <c r="N40" s="8" t="s">
        <v>96</v>
      </c>
      <c r="O40" s="8" t="s">
        <v>96</v>
      </c>
      <c r="P40" s="8" t="s">
        <v>96</v>
      </c>
      <c r="Q40" s="8" t="s">
        <v>96</v>
      </c>
      <c r="R40" s="8" t="n">
        <v>1</v>
      </c>
      <c r="S40" s="8" t="s">
        <v>96</v>
      </c>
      <c r="T40" s="8" t="s">
        <v>96</v>
      </c>
      <c r="U40" s="8" t="s">
        <v>96</v>
      </c>
      <c r="V40" s="8" t="s">
        <v>96</v>
      </c>
      <c r="W40" s="8" t="s">
        <v>96</v>
      </c>
      <c r="X40" s="8" t="s">
        <v>96</v>
      </c>
      <c r="Y40" s="8" t="s">
        <v>96</v>
      </c>
      <c r="Z40" s="8" t="s">
        <v>96</v>
      </c>
      <c r="AA40" s="8" t="s">
        <v>96</v>
      </c>
      <c r="AB40" s="8" t="s">
        <v>96</v>
      </c>
      <c r="AC40" s="8" t="s">
        <v>96</v>
      </c>
      <c r="AD40" s="8" t="s">
        <v>96</v>
      </c>
      <c r="AE40" s="8" t="s">
        <v>96</v>
      </c>
      <c r="AF40" s="8" t="s">
        <v>96</v>
      </c>
      <c r="AG40" s="8" t="s">
        <v>96</v>
      </c>
      <c r="AH40" s="8" t="s">
        <v>96</v>
      </c>
      <c r="AI40" s="8" t="s">
        <v>96</v>
      </c>
      <c r="AJ40" s="8" t="s">
        <v>96</v>
      </c>
      <c r="AK40" s="8" t="s">
        <v>96</v>
      </c>
      <c r="AL40" s="8" t="s">
        <v>96</v>
      </c>
      <c r="AM40" s="8" t="s">
        <v>96</v>
      </c>
      <c r="AN40" s="8" t="s">
        <v>96</v>
      </c>
      <c r="AO40" s="8" t="s">
        <v>96</v>
      </c>
      <c r="AP40" s="8" t="s">
        <v>96</v>
      </c>
      <c r="AQ40" s="8" t="s">
        <v>96</v>
      </c>
      <c r="AR40" s="8" t="s">
        <v>96</v>
      </c>
      <c r="AS40" s="8" t="s">
        <v>96</v>
      </c>
      <c r="AT40" s="8" t="s">
        <v>96</v>
      </c>
      <c r="AU40" s="8" t="s">
        <v>96</v>
      </c>
      <c r="AV40" s="8" t="s">
        <v>96</v>
      </c>
      <c r="AW40" s="8" t="s">
        <v>96</v>
      </c>
      <c r="AX40" s="8" t="s">
        <v>96</v>
      </c>
      <c r="AY40" s="8" t="s">
        <v>96</v>
      </c>
      <c r="AZ40" s="8" t="s">
        <v>96</v>
      </c>
      <c r="BA40" s="8" t="s">
        <v>96</v>
      </c>
      <c r="BB40" s="8" t="s">
        <v>96</v>
      </c>
      <c r="BC40" s="8" t="s">
        <v>96</v>
      </c>
      <c r="BD40" s="8" t="s">
        <v>96</v>
      </c>
      <c r="BE40" s="8" t="s">
        <v>96</v>
      </c>
      <c r="BF40" s="8" t="s">
        <v>96</v>
      </c>
      <c r="BG40" s="8" t="s">
        <v>96</v>
      </c>
      <c r="BH40" s="8" t="s">
        <v>96</v>
      </c>
      <c r="BI40" s="8" t="s">
        <v>96</v>
      </c>
      <c r="BJ40" s="8" t="s">
        <v>96</v>
      </c>
      <c r="BK40" s="8" t="s">
        <v>96</v>
      </c>
      <c r="BL40" s="8" t="s">
        <v>96</v>
      </c>
      <c r="BM40" s="8" t="s">
        <v>96</v>
      </c>
      <c r="BN40" s="8" t="s">
        <v>96</v>
      </c>
      <c r="BO40" s="8" t="s">
        <v>96</v>
      </c>
      <c r="BP40" s="8" t="s">
        <v>96</v>
      </c>
      <c r="BQ40" s="8" t="s">
        <v>96</v>
      </c>
      <c r="BR40" s="8" t="s">
        <v>96</v>
      </c>
      <c r="BS40" s="8" t="s">
        <v>96</v>
      </c>
      <c r="BT40" s="8" t="s">
        <v>96</v>
      </c>
      <c r="BU40" s="8" t="s">
        <v>96</v>
      </c>
      <c r="BV40" s="8" t="s">
        <v>96</v>
      </c>
      <c r="BW40" s="8" t="s">
        <v>96</v>
      </c>
      <c r="BX40" s="8" t="s">
        <v>96</v>
      </c>
      <c r="BY40" s="8" t="s">
        <v>96</v>
      </c>
      <c r="BZ40" s="8" t="s">
        <v>96</v>
      </c>
      <c r="CA40" s="8" t="s">
        <v>96</v>
      </c>
      <c r="CB40" s="8" t="s">
        <v>96</v>
      </c>
      <c r="CC40" s="8" t="s">
        <v>96</v>
      </c>
      <c r="CD40" s="8" t="s">
        <v>96</v>
      </c>
      <c r="CE40" s="8" t="s">
        <v>96</v>
      </c>
      <c r="CF40" s="8" t="s">
        <v>96</v>
      </c>
      <c r="CG40" s="8" t="s">
        <v>96</v>
      </c>
      <c r="CH40" s="8" t="s">
        <v>96</v>
      </c>
      <c r="CK40" s="12" t="n">
        <v>467.9</v>
      </c>
      <c r="CL40" s="12" t="n">
        <v>467.9</v>
      </c>
      <c r="CM40" s="13" t="n">
        <f aca="false">AVERAGE(CK40:CL40)</f>
        <v>467.9</v>
      </c>
    </row>
    <row r="41" customFormat="false" ht="12.75" hidden="false" customHeight="false" outlineLevel="0" collapsed="false">
      <c r="A41" s="0" t="s">
        <v>93</v>
      </c>
      <c r="B41" s="0" t="s">
        <v>128</v>
      </c>
      <c r="C41" s="0" t="s">
        <v>105</v>
      </c>
      <c r="E41" s="8" t="s">
        <v>96</v>
      </c>
      <c r="F41" s="8" t="s">
        <v>96</v>
      </c>
      <c r="G41" s="8" t="s">
        <v>96</v>
      </c>
      <c r="H41" s="8" t="s">
        <v>96</v>
      </c>
      <c r="I41" s="8" t="s">
        <v>96</v>
      </c>
      <c r="J41" s="8" t="s">
        <v>96</v>
      </c>
      <c r="K41" s="8" t="s">
        <v>96</v>
      </c>
      <c r="L41" s="8" t="s">
        <v>96</v>
      </c>
      <c r="M41" s="8" t="s">
        <v>96</v>
      </c>
      <c r="N41" s="8" t="s">
        <v>96</v>
      </c>
      <c r="O41" s="8" t="s">
        <v>96</v>
      </c>
      <c r="P41" s="8" t="s">
        <v>96</v>
      </c>
      <c r="Q41" s="8" t="s">
        <v>96</v>
      </c>
      <c r="R41" s="8" t="s">
        <v>96</v>
      </c>
      <c r="S41" s="8" t="s">
        <v>96</v>
      </c>
      <c r="T41" s="8" t="s">
        <v>96</v>
      </c>
      <c r="U41" s="8" t="s">
        <v>96</v>
      </c>
      <c r="V41" s="8" t="s">
        <v>96</v>
      </c>
      <c r="W41" s="8" t="s">
        <v>96</v>
      </c>
      <c r="X41" s="8" t="s">
        <v>96</v>
      </c>
      <c r="Y41" s="8" t="s">
        <v>96</v>
      </c>
      <c r="Z41" s="8" t="s">
        <v>96</v>
      </c>
      <c r="AA41" s="8" t="s">
        <v>96</v>
      </c>
      <c r="AB41" s="8" t="s">
        <v>96</v>
      </c>
      <c r="AC41" s="8" t="s">
        <v>96</v>
      </c>
      <c r="AD41" s="8" t="s">
        <v>96</v>
      </c>
      <c r="AE41" s="8" t="s">
        <v>96</v>
      </c>
      <c r="AF41" s="8" t="s">
        <v>96</v>
      </c>
      <c r="AG41" s="8" t="s">
        <v>96</v>
      </c>
      <c r="AH41" s="8" t="s">
        <v>96</v>
      </c>
      <c r="AI41" s="8" t="s">
        <v>96</v>
      </c>
      <c r="AJ41" s="8" t="s">
        <v>96</v>
      </c>
      <c r="AK41" s="8" t="s">
        <v>96</v>
      </c>
      <c r="AL41" s="8" t="s">
        <v>96</v>
      </c>
      <c r="AM41" s="8" t="s">
        <v>96</v>
      </c>
      <c r="AN41" s="8" t="s">
        <v>96</v>
      </c>
      <c r="AO41" s="8" t="s">
        <v>96</v>
      </c>
      <c r="AP41" s="8" t="s">
        <v>96</v>
      </c>
      <c r="AQ41" s="8" t="s">
        <v>96</v>
      </c>
      <c r="AR41" s="8" t="s">
        <v>96</v>
      </c>
      <c r="AS41" s="8" t="s">
        <v>96</v>
      </c>
      <c r="AT41" s="8" t="s">
        <v>96</v>
      </c>
      <c r="AU41" s="8" t="s">
        <v>96</v>
      </c>
      <c r="AV41" s="8" t="s">
        <v>96</v>
      </c>
      <c r="AW41" s="8" t="s">
        <v>96</v>
      </c>
      <c r="AX41" s="8" t="s">
        <v>96</v>
      </c>
      <c r="AY41" s="8" t="s">
        <v>96</v>
      </c>
      <c r="AZ41" s="8" t="s">
        <v>96</v>
      </c>
      <c r="BA41" s="8" t="s">
        <v>96</v>
      </c>
      <c r="BB41" s="8" t="s">
        <v>96</v>
      </c>
      <c r="BC41" s="8" t="s">
        <v>96</v>
      </c>
      <c r="BD41" s="8" t="s">
        <v>96</v>
      </c>
      <c r="BE41" s="8" t="s">
        <v>96</v>
      </c>
      <c r="BF41" s="8" t="s">
        <v>96</v>
      </c>
      <c r="BG41" s="8" t="s">
        <v>96</v>
      </c>
      <c r="BH41" s="8" t="n">
        <v>1</v>
      </c>
      <c r="BI41" s="8" t="s">
        <v>96</v>
      </c>
      <c r="BJ41" s="8" t="s">
        <v>96</v>
      </c>
      <c r="BK41" s="8" t="s">
        <v>96</v>
      </c>
      <c r="BL41" s="8" t="s">
        <v>96</v>
      </c>
      <c r="BM41" s="8" t="s">
        <v>96</v>
      </c>
      <c r="BN41" s="8" t="s">
        <v>96</v>
      </c>
      <c r="BO41" s="8" t="s">
        <v>96</v>
      </c>
      <c r="BP41" s="8" t="s">
        <v>96</v>
      </c>
      <c r="BQ41" s="8" t="s">
        <v>96</v>
      </c>
      <c r="BR41" s="8" t="s">
        <v>96</v>
      </c>
      <c r="BS41" s="8" t="s">
        <v>96</v>
      </c>
      <c r="BT41" s="8" t="s">
        <v>96</v>
      </c>
      <c r="BU41" s="8" t="s">
        <v>96</v>
      </c>
      <c r="BV41" s="8" t="s">
        <v>96</v>
      </c>
      <c r="BW41" s="8" t="s">
        <v>96</v>
      </c>
      <c r="BX41" s="8" t="s">
        <v>96</v>
      </c>
      <c r="BY41" s="8" t="s">
        <v>96</v>
      </c>
      <c r="BZ41" s="8" t="s">
        <v>96</v>
      </c>
      <c r="CA41" s="8" t="s">
        <v>96</v>
      </c>
      <c r="CB41" s="8" t="s">
        <v>96</v>
      </c>
      <c r="CC41" s="8" t="s">
        <v>96</v>
      </c>
      <c r="CD41" s="8" t="s">
        <v>96</v>
      </c>
      <c r="CE41" s="8" t="s">
        <v>96</v>
      </c>
      <c r="CF41" s="8" t="s">
        <v>96</v>
      </c>
      <c r="CG41" s="8" t="s">
        <v>96</v>
      </c>
      <c r="CH41" s="8" t="s">
        <v>96</v>
      </c>
      <c r="CK41" s="12" t="n">
        <v>148.2</v>
      </c>
      <c r="CL41" s="12" t="n">
        <v>148.2</v>
      </c>
      <c r="CM41" s="13" t="n">
        <f aca="false">AVERAGE(CK41:CL41)</f>
        <v>148.2</v>
      </c>
    </row>
    <row r="42" customFormat="false" ht="12.75" hidden="false" customHeight="false" outlineLevel="0" collapsed="false">
      <c r="A42" s="0" t="s">
        <v>93</v>
      </c>
      <c r="B42" s="0" t="s">
        <v>129</v>
      </c>
      <c r="C42" s="0" t="s">
        <v>110</v>
      </c>
      <c r="E42" s="8" t="s">
        <v>96</v>
      </c>
      <c r="F42" s="8" t="s">
        <v>96</v>
      </c>
      <c r="G42" s="8" t="s">
        <v>96</v>
      </c>
      <c r="H42" s="8" t="s">
        <v>96</v>
      </c>
      <c r="I42" s="8" t="s">
        <v>96</v>
      </c>
      <c r="J42" s="8" t="s">
        <v>96</v>
      </c>
      <c r="K42" s="8" t="s">
        <v>96</v>
      </c>
      <c r="L42" s="8" t="s">
        <v>96</v>
      </c>
      <c r="M42" s="8" t="s">
        <v>96</v>
      </c>
      <c r="N42" s="8" t="s">
        <v>96</v>
      </c>
      <c r="O42" s="8" t="s">
        <v>96</v>
      </c>
      <c r="P42" s="8" t="s">
        <v>96</v>
      </c>
      <c r="Q42" s="8" t="s">
        <v>96</v>
      </c>
      <c r="R42" s="8" t="s">
        <v>96</v>
      </c>
      <c r="S42" s="8" t="s">
        <v>96</v>
      </c>
      <c r="T42" s="8" t="s">
        <v>96</v>
      </c>
      <c r="U42" s="8" t="s">
        <v>96</v>
      </c>
      <c r="V42" s="8" t="s">
        <v>96</v>
      </c>
      <c r="W42" s="8" t="s">
        <v>96</v>
      </c>
      <c r="X42" s="8" t="s">
        <v>96</v>
      </c>
      <c r="Y42" s="8" t="s">
        <v>96</v>
      </c>
      <c r="Z42" s="8" t="s">
        <v>96</v>
      </c>
      <c r="AA42" s="8" t="s">
        <v>96</v>
      </c>
      <c r="AB42" s="8" t="s">
        <v>96</v>
      </c>
      <c r="AC42" s="8" t="s">
        <v>96</v>
      </c>
      <c r="AD42" s="8" t="s">
        <v>96</v>
      </c>
      <c r="AE42" s="8" t="s">
        <v>96</v>
      </c>
      <c r="AF42" s="8" t="s">
        <v>96</v>
      </c>
      <c r="AG42" s="8" t="s">
        <v>96</v>
      </c>
      <c r="AH42" s="8" t="s">
        <v>96</v>
      </c>
      <c r="AI42" s="8" t="s">
        <v>96</v>
      </c>
      <c r="AJ42" s="8" t="s">
        <v>96</v>
      </c>
      <c r="AK42" s="8" t="s">
        <v>96</v>
      </c>
      <c r="AL42" s="8" t="s">
        <v>96</v>
      </c>
      <c r="AM42" s="8" t="s">
        <v>96</v>
      </c>
      <c r="AN42" s="8" t="s">
        <v>96</v>
      </c>
      <c r="AO42" s="8" t="s">
        <v>96</v>
      </c>
      <c r="AP42" s="8" t="s">
        <v>96</v>
      </c>
      <c r="AQ42" s="8" t="s">
        <v>96</v>
      </c>
      <c r="AR42" s="8" t="s">
        <v>96</v>
      </c>
      <c r="AS42" s="8" t="s">
        <v>96</v>
      </c>
      <c r="AT42" s="8" t="s">
        <v>96</v>
      </c>
      <c r="AU42" s="8" t="s">
        <v>96</v>
      </c>
      <c r="AV42" s="8" t="s">
        <v>96</v>
      </c>
      <c r="AW42" s="8" t="s">
        <v>96</v>
      </c>
      <c r="AX42" s="8" t="s">
        <v>96</v>
      </c>
      <c r="AY42" s="8" t="s">
        <v>96</v>
      </c>
      <c r="AZ42" s="8" t="s">
        <v>96</v>
      </c>
      <c r="BA42" s="8" t="s">
        <v>96</v>
      </c>
      <c r="BB42" s="8" t="s">
        <v>96</v>
      </c>
      <c r="BC42" s="8" t="s">
        <v>96</v>
      </c>
      <c r="BD42" s="8" t="s">
        <v>96</v>
      </c>
      <c r="BE42" s="8" t="s">
        <v>96</v>
      </c>
      <c r="BF42" s="8" t="s">
        <v>96</v>
      </c>
      <c r="BG42" s="8" t="s">
        <v>96</v>
      </c>
      <c r="BH42" s="8" t="s">
        <v>96</v>
      </c>
      <c r="BI42" s="8" t="s">
        <v>96</v>
      </c>
      <c r="BJ42" s="8" t="s">
        <v>96</v>
      </c>
      <c r="BK42" s="8" t="s">
        <v>96</v>
      </c>
      <c r="BL42" s="8" t="s">
        <v>96</v>
      </c>
      <c r="BM42" s="8" t="s">
        <v>96</v>
      </c>
      <c r="BN42" s="8" t="s">
        <v>96</v>
      </c>
      <c r="BO42" s="8" t="s">
        <v>96</v>
      </c>
      <c r="BP42" s="8" t="s">
        <v>96</v>
      </c>
      <c r="BQ42" s="8" t="s">
        <v>96</v>
      </c>
      <c r="BR42" s="8" t="s">
        <v>96</v>
      </c>
      <c r="BS42" s="8" t="s">
        <v>96</v>
      </c>
      <c r="BT42" s="8" t="s">
        <v>96</v>
      </c>
      <c r="BU42" s="8" t="n">
        <v>1</v>
      </c>
      <c r="BV42" s="8" t="n">
        <v>1</v>
      </c>
      <c r="BW42" s="8" t="n">
        <v>1</v>
      </c>
      <c r="BX42" s="8" t="n">
        <v>1</v>
      </c>
      <c r="BY42" s="8" t="n">
        <v>1</v>
      </c>
      <c r="BZ42" s="8" t="n">
        <v>1</v>
      </c>
      <c r="CA42" s="8" t="n">
        <v>1</v>
      </c>
      <c r="CB42" s="8" t="n">
        <v>1</v>
      </c>
      <c r="CC42" s="8" t="n">
        <v>1</v>
      </c>
      <c r="CD42" s="8" t="n">
        <v>1</v>
      </c>
      <c r="CE42" s="8" t="n">
        <v>1</v>
      </c>
      <c r="CF42" s="8" t="n">
        <v>1</v>
      </c>
      <c r="CG42" s="8" t="n">
        <v>1</v>
      </c>
      <c r="CH42" s="8" t="n">
        <v>1</v>
      </c>
      <c r="CK42" s="14" t="n">
        <v>62.9</v>
      </c>
      <c r="CL42" s="12" t="n">
        <v>0</v>
      </c>
      <c r="CM42" s="13" t="n">
        <f aca="false">AVERAGE(CK42:CL42)</f>
        <v>31.45</v>
      </c>
    </row>
    <row r="43" customFormat="false" ht="12.75" hidden="false" customHeight="false" outlineLevel="0" collapsed="false">
      <c r="A43" s="0" t="s">
        <v>93</v>
      </c>
      <c r="B43" s="0" t="s">
        <v>130</v>
      </c>
      <c r="C43" s="0" t="s">
        <v>110</v>
      </c>
      <c r="E43" s="8" t="s">
        <v>96</v>
      </c>
      <c r="F43" s="8" t="s">
        <v>96</v>
      </c>
      <c r="G43" s="8" t="s">
        <v>96</v>
      </c>
      <c r="H43" s="8" t="s">
        <v>96</v>
      </c>
      <c r="I43" s="8" t="s">
        <v>96</v>
      </c>
      <c r="J43" s="8" t="s">
        <v>96</v>
      </c>
      <c r="K43" s="8" t="s">
        <v>96</v>
      </c>
      <c r="L43" s="8" t="s">
        <v>96</v>
      </c>
      <c r="M43" s="8" t="s">
        <v>96</v>
      </c>
      <c r="N43" s="8" t="s">
        <v>96</v>
      </c>
      <c r="O43" s="8" t="s">
        <v>96</v>
      </c>
      <c r="P43" s="8" t="s">
        <v>96</v>
      </c>
      <c r="Q43" s="8" t="s">
        <v>96</v>
      </c>
      <c r="R43" s="8" t="s">
        <v>96</v>
      </c>
      <c r="S43" s="8" t="s">
        <v>96</v>
      </c>
      <c r="T43" s="8" t="s">
        <v>96</v>
      </c>
      <c r="U43" s="8" t="s">
        <v>96</v>
      </c>
      <c r="V43" s="8" t="s">
        <v>96</v>
      </c>
      <c r="W43" s="8" t="s">
        <v>96</v>
      </c>
      <c r="X43" s="8" t="s">
        <v>96</v>
      </c>
      <c r="Y43" s="8" t="s">
        <v>96</v>
      </c>
      <c r="Z43" s="8" t="s">
        <v>96</v>
      </c>
      <c r="AA43" s="8" t="s">
        <v>96</v>
      </c>
      <c r="AB43" s="8" t="s">
        <v>96</v>
      </c>
      <c r="AC43" s="8" t="s">
        <v>96</v>
      </c>
      <c r="AD43" s="8" t="s">
        <v>96</v>
      </c>
      <c r="AE43" s="8" t="s">
        <v>96</v>
      </c>
      <c r="AF43" s="8" t="s">
        <v>96</v>
      </c>
      <c r="AG43" s="8" t="s">
        <v>96</v>
      </c>
      <c r="AH43" s="8" t="s">
        <v>96</v>
      </c>
      <c r="AI43" s="8" t="s">
        <v>96</v>
      </c>
      <c r="AJ43" s="8" t="s">
        <v>96</v>
      </c>
      <c r="AK43" s="8" t="s">
        <v>96</v>
      </c>
      <c r="AL43" s="8" t="s">
        <v>96</v>
      </c>
      <c r="AM43" s="8" t="s">
        <v>96</v>
      </c>
      <c r="AN43" s="8" t="s">
        <v>96</v>
      </c>
      <c r="AO43" s="8" t="s">
        <v>96</v>
      </c>
      <c r="AP43" s="8" t="s">
        <v>96</v>
      </c>
      <c r="AQ43" s="8" t="s">
        <v>96</v>
      </c>
      <c r="AR43" s="8" t="s">
        <v>96</v>
      </c>
      <c r="AS43" s="8" t="s">
        <v>96</v>
      </c>
      <c r="AT43" s="8" t="s">
        <v>96</v>
      </c>
      <c r="AU43" s="8" t="s">
        <v>96</v>
      </c>
      <c r="AV43" s="8" t="s">
        <v>96</v>
      </c>
      <c r="AW43" s="8" t="s">
        <v>96</v>
      </c>
      <c r="AX43" s="8" t="s">
        <v>96</v>
      </c>
      <c r="AY43" s="8" t="s">
        <v>96</v>
      </c>
      <c r="AZ43" s="8" t="s">
        <v>96</v>
      </c>
      <c r="BA43" s="8" t="n">
        <v>1</v>
      </c>
      <c r="BB43" s="8" t="n">
        <v>1</v>
      </c>
      <c r="BC43" s="8" t="n">
        <v>1</v>
      </c>
      <c r="BD43" s="8" t="n">
        <v>1</v>
      </c>
      <c r="BE43" s="8" t="n">
        <v>1</v>
      </c>
      <c r="BF43" s="8" t="n">
        <v>1</v>
      </c>
      <c r="BG43" s="8" t="n">
        <v>1</v>
      </c>
      <c r="BH43" s="8" t="n">
        <v>1</v>
      </c>
      <c r="BI43" s="8" t="n">
        <v>1</v>
      </c>
      <c r="BJ43" s="8" t="n">
        <v>1</v>
      </c>
      <c r="BK43" s="8" t="n">
        <v>1</v>
      </c>
      <c r="BL43" s="8" t="n">
        <v>1</v>
      </c>
      <c r="BM43" s="8" t="n">
        <v>1</v>
      </c>
      <c r="BN43" s="8" t="n">
        <v>1</v>
      </c>
      <c r="BO43" s="8" t="n">
        <v>1</v>
      </c>
      <c r="BP43" s="8" t="n">
        <v>1</v>
      </c>
      <c r="BQ43" s="8" t="n">
        <v>1</v>
      </c>
      <c r="BR43" s="8" t="n">
        <v>1</v>
      </c>
      <c r="BS43" s="8" t="n">
        <v>1</v>
      </c>
      <c r="BT43" s="8" t="n">
        <v>1</v>
      </c>
      <c r="BU43" s="8" t="n">
        <v>1</v>
      </c>
      <c r="BV43" s="8" t="n">
        <v>1</v>
      </c>
      <c r="BW43" s="8" t="n">
        <v>1</v>
      </c>
      <c r="BX43" s="8" t="n">
        <v>1</v>
      </c>
      <c r="BY43" s="8" t="s">
        <v>96</v>
      </c>
      <c r="BZ43" s="8" t="s">
        <v>96</v>
      </c>
      <c r="CA43" s="8" t="s">
        <v>96</v>
      </c>
      <c r="CB43" s="8" t="s">
        <v>96</v>
      </c>
      <c r="CC43" s="8" t="s">
        <v>96</v>
      </c>
      <c r="CD43" s="8" t="s">
        <v>96</v>
      </c>
      <c r="CE43" s="8" t="s">
        <v>96</v>
      </c>
      <c r="CF43" s="8" t="s">
        <v>96</v>
      </c>
      <c r="CG43" s="8" t="s">
        <v>96</v>
      </c>
      <c r="CH43" s="8" t="s">
        <v>96</v>
      </c>
      <c r="CK43" s="12" t="n">
        <v>179.3</v>
      </c>
      <c r="CL43" s="12" t="n">
        <v>44.5</v>
      </c>
      <c r="CM43" s="13" t="n">
        <f aca="false">AVERAGE(CK43:CL43)</f>
        <v>111.9</v>
      </c>
    </row>
    <row r="44" customFormat="false" ht="12.75" hidden="false" customHeight="false" outlineLevel="0" collapsed="false">
      <c r="A44" s="0" t="s">
        <v>93</v>
      </c>
      <c r="B44" s="0" t="s">
        <v>131</v>
      </c>
      <c r="C44" s="0" t="s">
        <v>95</v>
      </c>
      <c r="E44" s="8" t="s">
        <v>96</v>
      </c>
      <c r="F44" s="8" t="s">
        <v>96</v>
      </c>
      <c r="G44" s="8" t="s">
        <v>96</v>
      </c>
      <c r="H44" s="8" t="s">
        <v>96</v>
      </c>
      <c r="I44" s="8" t="s">
        <v>96</v>
      </c>
      <c r="J44" s="8" t="s">
        <v>96</v>
      </c>
      <c r="K44" s="8" t="s">
        <v>96</v>
      </c>
      <c r="L44" s="8" t="s">
        <v>96</v>
      </c>
      <c r="M44" s="8" t="s">
        <v>96</v>
      </c>
      <c r="N44" s="8" t="s">
        <v>96</v>
      </c>
      <c r="O44" s="8" t="s">
        <v>96</v>
      </c>
      <c r="P44" s="8" t="s">
        <v>96</v>
      </c>
      <c r="Q44" s="8" t="s">
        <v>96</v>
      </c>
      <c r="R44" s="8" t="s">
        <v>96</v>
      </c>
      <c r="S44" s="8" t="s">
        <v>96</v>
      </c>
      <c r="T44" s="8" t="s">
        <v>96</v>
      </c>
      <c r="U44" s="8" t="s">
        <v>96</v>
      </c>
      <c r="V44" s="8" t="s">
        <v>96</v>
      </c>
      <c r="W44" s="8" t="s">
        <v>96</v>
      </c>
      <c r="X44" s="8" t="s">
        <v>96</v>
      </c>
      <c r="Y44" s="8" t="s">
        <v>96</v>
      </c>
      <c r="Z44" s="8" t="s">
        <v>96</v>
      </c>
      <c r="AA44" s="8" t="s">
        <v>96</v>
      </c>
      <c r="AB44" s="8" t="s">
        <v>96</v>
      </c>
      <c r="AC44" s="8" t="s">
        <v>96</v>
      </c>
      <c r="AD44" s="8" t="s">
        <v>96</v>
      </c>
      <c r="AE44" s="8" t="s">
        <v>96</v>
      </c>
      <c r="AF44" s="8" t="s">
        <v>96</v>
      </c>
      <c r="AG44" s="8" t="s">
        <v>96</v>
      </c>
      <c r="AH44" s="8" t="s">
        <v>96</v>
      </c>
      <c r="AI44" s="8" t="s">
        <v>96</v>
      </c>
      <c r="AJ44" s="8" t="s">
        <v>96</v>
      </c>
      <c r="AK44" s="8" t="s">
        <v>96</v>
      </c>
      <c r="AL44" s="8" t="s">
        <v>96</v>
      </c>
      <c r="AM44" s="8" t="s">
        <v>96</v>
      </c>
      <c r="AN44" s="8" t="s">
        <v>96</v>
      </c>
      <c r="AO44" s="8" t="s">
        <v>96</v>
      </c>
      <c r="AP44" s="8" t="n">
        <v>1</v>
      </c>
      <c r="AQ44" s="8" t="n">
        <v>1</v>
      </c>
      <c r="AR44" s="8" t="n">
        <v>1</v>
      </c>
      <c r="AS44" s="8" t="n">
        <v>1</v>
      </c>
      <c r="AT44" s="8" t="s">
        <v>96</v>
      </c>
      <c r="AU44" s="8" t="s">
        <v>96</v>
      </c>
      <c r="AV44" s="8" t="s">
        <v>96</v>
      </c>
      <c r="AW44" s="8" t="s">
        <v>96</v>
      </c>
      <c r="AX44" s="8" t="s">
        <v>96</v>
      </c>
      <c r="AY44" s="8" t="s">
        <v>96</v>
      </c>
      <c r="AZ44" s="8" t="s">
        <v>96</v>
      </c>
      <c r="BA44" s="8" t="s">
        <v>96</v>
      </c>
      <c r="BB44" s="8" t="s">
        <v>96</v>
      </c>
      <c r="BC44" s="8" t="s">
        <v>96</v>
      </c>
      <c r="BD44" s="8" t="s">
        <v>96</v>
      </c>
      <c r="BE44" s="8" t="s">
        <v>96</v>
      </c>
      <c r="BF44" s="8" t="s">
        <v>96</v>
      </c>
      <c r="BG44" s="8" t="s">
        <v>96</v>
      </c>
      <c r="BH44" s="8" t="s">
        <v>96</v>
      </c>
      <c r="BI44" s="8" t="s">
        <v>96</v>
      </c>
      <c r="BJ44" s="8" t="s">
        <v>96</v>
      </c>
      <c r="BK44" s="8" t="s">
        <v>96</v>
      </c>
      <c r="BL44" s="8" t="s">
        <v>96</v>
      </c>
      <c r="BM44" s="8" t="s">
        <v>96</v>
      </c>
      <c r="BN44" s="8" t="s">
        <v>96</v>
      </c>
      <c r="BO44" s="8" t="s">
        <v>96</v>
      </c>
      <c r="BP44" s="8" t="s">
        <v>96</v>
      </c>
      <c r="BQ44" s="8" t="s">
        <v>96</v>
      </c>
      <c r="BR44" s="8" t="s">
        <v>96</v>
      </c>
      <c r="BS44" s="8" t="s">
        <v>96</v>
      </c>
      <c r="BT44" s="8" t="s">
        <v>96</v>
      </c>
      <c r="BU44" s="8" t="s">
        <v>96</v>
      </c>
      <c r="BV44" s="8" t="s">
        <v>96</v>
      </c>
      <c r="BW44" s="8" t="s">
        <v>96</v>
      </c>
      <c r="BX44" s="8" t="s">
        <v>96</v>
      </c>
      <c r="BY44" s="8" t="s">
        <v>96</v>
      </c>
      <c r="BZ44" s="8" t="s">
        <v>96</v>
      </c>
      <c r="CA44" s="8" t="s">
        <v>96</v>
      </c>
      <c r="CB44" s="8" t="s">
        <v>96</v>
      </c>
      <c r="CC44" s="8" t="s">
        <v>96</v>
      </c>
      <c r="CD44" s="8" t="s">
        <v>96</v>
      </c>
      <c r="CE44" s="8" t="s">
        <v>96</v>
      </c>
      <c r="CF44" s="8" t="s">
        <v>96</v>
      </c>
      <c r="CG44" s="8" t="s">
        <v>96</v>
      </c>
      <c r="CH44" s="8" t="s">
        <v>96</v>
      </c>
      <c r="CK44" s="12" t="n">
        <v>265.5</v>
      </c>
      <c r="CL44" s="12" t="n">
        <v>241</v>
      </c>
      <c r="CM44" s="13" t="n">
        <f aca="false">AVERAGE(CK44:CL44)</f>
        <v>253.25</v>
      </c>
    </row>
    <row r="45" customFormat="false" ht="12.75" hidden="false" customHeight="false" outlineLevel="0" collapsed="false">
      <c r="A45" s="0" t="s">
        <v>93</v>
      </c>
      <c r="B45" s="0" t="s">
        <v>132</v>
      </c>
      <c r="C45" s="0" t="s">
        <v>105</v>
      </c>
      <c r="E45" s="8" t="s">
        <v>96</v>
      </c>
      <c r="F45" s="8" t="s">
        <v>96</v>
      </c>
      <c r="G45" s="8" t="s">
        <v>96</v>
      </c>
      <c r="H45" s="8" t="s">
        <v>96</v>
      </c>
      <c r="I45" s="8" t="s">
        <v>96</v>
      </c>
      <c r="J45" s="8" t="s">
        <v>96</v>
      </c>
      <c r="K45" s="8" t="s">
        <v>96</v>
      </c>
      <c r="L45" s="8" t="s">
        <v>96</v>
      </c>
      <c r="M45" s="8" t="s">
        <v>96</v>
      </c>
      <c r="N45" s="8" t="s">
        <v>96</v>
      </c>
      <c r="O45" s="8" t="s">
        <v>96</v>
      </c>
      <c r="P45" s="8" t="s">
        <v>96</v>
      </c>
      <c r="Q45" s="8" t="s">
        <v>96</v>
      </c>
      <c r="R45" s="8" t="s">
        <v>96</v>
      </c>
      <c r="S45" s="8" t="s">
        <v>96</v>
      </c>
      <c r="T45" s="8" t="s">
        <v>96</v>
      </c>
      <c r="U45" s="8" t="s">
        <v>96</v>
      </c>
      <c r="V45" s="8" t="s">
        <v>96</v>
      </c>
      <c r="W45" s="8" t="s">
        <v>96</v>
      </c>
      <c r="X45" s="8" t="s">
        <v>96</v>
      </c>
      <c r="Y45" s="8" t="s">
        <v>96</v>
      </c>
      <c r="Z45" s="8" t="s">
        <v>96</v>
      </c>
      <c r="AA45" s="8" t="s">
        <v>96</v>
      </c>
      <c r="AB45" s="8" t="s">
        <v>96</v>
      </c>
      <c r="AC45" s="8" t="s">
        <v>96</v>
      </c>
      <c r="AD45" s="8" t="s">
        <v>96</v>
      </c>
      <c r="AE45" s="8" t="s">
        <v>96</v>
      </c>
      <c r="AF45" s="8" t="s">
        <v>96</v>
      </c>
      <c r="AG45" s="8" t="s">
        <v>96</v>
      </c>
      <c r="AH45" s="8" t="s">
        <v>96</v>
      </c>
      <c r="AI45" s="8" t="s">
        <v>96</v>
      </c>
      <c r="AJ45" s="8" t="s">
        <v>96</v>
      </c>
      <c r="AK45" s="8" t="n">
        <v>1</v>
      </c>
      <c r="AL45" s="8" t="s">
        <v>96</v>
      </c>
      <c r="AM45" s="8" t="s">
        <v>96</v>
      </c>
      <c r="AN45" s="8" t="s">
        <v>96</v>
      </c>
      <c r="AO45" s="8" t="s">
        <v>96</v>
      </c>
      <c r="AP45" s="8" t="s">
        <v>96</v>
      </c>
      <c r="AQ45" s="8" t="s">
        <v>96</v>
      </c>
      <c r="AR45" s="8" t="s">
        <v>96</v>
      </c>
      <c r="AS45" s="8" t="s">
        <v>96</v>
      </c>
      <c r="AT45" s="8" t="s">
        <v>96</v>
      </c>
      <c r="AU45" s="8" t="s">
        <v>96</v>
      </c>
      <c r="AV45" s="8" t="s">
        <v>96</v>
      </c>
      <c r="AW45" s="8" t="s">
        <v>96</v>
      </c>
      <c r="AX45" s="8" t="s">
        <v>96</v>
      </c>
      <c r="AY45" s="8" t="s">
        <v>96</v>
      </c>
      <c r="AZ45" s="8" t="s">
        <v>96</v>
      </c>
      <c r="BA45" s="8" t="s">
        <v>96</v>
      </c>
      <c r="BB45" s="8" t="s">
        <v>96</v>
      </c>
      <c r="BC45" s="8" t="s">
        <v>96</v>
      </c>
      <c r="BD45" s="8" t="s">
        <v>96</v>
      </c>
      <c r="BE45" s="8" t="s">
        <v>96</v>
      </c>
      <c r="BF45" s="8" t="s">
        <v>96</v>
      </c>
      <c r="BG45" s="8" t="s">
        <v>96</v>
      </c>
      <c r="BH45" s="8" t="s">
        <v>96</v>
      </c>
      <c r="BI45" s="8" t="s">
        <v>96</v>
      </c>
      <c r="BJ45" s="8" t="s">
        <v>96</v>
      </c>
      <c r="BK45" s="8" t="s">
        <v>96</v>
      </c>
      <c r="BL45" s="8" t="s">
        <v>96</v>
      </c>
      <c r="BM45" s="8" t="s">
        <v>96</v>
      </c>
      <c r="BN45" s="8" t="s">
        <v>96</v>
      </c>
      <c r="BO45" s="8" t="s">
        <v>96</v>
      </c>
      <c r="BP45" s="8" t="s">
        <v>96</v>
      </c>
      <c r="BQ45" s="8" t="s">
        <v>96</v>
      </c>
      <c r="BR45" s="8" t="s">
        <v>96</v>
      </c>
      <c r="BS45" s="8" t="s">
        <v>96</v>
      </c>
      <c r="BT45" s="8" t="s">
        <v>96</v>
      </c>
      <c r="BU45" s="8" t="s">
        <v>96</v>
      </c>
      <c r="BV45" s="8" t="s">
        <v>96</v>
      </c>
      <c r="BW45" s="8" t="s">
        <v>96</v>
      </c>
      <c r="BX45" s="8" t="s">
        <v>96</v>
      </c>
      <c r="BY45" s="8" t="s">
        <v>96</v>
      </c>
      <c r="BZ45" s="8" t="s">
        <v>96</v>
      </c>
      <c r="CA45" s="8" t="s">
        <v>96</v>
      </c>
      <c r="CB45" s="8" t="s">
        <v>96</v>
      </c>
      <c r="CC45" s="8" t="s">
        <v>96</v>
      </c>
      <c r="CD45" s="8" t="s">
        <v>96</v>
      </c>
      <c r="CE45" s="8" t="s">
        <v>96</v>
      </c>
      <c r="CF45" s="8" t="s">
        <v>96</v>
      </c>
      <c r="CG45" s="8" t="s">
        <v>96</v>
      </c>
      <c r="CH45" s="8" t="s">
        <v>96</v>
      </c>
      <c r="CK45" s="12" t="n">
        <v>309.1</v>
      </c>
      <c r="CL45" s="12" t="n">
        <v>309.1</v>
      </c>
      <c r="CM45" s="13" t="n">
        <f aca="false">AVERAGE(CK45:CL45)</f>
        <v>309.1</v>
      </c>
    </row>
    <row r="46" customFormat="false" ht="12.75" hidden="false" customHeight="false" outlineLevel="0" collapsed="false">
      <c r="A46" s="0" t="s">
        <v>93</v>
      </c>
      <c r="B46" s="0" t="s">
        <v>133</v>
      </c>
      <c r="C46" s="0" t="s">
        <v>105</v>
      </c>
      <c r="E46" s="8" t="s">
        <v>96</v>
      </c>
      <c r="F46" s="8" t="s">
        <v>96</v>
      </c>
      <c r="G46" s="8" t="s">
        <v>96</v>
      </c>
      <c r="H46" s="8" t="s">
        <v>96</v>
      </c>
      <c r="I46" s="8" t="s">
        <v>96</v>
      </c>
      <c r="J46" s="8" t="s">
        <v>96</v>
      </c>
      <c r="K46" s="8" t="s">
        <v>96</v>
      </c>
      <c r="L46" s="8" t="s">
        <v>96</v>
      </c>
      <c r="M46" s="8" t="s">
        <v>96</v>
      </c>
      <c r="N46" s="8" t="s">
        <v>96</v>
      </c>
      <c r="O46" s="8" t="s">
        <v>96</v>
      </c>
      <c r="P46" s="8" t="s">
        <v>96</v>
      </c>
      <c r="Q46" s="8" t="s">
        <v>96</v>
      </c>
      <c r="R46" s="8" t="s">
        <v>96</v>
      </c>
      <c r="S46" s="8" t="s">
        <v>96</v>
      </c>
      <c r="T46" s="8" t="n">
        <v>1</v>
      </c>
      <c r="U46" s="8" t="s">
        <v>96</v>
      </c>
      <c r="V46" s="8" t="s">
        <v>96</v>
      </c>
      <c r="W46" s="8" t="s">
        <v>96</v>
      </c>
      <c r="X46" s="8" t="s">
        <v>96</v>
      </c>
      <c r="Y46" s="8" t="s">
        <v>96</v>
      </c>
      <c r="Z46" s="8" t="s">
        <v>96</v>
      </c>
      <c r="AA46" s="8" t="s">
        <v>96</v>
      </c>
      <c r="AB46" s="8" t="s">
        <v>96</v>
      </c>
      <c r="AC46" s="8" t="s">
        <v>96</v>
      </c>
      <c r="AD46" s="8" t="s">
        <v>96</v>
      </c>
      <c r="AE46" s="8" t="s">
        <v>96</v>
      </c>
      <c r="AF46" s="8" t="s">
        <v>96</v>
      </c>
      <c r="AG46" s="8" t="s">
        <v>96</v>
      </c>
      <c r="AH46" s="8" t="s">
        <v>96</v>
      </c>
      <c r="AI46" s="8" t="s">
        <v>96</v>
      </c>
      <c r="AJ46" s="8" t="s">
        <v>96</v>
      </c>
      <c r="AK46" s="8" t="s">
        <v>96</v>
      </c>
      <c r="AL46" s="8" t="s">
        <v>96</v>
      </c>
      <c r="AM46" s="8" t="s">
        <v>96</v>
      </c>
      <c r="AN46" s="8" t="s">
        <v>96</v>
      </c>
      <c r="AO46" s="8" t="s">
        <v>96</v>
      </c>
      <c r="AP46" s="8" t="s">
        <v>96</v>
      </c>
      <c r="AQ46" s="8" t="s">
        <v>96</v>
      </c>
      <c r="AR46" s="8" t="s">
        <v>96</v>
      </c>
      <c r="AS46" s="8" t="s">
        <v>96</v>
      </c>
      <c r="AT46" s="8" t="s">
        <v>96</v>
      </c>
      <c r="AU46" s="8" t="s">
        <v>96</v>
      </c>
      <c r="AV46" s="8" t="s">
        <v>96</v>
      </c>
      <c r="AW46" s="8" t="s">
        <v>96</v>
      </c>
      <c r="AX46" s="8" t="s">
        <v>96</v>
      </c>
      <c r="AY46" s="8" t="s">
        <v>96</v>
      </c>
      <c r="AZ46" s="8" t="s">
        <v>96</v>
      </c>
      <c r="BA46" s="8" t="s">
        <v>96</v>
      </c>
      <c r="BB46" s="8" t="s">
        <v>96</v>
      </c>
      <c r="BC46" s="8" t="s">
        <v>96</v>
      </c>
      <c r="BD46" s="8" t="s">
        <v>96</v>
      </c>
      <c r="BE46" s="8" t="s">
        <v>96</v>
      </c>
      <c r="BF46" s="8" t="s">
        <v>96</v>
      </c>
      <c r="BG46" s="8" t="s">
        <v>96</v>
      </c>
      <c r="BH46" s="8" t="s">
        <v>96</v>
      </c>
      <c r="BI46" s="8" t="s">
        <v>96</v>
      </c>
      <c r="BJ46" s="8" t="s">
        <v>96</v>
      </c>
      <c r="BK46" s="8" t="s">
        <v>96</v>
      </c>
      <c r="BL46" s="8" t="s">
        <v>96</v>
      </c>
      <c r="BM46" s="8" t="s">
        <v>96</v>
      </c>
      <c r="BN46" s="8" t="s">
        <v>96</v>
      </c>
      <c r="BO46" s="8" t="s">
        <v>96</v>
      </c>
      <c r="BP46" s="8" t="s">
        <v>96</v>
      </c>
      <c r="BQ46" s="8" t="s">
        <v>96</v>
      </c>
      <c r="BR46" s="8" t="s">
        <v>96</v>
      </c>
      <c r="BS46" s="8" t="s">
        <v>96</v>
      </c>
      <c r="BT46" s="8" t="s">
        <v>96</v>
      </c>
      <c r="BU46" s="8" t="s">
        <v>96</v>
      </c>
      <c r="BV46" s="8" t="s">
        <v>96</v>
      </c>
      <c r="BW46" s="8" t="s">
        <v>96</v>
      </c>
      <c r="BX46" s="8" t="s">
        <v>96</v>
      </c>
      <c r="BY46" s="8" t="s">
        <v>96</v>
      </c>
      <c r="BZ46" s="8" t="s">
        <v>96</v>
      </c>
      <c r="CA46" s="8" t="s">
        <v>96</v>
      </c>
      <c r="CB46" s="8" t="s">
        <v>96</v>
      </c>
      <c r="CC46" s="8" t="s">
        <v>96</v>
      </c>
      <c r="CD46" s="8" t="s">
        <v>96</v>
      </c>
      <c r="CE46" s="8" t="s">
        <v>96</v>
      </c>
      <c r="CF46" s="8" t="s">
        <v>96</v>
      </c>
      <c r="CG46" s="8" t="s">
        <v>96</v>
      </c>
      <c r="CH46" s="8" t="s">
        <v>96</v>
      </c>
      <c r="CK46" s="12" t="n">
        <v>455</v>
      </c>
      <c r="CL46" s="12" t="n">
        <v>455</v>
      </c>
      <c r="CM46" s="13" t="n">
        <f aca="false">AVERAGE(CK46:CL46)</f>
        <v>455</v>
      </c>
    </row>
    <row r="47" customFormat="false" ht="12.75" hidden="false" customHeight="false" outlineLevel="0" collapsed="false">
      <c r="A47" s="0" t="s">
        <v>93</v>
      </c>
      <c r="B47" s="0" t="s">
        <v>134</v>
      </c>
      <c r="C47" s="0" t="s">
        <v>95</v>
      </c>
      <c r="E47" s="8" t="s">
        <v>96</v>
      </c>
      <c r="F47" s="8" t="s">
        <v>96</v>
      </c>
      <c r="G47" s="8" t="s">
        <v>96</v>
      </c>
      <c r="H47" s="8" t="s">
        <v>96</v>
      </c>
      <c r="I47" s="8" t="s">
        <v>96</v>
      </c>
      <c r="J47" s="8" t="s">
        <v>96</v>
      </c>
      <c r="K47" s="8" t="s">
        <v>96</v>
      </c>
      <c r="L47" s="8" t="s">
        <v>96</v>
      </c>
      <c r="M47" s="8" t="s">
        <v>96</v>
      </c>
      <c r="N47" s="8" t="s">
        <v>96</v>
      </c>
      <c r="O47" s="8" t="s">
        <v>96</v>
      </c>
      <c r="P47" s="8" t="s">
        <v>96</v>
      </c>
      <c r="Q47" s="8" t="s">
        <v>96</v>
      </c>
      <c r="R47" s="8" t="s">
        <v>96</v>
      </c>
      <c r="S47" s="8" t="s">
        <v>96</v>
      </c>
      <c r="T47" s="8" t="s">
        <v>96</v>
      </c>
      <c r="U47" s="8" t="n">
        <v>1</v>
      </c>
      <c r="V47" s="8" t="n">
        <v>1</v>
      </c>
      <c r="W47" s="8" t="n">
        <v>1</v>
      </c>
      <c r="X47" s="8" t="n">
        <v>1</v>
      </c>
      <c r="Y47" s="8" t="n">
        <v>1</v>
      </c>
      <c r="Z47" s="8" t="n">
        <v>1</v>
      </c>
      <c r="AA47" s="8" t="n">
        <v>1</v>
      </c>
      <c r="AB47" s="8" t="n">
        <v>1</v>
      </c>
      <c r="AC47" s="8" t="n">
        <v>1</v>
      </c>
      <c r="AD47" s="8" t="n">
        <v>1</v>
      </c>
      <c r="AE47" s="8" t="s">
        <v>96</v>
      </c>
      <c r="AF47" s="8" t="s">
        <v>96</v>
      </c>
      <c r="AG47" s="8" t="s">
        <v>96</v>
      </c>
      <c r="AH47" s="8" t="s">
        <v>96</v>
      </c>
      <c r="AI47" s="8" t="s">
        <v>96</v>
      </c>
      <c r="AJ47" s="8" t="s">
        <v>96</v>
      </c>
      <c r="AK47" s="8" t="s">
        <v>96</v>
      </c>
      <c r="AL47" s="8" t="s">
        <v>96</v>
      </c>
      <c r="AM47" s="8" t="s">
        <v>96</v>
      </c>
      <c r="AN47" s="8" t="s">
        <v>96</v>
      </c>
      <c r="AO47" s="8" t="s">
        <v>96</v>
      </c>
      <c r="AP47" s="8" t="s">
        <v>96</v>
      </c>
      <c r="AQ47" s="8" t="s">
        <v>96</v>
      </c>
      <c r="AR47" s="8" t="s">
        <v>96</v>
      </c>
      <c r="AS47" s="8" t="s">
        <v>96</v>
      </c>
      <c r="AT47" s="8" t="s">
        <v>96</v>
      </c>
      <c r="AU47" s="8" t="s">
        <v>96</v>
      </c>
      <c r="AV47" s="8" t="s">
        <v>96</v>
      </c>
      <c r="AW47" s="8" t="s">
        <v>96</v>
      </c>
      <c r="AX47" s="8" t="s">
        <v>96</v>
      </c>
      <c r="AY47" s="8" t="s">
        <v>96</v>
      </c>
      <c r="AZ47" s="8" t="s">
        <v>96</v>
      </c>
      <c r="BA47" s="8" t="s">
        <v>96</v>
      </c>
      <c r="BB47" s="8" t="s">
        <v>96</v>
      </c>
      <c r="BC47" s="8" t="s">
        <v>96</v>
      </c>
      <c r="BD47" s="8" t="s">
        <v>96</v>
      </c>
      <c r="BE47" s="8" t="s">
        <v>96</v>
      </c>
      <c r="BF47" s="8" t="s">
        <v>96</v>
      </c>
      <c r="BG47" s="8" t="s">
        <v>96</v>
      </c>
      <c r="BH47" s="8" t="s">
        <v>96</v>
      </c>
      <c r="BI47" s="8" t="s">
        <v>96</v>
      </c>
      <c r="BJ47" s="8" t="s">
        <v>96</v>
      </c>
      <c r="BK47" s="8" t="s">
        <v>96</v>
      </c>
      <c r="BL47" s="8" t="s">
        <v>96</v>
      </c>
      <c r="BM47" s="8" t="s">
        <v>96</v>
      </c>
      <c r="BN47" s="8" t="s">
        <v>96</v>
      </c>
      <c r="BO47" s="8" t="s">
        <v>96</v>
      </c>
      <c r="BP47" s="8" t="s">
        <v>96</v>
      </c>
      <c r="BQ47" s="8" t="s">
        <v>96</v>
      </c>
      <c r="BR47" s="8" t="s">
        <v>96</v>
      </c>
      <c r="BS47" s="8" t="s">
        <v>96</v>
      </c>
      <c r="BT47" s="8" t="s">
        <v>96</v>
      </c>
      <c r="BU47" s="8" t="s">
        <v>96</v>
      </c>
      <c r="BV47" s="8" t="s">
        <v>96</v>
      </c>
      <c r="BW47" s="8" t="s">
        <v>96</v>
      </c>
      <c r="BX47" s="8" t="s">
        <v>96</v>
      </c>
      <c r="BY47" s="8" t="s">
        <v>96</v>
      </c>
      <c r="BZ47" s="8" t="s">
        <v>96</v>
      </c>
      <c r="CA47" s="8" t="s">
        <v>96</v>
      </c>
      <c r="CB47" s="8" t="s">
        <v>96</v>
      </c>
      <c r="CC47" s="8" t="s">
        <v>96</v>
      </c>
      <c r="CD47" s="8" t="s">
        <v>96</v>
      </c>
      <c r="CE47" s="8" t="s">
        <v>96</v>
      </c>
      <c r="CF47" s="8" t="s">
        <v>96</v>
      </c>
      <c r="CG47" s="8" t="s">
        <v>96</v>
      </c>
      <c r="CH47" s="8" t="s">
        <v>96</v>
      </c>
      <c r="CK47" s="12" t="n">
        <v>446.4</v>
      </c>
      <c r="CL47" s="12" t="n">
        <v>388.6</v>
      </c>
      <c r="CM47" s="13" t="n">
        <f aca="false">AVERAGE(CK47:CL47)</f>
        <v>417.5</v>
      </c>
    </row>
    <row r="48" customFormat="false" ht="12.75" hidden="false" customHeight="false" outlineLevel="0" collapsed="false">
      <c r="A48" s="0" t="s">
        <v>93</v>
      </c>
      <c r="B48" s="0" t="s">
        <v>135</v>
      </c>
      <c r="C48" s="0" t="s">
        <v>110</v>
      </c>
      <c r="E48" s="8" t="s">
        <v>96</v>
      </c>
      <c r="F48" s="8" t="s">
        <v>96</v>
      </c>
      <c r="G48" s="8" t="s">
        <v>96</v>
      </c>
      <c r="H48" s="8" t="s">
        <v>96</v>
      </c>
      <c r="I48" s="8" t="s">
        <v>96</v>
      </c>
      <c r="J48" s="8" t="s">
        <v>96</v>
      </c>
      <c r="K48" s="8" t="s">
        <v>96</v>
      </c>
      <c r="L48" s="8" t="s">
        <v>96</v>
      </c>
      <c r="M48" s="8" t="s">
        <v>96</v>
      </c>
      <c r="N48" s="8" t="s">
        <v>96</v>
      </c>
      <c r="O48" s="8" t="s">
        <v>96</v>
      </c>
      <c r="P48" s="8" t="s">
        <v>96</v>
      </c>
      <c r="Q48" s="8" t="s">
        <v>96</v>
      </c>
      <c r="R48" s="8" t="s">
        <v>96</v>
      </c>
      <c r="S48" s="8" t="s">
        <v>96</v>
      </c>
      <c r="T48" s="8" t="s">
        <v>96</v>
      </c>
      <c r="U48" s="8" t="s">
        <v>96</v>
      </c>
      <c r="V48" s="8" t="s">
        <v>96</v>
      </c>
      <c r="W48" s="8" t="s">
        <v>96</v>
      </c>
      <c r="X48" s="8" t="s">
        <v>96</v>
      </c>
      <c r="Y48" s="8" t="s">
        <v>96</v>
      </c>
      <c r="Z48" s="8" t="s">
        <v>96</v>
      </c>
      <c r="AA48" s="8" t="s">
        <v>96</v>
      </c>
      <c r="AB48" s="8" t="s">
        <v>96</v>
      </c>
      <c r="AC48" s="8" t="s">
        <v>96</v>
      </c>
      <c r="AD48" s="8" t="s">
        <v>96</v>
      </c>
      <c r="AE48" s="8" t="s">
        <v>96</v>
      </c>
      <c r="AF48" s="8" t="s">
        <v>96</v>
      </c>
      <c r="AG48" s="8" t="s">
        <v>96</v>
      </c>
      <c r="AH48" s="8" t="s">
        <v>96</v>
      </c>
      <c r="AI48" s="8" t="s">
        <v>96</v>
      </c>
      <c r="AJ48" s="8" t="s">
        <v>96</v>
      </c>
      <c r="AK48" s="8" t="s">
        <v>96</v>
      </c>
      <c r="AL48" s="8" t="s">
        <v>96</v>
      </c>
      <c r="AM48" s="8" t="s">
        <v>96</v>
      </c>
      <c r="AN48" s="8" t="s">
        <v>96</v>
      </c>
      <c r="AO48" s="8" t="s">
        <v>96</v>
      </c>
      <c r="AP48" s="8" t="s">
        <v>96</v>
      </c>
      <c r="AQ48" s="8" t="s">
        <v>96</v>
      </c>
      <c r="AR48" s="8" t="s">
        <v>96</v>
      </c>
      <c r="AS48" s="8" t="s">
        <v>96</v>
      </c>
      <c r="AT48" s="8" t="s">
        <v>96</v>
      </c>
      <c r="AU48" s="8" t="s">
        <v>96</v>
      </c>
      <c r="AV48" s="8" t="s">
        <v>96</v>
      </c>
      <c r="AW48" s="8" t="s">
        <v>96</v>
      </c>
      <c r="AX48" s="8" t="s">
        <v>96</v>
      </c>
      <c r="AY48" s="8" t="s">
        <v>96</v>
      </c>
      <c r="AZ48" s="8" t="s">
        <v>96</v>
      </c>
      <c r="BA48" s="8" t="s">
        <v>96</v>
      </c>
      <c r="BB48" s="8" t="s">
        <v>96</v>
      </c>
      <c r="BC48" s="8" t="s">
        <v>96</v>
      </c>
      <c r="BD48" s="8" t="s">
        <v>96</v>
      </c>
      <c r="BE48" s="8" t="s">
        <v>96</v>
      </c>
      <c r="BF48" s="8" t="s">
        <v>96</v>
      </c>
      <c r="BG48" s="8" t="s">
        <v>96</v>
      </c>
      <c r="BH48" s="8" t="s">
        <v>96</v>
      </c>
      <c r="BI48" s="8" t="s">
        <v>96</v>
      </c>
      <c r="BJ48" s="8" t="s">
        <v>96</v>
      </c>
      <c r="BK48" s="8" t="s">
        <v>96</v>
      </c>
      <c r="BL48" s="8" t="s">
        <v>96</v>
      </c>
      <c r="BM48" s="8" t="s">
        <v>96</v>
      </c>
      <c r="BN48" s="8" t="s">
        <v>96</v>
      </c>
      <c r="BO48" s="8" t="n">
        <v>1</v>
      </c>
      <c r="BP48" s="8" t="n">
        <v>1</v>
      </c>
      <c r="BQ48" s="8" t="n">
        <v>1</v>
      </c>
      <c r="BR48" s="8" t="n">
        <v>1</v>
      </c>
      <c r="BS48" s="8" t="n">
        <v>1</v>
      </c>
      <c r="BT48" s="8" t="n">
        <v>1</v>
      </c>
      <c r="BU48" s="8" t="s">
        <v>96</v>
      </c>
      <c r="BV48" s="8" t="s">
        <v>96</v>
      </c>
      <c r="BW48" s="8" t="s">
        <v>96</v>
      </c>
      <c r="BX48" s="8" t="s">
        <v>96</v>
      </c>
      <c r="BY48" s="8" t="s">
        <v>96</v>
      </c>
      <c r="BZ48" s="8" t="s">
        <v>96</v>
      </c>
      <c r="CA48" s="8" t="s">
        <v>96</v>
      </c>
      <c r="CB48" s="8" t="s">
        <v>96</v>
      </c>
      <c r="CC48" s="8" t="s">
        <v>96</v>
      </c>
      <c r="CD48" s="8" t="s">
        <v>96</v>
      </c>
      <c r="CE48" s="8" t="s">
        <v>96</v>
      </c>
      <c r="CF48" s="8" t="s">
        <v>96</v>
      </c>
      <c r="CG48" s="8" t="s">
        <v>96</v>
      </c>
      <c r="CH48" s="8" t="s">
        <v>96</v>
      </c>
      <c r="CK48" s="12" t="n">
        <v>96.6</v>
      </c>
      <c r="CL48" s="14" t="n">
        <v>68.1</v>
      </c>
      <c r="CM48" s="13" t="n">
        <f aca="false">AVERAGE(CK48:CL48)</f>
        <v>82.35</v>
      </c>
    </row>
    <row r="49" customFormat="false" ht="12.75" hidden="false" customHeight="false" outlineLevel="0" collapsed="false">
      <c r="A49" s="0" t="s">
        <v>93</v>
      </c>
      <c r="B49" s="0" t="s">
        <v>136</v>
      </c>
      <c r="C49" s="0" t="s">
        <v>110</v>
      </c>
      <c r="E49" s="8" t="s">
        <v>96</v>
      </c>
      <c r="F49" s="8" t="s">
        <v>96</v>
      </c>
      <c r="G49" s="8" t="s">
        <v>96</v>
      </c>
      <c r="H49" s="8" t="s">
        <v>96</v>
      </c>
      <c r="I49" s="8" t="s">
        <v>96</v>
      </c>
      <c r="J49" s="8" t="s">
        <v>96</v>
      </c>
      <c r="K49" s="8" t="s">
        <v>96</v>
      </c>
      <c r="L49" s="8" t="s">
        <v>96</v>
      </c>
      <c r="M49" s="8" t="s">
        <v>96</v>
      </c>
      <c r="N49" s="8" t="s">
        <v>96</v>
      </c>
      <c r="O49" s="8" t="s">
        <v>96</v>
      </c>
      <c r="P49" s="8" t="s">
        <v>96</v>
      </c>
      <c r="Q49" s="8" t="s">
        <v>96</v>
      </c>
      <c r="R49" s="8" t="s">
        <v>96</v>
      </c>
      <c r="S49" s="8" t="s">
        <v>96</v>
      </c>
      <c r="T49" s="8" t="s">
        <v>96</v>
      </c>
      <c r="U49" s="8" t="s">
        <v>96</v>
      </c>
      <c r="V49" s="8" t="s">
        <v>96</v>
      </c>
      <c r="W49" s="8" t="s">
        <v>96</v>
      </c>
      <c r="X49" s="8" t="s">
        <v>96</v>
      </c>
      <c r="Y49" s="8" t="s">
        <v>96</v>
      </c>
      <c r="Z49" s="8" t="s">
        <v>96</v>
      </c>
      <c r="AA49" s="8" t="s">
        <v>96</v>
      </c>
      <c r="AB49" s="8" t="s">
        <v>96</v>
      </c>
      <c r="AC49" s="8" t="s">
        <v>96</v>
      </c>
      <c r="AD49" s="8" t="s">
        <v>96</v>
      </c>
      <c r="AE49" s="8" t="s">
        <v>96</v>
      </c>
      <c r="AF49" s="8" t="s">
        <v>96</v>
      </c>
      <c r="AG49" s="8" t="s">
        <v>96</v>
      </c>
      <c r="AH49" s="8" t="s">
        <v>96</v>
      </c>
      <c r="AI49" s="8" t="s">
        <v>96</v>
      </c>
      <c r="AJ49" s="8" t="s">
        <v>96</v>
      </c>
      <c r="AK49" s="8" t="s">
        <v>96</v>
      </c>
      <c r="AL49" s="8" t="s">
        <v>96</v>
      </c>
      <c r="AM49" s="8" t="s">
        <v>96</v>
      </c>
      <c r="AN49" s="8" t="s">
        <v>96</v>
      </c>
      <c r="AO49" s="8" t="s">
        <v>96</v>
      </c>
      <c r="AP49" s="8" t="s">
        <v>96</v>
      </c>
      <c r="AQ49" s="8" t="s">
        <v>96</v>
      </c>
      <c r="AR49" s="8" t="s">
        <v>96</v>
      </c>
      <c r="AS49" s="8" t="s">
        <v>96</v>
      </c>
      <c r="AT49" s="8" t="s">
        <v>96</v>
      </c>
      <c r="AU49" s="8" t="s">
        <v>96</v>
      </c>
      <c r="AV49" s="8" t="s">
        <v>96</v>
      </c>
      <c r="AW49" s="8" t="s">
        <v>96</v>
      </c>
      <c r="AX49" s="8" t="s">
        <v>96</v>
      </c>
      <c r="AY49" s="8" t="s">
        <v>96</v>
      </c>
      <c r="AZ49" s="8" t="s">
        <v>96</v>
      </c>
      <c r="BA49" s="8" t="s">
        <v>96</v>
      </c>
      <c r="BB49" s="8" t="s">
        <v>96</v>
      </c>
      <c r="BC49" s="8" t="s">
        <v>96</v>
      </c>
      <c r="BD49" s="8" t="s">
        <v>96</v>
      </c>
      <c r="BE49" s="8" t="s">
        <v>96</v>
      </c>
      <c r="BF49" s="8" t="s">
        <v>96</v>
      </c>
      <c r="BG49" s="8" t="s">
        <v>96</v>
      </c>
      <c r="BH49" s="8" t="s">
        <v>96</v>
      </c>
      <c r="BI49" s="8" t="s">
        <v>96</v>
      </c>
      <c r="BJ49" s="8" t="s">
        <v>96</v>
      </c>
      <c r="BK49" s="8" t="s">
        <v>96</v>
      </c>
      <c r="BL49" s="8" t="s">
        <v>96</v>
      </c>
      <c r="BM49" s="8" t="s">
        <v>96</v>
      </c>
      <c r="BN49" s="8" t="s">
        <v>96</v>
      </c>
      <c r="BO49" s="8" t="s">
        <v>96</v>
      </c>
      <c r="BP49" s="8" t="s">
        <v>96</v>
      </c>
      <c r="BQ49" s="8" t="s">
        <v>96</v>
      </c>
      <c r="BR49" s="8" t="s">
        <v>96</v>
      </c>
      <c r="BS49" s="8" t="s">
        <v>96</v>
      </c>
      <c r="BT49" s="8" t="s">
        <v>96</v>
      </c>
      <c r="BU49" s="8" t="s">
        <v>96</v>
      </c>
      <c r="BV49" s="8" t="s">
        <v>96</v>
      </c>
      <c r="BW49" s="8" t="n">
        <v>1</v>
      </c>
      <c r="BX49" s="8" t="n">
        <v>1</v>
      </c>
      <c r="BY49" s="8" t="n">
        <v>1</v>
      </c>
      <c r="BZ49" s="8" t="n">
        <v>1</v>
      </c>
      <c r="CA49" s="8" t="s">
        <v>96</v>
      </c>
      <c r="CB49" s="8" t="s">
        <v>96</v>
      </c>
      <c r="CC49" s="8" t="s">
        <v>96</v>
      </c>
      <c r="CD49" s="8" t="s">
        <v>96</v>
      </c>
      <c r="CE49" s="8" t="s">
        <v>96</v>
      </c>
      <c r="CF49" s="8" t="s">
        <v>96</v>
      </c>
      <c r="CG49" s="8" t="s">
        <v>96</v>
      </c>
      <c r="CH49" s="8" t="s">
        <v>96</v>
      </c>
      <c r="CK49" s="14" t="n">
        <v>52.2</v>
      </c>
      <c r="CL49" s="14" t="n">
        <v>35.6</v>
      </c>
      <c r="CM49" s="13" t="n">
        <f aca="false">AVERAGE(CK49:CL49)</f>
        <v>43.9</v>
      </c>
    </row>
    <row r="50" customFormat="false" ht="12.75" hidden="false" customHeight="false" outlineLevel="0" collapsed="false">
      <c r="A50" s="0" t="s">
        <v>93</v>
      </c>
      <c r="B50" s="0" t="s">
        <v>137</v>
      </c>
      <c r="C50" s="0" t="s">
        <v>110</v>
      </c>
      <c r="E50" s="8" t="s">
        <v>96</v>
      </c>
      <c r="F50" s="8" t="s">
        <v>96</v>
      </c>
      <c r="G50" s="8" t="s">
        <v>96</v>
      </c>
      <c r="H50" s="8" t="s">
        <v>96</v>
      </c>
      <c r="I50" s="8" t="s">
        <v>96</v>
      </c>
      <c r="J50" s="8" t="s">
        <v>96</v>
      </c>
      <c r="K50" s="8" t="s">
        <v>96</v>
      </c>
      <c r="L50" s="8" t="s">
        <v>96</v>
      </c>
      <c r="M50" s="8" t="s">
        <v>96</v>
      </c>
      <c r="N50" s="8" t="s">
        <v>96</v>
      </c>
      <c r="O50" s="8" t="s">
        <v>96</v>
      </c>
      <c r="P50" s="8" t="s">
        <v>96</v>
      </c>
      <c r="Q50" s="8" t="s">
        <v>96</v>
      </c>
      <c r="R50" s="8" t="s">
        <v>96</v>
      </c>
      <c r="S50" s="8" t="s">
        <v>96</v>
      </c>
      <c r="T50" s="8" t="s">
        <v>96</v>
      </c>
      <c r="U50" s="8" t="s">
        <v>96</v>
      </c>
      <c r="V50" s="8" t="s">
        <v>96</v>
      </c>
      <c r="W50" s="8" t="s">
        <v>96</v>
      </c>
      <c r="X50" s="8" t="s">
        <v>96</v>
      </c>
      <c r="Y50" s="8" t="s">
        <v>96</v>
      </c>
      <c r="Z50" s="8" t="s">
        <v>96</v>
      </c>
      <c r="AA50" s="8" t="s">
        <v>96</v>
      </c>
      <c r="AB50" s="8" t="s">
        <v>96</v>
      </c>
      <c r="AC50" s="8" t="s">
        <v>96</v>
      </c>
      <c r="AD50" s="8" t="s">
        <v>96</v>
      </c>
      <c r="AE50" s="8" t="s">
        <v>96</v>
      </c>
      <c r="AF50" s="8" t="s">
        <v>96</v>
      </c>
      <c r="AG50" s="8" t="s">
        <v>96</v>
      </c>
      <c r="AH50" s="8" t="s">
        <v>96</v>
      </c>
      <c r="AI50" s="8" t="s">
        <v>96</v>
      </c>
      <c r="AJ50" s="8" t="s">
        <v>96</v>
      </c>
      <c r="AK50" s="8" t="s">
        <v>96</v>
      </c>
      <c r="AL50" s="8" t="s">
        <v>96</v>
      </c>
      <c r="AM50" s="8" t="s">
        <v>96</v>
      </c>
      <c r="AN50" s="8" t="s">
        <v>96</v>
      </c>
      <c r="AO50" s="8" t="s">
        <v>96</v>
      </c>
      <c r="AP50" s="8" t="s">
        <v>96</v>
      </c>
      <c r="AQ50" s="8" t="s">
        <v>96</v>
      </c>
      <c r="AR50" s="8" t="s">
        <v>96</v>
      </c>
      <c r="AS50" s="8" t="s">
        <v>96</v>
      </c>
      <c r="AT50" s="8" t="s">
        <v>96</v>
      </c>
      <c r="AU50" s="8" t="s">
        <v>96</v>
      </c>
      <c r="AV50" s="8" t="s">
        <v>96</v>
      </c>
      <c r="AW50" s="8" t="s">
        <v>96</v>
      </c>
      <c r="AX50" s="8" t="s">
        <v>96</v>
      </c>
      <c r="AY50" s="8" t="s">
        <v>96</v>
      </c>
      <c r="AZ50" s="8" t="s">
        <v>96</v>
      </c>
      <c r="BA50" s="8" t="s">
        <v>96</v>
      </c>
      <c r="BB50" s="8" t="s">
        <v>96</v>
      </c>
      <c r="BC50" s="8" t="s">
        <v>96</v>
      </c>
      <c r="BD50" s="8" t="s">
        <v>96</v>
      </c>
      <c r="BE50" s="8" t="s">
        <v>96</v>
      </c>
      <c r="BF50" s="8" t="s">
        <v>96</v>
      </c>
      <c r="BG50" s="8" t="s">
        <v>96</v>
      </c>
      <c r="BH50" s="8" t="s">
        <v>96</v>
      </c>
      <c r="BI50" s="8" t="s">
        <v>96</v>
      </c>
      <c r="BJ50" s="8" t="s">
        <v>96</v>
      </c>
      <c r="BK50" s="8" t="s">
        <v>96</v>
      </c>
      <c r="BL50" s="8" t="s">
        <v>96</v>
      </c>
      <c r="BM50" s="8" t="s">
        <v>96</v>
      </c>
      <c r="BN50" s="8" t="s">
        <v>96</v>
      </c>
      <c r="BO50" s="8" t="s">
        <v>96</v>
      </c>
      <c r="BP50" s="8" t="s">
        <v>96</v>
      </c>
      <c r="BQ50" s="8" t="s">
        <v>96</v>
      </c>
      <c r="BR50" s="8" t="s">
        <v>96</v>
      </c>
      <c r="BS50" s="8" t="s">
        <v>96</v>
      </c>
      <c r="BT50" s="8" t="s">
        <v>96</v>
      </c>
      <c r="BU50" s="8" t="n">
        <v>1</v>
      </c>
      <c r="BV50" s="8" t="n">
        <v>1</v>
      </c>
      <c r="BW50" s="8" t="n">
        <v>1</v>
      </c>
      <c r="BX50" s="8" t="n">
        <v>1</v>
      </c>
      <c r="BY50" s="8" t="n">
        <v>1</v>
      </c>
      <c r="BZ50" s="8" t="n">
        <v>1</v>
      </c>
      <c r="CA50" s="8" t="n">
        <v>1</v>
      </c>
      <c r="CB50" s="8" t="n">
        <v>1</v>
      </c>
      <c r="CC50" s="8" t="n">
        <v>1</v>
      </c>
      <c r="CD50" s="8" t="n">
        <v>1</v>
      </c>
      <c r="CE50" s="8" t="n">
        <v>1</v>
      </c>
      <c r="CF50" s="8" t="n">
        <v>1</v>
      </c>
      <c r="CG50" s="8" t="n">
        <v>1</v>
      </c>
      <c r="CH50" s="8" t="n">
        <v>1</v>
      </c>
      <c r="CK50" s="12" t="n">
        <v>62.9</v>
      </c>
      <c r="CL50" s="12" t="n">
        <v>0</v>
      </c>
      <c r="CM50" s="13" t="n">
        <f aca="false">AVERAGE(CK50:CL50)</f>
        <v>31.45</v>
      </c>
    </row>
    <row r="51" customFormat="false" ht="12.75" hidden="false" customHeight="false" outlineLevel="0" collapsed="false">
      <c r="A51" s="0" t="s">
        <v>93</v>
      </c>
      <c r="B51" s="0" t="s">
        <v>138</v>
      </c>
      <c r="C51" s="0" t="s">
        <v>110</v>
      </c>
      <c r="E51" s="8" t="s">
        <v>96</v>
      </c>
      <c r="F51" s="8" t="s">
        <v>96</v>
      </c>
      <c r="G51" s="8" t="s">
        <v>96</v>
      </c>
      <c r="H51" s="8" t="s">
        <v>96</v>
      </c>
      <c r="I51" s="8" t="s">
        <v>96</v>
      </c>
      <c r="J51" s="8" t="s">
        <v>96</v>
      </c>
      <c r="K51" s="8" t="s">
        <v>96</v>
      </c>
      <c r="L51" s="8" t="s">
        <v>96</v>
      </c>
      <c r="M51" s="8" t="s">
        <v>96</v>
      </c>
      <c r="N51" s="8" t="s">
        <v>96</v>
      </c>
      <c r="O51" s="8" t="s">
        <v>96</v>
      </c>
      <c r="P51" s="8" t="s">
        <v>96</v>
      </c>
      <c r="Q51" s="8" t="s">
        <v>96</v>
      </c>
      <c r="R51" s="8" t="s">
        <v>96</v>
      </c>
      <c r="S51" s="8" t="s">
        <v>96</v>
      </c>
      <c r="T51" s="8" t="s">
        <v>96</v>
      </c>
      <c r="U51" s="8" t="s">
        <v>96</v>
      </c>
      <c r="V51" s="8" t="s">
        <v>96</v>
      </c>
      <c r="W51" s="8" t="s">
        <v>96</v>
      </c>
      <c r="X51" s="8" t="s">
        <v>96</v>
      </c>
      <c r="Y51" s="8" t="s">
        <v>96</v>
      </c>
      <c r="Z51" s="8" t="s">
        <v>96</v>
      </c>
      <c r="AA51" s="8" t="s">
        <v>96</v>
      </c>
      <c r="AB51" s="8" t="s">
        <v>96</v>
      </c>
      <c r="AC51" s="8" t="s">
        <v>96</v>
      </c>
      <c r="AD51" s="8" t="s">
        <v>96</v>
      </c>
      <c r="AE51" s="8" t="s">
        <v>96</v>
      </c>
      <c r="AF51" s="8" t="s">
        <v>96</v>
      </c>
      <c r="AG51" s="8" t="s">
        <v>96</v>
      </c>
      <c r="AH51" s="8" t="s">
        <v>96</v>
      </c>
      <c r="AI51" s="8" t="s">
        <v>96</v>
      </c>
      <c r="AJ51" s="8" t="s">
        <v>96</v>
      </c>
      <c r="AK51" s="8" t="s">
        <v>96</v>
      </c>
      <c r="AL51" s="8" t="s">
        <v>96</v>
      </c>
      <c r="AM51" s="8" t="s">
        <v>96</v>
      </c>
      <c r="AN51" s="8" t="s">
        <v>96</v>
      </c>
      <c r="AO51" s="8" t="s">
        <v>96</v>
      </c>
      <c r="AP51" s="8" t="s">
        <v>96</v>
      </c>
      <c r="AQ51" s="8" t="s">
        <v>96</v>
      </c>
      <c r="AR51" s="8" t="s">
        <v>96</v>
      </c>
      <c r="AS51" s="8" t="s">
        <v>96</v>
      </c>
      <c r="AT51" s="8" t="s">
        <v>96</v>
      </c>
      <c r="AU51" s="8" t="s">
        <v>96</v>
      </c>
      <c r="AV51" s="8" t="s">
        <v>96</v>
      </c>
      <c r="AW51" s="8" t="s">
        <v>96</v>
      </c>
      <c r="AX51" s="8" t="s">
        <v>96</v>
      </c>
      <c r="AY51" s="8" t="s">
        <v>96</v>
      </c>
      <c r="AZ51" s="8" t="s">
        <v>96</v>
      </c>
      <c r="BA51" s="8" t="s">
        <v>96</v>
      </c>
      <c r="BB51" s="8" t="s">
        <v>96</v>
      </c>
      <c r="BC51" s="8" t="s">
        <v>96</v>
      </c>
      <c r="BD51" s="8" t="s">
        <v>96</v>
      </c>
      <c r="BE51" s="8" t="s">
        <v>96</v>
      </c>
      <c r="BF51" s="8" t="s">
        <v>96</v>
      </c>
      <c r="BG51" s="8" t="s">
        <v>96</v>
      </c>
      <c r="BH51" s="8" t="s">
        <v>96</v>
      </c>
      <c r="BI51" s="8" t="s">
        <v>96</v>
      </c>
      <c r="BJ51" s="8" t="s">
        <v>96</v>
      </c>
      <c r="BK51" s="8" t="s">
        <v>96</v>
      </c>
      <c r="BL51" s="8" t="s">
        <v>96</v>
      </c>
      <c r="BM51" s="8" t="s">
        <v>96</v>
      </c>
      <c r="BN51" s="8" t="s">
        <v>96</v>
      </c>
      <c r="BO51" s="8" t="s">
        <v>96</v>
      </c>
      <c r="BP51" s="8" t="s">
        <v>96</v>
      </c>
      <c r="BQ51" s="8" t="n">
        <v>1</v>
      </c>
      <c r="BR51" s="8" t="n">
        <v>1</v>
      </c>
      <c r="BS51" s="8" t="n">
        <v>1</v>
      </c>
      <c r="BT51" s="8" t="n">
        <v>1</v>
      </c>
      <c r="BU51" s="8" t="s">
        <v>96</v>
      </c>
      <c r="BV51" s="8" t="s">
        <v>96</v>
      </c>
      <c r="BW51" s="8" t="s">
        <v>96</v>
      </c>
      <c r="BX51" s="8" t="s">
        <v>96</v>
      </c>
      <c r="BY51" s="8" t="s">
        <v>96</v>
      </c>
      <c r="BZ51" s="8" t="s">
        <v>96</v>
      </c>
      <c r="CA51" s="8" t="s">
        <v>96</v>
      </c>
      <c r="CB51" s="8" t="s">
        <v>96</v>
      </c>
      <c r="CC51" s="8" t="s">
        <v>96</v>
      </c>
      <c r="CD51" s="8" t="s">
        <v>96</v>
      </c>
      <c r="CE51" s="8" t="s">
        <v>96</v>
      </c>
      <c r="CF51" s="8" t="s">
        <v>96</v>
      </c>
      <c r="CG51" s="8" t="s">
        <v>96</v>
      </c>
      <c r="CH51" s="8" t="s">
        <v>96</v>
      </c>
      <c r="CK51" s="14" t="n">
        <v>87.6</v>
      </c>
      <c r="CL51" s="14" t="n">
        <v>68.1</v>
      </c>
      <c r="CM51" s="13" t="n">
        <f aca="false">AVERAGE(CK51:CL51)</f>
        <v>77.85</v>
      </c>
    </row>
    <row r="52" customFormat="false" ht="12.75" hidden="false" customHeight="false" outlineLevel="0" collapsed="false">
      <c r="A52" s="0" t="s">
        <v>93</v>
      </c>
      <c r="B52" s="0" t="s">
        <v>139</v>
      </c>
      <c r="C52" s="0" t="s">
        <v>140</v>
      </c>
      <c r="E52" s="8" t="s">
        <v>96</v>
      </c>
      <c r="F52" s="8" t="s">
        <v>96</v>
      </c>
      <c r="G52" s="8" t="s">
        <v>96</v>
      </c>
      <c r="H52" s="8" t="s">
        <v>96</v>
      </c>
      <c r="I52" s="8" t="s">
        <v>96</v>
      </c>
      <c r="J52" s="8" t="s">
        <v>96</v>
      </c>
      <c r="K52" s="8" t="s">
        <v>96</v>
      </c>
      <c r="L52" s="8" t="s">
        <v>96</v>
      </c>
      <c r="M52" s="8" t="s">
        <v>96</v>
      </c>
      <c r="N52" s="8" t="s">
        <v>96</v>
      </c>
      <c r="O52" s="8" t="s">
        <v>96</v>
      </c>
      <c r="P52" s="8" t="s">
        <v>96</v>
      </c>
      <c r="Q52" s="8" t="s">
        <v>96</v>
      </c>
      <c r="R52" s="8" t="s">
        <v>96</v>
      </c>
      <c r="S52" s="8" t="s">
        <v>96</v>
      </c>
      <c r="T52" s="8" t="s">
        <v>96</v>
      </c>
      <c r="U52" s="8" t="s">
        <v>96</v>
      </c>
      <c r="V52" s="8" t="s">
        <v>96</v>
      </c>
      <c r="W52" s="8" t="s">
        <v>96</v>
      </c>
      <c r="X52" s="8" t="s">
        <v>96</v>
      </c>
      <c r="Y52" s="8" t="s">
        <v>96</v>
      </c>
      <c r="Z52" s="8" t="s">
        <v>96</v>
      </c>
      <c r="AA52" s="8" t="s">
        <v>96</v>
      </c>
      <c r="AB52" s="8" t="s">
        <v>96</v>
      </c>
      <c r="AC52" s="8" t="s">
        <v>96</v>
      </c>
      <c r="AD52" s="8" t="s">
        <v>96</v>
      </c>
      <c r="AE52" s="8" t="s">
        <v>96</v>
      </c>
      <c r="AF52" s="8" t="s">
        <v>96</v>
      </c>
      <c r="AG52" s="8" t="s">
        <v>96</v>
      </c>
      <c r="AH52" s="8" t="s">
        <v>96</v>
      </c>
      <c r="AI52" s="8" t="s">
        <v>96</v>
      </c>
      <c r="AJ52" s="8" t="s">
        <v>96</v>
      </c>
      <c r="AK52" s="8" t="s">
        <v>96</v>
      </c>
      <c r="AL52" s="8" t="s">
        <v>96</v>
      </c>
      <c r="AM52" s="8" t="s">
        <v>96</v>
      </c>
      <c r="AN52" s="8" t="s">
        <v>96</v>
      </c>
      <c r="AO52" s="8" t="s">
        <v>96</v>
      </c>
      <c r="AP52" s="8" t="s">
        <v>96</v>
      </c>
      <c r="AQ52" s="8" t="s">
        <v>96</v>
      </c>
      <c r="AR52" s="8" t="s">
        <v>96</v>
      </c>
      <c r="AS52" s="8" t="s">
        <v>96</v>
      </c>
      <c r="AT52" s="8" t="s">
        <v>96</v>
      </c>
      <c r="AU52" s="8" t="s">
        <v>96</v>
      </c>
      <c r="AV52" s="8" t="s">
        <v>96</v>
      </c>
      <c r="AW52" s="8" t="s">
        <v>96</v>
      </c>
      <c r="AX52" s="8" t="s">
        <v>96</v>
      </c>
      <c r="AY52" s="8" t="s">
        <v>96</v>
      </c>
      <c r="AZ52" s="8" t="s">
        <v>96</v>
      </c>
      <c r="BA52" s="8" t="s">
        <v>96</v>
      </c>
      <c r="BB52" s="8" t="s">
        <v>96</v>
      </c>
      <c r="BC52" s="8" t="s">
        <v>96</v>
      </c>
      <c r="BD52" s="8" t="s">
        <v>96</v>
      </c>
      <c r="BE52" s="8" t="s">
        <v>96</v>
      </c>
      <c r="BF52" s="8" t="s">
        <v>96</v>
      </c>
      <c r="BG52" s="8" t="s">
        <v>96</v>
      </c>
      <c r="BH52" s="8" t="s">
        <v>96</v>
      </c>
      <c r="BI52" s="8" t="s">
        <v>96</v>
      </c>
      <c r="BJ52" s="8" t="s">
        <v>96</v>
      </c>
      <c r="BK52" s="8" t="s">
        <v>96</v>
      </c>
      <c r="BL52" s="8" t="s">
        <v>96</v>
      </c>
      <c r="BM52" s="8" t="s">
        <v>96</v>
      </c>
      <c r="BN52" s="8" t="s">
        <v>96</v>
      </c>
      <c r="BO52" s="8" t="s">
        <v>96</v>
      </c>
      <c r="BP52" s="8" t="s">
        <v>96</v>
      </c>
      <c r="BQ52" s="8" t="s">
        <v>96</v>
      </c>
      <c r="BR52" s="8" t="n">
        <v>1</v>
      </c>
      <c r="BS52" s="8" t="n">
        <v>1</v>
      </c>
      <c r="BT52" s="8" t="n">
        <v>1</v>
      </c>
      <c r="BU52" s="8" t="n">
        <v>1</v>
      </c>
      <c r="BV52" s="8" t="n">
        <v>1</v>
      </c>
      <c r="BW52" s="8" t="n">
        <v>1</v>
      </c>
      <c r="BX52" s="8" t="n">
        <v>1</v>
      </c>
      <c r="BY52" s="8" t="n">
        <v>1</v>
      </c>
      <c r="BZ52" s="8" t="n">
        <v>1</v>
      </c>
      <c r="CA52" s="8" t="n">
        <v>1</v>
      </c>
      <c r="CB52" s="8" t="n">
        <v>1</v>
      </c>
      <c r="CC52" s="8" t="n">
        <v>1</v>
      </c>
      <c r="CD52" s="8" t="n">
        <v>1</v>
      </c>
      <c r="CE52" s="8" t="n">
        <v>1</v>
      </c>
      <c r="CF52" s="8" t="n">
        <v>1</v>
      </c>
      <c r="CG52" s="8" t="n">
        <v>1</v>
      </c>
      <c r="CH52" s="8" t="n">
        <v>1</v>
      </c>
      <c r="CK52" s="12" t="n">
        <v>84.7</v>
      </c>
      <c r="CL52" s="12" t="n">
        <v>0</v>
      </c>
      <c r="CM52" s="13" t="n">
        <f aca="false">AVERAGE(CK52:CL52)</f>
        <v>42.35</v>
      </c>
    </row>
    <row r="53" customFormat="false" ht="12.75" hidden="false" customHeight="false" outlineLevel="0" collapsed="false">
      <c r="A53" s="0" t="s">
        <v>93</v>
      </c>
      <c r="B53" s="0" t="s">
        <v>141</v>
      </c>
      <c r="C53" s="0" t="s">
        <v>95</v>
      </c>
      <c r="E53" s="8" t="s">
        <v>96</v>
      </c>
      <c r="F53" s="8" t="s">
        <v>96</v>
      </c>
      <c r="G53" s="8" t="s">
        <v>96</v>
      </c>
      <c r="H53" s="8" t="s">
        <v>96</v>
      </c>
      <c r="I53" s="8" t="s">
        <v>96</v>
      </c>
      <c r="J53" s="8" t="s">
        <v>96</v>
      </c>
      <c r="K53" s="8" t="s">
        <v>96</v>
      </c>
      <c r="L53" s="8" t="s">
        <v>96</v>
      </c>
      <c r="M53" s="8" t="s">
        <v>96</v>
      </c>
      <c r="N53" s="8" t="s">
        <v>96</v>
      </c>
      <c r="O53" s="8" t="s">
        <v>96</v>
      </c>
      <c r="P53" s="8" t="s">
        <v>96</v>
      </c>
      <c r="Q53" s="8" t="s">
        <v>96</v>
      </c>
      <c r="R53" s="8" t="s">
        <v>96</v>
      </c>
      <c r="S53" s="8" t="s">
        <v>96</v>
      </c>
      <c r="T53" s="8" t="s">
        <v>96</v>
      </c>
      <c r="U53" s="8" t="s">
        <v>96</v>
      </c>
      <c r="V53" s="8" t="s">
        <v>96</v>
      </c>
      <c r="W53" s="8" t="s">
        <v>96</v>
      </c>
      <c r="X53" s="8" t="s">
        <v>96</v>
      </c>
      <c r="Y53" s="8" t="s">
        <v>96</v>
      </c>
      <c r="Z53" s="8" t="s">
        <v>96</v>
      </c>
      <c r="AA53" s="8" t="s">
        <v>96</v>
      </c>
      <c r="AB53" s="8" t="s">
        <v>96</v>
      </c>
      <c r="AC53" s="8" t="s">
        <v>96</v>
      </c>
      <c r="AD53" s="8" t="s">
        <v>96</v>
      </c>
      <c r="AE53" s="8" t="s">
        <v>96</v>
      </c>
      <c r="AF53" s="8" t="s">
        <v>96</v>
      </c>
      <c r="AG53" s="8" t="s">
        <v>96</v>
      </c>
      <c r="AH53" s="8" t="s">
        <v>96</v>
      </c>
      <c r="AI53" s="8" t="s">
        <v>96</v>
      </c>
      <c r="AJ53" s="8" t="s">
        <v>96</v>
      </c>
      <c r="AK53" s="8" t="s">
        <v>96</v>
      </c>
      <c r="AL53" s="8" t="s">
        <v>96</v>
      </c>
      <c r="AM53" s="8" t="s">
        <v>96</v>
      </c>
      <c r="AN53" s="8" t="s">
        <v>96</v>
      </c>
      <c r="AO53" s="8" t="s">
        <v>96</v>
      </c>
      <c r="AP53" s="8" t="s">
        <v>96</v>
      </c>
      <c r="AQ53" s="8" t="s">
        <v>96</v>
      </c>
      <c r="AR53" s="8" t="s">
        <v>96</v>
      </c>
      <c r="AS53" s="8" t="s">
        <v>96</v>
      </c>
      <c r="AT53" s="8" t="s">
        <v>96</v>
      </c>
      <c r="AU53" s="8" t="s">
        <v>96</v>
      </c>
      <c r="AV53" s="8" t="s">
        <v>96</v>
      </c>
      <c r="AW53" s="8" t="s">
        <v>96</v>
      </c>
      <c r="AX53" s="8" t="s">
        <v>96</v>
      </c>
      <c r="AY53" s="8" t="s">
        <v>96</v>
      </c>
      <c r="AZ53" s="8" t="s">
        <v>96</v>
      </c>
      <c r="BA53" s="8" t="s">
        <v>96</v>
      </c>
      <c r="BB53" s="8" t="s">
        <v>96</v>
      </c>
      <c r="BC53" s="8" t="s">
        <v>96</v>
      </c>
      <c r="BD53" s="8" t="s">
        <v>96</v>
      </c>
      <c r="BE53" s="8" t="s">
        <v>96</v>
      </c>
      <c r="BF53" s="8" t="s">
        <v>96</v>
      </c>
      <c r="BG53" s="8" t="s">
        <v>96</v>
      </c>
      <c r="BH53" s="8" t="s">
        <v>96</v>
      </c>
      <c r="BI53" s="8" t="s">
        <v>96</v>
      </c>
      <c r="BJ53" s="8" t="s">
        <v>96</v>
      </c>
      <c r="BK53" s="8" t="s">
        <v>96</v>
      </c>
      <c r="BL53" s="8" t="s">
        <v>96</v>
      </c>
      <c r="BM53" s="8" t="s">
        <v>96</v>
      </c>
      <c r="BN53" s="8" t="s">
        <v>96</v>
      </c>
      <c r="BO53" s="8" t="s">
        <v>96</v>
      </c>
      <c r="BP53" s="8" t="s">
        <v>96</v>
      </c>
      <c r="BQ53" s="8" t="s">
        <v>96</v>
      </c>
      <c r="BR53" s="8" t="s">
        <v>96</v>
      </c>
      <c r="BS53" s="8" t="n">
        <v>1</v>
      </c>
      <c r="BT53" s="8" t="n">
        <v>1</v>
      </c>
      <c r="BU53" s="8" t="n">
        <v>1</v>
      </c>
      <c r="BV53" s="8" t="n">
        <v>1</v>
      </c>
      <c r="BW53" s="8" t="n">
        <v>1</v>
      </c>
      <c r="BX53" s="8" t="n">
        <v>1</v>
      </c>
      <c r="BY53" s="8" t="n">
        <v>1</v>
      </c>
      <c r="BZ53" s="8" t="n">
        <v>1</v>
      </c>
      <c r="CA53" s="8" t="n">
        <v>1</v>
      </c>
      <c r="CB53" s="8" t="n">
        <v>1</v>
      </c>
      <c r="CC53" s="8" t="n">
        <v>1</v>
      </c>
      <c r="CD53" s="8" t="n">
        <v>1</v>
      </c>
      <c r="CE53" s="8" t="n">
        <v>1</v>
      </c>
      <c r="CF53" s="8" t="n">
        <v>1</v>
      </c>
      <c r="CG53" s="8" t="n">
        <v>1</v>
      </c>
      <c r="CH53" s="8" t="n">
        <v>1</v>
      </c>
      <c r="CK53" s="12" t="n">
        <v>77.1</v>
      </c>
      <c r="CL53" s="12" t="n">
        <v>0</v>
      </c>
      <c r="CM53" s="13" t="n">
        <f aca="false">AVERAGE(CK53:CL53)</f>
        <v>38.55</v>
      </c>
    </row>
    <row r="54" customFormat="false" ht="12.75" hidden="false" customHeight="false" outlineLevel="0" collapsed="false">
      <c r="A54" s="0" t="s">
        <v>93</v>
      </c>
      <c r="B54" s="0" t="s">
        <v>142</v>
      </c>
      <c r="C54" s="0" t="s">
        <v>95</v>
      </c>
      <c r="E54" s="8" t="s">
        <v>96</v>
      </c>
      <c r="F54" s="8" t="s">
        <v>96</v>
      </c>
      <c r="G54" s="8" t="s">
        <v>96</v>
      </c>
      <c r="H54" s="8" t="s">
        <v>96</v>
      </c>
      <c r="I54" s="8" t="s">
        <v>96</v>
      </c>
      <c r="J54" s="8" t="s">
        <v>96</v>
      </c>
      <c r="K54" s="8" t="s">
        <v>96</v>
      </c>
      <c r="L54" s="8" t="s">
        <v>96</v>
      </c>
      <c r="M54" s="8" t="s">
        <v>96</v>
      </c>
      <c r="N54" s="8" t="s">
        <v>96</v>
      </c>
      <c r="O54" s="8" t="s">
        <v>96</v>
      </c>
      <c r="P54" s="8" t="s">
        <v>96</v>
      </c>
      <c r="Q54" s="8" t="s">
        <v>96</v>
      </c>
      <c r="R54" s="8" t="s">
        <v>96</v>
      </c>
      <c r="S54" s="8" t="s">
        <v>96</v>
      </c>
      <c r="T54" s="8" t="s">
        <v>96</v>
      </c>
      <c r="U54" s="8" t="s">
        <v>96</v>
      </c>
      <c r="V54" s="8" t="s">
        <v>96</v>
      </c>
      <c r="W54" s="8" t="s">
        <v>96</v>
      </c>
      <c r="X54" s="8" t="s">
        <v>96</v>
      </c>
      <c r="Y54" s="8" t="s">
        <v>96</v>
      </c>
      <c r="Z54" s="8" t="s">
        <v>96</v>
      </c>
      <c r="AA54" s="8" t="s">
        <v>96</v>
      </c>
      <c r="AB54" s="8" t="s">
        <v>96</v>
      </c>
      <c r="AC54" s="8" t="s">
        <v>96</v>
      </c>
      <c r="AD54" s="8" t="s">
        <v>96</v>
      </c>
      <c r="AE54" s="8" t="s">
        <v>96</v>
      </c>
      <c r="AF54" s="8" t="s">
        <v>96</v>
      </c>
      <c r="AG54" s="8" t="s">
        <v>96</v>
      </c>
      <c r="AH54" s="8" t="s">
        <v>96</v>
      </c>
      <c r="AI54" s="8" t="s">
        <v>96</v>
      </c>
      <c r="AJ54" s="8" t="s">
        <v>96</v>
      </c>
      <c r="AK54" s="8" t="s">
        <v>96</v>
      </c>
      <c r="AL54" s="8" t="s">
        <v>96</v>
      </c>
      <c r="AM54" s="8" t="s">
        <v>96</v>
      </c>
      <c r="AN54" s="8" t="s">
        <v>96</v>
      </c>
      <c r="AO54" s="8" t="s">
        <v>96</v>
      </c>
      <c r="AP54" s="8" t="s">
        <v>96</v>
      </c>
      <c r="AQ54" s="8" t="s">
        <v>96</v>
      </c>
      <c r="AR54" s="8" t="s">
        <v>96</v>
      </c>
      <c r="AS54" s="8" t="s">
        <v>96</v>
      </c>
      <c r="AT54" s="8" t="s">
        <v>96</v>
      </c>
      <c r="AU54" s="8" t="s">
        <v>96</v>
      </c>
      <c r="AV54" s="8" t="s">
        <v>96</v>
      </c>
      <c r="AW54" s="8" t="s">
        <v>96</v>
      </c>
      <c r="AX54" s="8" t="s">
        <v>96</v>
      </c>
      <c r="AY54" s="8" t="s">
        <v>96</v>
      </c>
      <c r="AZ54" s="8" t="s">
        <v>96</v>
      </c>
      <c r="BA54" s="8" t="s">
        <v>96</v>
      </c>
      <c r="BB54" s="8" t="s">
        <v>96</v>
      </c>
      <c r="BC54" s="8" t="s">
        <v>96</v>
      </c>
      <c r="BD54" s="8" t="s">
        <v>96</v>
      </c>
      <c r="BE54" s="8" t="s">
        <v>96</v>
      </c>
      <c r="BF54" s="8" t="s">
        <v>96</v>
      </c>
      <c r="BG54" s="8" t="s">
        <v>96</v>
      </c>
      <c r="BH54" s="8" t="s">
        <v>96</v>
      </c>
      <c r="BI54" s="8" t="s">
        <v>96</v>
      </c>
      <c r="BJ54" s="8" t="s">
        <v>96</v>
      </c>
      <c r="BK54" s="8" t="s">
        <v>96</v>
      </c>
      <c r="BL54" s="8" t="s">
        <v>96</v>
      </c>
      <c r="BM54" s="8" t="s">
        <v>96</v>
      </c>
      <c r="BN54" s="8" t="s">
        <v>96</v>
      </c>
      <c r="BO54" s="8" t="s">
        <v>96</v>
      </c>
      <c r="BP54" s="8" t="s">
        <v>96</v>
      </c>
      <c r="BQ54" s="8" t="s">
        <v>96</v>
      </c>
      <c r="BR54" s="8" t="s">
        <v>96</v>
      </c>
      <c r="BS54" s="8" t="n">
        <v>1</v>
      </c>
      <c r="BT54" s="8" t="n">
        <v>1</v>
      </c>
      <c r="BU54" s="8" t="n">
        <v>1</v>
      </c>
      <c r="BV54" s="8" t="n">
        <v>1</v>
      </c>
      <c r="BW54" s="8" t="n">
        <v>1</v>
      </c>
      <c r="BX54" s="8" t="n">
        <v>1</v>
      </c>
      <c r="BY54" s="8" t="n">
        <v>1</v>
      </c>
      <c r="BZ54" s="8" t="n">
        <v>1</v>
      </c>
      <c r="CA54" s="8" t="n">
        <v>1</v>
      </c>
      <c r="CB54" s="8" t="n">
        <v>1</v>
      </c>
      <c r="CC54" s="8" t="n">
        <v>1</v>
      </c>
      <c r="CD54" s="8" t="n">
        <v>1</v>
      </c>
      <c r="CE54" s="8" t="n">
        <v>1</v>
      </c>
      <c r="CF54" s="8" t="n">
        <v>1</v>
      </c>
      <c r="CG54" s="8" t="n">
        <v>1</v>
      </c>
      <c r="CH54" s="8" t="n">
        <v>1</v>
      </c>
      <c r="CK54" s="12" t="n">
        <v>77.1</v>
      </c>
      <c r="CL54" s="12" t="n">
        <v>0</v>
      </c>
      <c r="CM54" s="13" t="n">
        <f aca="false">AVERAGE(CK54:CL54)</f>
        <v>38.55</v>
      </c>
    </row>
    <row r="55" customFormat="false" ht="12.75" hidden="false" customHeight="false" outlineLevel="0" collapsed="false">
      <c r="A55" s="0" t="s">
        <v>93</v>
      </c>
      <c r="B55" s="0" t="s">
        <v>143</v>
      </c>
      <c r="C55" s="0" t="s">
        <v>105</v>
      </c>
      <c r="E55" s="8" t="s">
        <v>96</v>
      </c>
      <c r="F55" s="8" t="s">
        <v>96</v>
      </c>
      <c r="G55" s="8" t="s">
        <v>96</v>
      </c>
      <c r="H55" s="8" t="s">
        <v>96</v>
      </c>
      <c r="I55" s="8" t="s">
        <v>96</v>
      </c>
      <c r="J55" s="8" t="s">
        <v>96</v>
      </c>
      <c r="K55" s="8" t="s">
        <v>96</v>
      </c>
      <c r="L55" s="8" t="s">
        <v>96</v>
      </c>
      <c r="M55" s="8" t="s">
        <v>96</v>
      </c>
      <c r="N55" s="8" t="s">
        <v>96</v>
      </c>
      <c r="O55" s="8" t="s">
        <v>96</v>
      </c>
      <c r="P55" s="8" t="s">
        <v>96</v>
      </c>
      <c r="Q55" s="8" t="s">
        <v>96</v>
      </c>
      <c r="R55" s="8" t="s">
        <v>96</v>
      </c>
      <c r="S55" s="8" t="s">
        <v>96</v>
      </c>
      <c r="T55" s="8" t="s">
        <v>96</v>
      </c>
      <c r="U55" s="8" t="s">
        <v>96</v>
      </c>
      <c r="V55" s="8" t="s">
        <v>96</v>
      </c>
      <c r="W55" s="8" t="s">
        <v>96</v>
      </c>
      <c r="X55" s="8" t="s">
        <v>96</v>
      </c>
      <c r="Y55" s="8" t="s">
        <v>96</v>
      </c>
      <c r="Z55" s="8" t="s">
        <v>96</v>
      </c>
      <c r="AA55" s="8" t="s">
        <v>96</v>
      </c>
      <c r="AB55" s="8" t="s">
        <v>96</v>
      </c>
      <c r="AC55" s="8" t="s">
        <v>96</v>
      </c>
      <c r="AD55" s="8" t="s">
        <v>96</v>
      </c>
      <c r="AE55" s="8" t="s">
        <v>96</v>
      </c>
      <c r="AF55" s="8" t="s">
        <v>96</v>
      </c>
      <c r="AG55" s="8" t="s">
        <v>96</v>
      </c>
      <c r="AH55" s="8" t="s">
        <v>96</v>
      </c>
      <c r="AI55" s="8" t="s">
        <v>96</v>
      </c>
      <c r="AJ55" s="8" t="s">
        <v>96</v>
      </c>
      <c r="AK55" s="8" t="n">
        <v>1</v>
      </c>
      <c r="AL55" s="8" t="s">
        <v>96</v>
      </c>
      <c r="AM55" s="8" t="s">
        <v>96</v>
      </c>
      <c r="AN55" s="8" t="s">
        <v>96</v>
      </c>
      <c r="AO55" s="8" t="s">
        <v>96</v>
      </c>
      <c r="AP55" s="8" t="s">
        <v>96</v>
      </c>
      <c r="AQ55" s="8" t="s">
        <v>96</v>
      </c>
      <c r="AR55" s="8" t="s">
        <v>96</v>
      </c>
      <c r="AS55" s="8" t="s">
        <v>96</v>
      </c>
      <c r="AT55" s="8" t="s">
        <v>96</v>
      </c>
      <c r="AU55" s="8" t="s">
        <v>96</v>
      </c>
      <c r="AV55" s="8" t="s">
        <v>96</v>
      </c>
      <c r="AW55" s="8" t="s">
        <v>96</v>
      </c>
      <c r="AX55" s="8" t="s">
        <v>96</v>
      </c>
      <c r="AY55" s="8" t="s">
        <v>96</v>
      </c>
      <c r="AZ55" s="8" t="s">
        <v>96</v>
      </c>
      <c r="BA55" s="8" t="s">
        <v>96</v>
      </c>
      <c r="BB55" s="8" t="s">
        <v>96</v>
      </c>
      <c r="BC55" s="8" t="s">
        <v>96</v>
      </c>
      <c r="BD55" s="8" t="s">
        <v>96</v>
      </c>
      <c r="BE55" s="8" t="s">
        <v>96</v>
      </c>
      <c r="BF55" s="8" t="s">
        <v>96</v>
      </c>
      <c r="BG55" s="8" t="s">
        <v>96</v>
      </c>
      <c r="BH55" s="8" t="s">
        <v>96</v>
      </c>
      <c r="BI55" s="8" t="s">
        <v>96</v>
      </c>
      <c r="BJ55" s="8" t="s">
        <v>96</v>
      </c>
      <c r="BK55" s="8" t="s">
        <v>96</v>
      </c>
      <c r="BL55" s="8" t="s">
        <v>96</v>
      </c>
      <c r="BM55" s="8" t="s">
        <v>96</v>
      </c>
      <c r="BN55" s="8" t="s">
        <v>96</v>
      </c>
      <c r="BO55" s="8" t="s">
        <v>96</v>
      </c>
      <c r="BP55" s="8" t="s">
        <v>96</v>
      </c>
      <c r="BQ55" s="8" t="s">
        <v>96</v>
      </c>
      <c r="BR55" s="8" t="s">
        <v>96</v>
      </c>
      <c r="BS55" s="8" t="s">
        <v>96</v>
      </c>
      <c r="BT55" s="8" t="s">
        <v>96</v>
      </c>
      <c r="BU55" s="8" t="s">
        <v>96</v>
      </c>
      <c r="BV55" s="8" t="s">
        <v>96</v>
      </c>
      <c r="BW55" s="8" t="s">
        <v>96</v>
      </c>
      <c r="BX55" s="8" t="s">
        <v>96</v>
      </c>
      <c r="BY55" s="8" t="s">
        <v>96</v>
      </c>
      <c r="BZ55" s="8" t="s">
        <v>96</v>
      </c>
      <c r="CA55" s="8" t="s">
        <v>96</v>
      </c>
      <c r="CB55" s="8" t="s">
        <v>96</v>
      </c>
      <c r="CC55" s="8" t="s">
        <v>96</v>
      </c>
      <c r="CD55" s="8" t="s">
        <v>96</v>
      </c>
      <c r="CE55" s="8" t="s">
        <v>96</v>
      </c>
      <c r="CF55" s="8" t="s">
        <v>96</v>
      </c>
      <c r="CG55" s="8" t="s">
        <v>96</v>
      </c>
      <c r="CH55" s="8" t="s">
        <v>96</v>
      </c>
      <c r="CK55" s="12" t="n">
        <v>309.1</v>
      </c>
      <c r="CL55" s="12" t="n">
        <v>309.1</v>
      </c>
      <c r="CM55" s="13" t="n">
        <f aca="false">AVERAGE(CK55:CL55)</f>
        <v>309.1</v>
      </c>
    </row>
    <row r="56" customFormat="false" ht="12.75" hidden="false" customHeight="false" outlineLevel="0" collapsed="false">
      <c r="A56" s="0" t="s">
        <v>93</v>
      </c>
      <c r="B56" s="0" t="s">
        <v>144</v>
      </c>
      <c r="C56" s="0" t="s">
        <v>108</v>
      </c>
      <c r="E56" s="8" t="s">
        <v>96</v>
      </c>
      <c r="F56" s="8" t="s">
        <v>96</v>
      </c>
      <c r="G56" s="8" t="s">
        <v>96</v>
      </c>
      <c r="H56" s="8" t="s">
        <v>96</v>
      </c>
      <c r="I56" s="8" t="s">
        <v>96</v>
      </c>
      <c r="J56" s="8" t="s">
        <v>96</v>
      </c>
      <c r="K56" s="8" t="s">
        <v>96</v>
      </c>
      <c r="L56" s="8" t="s">
        <v>96</v>
      </c>
      <c r="M56" s="8" t="s">
        <v>96</v>
      </c>
      <c r="N56" s="8" t="s">
        <v>96</v>
      </c>
      <c r="O56" s="8" t="s">
        <v>96</v>
      </c>
      <c r="P56" s="8" t="s">
        <v>96</v>
      </c>
      <c r="Q56" s="8" t="s">
        <v>96</v>
      </c>
      <c r="R56" s="8" t="s">
        <v>96</v>
      </c>
      <c r="S56" s="8" t="s">
        <v>96</v>
      </c>
      <c r="T56" s="8" t="s">
        <v>96</v>
      </c>
      <c r="U56" s="8" t="s">
        <v>96</v>
      </c>
      <c r="V56" s="8" t="s">
        <v>96</v>
      </c>
      <c r="W56" s="8" t="s">
        <v>96</v>
      </c>
      <c r="X56" s="8" t="n">
        <v>1</v>
      </c>
      <c r="Y56" s="8" t="n">
        <v>1</v>
      </c>
      <c r="Z56" s="8" t="n">
        <v>1</v>
      </c>
      <c r="AA56" s="8" t="n">
        <v>1</v>
      </c>
      <c r="AB56" s="8" t="n">
        <v>1</v>
      </c>
      <c r="AC56" s="8" t="s">
        <v>96</v>
      </c>
      <c r="AD56" s="8" t="s">
        <v>96</v>
      </c>
      <c r="AE56" s="8" t="s">
        <v>96</v>
      </c>
      <c r="AF56" s="8" t="s">
        <v>96</v>
      </c>
      <c r="AG56" s="8" t="s">
        <v>96</v>
      </c>
      <c r="AH56" s="8" t="s">
        <v>96</v>
      </c>
      <c r="AI56" s="8" t="s">
        <v>96</v>
      </c>
      <c r="AJ56" s="8" t="s">
        <v>96</v>
      </c>
      <c r="AK56" s="8" t="s">
        <v>96</v>
      </c>
      <c r="AL56" s="8" t="s">
        <v>96</v>
      </c>
      <c r="AM56" s="8" t="s">
        <v>96</v>
      </c>
      <c r="AN56" s="8" t="s">
        <v>96</v>
      </c>
      <c r="AO56" s="8" t="s">
        <v>96</v>
      </c>
      <c r="AP56" s="8" t="s">
        <v>96</v>
      </c>
      <c r="AQ56" s="8" t="s">
        <v>96</v>
      </c>
      <c r="AR56" s="8" t="s">
        <v>96</v>
      </c>
      <c r="AS56" s="8" t="s">
        <v>96</v>
      </c>
      <c r="AT56" s="8" t="s">
        <v>96</v>
      </c>
      <c r="AU56" s="8" t="s">
        <v>96</v>
      </c>
      <c r="AV56" s="8" t="s">
        <v>96</v>
      </c>
      <c r="AW56" s="8" t="s">
        <v>96</v>
      </c>
      <c r="AX56" s="8" t="s">
        <v>96</v>
      </c>
      <c r="AY56" s="8" t="s">
        <v>96</v>
      </c>
      <c r="AZ56" s="8" t="s">
        <v>96</v>
      </c>
      <c r="BA56" s="8" t="s">
        <v>96</v>
      </c>
      <c r="BB56" s="8" t="s">
        <v>96</v>
      </c>
      <c r="BC56" s="8" t="s">
        <v>96</v>
      </c>
      <c r="BD56" s="8" t="s">
        <v>96</v>
      </c>
      <c r="BE56" s="8" t="s">
        <v>96</v>
      </c>
      <c r="BF56" s="8" t="s">
        <v>96</v>
      </c>
      <c r="BG56" s="8" t="s">
        <v>96</v>
      </c>
      <c r="BH56" s="8" t="s">
        <v>96</v>
      </c>
      <c r="BI56" s="8" t="s">
        <v>96</v>
      </c>
      <c r="BJ56" s="8" t="s">
        <v>96</v>
      </c>
      <c r="BK56" s="8" t="s">
        <v>96</v>
      </c>
      <c r="BL56" s="8" t="s">
        <v>96</v>
      </c>
      <c r="BM56" s="8" t="s">
        <v>96</v>
      </c>
      <c r="BN56" s="8" t="s">
        <v>96</v>
      </c>
      <c r="BO56" s="8" t="s">
        <v>96</v>
      </c>
      <c r="BP56" s="8" t="s">
        <v>96</v>
      </c>
      <c r="BQ56" s="8" t="s">
        <v>96</v>
      </c>
      <c r="BR56" s="8" t="s">
        <v>96</v>
      </c>
      <c r="BS56" s="8" t="s">
        <v>96</v>
      </c>
      <c r="BT56" s="8" t="s">
        <v>96</v>
      </c>
      <c r="BU56" s="8" t="s">
        <v>96</v>
      </c>
      <c r="BV56" s="8" t="s">
        <v>96</v>
      </c>
      <c r="BW56" s="8" t="s">
        <v>96</v>
      </c>
      <c r="BX56" s="8" t="s">
        <v>96</v>
      </c>
      <c r="BY56" s="8" t="s">
        <v>96</v>
      </c>
      <c r="BZ56" s="8" t="s">
        <v>96</v>
      </c>
      <c r="CA56" s="8" t="s">
        <v>96</v>
      </c>
      <c r="CB56" s="8" t="s">
        <v>96</v>
      </c>
      <c r="CC56" s="8" t="s">
        <v>96</v>
      </c>
      <c r="CD56" s="8" t="s">
        <v>96</v>
      </c>
      <c r="CE56" s="8" t="s">
        <v>96</v>
      </c>
      <c r="CF56" s="8" t="s">
        <v>96</v>
      </c>
      <c r="CG56" s="8" t="s">
        <v>96</v>
      </c>
      <c r="CH56" s="8" t="s">
        <v>96</v>
      </c>
      <c r="CK56" s="14" t="n">
        <v>420.8</v>
      </c>
      <c r="CL56" s="14" t="n">
        <v>402.3</v>
      </c>
      <c r="CM56" s="13" t="n">
        <f aca="false">AVERAGE(CK56:CL56)</f>
        <v>411.55</v>
      </c>
    </row>
    <row r="57" customFormat="false" ht="12.75" hidden="false" customHeight="false" outlineLevel="0" collapsed="false">
      <c r="A57" s="0" t="s">
        <v>93</v>
      </c>
      <c r="B57" s="0" t="s">
        <v>145</v>
      </c>
      <c r="C57" s="0" t="s">
        <v>95</v>
      </c>
      <c r="E57" s="8" t="s">
        <v>96</v>
      </c>
      <c r="F57" s="8" t="s">
        <v>96</v>
      </c>
      <c r="G57" s="8" t="s">
        <v>96</v>
      </c>
      <c r="H57" s="8" t="s">
        <v>96</v>
      </c>
      <c r="I57" s="8" t="s">
        <v>96</v>
      </c>
      <c r="J57" s="8" t="s">
        <v>96</v>
      </c>
      <c r="K57" s="8" t="s">
        <v>96</v>
      </c>
      <c r="L57" s="8" t="s">
        <v>96</v>
      </c>
      <c r="M57" s="8" t="s">
        <v>96</v>
      </c>
      <c r="N57" s="8" t="s">
        <v>96</v>
      </c>
      <c r="O57" s="8" t="s">
        <v>96</v>
      </c>
      <c r="P57" s="8" t="s">
        <v>96</v>
      </c>
      <c r="Q57" s="8" t="s">
        <v>96</v>
      </c>
      <c r="R57" s="8" t="s">
        <v>96</v>
      </c>
      <c r="S57" s="8" t="s">
        <v>96</v>
      </c>
      <c r="T57" s="8" t="s">
        <v>96</v>
      </c>
      <c r="U57" s="8" t="s">
        <v>96</v>
      </c>
      <c r="V57" s="8" t="s">
        <v>96</v>
      </c>
      <c r="W57" s="8" t="s">
        <v>96</v>
      </c>
      <c r="X57" s="8" t="s">
        <v>96</v>
      </c>
      <c r="Y57" s="8" t="s">
        <v>96</v>
      </c>
      <c r="Z57" s="8" t="s">
        <v>96</v>
      </c>
      <c r="AA57" s="8" t="s">
        <v>96</v>
      </c>
      <c r="AB57" s="8" t="s">
        <v>96</v>
      </c>
      <c r="AC57" s="8" t="s">
        <v>96</v>
      </c>
      <c r="AD57" s="8" t="s">
        <v>96</v>
      </c>
      <c r="AE57" s="8" t="s">
        <v>96</v>
      </c>
      <c r="AF57" s="8" t="n">
        <v>1</v>
      </c>
      <c r="AG57" s="8" t="n">
        <v>1</v>
      </c>
      <c r="AH57" s="8" t="n">
        <v>1</v>
      </c>
      <c r="AI57" s="8" t="n">
        <v>1</v>
      </c>
      <c r="AJ57" s="8" t="n">
        <v>1</v>
      </c>
      <c r="AK57" s="8" t="n">
        <v>1</v>
      </c>
      <c r="AL57" s="8" t="n">
        <v>1</v>
      </c>
      <c r="AM57" s="8" t="n">
        <v>1</v>
      </c>
      <c r="AN57" s="8" t="n">
        <v>1</v>
      </c>
      <c r="AO57" s="8" t="n">
        <v>1</v>
      </c>
      <c r="AP57" s="8" t="n">
        <v>1</v>
      </c>
      <c r="AQ57" s="8" t="n">
        <v>1</v>
      </c>
      <c r="AR57" s="8" t="n">
        <v>1</v>
      </c>
      <c r="AS57" s="8" t="n">
        <v>1</v>
      </c>
      <c r="AT57" s="8" t="s">
        <v>96</v>
      </c>
      <c r="AU57" s="8" t="s">
        <v>96</v>
      </c>
      <c r="AV57" s="8" t="s">
        <v>96</v>
      </c>
      <c r="AW57" s="8" t="s">
        <v>96</v>
      </c>
      <c r="AX57" s="8" t="s">
        <v>96</v>
      </c>
      <c r="AY57" s="8" t="s">
        <v>96</v>
      </c>
      <c r="AZ57" s="8" t="s">
        <v>96</v>
      </c>
      <c r="BA57" s="8" t="s">
        <v>96</v>
      </c>
      <c r="BB57" s="8" t="s">
        <v>96</v>
      </c>
      <c r="BC57" s="8" t="s">
        <v>96</v>
      </c>
      <c r="BD57" s="8" t="s">
        <v>96</v>
      </c>
      <c r="BE57" s="8" t="s">
        <v>96</v>
      </c>
      <c r="BF57" s="8" t="s">
        <v>96</v>
      </c>
      <c r="BG57" s="8" t="s">
        <v>96</v>
      </c>
      <c r="BH57" s="8" t="s">
        <v>96</v>
      </c>
      <c r="BI57" s="8" t="s">
        <v>96</v>
      </c>
      <c r="BJ57" s="8" t="s">
        <v>96</v>
      </c>
      <c r="BK57" s="8" t="s">
        <v>96</v>
      </c>
      <c r="BL57" s="8" t="s">
        <v>96</v>
      </c>
      <c r="BM57" s="8" t="s">
        <v>96</v>
      </c>
      <c r="BN57" s="8" t="s">
        <v>96</v>
      </c>
      <c r="BO57" s="8" t="s">
        <v>96</v>
      </c>
      <c r="BP57" s="8" t="s">
        <v>96</v>
      </c>
      <c r="BQ57" s="8" t="s">
        <v>96</v>
      </c>
      <c r="BR57" s="8" t="s">
        <v>96</v>
      </c>
      <c r="BS57" s="8" t="s">
        <v>96</v>
      </c>
      <c r="BT57" s="8" t="s">
        <v>96</v>
      </c>
      <c r="BU57" s="8" t="s">
        <v>96</v>
      </c>
      <c r="BV57" s="8" t="s">
        <v>96</v>
      </c>
      <c r="BW57" s="8" t="s">
        <v>96</v>
      </c>
      <c r="BX57" s="8" t="s">
        <v>96</v>
      </c>
      <c r="BY57" s="8" t="s">
        <v>96</v>
      </c>
      <c r="BZ57" s="8" t="s">
        <v>96</v>
      </c>
      <c r="CA57" s="8" t="s">
        <v>96</v>
      </c>
      <c r="CB57" s="8" t="s">
        <v>96</v>
      </c>
      <c r="CC57" s="8" t="s">
        <v>96</v>
      </c>
      <c r="CD57" s="8" t="s">
        <v>96</v>
      </c>
      <c r="CE57" s="8" t="s">
        <v>96</v>
      </c>
      <c r="CF57" s="8" t="s">
        <v>96</v>
      </c>
      <c r="CG57" s="8" t="s">
        <v>96</v>
      </c>
      <c r="CH57" s="8" t="s">
        <v>96</v>
      </c>
      <c r="CK57" s="12" t="n">
        <v>366.9</v>
      </c>
      <c r="CL57" s="12" t="n">
        <v>241</v>
      </c>
      <c r="CM57" s="13" t="n">
        <f aca="false">AVERAGE(CK57:CL57)</f>
        <v>303.95</v>
      </c>
    </row>
    <row r="58" customFormat="false" ht="12.75" hidden="false" customHeight="false" outlineLevel="0" collapsed="false">
      <c r="A58" s="0" t="s">
        <v>93</v>
      </c>
      <c r="B58" s="0" t="s">
        <v>146</v>
      </c>
      <c r="C58" s="0" t="s">
        <v>108</v>
      </c>
      <c r="E58" s="8" t="s">
        <v>96</v>
      </c>
      <c r="F58" s="8" t="s">
        <v>96</v>
      </c>
      <c r="G58" s="8" t="s">
        <v>96</v>
      </c>
      <c r="H58" s="8" t="s">
        <v>96</v>
      </c>
      <c r="I58" s="8" t="s">
        <v>96</v>
      </c>
      <c r="J58" s="8" t="s">
        <v>96</v>
      </c>
      <c r="K58" s="8" t="s">
        <v>96</v>
      </c>
      <c r="L58" s="8" t="s">
        <v>96</v>
      </c>
      <c r="M58" s="8" t="s">
        <v>96</v>
      </c>
      <c r="N58" s="8" t="s">
        <v>96</v>
      </c>
      <c r="O58" s="8" t="s">
        <v>96</v>
      </c>
      <c r="P58" s="8" t="s">
        <v>96</v>
      </c>
      <c r="Q58" s="8" t="s">
        <v>96</v>
      </c>
      <c r="R58" s="8" t="s">
        <v>96</v>
      </c>
      <c r="S58" s="8" t="s">
        <v>96</v>
      </c>
      <c r="T58" s="8" t="n">
        <v>1</v>
      </c>
      <c r="U58" s="8" t="s">
        <v>96</v>
      </c>
      <c r="V58" s="8" t="s">
        <v>96</v>
      </c>
      <c r="W58" s="8" t="s">
        <v>96</v>
      </c>
      <c r="X58" s="8" t="s">
        <v>96</v>
      </c>
      <c r="Y58" s="8" t="s">
        <v>96</v>
      </c>
      <c r="Z58" s="8" t="s">
        <v>96</v>
      </c>
      <c r="AA58" s="8" t="s">
        <v>96</v>
      </c>
      <c r="AB58" s="8" t="s">
        <v>96</v>
      </c>
      <c r="AC58" s="8" t="s">
        <v>96</v>
      </c>
      <c r="AD58" s="8" t="s">
        <v>96</v>
      </c>
      <c r="AE58" s="8" t="s">
        <v>96</v>
      </c>
      <c r="AF58" s="8" t="s">
        <v>96</v>
      </c>
      <c r="AG58" s="8" t="s">
        <v>96</v>
      </c>
      <c r="AH58" s="8" t="s">
        <v>96</v>
      </c>
      <c r="AI58" s="8" t="s">
        <v>96</v>
      </c>
      <c r="AJ58" s="8" t="s">
        <v>96</v>
      </c>
      <c r="AK58" s="8" t="s">
        <v>96</v>
      </c>
      <c r="AL58" s="8" t="s">
        <v>96</v>
      </c>
      <c r="AM58" s="8" t="s">
        <v>96</v>
      </c>
      <c r="AN58" s="8" t="s">
        <v>96</v>
      </c>
      <c r="AO58" s="8" t="s">
        <v>96</v>
      </c>
      <c r="AP58" s="8" t="s">
        <v>96</v>
      </c>
      <c r="AQ58" s="8" t="s">
        <v>96</v>
      </c>
      <c r="AR58" s="8" t="s">
        <v>96</v>
      </c>
      <c r="AS58" s="8" t="s">
        <v>96</v>
      </c>
      <c r="AT58" s="8" t="s">
        <v>96</v>
      </c>
      <c r="AU58" s="8" t="s">
        <v>96</v>
      </c>
      <c r="AV58" s="8" t="s">
        <v>96</v>
      </c>
      <c r="AW58" s="8" t="s">
        <v>96</v>
      </c>
      <c r="AX58" s="8" t="s">
        <v>96</v>
      </c>
      <c r="AY58" s="8" t="s">
        <v>96</v>
      </c>
      <c r="AZ58" s="8" t="s">
        <v>96</v>
      </c>
      <c r="BA58" s="8" t="s">
        <v>96</v>
      </c>
      <c r="BB58" s="8" t="s">
        <v>96</v>
      </c>
      <c r="BC58" s="8" t="s">
        <v>96</v>
      </c>
      <c r="BD58" s="8" t="s">
        <v>96</v>
      </c>
      <c r="BE58" s="8" t="s">
        <v>96</v>
      </c>
      <c r="BF58" s="8" t="s">
        <v>96</v>
      </c>
      <c r="BG58" s="8" t="s">
        <v>96</v>
      </c>
      <c r="BH58" s="8" t="s">
        <v>96</v>
      </c>
      <c r="BI58" s="8" t="s">
        <v>96</v>
      </c>
      <c r="BJ58" s="8" t="s">
        <v>96</v>
      </c>
      <c r="BK58" s="8" t="s">
        <v>96</v>
      </c>
      <c r="BL58" s="8" t="s">
        <v>96</v>
      </c>
      <c r="BM58" s="8" t="s">
        <v>96</v>
      </c>
      <c r="BN58" s="8" t="s">
        <v>96</v>
      </c>
      <c r="BO58" s="8" t="s">
        <v>96</v>
      </c>
      <c r="BP58" s="8" t="s">
        <v>96</v>
      </c>
      <c r="BQ58" s="8" t="s">
        <v>96</v>
      </c>
      <c r="BR58" s="8" t="s">
        <v>96</v>
      </c>
      <c r="BS58" s="8" t="s">
        <v>96</v>
      </c>
      <c r="BT58" s="8" t="s">
        <v>96</v>
      </c>
      <c r="BU58" s="8" t="s">
        <v>96</v>
      </c>
      <c r="BV58" s="8" t="s">
        <v>96</v>
      </c>
      <c r="BW58" s="8" t="s">
        <v>96</v>
      </c>
      <c r="BX58" s="8" t="s">
        <v>96</v>
      </c>
      <c r="BY58" s="8" t="s">
        <v>96</v>
      </c>
      <c r="BZ58" s="8" t="s">
        <v>96</v>
      </c>
      <c r="CA58" s="8" t="s">
        <v>96</v>
      </c>
      <c r="CB58" s="8" t="s">
        <v>96</v>
      </c>
      <c r="CC58" s="8" t="s">
        <v>96</v>
      </c>
      <c r="CD58" s="8" t="s">
        <v>96</v>
      </c>
      <c r="CE58" s="8" t="s">
        <v>96</v>
      </c>
      <c r="CF58" s="8" t="s">
        <v>96</v>
      </c>
      <c r="CG58" s="8" t="s">
        <v>96</v>
      </c>
      <c r="CH58" s="8" t="s">
        <v>96</v>
      </c>
      <c r="CK58" s="12" t="n">
        <v>455</v>
      </c>
      <c r="CL58" s="12" t="n">
        <v>455</v>
      </c>
      <c r="CM58" s="13" t="n">
        <f aca="false">AVERAGE(CK58:CL58)</f>
        <v>455</v>
      </c>
    </row>
    <row r="59" customFormat="false" ht="12.75" hidden="false" customHeight="false" outlineLevel="0" collapsed="false">
      <c r="A59" s="0" t="s">
        <v>93</v>
      </c>
      <c r="B59" s="0" t="s">
        <v>147</v>
      </c>
      <c r="C59" s="0" t="s">
        <v>105</v>
      </c>
      <c r="E59" s="8" t="s">
        <v>96</v>
      </c>
      <c r="F59" s="8" t="s">
        <v>96</v>
      </c>
      <c r="G59" s="8" t="s">
        <v>96</v>
      </c>
      <c r="H59" s="8" t="s">
        <v>96</v>
      </c>
      <c r="I59" s="8" t="s">
        <v>96</v>
      </c>
      <c r="J59" s="8" t="s">
        <v>96</v>
      </c>
      <c r="K59" s="8" t="s">
        <v>96</v>
      </c>
      <c r="L59" s="8" t="s">
        <v>96</v>
      </c>
      <c r="M59" s="8" t="s">
        <v>96</v>
      </c>
      <c r="N59" s="8" t="s">
        <v>96</v>
      </c>
      <c r="O59" s="8" t="s">
        <v>96</v>
      </c>
      <c r="P59" s="8" t="s">
        <v>96</v>
      </c>
      <c r="Q59" s="8" t="s">
        <v>96</v>
      </c>
      <c r="R59" s="8" t="s">
        <v>96</v>
      </c>
      <c r="S59" s="8" t="s">
        <v>96</v>
      </c>
      <c r="T59" s="8" t="s">
        <v>96</v>
      </c>
      <c r="U59" s="8" t="s">
        <v>96</v>
      </c>
      <c r="V59" s="8" t="s">
        <v>96</v>
      </c>
      <c r="W59" s="8" t="s">
        <v>96</v>
      </c>
      <c r="X59" s="8" t="s">
        <v>96</v>
      </c>
      <c r="Y59" s="8" t="s">
        <v>96</v>
      </c>
      <c r="Z59" s="8" t="s">
        <v>96</v>
      </c>
      <c r="AA59" s="8" t="s">
        <v>96</v>
      </c>
      <c r="AB59" s="8" t="s">
        <v>96</v>
      </c>
      <c r="AC59" s="8" t="s">
        <v>96</v>
      </c>
      <c r="AD59" s="8" t="s">
        <v>96</v>
      </c>
      <c r="AE59" s="8" t="s">
        <v>96</v>
      </c>
      <c r="AF59" s="8" t="s">
        <v>96</v>
      </c>
      <c r="AG59" s="8" t="s">
        <v>96</v>
      </c>
      <c r="AH59" s="8" t="n">
        <v>1</v>
      </c>
      <c r="AI59" s="8" t="s">
        <v>96</v>
      </c>
      <c r="AJ59" s="8" t="s">
        <v>96</v>
      </c>
      <c r="AK59" s="8" t="s">
        <v>96</v>
      </c>
      <c r="AL59" s="8" t="s">
        <v>96</v>
      </c>
      <c r="AM59" s="8" t="s">
        <v>96</v>
      </c>
      <c r="AN59" s="8" t="s">
        <v>96</v>
      </c>
      <c r="AO59" s="8" t="s">
        <v>96</v>
      </c>
      <c r="AP59" s="8" t="s">
        <v>96</v>
      </c>
      <c r="AQ59" s="8" t="s">
        <v>96</v>
      </c>
      <c r="AR59" s="8" t="s">
        <v>96</v>
      </c>
      <c r="AS59" s="8" t="s">
        <v>96</v>
      </c>
      <c r="AT59" s="8" t="s">
        <v>96</v>
      </c>
      <c r="AU59" s="8" t="s">
        <v>96</v>
      </c>
      <c r="AV59" s="8" t="s">
        <v>96</v>
      </c>
      <c r="AW59" s="8" t="s">
        <v>96</v>
      </c>
      <c r="AX59" s="8" t="s">
        <v>96</v>
      </c>
      <c r="AY59" s="8" t="s">
        <v>96</v>
      </c>
      <c r="AZ59" s="8" t="s">
        <v>96</v>
      </c>
      <c r="BA59" s="8" t="s">
        <v>96</v>
      </c>
      <c r="BB59" s="8" t="s">
        <v>96</v>
      </c>
      <c r="BC59" s="8" t="s">
        <v>96</v>
      </c>
      <c r="BD59" s="8" t="s">
        <v>96</v>
      </c>
      <c r="BE59" s="8" t="s">
        <v>96</v>
      </c>
      <c r="BF59" s="8" t="s">
        <v>96</v>
      </c>
      <c r="BG59" s="8" t="s">
        <v>96</v>
      </c>
      <c r="BH59" s="8" t="s">
        <v>96</v>
      </c>
      <c r="BI59" s="8" t="s">
        <v>96</v>
      </c>
      <c r="BJ59" s="8" t="s">
        <v>96</v>
      </c>
      <c r="BK59" s="8" t="s">
        <v>96</v>
      </c>
      <c r="BL59" s="8" t="s">
        <v>96</v>
      </c>
      <c r="BM59" s="8" t="s">
        <v>96</v>
      </c>
      <c r="BN59" s="8" t="s">
        <v>96</v>
      </c>
      <c r="BO59" s="8" t="s">
        <v>96</v>
      </c>
      <c r="BP59" s="8" t="s">
        <v>96</v>
      </c>
      <c r="BQ59" s="8" t="s">
        <v>96</v>
      </c>
      <c r="BR59" s="8" t="s">
        <v>96</v>
      </c>
      <c r="BS59" s="8" t="s">
        <v>96</v>
      </c>
      <c r="BT59" s="8" t="s">
        <v>96</v>
      </c>
      <c r="BU59" s="8" t="s">
        <v>96</v>
      </c>
      <c r="BV59" s="8" t="s">
        <v>96</v>
      </c>
      <c r="BW59" s="8" t="s">
        <v>96</v>
      </c>
      <c r="BX59" s="8" t="s">
        <v>96</v>
      </c>
      <c r="BY59" s="8" t="s">
        <v>96</v>
      </c>
      <c r="BZ59" s="8" t="s">
        <v>96</v>
      </c>
      <c r="CA59" s="8" t="s">
        <v>96</v>
      </c>
      <c r="CB59" s="8" t="s">
        <v>96</v>
      </c>
      <c r="CC59" s="8" t="s">
        <v>96</v>
      </c>
      <c r="CD59" s="8" t="s">
        <v>96</v>
      </c>
      <c r="CE59" s="8" t="s">
        <v>96</v>
      </c>
      <c r="CF59" s="8" t="s">
        <v>96</v>
      </c>
      <c r="CG59" s="8" t="s">
        <v>96</v>
      </c>
      <c r="CH59" s="8" t="s">
        <v>96</v>
      </c>
      <c r="CK59" s="12" t="n">
        <v>335.9</v>
      </c>
      <c r="CL59" s="12" t="n">
        <v>335.9</v>
      </c>
      <c r="CM59" s="13" t="n">
        <f aca="false">AVERAGE(CK59:CL59)</f>
        <v>335.9</v>
      </c>
    </row>
    <row r="60" customFormat="false" ht="12.75" hidden="false" customHeight="false" outlineLevel="0" collapsed="false">
      <c r="A60" s="0" t="s">
        <v>93</v>
      </c>
      <c r="B60" s="0" t="s">
        <v>148</v>
      </c>
      <c r="C60" s="0" t="s">
        <v>108</v>
      </c>
      <c r="E60" s="8" t="s">
        <v>96</v>
      </c>
      <c r="F60" s="8" t="s">
        <v>96</v>
      </c>
      <c r="G60" s="8" t="s">
        <v>96</v>
      </c>
      <c r="H60" s="8" t="s">
        <v>96</v>
      </c>
      <c r="I60" s="8" t="s">
        <v>96</v>
      </c>
      <c r="J60" s="8" t="s">
        <v>96</v>
      </c>
      <c r="K60" s="8" t="s">
        <v>96</v>
      </c>
      <c r="L60" s="8" t="s">
        <v>96</v>
      </c>
      <c r="M60" s="8" t="s">
        <v>96</v>
      </c>
      <c r="N60" s="8" t="s">
        <v>96</v>
      </c>
      <c r="O60" s="8" t="s">
        <v>96</v>
      </c>
      <c r="P60" s="8" t="s">
        <v>96</v>
      </c>
      <c r="Q60" s="8" t="s">
        <v>96</v>
      </c>
      <c r="R60" s="8" t="s">
        <v>96</v>
      </c>
      <c r="S60" s="8" t="s">
        <v>96</v>
      </c>
      <c r="T60" s="8" t="n">
        <v>1</v>
      </c>
      <c r="U60" s="8" t="s">
        <v>96</v>
      </c>
      <c r="V60" s="8" t="s">
        <v>96</v>
      </c>
      <c r="W60" s="8" t="s">
        <v>96</v>
      </c>
      <c r="X60" s="8" t="s">
        <v>96</v>
      </c>
      <c r="Y60" s="8" t="s">
        <v>96</v>
      </c>
      <c r="Z60" s="8" t="s">
        <v>96</v>
      </c>
      <c r="AA60" s="8" t="s">
        <v>96</v>
      </c>
      <c r="AB60" s="8" t="s">
        <v>96</v>
      </c>
      <c r="AC60" s="8" t="s">
        <v>96</v>
      </c>
      <c r="AD60" s="8" t="s">
        <v>96</v>
      </c>
      <c r="AE60" s="8" t="s">
        <v>96</v>
      </c>
      <c r="AF60" s="8" t="s">
        <v>96</v>
      </c>
      <c r="AG60" s="8" t="s">
        <v>96</v>
      </c>
      <c r="AH60" s="8" t="s">
        <v>96</v>
      </c>
      <c r="AI60" s="8" t="s">
        <v>96</v>
      </c>
      <c r="AJ60" s="8" t="s">
        <v>96</v>
      </c>
      <c r="AK60" s="8" t="s">
        <v>96</v>
      </c>
      <c r="AL60" s="8" t="s">
        <v>96</v>
      </c>
      <c r="AM60" s="8" t="s">
        <v>96</v>
      </c>
      <c r="AN60" s="8" t="s">
        <v>96</v>
      </c>
      <c r="AO60" s="8" t="s">
        <v>96</v>
      </c>
      <c r="AP60" s="8" t="s">
        <v>96</v>
      </c>
      <c r="AQ60" s="8" t="s">
        <v>96</v>
      </c>
      <c r="AR60" s="8" t="s">
        <v>96</v>
      </c>
      <c r="AS60" s="8" t="s">
        <v>96</v>
      </c>
      <c r="AT60" s="8" t="s">
        <v>96</v>
      </c>
      <c r="AU60" s="8" t="s">
        <v>96</v>
      </c>
      <c r="AV60" s="8" t="s">
        <v>96</v>
      </c>
      <c r="AW60" s="8" t="s">
        <v>96</v>
      </c>
      <c r="AX60" s="8" t="s">
        <v>96</v>
      </c>
      <c r="AY60" s="8" t="s">
        <v>96</v>
      </c>
      <c r="AZ60" s="8" t="s">
        <v>96</v>
      </c>
      <c r="BA60" s="8" t="s">
        <v>96</v>
      </c>
      <c r="BB60" s="8" t="s">
        <v>96</v>
      </c>
      <c r="BC60" s="8" t="s">
        <v>96</v>
      </c>
      <c r="BD60" s="8" t="s">
        <v>96</v>
      </c>
      <c r="BE60" s="8" t="s">
        <v>96</v>
      </c>
      <c r="BF60" s="8" t="s">
        <v>96</v>
      </c>
      <c r="BG60" s="8" t="s">
        <v>96</v>
      </c>
      <c r="BH60" s="8" t="s">
        <v>96</v>
      </c>
      <c r="BI60" s="8" t="s">
        <v>96</v>
      </c>
      <c r="BJ60" s="8" t="s">
        <v>96</v>
      </c>
      <c r="BK60" s="8" t="s">
        <v>96</v>
      </c>
      <c r="BL60" s="8" t="s">
        <v>96</v>
      </c>
      <c r="BM60" s="8" t="s">
        <v>96</v>
      </c>
      <c r="BN60" s="8" t="s">
        <v>96</v>
      </c>
      <c r="BO60" s="8" t="s">
        <v>96</v>
      </c>
      <c r="BP60" s="8" t="s">
        <v>96</v>
      </c>
      <c r="BQ60" s="8" t="s">
        <v>96</v>
      </c>
      <c r="BR60" s="8" t="s">
        <v>96</v>
      </c>
      <c r="BS60" s="8" t="s">
        <v>96</v>
      </c>
      <c r="BT60" s="8" t="s">
        <v>96</v>
      </c>
      <c r="BU60" s="8" t="s">
        <v>96</v>
      </c>
      <c r="BV60" s="8" t="s">
        <v>96</v>
      </c>
      <c r="BW60" s="8" t="s">
        <v>96</v>
      </c>
      <c r="BX60" s="8" t="s">
        <v>96</v>
      </c>
      <c r="BY60" s="8" t="s">
        <v>96</v>
      </c>
      <c r="BZ60" s="8" t="s">
        <v>96</v>
      </c>
      <c r="CA60" s="8" t="s">
        <v>96</v>
      </c>
      <c r="CB60" s="8" t="s">
        <v>96</v>
      </c>
      <c r="CC60" s="8" t="s">
        <v>96</v>
      </c>
      <c r="CD60" s="8" t="s">
        <v>96</v>
      </c>
      <c r="CE60" s="8" t="s">
        <v>96</v>
      </c>
      <c r="CF60" s="8" t="s">
        <v>96</v>
      </c>
      <c r="CG60" s="8" t="s">
        <v>96</v>
      </c>
      <c r="CH60" s="8" t="s">
        <v>96</v>
      </c>
      <c r="CK60" s="12" t="n">
        <v>455</v>
      </c>
      <c r="CL60" s="12" t="n">
        <v>455</v>
      </c>
      <c r="CM60" s="13" t="n">
        <f aca="false">AVERAGE(CK60:CL60)</f>
        <v>455</v>
      </c>
    </row>
    <row r="61" customFormat="false" ht="12.75" hidden="false" customHeight="false" outlineLevel="0" collapsed="false">
      <c r="A61" s="0" t="s">
        <v>93</v>
      </c>
      <c r="B61" s="0" t="s">
        <v>149</v>
      </c>
      <c r="C61" s="0" t="s">
        <v>108</v>
      </c>
      <c r="E61" s="8" t="s">
        <v>96</v>
      </c>
      <c r="F61" s="8" t="s">
        <v>96</v>
      </c>
      <c r="G61" s="8" t="s">
        <v>96</v>
      </c>
      <c r="H61" s="8" t="s">
        <v>96</v>
      </c>
      <c r="I61" s="8" t="s">
        <v>96</v>
      </c>
      <c r="J61" s="8" t="s">
        <v>96</v>
      </c>
      <c r="K61" s="8" t="s">
        <v>96</v>
      </c>
      <c r="L61" s="8" t="s">
        <v>96</v>
      </c>
      <c r="M61" s="8" t="s">
        <v>96</v>
      </c>
      <c r="N61" s="8" t="s">
        <v>96</v>
      </c>
      <c r="O61" s="8" t="s">
        <v>96</v>
      </c>
      <c r="P61" s="8" t="s">
        <v>96</v>
      </c>
      <c r="Q61" s="8" t="s">
        <v>96</v>
      </c>
      <c r="R61" s="8" t="s">
        <v>96</v>
      </c>
      <c r="S61" s="8" t="s">
        <v>96</v>
      </c>
      <c r="T61" s="8" t="s">
        <v>96</v>
      </c>
      <c r="U61" s="8" t="s">
        <v>96</v>
      </c>
      <c r="V61" s="8" t="s">
        <v>96</v>
      </c>
      <c r="W61" s="8" t="s">
        <v>96</v>
      </c>
      <c r="X61" s="8" t="s">
        <v>96</v>
      </c>
      <c r="Y61" s="8" t="s">
        <v>96</v>
      </c>
      <c r="Z61" s="8" t="s">
        <v>96</v>
      </c>
      <c r="AA61" s="8" t="s">
        <v>96</v>
      </c>
      <c r="AB61" s="8" t="s">
        <v>96</v>
      </c>
      <c r="AC61" s="8" t="s">
        <v>96</v>
      </c>
      <c r="AD61" s="8" t="s">
        <v>96</v>
      </c>
      <c r="AE61" s="8" t="s">
        <v>96</v>
      </c>
      <c r="AF61" s="8" t="s">
        <v>96</v>
      </c>
      <c r="AG61" s="8" t="s">
        <v>96</v>
      </c>
      <c r="AH61" s="8" t="s">
        <v>96</v>
      </c>
      <c r="AI61" s="8" t="s">
        <v>96</v>
      </c>
      <c r="AJ61" s="8" t="s">
        <v>96</v>
      </c>
      <c r="AK61" s="8" t="s">
        <v>96</v>
      </c>
      <c r="AL61" s="8" t="s">
        <v>96</v>
      </c>
      <c r="AM61" s="8" t="s">
        <v>96</v>
      </c>
      <c r="AN61" s="8" t="s">
        <v>96</v>
      </c>
      <c r="AO61" s="8" t="s">
        <v>96</v>
      </c>
      <c r="AP61" s="8" t="s">
        <v>96</v>
      </c>
      <c r="AQ61" s="8" t="s">
        <v>96</v>
      </c>
      <c r="AR61" s="8" t="s">
        <v>96</v>
      </c>
      <c r="AS61" s="8" t="s">
        <v>96</v>
      </c>
      <c r="AT61" s="8" t="s">
        <v>96</v>
      </c>
      <c r="AU61" s="8" t="s">
        <v>96</v>
      </c>
      <c r="AV61" s="8" t="s">
        <v>96</v>
      </c>
      <c r="AW61" s="8" t="s">
        <v>96</v>
      </c>
      <c r="AX61" s="8" t="s">
        <v>96</v>
      </c>
      <c r="AY61" s="8" t="s">
        <v>96</v>
      </c>
      <c r="AZ61" s="8" t="s">
        <v>96</v>
      </c>
      <c r="BA61" s="8" t="s">
        <v>96</v>
      </c>
      <c r="BB61" s="8" t="s">
        <v>96</v>
      </c>
      <c r="BC61" s="8" t="s">
        <v>96</v>
      </c>
      <c r="BD61" s="8" t="s">
        <v>96</v>
      </c>
      <c r="BE61" s="8" t="s">
        <v>96</v>
      </c>
      <c r="BF61" s="8" t="s">
        <v>96</v>
      </c>
      <c r="BG61" s="8" t="s">
        <v>96</v>
      </c>
      <c r="BH61" s="8" t="n">
        <v>1</v>
      </c>
      <c r="BI61" s="8" t="s">
        <v>96</v>
      </c>
      <c r="BJ61" s="8" t="s">
        <v>96</v>
      </c>
      <c r="BK61" s="8" t="s">
        <v>96</v>
      </c>
      <c r="BL61" s="8" t="s">
        <v>96</v>
      </c>
      <c r="BM61" s="8" t="s">
        <v>96</v>
      </c>
      <c r="BN61" s="8" t="s">
        <v>96</v>
      </c>
      <c r="BO61" s="8" t="s">
        <v>96</v>
      </c>
      <c r="BP61" s="8" t="s">
        <v>96</v>
      </c>
      <c r="BQ61" s="8" t="s">
        <v>96</v>
      </c>
      <c r="BR61" s="8" t="s">
        <v>96</v>
      </c>
      <c r="BS61" s="8" t="s">
        <v>96</v>
      </c>
      <c r="BT61" s="8" t="s">
        <v>96</v>
      </c>
      <c r="BU61" s="8" t="s">
        <v>96</v>
      </c>
      <c r="BV61" s="8" t="s">
        <v>96</v>
      </c>
      <c r="BW61" s="8" t="s">
        <v>96</v>
      </c>
      <c r="BX61" s="8" t="s">
        <v>96</v>
      </c>
      <c r="BY61" s="8" t="s">
        <v>96</v>
      </c>
      <c r="BZ61" s="8" t="s">
        <v>96</v>
      </c>
      <c r="CA61" s="8" t="s">
        <v>96</v>
      </c>
      <c r="CB61" s="8" t="s">
        <v>96</v>
      </c>
      <c r="CC61" s="8" t="s">
        <v>96</v>
      </c>
      <c r="CD61" s="8" t="s">
        <v>96</v>
      </c>
      <c r="CE61" s="8" t="s">
        <v>96</v>
      </c>
      <c r="CF61" s="8" t="s">
        <v>96</v>
      </c>
      <c r="CG61" s="8" t="s">
        <v>96</v>
      </c>
      <c r="CH61" s="8" t="s">
        <v>96</v>
      </c>
      <c r="CK61" s="12" t="n">
        <v>148.2</v>
      </c>
      <c r="CL61" s="12" t="n">
        <v>148.2</v>
      </c>
      <c r="CM61" s="13" t="n">
        <f aca="false">AVERAGE(CK61:CL61)</f>
        <v>148.2</v>
      </c>
    </row>
    <row r="62" customFormat="false" ht="12.75" hidden="false" customHeight="false" outlineLevel="0" collapsed="false">
      <c r="A62" s="0" t="s">
        <v>93</v>
      </c>
      <c r="B62" s="0" t="s">
        <v>150</v>
      </c>
      <c r="C62" s="0" t="s">
        <v>105</v>
      </c>
      <c r="E62" s="8" t="s">
        <v>96</v>
      </c>
      <c r="F62" s="8" t="s">
        <v>96</v>
      </c>
      <c r="G62" s="8" t="s">
        <v>96</v>
      </c>
      <c r="H62" s="8" t="s">
        <v>96</v>
      </c>
      <c r="I62" s="8" t="s">
        <v>96</v>
      </c>
      <c r="J62" s="8" t="s">
        <v>96</v>
      </c>
      <c r="K62" s="8" t="s">
        <v>96</v>
      </c>
      <c r="L62" s="8" t="s">
        <v>96</v>
      </c>
      <c r="M62" s="8" t="s">
        <v>96</v>
      </c>
      <c r="N62" s="8" t="s">
        <v>96</v>
      </c>
      <c r="O62" s="8" t="s">
        <v>96</v>
      </c>
      <c r="P62" s="8" t="s">
        <v>96</v>
      </c>
      <c r="Q62" s="8" t="s">
        <v>96</v>
      </c>
      <c r="R62" s="8" t="s">
        <v>96</v>
      </c>
      <c r="S62" s="8" t="s">
        <v>96</v>
      </c>
      <c r="T62" s="8" t="s">
        <v>96</v>
      </c>
      <c r="U62" s="8" t="s">
        <v>96</v>
      </c>
      <c r="V62" s="8" t="s">
        <v>96</v>
      </c>
      <c r="W62" s="8" t="s">
        <v>96</v>
      </c>
      <c r="X62" s="8" t="s">
        <v>96</v>
      </c>
      <c r="Y62" s="8" t="s">
        <v>96</v>
      </c>
      <c r="Z62" s="8" t="s">
        <v>96</v>
      </c>
      <c r="AA62" s="8" t="s">
        <v>96</v>
      </c>
      <c r="AB62" s="8" t="s">
        <v>96</v>
      </c>
      <c r="AC62" s="8" t="s">
        <v>96</v>
      </c>
      <c r="AD62" s="8" t="s">
        <v>96</v>
      </c>
      <c r="AE62" s="8" t="s">
        <v>96</v>
      </c>
      <c r="AF62" s="8" t="s">
        <v>96</v>
      </c>
      <c r="AG62" s="8" t="s">
        <v>96</v>
      </c>
      <c r="AH62" s="8" t="s">
        <v>96</v>
      </c>
      <c r="AI62" s="8" t="n">
        <v>1</v>
      </c>
      <c r="AJ62" s="8" t="n">
        <v>1</v>
      </c>
      <c r="AK62" s="8" t="n">
        <v>1</v>
      </c>
      <c r="AL62" s="8" t="s">
        <v>96</v>
      </c>
      <c r="AM62" s="8" t="s">
        <v>96</v>
      </c>
      <c r="AN62" s="8" t="s">
        <v>96</v>
      </c>
      <c r="AO62" s="8" t="s">
        <v>96</v>
      </c>
      <c r="AP62" s="8" t="s">
        <v>96</v>
      </c>
      <c r="AQ62" s="8" t="s">
        <v>96</v>
      </c>
      <c r="AR62" s="8" t="s">
        <v>96</v>
      </c>
      <c r="AS62" s="8" t="s">
        <v>96</v>
      </c>
      <c r="AT62" s="8" t="s">
        <v>96</v>
      </c>
      <c r="AU62" s="8" t="s">
        <v>96</v>
      </c>
      <c r="AV62" s="8" t="s">
        <v>96</v>
      </c>
      <c r="AW62" s="8" t="s">
        <v>96</v>
      </c>
      <c r="AX62" s="8" t="s">
        <v>96</v>
      </c>
      <c r="AY62" s="8" t="s">
        <v>96</v>
      </c>
      <c r="AZ62" s="8" t="s">
        <v>96</v>
      </c>
      <c r="BA62" s="8" t="s">
        <v>96</v>
      </c>
      <c r="BB62" s="8" t="s">
        <v>96</v>
      </c>
      <c r="BC62" s="8" t="s">
        <v>96</v>
      </c>
      <c r="BD62" s="8" t="s">
        <v>96</v>
      </c>
      <c r="BE62" s="8" t="s">
        <v>96</v>
      </c>
      <c r="BF62" s="8" t="s">
        <v>96</v>
      </c>
      <c r="BG62" s="8" t="s">
        <v>96</v>
      </c>
      <c r="BH62" s="8" t="s">
        <v>96</v>
      </c>
      <c r="BI62" s="8" t="s">
        <v>96</v>
      </c>
      <c r="BJ62" s="8" t="s">
        <v>96</v>
      </c>
      <c r="BK62" s="8" t="s">
        <v>96</v>
      </c>
      <c r="BL62" s="8" t="s">
        <v>96</v>
      </c>
      <c r="BM62" s="8" t="s">
        <v>96</v>
      </c>
      <c r="BN62" s="8" t="s">
        <v>96</v>
      </c>
      <c r="BO62" s="8" t="s">
        <v>96</v>
      </c>
      <c r="BP62" s="8" t="s">
        <v>96</v>
      </c>
      <c r="BQ62" s="8" t="s">
        <v>96</v>
      </c>
      <c r="BR62" s="8" t="s">
        <v>96</v>
      </c>
      <c r="BS62" s="8" t="s">
        <v>96</v>
      </c>
      <c r="BT62" s="8" t="s">
        <v>96</v>
      </c>
      <c r="BU62" s="8" t="s">
        <v>96</v>
      </c>
      <c r="BV62" s="8" t="s">
        <v>96</v>
      </c>
      <c r="BW62" s="8" t="s">
        <v>96</v>
      </c>
      <c r="BX62" s="8" t="s">
        <v>96</v>
      </c>
      <c r="BY62" s="8" t="s">
        <v>96</v>
      </c>
      <c r="BZ62" s="8" t="s">
        <v>96</v>
      </c>
      <c r="CA62" s="8" t="s">
        <v>96</v>
      </c>
      <c r="CB62" s="8" t="s">
        <v>96</v>
      </c>
      <c r="CC62" s="8" t="s">
        <v>96</v>
      </c>
      <c r="CD62" s="8" t="s">
        <v>96</v>
      </c>
      <c r="CE62" s="8" t="s">
        <v>96</v>
      </c>
      <c r="CF62" s="8" t="s">
        <v>96</v>
      </c>
      <c r="CG62" s="8" t="s">
        <v>96</v>
      </c>
      <c r="CH62" s="8" t="s">
        <v>96</v>
      </c>
      <c r="CK62" s="12" t="n">
        <v>322.3</v>
      </c>
      <c r="CL62" s="12" t="n">
        <v>309.1</v>
      </c>
      <c r="CM62" s="13" t="n">
        <f aca="false">AVERAGE(CK62:CL62)</f>
        <v>315.7</v>
      </c>
    </row>
    <row r="63" customFormat="false" ht="12.75" hidden="false" customHeight="false" outlineLevel="0" collapsed="false">
      <c r="A63" s="0" t="s">
        <v>93</v>
      </c>
      <c r="B63" s="0" t="s">
        <v>151</v>
      </c>
      <c r="C63" s="0" t="s">
        <v>95</v>
      </c>
      <c r="E63" s="8" t="s">
        <v>96</v>
      </c>
      <c r="F63" s="8" t="s">
        <v>96</v>
      </c>
      <c r="G63" s="8" t="s">
        <v>96</v>
      </c>
      <c r="H63" s="8" t="s">
        <v>96</v>
      </c>
      <c r="I63" s="8" t="s">
        <v>96</v>
      </c>
      <c r="J63" s="8" t="s">
        <v>96</v>
      </c>
      <c r="K63" s="8" t="s">
        <v>96</v>
      </c>
      <c r="L63" s="8" t="s">
        <v>96</v>
      </c>
      <c r="M63" s="8" t="s">
        <v>96</v>
      </c>
      <c r="N63" s="8" t="s">
        <v>96</v>
      </c>
      <c r="O63" s="8" t="s">
        <v>96</v>
      </c>
      <c r="P63" s="8" t="s">
        <v>96</v>
      </c>
      <c r="Q63" s="8" t="s">
        <v>96</v>
      </c>
      <c r="R63" s="8" t="s">
        <v>96</v>
      </c>
      <c r="S63" s="8" t="s">
        <v>96</v>
      </c>
      <c r="T63" s="8" t="s">
        <v>96</v>
      </c>
      <c r="U63" s="8" t="s">
        <v>96</v>
      </c>
      <c r="V63" s="8" t="s">
        <v>96</v>
      </c>
      <c r="W63" s="8" t="s">
        <v>96</v>
      </c>
      <c r="X63" s="8" t="s">
        <v>96</v>
      </c>
      <c r="Y63" s="8" t="s">
        <v>96</v>
      </c>
      <c r="Z63" s="8" t="s">
        <v>96</v>
      </c>
      <c r="AA63" s="8" t="s">
        <v>96</v>
      </c>
      <c r="AB63" s="8" t="s">
        <v>96</v>
      </c>
      <c r="AC63" s="8" t="s">
        <v>96</v>
      </c>
      <c r="AD63" s="8" t="s">
        <v>96</v>
      </c>
      <c r="AE63" s="8" t="s">
        <v>96</v>
      </c>
      <c r="AF63" s="8" t="s">
        <v>96</v>
      </c>
      <c r="AG63" s="8" t="s">
        <v>96</v>
      </c>
      <c r="AH63" s="8" t="s">
        <v>96</v>
      </c>
      <c r="AI63" s="8" t="s">
        <v>96</v>
      </c>
      <c r="AJ63" s="8" t="s">
        <v>96</v>
      </c>
      <c r="AK63" s="8" t="s">
        <v>96</v>
      </c>
      <c r="AL63" s="8" t="s">
        <v>96</v>
      </c>
      <c r="AM63" s="8" t="s">
        <v>96</v>
      </c>
      <c r="AN63" s="8" t="s">
        <v>96</v>
      </c>
      <c r="AO63" s="8" t="s">
        <v>96</v>
      </c>
      <c r="AP63" s="8" t="s">
        <v>96</v>
      </c>
      <c r="AQ63" s="8" t="s">
        <v>96</v>
      </c>
      <c r="AR63" s="8" t="s">
        <v>96</v>
      </c>
      <c r="AS63" s="8" t="n">
        <v>1</v>
      </c>
      <c r="AT63" s="8" t="n">
        <v>1</v>
      </c>
      <c r="AU63" s="8" t="n">
        <v>1</v>
      </c>
      <c r="AV63" s="8" t="n">
        <v>1</v>
      </c>
      <c r="AW63" s="8" t="n">
        <v>1</v>
      </c>
      <c r="AX63" s="8" t="n">
        <v>1</v>
      </c>
      <c r="AY63" s="8" t="n">
        <v>1</v>
      </c>
      <c r="AZ63" s="8" t="n">
        <v>1</v>
      </c>
      <c r="BA63" s="8" t="n">
        <v>1</v>
      </c>
      <c r="BB63" s="8" t="n">
        <v>1</v>
      </c>
      <c r="BC63" s="8" t="n">
        <v>1</v>
      </c>
      <c r="BD63" s="8" t="n">
        <v>1</v>
      </c>
      <c r="BE63" s="8" t="n">
        <v>1</v>
      </c>
      <c r="BF63" s="8" t="n">
        <v>1</v>
      </c>
      <c r="BG63" s="8" t="n">
        <v>1</v>
      </c>
      <c r="BH63" s="8" t="n">
        <v>1</v>
      </c>
      <c r="BI63" s="8" t="n">
        <v>1</v>
      </c>
      <c r="BJ63" s="8" t="n">
        <v>1</v>
      </c>
      <c r="BK63" s="8" t="n">
        <v>1</v>
      </c>
      <c r="BL63" s="8" t="n">
        <v>1</v>
      </c>
      <c r="BM63" s="8" t="n">
        <v>1</v>
      </c>
      <c r="BN63" s="8" t="n">
        <v>1</v>
      </c>
      <c r="BO63" s="8" t="n">
        <v>1</v>
      </c>
      <c r="BP63" s="8" t="n">
        <v>1</v>
      </c>
      <c r="BQ63" s="8" t="n">
        <v>1</v>
      </c>
      <c r="BR63" s="8" t="n">
        <v>1</v>
      </c>
      <c r="BS63" s="8" t="n">
        <v>1</v>
      </c>
      <c r="BT63" s="8" t="n">
        <v>1</v>
      </c>
      <c r="BU63" s="8" t="n">
        <v>1</v>
      </c>
      <c r="BV63" s="8" t="n">
        <v>1</v>
      </c>
      <c r="BW63" s="8" t="n">
        <v>1</v>
      </c>
      <c r="BX63" s="8" t="n">
        <v>1</v>
      </c>
      <c r="BY63" s="8" t="n">
        <v>1</v>
      </c>
      <c r="BZ63" s="8" t="n">
        <v>1</v>
      </c>
      <c r="CA63" s="8" t="n">
        <v>1</v>
      </c>
      <c r="CB63" s="8" t="n">
        <v>1</v>
      </c>
      <c r="CC63" s="8" t="n">
        <v>1</v>
      </c>
      <c r="CD63" s="8" t="n">
        <v>1</v>
      </c>
      <c r="CE63" s="8" t="n">
        <v>1</v>
      </c>
      <c r="CF63" s="8" t="n">
        <v>1</v>
      </c>
      <c r="CG63" s="8" t="n">
        <v>1</v>
      </c>
      <c r="CH63" s="8" t="n">
        <v>1</v>
      </c>
      <c r="CK63" s="12" t="n">
        <v>241</v>
      </c>
      <c r="CL63" s="12" t="n">
        <v>0</v>
      </c>
      <c r="CM63" s="13" t="n">
        <f aca="false">AVERAGE(CK63:CL63)</f>
        <v>120.5</v>
      </c>
    </row>
    <row r="64" customFormat="false" ht="12.75" hidden="false" customHeight="false" outlineLevel="0" collapsed="false">
      <c r="A64" s="0" t="s">
        <v>93</v>
      </c>
      <c r="B64" s="0" t="s">
        <v>152</v>
      </c>
      <c r="C64" s="0" t="s">
        <v>95</v>
      </c>
      <c r="E64" s="8" t="s">
        <v>96</v>
      </c>
      <c r="F64" s="8" t="s">
        <v>96</v>
      </c>
      <c r="G64" s="8" t="s">
        <v>96</v>
      </c>
      <c r="H64" s="8" t="s">
        <v>96</v>
      </c>
      <c r="I64" s="8" t="s">
        <v>96</v>
      </c>
      <c r="J64" s="8" t="s">
        <v>96</v>
      </c>
      <c r="K64" s="8" t="s">
        <v>96</v>
      </c>
      <c r="L64" s="8" t="s">
        <v>96</v>
      </c>
      <c r="M64" s="8" t="s">
        <v>96</v>
      </c>
      <c r="N64" s="8" t="s">
        <v>96</v>
      </c>
      <c r="O64" s="8" t="s">
        <v>96</v>
      </c>
      <c r="P64" s="8" t="s">
        <v>96</v>
      </c>
      <c r="Q64" s="8" t="s">
        <v>96</v>
      </c>
      <c r="R64" s="8" t="s">
        <v>96</v>
      </c>
      <c r="S64" s="8" t="s">
        <v>96</v>
      </c>
      <c r="T64" s="8" t="s">
        <v>96</v>
      </c>
      <c r="U64" s="8" t="s">
        <v>96</v>
      </c>
      <c r="V64" s="8" t="s">
        <v>96</v>
      </c>
      <c r="W64" s="8" t="s">
        <v>96</v>
      </c>
      <c r="X64" s="8" t="s">
        <v>96</v>
      </c>
      <c r="Y64" s="8" t="s">
        <v>96</v>
      </c>
      <c r="Z64" s="8" t="s">
        <v>96</v>
      </c>
      <c r="AA64" s="8" t="s">
        <v>96</v>
      </c>
      <c r="AB64" s="8" t="s">
        <v>96</v>
      </c>
      <c r="AC64" s="8" t="s">
        <v>96</v>
      </c>
      <c r="AD64" s="8" t="s">
        <v>96</v>
      </c>
      <c r="AE64" s="8" t="s">
        <v>96</v>
      </c>
      <c r="AF64" s="8" t="s">
        <v>96</v>
      </c>
      <c r="AG64" s="8" t="s">
        <v>96</v>
      </c>
      <c r="AH64" s="8" t="s">
        <v>96</v>
      </c>
      <c r="AI64" s="8" t="s">
        <v>96</v>
      </c>
      <c r="AJ64" s="8" t="s">
        <v>96</v>
      </c>
      <c r="AK64" s="8" t="s">
        <v>96</v>
      </c>
      <c r="AL64" s="8" t="s">
        <v>96</v>
      </c>
      <c r="AM64" s="8" t="s">
        <v>96</v>
      </c>
      <c r="AN64" s="8" t="s">
        <v>96</v>
      </c>
      <c r="AO64" s="8" t="s">
        <v>96</v>
      </c>
      <c r="AP64" s="8" t="s">
        <v>96</v>
      </c>
      <c r="AQ64" s="8" t="n">
        <v>1</v>
      </c>
      <c r="AR64" s="8" t="n">
        <v>1</v>
      </c>
      <c r="AS64" s="8" t="n">
        <v>1</v>
      </c>
      <c r="AT64" s="8" t="n">
        <v>1</v>
      </c>
      <c r="AU64" s="8" t="n">
        <v>1</v>
      </c>
      <c r="AV64" s="8" t="n">
        <v>1</v>
      </c>
      <c r="AW64" s="8" t="n">
        <v>1</v>
      </c>
      <c r="AX64" s="8" t="n">
        <v>1</v>
      </c>
      <c r="AY64" s="8" t="n">
        <v>1</v>
      </c>
      <c r="AZ64" s="8" t="n">
        <v>1</v>
      </c>
      <c r="BA64" s="8" t="n">
        <v>1</v>
      </c>
      <c r="BB64" s="8" t="n">
        <v>1</v>
      </c>
      <c r="BC64" s="8" t="n">
        <v>1</v>
      </c>
      <c r="BD64" s="8" t="n">
        <v>1</v>
      </c>
      <c r="BE64" s="8" t="n">
        <v>1</v>
      </c>
      <c r="BF64" s="8" t="n">
        <v>1</v>
      </c>
      <c r="BG64" s="8" t="n">
        <v>1</v>
      </c>
      <c r="BH64" s="8" t="n">
        <v>1</v>
      </c>
      <c r="BI64" s="8" t="n">
        <v>1</v>
      </c>
      <c r="BJ64" s="8" t="n">
        <v>1</v>
      </c>
      <c r="BK64" s="8" t="n">
        <v>1</v>
      </c>
      <c r="BL64" s="8" t="n">
        <v>1</v>
      </c>
      <c r="BM64" s="8" t="n">
        <v>1</v>
      </c>
      <c r="BN64" s="8" t="n">
        <v>1</v>
      </c>
      <c r="BO64" s="8" t="n">
        <v>1</v>
      </c>
      <c r="BP64" s="8" t="n">
        <v>1</v>
      </c>
      <c r="BQ64" s="8" t="n">
        <v>1</v>
      </c>
      <c r="BR64" s="8" t="n">
        <v>1</v>
      </c>
      <c r="BS64" s="8" t="n">
        <v>1</v>
      </c>
      <c r="BT64" s="8" t="n">
        <v>1</v>
      </c>
      <c r="BU64" s="8" t="s">
        <v>96</v>
      </c>
      <c r="BV64" s="8" t="s">
        <v>96</v>
      </c>
      <c r="BW64" s="8" t="s">
        <v>96</v>
      </c>
      <c r="BX64" s="8" t="s">
        <v>96</v>
      </c>
      <c r="BY64" s="8" t="s">
        <v>96</v>
      </c>
      <c r="BZ64" s="8" t="s">
        <v>96</v>
      </c>
      <c r="CA64" s="8" t="s">
        <v>96</v>
      </c>
      <c r="CB64" s="8" t="s">
        <v>96</v>
      </c>
      <c r="CC64" s="8" t="s">
        <v>96</v>
      </c>
      <c r="CD64" s="8" t="s">
        <v>96</v>
      </c>
      <c r="CE64" s="8" t="s">
        <v>96</v>
      </c>
      <c r="CF64" s="8" t="s">
        <v>96</v>
      </c>
      <c r="CG64" s="8" t="s">
        <v>96</v>
      </c>
      <c r="CH64" s="8" t="s">
        <v>96</v>
      </c>
      <c r="CK64" s="14" t="n">
        <v>255.7</v>
      </c>
      <c r="CL64" s="14" t="n">
        <v>68.1</v>
      </c>
      <c r="CM64" s="13" t="n">
        <f aca="false">AVERAGE(CK64:CL64)</f>
        <v>161.9</v>
      </c>
    </row>
    <row r="65" customFormat="false" ht="12.75" hidden="false" customHeight="false" outlineLevel="0" collapsed="false">
      <c r="A65" s="0" t="s">
        <v>93</v>
      </c>
      <c r="B65" s="0" t="s">
        <v>153</v>
      </c>
      <c r="C65" s="0" t="s">
        <v>95</v>
      </c>
      <c r="E65" s="8" t="s">
        <v>96</v>
      </c>
      <c r="F65" s="8" t="s">
        <v>96</v>
      </c>
      <c r="G65" s="8" t="s">
        <v>96</v>
      </c>
      <c r="H65" s="8" t="s">
        <v>96</v>
      </c>
      <c r="I65" s="8" t="s">
        <v>96</v>
      </c>
      <c r="J65" s="8" t="s">
        <v>96</v>
      </c>
      <c r="K65" s="8" t="s">
        <v>96</v>
      </c>
      <c r="L65" s="8" t="s">
        <v>96</v>
      </c>
      <c r="M65" s="8" t="s">
        <v>96</v>
      </c>
      <c r="N65" s="8" t="s">
        <v>96</v>
      </c>
      <c r="O65" s="8" t="s">
        <v>96</v>
      </c>
      <c r="P65" s="8" t="s">
        <v>96</v>
      </c>
      <c r="Q65" s="8" t="s">
        <v>96</v>
      </c>
      <c r="R65" s="8" t="s">
        <v>96</v>
      </c>
      <c r="S65" s="8" t="n">
        <v>1</v>
      </c>
      <c r="T65" s="8" t="s">
        <v>96</v>
      </c>
      <c r="U65" s="8" t="s">
        <v>96</v>
      </c>
      <c r="V65" s="8" t="s">
        <v>96</v>
      </c>
      <c r="W65" s="8" t="s">
        <v>96</v>
      </c>
      <c r="X65" s="8" t="s">
        <v>96</v>
      </c>
      <c r="Y65" s="8" t="s">
        <v>96</v>
      </c>
      <c r="Z65" s="8" t="s">
        <v>96</v>
      </c>
      <c r="AA65" s="8" t="s">
        <v>96</v>
      </c>
      <c r="AB65" s="8" t="s">
        <v>96</v>
      </c>
      <c r="AC65" s="8" t="s">
        <v>96</v>
      </c>
      <c r="AD65" s="8" t="s">
        <v>96</v>
      </c>
      <c r="AE65" s="8" t="s">
        <v>96</v>
      </c>
      <c r="AF65" s="8" t="s">
        <v>96</v>
      </c>
      <c r="AG65" s="8" t="s">
        <v>96</v>
      </c>
      <c r="AH65" s="8" t="s">
        <v>96</v>
      </c>
      <c r="AI65" s="8" t="s">
        <v>96</v>
      </c>
      <c r="AJ65" s="8" t="s">
        <v>96</v>
      </c>
      <c r="AK65" s="8" t="s">
        <v>96</v>
      </c>
      <c r="AL65" s="8" t="s">
        <v>96</v>
      </c>
      <c r="AM65" s="8" t="s">
        <v>96</v>
      </c>
      <c r="AN65" s="8" t="s">
        <v>96</v>
      </c>
      <c r="AO65" s="8" t="s">
        <v>96</v>
      </c>
      <c r="AP65" s="8" t="s">
        <v>96</v>
      </c>
      <c r="AQ65" s="8" t="s">
        <v>96</v>
      </c>
      <c r="AR65" s="8" t="s">
        <v>96</v>
      </c>
      <c r="AS65" s="8" t="s">
        <v>96</v>
      </c>
      <c r="AT65" s="8" t="s">
        <v>96</v>
      </c>
      <c r="AU65" s="8" t="s">
        <v>96</v>
      </c>
      <c r="AV65" s="8" t="s">
        <v>96</v>
      </c>
      <c r="AW65" s="8" t="s">
        <v>96</v>
      </c>
      <c r="AX65" s="8" t="s">
        <v>96</v>
      </c>
      <c r="AY65" s="8" t="s">
        <v>96</v>
      </c>
      <c r="AZ65" s="8" t="s">
        <v>96</v>
      </c>
      <c r="BA65" s="8" t="s">
        <v>96</v>
      </c>
      <c r="BB65" s="8" t="s">
        <v>96</v>
      </c>
      <c r="BC65" s="8" t="s">
        <v>96</v>
      </c>
      <c r="BD65" s="8" t="s">
        <v>96</v>
      </c>
      <c r="BE65" s="8" t="s">
        <v>96</v>
      </c>
      <c r="BF65" s="8" t="s">
        <v>96</v>
      </c>
      <c r="BG65" s="8" t="s">
        <v>96</v>
      </c>
      <c r="BH65" s="8" t="s">
        <v>96</v>
      </c>
      <c r="BI65" s="8" t="s">
        <v>96</v>
      </c>
      <c r="BJ65" s="8" t="s">
        <v>96</v>
      </c>
      <c r="BK65" s="8" t="s">
        <v>96</v>
      </c>
      <c r="BL65" s="8" t="s">
        <v>96</v>
      </c>
      <c r="BM65" s="8" t="s">
        <v>96</v>
      </c>
      <c r="BN65" s="8" t="s">
        <v>96</v>
      </c>
      <c r="BO65" s="8" t="s">
        <v>96</v>
      </c>
      <c r="BP65" s="8" t="s">
        <v>96</v>
      </c>
      <c r="BQ65" s="8" t="s">
        <v>96</v>
      </c>
      <c r="BR65" s="8" t="s">
        <v>96</v>
      </c>
      <c r="BS65" s="8" t="s">
        <v>96</v>
      </c>
      <c r="BT65" s="8" t="s">
        <v>96</v>
      </c>
      <c r="BU65" s="8" t="s">
        <v>96</v>
      </c>
      <c r="BV65" s="8" t="s">
        <v>96</v>
      </c>
      <c r="BW65" s="8" t="s">
        <v>96</v>
      </c>
      <c r="BX65" s="8" t="s">
        <v>96</v>
      </c>
      <c r="BY65" s="8" t="s">
        <v>96</v>
      </c>
      <c r="BZ65" s="8" t="s">
        <v>96</v>
      </c>
      <c r="CA65" s="8" t="s">
        <v>96</v>
      </c>
      <c r="CB65" s="8" t="s">
        <v>96</v>
      </c>
      <c r="CC65" s="8" t="s">
        <v>96</v>
      </c>
      <c r="CD65" s="8" t="s">
        <v>96</v>
      </c>
      <c r="CE65" s="8" t="s">
        <v>96</v>
      </c>
      <c r="CF65" s="8" t="s">
        <v>96</v>
      </c>
      <c r="CG65" s="8" t="s">
        <v>96</v>
      </c>
      <c r="CH65" s="8" t="s">
        <v>96</v>
      </c>
      <c r="CK65" s="12" t="n">
        <v>462.5</v>
      </c>
      <c r="CL65" s="12" t="n">
        <v>462.5</v>
      </c>
      <c r="CM65" s="13" t="n">
        <f aca="false">AVERAGE(CK65:CL65)</f>
        <v>462.5</v>
      </c>
    </row>
    <row r="66" customFormat="false" ht="12.75" hidden="false" customHeight="false" outlineLevel="0" collapsed="false">
      <c r="A66" s="0" t="s">
        <v>93</v>
      </c>
      <c r="B66" s="0" t="s">
        <v>154</v>
      </c>
      <c r="C66" s="0" t="s">
        <v>105</v>
      </c>
      <c r="E66" s="8" t="s">
        <v>96</v>
      </c>
      <c r="F66" s="8" t="s">
        <v>96</v>
      </c>
      <c r="G66" s="8" t="s">
        <v>96</v>
      </c>
      <c r="H66" s="8" t="s">
        <v>96</v>
      </c>
      <c r="I66" s="8" t="s">
        <v>96</v>
      </c>
      <c r="J66" s="8" t="s">
        <v>96</v>
      </c>
      <c r="K66" s="8" t="s">
        <v>96</v>
      </c>
      <c r="L66" s="8" t="s">
        <v>96</v>
      </c>
      <c r="M66" s="8" t="s">
        <v>96</v>
      </c>
      <c r="N66" s="8" t="s">
        <v>96</v>
      </c>
      <c r="O66" s="8" t="s">
        <v>96</v>
      </c>
      <c r="P66" s="8" t="s">
        <v>96</v>
      </c>
      <c r="Q66" s="8" t="s">
        <v>96</v>
      </c>
      <c r="R66" s="8" t="s">
        <v>96</v>
      </c>
      <c r="S66" s="8" t="s">
        <v>96</v>
      </c>
      <c r="T66" s="8" t="s">
        <v>96</v>
      </c>
      <c r="U66" s="8" t="s">
        <v>96</v>
      </c>
      <c r="V66" s="8" t="s">
        <v>96</v>
      </c>
      <c r="W66" s="8" t="s">
        <v>96</v>
      </c>
      <c r="X66" s="8" t="s">
        <v>96</v>
      </c>
      <c r="Y66" s="8" t="s">
        <v>96</v>
      </c>
      <c r="Z66" s="8" t="s">
        <v>96</v>
      </c>
      <c r="AA66" s="8" t="s">
        <v>96</v>
      </c>
      <c r="AB66" s="8" t="s">
        <v>96</v>
      </c>
      <c r="AC66" s="8" t="s">
        <v>96</v>
      </c>
      <c r="AD66" s="8" t="s">
        <v>96</v>
      </c>
      <c r="AE66" s="8" t="s">
        <v>96</v>
      </c>
      <c r="AF66" s="8" t="s">
        <v>96</v>
      </c>
      <c r="AG66" s="8" t="s">
        <v>96</v>
      </c>
      <c r="AH66" s="8" t="s">
        <v>96</v>
      </c>
      <c r="AI66" s="8" t="s">
        <v>96</v>
      </c>
      <c r="AJ66" s="8" t="s">
        <v>96</v>
      </c>
      <c r="AK66" s="8" t="n">
        <v>1</v>
      </c>
      <c r="AL66" s="8" t="s">
        <v>96</v>
      </c>
      <c r="AM66" s="8" t="s">
        <v>96</v>
      </c>
      <c r="AN66" s="8" t="s">
        <v>96</v>
      </c>
      <c r="AO66" s="8" t="s">
        <v>96</v>
      </c>
      <c r="AP66" s="8" t="s">
        <v>96</v>
      </c>
      <c r="AQ66" s="8" t="s">
        <v>96</v>
      </c>
      <c r="AR66" s="8" t="s">
        <v>96</v>
      </c>
      <c r="AS66" s="8" t="s">
        <v>96</v>
      </c>
      <c r="AT66" s="8" t="s">
        <v>96</v>
      </c>
      <c r="AU66" s="8" t="s">
        <v>96</v>
      </c>
      <c r="AV66" s="8" t="s">
        <v>96</v>
      </c>
      <c r="AW66" s="8" t="s">
        <v>96</v>
      </c>
      <c r="AX66" s="8" t="s">
        <v>96</v>
      </c>
      <c r="AY66" s="8" t="s">
        <v>96</v>
      </c>
      <c r="AZ66" s="8" t="s">
        <v>96</v>
      </c>
      <c r="BA66" s="8" t="s">
        <v>96</v>
      </c>
      <c r="BB66" s="8" t="s">
        <v>96</v>
      </c>
      <c r="BC66" s="8" t="s">
        <v>96</v>
      </c>
      <c r="BD66" s="8" t="s">
        <v>96</v>
      </c>
      <c r="BE66" s="8" t="s">
        <v>96</v>
      </c>
      <c r="BF66" s="8" t="s">
        <v>96</v>
      </c>
      <c r="BG66" s="8" t="s">
        <v>96</v>
      </c>
      <c r="BH66" s="8" t="s">
        <v>96</v>
      </c>
      <c r="BI66" s="8" t="s">
        <v>96</v>
      </c>
      <c r="BJ66" s="8" t="s">
        <v>96</v>
      </c>
      <c r="BK66" s="8" t="s">
        <v>96</v>
      </c>
      <c r="BL66" s="8" t="s">
        <v>96</v>
      </c>
      <c r="BM66" s="8" t="s">
        <v>96</v>
      </c>
      <c r="BN66" s="8" t="s">
        <v>96</v>
      </c>
      <c r="BO66" s="8" t="s">
        <v>96</v>
      </c>
      <c r="BP66" s="8" t="s">
        <v>96</v>
      </c>
      <c r="BQ66" s="8" t="s">
        <v>96</v>
      </c>
      <c r="BR66" s="8" t="s">
        <v>96</v>
      </c>
      <c r="BS66" s="8" t="s">
        <v>96</v>
      </c>
      <c r="BT66" s="8" t="s">
        <v>96</v>
      </c>
      <c r="BU66" s="8" t="s">
        <v>96</v>
      </c>
      <c r="BV66" s="8" t="s">
        <v>96</v>
      </c>
      <c r="BW66" s="8" t="s">
        <v>96</v>
      </c>
      <c r="BX66" s="8" t="s">
        <v>96</v>
      </c>
      <c r="BY66" s="8" t="s">
        <v>96</v>
      </c>
      <c r="BZ66" s="8" t="s">
        <v>96</v>
      </c>
      <c r="CA66" s="8" t="s">
        <v>96</v>
      </c>
      <c r="CB66" s="8" t="s">
        <v>96</v>
      </c>
      <c r="CC66" s="8" t="s">
        <v>96</v>
      </c>
      <c r="CD66" s="8" t="s">
        <v>96</v>
      </c>
      <c r="CE66" s="8" t="s">
        <v>96</v>
      </c>
      <c r="CF66" s="8" t="s">
        <v>96</v>
      </c>
      <c r="CG66" s="8" t="s">
        <v>96</v>
      </c>
      <c r="CH66" s="8" t="s">
        <v>96</v>
      </c>
      <c r="CK66" s="12" t="n">
        <v>309.1</v>
      </c>
      <c r="CL66" s="12" t="n">
        <v>309.1</v>
      </c>
      <c r="CM66" s="13" t="n">
        <f aca="false">AVERAGE(CK66:CL66)</f>
        <v>309.1</v>
      </c>
    </row>
    <row r="67" customFormat="false" ht="12.75" hidden="false" customHeight="false" outlineLevel="0" collapsed="false">
      <c r="A67" s="0" t="s">
        <v>93</v>
      </c>
      <c r="B67" s="0" t="s">
        <v>155</v>
      </c>
      <c r="C67" s="0" t="s">
        <v>110</v>
      </c>
      <c r="E67" s="8" t="s">
        <v>96</v>
      </c>
      <c r="F67" s="8" t="s">
        <v>96</v>
      </c>
      <c r="G67" s="8" t="s">
        <v>96</v>
      </c>
      <c r="H67" s="8" t="s">
        <v>96</v>
      </c>
      <c r="I67" s="8" t="s">
        <v>96</v>
      </c>
      <c r="J67" s="8" t="s">
        <v>96</v>
      </c>
      <c r="K67" s="8" t="s">
        <v>96</v>
      </c>
      <c r="L67" s="8" t="s">
        <v>96</v>
      </c>
      <c r="M67" s="8" t="s">
        <v>96</v>
      </c>
      <c r="N67" s="8" t="s">
        <v>96</v>
      </c>
      <c r="O67" s="8" t="s">
        <v>96</v>
      </c>
      <c r="P67" s="8" t="s">
        <v>96</v>
      </c>
      <c r="Q67" s="8" t="s">
        <v>96</v>
      </c>
      <c r="R67" s="8" t="s">
        <v>96</v>
      </c>
      <c r="S67" s="8" t="s">
        <v>96</v>
      </c>
      <c r="T67" s="8" t="s">
        <v>96</v>
      </c>
      <c r="U67" s="8" t="s">
        <v>96</v>
      </c>
      <c r="V67" s="8" t="s">
        <v>96</v>
      </c>
      <c r="W67" s="8" t="s">
        <v>96</v>
      </c>
      <c r="X67" s="8" t="s">
        <v>96</v>
      </c>
      <c r="Y67" s="8" t="s">
        <v>96</v>
      </c>
      <c r="Z67" s="8" t="s">
        <v>96</v>
      </c>
      <c r="AA67" s="8" t="s">
        <v>96</v>
      </c>
      <c r="AB67" s="8" t="s">
        <v>96</v>
      </c>
      <c r="AC67" s="8" t="n">
        <v>1</v>
      </c>
      <c r="AD67" s="8" t="n">
        <v>1</v>
      </c>
      <c r="AE67" s="8" t="n">
        <v>1</v>
      </c>
      <c r="AF67" s="8" t="n">
        <v>1</v>
      </c>
      <c r="AG67" s="8" t="n">
        <v>1</v>
      </c>
      <c r="AH67" s="8" t="n">
        <v>1</v>
      </c>
      <c r="AI67" s="8" t="n">
        <v>1</v>
      </c>
      <c r="AJ67" s="8" t="n">
        <v>1</v>
      </c>
      <c r="AK67" s="8" t="n">
        <v>1</v>
      </c>
      <c r="AL67" s="8" t="n">
        <v>1</v>
      </c>
      <c r="AM67" s="8" t="n">
        <v>1</v>
      </c>
      <c r="AN67" s="8" t="n">
        <v>1</v>
      </c>
      <c r="AO67" s="8" t="n">
        <v>1</v>
      </c>
      <c r="AP67" s="8" t="n">
        <v>1</v>
      </c>
      <c r="AQ67" s="8" t="n">
        <v>1</v>
      </c>
      <c r="AR67" s="8" t="n">
        <v>1</v>
      </c>
      <c r="AS67" s="8" t="n">
        <v>1</v>
      </c>
      <c r="AT67" s="8" t="n">
        <v>1</v>
      </c>
      <c r="AU67" s="8" t="n">
        <v>1</v>
      </c>
      <c r="AV67" s="8" t="n">
        <v>1</v>
      </c>
      <c r="AW67" s="8" t="n">
        <v>1</v>
      </c>
      <c r="AX67" s="8" t="n">
        <v>1</v>
      </c>
      <c r="AY67" s="8" t="n">
        <v>1</v>
      </c>
      <c r="AZ67" s="8" t="n">
        <v>1</v>
      </c>
      <c r="BA67" s="8" t="n">
        <v>1</v>
      </c>
      <c r="BB67" s="8" t="n">
        <v>1</v>
      </c>
      <c r="BC67" s="8" t="n">
        <v>1</v>
      </c>
      <c r="BD67" s="8" t="n">
        <v>1</v>
      </c>
      <c r="BE67" s="8" t="n">
        <v>1</v>
      </c>
      <c r="BF67" s="8" t="n">
        <v>1</v>
      </c>
      <c r="BG67" s="8" t="n">
        <v>1</v>
      </c>
      <c r="BH67" s="8" t="n">
        <v>1</v>
      </c>
      <c r="BI67" s="8" t="n">
        <v>1</v>
      </c>
      <c r="BJ67" s="8" t="n">
        <v>1</v>
      </c>
      <c r="BK67" s="8" t="n">
        <v>1</v>
      </c>
      <c r="BL67" s="8" t="n">
        <v>1</v>
      </c>
      <c r="BM67" s="8" t="n">
        <v>1</v>
      </c>
      <c r="BN67" s="8" t="n">
        <v>1</v>
      </c>
      <c r="BO67" s="8" t="n">
        <v>1</v>
      </c>
      <c r="BP67" s="8" t="n">
        <v>1</v>
      </c>
      <c r="BQ67" s="8" t="n">
        <v>1</v>
      </c>
      <c r="BR67" s="8" t="n">
        <v>1</v>
      </c>
      <c r="BS67" s="8" t="n">
        <v>1</v>
      </c>
      <c r="BT67" s="8" t="n">
        <v>1</v>
      </c>
      <c r="BU67" s="8" t="n">
        <v>1</v>
      </c>
      <c r="BV67" s="8" t="n">
        <v>1</v>
      </c>
      <c r="BW67" s="8" t="n">
        <v>1</v>
      </c>
      <c r="BX67" s="8" t="n">
        <v>1</v>
      </c>
      <c r="BY67" s="8" t="n">
        <v>1</v>
      </c>
      <c r="BZ67" s="8" t="n">
        <v>1</v>
      </c>
      <c r="CA67" s="8" t="n">
        <v>1</v>
      </c>
      <c r="CB67" s="8" t="n">
        <v>1</v>
      </c>
      <c r="CC67" s="8" t="n">
        <v>1</v>
      </c>
      <c r="CD67" s="8" t="n">
        <v>1</v>
      </c>
      <c r="CE67" s="8" t="n">
        <v>1</v>
      </c>
      <c r="CF67" s="8" t="n">
        <v>1</v>
      </c>
      <c r="CG67" s="8" t="n">
        <v>1</v>
      </c>
      <c r="CH67" s="8" t="n">
        <v>1</v>
      </c>
      <c r="CK67" s="14" t="n">
        <v>394.7</v>
      </c>
      <c r="CL67" s="12" t="n">
        <v>0</v>
      </c>
      <c r="CM67" s="13" t="n">
        <f aca="false">AVERAGE(CK67:CL67)</f>
        <v>197.35</v>
      </c>
    </row>
    <row r="68" customFormat="false" ht="12.75" hidden="false" customHeight="false" outlineLevel="0" collapsed="false">
      <c r="A68" s="0" t="s">
        <v>93</v>
      </c>
      <c r="B68" s="0" t="s">
        <v>156</v>
      </c>
      <c r="C68" s="0" t="s">
        <v>110</v>
      </c>
      <c r="E68" s="8" t="s">
        <v>96</v>
      </c>
      <c r="F68" s="8" t="s">
        <v>96</v>
      </c>
      <c r="G68" s="8" t="s">
        <v>96</v>
      </c>
      <c r="H68" s="8" t="s">
        <v>96</v>
      </c>
      <c r="I68" s="8" t="s">
        <v>96</v>
      </c>
      <c r="J68" s="8" t="s">
        <v>96</v>
      </c>
      <c r="K68" s="8" t="s">
        <v>96</v>
      </c>
      <c r="L68" s="8" t="s">
        <v>96</v>
      </c>
      <c r="M68" s="8" t="s">
        <v>96</v>
      </c>
      <c r="N68" s="8" t="s">
        <v>96</v>
      </c>
      <c r="O68" s="8" t="s">
        <v>96</v>
      </c>
      <c r="P68" s="8" t="s">
        <v>96</v>
      </c>
      <c r="Q68" s="8" t="s">
        <v>96</v>
      </c>
      <c r="R68" s="8" t="s">
        <v>96</v>
      </c>
      <c r="S68" s="8" t="s">
        <v>96</v>
      </c>
      <c r="T68" s="8" t="s">
        <v>96</v>
      </c>
      <c r="U68" s="8" t="s">
        <v>96</v>
      </c>
      <c r="V68" s="8" t="s">
        <v>96</v>
      </c>
      <c r="W68" s="8" t="s">
        <v>96</v>
      </c>
      <c r="X68" s="8" t="s">
        <v>96</v>
      </c>
      <c r="Y68" s="8" t="s">
        <v>96</v>
      </c>
      <c r="Z68" s="8" t="s">
        <v>96</v>
      </c>
      <c r="AA68" s="8" t="s">
        <v>96</v>
      </c>
      <c r="AB68" s="8" t="s">
        <v>96</v>
      </c>
      <c r="AC68" s="8" t="s">
        <v>96</v>
      </c>
      <c r="AD68" s="8" t="s">
        <v>96</v>
      </c>
      <c r="AE68" s="8" t="s">
        <v>96</v>
      </c>
      <c r="AF68" s="8" t="s">
        <v>96</v>
      </c>
      <c r="AG68" s="8" t="s">
        <v>96</v>
      </c>
      <c r="AH68" s="8" t="s">
        <v>96</v>
      </c>
      <c r="AI68" s="8" t="s">
        <v>96</v>
      </c>
      <c r="AJ68" s="8" t="s">
        <v>96</v>
      </c>
      <c r="AK68" s="8" t="s">
        <v>96</v>
      </c>
      <c r="AL68" s="8" t="s">
        <v>96</v>
      </c>
      <c r="AM68" s="8" t="s">
        <v>96</v>
      </c>
      <c r="AN68" s="8" t="s">
        <v>96</v>
      </c>
      <c r="AO68" s="8" t="s">
        <v>96</v>
      </c>
      <c r="AP68" s="8" t="s">
        <v>96</v>
      </c>
      <c r="AQ68" s="8" t="s">
        <v>96</v>
      </c>
      <c r="AR68" s="8" t="s">
        <v>96</v>
      </c>
      <c r="AS68" s="8" t="s">
        <v>96</v>
      </c>
      <c r="AT68" s="8" t="s">
        <v>96</v>
      </c>
      <c r="AU68" s="8" t="s">
        <v>96</v>
      </c>
      <c r="AV68" s="8" t="s">
        <v>96</v>
      </c>
      <c r="AW68" s="8" t="s">
        <v>96</v>
      </c>
      <c r="AX68" s="8" t="s">
        <v>96</v>
      </c>
      <c r="AY68" s="8" t="s">
        <v>96</v>
      </c>
      <c r="AZ68" s="8" t="s">
        <v>96</v>
      </c>
      <c r="BA68" s="8" t="n">
        <v>1</v>
      </c>
      <c r="BB68" s="8" t="n">
        <v>1</v>
      </c>
      <c r="BC68" s="8" t="n">
        <v>1</v>
      </c>
      <c r="BD68" s="8" t="n">
        <v>1</v>
      </c>
      <c r="BE68" s="8" t="n">
        <v>1</v>
      </c>
      <c r="BF68" s="8" t="n">
        <v>1</v>
      </c>
      <c r="BG68" s="8" t="n">
        <v>1</v>
      </c>
      <c r="BH68" s="8" t="n">
        <v>1</v>
      </c>
      <c r="BI68" s="8" t="n">
        <v>1</v>
      </c>
      <c r="BJ68" s="8" t="n">
        <v>1</v>
      </c>
      <c r="BK68" s="8" t="n">
        <v>1</v>
      </c>
      <c r="BL68" s="8" t="n">
        <v>1</v>
      </c>
      <c r="BM68" s="8" t="n">
        <v>1</v>
      </c>
      <c r="BN68" s="8" t="n">
        <v>1</v>
      </c>
      <c r="BO68" s="8" t="n">
        <v>1</v>
      </c>
      <c r="BP68" s="8" t="n">
        <v>1</v>
      </c>
      <c r="BQ68" s="8" t="n">
        <v>1</v>
      </c>
      <c r="BR68" s="8" t="n">
        <v>1</v>
      </c>
      <c r="BS68" s="8" t="n">
        <v>1</v>
      </c>
      <c r="BT68" s="8" t="n">
        <v>1</v>
      </c>
      <c r="BU68" s="8" t="n">
        <v>1</v>
      </c>
      <c r="BV68" s="8" t="n">
        <v>1</v>
      </c>
      <c r="BW68" s="8" t="n">
        <v>1</v>
      </c>
      <c r="BX68" s="8" t="n">
        <v>1</v>
      </c>
      <c r="BY68" s="8" t="n">
        <v>1</v>
      </c>
      <c r="BZ68" s="8" t="n">
        <v>1</v>
      </c>
      <c r="CA68" s="8" t="n">
        <v>1</v>
      </c>
      <c r="CB68" s="8" t="n">
        <v>1</v>
      </c>
      <c r="CC68" s="8" t="n">
        <v>1</v>
      </c>
      <c r="CD68" s="8" t="n">
        <v>1</v>
      </c>
      <c r="CE68" s="8" t="n">
        <v>1</v>
      </c>
      <c r="CF68" s="8" t="n">
        <v>1</v>
      </c>
      <c r="CG68" s="8" t="n">
        <v>1</v>
      </c>
      <c r="CH68" s="8" t="n">
        <v>1</v>
      </c>
      <c r="CK68" s="12" t="n">
        <v>179.3</v>
      </c>
      <c r="CL68" s="12" t="n">
        <v>0</v>
      </c>
      <c r="CM68" s="13" t="n">
        <f aca="false">AVERAGE(CK68:CL68)</f>
        <v>89.65</v>
      </c>
    </row>
    <row r="69" customFormat="false" ht="12.75" hidden="false" customHeight="false" outlineLevel="0" collapsed="false">
      <c r="A69" s="0" t="s">
        <v>93</v>
      </c>
      <c r="B69" s="0" t="s">
        <v>157</v>
      </c>
      <c r="C69" s="0" t="s">
        <v>158</v>
      </c>
      <c r="D69" s="15"/>
      <c r="E69" s="8" t="s">
        <v>96</v>
      </c>
      <c r="F69" s="8" t="s">
        <v>96</v>
      </c>
      <c r="G69" s="8" t="s">
        <v>96</v>
      </c>
      <c r="H69" s="8" t="s">
        <v>96</v>
      </c>
      <c r="I69" s="8" t="s">
        <v>96</v>
      </c>
      <c r="J69" s="8" t="s">
        <v>96</v>
      </c>
      <c r="K69" s="8" t="s">
        <v>96</v>
      </c>
      <c r="L69" s="8" t="s">
        <v>96</v>
      </c>
      <c r="M69" s="8" t="s">
        <v>96</v>
      </c>
      <c r="N69" s="8" t="s">
        <v>96</v>
      </c>
      <c r="O69" s="8" t="s">
        <v>96</v>
      </c>
      <c r="P69" s="8" t="s">
        <v>96</v>
      </c>
      <c r="Q69" s="8" t="s">
        <v>96</v>
      </c>
      <c r="R69" s="8" t="s">
        <v>96</v>
      </c>
      <c r="S69" s="8" t="s">
        <v>96</v>
      </c>
      <c r="T69" s="8" t="s">
        <v>96</v>
      </c>
      <c r="U69" s="8" t="s">
        <v>96</v>
      </c>
      <c r="V69" s="8" t="s">
        <v>96</v>
      </c>
      <c r="W69" s="8" t="s">
        <v>96</v>
      </c>
      <c r="X69" s="8" t="s">
        <v>96</v>
      </c>
      <c r="Y69" s="8" t="s">
        <v>96</v>
      </c>
      <c r="Z69" s="8" t="s">
        <v>96</v>
      </c>
      <c r="AA69" s="8" t="s">
        <v>96</v>
      </c>
      <c r="AB69" s="8" t="s">
        <v>96</v>
      </c>
      <c r="AC69" s="8" t="s">
        <v>96</v>
      </c>
      <c r="AD69" s="8" t="s">
        <v>96</v>
      </c>
      <c r="AE69" s="8" t="s">
        <v>96</v>
      </c>
      <c r="AF69" s="8" t="s">
        <v>96</v>
      </c>
      <c r="AG69" s="8" t="s">
        <v>96</v>
      </c>
      <c r="AH69" s="8" t="s">
        <v>96</v>
      </c>
      <c r="AI69" s="8" t="s">
        <v>96</v>
      </c>
      <c r="AJ69" s="8" t="s">
        <v>96</v>
      </c>
      <c r="AK69" s="8" t="n">
        <v>1</v>
      </c>
      <c r="AL69" s="8" t="n">
        <v>1</v>
      </c>
      <c r="AM69" s="8" t="n">
        <v>1</v>
      </c>
      <c r="AN69" s="8" t="n">
        <v>1</v>
      </c>
      <c r="AO69" s="8" t="n">
        <v>1</v>
      </c>
      <c r="AP69" s="8" t="n">
        <v>1</v>
      </c>
      <c r="AQ69" s="8" t="n">
        <v>1</v>
      </c>
      <c r="AR69" s="8" t="n">
        <v>1</v>
      </c>
      <c r="AS69" s="8" t="n">
        <v>1</v>
      </c>
      <c r="AT69" s="8" t="n">
        <v>1</v>
      </c>
      <c r="AU69" s="8" t="n">
        <v>1</v>
      </c>
      <c r="AV69" s="8" t="n">
        <v>1</v>
      </c>
      <c r="AW69" s="8" t="n">
        <v>1</v>
      </c>
      <c r="AX69" s="8" t="n">
        <v>1</v>
      </c>
      <c r="AY69" s="8" t="n">
        <v>1</v>
      </c>
      <c r="AZ69" s="8" t="n">
        <v>1</v>
      </c>
      <c r="BA69" s="8" t="n">
        <v>1</v>
      </c>
      <c r="BB69" s="8" t="n">
        <v>1</v>
      </c>
      <c r="BC69" s="8" t="n">
        <v>1</v>
      </c>
      <c r="BD69" s="8" t="n">
        <v>1</v>
      </c>
      <c r="BE69" s="8" t="n">
        <v>1</v>
      </c>
      <c r="BF69" s="8" t="n">
        <v>1</v>
      </c>
      <c r="BG69" s="8" t="n">
        <v>1</v>
      </c>
      <c r="BH69" s="8" t="n">
        <v>1</v>
      </c>
      <c r="BI69" s="8" t="n">
        <v>1</v>
      </c>
      <c r="BJ69" s="8" t="n">
        <v>1</v>
      </c>
      <c r="BK69" s="8" t="n">
        <v>1</v>
      </c>
      <c r="BL69" s="8" t="n">
        <v>1</v>
      </c>
      <c r="BM69" s="8" t="n">
        <v>1</v>
      </c>
      <c r="BN69" s="8" t="n">
        <v>1</v>
      </c>
      <c r="BO69" s="8" t="n">
        <v>1</v>
      </c>
      <c r="BP69" s="8" t="n">
        <v>1</v>
      </c>
      <c r="BQ69" s="8" t="n">
        <v>1</v>
      </c>
      <c r="BR69" s="8" t="n">
        <v>1</v>
      </c>
      <c r="BS69" s="8" t="n">
        <v>1</v>
      </c>
      <c r="BT69" s="8" t="n">
        <v>1</v>
      </c>
      <c r="BU69" s="8" t="n">
        <v>1</v>
      </c>
      <c r="BV69" s="8" t="n">
        <v>1</v>
      </c>
      <c r="BW69" s="8" t="n">
        <v>1</v>
      </c>
      <c r="BX69" s="8" t="n">
        <v>1</v>
      </c>
      <c r="BY69" s="8" t="n">
        <v>1</v>
      </c>
      <c r="BZ69" s="8" t="n">
        <v>1</v>
      </c>
      <c r="CA69" s="8" t="n">
        <v>1</v>
      </c>
      <c r="CB69" s="8" t="n">
        <v>1</v>
      </c>
      <c r="CC69" s="8" t="n">
        <v>1</v>
      </c>
      <c r="CD69" s="8" t="n">
        <v>1</v>
      </c>
      <c r="CE69" s="8" t="n">
        <v>1</v>
      </c>
      <c r="CF69" s="8" t="n">
        <v>1</v>
      </c>
      <c r="CG69" s="8" t="n">
        <v>1</v>
      </c>
      <c r="CH69" s="8" t="n">
        <v>1</v>
      </c>
      <c r="CI69" s="15"/>
      <c r="CJ69" s="15"/>
      <c r="CK69" s="12" t="n">
        <v>309.1</v>
      </c>
      <c r="CL69" s="12" t="n">
        <v>0</v>
      </c>
      <c r="CM69" s="13" t="n">
        <f aca="false">AVERAGE(CK69:CL69)</f>
        <v>154.55</v>
      </c>
    </row>
    <row r="70" customFormat="false" ht="12.75" hidden="false" customHeight="false" outlineLevel="0" collapsed="false">
      <c r="A70" s="0" t="s">
        <v>93</v>
      </c>
      <c r="B70" s="0" t="s">
        <v>159</v>
      </c>
      <c r="C70" s="0" t="s">
        <v>110</v>
      </c>
      <c r="E70" s="8" t="s">
        <v>96</v>
      </c>
      <c r="F70" s="8" t="s">
        <v>96</v>
      </c>
      <c r="G70" s="8" t="s">
        <v>96</v>
      </c>
      <c r="H70" s="8" t="s">
        <v>96</v>
      </c>
      <c r="I70" s="8" t="s">
        <v>96</v>
      </c>
      <c r="J70" s="8" t="s">
        <v>96</v>
      </c>
      <c r="K70" s="8" t="s">
        <v>96</v>
      </c>
      <c r="L70" s="8" t="s">
        <v>96</v>
      </c>
      <c r="M70" s="8" t="s">
        <v>96</v>
      </c>
      <c r="N70" s="8" t="s">
        <v>96</v>
      </c>
      <c r="O70" s="8" t="s">
        <v>96</v>
      </c>
      <c r="P70" s="8" t="s">
        <v>96</v>
      </c>
      <c r="Q70" s="8" t="s">
        <v>96</v>
      </c>
      <c r="R70" s="8" t="s">
        <v>96</v>
      </c>
      <c r="S70" s="8" t="s">
        <v>96</v>
      </c>
      <c r="T70" s="8" t="s">
        <v>96</v>
      </c>
      <c r="U70" s="8" t="s">
        <v>96</v>
      </c>
      <c r="V70" s="8" t="s">
        <v>96</v>
      </c>
      <c r="W70" s="8" t="s">
        <v>96</v>
      </c>
      <c r="X70" s="8" t="s">
        <v>96</v>
      </c>
      <c r="Y70" s="8" t="s">
        <v>96</v>
      </c>
      <c r="Z70" s="8" t="s">
        <v>96</v>
      </c>
      <c r="AA70" s="8" t="s">
        <v>96</v>
      </c>
      <c r="AB70" s="8" t="s">
        <v>96</v>
      </c>
      <c r="AC70" s="8" t="s">
        <v>96</v>
      </c>
      <c r="AD70" s="8" t="s">
        <v>96</v>
      </c>
      <c r="AE70" s="8" t="s">
        <v>96</v>
      </c>
      <c r="AF70" s="8" t="s">
        <v>96</v>
      </c>
      <c r="AG70" s="8" t="s">
        <v>96</v>
      </c>
      <c r="AH70" s="8" t="s">
        <v>96</v>
      </c>
      <c r="AI70" s="8" t="s">
        <v>96</v>
      </c>
      <c r="AJ70" s="8" t="s">
        <v>96</v>
      </c>
      <c r="AK70" s="8" t="s">
        <v>96</v>
      </c>
      <c r="AL70" s="8" t="s">
        <v>96</v>
      </c>
      <c r="AM70" s="8" t="s">
        <v>96</v>
      </c>
      <c r="AN70" s="8" t="s">
        <v>96</v>
      </c>
      <c r="AO70" s="8" t="s">
        <v>96</v>
      </c>
      <c r="AP70" s="8" t="s">
        <v>96</v>
      </c>
      <c r="AQ70" s="8" t="s">
        <v>96</v>
      </c>
      <c r="AR70" s="8" t="s">
        <v>96</v>
      </c>
      <c r="AS70" s="8" t="s">
        <v>96</v>
      </c>
      <c r="AT70" s="8" t="s">
        <v>96</v>
      </c>
      <c r="AU70" s="8" t="s">
        <v>96</v>
      </c>
      <c r="AV70" s="8" t="s">
        <v>96</v>
      </c>
      <c r="AW70" s="8" t="s">
        <v>96</v>
      </c>
      <c r="AX70" s="8" t="s">
        <v>96</v>
      </c>
      <c r="AY70" s="8" t="s">
        <v>96</v>
      </c>
      <c r="AZ70" s="8" t="s">
        <v>96</v>
      </c>
      <c r="BA70" s="8" t="s">
        <v>96</v>
      </c>
      <c r="BB70" s="8" t="s">
        <v>96</v>
      </c>
      <c r="BC70" s="8" t="s">
        <v>96</v>
      </c>
      <c r="BD70" s="8" t="s">
        <v>96</v>
      </c>
      <c r="BE70" s="8" t="s">
        <v>96</v>
      </c>
      <c r="BF70" s="8" t="s">
        <v>96</v>
      </c>
      <c r="BG70" s="8" t="s">
        <v>96</v>
      </c>
      <c r="BH70" s="8" t="s">
        <v>96</v>
      </c>
      <c r="BI70" s="8" t="s">
        <v>96</v>
      </c>
      <c r="BJ70" s="8" t="s">
        <v>96</v>
      </c>
      <c r="BK70" s="8" t="s">
        <v>96</v>
      </c>
      <c r="BL70" s="8" t="s">
        <v>96</v>
      </c>
      <c r="BM70" s="8" t="n">
        <v>1</v>
      </c>
      <c r="BN70" s="8" t="n">
        <v>1</v>
      </c>
      <c r="BO70" s="8" t="n">
        <v>1</v>
      </c>
      <c r="BP70" s="8" t="n">
        <v>1</v>
      </c>
      <c r="BQ70" s="8" t="n">
        <v>1</v>
      </c>
      <c r="BR70" s="8" t="n">
        <v>1</v>
      </c>
      <c r="BS70" s="8" t="n">
        <v>1</v>
      </c>
      <c r="BT70" s="8" t="n">
        <v>1</v>
      </c>
      <c r="BU70" s="8" t="s">
        <v>96</v>
      </c>
      <c r="BV70" s="8" t="s">
        <v>96</v>
      </c>
      <c r="BW70" s="8" t="s">
        <v>96</v>
      </c>
      <c r="BX70" s="8" t="s">
        <v>96</v>
      </c>
      <c r="BY70" s="8" t="s">
        <v>96</v>
      </c>
      <c r="BZ70" s="8" t="s">
        <v>96</v>
      </c>
      <c r="CA70" s="8" t="s">
        <v>96</v>
      </c>
      <c r="CB70" s="8" t="s">
        <v>96</v>
      </c>
      <c r="CC70" s="8" t="s">
        <v>96</v>
      </c>
      <c r="CD70" s="8" t="s">
        <v>96</v>
      </c>
      <c r="CE70" s="8" t="s">
        <v>96</v>
      </c>
      <c r="CF70" s="8" t="s">
        <v>96</v>
      </c>
      <c r="CG70" s="8" t="s">
        <v>96</v>
      </c>
      <c r="CH70" s="8" t="s">
        <v>96</v>
      </c>
      <c r="CK70" s="12" t="n">
        <v>118.5</v>
      </c>
      <c r="CL70" s="14" t="n">
        <v>68.1</v>
      </c>
      <c r="CM70" s="13" t="n">
        <f aca="false">AVERAGE(CK70:CL70)</f>
        <v>93.3</v>
      </c>
    </row>
    <row r="71" customFormat="false" ht="12.75" hidden="false" customHeight="false" outlineLevel="0" collapsed="false">
      <c r="A71" s="0" t="s">
        <v>93</v>
      </c>
      <c r="B71" s="0" t="s">
        <v>160</v>
      </c>
      <c r="C71" s="0" t="s">
        <v>105</v>
      </c>
      <c r="E71" s="8" t="s">
        <v>96</v>
      </c>
      <c r="F71" s="8" t="s">
        <v>96</v>
      </c>
      <c r="G71" s="8" t="s">
        <v>96</v>
      </c>
      <c r="H71" s="8" t="s">
        <v>96</v>
      </c>
      <c r="I71" s="8" t="s">
        <v>96</v>
      </c>
      <c r="J71" s="8" t="s">
        <v>96</v>
      </c>
      <c r="K71" s="8" t="s">
        <v>96</v>
      </c>
      <c r="L71" s="8" t="s">
        <v>96</v>
      </c>
      <c r="M71" s="8" t="s">
        <v>96</v>
      </c>
      <c r="N71" s="8" t="s">
        <v>96</v>
      </c>
      <c r="O71" s="8" t="s">
        <v>96</v>
      </c>
      <c r="P71" s="8" t="s">
        <v>96</v>
      </c>
      <c r="Q71" s="8" t="s">
        <v>96</v>
      </c>
      <c r="R71" s="8" t="s">
        <v>96</v>
      </c>
      <c r="S71" s="8" t="s">
        <v>96</v>
      </c>
      <c r="T71" s="8" t="s">
        <v>96</v>
      </c>
      <c r="U71" s="8" t="s">
        <v>96</v>
      </c>
      <c r="V71" s="8" t="s">
        <v>96</v>
      </c>
      <c r="W71" s="8" t="s">
        <v>96</v>
      </c>
      <c r="X71" s="8" t="s">
        <v>96</v>
      </c>
      <c r="Y71" s="8" t="s">
        <v>96</v>
      </c>
      <c r="Z71" s="8" t="s">
        <v>96</v>
      </c>
      <c r="AA71" s="8" t="s">
        <v>96</v>
      </c>
      <c r="AB71" s="8" t="s">
        <v>96</v>
      </c>
      <c r="AC71" s="8" t="s">
        <v>96</v>
      </c>
      <c r="AD71" s="8" t="s">
        <v>96</v>
      </c>
      <c r="AE71" s="8" t="s">
        <v>96</v>
      </c>
      <c r="AF71" s="8" t="s">
        <v>96</v>
      </c>
      <c r="AG71" s="8" t="s">
        <v>96</v>
      </c>
      <c r="AH71" s="8" t="s">
        <v>96</v>
      </c>
      <c r="AI71" s="8" t="s">
        <v>96</v>
      </c>
      <c r="AJ71" s="8" t="s">
        <v>96</v>
      </c>
      <c r="AK71" s="8" t="n">
        <v>1</v>
      </c>
      <c r="AL71" s="8" t="s">
        <v>96</v>
      </c>
      <c r="AM71" s="8" t="s">
        <v>96</v>
      </c>
      <c r="AN71" s="8" t="s">
        <v>96</v>
      </c>
      <c r="AO71" s="8" t="s">
        <v>96</v>
      </c>
      <c r="AP71" s="8" t="s">
        <v>96</v>
      </c>
      <c r="AQ71" s="8" t="s">
        <v>96</v>
      </c>
      <c r="AR71" s="8" t="s">
        <v>96</v>
      </c>
      <c r="AS71" s="8" t="s">
        <v>96</v>
      </c>
      <c r="AT71" s="8" t="s">
        <v>96</v>
      </c>
      <c r="AU71" s="8" t="s">
        <v>96</v>
      </c>
      <c r="AV71" s="8" t="s">
        <v>96</v>
      </c>
      <c r="AW71" s="8" t="s">
        <v>96</v>
      </c>
      <c r="AX71" s="8" t="s">
        <v>96</v>
      </c>
      <c r="AY71" s="8" t="s">
        <v>96</v>
      </c>
      <c r="AZ71" s="8" t="s">
        <v>96</v>
      </c>
      <c r="BA71" s="8" t="s">
        <v>96</v>
      </c>
      <c r="BB71" s="8" t="s">
        <v>96</v>
      </c>
      <c r="BC71" s="8" t="s">
        <v>96</v>
      </c>
      <c r="BD71" s="8" t="s">
        <v>96</v>
      </c>
      <c r="BE71" s="8" t="s">
        <v>96</v>
      </c>
      <c r="BF71" s="8" t="s">
        <v>96</v>
      </c>
      <c r="BG71" s="8" t="s">
        <v>96</v>
      </c>
      <c r="BH71" s="8" t="s">
        <v>96</v>
      </c>
      <c r="BI71" s="8" t="s">
        <v>96</v>
      </c>
      <c r="BJ71" s="8" t="s">
        <v>96</v>
      </c>
      <c r="BK71" s="8" t="s">
        <v>96</v>
      </c>
      <c r="BL71" s="8" t="s">
        <v>96</v>
      </c>
      <c r="BM71" s="8" t="s">
        <v>96</v>
      </c>
      <c r="BN71" s="8" t="s">
        <v>96</v>
      </c>
      <c r="BO71" s="8" t="s">
        <v>96</v>
      </c>
      <c r="BP71" s="8" t="s">
        <v>96</v>
      </c>
      <c r="BQ71" s="8" t="s">
        <v>96</v>
      </c>
      <c r="BR71" s="8" t="s">
        <v>96</v>
      </c>
      <c r="BS71" s="8" t="s">
        <v>96</v>
      </c>
      <c r="BT71" s="8" t="s">
        <v>96</v>
      </c>
      <c r="BU71" s="8" t="s">
        <v>96</v>
      </c>
      <c r="BV71" s="8" t="s">
        <v>96</v>
      </c>
      <c r="BW71" s="8" t="s">
        <v>96</v>
      </c>
      <c r="BX71" s="8" t="s">
        <v>96</v>
      </c>
      <c r="BY71" s="8" t="s">
        <v>96</v>
      </c>
      <c r="BZ71" s="8" t="s">
        <v>96</v>
      </c>
      <c r="CA71" s="8" t="s">
        <v>96</v>
      </c>
      <c r="CB71" s="8" t="s">
        <v>96</v>
      </c>
      <c r="CC71" s="8" t="s">
        <v>96</v>
      </c>
      <c r="CD71" s="8" t="s">
        <v>96</v>
      </c>
      <c r="CE71" s="8" t="s">
        <v>96</v>
      </c>
      <c r="CF71" s="8" t="s">
        <v>96</v>
      </c>
      <c r="CG71" s="8" t="s">
        <v>96</v>
      </c>
      <c r="CH71" s="8" t="s">
        <v>96</v>
      </c>
      <c r="CK71" s="12" t="n">
        <v>309.1</v>
      </c>
      <c r="CL71" s="12" t="n">
        <v>309.1</v>
      </c>
      <c r="CM71" s="13" t="n">
        <f aca="false">AVERAGE(CK71:CL71)</f>
        <v>309.1</v>
      </c>
    </row>
    <row r="72" customFormat="false" ht="12.75" hidden="false" customHeight="false" outlineLevel="0" collapsed="false">
      <c r="A72" s="0" t="s">
        <v>93</v>
      </c>
      <c r="B72" s="0" t="s">
        <v>161</v>
      </c>
      <c r="C72" s="0" t="s">
        <v>108</v>
      </c>
      <c r="E72" s="8" t="s">
        <v>96</v>
      </c>
      <c r="F72" s="8" t="s">
        <v>96</v>
      </c>
      <c r="G72" s="8" t="s">
        <v>96</v>
      </c>
      <c r="H72" s="8" t="s">
        <v>96</v>
      </c>
      <c r="I72" s="8" t="s">
        <v>96</v>
      </c>
      <c r="J72" s="8" t="s">
        <v>96</v>
      </c>
      <c r="K72" s="8" t="s">
        <v>96</v>
      </c>
      <c r="L72" s="8" t="s">
        <v>96</v>
      </c>
      <c r="M72" s="8" t="s">
        <v>96</v>
      </c>
      <c r="N72" s="8" t="s">
        <v>96</v>
      </c>
      <c r="O72" s="8" t="s">
        <v>96</v>
      </c>
      <c r="P72" s="8" t="n">
        <v>1</v>
      </c>
      <c r="Q72" s="8" t="n">
        <v>1</v>
      </c>
      <c r="R72" s="8" t="s">
        <v>96</v>
      </c>
      <c r="S72" s="8" t="s">
        <v>96</v>
      </c>
      <c r="T72" s="8" t="s">
        <v>96</v>
      </c>
      <c r="U72" s="8" t="s">
        <v>96</v>
      </c>
      <c r="V72" s="8" t="s">
        <v>96</v>
      </c>
      <c r="W72" s="8" t="s">
        <v>96</v>
      </c>
      <c r="X72" s="8" t="s">
        <v>96</v>
      </c>
      <c r="Y72" s="8" t="s">
        <v>96</v>
      </c>
      <c r="Z72" s="8" t="s">
        <v>96</v>
      </c>
      <c r="AA72" s="8" t="s">
        <v>96</v>
      </c>
      <c r="AB72" s="8" t="s">
        <v>96</v>
      </c>
      <c r="AC72" s="8" t="s">
        <v>96</v>
      </c>
      <c r="AD72" s="8" t="s">
        <v>96</v>
      </c>
      <c r="AE72" s="8" t="s">
        <v>96</v>
      </c>
      <c r="AF72" s="8" t="s">
        <v>96</v>
      </c>
      <c r="AG72" s="8" t="s">
        <v>96</v>
      </c>
      <c r="AH72" s="8" t="s">
        <v>96</v>
      </c>
      <c r="AI72" s="8" t="s">
        <v>96</v>
      </c>
      <c r="AJ72" s="8" t="s">
        <v>96</v>
      </c>
      <c r="AK72" s="8" t="s">
        <v>96</v>
      </c>
      <c r="AL72" s="8" t="s">
        <v>96</v>
      </c>
      <c r="AM72" s="8" t="s">
        <v>96</v>
      </c>
      <c r="AN72" s="8" t="s">
        <v>96</v>
      </c>
      <c r="AO72" s="8" t="s">
        <v>96</v>
      </c>
      <c r="AP72" s="8" t="s">
        <v>96</v>
      </c>
      <c r="AQ72" s="8" t="s">
        <v>96</v>
      </c>
      <c r="AR72" s="8" t="s">
        <v>96</v>
      </c>
      <c r="AS72" s="8" t="s">
        <v>96</v>
      </c>
      <c r="AT72" s="8" t="s">
        <v>96</v>
      </c>
      <c r="AU72" s="8" t="s">
        <v>96</v>
      </c>
      <c r="AV72" s="8" t="s">
        <v>96</v>
      </c>
      <c r="AW72" s="8" t="s">
        <v>96</v>
      </c>
      <c r="AX72" s="8" t="s">
        <v>96</v>
      </c>
      <c r="AY72" s="8" t="s">
        <v>96</v>
      </c>
      <c r="AZ72" s="8" t="s">
        <v>96</v>
      </c>
      <c r="BA72" s="8" t="s">
        <v>96</v>
      </c>
      <c r="BB72" s="8" t="s">
        <v>96</v>
      </c>
      <c r="BC72" s="8" t="s">
        <v>96</v>
      </c>
      <c r="BD72" s="8" t="s">
        <v>96</v>
      </c>
      <c r="BE72" s="8" t="s">
        <v>96</v>
      </c>
      <c r="BF72" s="8" t="s">
        <v>96</v>
      </c>
      <c r="BG72" s="8" t="s">
        <v>96</v>
      </c>
      <c r="BH72" s="8" t="s">
        <v>96</v>
      </c>
      <c r="BI72" s="8" t="s">
        <v>96</v>
      </c>
      <c r="BJ72" s="8" t="s">
        <v>96</v>
      </c>
      <c r="BK72" s="8" t="s">
        <v>96</v>
      </c>
      <c r="BL72" s="8" t="s">
        <v>96</v>
      </c>
      <c r="BM72" s="8" t="s">
        <v>96</v>
      </c>
      <c r="BN72" s="8" t="s">
        <v>96</v>
      </c>
      <c r="BO72" s="8" t="s">
        <v>96</v>
      </c>
      <c r="BP72" s="8" t="s">
        <v>96</v>
      </c>
      <c r="BQ72" s="8" t="s">
        <v>96</v>
      </c>
      <c r="BR72" s="8" t="s">
        <v>96</v>
      </c>
      <c r="BS72" s="8" t="s">
        <v>96</v>
      </c>
      <c r="BT72" s="8" t="s">
        <v>96</v>
      </c>
      <c r="BU72" s="8" t="s">
        <v>96</v>
      </c>
      <c r="BV72" s="8" t="s">
        <v>96</v>
      </c>
      <c r="BW72" s="8" t="s">
        <v>96</v>
      </c>
      <c r="BX72" s="8" t="s">
        <v>96</v>
      </c>
      <c r="BY72" s="8" t="s">
        <v>96</v>
      </c>
      <c r="BZ72" s="8" t="s">
        <v>96</v>
      </c>
      <c r="CA72" s="8" t="s">
        <v>96</v>
      </c>
      <c r="CB72" s="8" t="s">
        <v>96</v>
      </c>
      <c r="CC72" s="8" t="s">
        <v>96</v>
      </c>
      <c r="CD72" s="8" t="s">
        <v>96</v>
      </c>
      <c r="CE72" s="8" t="s">
        <v>96</v>
      </c>
      <c r="CF72" s="8" t="s">
        <v>96</v>
      </c>
      <c r="CG72" s="8" t="s">
        <v>96</v>
      </c>
      <c r="CH72" s="8" t="s">
        <v>96</v>
      </c>
      <c r="CK72" s="14" t="n">
        <v>483.5</v>
      </c>
      <c r="CL72" s="14" t="n">
        <v>475.2</v>
      </c>
      <c r="CM72" s="13" t="n">
        <f aca="false">AVERAGE(CK72:CL72)</f>
        <v>479.35</v>
      </c>
    </row>
    <row r="73" customFormat="false" ht="12.75" hidden="false" customHeight="false" outlineLevel="0" collapsed="false">
      <c r="A73" s="0" t="s">
        <v>93</v>
      </c>
      <c r="B73" s="0" t="s">
        <v>162</v>
      </c>
      <c r="C73" s="0" t="s">
        <v>105</v>
      </c>
      <c r="E73" s="8" t="s">
        <v>96</v>
      </c>
      <c r="F73" s="8" t="s">
        <v>96</v>
      </c>
      <c r="G73" s="8" t="s">
        <v>96</v>
      </c>
      <c r="H73" s="8" t="s">
        <v>96</v>
      </c>
      <c r="I73" s="8" t="s">
        <v>96</v>
      </c>
      <c r="J73" s="8" t="s">
        <v>96</v>
      </c>
      <c r="K73" s="8" t="s">
        <v>96</v>
      </c>
      <c r="L73" s="8" t="s">
        <v>96</v>
      </c>
      <c r="M73" s="8" t="s">
        <v>96</v>
      </c>
      <c r="N73" s="8" t="s">
        <v>96</v>
      </c>
      <c r="O73" s="8" t="s">
        <v>96</v>
      </c>
      <c r="P73" s="8" t="s">
        <v>96</v>
      </c>
      <c r="Q73" s="8" t="s">
        <v>96</v>
      </c>
      <c r="R73" s="8" t="s">
        <v>96</v>
      </c>
      <c r="S73" s="8" t="s">
        <v>96</v>
      </c>
      <c r="T73" s="8" t="n">
        <v>1</v>
      </c>
      <c r="U73" s="8" t="n">
        <v>1</v>
      </c>
      <c r="V73" s="8" t="n">
        <v>1</v>
      </c>
      <c r="W73" s="8" t="n">
        <v>1</v>
      </c>
      <c r="X73" s="8" t="n">
        <v>1</v>
      </c>
      <c r="Y73" s="8" t="n">
        <v>1</v>
      </c>
      <c r="Z73" s="8" t="n">
        <v>1</v>
      </c>
      <c r="AA73" s="8" t="n">
        <v>1</v>
      </c>
      <c r="AB73" s="8" t="n">
        <v>1</v>
      </c>
      <c r="AC73" s="8" t="n">
        <v>1</v>
      </c>
      <c r="AD73" s="8" t="n">
        <v>1</v>
      </c>
      <c r="AE73" s="8" t="s">
        <v>96</v>
      </c>
      <c r="AF73" s="8" t="s">
        <v>96</v>
      </c>
      <c r="AG73" s="8" t="s">
        <v>96</v>
      </c>
      <c r="AH73" s="8" t="s">
        <v>96</v>
      </c>
      <c r="AI73" s="8" t="s">
        <v>96</v>
      </c>
      <c r="AJ73" s="8" t="s">
        <v>96</v>
      </c>
      <c r="AK73" s="8" t="s">
        <v>96</v>
      </c>
      <c r="AL73" s="8" t="s">
        <v>96</v>
      </c>
      <c r="AM73" s="8" t="s">
        <v>96</v>
      </c>
      <c r="AN73" s="8" t="s">
        <v>96</v>
      </c>
      <c r="AO73" s="8" t="s">
        <v>96</v>
      </c>
      <c r="AP73" s="8" t="s">
        <v>96</v>
      </c>
      <c r="AQ73" s="8" t="s">
        <v>96</v>
      </c>
      <c r="AR73" s="8" t="s">
        <v>96</v>
      </c>
      <c r="AS73" s="8" t="s">
        <v>96</v>
      </c>
      <c r="AT73" s="8" t="s">
        <v>96</v>
      </c>
      <c r="AU73" s="8" t="s">
        <v>96</v>
      </c>
      <c r="AV73" s="8" t="s">
        <v>96</v>
      </c>
      <c r="AW73" s="8" t="s">
        <v>96</v>
      </c>
      <c r="AX73" s="8" t="s">
        <v>96</v>
      </c>
      <c r="AY73" s="8" t="s">
        <v>96</v>
      </c>
      <c r="AZ73" s="8" t="s">
        <v>96</v>
      </c>
      <c r="BA73" s="8" t="s">
        <v>96</v>
      </c>
      <c r="BB73" s="8" t="s">
        <v>96</v>
      </c>
      <c r="BC73" s="8" t="s">
        <v>96</v>
      </c>
      <c r="BD73" s="8" t="s">
        <v>96</v>
      </c>
      <c r="BE73" s="8" t="s">
        <v>96</v>
      </c>
      <c r="BF73" s="8" t="s">
        <v>96</v>
      </c>
      <c r="BG73" s="8" t="s">
        <v>96</v>
      </c>
      <c r="BH73" s="8" t="s">
        <v>96</v>
      </c>
      <c r="BI73" s="8" t="s">
        <v>96</v>
      </c>
      <c r="BJ73" s="8" t="s">
        <v>96</v>
      </c>
      <c r="BK73" s="8" t="s">
        <v>96</v>
      </c>
      <c r="BL73" s="8" t="s">
        <v>96</v>
      </c>
      <c r="BM73" s="8" t="s">
        <v>96</v>
      </c>
      <c r="BN73" s="8" t="s">
        <v>96</v>
      </c>
      <c r="BO73" s="8" t="s">
        <v>96</v>
      </c>
      <c r="BP73" s="8" t="s">
        <v>96</v>
      </c>
      <c r="BQ73" s="8" t="s">
        <v>96</v>
      </c>
      <c r="BR73" s="8" t="s">
        <v>96</v>
      </c>
      <c r="BS73" s="8" t="s">
        <v>96</v>
      </c>
      <c r="BT73" s="8" t="s">
        <v>96</v>
      </c>
      <c r="BU73" s="8" t="s">
        <v>96</v>
      </c>
      <c r="BV73" s="8" t="s">
        <v>96</v>
      </c>
      <c r="BW73" s="8" t="s">
        <v>96</v>
      </c>
      <c r="BX73" s="8" t="s">
        <v>96</v>
      </c>
      <c r="BY73" s="8" t="s">
        <v>96</v>
      </c>
      <c r="BZ73" s="8" t="s">
        <v>96</v>
      </c>
      <c r="CA73" s="8" t="s">
        <v>96</v>
      </c>
      <c r="CB73" s="8" t="s">
        <v>96</v>
      </c>
      <c r="CC73" s="8" t="s">
        <v>96</v>
      </c>
      <c r="CD73" s="8" t="s">
        <v>96</v>
      </c>
      <c r="CE73" s="8" t="s">
        <v>96</v>
      </c>
      <c r="CF73" s="8" t="s">
        <v>96</v>
      </c>
      <c r="CG73" s="8" t="s">
        <v>96</v>
      </c>
      <c r="CH73" s="8" t="s">
        <v>96</v>
      </c>
      <c r="CK73" s="14" t="n">
        <v>455</v>
      </c>
      <c r="CL73" s="14" t="n">
        <v>388.6</v>
      </c>
      <c r="CM73" s="13" t="n">
        <f aca="false">AVERAGE(CK73:CL73)</f>
        <v>421.8</v>
      </c>
    </row>
    <row r="74" customFormat="false" ht="12.75" hidden="false" customHeight="false" outlineLevel="0" collapsed="false">
      <c r="A74" s="0" t="s">
        <v>93</v>
      </c>
      <c r="B74" s="0" t="s">
        <v>163</v>
      </c>
      <c r="C74" s="0" t="s">
        <v>105</v>
      </c>
      <c r="E74" s="8" t="s">
        <v>96</v>
      </c>
      <c r="F74" s="8" t="s">
        <v>96</v>
      </c>
      <c r="G74" s="8" t="s">
        <v>96</v>
      </c>
      <c r="H74" s="8" t="s">
        <v>96</v>
      </c>
      <c r="I74" s="8" t="s">
        <v>96</v>
      </c>
      <c r="J74" s="8" t="s">
        <v>96</v>
      </c>
      <c r="K74" s="8" t="s">
        <v>96</v>
      </c>
      <c r="L74" s="8" t="s">
        <v>96</v>
      </c>
      <c r="M74" s="8" t="s">
        <v>96</v>
      </c>
      <c r="N74" s="8" t="s">
        <v>96</v>
      </c>
      <c r="O74" s="8" t="s">
        <v>96</v>
      </c>
      <c r="P74" s="8" t="s">
        <v>96</v>
      </c>
      <c r="Q74" s="8" t="s">
        <v>96</v>
      </c>
      <c r="R74" s="8" t="s">
        <v>96</v>
      </c>
      <c r="S74" s="8" t="s">
        <v>96</v>
      </c>
      <c r="T74" s="8" t="s">
        <v>96</v>
      </c>
      <c r="U74" s="8" t="s">
        <v>96</v>
      </c>
      <c r="V74" s="8" t="s">
        <v>96</v>
      </c>
      <c r="W74" s="8" t="s">
        <v>96</v>
      </c>
      <c r="X74" s="8" t="s">
        <v>96</v>
      </c>
      <c r="Y74" s="8" t="s">
        <v>96</v>
      </c>
      <c r="Z74" s="8" t="s">
        <v>96</v>
      </c>
      <c r="AA74" s="8" t="s">
        <v>96</v>
      </c>
      <c r="AB74" s="8" t="s">
        <v>96</v>
      </c>
      <c r="AC74" s="8" t="s">
        <v>96</v>
      </c>
      <c r="AD74" s="8" t="s">
        <v>96</v>
      </c>
      <c r="AE74" s="8" t="s">
        <v>96</v>
      </c>
      <c r="AF74" s="8" t="s">
        <v>96</v>
      </c>
      <c r="AG74" s="8" t="s">
        <v>96</v>
      </c>
      <c r="AH74" s="8" t="s">
        <v>96</v>
      </c>
      <c r="AI74" s="8" t="s">
        <v>96</v>
      </c>
      <c r="AJ74" s="8" t="s">
        <v>96</v>
      </c>
      <c r="AK74" s="8" t="s">
        <v>96</v>
      </c>
      <c r="AL74" s="8" t="s">
        <v>96</v>
      </c>
      <c r="AM74" s="8" t="s">
        <v>96</v>
      </c>
      <c r="AN74" s="8" t="s">
        <v>96</v>
      </c>
      <c r="AO74" s="8" t="s">
        <v>96</v>
      </c>
      <c r="AP74" s="8" t="s">
        <v>96</v>
      </c>
      <c r="AQ74" s="8" t="s">
        <v>96</v>
      </c>
      <c r="AR74" s="8" t="s">
        <v>96</v>
      </c>
      <c r="AS74" s="8" t="n">
        <v>1</v>
      </c>
      <c r="AT74" s="8" t="n">
        <v>1</v>
      </c>
      <c r="AU74" s="8" t="n">
        <v>1</v>
      </c>
      <c r="AV74" s="8" t="n">
        <v>1</v>
      </c>
      <c r="AW74" s="8" t="n">
        <v>1</v>
      </c>
      <c r="AX74" s="8" t="n">
        <v>1</v>
      </c>
      <c r="AY74" s="8" t="n">
        <v>1</v>
      </c>
      <c r="AZ74" s="8" t="n">
        <v>1</v>
      </c>
      <c r="BA74" s="8" t="n">
        <v>1</v>
      </c>
      <c r="BB74" s="8" t="n">
        <v>1</v>
      </c>
      <c r="BC74" s="8" t="n">
        <v>1</v>
      </c>
      <c r="BD74" s="8" t="n">
        <v>1</v>
      </c>
      <c r="BE74" s="8" t="n">
        <v>1</v>
      </c>
      <c r="BF74" s="8" t="n">
        <v>1</v>
      </c>
      <c r="BG74" s="8" t="n">
        <v>1</v>
      </c>
      <c r="BH74" s="8" t="n">
        <v>1</v>
      </c>
      <c r="BI74" s="8" t="n">
        <v>1</v>
      </c>
      <c r="BJ74" s="8" t="n">
        <v>1</v>
      </c>
      <c r="BK74" s="8" t="n">
        <v>1</v>
      </c>
      <c r="BL74" s="8" t="n">
        <v>1</v>
      </c>
      <c r="BM74" s="8" t="n">
        <v>1</v>
      </c>
      <c r="BN74" s="8" t="n">
        <v>1</v>
      </c>
      <c r="BO74" s="8" t="n">
        <v>1</v>
      </c>
      <c r="BP74" s="8" t="n">
        <v>1</v>
      </c>
      <c r="BQ74" s="8" t="n">
        <v>1</v>
      </c>
      <c r="BR74" s="8" t="n">
        <v>1</v>
      </c>
      <c r="BS74" s="8" t="n">
        <v>1</v>
      </c>
      <c r="BT74" s="8" t="n">
        <v>1</v>
      </c>
      <c r="BU74" s="8" t="n">
        <v>1</v>
      </c>
      <c r="BV74" s="8" t="n">
        <v>1</v>
      </c>
      <c r="BW74" s="8" t="n">
        <v>1</v>
      </c>
      <c r="BX74" s="8" t="n">
        <v>1</v>
      </c>
      <c r="BY74" s="8" t="n">
        <v>1</v>
      </c>
      <c r="BZ74" s="8" t="n">
        <v>1</v>
      </c>
      <c r="CA74" s="8" t="n">
        <v>1</v>
      </c>
      <c r="CB74" s="8" t="n">
        <v>1</v>
      </c>
      <c r="CC74" s="8" t="n">
        <v>1</v>
      </c>
      <c r="CD74" s="8" t="n">
        <v>1</v>
      </c>
      <c r="CE74" s="8" t="n">
        <v>1</v>
      </c>
      <c r="CF74" s="8" t="n">
        <v>1</v>
      </c>
      <c r="CG74" s="8" t="n">
        <v>1</v>
      </c>
      <c r="CH74" s="8" t="n">
        <v>1</v>
      </c>
      <c r="CK74" s="12" t="n">
        <v>241</v>
      </c>
      <c r="CL74" s="12" t="n">
        <v>0</v>
      </c>
      <c r="CM74" s="13" t="n">
        <f aca="false">AVERAGE(CK74:CL74)</f>
        <v>120.5</v>
      </c>
    </row>
    <row r="75" customFormat="false" ht="12.75" hidden="false" customHeight="false" outlineLevel="0" collapsed="false">
      <c r="A75" s="0" t="s">
        <v>93</v>
      </c>
      <c r="B75" s="0" t="s">
        <v>164</v>
      </c>
      <c r="C75" s="0" t="s">
        <v>95</v>
      </c>
      <c r="E75" s="8" t="s">
        <v>96</v>
      </c>
      <c r="F75" s="8" t="s">
        <v>96</v>
      </c>
      <c r="G75" s="8" t="s">
        <v>96</v>
      </c>
      <c r="H75" s="8" t="s">
        <v>96</v>
      </c>
      <c r="I75" s="8" t="s">
        <v>96</v>
      </c>
      <c r="J75" s="8" t="s">
        <v>96</v>
      </c>
      <c r="K75" s="8" t="s">
        <v>96</v>
      </c>
      <c r="L75" s="8" t="s">
        <v>96</v>
      </c>
      <c r="M75" s="8" t="s">
        <v>96</v>
      </c>
      <c r="N75" s="8" t="s">
        <v>96</v>
      </c>
      <c r="O75" s="8" t="s">
        <v>96</v>
      </c>
      <c r="P75" s="8" t="s">
        <v>96</v>
      </c>
      <c r="Q75" s="8" t="s">
        <v>96</v>
      </c>
      <c r="R75" s="8" t="s">
        <v>96</v>
      </c>
      <c r="S75" s="8" t="s">
        <v>96</v>
      </c>
      <c r="T75" s="8" t="s">
        <v>96</v>
      </c>
      <c r="U75" s="8" t="s">
        <v>96</v>
      </c>
      <c r="V75" s="8" t="s">
        <v>96</v>
      </c>
      <c r="W75" s="8" t="n">
        <v>1</v>
      </c>
      <c r="X75" s="8" t="s">
        <v>96</v>
      </c>
      <c r="Y75" s="8" t="s">
        <v>96</v>
      </c>
      <c r="Z75" s="8" t="s">
        <v>96</v>
      </c>
      <c r="AA75" s="8" t="s">
        <v>96</v>
      </c>
      <c r="AB75" s="8" t="s">
        <v>96</v>
      </c>
      <c r="AC75" s="8" t="s">
        <v>96</v>
      </c>
      <c r="AD75" s="8" t="s">
        <v>96</v>
      </c>
      <c r="AE75" s="8" t="s">
        <v>96</v>
      </c>
      <c r="AF75" s="8" t="s">
        <v>96</v>
      </c>
      <c r="AG75" s="8" t="s">
        <v>96</v>
      </c>
      <c r="AH75" s="8" t="s">
        <v>96</v>
      </c>
      <c r="AI75" s="8" t="s">
        <v>96</v>
      </c>
      <c r="AJ75" s="8" t="s">
        <v>96</v>
      </c>
      <c r="AK75" s="8" t="s">
        <v>96</v>
      </c>
      <c r="AL75" s="8" t="s">
        <v>96</v>
      </c>
      <c r="AM75" s="8" t="s">
        <v>96</v>
      </c>
      <c r="AN75" s="8" t="s">
        <v>96</v>
      </c>
      <c r="AO75" s="8" t="s">
        <v>96</v>
      </c>
      <c r="AP75" s="8" t="s">
        <v>96</v>
      </c>
      <c r="AQ75" s="8" t="s">
        <v>96</v>
      </c>
      <c r="AR75" s="8" t="s">
        <v>96</v>
      </c>
      <c r="AS75" s="8" t="s">
        <v>96</v>
      </c>
      <c r="AT75" s="8" t="s">
        <v>96</v>
      </c>
      <c r="AU75" s="8" t="s">
        <v>96</v>
      </c>
      <c r="AV75" s="8" t="s">
        <v>96</v>
      </c>
      <c r="AW75" s="8" t="s">
        <v>96</v>
      </c>
      <c r="AX75" s="8" t="s">
        <v>96</v>
      </c>
      <c r="AY75" s="8" t="s">
        <v>96</v>
      </c>
      <c r="AZ75" s="8" t="s">
        <v>96</v>
      </c>
      <c r="BA75" s="8" t="s">
        <v>96</v>
      </c>
      <c r="BB75" s="8" t="s">
        <v>96</v>
      </c>
      <c r="BC75" s="8" t="s">
        <v>96</v>
      </c>
      <c r="BD75" s="8" t="s">
        <v>96</v>
      </c>
      <c r="BE75" s="8" t="s">
        <v>96</v>
      </c>
      <c r="BF75" s="8" t="s">
        <v>96</v>
      </c>
      <c r="BG75" s="8" t="s">
        <v>96</v>
      </c>
      <c r="BH75" s="8" t="s">
        <v>96</v>
      </c>
      <c r="BI75" s="8" t="s">
        <v>96</v>
      </c>
      <c r="BJ75" s="8" t="s">
        <v>96</v>
      </c>
      <c r="BK75" s="8" t="s">
        <v>96</v>
      </c>
      <c r="BL75" s="8" t="s">
        <v>96</v>
      </c>
      <c r="BM75" s="8" t="s">
        <v>96</v>
      </c>
      <c r="BN75" s="8" t="s">
        <v>96</v>
      </c>
      <c r="BO75" s="8" t="s">
        <v>96</v>
      </c>
      <c r="BP75" s="8" t="s">
        <v>96</v>
      </c>
      <c r="BQ75" s="8" t="s">
        <v>96</v>
      </c>
      <c r="BR75" s="8" t="s">
        <v>96</v>
      </c>
      <c r="BS75" s="8" t="s">
        <v>96</v>
      </c>
      <c r="BT75" s="8" t="s">
        <v>96</v>
      </c>
      <c r="BU75" s="8" t="s">
        <v>96</v>
      </c>
      <c r="BV75" s="8" t="s">
        <v>96</v>
      </c>
      <c r="BW75" s="8" t="s">
        <v>96</v>
      </c>
      <c r="BX75" s="8" t="s">
        <v>96</v>
      </c>
      <c r="BY75" s="8" t="s">
        <v>96</v>
      </c>
      <c r="BZ75" s="8" t="s">
        <v>96</v>
      </c>
      <c r="CA75" s="8" t="s">
        <v>96</v>
      </c>
      <c r="CB75" s="8" t="s">
        <v>96</v>
      </c>
      <c r="CC75" s="8" t="s">
        <v>96</v>
      </c>
      <c r="CD75" s="8" t="s">
        <v>96</v>
      </c>
      <c r="CE75" s="8" t="s">
        <v>96</v>
      </c>
      <c r="CF75" s="8" t="s">
        <v>96</v>
      </c>
      <c r="CG75" s="8" t="s">
        <v>96</v>
      </c>
      <c r="CH75" s="8" t="s">
        <v>96</v>
      </c>
      <c r="CK75" s="12" t="n">
        <v>425.6</v>
      </c>
      <c r="CL75" s="12" t="n">
        <v>425.6</v>
      </c>
      <c r="CM75" s="13" t="n">
        <f aca="false">AVERAGE(CK75:CL75)</f>
        <v>425.6</v>
      </c>
    </row>
    <row r="76" customFormat="false" ht="12.75" hidden="false" customHeight="false" outlineLevel="0" collapsed="false">
      <c r="A76" s="0" t="s">
        <v>93</v>
      </c>
      <c r="B76" s="0" t="s">
        <v>165</v>
      </c>
      <c r="C76" s="0" t="s">
        <v>108</v>
      </c>
      <c r="E76" s="8" t="s">
        <v>96</v>
      </c>
      <c r="F76" s="8" t="s">
        <v>96</v>
      </c>
      <c r="G76" s="8" t="n">
        <v>1</v>
      </c>
      <c r="H76" s="8" t="n">
        <v>1</v>
      </c>
      <c r="I76" s="8" t="n">
        <v>1</v>
      </c>
      <c r="J76" s="8" t="n">
        <v>1</v>
      </c>
      <c r="K76" s="8" t="n">
        <v>1</v>
      </c>
      <c r="L76" s="8" t="n">
        <v>1</v>
      </c>
      <c r="M76" s="8" t="n">
        <v>1</v>
      </c>
      <c r="N76" s="8" t="n">
        <v>1</v>
      </c>
      <c r="O76" s="8" t="n">
        <v>1</v>
      </c>
      <c r="P76" s="8" t="n">
        <v>1</v>
      </c>
      <c r="Q76" s="8" t="n">
        <v>1</v>
      </c>
      <c r="R76" s="8" t="n">
        <v>1</v>
      </c>
      <c r="S76" s="8" t="n">
        <v>1</v>
      </c>
      <c r="T76" s="8" t="n">
        <v>1</v>
      </c>
      <c r="U76" s="8" t="n">
        <v>1</v>
      </c>
      <c r="V76" s="8" t="n">
        <v>1</v>
      </c>
      <c r="W76" s="8" t="s">
        <v>96</v>
      </c>
      <c r="X76" s="8" t="s">
        <v>96</v>
      </c>
      <c r="Y76" s="8" t="s">
        <v>96</v>
      </c>
      <c r="Z76" s="8" t="s">
        <v>96</v>
      </c>
      <c r="AA76" s="8" t="s">
        <v>96</v>
      </c>
      <c r="AB76" s="8" t="s">
        <v>96</v>
      </c>
      <c r="AC76" s="8" t="s">
        <v>96</v>
      </c>
      <c r="AD76" s="8" t="s">
        <v>96</v>
      </c>
      <c r="AE76" s="8" t="s">
        <v>96</v>
      </c>
      <c r="AF76" s="8" t="s">
        <v>96</v>
      </c>
      <c r="AG76" s="8" t="s">
        <v>96</v>
      </c>
      <c r="AH76" s="8" t="s">
        <v>96</v>
      </c>
      <c r="AI76" s="8" t="s">
        <v>96</v>
      </c>
      <c r="AJ76" s="8" t="s">
        <v>96</v>
      </c>
      <c r="AK76" s="8" t="s">
        <v>96</v>
      </c>
      <c r="AL76" s="8" t="s">
        <v>96</v>
      </c>
      <c r="AM76" s="8" t="s">
        <v>96</v>
      </c>
      <c r="AN76" s="8" t="s">
        <v>96</v>
      </c>
      <c r="AO76" s="8" t="s">
        <v>96</v>
      </c>
      <c r="AP76" s="8" t="s">
        <v>96</v>
      </c>
      <c r="AQ76" s="8" t="s">
        <v>96</v>
      </c>
      <c r="AR76" s="8" t="s">
        <v>96</v>
      </c>
      <c r="AS76" s="8" t="s">
        <v>96</v>
      </c>
      <c r="AT76" s="8" t="s">
        <v>96</v>
      </c>
      <c r="AU76" s="8" t="s">
        <v>96</v>
      </c>
      <c r="AV76" s="8" t="s">
        <v>96</v>
      </c>
      <c r="AW76" s="8" t="s">
        <v>96</v>
      </c>
      <c r="AX76" s="8" t="s">
        <v>96</v>
      </c>
      <c r="AY76" s="8" t="s">
        <v>96</v>
      </c>
      <c r="AZ76" s="8" t="s">
        <v>96</v>
      </c>
      <c r="BA76" s="8" t="s">
        <v>96</v>
      </c>
      <c r="BB76" s="8" t="s">
        <v>96</v>
      </c>
      <c r="BC76" s="8" t="s">
        <v>96</v>
      </c>
      <c r="BD76" s="8" t="s">
        <v>96</v>
      </c>
      <c r="BE76" s="8" t="s">
        <v>96</v>
      </c>
      <c r="BF76" s="8" t="s">
        <v>96</v>
      </c>
      <c r="BG76" s="8" t="s">
        <v>96</v>
      </c>
      <c r="BH76" s="8" t="s">
        <v>96</v>
      </c>
      <c r="BI76" s="8" t="s">
        <v>96</v>
      </c>
      <c r="BJ76" s="8" t="s">
        <v>96</v>
      </c>
      <c r="BK76" s="8" t="s">
        <v>96</v>
      </c>
      <c r="BL76" s="8" t="s">
        <v>96</v>
      </c>
      <c r="BM76" s="8" t="s">
        <v>96</v>
      </c>
      <c r="BN76" s="8" t="s">
        <v>96</v>
      </c>
      <c r="BO76" s="8" t="s">
        <v>96</v>
      </c>
      <c r="BP76" s="8" t="s">
        <v>96</v>
      </c>
      <c r="BQ76" s="8" t="s">
        <v>96</v>
      </c>
      <c r="BR76" s="8" t="s">
        <v>96</v>
      </c>
      <c r="BS76" s="8" t="s">
        <v>96</v>
      </c>
      <c r="BT76" s="8" t="s">
        <v>96</v>
      </c>
      <c r="BU76" s="8" t="s">
        <v>96</v>
      </c>
      <c r="BV76" s="8" t="s">
        <v>96</v>
      </c>
      <c r="BW76" s="8" t="s">
        <v>96</v>
      </c>
      <c r="BX76" s="8" t="s">
        <v>96</v>
      </c>
      <c r="BY76" s="8" t="s">
        <v>96</v>
      </c>
      <c r="BZ76" s="8" t="s">
        <v>96</v>
      </c>
      <c r="CA76" s="8" t="s">
        <v>96</v>
      </c>
      <c r="CB76" s="8" t="s">
        <v>96</v>
      </c>
      <c r="CC76" s="8" t="s">
        <v>96</v>
      </c>
      <c r="CD76" s="8" t="s">
        <v>96</v>
      </c>
      <c r="CE76" s="8" t="s">
        <v>96</v>
      </c>
      <c r="CF76" s="8" t="s">
        <v>96</v>
      </c>
      <c r="CG76" s="8" t="s">
        <v>96</v>
      </c>
      <c r="CH76" s="8" t="s">
        <v>96</v>
      </c>
      <c r="CK76" s="12" t="n">
        <v>527</v>
      </c>
      <c r="CL76" s="12" t="n">
        <v>436</v>
      </c>
      <c r="CM76" s="13" t="n">
        <f aca="false">AVERAGE(CK76:CL76)</f>
        <v>481.5</v>
      </c>
    </row>
    <row r="77" customFormat="false" ht="12.75" hidden="false" customHeight="false" outlineLevel="0" collapsed="false">
      <c r="A77" s="0" t="s">
        <v>93</v>
      </c>
      <c r="B77" s="0" t="s">
        <v>166</v>
      </c>
      <c r="C77" s="0" t="s">
        <v>95</v>
      </c>
      <c r="E77" s="8" t="s">
        <v>96</v>
      </c>
      <c r="F77" s="8" t="s">
        <v>96</v>
      </c>
      <c r="G77" s="8" t="s">
        <v>96</v>
      </c>
      <c r="H77" s="8" t="s">
        <v>96</v>
      </c>
      <c r="I77" s="8" t="s">
        <v>96</v>
      </c>
      <c r="J77" s="8" t="s">
        <v>96</v>
      </c>
      <c r="K77" s="8" t="s">
        <v>96</v>
      </c>
      <c r="L77" s="8" t="s">
        <v>96</v>
      </c>
      <c r="M77" s="8" t="s">
        <v>96</v>
      </c>
      <c r="N77" s="8" t="s">
        <v>96</v>
      </c>
      <c r="O77" s="8" t="s">
        <v>96</v>
      </c>
      <c r="P77" s="8" t="s">
        <v>96</v>
      </c>
      <c r="Q77" s="8" t="s">
        <v>96</v>
      </c>
      <c r="R77" s="8" t="s">
        <v>96</v>
      </c>
      <c r="S77" s="8" t="s">
        <v>96</v>
      </c>
      <c r="T77" s="8" t="n">
        <v>1</v>
      </c>
      <c r="U77" s="8" t="n">
        <v>1</v>
      </c>
      <c r="V77" s="8" t="n">
        <v>1</v>
      </c>
      <c r="W77" s="8" t="s">
        <v>96</v>
      </c>
      <c r="X77" s="8" t="s">
        <v>96</v>
      </c>
      <c r="Y77" s="8" t="s">
        <v>96</v>
      </c>
      <c r="Z77" s="8" t="s">
        <v>96</v>
      </c>
      <c r="AA77" s="8" t="s">
        <v>96</v>
      </c>
      <c r="AB77" s="8" t="s">
        <v>96</v>
      </c>
      <c r="AC77" s="8" t="s">
        <v>96</v>
      </c>
      <c r="AD77" s="8" t="s">
        <v>96</v>
      </c>
      <c r="AE77" s="8" t="s">
        <v>96</v>
      </c>
      <c r="AF77" s="8" t="s">
        <v>96</v>
      </c>
      <c r="AG77" s="8" t="s">
        <v>96</v>
      </c>
      <c r="AH77" s="8" t="s">
        <v>96</v>
      </c>
      <c r="AI77" s="8" t="s">
        <v>96</v>
      </c>
      <c r="AJ77" s="8" t="s">
        <v>96</v>
      </c>
      <c r="AK77" s="8" t="s">
        <v>96</v>
      </c>
      <c r="AL77" s="8" t="s">
        <v>96</v>
      </c>
      <c r="AM77" s="8" t="s">
        <v>96</v>
      </c>
      <c r="AN77" s="8" t="s">
        <v>96</v>
      </c>
      <c r="AO77" s="8" t="s">
        <v>96</v>
      </c>
      <c r="AP77" s="8" t="s">
        <v>96</v>
      </c>
      <c r="AQ77" s="8" t="s">
        <v>96</v>
      </c>
      <c r="AR77" s="8" t="s">
        <v>96</v>
      </c>
      <c r="AS77" s="8" t="s">
        <v>96</v>
      </c>
      <c r="AT77" s="8" t="s">
        <v>96</v>
      </c>
      <c r="AU77" s="8" t="s">
        <v>96</v>
      </c>
      <c r="AV77" s="8" t="s">
        <v>96</v>
      </c>
      <c r="AW77" s="8" t="s">
        <v>96</v>
      </c>
      <c r="AX77" s="8" t="s">
        <v>96</v>
      </c>
      <c r="AY77" s="8" t="s">
        <v>96</v>
      </c>
      <c r="AZ77" s="8" t="s">
        <v>96</v>
      </c>
      <c r="BA77" s="8" t="s">
        <v>96</v>
      </c>
      <c r="BB77" s="8" t="s">
        <v>96</v>
      </c>
      <c r="BC77" s="8" t="s">
        <v>96</v>
      </c>
      <c r="BD77" s="8" t="s">
        <v>96</v>
      </c>
      <c r="BE77" s="8" t="s">
        <v>96</v>
      </c>
      <c r="BF77" s="8" t="s">
        <v>96</v>
      </c>
      <c r="BG77" s="8" t="s">
        <v>96</v>
      </c>
      <c r="BH77" s="8" t="s">
        <v>96</v>
      </c>
      <c r="BI77" s="8" t="s">
        <v>96</v>
      </c>
      <c r="BJ77" s="8" t="s">
        <v>96</v>
      </c>
      <c r="BK77" s="8" t="s">
        <v>96</v>
      </c>
      <c r="BL77" s="8" t="s">
        <v>96</v>
      </c>
      <c r="BM77" s="8" t="s">
        <v>96</v>
      </c>
      <c r="BN77" s="8" t="s">
        <v>96</v>
      </c>
      <c r="BO77" s="8" t="s">
        <v>96</v>
      </c>
      <c r="BP77" s="8" t="s">
        <v>96</v>
      </c>
      <c r="BQ77" s="8" t="s">
        <v>96</v>
      </c>
      <c r="BR77" s="8" t="s">
        <v>96</v>
      </c>
      <c r="BS77" s="8" t="s">
        <v>96</v>
      </c>
      <c r="BT77" s="8" t="s">
        <v>96</v>
      </c>
      <c r="BU77" s="8" t="s">
        <v>96</v>
      </c>
      <c r="BV77" s="8" t="s">
        <v>96</v>
      </c>
      <c r="BW77" s="8" t="s">
        <v>96</v>
      </c>
      <c r="BX77" s="8" t="s">
        <v>96</v>
      </c>
      <c r="BY77" s="8" t="s">
        <v>96</v>
      </c>
      <c r="BZ77" s="8" t="s">
        <v>96</v>
      </c>
      <c r="CA77" s="8" t="s">
        <v>96</v>
      </c>
      <c r="CB77" s="8" t="s">
        <v>96</v>
      </c>
      <c r="CC77" s="8" t="s">
        <v>96</v>
      </c>
      <c r="CD77" s="8" t="s">
        <v>96</v>
      </c>
      <c r="CE77" s="8" t="s">
        <v>96</v>
      </c>
      <c r="CF77" s="8" t="s">
        <v>96</v>
      </c>
      <c r="CG77" s="8" t="s">
        <v>96</v>
      </c>
      <c r="CH77" s="8" t="s">
        <v>96</v>
      </c>
      <c r="CK77" s="12" t="n">
        <v>455</v>
      </c>
      <c r="CL77" s="12" t="n">
        <v>436</v>
      </c>
      <c r="CM77" s="13" t="n">
        <f aca="false">AVERAGE(CK77:CL77)</f>
        <v>445.5</v>
      </c>
    </row>
    <row r="78" customFormat="false" ht="12.75" hidden="false" customHeight="false" outlineLevel="0" collapsed="false">
      <c r="A78" s="0" t="s">
        <v>93</v>
      </c>
      <c r="B78" s="0" t="s">
        <v>167</v>
      </c>
      <c r="C78" s="0" t="s">
        <v>95</v>
      </c>
      <c r="E78" s="8" t="s">
        <v>96</v>
      </c>
      <c r="F78" s="8" t="s">
        <v>96</v>
      </c>
      <c r="G78" s="8" t="s">
        <v>96</v>
      </c>
      <c r="H78" s="8" t="s">
        <v>96</v>
      </c>
      <c r="I78" s="8" t="s">
        <v>96</v>
      </c>
      <c r="J78" s="8" t="s">
        <v>96</v>
      </c>
      <c r="K78" s="8" t="s">
        <v>96</v>
      </c>
      <c r="L78" s="8" t="s">
        <v>96</v>
      </c>
      <c r="M78" s="8" t="s">
        <v>96</v>
      </c>
      <c r="N78" s="8" t="s">
        <v>96</v>
      </c>
      <c r="O78" s="8" t="s">
        <v>96</v>
      </c>
      <c r="P78" s="8" t="s">
        <v>96</v>
      </c>
      <c r="Q78" s="8" t="s">
        <v>96</v>
      </c>
      <c r="R78" s="8" t="s">
        <v>96</v>
      </c>
      <c r="S78" s="8" t="s">
        <v>96</v>
      </c>
      <c r="T78" s="8" t="s">
        <v>96</v>
      </c>
      <c r="U78" s="8" t="s">
        <v>96</v>
      </c>
      <c r="V78" s="8" t="s">
        <v>96</v>
      </c>
      <c r="W78" s="8" t="s">
        <v>96</v>
      </c>
      <c r="X78" s="8" t="s">
        <v>96</v>
      </c>
      <c r="Y78" s="8" t="s">
        <v>96</v>
      </c>
      <c r="Z78" s="8" t="s">
        <v>96</v>
      </c>
      <c r="AA78" s="8" t="s">
        <v>96</v>
      </c>
      <c r="AB78" s="8" t="s">
        <v>96</v>
      </c>
      <c r="AC78" s="8" t="s">
        <v>96</v>
      </c>
      <c r="AD78" s="8" t="s">
        <v>96</v>
      </c>
      <c r="AE78" s="8" t="s">
        <v>96</v>
      </c>
      <c r="AF78" s="8" t="s">
        <v>96</v>
      </c>
      <c r="AG78" s="8" t="s">
        <v>96</v>
      </c>
      <c r="AH78" s="8" t="s">
        <v>96</v>
      </c>
      <c r="AI78" s="8" t="s">
        <v>96</v>
      </c>
      <c r="AJ78" s="8" t="s">
        <v>96</v>
      </c>
      <c r="AK78" s="8" t="s">
        <v>96</v>
      </c>
      <c r="AL78" s="8" t="s">
        <v>96</v>
      </c>
      <c r="AM78" s="8" t="s">
        <v>96</v>
      </c>
      <c r="AN78" s="8" t="s">
        <v>96</v>
      </c>
      <c r="AO78" s="8" t="s">
        <v>96</v>
      </c>
      <c r="AP78" s="8" t="s">
        <v>96</v>
      </c>
      <c r="AQ78" s="8" t="s">
        <v>96</v>
      </c>
      <c r="AR78" s="8" t="s">
        <v>96</v>
      </c>
      <c r="AS78" s="8" t="n">
        <v>1</v>
      </c>
      <c r="AT78" s="8" t="n">
        <v>1</v>
      </c>
      <c r="AU78" s="8" t="n">
        <v>1</v>
      </c>
      <c r="AV78" s="8" t="n">
        <v>1</v>
      </c>
      <c r="AW78" s="8" t="n">
        <v>1</v>
      </c>
      <c r="AX78" s="8" t="n">
        <v>1</v>
      </c>
      <c r="AY78" s="8" t="n">
        <v>1</v>
      </c>
      <c r="AZ78" s="8" t="n">
        <v>1</v>
      </c>
      <c r="BA78" s="8" t="n">
        <v>1</v>
      </c>
      <c r="BB78" s="8" t="n">
        <v>1</v>
      </c>
      <c r="BC78" s="8" t="n">
        <v>1</v>
      </c>
      <c r="BD78" s="8" t="n">
        <v>1</v>
      </c>
      <c r="BE78" s="8" t="n">
        <v>1</v>
      </c>
      <c r="BF78" s="8" t="n">
        <v>1</v>
      </c>
      <c r="BG78" s="8" t="n">
        <v>1</v>
      </c>
      <c r="BH78" s="8" t="n">
        <v>1</v>
      </c>
      <c r="BI78" s="8" t="n">
        <v>1</v>
      </c>
      <c r="BJ78" s="8" t="n">
        <v>1</v>
      </c>
      <c r="BK78" s="8" t="n">
        <v>1</v>
      </c>
      <c r="BL78" s="8" t="n">
        <v>1</v>
      </c>
      <c r="BM78" s="8" t="n">
        <v>1</v>
      </c>
      <c r="BN78" s="8" t="n">
        <v>1</v>
      </c>
      <c r="BO78" s="8" t="n">
        <v>1</v>
      </c>
      <c r="BP78" s="8" t="n">
        <v>1</v>
      </c>
      <c r="BQ78" s="8" t="n">
        <v>1</v>
      </c>
      <c r="BR78" s="8" t="n">
        <v>1</v>
      </c>
      <c r="BS78" s="8" t="n">
        <v>1</v>
      </c>
      <c r="BT78" s="8" t="n">
        <v>1</v>
      </c>
      <c r="BU78" s="8" t="n">
        <v>1</v>
      </c>
      <c r="BV78" s="8" t="n">
        <v>1</v>
      </c>
      <c r="BW78" s="8" t="n">
        <v>1</v>
      </c>
      <c r="BX78" s="8" t="n">
        <v>1</v>
      </c>
      <c r="BY78" s="8" t="n">
        <v>1</v>
      </c>
      <c r="BZ78" s="8" t="n">
        <v>1</v>
      </c>
      <c r="CA78" s="8" t="n">
        <v>1</v>
      </c>
      <c r="CB78" s="8" t="n">
        <v>1</v>
      </c>
      <c r="CC78" s="8" t="n">
        <v>1</v>
      </c>
      <c r="CD78" s="8" t="n">
        <v>1</v>
      </c>
      <c r="CE78" s="8" t="n">
        <v>1</v>
      </c>
      <c r="CF78" s="8" t="n">
        <v>1</v>
      </c>
      <c r="CG78" s="8" t="n">
        <v>1</v>
      </c>
      <c r="CH78" s="8" t="n">
        <v>1</v>
      </c>
      <c r="CK78" s="12" t="n">
        <v>241</v>
      </c>
      <c r="CL78" s="12" t="n">
        <v>0</v>
      </c>
      <c r="CM78" s="13" t="n">
        <f aca="false">AVERAGE(CK78:CL78)</f>
        <v>120.5</v>
      </c>
    </row>
    <row r="79" customFormat="false" ht="12.75" hidden="false" customHeight="false" outlineLevel="0" collapsed="false">
      <c r="A79" s="0" t="s">
        <v>93</v>
      </c>
      <c r="B79" s="0" t="s">
        <v>168</v>
      </c>
      <c r="C79" s="0" t="s">
        <v>110</v>
      </c>
      <c r="E79" s="8" t="s">
        <v>96</v>
      </c>
      <c r="F79" s="8" t="s">
        <v>96</v>
      </c>
      <c r="G79" s="8" t="s">
        <v>96</v>
      </c>
      <c r="H79" s="8" t="s">
        <v>96</v>
      </c>
      <c r="I79" s="8" t="s">
        <v>96</v>
      </c>
      <c r="J79" s="8" t="s">
        <v>96</v>
      </c>
      <c r="K79" s="8" t="s">
        <v>96</v>
      </c>
      <c r="L79" s="8" t="s">
        <v>96</v>
      </c>
      <c r="M79" s="8" t="s">
        <v>96</v>
      </c>
      <c r="N79" s="8" t="s">
        <v>96</v>
      </c>
      <c r="O79" s="8" t="s">
        <v>96</v>
      </c>
      <c r="P79" s="8" t="s">
        <v>96</v>
      </c>
      <c r="Q79" s="8" t="s">
        <v>96</v>
      </c>
      <c r="R79" s="8" t="s">
        <v>96</v>
      </c>
      <c r="S79" s="8" t="s">
        <v>96</v>
      </c>
      <c r="T79" s="8" t="s">
        <v>96</v>
      </c>
      <c r="U79" s="8" t="s">
        <v>96</v>
      </c>
      <c r="V79" s="8" t="s">
        <v>96</v>
      </c>
      <c r="W79" s="8" t="s">
        <v>96</v>
      </c>
      <c r="X79" s="8" t="s">
        <v>96</v>
      </c>
      <c r="Y79" s="8" t="s">
        <v>96</v>
      </c>
      <c r="Z79" s="8" t="s">
        <v>96</v>
      </c>
      <c r="AA79" s="8" t="s">
        <v>96</v>
      </c>
      <c r="AB79" s="8" t="s">
        <v>96</v>
      </c>
      <c r="AC79" s="8" t="s">
        <v>96</v>
      </c>
      <c r="AD79" s="8" t="s">
        <v>96</v>
      </c>
      <c r="AE79" s="8" t="s">
        <v>96</v>
      </c>
      <c r="AF79" s="8" t="s">
        <v>96</v>
      </c>
      <c r="AG79" s="8" t="s">
        <v>96</v>
      </c>
      <c r="AH79" s="8" t="s">
        <v>96</v>
      </c>
      <c r="AI79" s="8" t="s">
        <v>96</v>
      </c>
      <c r="AJ79" s="8" t="s">
        <v>96</v>
      </c>
      <c r="AK79" s="8" t="s">
        <v>96</v>
      </c>
      <c r="AL79" s="8" t="s">
        <v>96</v>
      </c>
      <c r="AM79" s="8" t="s">
        <v>96</v>
      </c>
      <c r="AN79" s="8" t="s">
        <v>96</v>
      </c>
      <c r="AO79" s="8" t="s">
        <v>96</v>
      </c>
      <c r="AP79" s="8" t="s">
        <v>96</v>
      </c>
      <c r="AQ79" s="8" t="s">
        <v>96</v>
      </c>
      <c r="AR79" s="8" t="s">
        <v>96</v>
      </c>
      <c r="AS79" s="8" t="s">
        <v>96</v>
      </c>
      <c r="AT79" s="8" t="s">
        <v>96</v>
      </c>
      <c r="AU79" s="8" t="s">
        <v>96</v>
      </c>
      <c r="AV79" s="8" t="s">
        <v>96</v>
      </c>
      <c r="AW79" s="8" t="s">
        <v>96</v>
      </c>
      <c r="AX79" s="8" t="s">
        <v>96</v>
      </c>
      <c r="AY79" s="8" t="s">
        <v>96</v>
      </c>
      <c r="AZ79" s="8" t="s">
        <v>96</v>
      </c>
      <c r="BA79" s="8" t="s">
        <v>96</v>
      </c>
      <c r="BB79" s="8" t="s">
        <v>96</v>
      </c>
      <c r="BC79" s="8" t="s">
        <v>96</v>
      </c>
      <c r="BD79" s="8" t="s">
        <v>96</v>
      </c>
      <c r="BE79" s="8" t="s">
        <v>96</v>
      </c>
      <c r="BF79" s="8" t="s">
        <v>96</v>
      </c>
      <c r="BG79" s="8" t="n">
        <v>1</v>
      </c>
      <c r="BH79" s="8" t="n">
        <v>1</v>
      </c>
      <c r="BI79" s="8" t="n">
        <v>1</v>
      </c>
      <c r="BJ79" s="8" t="n">
        <v>1</v>
      </c>
      <c r="BK79" s="8" t="n">
        <v>1</v>
      </c>
      <c r="BL79" s="8" t="n">
        <v>1</v>
      </c>
      <c r="BM79" s="8" t="n">
        <v>1</v>
      </c>
      <c r="BN79" s="8" t="n">
        <v>1</v>
      </c>
      <c r="BO79" s="8" t="n">
        <v>1</v>
      </c>
      <c r="BP79" s="8" t="n">
        <v>1</v>
      </c>
      <c r="BQ79" s="8" t="n">
        <v>1</v>
      </c>
      <c r="BR79" s="8" t="n">
        <v>1</v>
      </c>
      <c r="BS79" s="8" t="n">
        <v>1</v>
      </c>
      <c r="BT79" s="8" t="n">
        <v>1</v>
      </c>
      <c r="BU79" s="8" t="s">
        <v>96</v>
      </c>
      <c r="BV79" s="8" t="s">
        <v>96</v>
      </c>
      <c r="BW79" s="8" t="s">
        <v>96</v>
      </c>
      <c r="BX79" s="8" t="s">
        <v>96</v>
      </c>
      <c r="BY79" s="8" t="s">
        <v>96</v>
      </c>
      <c r="BZ79" s="8" t="s">
        <v>96</v>
      </c>
      <c r="CA79" s="8" t="s">
        <v>96</v>
      </c>
      <c r="CB79" s="8" t="s">
        <v>96</v>
      </c>
      <c r="CC79" s="8" t="s">
        <v>96</v>
      </c>
      <c r="CD79" s="8" t="s">
        <v>96</v>
      </c>
      <c r="CE79" s="8" t="s">
        <v>96</v>
      </c>
      <c r="CF79" s="8" t="s">
        <v>96</v>
      </c>
      <c r="CG79" s="8" t="s">
        <v>96</v>
      </c>
      <c r="CH79" s="8" t="s">
        <v>96</v>
      </c>
      <c r="CK79" s="12" t="n">
        <v>153.3</v>
      </c>
      <c r="CL79" s="12" t="n">
        <v>68.1</v>
      </c>
      <c r="CM79" s="13" t="n">
        <f aca="false">AVERAGE(CK79:CL79)</f>
        <v>110.7</v>
      </c>
    </row>
    <row r="80" customFormat="false" ht="12.75" hidden="false" customHeight="false" outlineLevel="0" collapsed="false">
      <c r="A80" s="0" t="s">
        <v>93</v>
      </c>
      <c r="B80" s="0" t="s">
        <v>169</v>
      </c>
      <c r="C80" s="0" t="s">
        <v>108</v>
      </c>
      <c r="E80" s="8" t="s">
        <v>96</v>
      </c>
      <c r="F80" s="8" t="s">
        <v>96</v>
      </c>
      <c r="G80" s="8" t="s">
        <v>96</v>
      </c>
      <c r="H80" s="8" t="s">
        <v>96</v>
      </c>
      <c r="I80" s="8" t="s">
        <v>96</v>
      </c>
      <c r="J80" s="8" t="s">
        <v>96</v>
      </c>
      <c r="K80" s="8" t="s">
        <v>96</v>
      </c>
      <c r="L80" s="8" t="s">
        <v>96</v>
      </c>
      <c r="M80" s="8" t="s">
        <v>96</v>
      </c>
      <c r="N80" s="8" t="s">
        <v>96</v>
      </c>
      <c r="O80" s="8" t="s">
        <v>96</v>
      </c>
      <c r="P80" s="8" t="s">
        <v>96</v>
      </c>
      <c r="Q80" s="8" t="s">
        <v>96</v>
      </c>
      <c r="R80" s="8" t="s">
        <v>96</v>
      </c>
      <c r="S80" s="8" t="s">
        <v>96</v>
      </c>
      <c r="T80" s="8" t="s">
        <v>96</v>
      </c>
      <c r="U80" s="8" t="s">
        <v>96</v>
      </c>
      <c r="V80" s="8" t="s">
        <v>96</v>
      </c>
      <c r="W80" s="8" t="s">
        <v>96</v>
      </c>
      <c r="X80" s="8" t="s">
        <v>96</v>
      </c>
      <c r="Y80" s="8" t="s">
        <v>96</v>
      </c>
      <c r="Z80" s="8" t="s">
        <v>96</v>
      </c>
      <c r="AA80" s="8" t="s">
        <v>96</v>
      </c>
      <c r="AB80" s="8" t="s">
        <v>96</v>
      </c>
      <c r="AC80" s="8" t="s">
        <v>96</v>
      </c>
      <c r="AD80" s="8" t="s">
        <v>96</v>
      </c>
      <c r="AE80" s="8" t="s">
        <v>96</v>
      </c>
      <c r="AF80" s="8" t="s">
        <v>96</v>
      </c>
      <c r="AG80" s="8" t="s">
        <v>96</v>
      </c>
      <c r="AH80" s="8" t="s">
        <v>96</v>
      </c>
      <c r="AI80" s="8" t="s">
        <v>96</v>
      </c>
      <c r="AJ80" s="8" t="n">
        <v>1</v>
      </c>
      <c r="AK80" s="8" t="n">
        <v>1</v>
      </c>
      <c r="AL80" s="8" t="n">
        <v>1</v>
      </c>
      <c r="AM80" s="8" t="s">
        <v>96</v>
      </c>
      <c r="AN80" s="8" t="s">
        <v>96</v>
      </c>
      <c r="AO80" s="8" t="s">
        <v>96</v>
      </c>
      <c r="AP80" s="8" t="s">
        <v>96</v>
      </c>
      <c r="AQ80" s="8" t="s">
        <v>96</v>
      </c>
      <c r="AR80" s="8" t="s">
        <v>96</v>
      </c>
      <c r="AS80" s="8" t="s">
        <v>96</v>
      </c>
      <c r="AT80" s="8" t="s">
        <v>96</v>
      </c>
      <c r="AU80" s="8" t="s">
        <v>96</v>
      </c>
      <c r="AV80" s="8" t="s">
        <v>96</v>
      </c>
      <c r="AW80" s="8" t="s">
        <v>96</v>
      </c>
      <c r="AX80" s="8" t="s">
        <v>96</v>
      </c>
      <c r="AY80" s="8" t="s">
        <v>96</v>
      </c>
      <c r="AZ80" s="8" t="s">
        <v>96</v>
      </c>
      <c r="BA80" s="8" t="s">
        <v>96</v>
      </c>
      <c r="BB80" s="8" t="s">
        <v>96</v>
      </c>
      <c r="BC80" s="8" t="s">
        <v>96</v>
      </c>
      <c r="BD80" s="8" t="s">
        <v>96</v>
      </c>
      <c r="BE80" s="8" t="s">
        <v>96</v>
      </c>
      <c r="BF80" s="8" t="s">
        <v>96</v>
      </c>
      <c r="BG80" s="8" t="s">
        <v>96</v>
      </c>
      <c r="BH80" s="8" t="s">
        <v>96</v>
      </c>
      <c r="BI80" s="8" t="s">
        <v>96</v>
      </c>
      <c r="BJ80" s="8" t="s">
        <v>96</v>
      </c>
      <c r="BK80" s="8" t="s">
        <v>96</v>
      </c>
      <c r="BL80" s="8" t="s">
        <v>96</v>
      </c>
      <c r="BM80" s="8" t="s">
        <v>96</v>
      </c>
      <c r="BN80" s="8" t="s">
        <v>96</v>
      </c>
      <c r="BO80" s="8" t="s">
        <v>96</v>
      </c>
      <c r="BP80" s="8" t="s">
        <v>96</v>
      </c>
      <c r="BQ80" s="8" t="s">
        <v>96</v>
      </c>
      <c r="BR80" s="8" t="s">
        <v>96</v>
      </c>
      <c r="BS80" s="8" t="s">
        <v>96</v>
      </c>
      <c r="BT80" s="8" t="s">
        <v>96</v>
      </c>
      <c r="BU80" s="8" t="s">
        <v>96</v>
      </c>
      <c r="BV80" s="8" t="s">
        <v>96</v>
      </c>
      <c r="BW80" s="8" t="s">
        <v>96</v>
      </c>
      <c r="BX80" s="8" t="s">
        <v>96</v>
      </c>
      <c r="BY80" s="8" t="s">
        <v>96</v>
      </c>
      <c r="BZ80" s="8" t="s">
        <v>96</v>
      </c>
      <c r="CA80" s="8" t="s">
        <v>96</v>
      </c>
      <c r="CB80" s="8" t="s">
        <v>96</v>
      </c>
      <c r="CC80" s="8" t="s">
        <v>96</v>
      </c>
      <c r="CD80" s="8" t="s">
        <v>96</v>
      </c>
      <c r="CE80" s="8" t="s">
        <v>96</v>
      </c>
      <c r="CF80" s="8" t="s">
        <v>96</v>
      </c>
      <c r="CG80" s="8" t="s">
        <v>96</v>
      </c>
      <c r="CH80" s="8" t="s">
        <v>96</v>
      </c>
      <c r="CK80" s="14" t="n">
        <v>314.9</v>
      </c>
      <c r="CL80" s="14" t="n">
        <v>302.8</v>
      </c>
      <c r="CM80" s="13" t="n">
        <f aca="false">AVERAGE(CK80:CL80)</f>
        <v>308.85</v>
      </c>
    </row>
    <row r="81" customFormat="false" ht="12.75" hidden="false" customHeight="false" outlineLevel="0" collapsed="false">
      <c r="A81" s="0" t="s">
        <v>93</v>
      </c>
      <c r="B81" s="0" t="s">
        <v>170</v>
      </c>
      <c r="C81" s="0" t="s">
        <v>110</v>
      </c>
      <c r="E81" s="8" t="s">
        <v>96</v>
      </c>
      <c r="F81" s="8" t="s">
        <v>96</v>
      </c>
      <c r="G81" s="8" t="s">
        <v>96</v>
      </c>
      <c r="H81" s="8" t="s">
        <v>96</v>
      </c>
      <c r="I81" s="8" t="s">
        <v>96</v>
      </c>
      <c r="J81" s="8" t="s">
        <v>96</v>
      </c>
      <c r="K81" s="8" t="s">
        <v>96</v>
      </c>
      <c r="L81" s="8" t="s">
        <v>96</v>
      </c>
      <c r="M81" s="8" t="s">
        <v>96</v>
      </c>
      <c r="N81" s="8" t="s">
        <v>96</v>
      </c>
      <c r="O81" s="8" t="s">
        <v>96</v>
      </c>
      <c r="P81" s="8" t="s">
        <v>96</v>
      </c>
      <c r="Q81" s="8" t="s">
        <v>96</v>
      </c>
      <c r="R81" s="8" t="s">
        <v>96</v>
      </c>
      <c r="S81" s="8" t="s">
        <v>96</v>
      </c>
      <c r="T81" s="8" t="s">
        <v>96</v>
      </c>
      <c r="U81" s="8" t="s">
        <v>96</v>
      </c>
      <c r="V81" s="8" t="s">
        <v>96</v>
      </c>
      <c r="W81" s="8" t="s">
        <v>96</v>
      </c>
      <c r="X81" s="8" t="s">
        <v>96</v>
      </c>
      <c r="Y81" s="8" t="s">
        <v>96</v>
      </c>
      <c r="Z81" s="8" t="s">
        <v>96</v>
      </c>
      <c r="AA81" s="8" t="s">
        <v>96</v>
      </c>
      <c r="AB81" s="8" t="s">
        <v>96</v>
      </c>
      <c r="AC81" s="8" t="s">
        <v>96</v>
      </c>
      <c r="AD81" s="8" t="n">
        <v>1</v>
      </c>
      <c r="AE81" s="8" t="s">
        <v>96</v>
      </c>
      <c r="AF81" s="8" t="s">
        <v>96</v>
      </c>
      <c r="AG81" s="8" t="s">
        <v>96</v>
      </c>
      <c r="AH81" s="8" t="s">
        <v>96</v>
      </c>
      <c r="AI81" s="8" t="s">
        <v>96</v>
      </c>
      <c r="AJ81" s="8" t="s">
        <v>96</v>
      </c>
      <c r="AK81" s="8" t="s">
        <v>96</v>
      </c>
      <c r="AL81" s="8" t="s">
        <v>96</v>
      </c>
      <c r="AM81" s="8" t="s">
        <v>96</v>
      </c>
      <c r="AN81" s="8" t="s">
        <v>96</v>
      </c>
      <c r="AO81" s="8" t="s">
        <v>96</v>
      </c>
      <c r="AP81" s="8" t="s">
        <v>96</v>
      </c>
      <c r="AQ81" s="8" t="s">
        <v>96</v>
      </c>
      <c r="AR81" s="8" t="s">
        <v>96</v>
      </c>
      <c r="AS81" s="8" t="s">
        <v>96</v>
      </c>
      <c r="AT81" s="8" t="s">
        <v>96</v>
      </c>
      <c r="AU81" s="8" t="s">
        <v>96</v>
      </c>
      <c r="AV81" s="8" t="s">
        <v>96</v>
      </c>
      <c r="AW81" s="8" t="s">
        <v>96</v>
      </c>
      <c r="AX81" s="8" t="s">
        <v>96</v>
      </c>
      <c r="AY81" s="8" t="s">
        <v>96</v>
      </c>
      <c r="AZ81" s="8" t="s">
        <v>96</v>
      </c>
      <c r="BA81" s="8" t="s">
        <v>96</v>
      </c>
      <c r="BB81" s="8" t="s">
        <v>96</v>
      </c>
      <c r="BC81" s="8" t="s">
        <v>96</v>
      </c>
      <c r="BD81" s="8" t="s">
        <v>96</v>
      </c>
      <c r="BE81" s="8" t="s">
        <v>96</v>
      </c>
      <c r="BF81" s="8" t="s">
        <v>96</v>
      </c>
      <c r="BG81" s="8" t="s">
        <v>96</v>
      </c>
      <c r="BH81" s="8" t="s">
        <v>96</v>
      </c>
      <c r="BI81" s="8" t="s">
        <v>96</v>
      </c>
      <c r="BJ81" s="8" t="s">
        <v>96</v>
      </c>
      <c r="BK81" s="8" t="s">
        <v>96</v>
      </c>
      <c r="BL81" s="8" t="s">
        <v>96</v>
      </c>
      <c r="BM81" s="8" t="s">
        <v>96</v>
      </c>
      <c r="BN81" s="8" t="s">
        <v>96</v>
      </c>
      <c r="BO81" s="8" t="s">
        <v>96</v>
      </c>
      <c r="BP81" s="8" t="s">
        <v>96</v>
      </c>
      <c r="BQ81" s="8" t="s">
        <v>96</v>
      </c>
      <c r="BR81" s="8" t="s">
        <v>96</v>
      </c>
      <c r="BS81" s="8" t="s">
        <v>96</v>
      </c>
      <c r="BT81" s="8" t="s">
        <v>96</v>
      </c>
      <c r="BU81" s="8" t="s">
        <v>96</v>
      </c>
      <c r="BV81" s="8" t="s">
        <v>96</v>
      </c>
      <c r="BW81" s="8" t="s">
        <v>96</v>
      </c>
      <c r="BX81" s="8" t="s">
        <v>96</v>
      </c>
      <c r="BY81" s="8" t="s">
        <v>96</v>
      </c>
      <c r="BZ81" s="8" t="s">
        <v>96</v>
      </c>
      <c r="CA81" s="8" t="s">
        <v>96</v>
      </c>
      <c r="CB81" s="8" t="s">
        <v>96</v>
      </c>
      <c r="CC81" s="8" t="s">
        <v>96</v>
      </c>
      <c r="CD81" s="8" t="s">
        <v>96</v>
      </c>
      <c r="CE81" s="8" t="s">
        <v>96</v>
      </c>
      <c r="CF81" s="8" t="s">
        <v>96</v>
      </c>
      <c r="CG81" s="8" t="s">
        <v>96</v>
      </c>
      <c r="CH81" s="8" t="s">
        <v>96</v>
      </c>
      <c r="CK81" s="12" t="n">
        <v>388.6</v>
      </c>
      <c r="CL81" s="12" t="n">
        <v>388.6</v>
      </c>
      <c r="CM81" s="13" t="n">
        <f aca="false">AVERAGE(CK81:CL81)</f>
        <v>388.6</v>
      </c>
    </row>
    <row r="82" customFormat="false" ht="12.75" hidden="false" customHeight="false" outlineLevel="0" collapsed="false">
      <c r="A82" s="0" t="s">
        <v>93</v>
      </c>
      <c r="B82" s="0" t="s">
        <v>171</v>
      </c>
      <c r="C82" s="0" t="s">
        <v>95</v>
      </c>
      <c r="E82" s="8" t="s">
        <v>96</v>
      </c>
      <c r="F82" s="8" t="s">
        <v>96</v>
      </c>
      <c r="G82" s="8" t="s">
        <v>96</v>
      </c>
      <c r="H82" s="8" t="s">
        <v>96</v>
      </c>
      <c r="I82" s="8" t="s">
        <v>96</v>
      </c>
      <c r="J82" s="8" t="s">
        <v>96</v>
      </c>
      <c r="K82" s="8" t="s">
        <v>96</v>
      </c>
      <c r="L82" s="8" t="s">
        <v>96</v>
      </c>
      <c r="M82" s="8" t="s">
        <v>96</v>
      </c>
      <c r="N82" s="8" t="s">
        <v>96</v>
      </c>
      <c r="O82" s="8" t="s">
        <v>96</v>
      </c>
      <c r="P82" s="8" t="s">
        <v>96</v>
      </c>
      <c r="Q82" s="8" t="s">
        <v>96</v>
      </c>
      <c r="R82" s="8" t="s">
        <v>96</v>
      </c>
      <c r="S82" s="8" t="s">
        <v>96</v>
      </c>
      <c r="T82" s="8" t="s">
        <v>96</v>
      </c>
      <c r="U82" s="8" t="s">
        <v>96</v>
      </c>
      <c r="V82" s="8" t="s">
        <v>96</v>
      </c>
      <c r="W82" s="8" t="n">
        <v>1</v>
      </c>
      <c r="X82" s="8" t="n">
        <v>1</v>
      </c>
      <c r="Y82" s="8" t="s">
        <v>96</v>
      </c>
      <c r="Z82" s="8" t="s">
        <v>96</v>
      </c>
      <c r="AA82" s="8" t="s">
        <v>96</v>
      </c>
      <c r="AB82" s="8" t="s">
        <v>96</v>
      </c>
      <c r="AC82" s="8" t="s">
        <v>96</v>
      </c>
      <c r="AD82" s="8" t="s">
        <v>96</v>
      </c>
      <c r="AE82" s="8" t="s">
        <v>96</v>
      </c>
      <c r="AF82" s="8" t="s">
        <v>96</v>
      </c>
      <c r="AG82" s="8" t="s">
        <v>96</v>
      </c>
      <c r="AH82" s="8" t="s">
        <v>96</v>
      </c>
      <c r="AI82" s="8" t="s">
        <v>96</v>
      </c>
      <c r="AJ82" s="8" t="s">
        <v>96</v>
      </c>
      <c r="AK82" s="8" t="s">
        <v>96</v>
      </c>
      <c r="AL82" s="8" t="s">
        <v>96</v>
      </c>
      <c r="AM82" s="8" t="s">
        <v>96</v>
      </c>
      <c r="AN82" s="8" t="s">
        <v>96</v>
      </c>
      <c r="AO82" s="8" t="s">
        <v>96</v>
      </c>
      <c r="AP82" s="8" t="s">
        <v>96</v>
      </c>
      <c r="AQ82" s="8" t="s">
        <v>96</v>
      </c>
      <c r="AR82" s="8" t="s">
        <v>96</v>
      </c>
      <c r="AS82" s="8" t="s">
        <v>96</v>
      </c>
      <c r="AT82" s="8" t="s">
        <v>96</v>
      </c>
      <c r="AU82" s="8" t="s">
        <v>96</v>
      </c>
      <c r="AV82" s="8" t="s">
        <v>96</v>
      </c>
      <c r="AW82" s="8" t="s">
        <v>96</v>
      </c>
      <c r="AX82" s="8" t="s">
        <v>96</v>
      </c>
      <c r="AY82" s="8" t="s">
        <v>96</v>
      </c>
      <c r="AZ82" s="8" t="s">
        <v>96</v>
      </c>
      <c r="BA82" s="8" t="s">
        <v>96</v>
      </c>
      <c r="BB82" s="8" t="s">
        <v>96</v>
      </c>
      <c r="BC82" s="8" t="s">
        <v>96</v>
      </c>
      <c r="BD82" s="8" t="s">
        <v>96</v>
      </c>
      <c r="BE82" s="8" t="s">
        <v>96</v>
      </c>
      <c r="BF82" s="8" t="s">
        <v>96</v>
      </c>
      <c r="BG82" s="8" t="s">
        <v>96</v>
      </c>
      <c r="BH82" s="8" t="s">
        <v>96</v>
      </c>
      <c r="BI82" s="8" t="s">
        <v>96</v>
      </c>
      <c r="BJ82" s="8" t="s">
        <v>96</v>
      </c>
      <c r="BK82" s="8" t="s">
        <v>96</v>
      </c>
      <c r="BL82" s="8" t="s">
        <v>96</v>
      </c>
      <c r="BM82" s="8" t="s">
        <v>96</v>
      </c>
      <c r="BN82" s="8" t="s">
        <v>96</v>
      </c>
      <c r="BO82" s="8" t="s">
        <v>96</v>
      </c>
      <c r="BP82" s="8" t="s">
        <v>96</v>
      </c>
      <c r="BQ82" s="8" t="s">
        <v>96</v>
      </c>
      <c r="BR82" s="8" t="s">
        <v>96</v>
      </c>
      <c r="BS82" s="8" t="s">
        <v>96</v>
      </c>
      <c r="BT82" s="8" t="s">
        <v>96</v>
      </c>
      <c r="BU82" s="8" t="s">
        <v>96</v>
      </c>
      <c r="BV82" s="8" t="s">
        <v>96</v>
      </c>
      <c r="BW82" s="8" t="s">
        <v>96</v>
      </c>
      <c r="BX82" s="8" t="s">
        <v>96</v>
      </c>
      <c r="BY82" s="8" t="s">
        <v>96</v>
      </c>
      <c r="BZ82" s="8" t="s">
        <v>96</v>
      </c>
      <c r="CA82" s="8" t="s">
        <v>96</v>
      </c>
      <c r="CB82" s="8" t="s">
        <v>96</v>
      </c>
      <c r="CC82" s="8" t="s">
        <v>96</v>
      </c>
      <c r="CD82" s="8" t="s">
        <v>96</v>
      </c>
      <c r="CE82" s="8" t="s">
        <v>96</v>
      </c>
      <c r="CF82" s="8" t="s">
        <v>96</v>
      </c>
      <c r="CG82" s="8" t="s">
        <v>96</v>
      </c>
      <c r="CH82" s="8" t="s">
        <v>96</v>
      </c>
      <c r="CK82" s="12" t="n">
        <v>425.6</v>
      </c>
      <c r="CL82" s="12" t="n">
        <v>420.8</v>
      </c>
      <c r="CM82" s="13" t="n">
        <f aca="false">AVERAGE(CK82:CL82)</f>
        <v>423.2</v>
      </c>
    </row>
    <row r="83" customFormat="false" ht="12.75" hidden="false" customHeight="false" outlineLevel="0" collapsed="false">
      <c r="A83" s="0" t="s">
        <v>93</v>
      </c>
      <c r="B83" s="0" t="s">
        <v>172</v>
      </c>
      <c r="C83" s="0" t="s">
        <v>95</v>
      </c>
      <c r="E83" s="8" t="s">
        <v>96</v>
      </c>
      <c r="F83" s="8" t="s">
        <v>96</v>
      </c>
      <c r="G83" s="8" t="s">
        <v>96</v>
      </c>
      <c r="H83" s="8" t="s">
        <v>96</v>
      </c>
      <c r="I83" s="8" t="s">
        <v>96</v>
      </c>
      <c r="J83" s="8" t="s">
        <v>96</v>
      </c>
      <c r="K83" s="8" t="s">
        <v>96</v>
      </c>
      <c r="L83" s="8" t="s">
        <v>96</v>
      </c>
      <c r="M83" s="8" t="s">
        <v>96</v>
      </c>
      <c r="N83" s="8" t="s">
        <v>96</v>
      </c>
      <c r="O83" s="8" t="s">
        <v>96</v>
      </c>
      <c r="P83" s="8" t="s">
        <v>96</v>
      </c>
      <c r="Q83" s="8" t="s">
        <v>96</v>
      </c>
      <c r="R83" s="8" t="s">
        <v>96</v>
      </c>
      <c r="S83" s="8" t="s">
        <v>96</v>
      </c>
      <c r="T83" s="8" t="s">
        <v>96</v>
      </c>
      <c r="U83" s="8" t="s">
        <v>96</v>
      </c>
      <c r="V83" s="8" t="s">
        <v>96</v>
      </c>
      <c r="W83" s="8" t="s">
        <v>96</v>
      </c>
      <c r="X83" s="8" t="s">
        <v>96</v>
      </c>
      <c r="Y83" s="8" t="s">
        <v>96</v>
      </c>
      <c r="Z83" s="8" t="s">
        <v>96</v>
      </c>
      <c r="AA83" s="8" t="s">
        <v>96</v>
      </c>
      <c r="AB83" s="8" t="s">
        <v>96</v>
      </c>
      <c r="AC83" s="8" t="s">
        <v>96</v>
      </c>
      <c r="AD83" s="8" t="s">
        <v>96</v>
      </c>
      <c r="AE83" s="8" t="n">
        <v>1</v>
      </c>
      <c r="AF83" s="8" t="s">
        <v>96</v>
      </c>
      <c r="AG83" s="8" t="s">
        <v>96</v>
      </c>
      <c r="AH83" s="8" t="s">
        <v>96</v>
      </c>
      <c r="AI83" s="8" t="s">
        <v>96</v>
      </c>
      <c r="AJ83" s="8" t="s">
        <v>96</v>
      </c>
      <c r="AK83" s="8" t="s">
        <v>96</v>
      </c>
      <c r="AL83" s="8" t="s">
        <v>96</v>
      </c>
      <c r="AM83" s="8" t="s">
        <v>96</v>
      </c>
      <c r="AN83" s="8" t="s">
        <v>96</v>
      </c>
      <c r="AO83" s="8" t="s">
        <v>96</v>
      </c>
      <c r="AP83" s="8" t="s">
        <v>96</v>
      </c>
      <c r="AQ83" s="8" t="s">
        <v>96</v>
      </c>
      <c r="AR83" s="8" t="s">
        <v>96</v>
      </c>
      <c r="AS83" s="8" t="s">
        <v>96</v>
      </c>
      <c r="AT83" s="8" t="s">
        <v>96</v>
      </c>
      <c r="AU83" s="8" t="s">
        <v>96</v>
      </c>
      <c r="AV83" s="8" t="s">
        <v>96</v>
      </c>
      <c r="AW83" s="8" t="s">
        <v>96</v>
      </c>
      <c r="AX83" s="8" t="s">
        <v>96</v>
      </c>
      <c r="AY83" s="8" t="s">
        <v>96</v>
      </c>
      <c r="AZ83" s="8" t="s">
        <v>96</v>
      </c>
      <c r="BA83" s="8" t="s">
        <v>96</v>
      </c>
      <c r="BB83" s="8" t="s">
        <v>96</v>
      </c>
      <c r="BC83" s="8" t="s">
        <v>96</v>
      </c>
      <c r="BD83" s="8" t="s">
        <v>96</v>
      </c>
      <c r="BE83" s="8" t="s">
        <v>96</v>
      </c>
      <c r="BF83" s="8" t="s">
        <v>96</v>
      </c>
      <c r="BG83" s="8" t="s">
        <v>96</v>
      </c>
      <c r="BH83" s="8" t="s">
        <v>96</v>
      </c>
      <c r="BI83" s="8" t="s">
        <v>96</v>
      </c>
      <c r="BJ83" s="8" t="s">
        <v>96</v>
      </c>
      <c r="BK83" s="8" t="s">
        <v>96</v>
      </c>
      <c r="BL83" s="8" t="s">
        <v>96</v>
      </c>
      <c r="BM83" s="8" t="s">
        <v>96</v>
      </c>
      <c r="BN83" s="8" t="s">
        <v>96</v>
      </c>
      <c r="BO83" s="8" t="s">
        <v>96</v>
      </c>
      <c r="BP83" s="8" t="s">
        <v>96</v>
      </c>
      <c r="BQ83" s="8" t="s">
        <v>96</v>
      </c>
      <c r="BR83" s="8" t="s">
        <v>96</v>
      </c>
      <c r="BS83" s="8" t="s">
        <v>96</v>
      </c>
      <c r="BT83" s="8" t="s">
        <v>96</v>
      </c>
      <c r="BU83" s="8" t="s">
        <v>96</v>
      </c>
      <c r="BV83" s="8" t="s">
        <v>96</v>
      </c>
      <c r="BW83" s="8" t="s">
        <v>96</v>
      </c>
      <c r="BX83" s="8" t="s">
        <v>96</v>
      </c>
      <c r="BY83" s="8" t="s">
        <v>96</v>
      </c>
      <c r="BZ83" s="8" t="s">
        <v>96</v>
      </c>
      <c r="CA83" s="8" t="s">
        <v>96</v>
      </c>
      <c r="CB83" s="8" t="s">
        <v>96</v>
      </c>
      <c r="CC83" s="8" t="s">
        <v>96</v>
      </c>
      <c r="CD83" s="8" t="s">
        <v>96</v>
      </c>
      <c r="CE83" s="8" t="s">
        <v>96</v>
      </c>
      <c r="CF83" s="8" t="s">
        <v>96</v>
      </c>
      <c r="CG83" s="8" t="s">
        <v>96</v>
      </c>
      <c r="CH83" s="8" t="s">
        <v>96</v>
      </c>
      <c r="CK83" s="12" t="n">
        <v>379.9</v>
      </c>
      <c r="CL83" s="12" t="n">
        <v>379.9</v>
      </c>
      <c r="CM83" s="13" t="n">
        <f aca="false">AVERAGE(CK83:CL83)</f>
        <v>379.9</v>
      </c>
    </row>
    <row r="84" customFormat="false" ht="12.75" hidden="false" customHeight="false" outlineLevel="0" collapsed="false">
      <c r="A84" s="0" t="s">
        <v>93</v>
      </c>
      <c r="B84" s="0" t="s">
        <v>173</v>
      </c>
      <c r="C84" s="0" t="s">
        <v>108</v>
      </c>
      <c r="E84" s="8" t="s">
        <v>96</v>
      </c>
      <c r="F84" s="8" t="s">
        <v>96</v>
      </c>
      <c r="G84" s="8" t="s">
        <v>96</v>
      </c>
      <c r="H84" s="8" t="s">
        <v>96</v>
      </c>
      <c r="I84" s="8" t="s">
        <v>96</v>
      </c>
      <c r="J84" s="8" t="s">
        <v>96</v>
      </c>
      <c r="K84" s="8" t="s">
        <v>96</v>
      </c>
      <c r="L84" s="8" t="s">
        <v>96</v>
      </c>
      <c r="M84" s="8" t="s">
        <v>96</v>
      </c>
      <c r="N84" s="8" t="s">
        <v>96</v>
      </c>
      <c r="O84" s="8" t="s">
        <v>96</v>
      </c>
      <c r="P84" s="8" t="n">
        <v>1</v>
      </c>
      <c r="Q84" s="8" t="n">
        <v>1</v>
      </c>
      <c r="R84" s="8" t="s">
        <v>96</v>
      </c>
      <c r="S84" s="8" t="s">
        <v>96</v>
      </c>
      <c r="T84" s="8" t="s">
        <v>96</v>
      </c>
      <c r="U84" s="8" t="s">
        <v>96</v>
      </c>
      <c r="V84" s="8" t="s">
        <v>96</v>
      </c>
      <c r="W84" s="8" t="s">
        <v>96</v>
      </c>
      <c r="X84" s="8" t="s">
        <v>96</v>
      </c>
      <c r="Y84" s="8" t="s">
        <v>96</v>
      </c>
      <c r="Z84" s="8" t="s">
        <v>96</v>
      </c>
      <c r="AA84" s="8" t="s">
        <v>96</v>
      </c>
      <c r="AB84" s="8" t="s">
        <v>96</v>
      </c>
      <c r="AC84" s="8" t="s">
        <v>96</v>
      </c>
      <c r="AD84" s="8" t="s">
        <v>96</v>
      </c>
      <c r="AE84" s="8" t="s">
        <v>96</v>
      </c>
      <c r="AF84" s="8" t="s">
        <v>96</v>
      </c>
      <c r="AG84" s="8" t="s">
        <v>96</v>
      </c>
      <c r="AH84" s="8" t="s">
        <v>96</v>
      </c>
      <c r="AI84" s="8" t="s">
        <v>96</v>
      </c>
      <c r="AJ84" s="8" t="s">
        <v>96</v>
      </c>
      <c r="AK84" s="8" t="s">
        <v>96</v>
      </c>
      <c r="AL84" s="8" t="s">
        <v>96</v>
      </c>
      <c r="AM84" s="8" t="s">
        <v>96</v>
      </c>
      <c r="AN84" s="8" t="s">
        <v>96</v>
      </c>
      <c r="AO84" s="8" t="s">
        <v>96</v>
      </c>
      <c r="AP84" s="8" t="s">
        <v>96</v>
      </c>
      <c r="AQ84" s="8" t="s">
        <v>96</v>
      </c>
      <c r="AR84" s="8" t="s">
        <v>96</v>
      </c>
      <c r="AS84" s="8" t="s">
        <v>96</v>
      </c>
      <c r="AT84" s="8" t="s">
        <v>96</v>
      </c>
      <c r="AU84" s="8" t="s">
        <v>96</v>
      </c>
      <c r="AV84" s="8" t="s">
        <v>96</v>
      </c>
      <c r="AW84" s="8" t="s">
        <v>96</v>
      </c>
      <c r="AX84" s="8" t="s">
        <v>96</v>
      </c>
      <c r="AY84" s="8" t="s">
        <v>96</v>
      </c>
      <c r="AZ84" s="8" t="s">
        <v>96</v>
      </c>
      <c r="BA84" s="8" t="s">
        <v>96</v>
      </c>
      <c r="BB84" s="8" t="s">
        <v>96</v>
      </c>
      <c r="BC84" s="8" t="s">
        <v>96</v>
      </c>
      <c r="BD84" s="8" t="s">
        <v>96</v>
      </c>
      <c r="BE84" s="8" t="s">
        <v>96</v>
      </c>
      <c r="BF84" s="8" t="s">
        <v>96</v>
      </c>
      <c r="BG84" s="8" t="s">
        <v>96</v>
      </c>
      <c r="BH84" s="8" t="s">
        <v>96</v>
      </c>
      <c r="BI84" s="8" t="s">
        <v>96</v>
      </c>
      <c r="BJ84" s="8" t="s">
        <v>96</v>
      </c>
      <c r="BK84" s="8" t="s">
        <v>96</v>
      </c>
      <c r="BL84" s="8" t="s">
        <v>96</v>
      </c>
      <c r="BM84" s="8" t="s">
        <v>96</v>
      </c>
      <c r="BN84" s="8" t="s">
        <v>96</v>
      </c>
      <c r="BO84" s="8" t="s">
        <v>96</v>
      </c>
      <c r="BP84" s="8" t="s">
        <v>96</v>
      </c>
      <c r="BQ84" s="8" t="s">
        <v>96</v>
      </c>
      <c r="BR84" s="8" t="s">
        <v>96</v>
      </c>
      <c r="BS84" s="8" t="s">
        <v>96</v>
      </c>
      <c r="BT84" s="8" t="s">
        <v>96</v>
      </c>
      <c r="BU84" s="8" t="s">
        <v>96</v>
      </c>
      <c r="BV84" s="8" t="s">
        <v>96</v>
      </c>
      <c r="BW84" s="8" t="s">
        <v>96</v>
      </c>
      <c r="BX84" s="8" t="s">
        <v>96</v>
      </c>
      <c r="BY84" s="8" t="s">
        <v>96</v>
      </c>
      <c r="BZ84" s="8" t="s">
        <v>96</v>
      </c>
      <c r="CA84" s="8" t="s">
        <v>96</v>
      </c>
      <c r="CB84" s="8" t="s">
        <v>96</v>
      </c>
      <c r="CC84" s="8" t="s">
        <v>96</v>
      </c>
      <c r="CD84" s="8" t="s">
        <v>96</v>
      </c>
      <c r="CE84" s="8" t="s">
        <v>96</v>
      </c>
      <c r="CF84" s="8" t="s">
        <v>96</v>
      </c>
      <c r="CG84" s="8" t="s">
        <v>96</v>
      </c>
      <c r="CH84" s="8" t="s">
        <v>96</v>
      </c>
      <c r="CK84" s="14" t="n">
        <v>483.5</v>
      </c>
      <c r="CL84" s="14" t="n">
        <v>475.2</v>
      </c>
      <c r="CM84" s="13" t="n">
        <f aca="false">AVERAGE(CK84:CL84)</f>
        <v>479.35</v>
      </c>
    </row>
    <row r="85" customFormat="false" ht="12.75" hidden="false" customHeight="false" outlineLevel="0" collapsed="false">
      <c r="A85" s="0" t="s">
        <v>93</v>
      </c>
      <c r="B85" s="0" t="s">
        <v>174</v>
      </c>
      <c r="C85" s="0" t="s">
        <v>105</v>
      </c>
      <c r="E85" s="8" t="s">
        <v>96</v>
      </c>
      <c r="F85" s="8" t="s">
        <v>96</v>
      </c>
      <c r="G85" s="8" t="s">
        <v>96</v>
      </c>
      <c r="H85" s="8" t="s">
        <v>96</v>
      </c>
      <c r="I85" s="8" t="s">
        <v>96</v>
      </c>
      <c r="J85" s="8" t="s">
        <v>96</v>
      </c>
      <c r="K85" s="8" t="s">
        <v>96</v>
      </c>
      <c r="L85" s="8" t="s">
        <v>96</v>
      </c>
      <c r="M85" s="8" t="s">
        <v>96</v>
      </c>
      <c r="N85" s="8" t="s">
        <v>96</v>
      </c>
      <c r="O85" s="8" t="s">
        <v>96</v>
      </c>
      <c r="P85" s="8" t="s">
        <v>96</v>
      </c>
      <c r="Q85" s="8" t="s">
        <v>96</v>
      </c>
      <c r="R85" s="8" t="s">
        <v>96</v>
      </c>
      <c r="S85" s="8" t="s">
        <v>96</v>
      </c>
      <c r="T85" s="8" t="s">
        <v>96</v>
      </c>
      <c r="U85" s="8" t="s">
        <v>96</v>
      </c>
      <c r="V85" s="8" t="s">
        <v>96</v>
      </c>
      <c r="W85" s="8" t="s">
        <v>96</v>
      </c>
      <c r="X85" s="8" t="s">
        <v>96</v>
      </c>
      <c r="Y85" s="8" t="s">
        <v>96</v>
      </c>
      <c r="Z85" s="8" t="s">
        <v>96</v>
      </c>
      <c r="AA85" s="8" t="s">
        <v>96</v>
      </c>
      <c r="AB85" s="8" t="s">
        <v>96</v>
      </c>
      <c r="AC85" s="8" t="s">
        <v>96</v>
      </c>
      <c r="AD85" s="8" t="s">
        <v>96</v>
      </c>
      <c r="AE85" s="8" t="s">
        <v>96</v>
      </c>
      <c r="AF85" s="8" t="s">
        <v>96</v>
      </c>
      <c r="AG85" s="8" t="s">
        <v>96</v>
      </c>
      <c r="AH85" s="8" t="s">
        <v>96</v>
      </c>
      <c r="AI85" s="8" t="s">
        <v>96</v>
      </c>
      <c r="AJ85" s="8" t="s">
        <v>96</v>
      </c>
      <c r="AK85" s="8" t="s">
        <v>96</v>
      </c>
      <c r="AL85" s="8" t="s">
        <v>96</v>
      </c>
      <c r="AM85" s="8" t="s">
        <v>96</v>
      </c>
      <c r="AN85" s="8" t="s">
        <v>96</v>
      </c>
      <c r="AO85" s="8" t="s">
        <v>96</v>
      </c>
      <c r="AP85" s="8" t="s">
        <v>96</v>
      </c>
      <c r="AQ85" s="8" t="s">
        <v>96</v>
      </c>
      <c r="AR85" s="8" t="s">
        <v>96</v>
      </c>
      <c r="AS85" s="8" t="n">
        <v>1</v>
      </c>
      <c r="AT85" s="8" t="s">
        <v>96</v>
      </c>
      <c r="AU85" s="8" t="s">
        <v>96</v>
      </c>
      <c r="AV85" s="8" t="s">
        <v>96</v>
      </c>
      <c r="AW85" s="8" t="s">
        <v>96</v>
      </c>
      <c r="AX85" s="8" t="s">
        <v>96</v>
      </c>
      <c r="AY85" s="8" t="s">
        <v>96</v>
      </c>
      <c r="AZ85" s="8" t="s">
        <v>96</v>
      </c>
      <c r="BA85" s="8" t="s">
        <v>96</v>
      </c>
      <c r="BB85" s="8" t="s">
        <v>96</v>
      </c>
      <c r="BC85" s="8" t="s">
        <v>96</v>
      </c>
      <c r="BD85" s="8" t="s">
        <v>96</v>
      </c>
      <c r="BE85" s="8" t="s">
        <v>96</v>
      </c>
      <c r="BF85" s="8" t="s">
        <v>96</v>
      </c>
      <c r="BG85" s="8" t="s">
        <v>96</v>
      </c>
      <c r="BH85" s="8" t="s">
        <v>96</v>
      </c>
      <c r="BI85" s="8" t="s">
        <v>96</v>
      </c>
      <c r="BJ85" s="8" t="s">
        <v>96</v>
      </c>
      <c r="BK85" s="8" t="s">
        <v>96</v>
      </c>
      <c r="BL85" s="8" t="s">
        <v>96</v>
      </c>
      <c r="BM85" s="8" t="s">
        <v>96</v>
      </c>
      <c r="BN85" s="8" t="s">
        <v>96</v>
      </c>
      <c r="BO85" s="8" t="s">
        <v>96</v>
      </c>
      <c r="BP85" s="8" t="s">
        <v>96</v>
      </c>
      <c r="BQ85" s="8" t="s">
        <v>96</v>
      </c>
      <c r="BR85" s="8" t="s">
        <v>96</v>
      </c>
      <c r="BS85" s="8" t="s">
        <v>96</v>
      </c>
      <c r="BT85" s="8" t="s">
        <v>96</v>
      </c>
      <c r="BU85" s="8" t="s">
        <v>96</v>
      </c>
      <c r="BV85" s="8" t="s">
        <v>96</v>
      </c>
      <c r="BW85" s="8" t="s">
        <v>96</v>
      </c>
      <c r="BX85" s="8" t="s">
        <v>96</v>
      </c>
      <c r="BY85" s="8" t="s">
        <v>96</v>
      </c>
      <c r="BZ85" s="8" t="s">
        <v>96</v>
      </c>
      <c r="CA85" s="8" t="s">
        <v>96</v>
      </c>
      <c r="CB85" s="8" t="s">
        <v>96</v>
      </c>
      <c r="CC85" s="8" t="s">
        <v>96</v>
      </c>
      <c r="CD85" s="8" t="s">
        <v>96</v>
      </c>
      <c r="CE85" s="8" t="s">
        <v>96</v>
      </c>
      <c r="CF85" s="8" t="s">
        <v>96</v>
      </c>
      <c r="CG85" s="8" t="s">
        <v>96</v>
      </c>
      <c r="CH85" s="8" t="s">
        <v>96</v>
      </c>
      <c r="CK85" s="12" t="n">
        <v>241</v>
      </c>
      <c r="CL85" s="12" t="n">
        <v>241</v>
      </c>
      <c r="CM85" s="13" t="n">
        <f aca="false">AVERAGE(CK85:CL85)</f>
        <v>241</v>
      </c>
    </row>
    <row r="86" customFormat="false" ht="12.75" hidden="false" customHeight="false" outlineLevel="0" collapsed="false">
      <c r="A86" s="0" t="s">
        <v>93</v>
      </c>
      <c r="B86" s="0" t="s">
        <v>175</v>
      </c>
      <c r="C86" s="0" t="s">
        <v>108</v>
      </c>
      <c r="E86" s="8" t="s">
        <v>96</v>
      </c>
      <c r="F86" s="8" t="s">
        <v>96</v>
      </c>
      <c r="G86" s="8" t="n">
        <v>1</v>
      </c>
      <c r="H86" s="8" t="s">
        <v>96</v>
      </c>
      <c r="I86" s="8" t="s">
        <v>96</v>
      </c>
      <c r="J86" s="8" t="s">
        <v>96</v>
      </c>
      <c r="K86" s="8" t="s">
        <v>96</v>
      </c>
      <c r="L86" s="8" t="s">
        <v>96</v>
      </c>
      <c r="M86" s="8" t="s">
        <v>96</v>
      </c>
      <c r="N86" s="8" t="s">
        <v>96</v>
      </c>
      <c r="O86" s="8" t="s">
        <v>96</v>
      </c>
      <c r="P86" s="8" t="s">
        <v>96</v>
      </c>
      <c r="Q86" s="8" t="s">
        <v>96</v>
      </c>
      <c r="R86" s="8" t="s">
        <v>96</v>
      </c>
      <c r="S86" s="8" t="s">
        <v>96</v>
      </c>
      <c r="T86" s="8" t="s">
        <v>96</v>
      </c>
      <c r="U86" s="8" t="s">
        <v>96</v>
      </c>
      <c r="V86" s="8" t="s">
        <v>96</v>
      </c>
      <c r="W86" s="8" t="s">
        <v>96</v>
      </c>
      <c r="X86" s="8" t="s">
        <v>96</v>
      </c>
      <c r="Y86" s="8" t="s">
        <v>96</v>
      </c>
      <c r="Z86" s="8" t="s">
        <v>96</v>
      </c>
      <c r="AA86" s="8" t="s">
        <v>96</v>
      </c>
      <c r="AB86" s="8" t="s">
        <v>96</v>
      </c>
      <c r="AC86" s="8" t="s">
        <v>96</v>
      </c>
      <c r="AD86" s="8" t="s">
        <v>96</v>
      </c>
      <c r="AE86" s="8" t="s">
        <v>96</v>
      </c>
      <c r="AF86" s="8" t="s">
        <v>96</v>
      </c>
      <c r="AG86" s="8" t="s">
        <v>96</v>
      </c>
      <c r="AH86" s="8" t="s">
        <v>96</v>
      </c>
      <c r="AI86" s="8" t="s">
        <v>96</v>
      </c>
      <c r="AJ86" s="8" t="s">
        <v>96</v>
      </c>
      <c r="AK86" s="8" t="s">
        <v>96</v>
      </c>
      <c r="AL86" s="8" t="s">
        <v>96</v>
      </c>
      <c r="AM86" s="8" t="s">
        <v>96</v>
      </c>
      <c r="AN86" s="8" t="s">
        <v>96</v>
      </c>
      <c r="AO86" s="8" t="s">
        <v>96</v>
      </c>
      <c r="AP86" s="8" t="s">
        <v>96</v>
      </c>
      <c r="AQ86" s="8" t="s">
        <v>96</v>
      </c>
      <c r="AR86" s="8" t="s">
        <v>96</v>
      </c>
      <c r="AS86" s="8" t="s">
        <v>96</v>
      </c>
      <c r="AT86" s="8" t="s">
        <v>96</v>
      </c>
      <c r="AU86" s="8" t="s">
        <v>96</v>
      </c>
      <c r="AV86" s="8" t="s">
        <v>96</v>
      </c>
      <c r="AW86" s="8" t="s">
        <v>96</v>
      </c>
      <c r="AX86" s="8" t="s">
        <v>96</v>
      </c>
      <c r="AY86" s="8" t="s">
        <v>96</v>
      </c>
      <c r="AZ86" s="8" t="s">
        <v>96</v>
      </c>
      <c r="BA86" s="8" t="s">
        <v>96</v>
      </c>
      <c r="BB86" s="8" t="s">
        <v>96</v>
      </c>
      <c r="BC86" s="8" t="s">
        <v>96</v>
      </c>
      <c r="BD86" s="8" t="s">
        <v>96</v>
      </c>
      <c r="BE86" s="8" t="s">
        <v>96</v>
      </c>
      <c r="BF86" s="8" t="s">
        <v>96</v>
      </c>
      <c r="BG86" s="8" t="s">
        <v>96</v>
      </c>
      <c r="BH86" s="8" t="s">
        <v>96</v>
      </c>
      <c r="BI86" s="8" t="s">
        <v>96</v>
      </c>
      <c r="BJ86" s="8" t="s">
        <v>96</v>
      </c>
      <c r="BK86" s="8" t="s">
        <v>96</v>
      </c>
      <c r="BL86" s="8" t="s">
        <v>96</v>
      </c>
      <c r="BM86" s="8" t="s">
        <v>96</v>
      </c>
      <c r="BN86" s="8" t="s">
        <v>96</v>
      </c>
      <c r="BO86" s="8" t="s">
        <v>96</v>
      </c>
      <c r="BP86" s="8" t="s">
        <v>96</v>
      </c>
      <c r="BQ86" s="8" t="s">
        <v>96</v>
      </c>
      <c r="BR86" s="8" t="s">
        <v>96</v>
      </c>
      <c r="BS86" s="8" t="s">
        <v>96</v>
      </c>
      <c r="BT86" s="8" t="s">
        <v>96</v>
      </c>
      <c r="BU86" s="8" t="s">
        <v>96</v>
      </c>
      <c r="BV86" s="8" t="s">
        <v>96</v>
      </c>
      <c r="BW86" s="8" t="s">
        <v>96</v>
      </c>
      <c r="BX86" s="8" t="s">
        <v>96</v>
      </c>
      <c r="BY86" s="8" t="s">
        <v>96</v>
      </c>
      <c r="BZ86" s="8" t="s">
        <v>96</v>
      </c>
      <c r="CA86" s="8" t="s">
        <v>96</v>
      </c>
      <c r="CB86" s="8" t="s">
        <v>96</v>
      </c>
      <c r="CC86" s="8" t="s">
        <v>96</v>
      </c>
      <c r="CD86" s="8" t="s">
        <v>96</v>
      </c>
      <c r="CE86" s="8" t="s">
        <v>96</v>
      </c>
      <c r="CF86" s="8" t="s">
        <v>96</v>
      </c>
      <c r="CG86" s="8" t="s">
        <v>96</v>
      </c>
      <c r="CH86" s="8" t="s">
        <v>96</v>
      </c>
      <c r="CK86" s="12" t="n">
        <v>527</v>
      </c>
      <c r="CL86" s="12" t="n">
        <v>527</v>
      </c>
      <c r="CM86" s="13" t="n">
        <f aca="false">AVERAGE(CK86:CL86)</f>
        <v>527</v>
      </c>
    </row>
    <row r="87" customFormat="false" ht="12.75" hidden="false" customHeight="false" outlineLevel="0" collapsed="false">
      <c r="A87" s="0" t="s">
        <v>93</v>
      </c>
      <c r="B87" s="0" t="s">
        <v>176</v>
      </c>
      <c r="C87" s="0" t="s">
        <v>110</v>
      </c>
      <c r="E87" s="8" t="s">
        <v>96</v>
      </c>
      <c r="F87" s="8" t="s">
        <v>96</v>
      </c>
      <c r="G87" s="8" t="s">
        <v>96</v>
      </c>
      <c r="H87" s="8" t="s">
        <v>96</v>
      </c>
      <c r="I87" s="8" t="s">
        <v>96</v>
      </c>
      <c r="J87" s="8" t="s">
        <v>96</v>
      </c>
      <c r="K87" s="8" t="s">
        <v>96</v>
      </c>
      <c r="L87" s="8" t="s">
        <v>96</v>
      </c>
      <c r="M87" s="8" t="s">
        <v>96</v>
      </c>
      <c r="N87" s="8" t="s">
        <v>96</v>
      </c>
      <c r="O87" s="8" t="s">
        <v>96</v>
      </c>
      <c r="P87" s="8" t="s">
        <v>96</v>
      </c>
      <c r="Q87" s="8" t="s">
        <v>96</v>
      </c>
      <c r="R87" s="8" t="s">
        <v>96</v>
      </c>
      <c r="S87" s="8" t="s">
        <v>96</v>
      </c>
      <c r="T87" s="8" t="s">
        <v>96</v>
      </c>
      <c r="U87" s="8" t="s">
        <v>96</v>
      </c>
      <c r="V87" s="8" t="s">
        <v>96</v>
      </c>
      <c r="W87" s="8" t="s">
        <v>96</v>
      </c>
      <c r="X87" s="8" t="s">
        <v>96</v>
      </c>
      <c r="Y87" s="8" t="s">
        <v>96</v>
      </c>
      <c r="Z87" s="8" t="s">
        <v>96</v>
      </c>
      <c r="AA87" s="8" t="s">
        <v>96</v>
      </c>
      <c r="AB87" s="8" t="s">
        <v>96</v>
      </c>
      <c r="AC87" s="8" t="s">
        <v>96</v>
      </c>
      <c r="AD87" s="8" t="s">
        <v>96</v>
      </c>
      <c r="AE87" s="8" t="s">
        <v>96</v>
      </c>
      <c r="AF87" s="8" t="s">
        <v>96</v>
      </c>
      <c r="AG87" s="8" t="s">
        <v>96</v>
      </c>
      <c r="AH87" s="8" t="s">
        <v>96</v>
      </c>
      <c r="AI87" s="8" t="s">
        <v>96</v>
      </c>
      <c r="AJ87" s="8" t="s">
        <v>96</v>
      </c>
      <c r="AK87" s="8" t="n">
        <v>1</v>
      </c>
      <c r="AL87" s="8" t="s">
        <v>96</v>
      </c>
      <c r="AM87" s="8" t="s">
        <v>96</v>
      </c>
      <c r="AN87" s="8" t="s">
        <v>96</v>
      </c>
      <c r="AO87" s="8" t="s">
        <v>96</v>
      </c>
      <c r="AP87" s="8" t="s">
        <v>96</v>
      </c>
      <c r="AQ87" s="8" t="s">
        <v>96</v>
      </c>
      <c r="AR87" s="8" t="s">
        <v>96</v>
      </c>
      <c r="AS87" s="8" t="s">
        <v>96</v>
      </c>
      <c r="AT87" s="8" t="s">
        <v>96</v>
      </c>
      <c r="AU87" s="8" t="s">
        <v>96</v>
      </c>
      <c r="AV87" s="8" t="s">
        <v>96</v>
      </c>
      <c r="AW87" s="8" t="s">
        <v>96</v>
      </c>
      <c r="AX87" s="8" t="s">
        <v>96</v>
      </c>
      <c r="AY87" s="8" t="s">
        <v>96</v>
      </c>
      <c r="AZ87" s="8" t="s">
        <v>96</v>
      </c>
      <c r="BA87" s="8" t="s">
        <v>96</v>
      </c>
      <c r="BB87" s="8" t="s">
        <v>96</v>
      </c>
      <c r="BC87" s="8" t="s">
        <v>96</v>
      </c>
      <c r="BD87" s="8" t="s">
        <v>96</v>
      </c>
      <c r="BE87" s="8" t="s">
        <v>96</v>
      </c>
      <c r="BF87" s="8" t="s">
        <v>96</v>
      </c>
      <c r="BG87" s="8" t="s">
        <v>96</v>
      </c>
      <c r="BH87" s="8" t="s">
        <v>96</v>
      </c>
      <c r="BI87" s="8" t="s">
        <v>96</v>
      </c>
      <c r="BJ87" s="8" t="s">
        <v>96</v>
      </c>
      <c r="BK87" s="8" t="s">
        <v>96</v>
      </c>
      <c r="BL87" s="8" t="s">
        <v>96</v>
      </c>
      <c r="BM87" s="8" t="s">
        <v>96</v>
      </c>
      <c r="BN87" s="8" t="s">
        <v>96</v>
      </c>
      <c r="BO87" s="8" t="s">
        <v>96</v>
      </c>
      <c r="BP87" s="8" t="s">
        <v>96</v>
      </c>
      <c r="BQ87" s="8" t="s">
        <v>96</v>
      </c>
      <c r="BR87" s="8" t="s">
        <v>96</v>
      </c>
      <c r="BS87" s="8" t="s">
        <v>96</v>
      </c>
      <c r="BT87" s="8" t="s">
        <v>96</v>
      </c>
      <c r="BU87" s="8" t="s">
        <v>96</v>
      </c>
      <c r="BV87" s="8" t="s">
        <v>96</v>
      </c>
      <c r="BW87" s="8" t="s">
        <v>96</v>
      </c>
      <c r="BX87" s="8" t="s">
        <v>96</v>
      </c>
      <c r="BY87" s="8" t="s">
        <v>96</v>
      </c>
      <c r="BZ87" s="8" t="s">
        <v>96</v>
      </c>
      <c r="CA87" s="8" t="s">
        <v>96</v>
      </c>
      <c r="CB87" s="8" t="s">
        <v>96</v>
      </c>
      <c r="CC87" s="8" t="s">
        <v>96</v>
      </c>
      <c r="CD87" s="8" t="s">
        <v>96</v>
      </c>
      <c r="CE87" s="8" t="s">
        <v>96</v>
      </c>
      <c r="CF87" s="8" t="s">
        <v>96</v>
      </c>
      <c r="CG87" s="8" t="s">
        <v>96</v>
      </c>
      <c r="CH87" s="8" t="s">
        <v>96</v>
      </c>
      <c r="CK87" s="12" t="n">
        <v>309.1</v>
      </c>
      <c r="CL87" s="12" t="n">
        <v>309.1</v>
      </c>
      <c r="CM87" s="13" t="n">
        <f aca="false">AVERAGE(CK87:CL87)</f>
        <v>309.1</v>
      </c>
    </row>
    <row r="88" customFormat="false" ht="12.75" hidden="false" customHeight="false" outlineLevel="0" collapsed="false">
      <c r="A88" s="0" t="s">
        <v>93</v>
      </c>
      <c r="B88" s="0" t="s">
        <v>177</v>
      </c>
      <c r="C88" s="0" t="s">
        <v>110</v>
      </c>
      <c r="E88" s="8" t="s">
        <v>96</v>
      </c>
      <c r="F88" s="8" t="s">
        <v>96</v>
      </c>
      <c r="G88" s="8" t="s">
        <v>96</v>
      </c>
      <c r="H88" s="8" t="s">
        <v>96</v>
      </c>
      <c r="I88" s="8" t="s">
        <v>96</v>
      </c>
      <c r="J88" s="8" t="s">
        <v>96</v>
      </c>
      <c r="K88" s="8" t="s">
        <v>96</v>
      </c>
      <c r="L88" s="8" t="s">
        <v>96</v>
      </c>
      <c r="M88" s="8" t="s">
        <v>96</v>
      </c>
      <c r="N88" s="8" t="s">
        <v>96</v>
      </c>
      <c r="O88" s="8" t="s">
        <v>96</v>
      </c>
      <c r="P88" s="8" t="s">
        <v>96</v>
      </c>
      <c r="Q88" s="8" t="s">
        <v>96</v>
      </c>
      <c r="R88" s="8" t="s">
        <v>96</v>
      </c>
      <c r="S88" s="8" t="s">
        <v>96</v>
      </c>
      <c r="T88" s="8" t="s">
        <v>96</v>
      </c>
      <c r="U88" s="8" t="s">
        <v>96</v>
      </c>
      <c r="V88" s="8" t="s">
        <v>96</v>
      </c>
      <c r="W88" s="8" t="s">
        <v>96</v>
      </c>
      <c r="X88" s="8" t="s">
        <v>96</v>
      </c>
      <c r="Y88" s="8" t="s">
        <v>96</v>
      </c>
      <c r="Z88" s="8" t="s">
        <v>96</v>
      </c>
      <c r="AA88" s="8" t="s">
        <v>96</v>
      </c>
      <c r="AB88" s="8" t="s">
        <v>96</v>
      </c>
      <c r="AC88" s="8" t="s">
        <v>96</v>
      </c>
      <c r="AD88" s="8" t="s">
        <v>96</v>
      </c>
      <c r="AE88" s="8" t="s">
        <v>96</v>
      </c>
      <c r="AF88" s="8" t="s">
        <v>96</v>
      </c>
      <c r="AG88" s="8" t="s">
        <v>96</v>
      </c>
      <c r="AH88" s="8" t="s">
        <v>96</v>
      </c>
      <c r="AI88" s="8" t="s">
        <v>96</v>
      </c>
      <c r="AJ88" s="8" t="s">
        <v>96</v>
      </c>
      <c r="AK88" s="8" t="s">
        <v>96</v>
      </c>
      <c r="AL88" s="8" t="s">
        <v>96</v>
      </c>
      <c r="AM88" s="8" t="s">
        <v>96</v>
      </c>
      <c r="AN88" s="8" t="s">
        <v>96</v>
      </c>
      <c r="AO88" s="8" t="s">
        <v>96</v>
      </c>
      <c r="AP88" s="8" t="s">
        <v>96</v>
      </c>
      <c r="AQ88" s="8" t="s">
        <v>96</v>
      </c>
      <c r="AR88" s="8" t="s">
        <v>96</v>
      </c>
      <c r="AS88" s="8" t="s">
        <v>96</v>
      </c>
      <c r="AT88" s="8" t="s">
        <v>96</v>
      </c>
      <c r="AU88" s="8" t="s">
        <v>96</v>
      </c>
      <c r="AV88" s="8" t="s">
        <v>96</v>
      </c>
      <c r="AW88" s="8" t="s">
        <v>96</v>
      </c>
      <c r="AX88" s="8" t="s">
        <v>96</v>
      </c>
      <c r="AY88" s="8" t="s">
        <v>96</v>
      </c>
      <c r="AZ88" s="8" t="s">
        <v>96</v>
      </c>
      <c r="BA88" s="8" t="s">
        <v>96</v>
      </c>
      <c r="BB88" s="8" t="s">
        <v>96</v>
      </c>
      <c r="BC88" s="8" t="s">
        <v>96</v>
      </c>
      <c r="BD88" s="8" t="s">
        <v>96</v>
      </c>
      <c r="BE88" s="8" t="s">
        <v>96</v>
      </c>
      <c r="BF88" s="8" t="s">
        <v>96</v>
      </c>
      <c r="BG88" s="8" t="s">
        <v>96</v>
      </c>
      <c r="BH88" s="8" t="s">
        <v>96</v>
      </c>
      <c r="BI88" s="8" t="s">
        <v>96</v>
      </c>
      <c r="BJ88" s="8" t="s">
        <v>96</v>
      </c>
      <c r="BK88" s="8" t="s">
        <v>96</v>
      </c>
      <c r="BL88" s="8" t="s">
        <v>96</v>
      </c>
      <c r="BM88" s="8" t="s">
        <v>96</v>
      </c>
      <c r="BN88" s="8" t="s">
        <v>96</v>
      </c>
      <c r="BO88" s="8" t="s">
        <v>96</v>
      </c>
      <c r="BP88" s="8" t="s">
        <v>96</v>
      </c>
      <c r="BQ88" s="8" t="s">
        <v>96</v>
      </c>
      <c r="BR88" s="8" t="s">
        <v>96</v>
      </c>
      <c r="BS88" s="8" t="s">
        <v>96</v>
      </c>
      <c r="BT88" s="8" t="s">
        <v>96</v>
      </c>
      <c r="BU88" s="8" t="s">
        <v>96</v>
      </c>
      <c r="BV88" s="8" t="n">
        <v>1</v>
      </c>
      <c r="BW88" s="8" t="n">
        <v>1</v>
      </c>
      <c r="BX88" s="8" t="n">
        <v>1</v>
      </c>
      <c r="BY88" s="8" t="n">
        <v>1</v>
      </c>
      <c r="BZ88" s="8" t="n">
        <v>1</v>
      </c>
      <c r="CA88" s="8" t="n">
        <v>1</v>
      </c>
      <c r="CB88" s="8" t="n">
        <v>1</v>
      </c>
      <c r="CC88" s="8" t="n">
        <v>1</v>
      </c>
      <c r="CD88" s="8" t="n">
        <v>1</v>
      </c>
      <c r="CE88" s="8" t="n">
        <v>1</v>
      </c>
      <c r="CF88" s="8" t="n">
        <v>1</v>
      </c>
      <c r="CG88" s="8" t="n">
        <v>1</v>
      </c>
      <c r="CH88" s="8" t="n">
        <v>1</v>
      </c>
      <c r="CK88" s="12" t="n">
        <v>58</v>
      </c>
      <c r="CL88" s="12" t="n">
        <v>0</v>
      </c>
      <c r="CM88" s="13" t="n">
        <f aca="false">AVERAGE(CK88:CL88)</f>
        <v>29</v>
      </c>
    </row>
    <row r="89" customFormat="false" ht="12.75" hidden="false" customHeight="false" outlineLevel="0" collapsed="false">
      <c r="A89" s="0" t="s">
        <v>93</v>
      </c>
      <c r="B89" s="0" t="s">
        <v>178</v>
      </c>
      <c r="C89" s="0" t="s">
        <v>105</v>
      </c>
      <c r="E89" s="8" t="s">
        <v>96</v>
      </c>
      <c r="F89" s="8" t="s">
        <v>96</v>
      </c>
      <c r="G89" s="8" t="s">
        <v>96</v>
      </c>
      <c r="H89" s="8" t="s">
        <v>96</v>
      </c>
      <c r="I89" s="8" t="s">
        <v>96</v>
      </c>
      <c r="J89" s="8" t="s">
        <v>96</v>
      </c>
      <c r="K89" s="8" t="s">
        <v>96</v>
      </c>
      <c r="L89" s="8" t="s">
        <v>96</v>
      </c>
      <c r="M89" s="8" t="s">
        <v>96</v>
      </c>
      <c r="N89" s="8" t="s">
        <v>96</v>
      </c>
      <c r="O89" s="8" t="s">
        <v>96</v>
      </c>
      <c r="P89" s="8" t="s">
        <v>96</v>
      </c>
      <c r="Q89" s="8" t="s">
        <v>96</v>
      </c>
      <c r="R89" s="8" t="s">
        <v>96</v>
      </c>
      <c r="S89" s="8" t="s">
        <v>96</v>
      </c>
      <c r="T89" s="8" t="s">
        <v>96</v>
      </c>
      <c r="U89" s="8" t="s">
        <v>96</v>
      </c>
      <c r="V89" s="8" t="s">
        <v>96</v>
      </c>
      <c r="W89" s="8" t="s">
        <v>96</v>
      </c>
      <c r="X89" s="8" t="s">
        <v>96</v>
      </c>
      <c r="Y89" s="8" t="s">
        <v>96</v>
      </c>
      <c r="Z89" s="8" t="s">
        <v>96</v>
      </c>
      <c r="AA89" s="8" t="s">
        <v>96</v>
      </c>
      <c r="AB89" s="8" t="s">
        <v>96</v>
      </c>
      <c r="AC89" s="8" t="s">
        <v>96</v>
      </c>
      <c r="AD89" s="8" t="s">
        <v>96</v>
      </c>
      <c r="AE89" s="8" t="s">
        <v>96</v>
      </c>
      <c r="AF89" s="8" t="s">
        <v>96</v>
      </c>
      <c r="AG89" s="8" t="s">
        <v>96</v>
      </c>
      <c r="AH89" s="8" t="s">
        <v>96</v>
      </c>
      <c r="AI89" s="8" t="s">
        <v>96</v>
      </c>
      <c r="AJ89" s="8" t="s">
        <v>96</v>
      </c>
      <c r="AK89" s="8" t="n">
        <v>1</v>
      </c>
      <c r="AL89" s="8" t="s">
        <v>96</v>
      </c>
      <c r="AM89" s="8" t="s">
        <v>96</v>
      </c>
      <c r="AN89" s="8" t="s">
        <v>96</v>
      </c>
      <c r="AO89" s="8" t="s">
        <v>96</v>
      </c>
      <c r="AP89" s="8" t="s">
        <v>96</v>
      </c>
      <c r="AQ89" s="8" t="s">
        <v>96</v>
      </c>
      <c r="AR89" s="8" t="s">
        <v>96</v>
      </c>
      <c r="AS89" s="8" t="s">
        <v>96</v>
      </c>
      <c r="AT89" s="8" t="s">
        <v>96</v>
      </c>
      <c r="AU89" s="8" t="s">
        <v>96</v>
      </c>
      <c r="AV89" s="8" t="s">
        <v>96</v>
      </c>
      <c r="AW89" s="8" t="s">
        <v>96</v>
      </c>
      <c r="AX89" s="8" t="s">
        <v>96</v>
      </c>
      <c r="AY89" s="8" t="s">
        <v>96</v>
      </c>
      <c r="AZ89" s="8" t="s">
        <v>96</v>
      </c>
      <c r="BA89" s="8" t="s">
        <v>96</v>
      </c>
      <c r="BB89" s="8" t="s">
        <v>96</v>
      </c>
      <c r="BC89" s="8" t="s">
        <v>96</v>
      </c>
      <c r="BD89" s="8" t="s">
        <v>96</v>
      </c>
      <c r="BE89" s="8" t="s">
        <v>96</v>
      </c>
      <c r="BF89" s="8" t="s">
        <v>96</v>
      </c>
      <c r="BG89" s="8" t="s">
        <v>96</v>
      </c>
      <c r="BH89" s="8" t="s">
        <v>96</v>
      </c>
      <c r="BI89" s="8" t="s">
        <v>96</v>
      </c>
      <c r="BJ89" s="8" t="s">
        <v>96</v>
      </c>
      <c r="BK89" s="8" t="s">
        <v>96</v>
      </c>
      <c r="BL89" s="8" t="s">
        <v>96</v>
      </c>
      <c r="BM89" s="8" t="s">
        <v>96</v>
      </c>
      <c r="BN89" s="8" t="s">
        <v>96</v>
      </c>
      <c r="BO89" s="8" t="s">
        <v>96</v>
      </c>
      <c r="BP89" s="8" t="s">
        <v>96</v>
      </c>
      <c r="BQ89" s="8" t="s">
        <v>96</v>
      </c>
      <c r="BR89" s="8" t="s">
        <v>96</v>
      </c>
      <c r="BS89" s="8" t="s">
        <v>96</v>
      </c>
      <c r="BT89" s="8" t="s">
        <v>96</v>
      </c>
      <c r="BU89" s="8" t="s">
        <v>96</v>
      </c>
      <c r="BV89" s="8" t="s">
        <v>96</v>
      </c>
      <c r="BW89" s="8" t="s">
        <v>96</v>
      </c>
      <c r="BX89" s="8" t="s">
        <v>96</v>
      </c>
      <c r="BY89" s="8" t="s">
        <v>96</v>
      </c>
      <c r="BZ89" s="8" t="s">
        <v>96</v>
      </c>
      <c r="CA89" s="8" t="s">
        <v>96</v>
      </c>
      <c r="CB89" s="8" t="s">
        <v>96</v>
      </c>
      <c r="CC89" s="8" t="s">
        <v>96</v>
      </c>
      <c r="CD89" s="8" t="s">
        <v>96</v>
      </c>
      <c r="CE89" s="8" t="s">
        <v>96</v>
      </c>
      <c r="CF89" s="8" t="s">
        <v>96</v>
      </c>
      <c r="CG89" s="8" t="s">
        <v>96</v>
      </c>
      <c r="CH89" s="8" t="s">
        <v>96</v>
      </c>
      <c r="CK89" s="12" t="n">
        <v>309.1</v>
      </c>
      <c r="CL89" s="12" t="n">
        <v>309.1</v>
      </c>
      <c r="CM89" s="13" t="n">
        <f aca="false">AVERAGE(CK89:CL89)</f>
        <v>309.1</v>
      </c>
    </row>
    <row r="90" customFormat="false" ht="12.75" hidden="false" customHeight="false" outlineLevel="0" collapsed="false">
      <c r="A90" s="0" t="s">
        <v>93</v>
      </c>
      <c r="B90" s="0" t="s">
        <v>179</v>
      </c>
      <c r="C90" s="0" t="s">
        <v>105</v>
      </c>
      <c r="E90" s="8" t="s">
        <v>96</v>
      </c>
      <c r="F90" s="8" t="s">
        <v>96</v>
      </c>
      <c r="G90" s="8" t="s">
        <v>96</v>
      </c>
      <c r="H90" s="8" t="s">
        <v>96</v>
      </c>
      <c r="I90" s="8" t="s">
        <v>96</v>
      </c>
      <c r="J90" s="8" t="s">
        <v>96</v>
      </c>
      <c r="K90" s="8" t="s">
        <v>96</v>
      </c>
      <c r="L90" s="8" t="s">
        <v>96</v>
      </c>
      <c r="M90" s="8" t="s">
        <v>96</v>
      </c>
      <c r="N90" s="8" t="s">
        <v>96</v>
      </c>
      <c r="O90" s="8" t="s">
        <v>96</v>
      </c>
      <c r="P90" s="8" t="s">
        <v>96</v>
      </c>
      <c r="Q90" s="8" t="n">
        <v>1</v>
      </c>
      <c r="R90" s="8" t="n">
        <v>1</v>
      </c>
      <c r="S90" s="8" t="n">
        <v>1</v>
      </c>
      <c r="T90" s="8" t="n">
        <v>1</v>
      </c>
      <c r="U90" s="8" t="n">
        <v>1</v>
      </c>
      <c r="V90" s="8" t="n">
        <v>1</v>
      </c>
      <c r="W90" s="8" t="n">
        <v>1</v>
      </c>
      <c r="X90" s="8" t="n">
        <v>1</v>
      </c>
      <c r="Y90" s="8" t="n">
        <v>1</v>
      </c>
      <c r="Z90" s="8" t="n">
        <v>1</v>
      </c>
      <c r="AA90" s="8" t="n">
        <v>1</v>
      </c>
      <c r="AB90" s="8" t="n">
        <v>1</v>
      </c>
      <c r="AC90" s="8" t="n">
        <v>1</v>
      </c>
      <c r="AD90" s="8" t="n">
        <v>1</v>
      </c>
      <c r="AE90" s="8" t="n">
        <v>1</v>
      </c>
      <c r="AF90" s="8" t="n">
        <v>1</v>
      </c>
      <c r="AG90" s="8" t="s">
        <v>96</v>
      </c>
      <c r="AH90" s="8" t="s">
        <v>96</v>
      </c>
      <c r="AI90" s="8" t="s">
        <v>96</v>
      </c>
      <c r="AJ90" s="8" t="s">
        <v>96</v>
      </c>
      <c r="AK90" s="8" t="s">
        <v>96</v>
      </c>
      <c r="AL90" s="8" t="s">
        <v>96</v>
      </c>
      <c r="AM90" s="8" t="s">
        <v>96</v>
      </c>
      <c r="AN90" s="8" t="s">
        <v>96</v>
      </c>
      <c r="AO90" s="8" t="s">
        <v>96</v>
      </c>
      <c r="AP90" s="8" t="s">
        <v>96</v>
      </c>
      <c r="AQ90" s="8" t="s">
        <v>96</v>
      </c>
      <c r="AR90" s="8" t="s">
        <v>96</v>
      </c>
      <c r="AS90" s="8" t="s">
        <v>96</v>
      </c>
      <c r="AT90" s="8" t="s">
        <v>96</v>
      </c>
      <c r="AU90" s="8" t="s">
        <v>96</v>
      </c>
      <c r="AV90" s="8" t="s">
        <v>96</v>
      </c>
      <c r="AW90" s="8" t="s">
        <v>96</v>
      </c>
      <c r="AX90" s="8" t="s">
        <v>96</v>
      </c>
      <c r="AY90" s="8" t="s">
        <v>96</v>
      </c>
      <c r="AZ90" s="8" t="s">
        <v>96</v>
      </c>
      <c r="BA90" s="8" t="s">
        <v>96</v>
      </c>
      <c r="BB90" s="8" t="s">
        <v>96</v>
      </c>
      <c r="BC90" s="8" t="s">
        <v>96</v>
      </c>
      <c r="BD90" s="8" t="s">
        <v>96</v>
      </c>
      <c r="BE90" s="8" t="s">
        <v>96</v>
      </c>
      <c r="BF90" s="8" t="s">
        <v>96</v>
      </c>
      <c r="BG90" s="8" t="s">
        <v>96</v>
      </c>
      <c r="BH90" s="8" t="s">
        <v>96</v>
      </c>
      <c r="BI90" s="8" t="s">
        <v>96</v>
      </c>
      <c r="BJ90" s="8" t="s">
        <v>96</v>
      </c>
      <c r="BK90" s="8" t="s">
        <v>96</v>
      </c>
      <c r="BL90" s="8" t="s">
        <v>96</v>
      </c>
      <c r="BM90" s="8" t="s">
        <v>96</v>
      </c>
      <c r="BN90" s="8" t="s">
        <v>96</v>
      </c>
      <c r="BO90" s="8" t="s">
        <v>96</v>
      </c>
      <c r="BP90" s="8" t="s">
        <v>96</v>
      </c>
      <c r="BQ90" s="8" t="s">
        <v>96</v>
      </c>
      <c r="BR90" s="8" t="s">
        <v>96</v>
      </c>
      <c r="BS90" s="8" t="s">
        <v>96</v>
      </c>
      <c r="BT90" s="8" t="s">
        <v>96</v>
      </c>
      <c r="BU90" s="8" t="s">
        <v>96</v>
      </c>
      <c r="BV90" s="8" t="s">
        <v>96</v>
      </c>
      <c r="BW90" s="8" t="s">
        <v>96</v>
      </c>
      <c r="BX90" s="8" t="s">
        <v>96</v>
      </c>
      <c r="BY90" s="8" t="s">
        <v>96</v>
      </c>
      <c r="BZ90" s="8" t="s">
        <v>96</v>
      </c>
      <c r="CA90" s="8" t="s">
        <v>96</v>
      </c>
      <c r="CB90" s="8" t="s">
        <v>96</v>
      </c>
      <c r="CC90" s="8" t="s">
        <v>96</v>
      </c>
      <c r="CD90" s="8" t="s">
        <v>96</v>
      </c>
      <c r="CE90" s="8" t="s">
        <v>96</v>
      </c>
      <c r="CF90" s="8" t="s">
        <v>96</v>
      </c>
      <c r="CG90" s="8" t="s">
        <v>96</v>
      </c>
      <c r="CH90" s="8" t="s">
        <v>96</v>
      </c>
      <c r="CK90" s="12" t="n">
        <v>475.2</v>
      </c>
      <c r="CL90" s="12" t="n">
        <v>366.9</v>
      </c>
      <c r="CM90" s="13" t="n">
        <f aca="false">AVERAGE(CK90:CL90)</f>
        <v>421.05</v>
      </c>
    </row>
    <row r="91" customFormat="false" ht="12.75" hidden="false" customHeight="false" outlineLevel="0" collapsed="false">
      <c r="A91" s="0" t="s">
        <v>93</v>
      </c>
      <c r="B91" s="0" t="s">
        <v>180</v>
      </c>
      <c r="C91" s="0" t="s">
        <v>103</v>
      </c>
      <c r="D91" s="15"/>
      <c r="E91" s="8" t="s">
        <v>96</v>
      </c>
      <c r="F91" s="8" t="s">
        <v>96</v>
      </c>
      <c r="G91" s="8" t="s">
        <v>96</v>
      </c>
      <c r="H91" s="8" t="s">
        <v>96</v>
      </c>
      <c r="I91" s="8" t="s">
        <v>96</v>
      </c>
      <c r="J91" s="8" t="s">
        <v>96</v>
      </c>
      <c r="K91" s="8" t="s">
        <v>96</v>
      </c>
      <c r="L91" s="8" t="s">
        <v>96</v>
      </c>
      <c r="M91" s="8" t="s">
        <v>96</v>
      </c>
      <c r="N91" s="8" t="s">
        <v>96</v>
      </c>
      <c r="O91" s="8" t="s">
        <v>96</v>
      </c>
      <c r="P91" s="8" t="s">
        <v>96</v>
      </c>
      <c r="Q91" s="8" t="s">
        <v>96</v>
      </c>
      <c r="R91" s="8" t="s">
        <v>96</v>
      </c>
      <c r="S91" s="8" t="s">
        <v>96</v>
      </c>
      <c r="T91" s="8" t="s">
        <v>96</v>
      </c>
      <c r="U91" s="8" t="s">
        <v>96</v>
      </c>
      <c r="V91" s="8" t="s">
        <v>96</v>
      </c>
      <c r="W91" s="8" t="s">
        <v>96</v>
      </c>
      <c r="X91" s="8" t="s">
        <v>96</v>
      </c>
      <c r="Y91" s="8" t="s">
        <v>96</v>
      </c>
      <c r="Z91" s="8" t="s">
        <v>96</v>
      </c>
      <c r="AA91" s="8" t="s">
        <v>96</v>
      </c>
      <c r="AB91" s="8" t="s">
        <v>96</v>
      </c>
      <c r="AC91" s="8" t="s">
        <v>96</v>
      </c>
      <c r="AD91" s="8" t="s">
        <v>96</v>
      </c>
      <c r="AE91" s="8" t="s">
        <v>96</v>
      </c>
      <c r="AF91" s="8" t="s">
        <v>96</v>
      </c>
      <c r="AG91" s="8" t="s">
        <v>96</v>
      </c>
      <c r="AH91" s="8" t="s">
        <v>96</v>
      </c>
      <c r="AI91" s="8" t="s">
        <v>96</v>
      </c>
      <c r="AJ91" s="8" t="s">
        <v>96</v>
      </c>
      <c r="AK91" s="8" t="s">
        <v>96</v>
      </c>
      <c r="AL91" s="8" t="s">
        <v>96</v>
      </c>
      <c r="AM91" s="8" t="s">
        <v>96</v>
      </c>
      <c r="AN91" s="8" t="s">
        <v>96</v>
      </c>
      <c r="AO91" s="8" t="s">
        <v>96</v>
      </c>
      <c r="AP91" s="8" t="s">
        <v>96</v>
      </c>
      <c r="AQ91" s="8" t="s">
        <v>96</v>
      </c>
      <c r="AR91" s="8" t="s">
        <v>96</v>
      </c>
      <c r="AS91" s="8" t="s">
        <v>96</v>
      </c>
      <c r="AT91" s="8" t="s">
        <v>96</v>
      </c>
      <c r="AU91" s="8" t="s">
        <v>96</v>
      </c>
      <c r="AV91" s="8" t="s">
        <v>96</v>
      </c>
      <c r="AW91" s="8" t="s">
        <v>96</v>
      </c>
      <c r="AX91" s="8" t="s">
        <v>96</v>
      </c>
      <c r="AY91" s="8" t="s">
        <v>96</v>
      </c>
      <c r="AZ91" s="8" t="s">
        <v>96</v>
      </c>
      <c r="BA91" s="8" t="s">
        <v>96</v>
      </c>
      <c r="BB91" s="8" t="s">
        <v>96</v>
      </c>
      <c r="BC91" s="8" t="s">
        <v>96</v>
      </c>
      <c r="BD91" s="8" t="s">
        <v>96</v>
      </c>
      <c r="BE91" s="8" t="n">
        <v>1</v>
      </c>
      <c r="BF91" s="8" t="s">
        <v>96</v>
      </c>
      <c r="BG91" s="8" t="s">
        <v>96</v>
      </c>
      <c r="BH91" s="8" t="s">
        <v>96</v>
      </c>
      <c r="BI91" s="8" t="s">
        <v>96</v>
      </c>
      <c r="BJ91" s="8" t="s">
        <v>96</v>
      </c>
      <c r="BK91" s="8" t="s">
        <v>96</v>
      </c>
      <c r="BL91" s="8" t="s">
        <v>96</v>
      </c>
      <c r="BM91" s="8" t="s">
        <v>96</v>
      </c>
      <c r="BN91" s="8" t="s">
        <v>96</v>
      </c>
      <c r="BO91" s="8" t="s">
        <v>96</v>
      </c>
      <c r="BP91" s="8" t="s">
        <v>96</v>
      </c>
      <c r="BQ91" s="8" t="s">
        <v>96</v>
      </c>
      <c r="BR91" s="8" t="s">
        <v>96</v>
      </c>
      <c r="BS91" s="8" t="s">
        <v>96</v>
      </c>
      <c r="BT91" s="8" t="s">
        <v>96</v>
      </c>
      <c r="BU91" s="8" t="s">
        <v>96</v>
      </c>
      <c r="BV91" s="8" t="s">
        <v>96</v>
      </c>
      <c r="BW91" s="8" t="s">
        <v>96</v>
      </c>
      <c r="BX91" s="8" t="s">
        <v>96</v>
      </c>
      <c r="BY91" s="8" t="s">
        <v>96</v>
      </c>
      <c r="BZ91" s="8" t="s">
        <v>96</v>
      </c>
      <c r="CA91" s="8" t="s">
        <v>96</v>
      </c>
      <c r="CB91" s="8" t="s">
        <v>96</v>
      </c>
      <c r="CC91" s="8" t="s">
        <v>96</v>
      </c>
      <c r="CD91" s="8" t="s">
        <v>96</v>
      </c>
      <c r="CE91" s="8" t="s">
        <v>96</v>
      </c>
      <c r="CF91" s="8" t="s">
        <v>96</v>
      </c>
      <c r="CG91" s="8" t="s">
        <v>96</v>
      </c>
      <c r="CH91" s="8" t="s">
        <v>96</v>
      </c>
      <c r="CI91" s="15"/>
      <c r="CJ91" s="15"/>
      <c r="CK91" s="12" t="n">
        <v>163</v>
      </c>
      <c r="CL91" s="12" t="n">
        <v>163</v>
      </c>
      <c r="CM91" s="13" t="n">
        <f aca="false">AVERAGE(CK91:CL91)</f>
        <v>163</v>
      </c>
    </row>
    <row r="92" customFormat="false" ht="12.75" hidden="false" customHeight="false" outlineLevel="0" collapsed="false">
      <c r="A92" s="0" t="s">
        <v>93</v>
      </c>
      <c r="B92" s="0" t="s">
        <v>181</v>
      </c>
      <c r="C92" s="0" t="s">
        <v>108</v>
      </c>
      <c r="E92" s="8" t="s">
        <v>96</v>
      </c>
      <c r="F92" s="8" t="s">
        <v>96</v>
      </c>
      <c r="G92" s="8" t="s">
        <v>96</v>
      </c>
      <c r="H92" s="8" t="s">
        <v>96</v>
      </c>
      <c r="I92" s="8" t="s">
        <v>96</v>
      </c>
      <c r="J92" s="8" t="s">
        <v>96</v>
      </c>
      <c r="K92" s="8" t="n">
        <v>1</v>
      </c>
      <c r="L92" s="8" t="s">
        <v>96</v>
      </c>
      <c r="M92" s="8" t="s">
        <v>96</v>
      </c>
      <c r="N92" s="8" t="s">
        <v>96</v>
      </c>
      <c r="O92" s="8" t="s">
        <v>96</v>
      </c>
      <c r="P92" s="8" t="s">
        <v>96</v>
      </c>
      <c r="Q92" s="8" t="s">
        <v>96</v>
      </c>
      <c r="R92" s="8" t="s">
        <v>96</v>
      </c>
      <c r="S92" s="8" t="s">
        <v>96</v>
      </c>
      <c r="T92" s="8" t="s">
        <v>96</v>
      </c>
      <c r="U92" s="8" t="s">
        <v>96</v>
      </c>
      <c r="V92" s="8" t="s">
        <v>96</v>
      </c>
      <c r="W92" s="8" t="s">
        <v>96</v>
      </c>
      <c r="X92" s="8" t="s">
        <v>96</v>
      </c>
      <c r="Y92" s="8" t="s">
        <v>96</v>
      </c>
      <c r="Z92" s="8" t="s">
        <v>96</v>
      </c>
      <c r="AA92" s="8" t="s">
        <v>96</v>
      </c>
      <c r="AB92" s="8" t="s">
        <v>96</v>
      </c>
      <c r="AC92" s="8" t="s">
        <v>96</v>
      </c>
      <c r="AD92" s="8" t="s">
        <v>96</v>
      </c>
      <c r="AE92" s="8" t="s">
        <v>96</v>
      </c>
      <c r="AF92" s="8" t="s">
        <v>96</v>
      </c>
      <c r="AG92" s="8" t="s">
        <v>96</v>
      </c>
      <c r="AH92" s="8" t="s">
        <v>96</v>
      </c>
      <c r="AI92" s="8" t="s">
        <v>96</v>
      </c>
      <c r="AJ92" s="8" t="s">
        <v>96</v>
      </c>
      <c r="AK92" s="8" t="s">
        <v>96</v>
      </c>
      <c r="AL92" s="8" t="s">
        <v>96</v>
      </c>
      <c r="AM92" s="8" t="s">
        <v>96</v>
      </c>
      <c r="AN92" s="8" t="s">
        <v>96</v>
      </c>
      <c r="AO92" s="8" t="s">
        <v>96</v>
      </c>
      <c r="AP92" s="8" t="s">
        <v>96</v>
      </c>
      <c r="AQ92" s="8" t="s">
        <v>96</v>
      </c>
      <c r="AR92" s="8" t="s">
        <v>96</v>
      </c>
      <c r="AS92" s="8" t="s">
        <v>96</v>
      </c>
      <c r="AT92" s="8" t="s">
        <v>96</v>
      </c>
      <c r="AU92" s="8" t="s">
        <v>96</v>
      </c>
      <c r="AV92" s="8" t="s">
        <v>96</v>
      </c>
      <c r="AW92" s="8" t="s">
        <v>96</v>
      </c>
      <c r="AX92" s="8" t="s">
        <v>96</v>
      </c>
      <c r="AY92" s="8" t="s">
        <v>96</v>
      </c>
      <c r="AZ92" s="8" t="s">
        <v>96</v>
      </c>
      <c r="BA92" s="8" t="s">
        <v>96</v>
      </c>
      <c r="BB92" s="8" t="s">
        <v>96</v>
      </c>
      <c r="BC92" s="8" t="s">
        <v>96</v>
      </c>
      <c r="BD92" s="8" t="s">
        <v>96</v>
      </c>
      <c r="BE92" s="8" t="s">
        <v>96</v>
      </c>
      <c r="BF92" s="8" t="s">
        <v>96</v>
      </c>
      <c r="BG92" s="8" t="s">
        <v>96</v>
      </c>
      <c r="BH92" s="8" t="s">
        <v>96</v>
      </c>
      <c r="BI92" s="8" t="s">
        <v>96</v>
      </c>
      <c r="BJ92" s="8" t="s">
        <v>96</v>
      </c>
      <c r="BK92" s="8" t="s">
        <v>96</v>
      </c>
      <c r="BL92" s="8" t="s">
        <v>96</v>
      </c>
      <c r="BM92" s="8" t="s">
        <v>96</v>
      </c>
      <c r="BN92" s="8" t="s">
        <v>96</v>
      </c>
      <c r="BO92" s="8" t="s">
        <v>96</v>
      </c>
      <c r="BP92" s="8" t="s">
        <v>96</v>
      </c>
      <c r="BQ92" s="8" t="s">
        <v>96</v>
      </c>
      <c r="BR92" s="8" t="s">
        <v>96</v>
      </c>
      <c r="BS92" s="8" t="s">
        <v>96</v>
      </c>
      <c r="BT92" s="8" t="s">
        <v>96</v>
      </c>
      <c r="BU92" s="8" t="s">
        <v>96</v>
      </c>
      <c r="BV92" s="8" t="s">
        <v>96</v>
      </c>
      <c r="BW92" s="8" t="s">
        <v>96</v>
      </c>
      <c r="BX92" s="8" t="s">
        <v>96</v>
      </c>
      <c r="BY92" s="8" t="s">
        <v>96</v>
      </c>
      <c r="BZ92" s="8" t="s">
        <v>96</v>
      </c>
      <c r="CA92" s="8" t="s">
        <v>96</v>
      </c>
      <c r="CB92" s="8" t="s">
        <v>96</v>
      </c>
      <c r="CC92" s="8" t="s">
        <v>96</v>
      </c>
      <c r="CD92" s="8" t="s">
        <v>96</v>
      </c>
      <c r="CE92" s="8" t="s">
        <v>96</v>
      </c>
      <c r="CF92" s="8" t="s">
        <v>96</v>
      </c>
      <c r="CG92" s="8" t="s">
        <v>96</v>
      </c>
      <c r="CH92" s="8" t="s">
        <v>96</v>
      </c>
      <c r="CK92" s="12" t="n">
        <v>507</v>
      </c>
      <c r="CL92" s="12" t="n">
        <v>507</v>
      </c>
      <c r="CM92" s="13" t="n">
        <f aca="false">AVERAGE(CK92:CL92)</f>
        <v>507</v>
      </c>
    </row>
    <row r="93" customFormat="false" ht="12.75" hidden="false" customHeight="false" outlineLevel="0" collapsed="false">
      <c r="A93" s="0" t="s">
        <v>93</v>
      </c>
      <c r="B93" s="0" t="s">
        <v>182</v>
      </c>
      <c r="C93" s="0" t="s">
        <v>110</v>
      </c>
      <c r="E93" s="8" t="s">
        <v>96</v>
      </c>
      <c r="F93" s="8" t="s">
        <v>96</v>
      </c>
      <c r="G93" s="8" t="s">
        <v>96</v>
      </c>
      <c r="H93" s="8" t="s">
        <v>96</v>
      </c>
      <c r="I93" s="8" t="s">
        <v>96</v>
      </c>
      <c r="J93" s="8" t="s">
        <v>96</v>
      </c>
      <c r="K93" s="8" t="s">
        <v>96</v>
      </c>
      <c r="L93" s="8" t="s">
        <v>96</v>
      </c>
      <c r="M93" s="8" t="s">
        <v>96</v>
      </c>
      <c r="N93" s="8" t="s">
        <v>96</v>
      </c>
      <c r="O93" s="8" t="s">
        <v>96</v>
      </c>
      <c r="P93" s="8" t="s">
        <v>96</v>
      </c>
      <c r="Q93" s="8" t="s">
        <v>96</v>
      </c>
      <c r="R93" s="8" t="s">
        <v>96</v>
      </c>
      <c r="S93" s="8" t="s">
        <v>96</v>
      </c>
      <c r="T93" s="8" t="s">
        <v>96</v>
      </c>
      <c r="U93" s="8" t="s">
        <v>96</v>
      </c>
      <c r="V93" s="8" t="s">
        <v>96</v>
      </c>
      <c r="W93" s="8" t="s">
        <v>96</v>
      </c>
      <c r="X93" s="8" t="s">
        <v>96</v>
      </c>
      <c r="Y93" s="8" t="s">
        <v>96</v>
      </c>
      <c r="Z93" s="8" t="s">
        <v>96</v>
      </c>
      <c r="AA93" s="8" t="s">
        <v>96</v>
      </c>
      <c r="AB93" s="8" t="s">
        <v>96</v>
      </c>
      <c r="AC93" s="8" t="s">
        <v>96</v>
      </c>
      <c r="AD93" s="8" t="s">
        <v>96</v>
      </c>
      <c r="AE93" s="8" t="s">
        <v>96</v>
      </c>
      <c r="AF93" s="8" t="s">
        <v>96</v>
      </c>
      <c r="AG93" s="8" t="s">
        <v>96</v>
      </c>
      <c r="AH93" s="8" t="s">
        <v>96</v>
      </c>
      <c r="AI93" s="8" t="s">
        <v>96</v>
      </c>
      <c r="AJ93" s="8" t="s">
        <v>96</v>
      </c>
      <c r="AK93" s="8" t="s">
        <v>96</v>
      </c>
      <c r="AL93" s="8" t="s">
        <v>96</v>
      </c>
      <c r="AM93" s="8" t="s">
        <v>96</v>
      </c>
      <c r="AN93" s="8" t="s">
        <v>96</v>
      </c>
      <c r="AO93" s="8" t="s">
        <v>96</v>
      </c>
      <c r="AP93" s="8" t="s">
        <v>96</v>
      </c>
      <c r="AQ93" s="8" t="s">
        <v>96</v>
      </c>
      <c r="AR93" s="8" t="s">
        <v>96</v>
      </c>
      <c r="AS93" s="8" t="s">
        <v>96</v>
      </c>
      <c r="AT93" s="8" t="s">
        <v>96</v>
      </c>
      <c r="AU93" s="8" t="s">
        <v>96</v>
      </c>
      <c r="AV93" s="8" t="s">
        <v>96</v>
      </c>
      <c r="AW93" s="8" t="s">
        <v>96</v>
      </c>
      <c r="AX93" s="8" t="s">
        <v>96</v>
      </c>
      <c r="AY93" s="8" t="s">
        <v>96</v>
      </c>
      <c r="AZ93" s="8" t="s">
        <v>96</v>
      </c>
      <c r="BA93" s="8" t="s">
        <v>96</v>
      </c>
      <c r="BB93" s="8" t="s">
        <v>96</v>
      </c>
      <c r="BC93" s="8" t="s">
        <v>96</v>
      </c>
      <c r="BD93" s="8" t="s">
        <v>96</v>
      </c>
      <c r="BE93" s="8" t="s">
        <v>96</v>
      </c>
      <c r="BF93" s="8" t="s">
        <v>96</v>
      </c>
      <c r="BG93" s="8" t="s">
        <v>96</v>
      </c>
      <c r="BH93" s="8" t="s">
        <v>96</v>
      </c>
      <c r="BI93" s="8" t="s">
        <v>96</v>
      </c>
      <c r="BJ93" s="8" t="s">
        <v>96</v>
      </c>
      <c r="BK93" s="8" t="s">
        <v>96</v>
      </c>
      <c r="BL93" s="8" t="s">
        <v>96</v>
      </c>
      <c r="BM93" s="8" t="s">
        <v>96</v>
      </c>
      <c r="BN93" s="8" t="s">
        <v>96</v>
      </c>
      <c r="BO93" s="8" t="s">
        <v>96</v>
      </c>
      <c r="BP93" s="8" t="s">
        <v>96</v>
      </c>
      <c r="BQ93" s="8" t="s">
        <v>96</v>
      </c>
      <c r="BR93" s="8" t="s">
        <v>96</v>
      </c>
      <c r="BS93" s="8" t="s">
        <v>96</v>
      </c>
      <c r="BT93" s="8" t="s">
        <v>96</v>
      </c>
      <c r="BU93" s="8" t="s">
        <v>96</v>
      </c>
      <c r="BV93" s="8" t="s">
        <v>96</v>
      </c>
      <c r="BW93" s="8" t="s">
        <v>96</v>
      </c>
      <c r="BX93" s="8" t="s">
        <v>96</v>
      </c>
      <c r="BY93" s="8" t="s">
        <v>96</v>
      </c>
      <c r="BZ93" s="8" t="s">
        <v>96</v>
      </c>
      <c r="CA93" s="8" t="s">
        <v>96</v>
      </c>
      <c r="CB93" s="8" t="s">
        <v>96</v>
      </c>
      <c r="CC93" s="8" t="s">
        <v>96</v>
      </c>
      <c r="CD93" s="8" t="s">
        <v>96</v>
      </c>
      <c r="CE93" s="8" t="s">
        <v>96</v>
      </c>
      <c r="CF93" s="8" t="n">
        <v>1</v>
      </c>
      <c r="CG93" s="8" t="s">
        <v>96</v>
      </c>
      <c r="CH93" s="8" t="s">
        <v>96</v>
      </c>
      <c r="CK93" s="14" t="n">
        <v>3.6</v>
      </c>
      <c r="CL93" s="12" t="n">
        <v>3.6</v>
      </c>
      <c r="CM93" s="13" t="n">
        <f aca="false">AVERAGE(CK93:CL93)</f>
        <v>3.6</v>
      </c>
    </row>
    <row r="94" customFormat="false" ht="12.75" hidden="false" customHeight="false" outlineLevel="0" collapsed="false">
      <c r="A94" s="0" t="s">
        <v>93</v>
      </c>
      <c r="B94" s="0" t="s">
        <v>183</v>
      </c>
      <c r="C94" s="0" t="s">
        <v>110</v>
      </c>
      <c r="E94" s="8" t="s">
        <v>96</v>
      </c>
      <c r="F94" s="8" t="s">
        <v>96</v>
      </c>
      <c r="G94" s="8" t="s">
        <v>96</v>
      </c>
      <c r="H94" s="8" t="s">
        <v>96</v>
      </c>
      <c r="I94" s="8" t="s">
        <v>96</v>
      </c>
      <c r="J94" s="8" t="s">
        <v>96</v>
      </c>
      <c r="K94" s="8" t="s">
        <v>96</v>
      </c>
      <c r="L94" s="8" t="s">
        <v>96</v>
      </c>
      <c r="M94" s="8" t="s">
        <v>96</v>
      </c>
      <c r="N94" s="8" t="s">
        <v>96</v>
      </c>
      <c r="O94" s="8" t="s">
        <v>96</v>
      </c>
      <c r="P94" s="8" t="s">
        <v>96</v>
      </c>
      <c r="Q94" s="8" t="s">
        <v>96</v>
      </c>
      <c r="R94" s="8" t="s">
        <v>96</v>
      </c>
      <c r="S94" s="8" t="s">
        <v>96</v>
      </c>
      <c r="T94" s="8" t="s">
        <v>96</v>
      </c>
      <c r="U94" s="8" t="s">
        <v>96</v>
      </c>
      <c r="V94" s="8" t="s">
        <v>96</v>
      </c>
      <c r="W94" s="8" t="s">
        <v>96</v>
      </c>
      <c r="X94" s="8" t="s">
        <v>96</v>
      </c>
      <c r="Y94" s="8" t="s">
        <v>96</v>
      </c>
      <c r="Z94" s="8" t="s">
        <v>96</v>
      </c>
      <c r="AA94" s="8" t="s">
        <v>96</v>
      </c>
      <c r="AB94" s="8" t="s">
        <v>96</v>
      </c>
      <c r="AC94" s="8" t="s">
        <v>96</v>
      </c>
      <c r="AD94" s="8" t="s">
        <v>96</v>
      </c>
      <c r="AE94" s="8" t="s">
        <v>96</v>
      </c>
      <c r="AF94" s="8" t="s">
        <v>96</v>
      </c>
      <c r="AG94" s="8" t="s">
        <v>96</v>
      </c>
      <c r="AH94" s="8" t="s">
        <v>96</v>
      </c>
      <c r="AI94" s="8" t="s">
        <v>96</v>
      </c>
      <c r="AJ94" s="8" t="s">
        <v>96</v>
      </c>
      <c r="AK94" s="8" t="s">
        <v>96</v>
      </c>
      <c r="AL94" s="8" t="s">
        <v>96</v>
      </c>
      <c r="AM94" s="8" t="s">
        <v>96</v>
      </c>
      <c r="AN94" s="8" t="s">
        <v>96</v>
      </c>
      <c r="AO94" s="8" t="s">
        <v>96</v>
      </c>
      <c r="AP94" s="8" t="s">
        <v>96</v>
      </c>
      <c r="AQ94" s="8" t="s">
        <v>96</v>
      </c>
      <c r="AR94" s="8" t="s">
        <v>96</v>
      </c>
      <c r="AS94" s="8" t="s">
        <v>96</v>
      </c>
      <c r="AT94" s="8" t="s">
        <v>96</v>
      </c>
      <c r="AU94" s="8" t="s">
        <v>96</v>
      </c>
      <c r="AV94" s="8" t="s">
        <v>96</v>
      </c>
      <c r="AW94" s="8" t="s">
        <v>96</v>
      </c>
      <c r="AX94" s="8" t="s">
        <v>96</v>
      </c>
      <c r="AY94" s="8" t="s">
        <v>96</v>
      </c>
      <c r="AZ94" s="8" t="s">
        <v>96</v>
      </c>
      <c r="BA94" s="8" t="s">
        <v>96</v>
      </c>
      <c r="BB94" s="8" t="s">
        <v>96</v>
      </c>
      <c r="BC94" s="8" t="s">
        <v>96</v>
      </c>
      <c r="BD94" s="8" t="s">
        <v>96</v>
      </c>
      <c r="BE94" s="8" t="s">
        <v>96</v>
      </c>
      <c r="BF94" s="8" t="s">
        <v>96</v>
      </c>
      <c r="BG94" s="8" t="s">
        <v>96</v>
      </c>
      <c r="BH94" s="8" t="s">
        <v>96</v>
      </c>
      <c r="BI94" s="8" t="s">
        <v>96</v>
      </c>
      <c r="BJ94" s="8" t="s">
        <v>96</v>
      </c>
      <c r="BK94" s="8" t="s">
        <v>96</v>
      </c>
      <c r="BL94" s="8" t="s">
        <v>96</v>
      </c>
      <c r="BM94" s="8" t="s">
        <v>96</v>
      </c>
      <c r="BN94" s="8" t="s">
        <v>96</v>
      </c>
      <c r="BO94" s="8" t="n">
        <v>1</v>
      </c>
      <c r="BP94" s="8" t="n">
        <v>1</v>
      </c>
      <c r="BQ94" s="8" t="n">
        <v>1</v>
      </c>
      <c r="BR94" s="8" t="n">
        <v>1</v>
      </c>
      <c r="BS94" s="8" t="n">
        <v>1</v>
      </c>
      <c r="BT94" s="8" t="n">
        <v>1</v>
      </c>
      <c r="BU94" s="8" t="n">
        <v>1</v>
      </c>
      <c r="BV94" s="8" t="n">
        <v>1</v>
      </c>
      <c r="BW94" s="8" t="n">
        <v>1</v>
      </c>
      <c r="BX94" s="8" t="n">
        <v>1</v>
      </c>
      <c r="BY94" s="8" t="n">
        <v>1</v>
      </c>
      <c r="BZ94" s="8" t="n">
        <v>1</v>
      </c>
      <c r="CA94" s="8" t="n">
        <v>1</v>
      </c>
      <c r="CB94" s="8" t="n">
        <v>1</v>
      </c>
      <c r="CC94" s="8" t="n">
        <v>1</v>
      </c>
      <c r="CD94" s="8" t="n">
        <v>1</v>
      </c>
      <c r="CE94" s="8" t="n">
        <v>1</v>
      </c>
      <c r="CF94" s="8" t="n">
        <v>1</v>
      </c>
      <c r="CG94" s="8" t="n">
        <v>1</v>
      </c>
      <c r="CH94" s="8" t="n">
        <v>1</v>
      </c>
      <c r="CK94" s="12" t="n">
        <v>96.6</v>
      </c>
      <c r="CL94" s="12" t="n">
        <v>0</v>
      </c>
      <c r="CM94" s="13" t="n">
        <f aca="false">AVERAGE(CK94:CL94)</f>
        <v>48.3</v>
      </c>
    </row>
    <row r="95" customFormat="false" ht="12.75" hidden="false" customHeight="false" outlineLevel="0" collapsed="false">
      <c r="A95" s="0" t="s">
        <v>93</v>
      </c>
      <c r="B95" s="0" t="s">
        <v>184</v>
      </c>
      <c r="C95" s="0" t="s">
        <v>110</v>
      </c>
      <c r="E95" s="8" t="s">
        <v>96</v>
      </c>
      <c r="F95" s="8" t="s">
        <v>96</v>
      </c>
      <c r="G95" s="8" t="s">
        <v>96</v>
      </c>
      <c r="H95" s="8" t="s">
        <v>96</v>
      </c>
      <c r="I95" s="8" t="s">
        <v>96</v>
      </c>
      <c r="J95" s="8" t="s">
        <v>96</v>
      </c>
      <c r="K95" s="8" t="s">
        <v>96</v>
      </c>
      <c r="L95" s="8" t="s">
        <v>96</v>
      </c>
      <c r="M95" s="8" t="s">
        <v>96</v>
      </c>
      <c r="N95" s="8" t="s">
        <v>96</v>
      </c>
      <c r="O95" s="8" t="s">
        <v>96</v>
      </c>
      <c r="P95" s="8" t="s">
        <v>96</v>
      </c>
      <c r="Q95" s="8" t="s">
        <v>96</v>
      </c>
      <c r="R95" s="8" t="s">
        <v>96</v>
      </c>
      <c r="S95" s="8" t="s">
        <v>96</v>
      </c>
      <c r="T95" s="8" t="s">
        <v>96</v>
      </c>
      <c r="U95" s="8" t="s">
        <v>96</v>
      </c>
      <c r="V95" s="8" t="s">
        <v>96</v>
      </c>
      <c r="W95" s="8" t="s">
        <v>96</v>
      </c>
      <c r="X95" s="8" t="s">
        <v>96</v>
      </c>
      <c r="Y95" s="8" t="s">
        <v>96</v>
      </c>
      <c r="Z95" s="8" t="s">
        <v>96</v>
      </c>
      <c r="AA95" s="8" t="s">
        <v>96</v>
      </c>
      <c r="AB95" s="8" t="s">
        <v>96</v>
      </c>
      <c r="AC95" s="8" t="s">
        <v>96</v>
      </c>
      <c r="AD95" s="8" t="s">
        <v>96</v>
      </c>
      <c r="AE95" s="8" t="s">
        <v>96</v>
      </c>
      <c r="AF95" s="8" t="s">
        <v>96</v>
      </c>
      <c r="AG95" s="8" t="s">
        <v>96</v>
      </c>
      <c r="AH95" s="8" t="s">
        <v>96</v>
      </c>
      <c r="AI95" s="8" t="s">
        <v>96</v>
      </c>
      <c r="AJ95" s="8" t="s">
        <v>96</v>
      </c>
      <c r="AK95" s="8" t="s">
        <v>96</v>
      </c>
      <c r="AL95" s="8" t="s">
        <v>96</v>
      </c>
      <c r="AM95" s="8" t="s">
        <v>96</v>
      </c>
      <c r="AN95" s="8" t="s">
        <v>96</v>
      </c>
      <c r="AO95" s="8" t="s">
        <v>96</v>
      </c>
      <c r="AP95" s="8" t="s">
        <v>96</v>
      </c>
      <c r="AQ95" s="8" t="s">
        <v>96</v>
      </c>
      <c r="AR95" s="8" t="s">
        <v>96</v>
      </c>
      <c r="AS95" s="8" t="s">
        <v>96</v>
      </c>
      <c r="AT95" s="8" t="s">
        <v>96</v>
      </c>
      <c r="AU95" s="8" t="s">
        <v>96</v>
      </c>
      <c r="AV95" s="8" t="s">
        <v>96</v>
      </c>
      <c r="AW95" s="8" t="s">
        <v>96</v>
      </c>
      <c r="AX95" s="8" t="s">
        <v>96</v>
      </c>
      <c r="AY95" s="8" t="s">
        <v>96</v>
      </c>
      <c r="AZ95" s="8" t="s">
        <v>96</v>
      </c>
      <c r="BA95" s="8" t="s">
        <v>96</v>
      </c>
      <c r="BB95" s="8" t="s">
        <v>96</v>
      </c>
      <c r="BC95" s="8" t="s">
        <v>96</v>
      </c>
      <c r="BD95" s="8" t="s">
        <v>96</v>
      </c>
      <c r="BE95" s="8" t="s">
        <v>96</v>
      </c>
      <c r="BF95" s="8" t="s">
        <v>96</v>
      </c>
      <c r="BG95" s="8" t="s">
        <v>96</v>
      </c>
      <c r="BH95" s="8" t="s">
        <v>96</v>
      </c>
      <c r="BI95" s="8" t="s">
        <v>96</v>
      </c>
      <c r="BJ95" s="8" t="s">
        <v>96</v>
      </c>
      <c r="BK95" s="8" t="s">
        <v>96</v>
      </c>
      <c r="BL95" s="8" t="s">
        <v>96</v>
      </c>
      <c r="BM95" s="8" t="s">
        <v>96</v>
      </c>
      <c r="BN95" s="8" t="s">
        <v>96</v>
      </c>
      <c r="BO95" s="8" t="s">
        <v>96</v>
      </c>
      <c r="BP95" s="8" t="s">
        <v>96</v>
      </c>
      <c r="BQ95" s="8" t="s">
        <v>96</v>
      </c>
      <c r="BR95" s="8" t="s">
        <v>96</v>
      </c>
      <c r="BS95" s="8" t="s">
        <v>96</v>
      </c>
      <c r="BT95" s="8" t="n">
        <v>1</v>
      </c>
      <c r="BU95" s="8" t="s">
        <v>96</v>
      </c>
      <c r="BV95" s="8" t="s">
        <v>96</v>
      </c>
      <c r="BW95" s="8" t="s">
        <v>96</v>
      </c>
      <c r="BX95" s="8" t="s">
        <v>96</v>
      </c>
      <c r="BY95" s="8" t="s">
        <v>96</v>
      </c>
      <c r="BZ95" s="8" t="s">
        <v>96</v>
      </c>
      <c r="CA95" s="8" t="s">
        <v>96</v>
      </c>
      <c r="CB95" s="8" t="s">
        <v>96</v>
      </c>
      <c r="CC95" s="8" t="s">
        <v>96</v>
      </c>
      <c r="CD95" s="8" t="s">
        <v>96</v>
      </c>
      <c r="CE95" s="8" t="s">
        <v>96</v>
      </c>
      <c r="CF95" s="8" t="s">
        <v>96</v>
      </c>
      <c r="CG95" s="8" t="s">
        <v>96</v>
      </c>
      <c r="CH95" s="8" t="s">
        <v>96</v>
      </c>
      <c r="CK95" s="12" t="n">
        <v>68.1</v>
      </c>
      <c r="CL95" s="12" t="n">
        <v>68.1</v>
      </c>
      <c r="CM95" s="13" t="n">
        <f aca="false">AVERAGE(CK95:CL95)</f>
        <v>68.1</v>
      </c>
    </row>
    <row r="96" customFormat="false" ht="12.75" hidden="false" customHeight="false" outlineLevel="0" collapsed="false">
      <c r="A96" s="0" t="s">
        <v>93</v>
      </c>
      <c r="B96" s="0" t="s">
        <v>185</v>
      </c>
      <c r="C96" s="0" t="s">
        <v>110</v>
      </c>
      <c r="E96" s="8" t="s">
        <v>96</v>
      </c>
      <c r="F96" s="8" t="s">
        <v>96</v>
      </c>
      <c r="G96" s="8" t="s">
        <v>96</v>
      </c>
      <c r="H96" s="8" t="s">
        <v>96</v>
      </c>
      <c r="I96" s="8" t="s">
        <v>96</v>
      </c>
      <c r="J96" s="8" t="s">
        <v>96</v>
      </c>
      <c r="K96" s="8" t="s">
        <v>96</v>
      </c>
      <c r="L96" s="8" t="s">
        <v>96</v>
      </c>
      <c r="M96" s="8" t="s">
        <v>96</v>
      </c>
      <c r="N96" s="8" t="s">
        <v>96</v>
      </c>
      <c r="O96" s="8" t="s">
        <v>96</v>
      </c>
      <c r="P96" s="8" t="s">
        <v>96</v>
      </c>
      <c r="Q96" s="8" t="s">
        <v>96</v>
      </c>
      <c r="R96" s="8" t="s">
        <v>96</v>
      </c>
      <c r="S96" s="8" t="s">
        <v>96</v>
      </c>
      <c r="T96" s="8" t="s">
        <v>96</v>
      </c>
      <c r="U96" s="8" t="s">
        <v>96</v>
      </c>
      <c r="V96" s="8" t="s">
        <v>96</v>
      </c>
      <c r="W96" s="8" t="s">
        <v>96</v>
      </c>
      <c r="X96" s="8" t="s">
        <v>96</v>
      </c>
      <c r="Y96" s="8" t="s">
        <v>96</v>
      </c>
      <c r="Z96" s="8" t="s">
        <v>96</v>
      </c>
      <c r="AA96" s="8" t="s">
        <v>96</v>
      </c>
      <c r="AB96" s="8" t="s">
        <v>96</v>
      </c>
      <c r="AC96" s="8" t="s">
        <v>96</v>
      </c>
      <c r="AD96" s="8" t="s">
        <v>96</v>
      </c>
      <c r="AE96" s="8" t="s">
        <v>96</v>
      </c>
      <c r="AF96" s="8" t="s">
        <v>96</v>
      </c>
      <c r="AG96" s="8" t="s">
        <v>96</v>
      </c>
      <c r="AH96" s="8" t="s">
        <v>96</v>
      </c>
      <c r="AI96" s="8" t="s">
        <v>96</v>
      </c>
      <c r="AJ96" s="8" t="s">
        <v>96</v>
      </c>
      <c r="AK96" s="8" t="s">
        <v>96</v>
      </c>
      <c r="AL96" s="8" t="s">
        <v>96</v>
      </c>
      <c r="AM96" s="8" t="s">
        <v>96</v>
      </c>
      <c r="AN96" s="8" t="s">
        <v>96</v>
      </c>
      <c r="AO96" s="8" t="s">
        <v>96</v>
      </c>
      <c r="AP96" s="8" t="s">
        <v>96</v>
      </c>
      <c r="AQ96" s="8" t="s">
        <v>96</v>
      </c>
      <c r="AR96" s="8" t="s">
        <v>96</v>
      </c>
      <c r="AS96" s="8" t="s">
        <v>96</v>
      </c>
      <c r="AT96" s="8" t="s">
        <v>96</v>
      </c>
      <c r="AU96" s="8" t="s">
        <v>96</v>
      </c>
      <c r="AV96" s="8" t="s">
        <v>96</v>
      </c>
      <c r="AW96" s="8" t="s">
        <v>96</v>
      </c>
      <c r="AX96" s="8" t="s">
        <v>96</v>
      </c>
      <c r="AY96" s="8" t="s">
        <v>96</v>
      </c>
      <c r="AZ96" s="8" t="s">
        <v>96</v>
      </c>
      <c r="BA96" s="8" t="s">
        <v>96</v>
      </c>
      <c r="BB96" s="8" t="s">
        <v>96</v>
      </c>
      <c r="BC96" s="8" t="s">
        <v>96</v>
      </c>
      <c r="BD96" s="8" t="s">
        <v>96</v>
      </c>
      <c r="BE96" s="8" t="s">
        <v>96</v>
      </c>
      <c r="BF96" s="8" t="s">
        <v>96</v>
      </c>
      <c r="BG96" s="8" t="s">
        <v>96</v>
      </c>
      <c r="BH96" s="8" t="s">
        <v>96</v>
      </c>
      <c r="BI96" s="8" t="s">
        <v>96</v>
      </c>
      <c r="BJ96" s="8" t="s">
        <v>96</v>
      </c>
      <c r="BK96" s="8" t="s">
        <v>96</v>
      </c>
      <c r="BL96" s="8" t="s">
        <v>96</v>
      </c>
      <c r="BM96" s="8" t="s">
        <v>96</v>
      </c>
      <c r="BN96" s="8" t="s">
        <v>96</v>
      </c>
      <c r="BO96" s="8" t="s">
        <v>96</v>
      </c>
      <c r="BP96" s="8" t="s">
        <v>96</v>
      </c>
      <c r="BQ96" s="8" t="s">
        <v>96</v>
      </c>
      <c r="BR96" s="8" t="s">
        <v>96</v>
      </c>
      <c r="BS96" s="8" t="s">
        <v>96</v>
      </c>
      <c r="BT96" s="8" t="n">
        <v>1</v>
      </c>
      <c r="BU96" s="8" t="n">
        <v>1</v>
      </c>
      <c r="BV96" s="8" t="n">
        <v>1</v>
      </c>
      <c r="BW96" s="8" t="n">
        <v>1</v>
      </c>
      <c r="BX96" s="8" t="n">
        <v>1</v>
      </c>
      <c r="BY96" s="8" t="n">
        <v>1</v>
      </c>
      <c r="BZ96" s="8" t="n">
        <v>1</v>
      </c>
      <c r="CA96" s="8" t="n">
        <v>1</v>
      </c>
      <c r="CB96" s="8" t="n">
        <v>1</v>
      </c>
      <c r="CC96" s="8" t="n">
        <v>1</v>
      </c>
      <c r="CD96" s="8" t="n">
        <v>1</v>
      </c>
      <c r="CE96" s="8" t="n">
        <v>1</v>
      </c>
      <c r="CF96" s="8" t="n">
        <v>1</v>
      </c>
      <c r="CG96" s="8" t="n">
        <v>1</v>
      </c>
      <c r="CH96" s="8" t="n">
        <v>1</v>
      </c>
      <c r="CK96" s="12" t="n">
        <v>68.1</v>
      </c>
      <c r="CL96" s="12" t="n">
        <v>0</v>
      </c>
      <c r="CM96" s="13" t="n">
        <f aca="false">AVERAGE(CK96:CL96)</f>
        <v>34.05</v>
      </c>
    </row>
    <row r="97" customFormat="false" ht="12.75" hidden="false" customHeight="false" outlineLevel="0" collapsed="false">
      <c r="A97" s="0" t="s">
        <v>93</v>
      </c>
      <c r="B97" s="0" t="s">
        <v>186</v>
      </c>
      <c r="C97" s="0" t="s">
        <v>108</v>
      </c>
      <c r="E97" s="8" t="s">
        <v>96</v>
      </c>
      <c r="F97" s="8" t="s">
        <v>96</v>
      </c>
      <c r="G97" s="8" t="s">
        <v>96</v>
      </c>
      <c r="H97" s="8" t="s">
        <v>96</v>
      </c>
      <c r="I97" s="8" t="n">
        <v>1</v>
      </c>
      <c r="J97" s="8" t="n">
        <v>1</v>
      </c>
      <c r="K97" s="8" t="n">
        <v>1</v>
      </c>
      <c r="L97" s="8" t="n">
        <v>1</v>
      </c>
      <c r="M97" s="8" t="n">
        <v>1</v>
      </c>
      <c r="N97" s="8" t="n">
        <v>1</v>
      </c>
      <c r="O97" s="8" t="n">
        <v>1</v>
      </c>
      <c r="P97" s="8" t="s">
        <v>96</v>
      </c>
      <c r="Q97" s="8" t="s">
        <v>96</v>
      </c>
      <c r="R97" s="8" t="s">
        <v>96</v>
      </c>
      <c r="S97" s="8" t="s">
        <v>96</v>
      </c>
      <c r="T97" s="8" t="s">
        <v>96</v>
      </c>
      <c r="U97" s="8" t="s">
        <v>96</v>
      </c>
      <c r="V97" s="8" t="s">
        <v>96</v>
      </c>
      <c r="W97" s="8" t="s">
        <v>96</v>
      </c>
      <c r="X97" s="8" t="s">
        <v>96</v>
      </c>
      <c r="Y97" s="8" t="s">
        <v>96</v>
      </c>
      <c r="Z97" s="8" t="s">
        <v>96</v>
      </c>
      <c r="AA97" s="8" t="s">
        <v>96</v>
      </c>
      <c r="AB97" s="8" t="s">
        <v>96</v>
      </c>
      <c r="AC97" s="8" t="s">
        <v>96</v>
      </c>
      <c r="AD97" s="8" t="s">
        <v>96</v>
      </c>
      <c r="AE97" s="8" t="s">
        <v>96</v>
      </c>
      <c r="AF97" s="8" t="s">
        <v>96</v>
      </c>
      <c r="AG97" s="8" t="s">
        <v>96</v>
      </c>
      <c r="AH97" s="8" t="s">
        <v>96</v>
      </c>
      <c r="AI97" s="8" t="s">
        <v>96</v>
      </c>
      <c r="AJ97" s="8" t="s">
        <v>96</v>
      </c>
      <c r="AK97" s="8" t="s">
        <v>96</v>
      </c>
      <c r="AL97" s="8" t="s">
        <v>96</v>
      </c>
      <c r="AM97" s="8" t="s">
        <v>96</v>
      </c>
      <c r="AN97" s="8" t="s">
        <v>96</v>
      </c>
      <c r="AO97" s="8" t="s">
        <v>96</v>
      </c>
      <c r="AP97" s="8" t="s">
        <v>96</v>
      </c>
      <c r="AQ97" s="8" t="s">
        <v>96</v>
      </c>
      <c r="AR97" s="8" t="s">
        <v>96</v>
      </c>
      <c r="AS97" s="8" t="s">
        <v>96</v>
      </c>
      <c r="AT97" s="8" t="s">
        <v>96</v>
      </c>
      <c r="AU97" s="8" t="s">
        <v>96</v>
      </c>
      <c r="AV97" s="8" t="s">
        <v>96</v>
      </c>
      <c r="AW97" s="8" t="s">
        <v>96</v>
      </c>
      <c r="AX97" s="8" t="s">
        <v>96</v>
      </c>
      <c r="AY97" s="8" t="s">
        <v>96</v>
      </c>
      <c r="AZ97" s="8" t="s">
        <v>96</v>
      </c>
      <c r="BA97" s="8" t="s">
        <v>96</v>
      </c>
      <c r="BB97" s="8" t="s">
        <v>96</v>
      </c>
      <c r="BC97" s="8" t="s">
        <v>96</v>
      </c>
      <c r="BD97" s="8" t="s">
        <v>96</v>
      </c>
      <c r="BE97" s="8" t="s">
        <v>96</v>
      </c>
      <c r="BF97" s="8" t="s">
        <v>96</v>
      </c>
      <c r="BG97" s="8" t="s">
        <v>96</v>
      </c>
      <c r="BH97" s="8" t="s">
        <v>96</v>
      </c>
      <c r="BI97" s="8" t="s">
        <v>96</v>
      </c>
      <c r="BJ97" s="8" t="s">
        <v>96</v>
      </c>
      <c r="BK97" s="8" t="s">
        <v>96</v>
      </c>
      <c r="BL97" s="8" t="s">
        <v>96</v>
      </c>
      <c r="BM97" s="8" t="s">
        <v>96</v>
      </c>
      <c r="BN97" s="8" t="s">
        <v>96</v>
      </c>
      <c r="BO97" s="8" t="s">
        <v>96</v>
      </c>
      <c r="BP97" s="8" t="s">
        <v>96</v>
      </c>
      <c r="BQ97" s="8" t="s">
        <v>96</v>
      </c>
      <c r="BR97" s="8" t="s">
        <v>96</v>
      </c>
      <c r="BS97" s="8" t="s">
        <v>96</v>
      </c>
      <c r="BT97" s="8" t="s">
        <v>96</v>
      </c>
      <c r="BU97" s="8" t="s">
        <v>96</v>
      </c>
      <c r="BV97" s="8" t="s">
        <v>96</v>
      </c>
      <c r="BW97" s="8" t="s">
        <v>96</v>
      </c>
      <c r="BX97" s="8" t="s">
        <v>96</v>
      </c>
      <c r="BY97" s="8" t="s">
        <v>96</v>
      </c>
      <c r="BZ97" s="8" t="s">
        <v>96</v>
      </c>
      <c r="CA97" s="8" t="s">
        <v>96</v>
      </c>
      <c r="CB97" s="8" t="s">
        <v>96</v>
      </c>
      <c r="CC97" s="8" t="s">
        <v>96</v>
      </c>
      <c r="CD97" s="8" t="s">
        <v>96</v>
      </c>
      <c r="CE97" s="8" t="s">
        <v>96</v>
      </c>
      <c r="CF97" s="8" t="s">
        <v>96</v>
      </c>
      <c r="CG97" s="8" t="s">
        <v>96</v>
      </c>
      <c r="CH97" s="8" t="s">
        <v>96</v>
      </c>
      <c r="CK97" s="12" t="n">
        <v>515.8</v>
      </c>
      <c r="CL97" s="12" t="n">
        <v>490.4</v>
      </c>
      <c r="CM97" s="13" t="n">
        <f aca="false">AVERAGE(CK97:CL97)</f>
        <v>503.1</v>
      </c>
    </row>
    <row r="98" customFormat="false" ht="12.75" hidden="false" customHeight="false" outlineLevel="0" collapsed="false">
      <c r="A98" s="0" t="s">
        <v>93</v>
      </c>
      <c r="B98" s="0" t="s">
        <v>187</v>
      </c>
      <c r="C98" s="0" t="s">
        <v>95</v>
      </c>
      <c r="E98" s="8" t="s">
        <v>96</v>
      </c>
      <c r="F98" s="8" t="s">
        <v>96</v>
      </c>
      <c r="G98" s="8" t="s">
        <v>96</v>
      </c>
      <c r="H98" s="8" t="s">
        <v>96</v>
      </c>
      <c r="I98" s="8" t="s">
        <v>96</v>
      </c>
      <c r="J98" s="8" t="s">
        <v>96</v>
      </c>
      <c r="K98" s="8" t="s">
        <v>96</v>
      </c>
      <c r="L98" s="8" t="s">
        <v>96</v>
      </c>
      <c r="M98" s="8" t="s">
        <v>96</v>
      </c>
      <c r="N98" s="8" t="s">
        <v>96</v>
      </c>
      <c r="O98" s="8" t="s">
        <v>96</v>
      </c>
      <c r="P98" s="8" t="s">
        <v>96</v>
      </c>
      <c r="Q98" s="8" t="s">
        <v>96</v>
      </c>
      <c r="R98" s="8" t="s">
        <v>96</v>
      </c>
      <c r="S98" s="8" t="n">
        <v>1</v>
      </c>
      <c r="T98" s="8" t="n">
        <v>1</v>
      </c>
      <c r="U98" s="8" t="n">
        <v>1</v>
      </c>
      <c r="V98" s="8" t="n">
        <v>1</v>
      </c>
      <c r="W98" s="8" t="n">
        <v>1</v>
      </c>
      <c r="X98" s="8" t="n">
        <v>1</v>
      </c>
      <c r="Y98" s="8" t="n">
        <v>1</v>
      </c>
      <c r="Z98" s="8" t="n">
        <v>1</v>
      </c>
      <c r="AA98" s="8" t="n">
        <v>1</v>
      </c>
      <c r="AB98" s="8" t="n">
        <v>1</v>
      </c>
      <c r="AC98" s="8" t="n">
        <v>1</v>
      </c>
      <c r="AD98" s="8" t="n">
        <v>1</v>
      </c>
      <c r="AE98" s="8" t="n">
        <v>1</v>
      </c>
      <c r="AF98" s="8" t="n">
        <v>1</v>
      </c>
      <c r="AG98" s="8" t="n">
        <v>1</v>
      </c>
      <c r="AH98" s="8" t="n">
        <v>1</v>
      </c>
      <c r="AI98" s="8" t="n">
        <v>1</v>
      </c>
      <c r="AJ98" s="8" t="n">
        <v>1</v>
      </c>
      <c r="AK98" s="8" t="n">
        <v>1</v>
      </c>
      <c r="AL98" s="8" t="n">
        <v>1</v>
      </c>
      <c r="AM98" s="8" t="n">
        <v>1</v>
      </c>
      <c r="AN98" s="8" t="n">
        <v>1</v>
      </c>
      <c r="AO98" s="8" t="n">
        <v>1</v>
      </c>
      <c r="AP98" s="8" t="n">
        <v>1</v>
      </c>
      <c r="AQ98" s="8" t="n">
        <v>1</v>
      </c>
      <c r="AR98" s="8" t="n">
        <v>1</v>
      </c>
      <c r="AS98" s="8" t="n">
        <v>1</v>
      </c>
      <c r="AT98" s="8" t="s">
        <v>96</v>
      </c>
      <c r="AU98" s="8" t="s">
        <v>96</v>
      </c>
      <c r="AV98" s="8" t="s">
        <v>96</v>
      </c>
      <c r="AW98" s="8" t="s">
        <v>96</v>
      </c>
      <c r="AX98" s="8" t="s">
        <v>96</v>
      </c>
      <c r="AY98" s="8" t="s">
        <v>96</v>
      </c>
      <c r="AZ98" s="8" t="s">
        <v>96</v>
      </c>
      <c r="BA98" s="8" t="s">
        <v>96</v>
      </c>
      <c r="BB98" s="8" t="s">
        <v>96</v>
      </c>
      <c r="BC98" s="8" t="s">
        <v>96</v>
      </c>
      <c r="BD98" s="8" t="s">
        <v>96</v>
      </c>
      <c r="BE98" s="8" t="s">
        <v>96</v>
      </c>
      <c r="BF98" s="8" t="s">
        <v>96</v>
      </c>
      <c r="BG98" s="8" t="s">
        <v>96</v>
      </c>
      <c r="BH98" s="8" t="s">
        <v>96</v>
      </c>
      <c r="BI98" s="8" t="s">
        <v>96</v>
      </c>
      <c r="BJ98" s="8" t="s">
        <v>96</v>
      </c>
      <c r="BK98" s="8" t="s">
        <v>96</v>
      </c>
      <c r="BL98" s="8" t="s">
        <v>96</v>
      </c>
      <c r="BM98" s="8" t="s">
        <v>96</v>
      </c>
      <c r="BN98" s="8" t="s">
        <v>96</v>
      </c>
      <c r="BO98" s="8" t="s">
        <v>96</v>
      </c>
      <c r="BP98" s="8" t="s">
        <v>96</v>
      </c>
      <c r="BQ98" s="8" t="s">
        <v>96</v>
      </c>
      <c r="BR98" s="8" t="s">
        <v>96</v>
      </c>
      <c r="BS98" s="8" t="s">
        <v>96</v>
      </c>
      <c r="BT98" s="8" t="s">
        <v>96</v>
      </c>
      <c r="BU98" s="8" t="s">
        <v>96</v>
      </c>
      <c r="BV98" s="8" t="s">
        <v>96</v>
      </c>
      <c r="BW98" s="8" t="s">
        <v>96</v>
      </c>
      <c r="BX98" s="8" t="s">
        <v>96</v>
      </c>
      <c r="BY98" s="8" t="s">
        <v>96</v>
      </c>
      <c r="BZ98" s="8" t="s">
        <v>96</v>
      </c>
      <c r="CA98" s="8" t="s">
        <v>96</v>
      </c>
      <c r="CB98" s="8" t="s">
        <v>96</v>
      </c>
      <c r="CC98" s="8" t="s">
        <v>96</v>
      </c>
      <c r="CD98" s="8" t="s">
        <v>96</v>
      </c>
      <c r="CE98" s="8" t="s">
        <v>96</v>
      </c>
      <c r="CF98" s="8" t="s">
        <v>96</v>
      </c>
      <c r="CG98" s="8" t="s">
        <v>96</v>
      </c>
      <c r="CH98" s="8" t="s">
        <v>96</v>
      </c>
      <c r="CK98" s="12" t="n">
        <v>462.5</v>
      </c>
      <c r="CL98" s="12" t="n">
        <v>241</v>
      </c>
      <c r="CM98" s="13" t="n">
        <f aca="false">AVERAGE(CK98:CL98)</f>
        <v>351.75</v>
      </c>
    </row>
    <row r="99" customFormat="false" ht="12.75" hidden="false" customHeight="false" outlineLevel="0" collapsed="false">
      <c r="A99" s="0" t="s">
        <v>93</v>
      </c>
      <c r="B99" s="0" t="s">
        <v>188</v>
      </c>
      <c r="C99" s="0" t="s">
        <v>95</v>
      </c>
      <c r="E99" s="8" t="s">
        <v>96</v>
      </c>
      <c r="F99" s="8" t="s">
        <v>96</v>
      </c>
      <c r="G99" s="8" t="s">
        <v>96</v>
      </c>
      <c r="H99" s="8" t="s">
        <v>96</v>
      </c>
      <c r="I99" s="8" t="s">
        <v>96</v>
      </c>
      <c r="J99" s="8" t="s">
        <v>96</v>
      </c>
      <c r="K99" s="8" t="s">
        <v>96</v>
      </c>
      <c r="L99" s="8" t="s">
        <v>96</v>
      </c>
      <c r="M99" s="8" t="s">
        <v>96</v>
      </c>
      <c r="N99" s="8" t="s">
        <v>96</v>
      </c>
      <c r="O99" s="8" t="s">
        <v>96</v>
      </c>
      <c r="P99" s="8" t="s">
        <v>96</v>
      </c>
      <c r="Q99" s="8" t="s">
        <v>96</v>
      </c>
      <c r="R99" s="8" t="s">
        <v>96</v>
      </c>
      <c r="S99" s="8" t="n">
        <v>1</v>
      </c>
      <c r="T99" s="8" t="n">
        <v>1</v>
      </c>
      <c r="U99" s="8" t="n">
        <v>1</v>
      </c>
      <c r="V99" s="8" t="n">
        <v>1</v>
      </c>
      <c r="W99" s="8" t="n">
        <v>1</v>
      </c>
      <c r="X99" s="8" t="n">
        <v>1</v>
      </c>
      <c r="Y99" s="8" t="n">
        <v>1</v>
      </c>
      <c r="Z99" s="8" t="n">
        <v>1</v>
      </c>
      <c r="AA99" s="8" t="n">
        <v>1</v>
      </c>
      <c r="AB99" s="8" t="n">
        <v>1</v>
      </c>
      <c r="AC99" s="8" t="n">
        <v>1</v>
      </c>
      <c r="AD99" s="8" t="n">
        <v>1</v>
      </c>
      <c r="AE99" s="8" t="s">
        <v>96</v>
      </c>
      <c r="AF99" s="8" t="s">
        <v>96</v>
      </c>
      <c r="AG99" s="8" t="s">
        <v>96</v>
      </c>
      <c r="AH99" s="8" t="s">
        <v>96</v>
      </c>
      <c r="AI99" s="8" t="s">
        <v>96</v>
      </c>
      <c r="AJ99" s="8" t="s">
        <v>96</v>
      </c>
      <c r="AK99" s="8" t="s">
        <v>96</v>
      </c>
      <c r="AL99" s="8" t="s">
        <v>96</v>
      </c>
      <c r="AM99" s="8" t="s">
        <v>96</v>
      </c>
      <c r="AN99" s="8" t="s">
        <v>96</v>
      </c>
      <c r="AO99" s="8" t="s">
        <v>96</v>
      </c>
      <c r="AP99" s="8" t="s">
        <v>96</v>
      </c>
      <c r="AQ99" s="8" t="s">
        <v>96</v>
      </c>
      <c r="AR99" s="8" t="s">
        <v>96</v>
      </c>
      <c r="AS99" s="8" t="s">
        <v>96</v>
      </c>
      <c r="AT99" s="8" t="s">
        <v>96</v>
      </c>
      <c r="AU99" s="8" t="s">
        <v>96</v>
      </c>
      <c r="AV99" s="8" t="s">
        <v>96</v>
      </c>
      <c r="AW99" s="8" t="s">
        <v>96</v>
      </c>
      <c r="AX99" s="8" t="s">
        <v>96</v>
      </c>
      <c r="AY99" s="8" t="s">
        <v>96</v>
      </c>
      <c r="AZ99" s="8" t="s">
        <v>96</v>
      </c>
      <c r="BA99" s="8" t="s">
        <v>96</v>
      </c>
      <c r="BB99" s="8" t="s">
        <v>96</v>
      </c>
      <c r="BC99" s="8" t="s">
        <v>96</v>
      </c>
      <c r="BD99" s="8" t="s">
        <v>96</v>
      </c>
      <c r="BE99" s="8" t="s">
        <v>96</v>
      </c>
      <c r="BF99" s="8" t="s">
        <v>96</v>
      </c>
      <c r="BG99" s="8" t="s">
        <v>96</v>
      </c>
      <c r="BH99" s="8" t="s">
        <v>96</v>
      </c>
      <c r="BI99" s="8" t="s">
        <v>96</v>
      </c>
      <c r="BJ99" s="8" t="s">
        <v>96</v>
      </c>
      <c r="BK99" s="8" t="s">
        <v>96</v>
      </c>
      <c r="BL99" s="8" t="s">
        <v>96</v>
      </c>
      <c r="BM99" s="8" t="s">
        <v>96</v>
      </c>
      <c r="BN99" s="8" t="s">
        <v>96</v>
      </c>
      <c r="BO99" s="8" t="s">
        <v>96</v>
      </c>
      <c r="BP99" s="8" t="s">
        <v>96</v>
      </c>
      <c r="BQ99" s="8" t="s">
        <v>96</v>
      </c>
      <c r="BR99" s="8" t="s">
        <v>96</v>
      </c>
      <c r="BS99" s="8" t="s">
        <v>96</v>
      </c>
      <c r="BT99" s="8" t="s">
        <v>96</v>
      </c>
      <c r="BU99" s="8" t="s">
        <v>96</v>
      </c>
      <c r="BV99" s="8" t="s">
        <v>96</v>
      </c>
      <c r="BW99" s="8" t="s">
        <v>96</v>
      </c>
      <c r="BX99" s="8" t="s">
        <v>96</v>
      </c>
      <c r="BY99" s="8" t="s">
        <v>96</v>
      </c>
      <c r="BZ99" s="8" t="s">
        <v>96</v>
      </c>
      <c r="CA99" s="8" t="s">
        <v>96</v>
      </c>
      <c r="CB99" s="8" t="s">
        <v>96</v>
      </c>
      <c r="CC99" s="8" t="s">
        <v>96</v>
      </c>
      <c r="CD99" s="8" t="s">
        <v>96</v>
      </c>
      <c r="CE99" s="8" t="s">
        <v>96</v>
      </c>
      <c r="CF99" s="8" t="s">
        <v>96</v>
      </c>
      <c r="CG99" s="8" t="s">
        <v>96</v>
      </c>
      <c r="CH99" s="8" t="s">
        <v>96</v>
      </c>
      <c r="CK99" s="12" t="n">
        <v>462.5</v>
      </c>
      <c r="CL99" s="14" t="n">
        <v>388.6</v>
      </c>
      <c r="CM99" s="13" t="n">
        <f aca="false">AVERAGE(CK99:CL99)</f>
        <v>425.55</v>
      </c>
    </row>
    <row r="100" customFormat="false" ht="12.75" hidden="false" customHeight="false" outlineLevel="0" collapsed="false">
      <c r="A100" s="0" t="s">
        <v>93</v>
      </c>
      <c r="B100" s="0" t="s">
        <v>189</v>
      </c>
      <c r="C100" s="0" t="s">
        <v>108</v>
      </c>
      <c r="E100" s="8" t="s">
        <v>96</v>
      </c>
      <c r="F100" s="8" t="s">
        <v>96</v>
      </c>
      <c r="G100" s="8" t="s">
        <v>96</v>
      </c>
      <c r="H100" s="8" t="s">
        <v>96</v>
      </c>
      <c r="I100" s="8" t="s">
        <v>96</v>
      </c>
      <c r="J100" s="8" t="s">
        <v>96</v>
      </c>
      <c r="K100" s="8" t="s">
        <v>96</v>
      </c>
      <c r="L100" s="8" t="s">
        <v>96</v>
      </c>
      <c r="M100" s="8" t="s">
        <v>96</v>
      </c>
      <c r="N100" s="8" t="s">
        <v>96</v>
      </c>
      <c r="O100" s="8" t="s">
        <v>96</v>
      </c>
      <c r="P100" s="8" t="s">
        <v>96</v>
      </c>
      <c r="Q100" s="8" t="s">
        <v>96</v>
      </c>
      <c r="R100" s="8" t="s">
        <v>96</v>
      </c>
      <c r="S100" s="8" t="s">
        <v>96</v>
      </c>
      <c r="T100" s="8" t="s">
        <v>96</v>
      </c>
      <c r="U100" s="8" t="s">
        <v>96</v>
      </c>
      <c r="V100" s="8" t="n">
        <v>1</v>
      </c>
      <c r="W100" s="8" t="s">
        <v>96</v>
      </c>
      <c r="X100" s="8" t="s">
        <v>96</v>
      </c>
      <c r="Y100" s="8" t="s">
        <v>96</v>
      </c>
      <c r="Z100" s="8" t="s">
        <v>96</v>
      </c>
      <c r="AA100" s="8" t="s">
        <v>96</v>
      </c>
      <c r="AB100" s="8" t="s">
        <v>96</v>
      </c>
      <c r="AC100" s="8" t="s">
        <v>96</v>
      </c>
      <c r="AD100" s="8" t="s">
        <v>96</v>
      </c>
      <c r="AE100" s="8" t="s">
        <v>96</v>
      </c>
      <c r="AF100" s="8" t="s">
        <v>96</v>
      </c>
      <c r="AG100" s="8" t="s">
        <v>96</v>
      </c>
      <c r="AH100" s="8" t="s">
        <v>96</v>
      </c>
      <c r="AI100" s="8" t="s">
        <v>96</v>
      </c>
      <c r="AJ100" s="8" t="s">
        <v>96</v>
      </c>
      <c r="AK100" s="8" t="s">
        <v>96</v>
      </c>
      <c r="AL100" s="8" t="s">
        <v>96</v>
      </c>
      <c r="AM100" s="8" t="s">
        <v>96</v>
      </c>
      <c r="AN100" s="8" t="s">
        <v>96</v>
      </c>
      <c r="AO100" s="8" t="s">
        <v>96</v>
      </c>
      <c r="AP100" s="8" t="s">
        <v>96</v>
      </c>
      <c r="AQ100" s="8" t="s">
        <v>96</v>
      </c>
      <c r="AR100" s="8" t="s">
        <v>96</v>
      </c>
      <c r="AS100" s="8" t="s">
        <v>96</v>
      </c>
      <c r="AT100" s="8" t="s">
        <v>96</v>
      </c>
      <c r="AU100" s="8" t="s">
        <v>96</v>
      </c>
      <c r="AV100" s="8" t="s">
        <v>96</v>
      </c>
      <c r="AW100" s="8" t="s">
        <v>96</v>
      </c>
      <c r="AX100" s="8" t="s">
        <v>96</v>
      </c>
      <c r="AY100" s="8" t="s">
        <v>96</v>
      </c>
      <c r="AZ100" s="8" t="s">
        <v>96</v>
      </c>
      <c r="BA100" s="8" t="s">
        <v>96</v>
      </c>
      <c r="BB100" s="8" t="s">
        <v>96</v>
      </c>
      <c r="BC100" s="8" t="s">
        <v>96</v>
      </c>
      <c r="BD100" s="8" t="s">
        <v>96</v>
      </c>
      <c r="BE100" s="8" t="s">
        <v>96</v>
      </c>
      <c r="BF100" s="8" t="s">
        <v>96</v>
      </c>
      <c r="BG100" s="8" t="s">
        <v>96</v>
      </c>
      <c r="BH100" s="8" t="s">
        <v>96</v>
      </c>
      <c r="BI100" s="8" t="s">
        <v>96</v>
      </c>
      <c r="BJ100" s="8" t="s">
        <v>96</v>
      </c>
      <c r="BK100" s="8" t="s">
        <v>96</v>
      </c>
      <c r="BL100" s="8" t="s">
        <v>96</v>
      </c>
      <c r="BM100" s="8" t="s">
        <v>96</v>
      </c>
      <c r="BN100" s="8" t="s">
        <v>96</v>
      </c>
      <c r="BO100" s="8" t="s">
        <v>96</v>
      </c>
      <c r="BP100" s="8" t="s">
        <v>96</v>
      </c>
      <c r="BQ100" s="8" t="s">
        <v>96</v>
      </c>
      <c r="BR100" s="8" t="s">
        <v>96</v>
      </c>
      <c r="BS100" s="8" t="s">
        <v>96</v>
      </c>
      <c r="BT100" s="8" t="s">
        <v>96</v>
      </c>
      <c r="BU100" s="8" t="s">
        <v>96</v>
      </c>
      <c r="BV100" s="8" t="s">
        <v>96</v>
      </c>
      <c r="BW100" s="8" t="s">
        <v>96</v>
      </c>
      <c r="BX100" s="8" t="s">
        <v>96</v>
      </c>
      <c r="BY100" s="8" t="s">
        <v>96</v>
      </c>
      <c r="BZ100" s="8" t="s">
        <v>96</v>
      </c>
      <c r="CA100" s="8" t="s">
        <v>96</v>
      </c>
      <c r="CB100" s="8" t="s">
        <v>96</v>
      </c>
      <c r="CC100" s="8" t="s">
        <v>96</v>
      </c>
      <c r="CD100" s="8" t="s">
        <v>96</v>
      </c>
      <c r="CE100" s="8" t="s">
        <v>96</v>
      </c>
      <c r="CF100" s="8" t="s">
        <v>96</v>
      </c>
      <c r="CG100" s="8" t="s">
        <v>96</v>
      </c>
      <c r="CH100" s="8" t="s">
        <v>96</v>
      </c>
      <c r="CK100" s="12" t="n">
        <v>436</v>
      </c>
      <c r="CL100" s="12" t="n">
        <v>436</v>
      </c>
      <c r="CM100" s="13" t="n">
        <f aca="false">AVERAGE(CK100:CL100)</f>
        <v>436</v>
      </c>
    </row>
    <row r="101" customFormat="false" ht="12.75" hidden="false" customHeight="false" outlineLevel="0" collapsed="false">
      <c r="A101" s="0" t="s">
        <v>93</v>
      </c>
      <c r="B101" s="0" t="s">
        <v>190</v>
      </c>
      <c r="C101" s="0" t="s">
        <v>95</v>
      </c>
      <c r="E101" s="8" t="s">
        <v>96</v>
      </c>
      <c r="F101" s="8" t="s">
        <v>96</v>
      </c>
      <c r="G101" s="8" t="s">
        <v>96</v>
      </c>
      <c r="H101" s="8" t="s">
        <v>96</v>
      </c>
      <c r="I101" s="8" t="s">
        <v>96</v>
      </c>
      <c r="J101" s="8" t="s">
        <v>96</v>
      </c>
      <c r="K101" s="8" t="s">
        <v>96</v>
      </c>
      <c r="L101" s="8" t="s">
        <v>96</v>
      </c>
      <c r="M101" s="8" t="s">
        <v>96</v>
      </c>
      <c r="N101" s="8" t="s">
        <v>96</v>
      </c>
      <c r="O101" s="8" t="s">
        <v>96</v>
      </c>
      <c r="P101" s="8" t="s">
        <v>96</v>
      </c>
      <c r="Q101" s="8" t="s">
        <v>96</v>
      </c>
      <c r="R101" s="8" t="s">
        <v>96</v>
      </c>
      <c r="S101" s="8" t="s">
        <v>96</v>
      </c>
      <c r="T101" s="8" t="s">
        <v>96</v>
      </c>
      <c r="U101" s="8" t="s">
        <v>96</v>
      </c>
      <c r="V101" s="8" t="n">
        <v>1</v>
      </c>
      <c r="W101" s="8" t="n">
        <v>1</v>
      </c>
      <c r="X101" s="8" t="n">
        <v>1</v>
      </c>
      <c r="Y101" s="8" t="s">
        <v>96</v>
      </c>
      <c r="Z101" s="8" t="s">
        <v>96</v>
      </c>
      <c r="AA101" s="8" t="s">
        <v>96</v>
      </c>
      <c r="AB101" s="8" t="s">
        <v>96</v>
      </c>
      <c r="AC101" s="8" t="s">
        <v>96</v>
      </c>
      <c r="AD101" s="8" t="s">
        <v>96</v>
      </c>
      <c r="AE101" s="8" t="s">
        <v>96</v>
      </c>
      <c r="AF101" s="8" t="s">
        <v>96</v>
      </c>
      <c r="AG101" s="8" t="s">
        <v>96</v>
      </c>
      <c r="AH101" s="8" t="s">
        <v>96</v>
      </c>
      <c r="AI101" s="8" t="s">
        <v>96</v>
      </c>
      <c r="AJ101" s="8" t="s">
        <v>96</v>
      </c>
      <c r="AK101" s="8" t="s">
        <v>96</v>
      </c>
      <c r="AL101" s="8" t="s">
        <v>96</v>
      </c>
      <c r="AM101" s="8" t="s">
        <v>96</v>
      </c>
      <c r="AN101" s="8" t="s">
        <v>96</v>
      </c>
      <c r="AO101" s="8" t="s">
        <v>96</v>
      </c>
      <c r="AP101" s="8" t="s">
        <v>96</v>
      </c>
      <c r="AQ101" s="8" t="s">
        <v>96</v>
      </c>
      <c r="AR101" s="8" t="s">
        <v>96</v>
      </c>
      <c r="AS101" s="8" t="s">
        <v>96</v>
      </c>
      <c r="AT101" s="8" t="s">
        <v>96</v>
      </c>
      <c r="AU101" s="8" t="s">
        <v>96</v>
      </c>
      <c r="AV101" s="8" t="s">
        <v>96</v>
      </c>
      <c r="AW101" s="8" t="s">
        <v>96</v>
      </c>
      <c r="AX101" s="8" t="s">
        <v>96</v>
      </c>
      <c r="AY101" s="8" t="s">
        <v>96</v>
      </c>
      <c r="AZ101" s="8" t="s">
        <v>96</v>
      </c>
      <c r="BA101" s="8" t="s">
        <v>96</v>
      </c>
      <c r="BB101" s="8" t="s">
        <v>96</v>
      </c>
      <c r="BC101" s="8" t="s">
        <v>96</v>
      </c>
      <c r="BD101" s="8" t="s">
        <v>96</v>
      </c>
      <c r="BE101" s="8" t="s">
        <v>96</v>
      </c>
      <c r="BF101" s="8" t="s">
        <v>96</v>
      </c>
      <c r="BG101" s="8" t="s">
        <v>96</v>
      </c>
      <c r="BH101" s="8" t="s">
        <v>96</v>
      </c>
      <c r="BI101" s="8" t="s">
        <v>96</v>
      </c>
      <c r="BJ101" s="8" t="s">
        <v>96</v>
      </c>
      <c r="BK101" s="8" t="s">
        <v>96</v>
      </c>
      <c r="BL101" s="8" t="s">
        <v>96</v>
      </c>
      <c r="BM101" s="8" t="s">
        <v>96</v>
      </c>
      <c r="BN101" s="8" t="s">
        <v>96</v>
      </c>
      <c r="BO101" s="8" t="s">
        <v>96</v>
      </c>
      <c r="BP101" s="8" t="s">
        <v>96</v>
      </c>
      <c r="BQ101" s="8" t="s">
        <v>96</v>
      </c>
      <c r="BR101" s="8" t="s">
        <v>96</v>
      </c>
      <c r="BS101" s="8" t="s">
        <v>96</v>
      </c>
      <c r="BT101" s="8" t="s">
        <v>96</v>
      </c>
      <c r="BU101" s="8" t="s">
        <v>96</v>
      </c>
      <c r="BV101" s="8" t="s">
        <v>96</v>
      </c>
      <c r="BW101" s="8" t="s">
        <v>96</v>
      </c>
      <c r="BX101" s="8" t="s">
        <v>96</v>
      </c>
      <c r="BY101" s="8" t="s">
        <v>96</v>
      </c>
      <c r="BZ101" s="8" t="s">
        <v>96</v>
      </c>
      <c r="CA101" s="8" t="s">
        <v>96</v>
      </c>
      <c r="CB101" s="8" t="s">
        <v>96</v>
      </c>
      <c r="CC101" s="8" t="s">
        <v>96</v>
      </c>
      <c r="CD101" s="8" t="s">
        <v>96</v>
      </c>
      <c r="CE101" s="8" t="s">
        <v>96</v>
      </c>
      <c r="CF101" s="8" t="s">
        <v>96</v>
      </c>
      <c r="CG101" s="8" t="s">
        <v>96</v>
      </c>
      <c r="CH101" s="8" t="s">
        <v>96</v>
      </c>
      <c r="CK101" s="12" t="n">
        <v>436</v>
      </c>
      <c r="CL101" s="12" t="n">
        <v>420.8</v>
      </c>
      <c r="CM101" s="13" t="n">
        <f aca="false">AVERAGE(CK101:CL101)</f>
        <v>428.4</v>
      </c>
    </row>
    <row r="102" customFormat="false" ht="12.75" hidden="false" customHeight="false" outlineLevel="0" collapsed="false">
      <c r="A102" s="0" t="s">
        <v>93</v>
      </c>
      <c r="B102" s="0" t="s">
        <v>191</v>
      </c>
      <c r="C102" s="0" t="s">
        <v>95</v>
      </c>
      <c r="E102" s="8" t="s">
        <v>96</v>
      </c>
      <c r="F102" s="8" t="s">
        <v>96</v>
      </c>
      <c r="G102" s="8" t="s">
        <v>96</v>
      </c>
      <c r="H102" s="8" t="s">
        <v>96</v>
      </c>
      <c r="I102" s="8" t="s">
        <v>96</v>
      </c>
      <c r="J102" s="8" t="s">
        <v>96</v>
      </c>
      <c r="K102" s="8" t="s">
        <v>96</v>
      </c>
      <c r="L102" s="8" t="s">
        <v>96</v>
      </c>
      <c r="M102" s="8" t="s">
        <v>96</v>
      </c>
      <c r="N102" s="8" t="s">
        <v>96</v>
      </c>
      <c r="O102" s="8" t="s">
        <v>96</v>
      </c>
      <c r="P102" s="8" t="s">
        <v>96</v>
      </c>
      <c r="Q102" s="8" t="s">
        <v>96</v>
      </c>
      <c r="R102" s="8" t="s">
        <v>96</v>
      </c>
      <c r="S102" s="8" t="s">
        <v>96</v>
      </c>
      <c r="T102" s="8" t="s">
        <v>96</v>
      </c>
      <c r="U102" s="8" t="s">
        <v>96</v>
      </c>
      <c r="V102" s="8" t="n">
        <v>1</v>
      </c>
      <c r="W102" s="8" t="n">
        <v>1</v>
      </c>
      <c r="X102" s="8" t="n">
        <v>1</v>
      </c>
      <c r="Y102" s="8" t="n">
        <v>1</v>
      </c>
      <c r="Z102" s="8" t="n">
        <v>1</v>
      </c>
      <c r="AA102" s="8" t="n">
        <v>1</v>
      </c>
      <c r="AB102" s="8" t="n">
        <v>1</v>
      </c>
      <c r="AC102" s="8" t="n">
        <v>1</v>
      </c>
      <c r="AD102" s="8" t="n">
        <v>1</v>
      </c>
      <c r="AE102" s="8" t="n">
        <v>1</v>
      </c>
      <c r="AF102" s="8" t="n">
        <v>1</v>
      </c>
      <c r="AG102" s="8" t="n">
        <v>1</v>
      </c>
      <c r="AH102" s="8" t="n">
        <v>1</v>
      </c>
      <c r="AI102" s="8" t="n">
        <v>1</v>
      </c>
      <c r="AJ102" s="8" t="n">
        <v>1</v>
      </c>
      <c r="AK102" s="8" t="n">
        <v>1</v>
      </c>
      <c r="AL102" s="8" t="n">
        <v>1</v>
      </c>
      <c r="AM102" s="8" t="n">
        <v>1</v>
      </c>
      <c r="AN102" s="8" t="n">
        <v>1</v>
      </c>
      <c r="AO102" s="8" t="n">
        <v>1</v>
      </c>
      <c r="AP102" s="8" t="s">
        <v>96</v>
      </c>
      <c r="AQ102" s="8" t="s">
        <v>96</v>
      </c>
      <c r="AR102" s="8" t="s">
        <v>96</v>
      </c>
      <c r="AS102" s="8" t="s">
        <v>96</v>
      </c>
      <c r="AT102" s="8" t="s">
        <v>96</v>
      </c>
      <c r="AU102" s="8" t="s">
        <v>96</v>
      </c>
      <c r="AV102" s="8" t="s">
        <v>96</v>
      </c>
      <c r="AW102" s="8" t="s">
        <v>96</v>
      </c>
      <c r="AX102" s="8" t="s">
        <v>96</v>
      </c>
      <c r="AY102" s="8" t="s">
        <v>96</v>
      </c>
      <c r="AZ102" s="8" t="s">
        <v>96</v>
      </c>
      <c r="BA102" s="8" t="s">
        <v>96</v>
      </c>
      <c r="BB102" s="8" t="s">
        <v>96</v>
      </c>
      <c r="BC102" s="8" t="s">
        <v>96</v>
      </c>
      <c r="BD102" s="8" t="s">
        <v>96</v>
      </c>
      <c r="BE102" s="8" t="s">
        <v>96</v>
      </c>
      <c r="BF102" s="8" t="s">
        <v>96</v>
      </c>
      <c r="BG102" s="8" t="s">
        <v>96</v>
      </c>
      <c r="BH102" s="8" t="s">
        <v>96</v>
      </c>
      <c r="BI102" s="8" t="s">
        <v>96</v>
      </c>
      <c r="BJ102" s="8" t="s">
        <v>96</v>
      </c>
      <c r="BK102" s="8" t="s">
        <v>96</v>
      </c>
      <c r="BL102" s="8" t="s">
        <v>96</v>
      </c>
      <c r="BM102" s="8" t="s">
        <v>96</v>
      </c>
      <c r="BN102" s="8" t="s">
        <v>96</v>
      </c>
      <c r="BO102" s="8" t="s">
        <v>96</v>
      </c>
      <c r="BP102" s="8" t="s">
        <v>96</v>
      </c>
      <c r="BQ102" s="8" t="s">
        <v>96</v>
      </c>
      <c r="BR102" s="8" t="s">
        <v>96</v>
      </c>
      <c r="BS102" s="8" t="s">
        <v>96</v>
      </c>
      <c r="BT102" s="8" t="s">
        <v>96</v>
      </c>
      <c r="BU102" s="8" t="s">
        <v>96</v>
      </c>
      <c r="BV102" s="8" t="s">
        <v>96</v>
      </c>
      <c r="BW102" s="8" t="s">
        <v>96</v>
      </c>
      <c r="BX102" s="8" t="s">
        <v>96</v>
      </c>
      <c r="BY102" s="8" t="s">
        <v>96</v>
      </c>
      <c r="BZ102" s="8" t="s">
        <v>96</v>
      </c>
      <c r="CA102" s="8" t="s">
        <v>96</v>
      </c>
      <c r="CB102" s="8" t="s">
        <v>96</v>
      </c>
      <c r="CC102" s="8" t="s">
        <v>96</v>
      </c>
      <c r="CD102" s="8" t="s">
        <v>96</v>
      </c>
      <c r="CE102" s="8" t="s">
        <v>96</v>
      </c>
      <c r="CF102" s="8" t="s">
        <v>96</v>
      </c>
      <c r="CG102" s="8" t="s">
        <v>96</v>
      </c>
      <c r="CH102" s="8" t="s">
        <v>96</v>
      </c>
      <c r="CK102" s="12" t="n">
        <v>436</v>
      </c>
      <c r="CL102" s="14" t="n">
        <v>277.5</v>
      </c>
      <c r="CM102" s="13" t="n">
        <f aca="false">AVERAGE(CK102:CL102)</f>
        <v>356.75</v>
      </c>
    </row>
    <row r="103" customFormat="false" ht="12.75" hidden="false" customHeight="false" outlineLevel="0" collapsed="false">
      <c r="A103" s="0" t="s">
        <v>93</v>
      </c>
      <c r="B103" s="0" t="s">
        <v>192</v>
      </c>
      <c r="C103" s="0" t="s">
        <v>110</v>
      </c>
      <c r="E103" s="8" t="s">
        <v>96</v>
      </c>
      <c r="F103" s="8" t="s">
        <v>96</v>
      </c>
      <c r="G103" s="8" t="s">
        <v>96</v>
      </c>
      <c r="H103" s="8" t="s">
        <v>96</v>
      </c>
      <c r="I103" s="8" t="s">
        <v>96</v>
      </c>
      <c r="J103" s="8" t="s">
        <v>96</v>
      </c>
      <c r="K103" s="8" t="s">
        <v>96</v>
      </c>
      <c r="L103" s="8" t="s">
        <v>96</v>
      </c>
      <c r="M103" s="8" t="s">
        <v>96</v>
      </c>
      <c r="N103" s="8" t="s">
        <v>96</v>
      </c>
      <c r="O103" s="8" t="s">
        <v>96</v>
      </c>
      <c r="P103" s="8" t="s">
        <v>96</v>
      </c>
      <c r="Q103" s="8" t="s">
        <v>96</v>
      </c>
      <c r="R103" s="8" t="s">
        <v>96</v>
      </c>
      <c r="S103" s="8" t="s">
        <v>96</v>
      </c>
      <c r="T103" s="8" t="s">
        <v>96</v>
      </c>
      <c r="U103" s="8" t="s">
        <v>96</v>
      </c>
      <c r="V103" s="8" t="s">
        <v>96</v>
      </c>
      <c r="W103" s="8" t="s">
        <v>96</v>
      </c>
      <c r="X103" s="8" t="s">
        <v>96</v>
      </c>
      <c r="Y103" s="8" t="s">
        <v>96</v>
      </c>
      <c r="Z103" s="8" t="s">
        <v>96</v>
      </c>
      <c r="AA103" s="8" t="s">
        <v>96</v>
      </c>
      <c r="AB103" s="8" t="s">
        <v>96</v>
      </c>
      <c r="AC103" s="8" t="s">
        <v>96</v>
      </c>
      <c r="AD103" s="8" t="s">
        <v>96</v>
      </c>
      <c r="AE103" s="8" t="s">
        <v>96</v>
      </c>
      <c r="AF103" s="8" t="s">
        <v>96</v>
      </c>
      <c r="AG103" s="8" t="s">
        <v>96</v>
      </c>
      <c r="AH103" s="8" t="s">
        <v>96</v>
      </c>
      <c r="AI103" s="8" t="s">
        <v>96</v>
      </c>
      <c r="AJ103" s="8" t="s">
        <v>96</v>
      </c>
      <c r="AK103" s="8" t="s">
        <v>96</v>
      </c>
      <c r="AL103" s="8" t="s">
        <v>96</v>
      </c>
      <c r="AM103" s="8" t="s">
        <v>96</v>
      </c>
      <c r="AN103" s="8" t="s">
        <v>96</v>
      </c>
      <c r="AO103" s="8" t="s">
        <v>96</v>
      </c>
      <c r="AP103" s="8" t="s">
        <v>96</v>
      </c>
      <c r="AQ103" s="8" t="s">
        <v>96</v>
      </c>
      <c r="AR103" s="8" t="s">
        <v>96</v>
      </c>
      <c r="AS103" s="8" t="s">
        <v>96</v>
      </c>
      <c r="AT103" s="8" t="s">
        <v>96</v>
      </c>
      <c r="AU103" s="8" t="s">
        <v>96</v>
      </c>
      <c r="AV103" s="8" t="s">
        <v>96</v>
      </c>
      <c r="AW103" s="8" t="s">
        <v>96</v>
      </c>
      <c r="AX103" s="8" t="s">
        <v>96</v>
      </c>
      <c r="AY103" s="8" t="s">
        <v>96</v>
      </c>
      <c r="AZ103" s="8" t="s">
        <v>96</v>
      </c>
      <c r="BA103" s="8" t="s">
        <v>96</v>
      </c>
      <c r="BB103" s="8" t="s">
        <v>96</v>
      </c>
      <c r="BC103" s="8" t="s">
        <v>96</v>
      </c>
      <c r="BD103" s="8" t="s">
        <v>96</v>
      </c>
      <c r="BE103" s="8" t="s">
        <v>96</v>
      </c>
      <c r="BF103" s="8" t="s">
        <v>96</v>
      </c>
      <c r="BG103" s="8" t="s">
        <v>96</v>
      </c>
      <c r="BH103" s="8" t="s">
        <v>96</v>
      </c>
      <c r="BI103" s="8" t="s">
        <v>96</v>
      </c>
      <c r="BJ103" s="8" t="s">
        <v>96</v>
      </c>
      <c r="BK103" s="8" t="s">
        <v>96</v>
      </c>
      <c r="BL103" s="8" t="n">
        <v>1</v>
      </c>
      <c r="BM103" s="8" t="n">
        <v>1</v>
      </c>
      <c r="BN103" s="8" t="n">
        <v>1</v>
      </c>
      <c r="BO103" s="8" t="n">
        <v>1</v>
      </c>
      <c r="BP103" s="8" t="n">
        <v>1</v>
      </c>
      <c r="BQ103" s="8" t="n">
        <v>1</v>
      </c>
      <c r="BR103" s="8" t="n">
        <v>1</v>
      </c>
      <c r="BS103" s="8" t="n">
        <v>1</v>
      </c>
      <c r="BT103" s="8" t="n">
        <v>1</v>
      </c>
      <c r="BU103" s="8" t="s">
        <v>96</v>
      </c>
      <c r="BV103" s="8" t="s">
        <v>96</v>
      </c>
      <c r="BW103" s="8" t="s">
        <v>96</v>
      </c>
      <c r="BX103" s="8" t="s">
        <v>96</v>
      </c>
      <c r="BY103" s="8" t="s">
        <v>96</v>
      </c>
      <c r="BZ103" s="8" t="s">
        <v>96</v>
      </c>
      <c r="CA103" s="8" t="s">
        <v>96</v>
      </c>
      <c r="CB103" s="8" t="s">
        <v>96</v>
      </c>
      <c r="CC103" s="8" t="s">
        <v>96</v>
      </c>
      <c r="CD103" s="8" t="s">
        <v>96</v>
      </c>
      <c r="CE103" s="8" t="s">
        <v>96</v>
      </c>
      <c r="CF103" s="8" t="s">
        <v>96</v>
      </c>
      <c r="CG103" s="8" t="s">
        <v>96</v>
      </c>
      <c r="CH103" s="8" t="s">
        <v>96</v>
      </c>
      <c r="CK103" s="12" t="n">
        <v>132.2</v>
      </c>
      <c r="CL103" s="12" t="n">
        <v>68.1</v>
      </c>
      <c r="CM103" s="13" t="n">
        <f aca="false">AVERAGE(CK103:CL103)</f>
        <v>100.15</v>
      </c>
    </row>
    <row r="104" customFormat="false" ht="12.75" hidden="false" customHeight="false" outlineLevel="0" collapsed="false">
      <c r="A104" s="0" t="s">
        <v>93</v>
      </c>
      <c r="B104" s="0" t="s">
        <v>193</v>
      </c>
      <c r="C104" s="0" t="s">
        <v>108</v>
      </c>
      <c r="E104" s="8" t="s">
        <v>96</v>
      </c>
      <c r="F104" s="8" t="s">
        <v>96</v>
      </c>
      <c r="G104" s="8" t="s">
        <v>96</v>
      </c>
      <c r="H104" s="8" t="s">
        <v>96</v>
      </c>
      <c r="I104" s="8" t="s">
        <v>96</v>
      </c>
      <c r="J104" s="8" t="s">
        <v>96</v>
      </c>
      <c r="K104" s="8" t="s">
        <v>96</v>
      </c>
      <c r="L104" s="8" t="s">
        <v>96</v>
      </c>
      <c r="M104" s="8" t="s">
        <v>96</v>
      </c>
      <c r="N104" s="8" t="s">
        <v>96</v>
      </c>
      <c r="O104" s="8" t="s">
        <v>96</v>
      </c>
      <c r="P104" s="8" t="s">
        <v>96</v>
      </c>
      <c r="Q104" s="8" t="s">
        <v>96</v>
      </c>
      <c r="R104" s="8" t="s">
        <v>96</v>
      </c>
      <c r="S104" s="8" t="s">
        <v>96</v>
      </c>
      <c r="T104" s="8" t="s">
        <v>96</v>
      </c>
      <c r="U104" s="8" t="s">
        <v>96</v>
      </c>
      <c r="V104" s="8" t="s">
        <v>96</v>
      </c>
      <c r="W104" s="8" t="s">
        <v>96</v>
      </c>
      <c r="X104" s="8" t="n">
        <v>1</v>
      </c>
      <c r="Y104" s="8" t="s">
        <v>96</v>
      </c>
      <c r="Z104" s="8" t="s">
        <v>96</v>
      </c>
      <c r="AA104" s="8" t="s">
        <v>96</v>
      </c>
      <c r="AB104" s="8" t="s">
        <v>96</v>
      </c>
      <c r="AC104" s="8" t="s">
        <v>96</v>
      </c>
      <c r="AD104" s="8" t="s">
        <v>96</v>
      </c>
      <c r="AE104" s="8" t="s">
        <v>96</v>
      </c>
      <c r="AF104" s="8" t="s">
        <v>96</v>
      </c>
      <c r="AG104" s="8" t="s">
        <v>96</v>
      </c>
      <c r="AH104" s="8" t="s">
        <v>96</v>
      </c>
      <c r="AI104" s="8" t="s">
        <v>96</v>
      </c>
      <c r="AJ104" s="8" t="s">
        <v>96</v>
      </c>
      <c r="AK104" s="8" t="s">
        <v>96</v>
      </c>
      <c r="AL104" s="8" t="s">
        <v>96</v>
      </c>
      <c r="AM104" s="8" t="s">
        <v>96</v>
      </c>
      <c r="AN104" s="8" t="s">
        <v>96</v>
      </c>
      <c r="AO104" s="8" t="s">
        <v>96</v>
      </c>
      <c r="AP104" s="8" t="s">
        <v>96</v>
      </c>
      <c r="AQ104" s="8" t="s">
        <v>96</v>
      </c>
      <c r="AR104" s="8" t="s">
        <v>96</v>
      </c>
      <c r="AS104" s="8" t="s">
        <v>96</v>
      </c>
      <c r="AT104" s="8" t="s">
        <v>96</v>
      </c>
      <c r="AU104" s="8" t="s">
        <v>96</v>
      </c>
      <c r="AV104" s="8" t="s">
        <v>96</v>
      </c>
      <c r="AW104" s="8" t="s">
        <v>96</v>
      </c>
      <c r="AX104" s="8" t="s">
        <v>96</v>
      </c>
      <c r="AY104" s="8" t="s">
        <v>96</v>
      </c>
      <c r="AZ104" s="8" t="s">
        <v>96</v>
      </c>
      <c r="BA104" s="8" t="s">
        <v>96</v>
      </c>
      <c r="BB104" s="8" t="s">
        <v>96</v>
      </c>
      <c r="BC104" s="8" t="s">
        <v>96</v>
      </c>
      <c r="BD104" s="8" t="s">
        <v>96</v>
      </c>
      <c r="BE104" s="8" t="s">
        <v>96</v>
      </c>
      <c r="BF104" s="8" t="s">
        <v>96</v>
      </c>
      <c r="BG104" s="8" t="s">
        <v>96</v>
      </c>
      <c r="BH104" s="8" t="s">
        <v>96</v>
      </c>
      <c r="BI104" s="8" t="s">
        <v>96</v>
      </c>
      <c r="BJ104" s="8" t="s">
        <v>96</v>
      </c>
      <c r="BK104" s="8" t="s">
        <v>96</v>
      </c>
      <c r="BL104" s="8" t="s">
        <v>96</v>
      </c>
      <c r="BM104" s="8" t="s">
        <v>96</v>
      </c>
      <c r="BN104" s="8" t="s">
        <v>96</v>
      </c>
      <c r="BO104" s="8" t="s">
        <v>96</v>
      </c>
      <c r="BP104" s="8" t="s">
        <v>96</v>
      </c>
      <c r="BQ104" s="8" t="s">
        <v>96</v>
      </c>
      <c r="BR104" s="8" t="s">
        <v>96</v>
      </c>
      <c r="BS104" s="8" t="s">
        <v>96</v>
      </c>
      <c r="BT104" s="8" t="s">
        <v>96</v>
      </c>
      <c r="BU104" s="8" t="s">
        <v>96</v>
      </c>
      <c r="BV104" s="8" t="s">
        <v>96</v>
      </c>
      <c r="BW104" s="8" t="s">
        <v>96</v>
      </c>
      <c r="BX104" s="8" t="s">
        <v>96</v>
      </c>
      <c r="BY104" s="8" t="s">
        <v>96</v>
      </c>
      <c r="BZ104" s="8" t="s">
        <v>96</v>
      </c>
      <c r="CA104" s="8" t="s">
        <v>96</v>
      </c>
      <c r="CB104" s="8" t="s">
        <v>96</v>
      </c>
      <c r="CC104" s="8" t="s">
        <v>96</v>
      </c>
      <c r="CD104" s="8" t="s">
        <v>96</v>
      </c>
      <c r="CE104" s="8" t="s">
        <v>96</v>
      </c>
      <c r="CF104" s="8" t="s">
        <v>96</v>
      </c>
      <c r="CG104" s="8" t="s">
        <v>96</v>
      </c>
      <c r="CH104" s="8" t="s">
        <v>96</v>
      </c>
      <c r="CK104" s="12" t="n">
        <v>420.8</v>
      </c>
      <c r="CL104" s="12" t="n">
        <v>420.8</v>
      </c>
      <c r="CM104" s="13" t="n">
        <f aca="false">AVERAGE(CK104:CL104)</f>
        <v>420.8</v>
      </c>
    </row>
    <row r="105" customFormat="false" ht="12.75" hidden="false" customHeight="false" outlineLevel="0" collapsed="false">
      <c r="A105" s="0" t="s">
        <v>93</v>
      </c>
      <c r="B105" s="0" t="s">
        <v>194</v>
      </c>
      <c r="C105" s="0" t="s">
        <v>108</v>
      </c>
      <c r="E105" s="8" t="s">
        <v>96</v>
      </c>
      <c r="F105" s="8" t="s">
        <v>96</v>
      </c>
      <c r="G105" s="8" t="s">
        <v>96</v>
      </c>
      <c r="H105" s="8" t="s">
        <v>96</v>
      </c>
      <c r="I105" s="8" t="s">
        <v>96</v>
      </c>
      <c r="J105" s="8" t="s">
        <v>96</v>
      </c>
      <c r="K105" s="8" t="s">
        <v>96</v>
      </c>
      <c r="L105" s="8" t="s">
        <v>96</v>
      </c>
      <c r="M105" s="8" t="s">
        <v>96</v>
      </c>
      <c r="N105" s="8" t="s">
        <v>96</v>
      </c>
      <c r="O105" s="8" t="s">
        <v>96</v>
      </c>
      <c r="P105" s="8" t="s">
        <v>96</v>
      </c>
      <c r="Q105" s="8" t="s">
        <v>96</v>
      </c>
      <c r="R105" s="8" t="s">
        <v>96</v>
      </c>
      <c r="S105" s="8" t="s">
        <v>96</v>
      </c>
      <c r="T105" s="8" t="s">
        <v>96</v>
      </c>
      <c r="U105" s="8" t="s">
        <v>96</v>
      </c>
      <c r="V105" s="8" t="s">
        <v>96</v>
      </c>
      <c r="W105" s="8" t="s">
        <v>96</v>
      </c>
      <c r="X105" s="8" t="s">
        <v>96</v>
      </c>
      <c r="Y105" s="8" t="s">
        <v>96</v>
      </c>
      <c r="Z105" s="8" t="s">
        <v>96</v>
      </c>
      <c r="AA105" s="8" t="s">
        <v>96</v>
      </c>
      <c r="AB105" s="8" t="s">
        <v>96</v>
      </c>
      <c r="AC105" s="8" t="s">
        <v>96</v>
      </c>
      <c r="AD105" s="8" t="s">
        <v>96</v>
      </c>
      <c r="AE105" s="8" t="s">
        <v>96</v>
      </c>
      <c r="AF105" s="8" t="s">
        <v>96</v>
      </c>
      <c r="AG105" s="8" t="s">
        <v>96</v>
      </c>
      <c r="AH105" s="8" t="s">
        <v>96</v>
      </c>
      <c r="AI105" s="8" t="s">
        <v>96</v>
      </c>
      <c r="AJ105" s="8" t="s">
        <v>96</v>
      </c>
      <c r="AK105" s="8" t="s">
        <v>96</v>
      </c>
      <c r="AL105" s="8" t="s">
        <v>96</v>
      </c>
      <c r="AM105" s="8" t="n">
        <v>1</v>
      </c>
      <c r="AN105" s="8" t="n">
        <v>1</v>
      </c>
      <c r="AO105" s="8" t="n">
        <v>1</v>
      </c>
      <c r="AP105" s="8" t="s">
        <v>96</v>
      </c>
      <c r="AQ105" s="8" t="s">
        <v>96</v>
      </c>
      <c r="AR105" s="8" t="s">
        <v>96</v>
      </c>
      <c r="AS105" s="8" t="s">
        <v>96</v>
      </c>
      <c r="AT105" s="8" t="s">
        <v>96</v>
      </c>
      <c r="AU105" s="8" t="s">
        <v>96</v>
      </c>
      <c r="AV105" s="8" t="s">
        <v>96</v>
      </c>
      <c r="AW105" s="8" t="s">
        <v>96</v>
      </c>
      <c r="AX105" s="8" t="s">
        <v>96</v>
      </c>
      <c r="AY105" s="8" t="s">
        <v>96</v>
      </c>
      <c r="AZ105" s="8" t="s">
        <v>96</v>
      </c>
      <c r="BA105" s="8" t="s">
        <v>96</v>
      </c>
      <c r="BB105" s="8" t="s">
        <v>96</v>
      </c>
      <c r="BC105" s="8" t="s">
        <v>96</v>
      </c>
      <c r="BD105" s="8" t="s">
        <v>96</v>
      </c>
      <c r="BE105" s="8" t="s">
        <v>96</v>
      </c>
      <c r="BF105" s="8" t="s">
        <v>96</v>
      </c>
      <c r="BG105" s="8" t="s">
        <v>96</v>
      </c>
      <c r="BH105" s="8" t="s">
        <v>96</v>
      </c>
      <c r="BI105" s="8" t="s">
        <v>96</v>
      </c>
      <c r="BJ105" s="8" t="s">
        <v>96</v>
      </c>
      <c r="BK105" s="8" t="s">
        <v>96</v>
      </c>
      <c r="BL105" s="8" t="s">
        <v>96</v>
      </c>
      <c r="BM105" s="8" t="s">
        <v>96</v>
      </c>
      <c r="BN105" s="8" t="s">
        <v>96</v>
      </c>
      <c r="BO105" s="8" t="s">
        <v>96</v>
      </c>
      <c r="BP105" s="8" t="s">
        <v>96</v>
      </c>
      <c r="BQ105" s="8" t="s">
        <v>96</v>
      </c>
      <c r="BR105" s="8" t="s">
        <v>96</v>
      </c>
      <c r="BS105" s="8" t="s">
        <v>96</v>
      </c>
      <c r="BT105" s="8" t="s">
        <v>96</v>
      </c>
      <c r="BU105" s="8" t="s">
        <v>96</v>
      </c>
      <c r="BV105" s="8" t="s">
        <v>96</v>
      </c>
      <c r="BW105" s="8" t="s">
        <v>96</v>
      </c>
      <c r="BX105" s="8" t="s">
        <v>96</v>
      </c>
      <c r="BY105" s="8" t="s">
        <v>96</v>
      </c>
      <c r="BZ105" s="8" t="s">
        <v>96</v>
      </c>
      <c r="CA105" s="8" t="s">
        <v>96</v>
      </c>
      <c r="CB105" s="8" t="s">
        <v>96</v>
      </c>
      <c r="CC105" s="8" t="s">
        <v>96</v>
      </c>
      <c r="CD105" s="8" t="s">
        <v>96</v>
      </c>
      <c r="CE105" s="8" t="s">
        <v>96</v>
      </c>
      <c r="CF105" s="8" t="s">
        <v>96</v>
      </c>
      <c r="CG105" s="8" t="s">
        <v>96</v>
      </c>
      <c r="CH105" s="8" t="s">
        <v>96</v>
      </c>
      <c r="CK105" s="14" t="n">
        <v>296.8</v>
      </c>
      <c r="CL105" s="14" t="n">
        <v>277.5</v>
      </c>
      <c r="CM105" s="13" t="n">
        <f aca="false">AVERAGE(CK105:CL105)</f>
        <v>287.15</v>
      </c>
    </row>
    <row r="106" customFormat="false" ht="12.75" hidden="false" customHeight="false" outlineLevel="0" collapsed="false">
      <c r="A106" s="0" t="s">
        <v>93</v>
      </c>
      <c r="B106" s="0" t="s">
        <v>195</v>
      </c>
      <c r="C106" s="0" t="s">
        <v>105</v>
      </c>
      <c r="E106" s="8" t="s">
        <v>96</v>
      </c>
      <c r="F106" s="8" t="s">
        <v>96</v>
      </c>
      <c r="G106" s="8" t="s">
        <v>96</v>
      </c>
      <c r="H106" s="8" t="s">
        <v>96</v>
      </c>
      <c r="I106" s="8" t="s">
        <v>96</v>
      </c>
      <c r="J106" s="8" t="s">
        <v>96</v>
      </c>
      <c r="K106" s="8" t="s">
        <v>96</v>
      </c>
      <c r="L106" s="8" t="s">
        <v>96</v>
      </c>
      <c r="M106" s="8" t="s">
        <v>96</v>
      </c>
      <c r="N106" s="8" t="s">
        <v>96</v>
      </c>
      <c r="O106" s="8" t="s">
        <v>96</v>
      </c>
      <c r="P106" s="8" t="s">
        <v>96</v>
      </c>
      <c r="Q106" s="8" t="s">
        <v>96</v>
      </c>
      <c r="R106" s="8" t="s">
        <v>96</v>
      </c>
      <c r="S106" s="8" t="s">
        <v>96</v>
      </c>
      <c r="T106" s="8" t="s">
        <v>96</v>
      </c>
      <c r="U106" s="8" t="s">
        <v>96</v>
      </c>
      <c r="V106" s="8" t="s">
        <v>96</v>
      </c>
      <c r="W106" s="8" t="s">
        <v>96</v>
      </c>
      <c r="X106" s="8" t="s">
        <v>96</v>
      </c>
      <c r="Y106" s="8" t="s">
        <v>96</v>
      </c>
      <c r="Z106" s="8" t="s">
        <v>96</v>
      </c>
      <c r="AA106" s="8" t="s">
        <v>96</v>
      </c>
      <c r="AB106" s="8" t="s">
        <v>96</v>
      </c>
      <c r="AC106" s="8" t="s">
        <v>96</v>
      </c>
      <c r="AD106" s="8" t="s">
        <v>96</v>
      </c>
      <c r="AE106" s="8" t="s">
        <v>96</v>
      </c>
      <c r="AF106" s="8" t="s">
        <v>96</v>
      </c>
      <c r="AG106" s="8" t="s">
        <v>96</v>
      </c>
      <c r="AH106" s="8" t="s">
        <v>96</v>
      </c>
      <c r="AI106" s="8" t="s">
        <v>96</v>
      </c>
      <c r="AJ106" s="8" t="s">
        <v>96</v>
      </c>
      <c r="AK106" s="8" t="n">
        <v>1</v>
      </c>
      <c r="AL106" s="8" t="s">
        <v>96</v>
      </c>
      <c r="AM106" s="8" t="s">
        <v>96</v>
      </c>
      <c r="AN106" s="8" t="s">
        <v>96</v>
      </c>
      <c r="AO106" s="8" t="s">
        <v>96</v>
      </c>
      <c r="AP106" s="8" t="s">
        <v>96</v>
      </c>
      <c r="AQ106" s="8" t="s">
        <v>96</v>
      </c>
      <c r="AR106" s="8" t="s">
        <v>96</v>
      </c>
      <c r="AS106" s="8" t="s">
        <v>96</v>
      </c>
      <c r="AT106" s="8" t="s">
        <v>96</v>
      </c>
      <c r="AU106" s="8" t="s">
        <v>96</v>
      </c>
      <c r="AV106" s="8" t="s">
        <v>96</v>
      </c>
      <c r="AW106" s="8" t="s">
        <v>96</v>
      </c>
      <c r="AX106" s="8" t="s">
        <v>96</v>
      </c>
      <c r="AY106" s="8" t="s">
        <v>96</v>
      </c>
      <c r="AZ106" s="8" t="s">
        <v>96</v>
      </c>
      <c r="BA106" s="8" t="s">
        <v>96</v>
      </c>
      <c r="BB106" s="8" t="s">
        <v>96</v>
      </c>
      <c r="BC106" s="8" t="s">
        <v>96</v>
      </c>
      <c r="BD106" s="8" t="s">
        <v>96</v>
      </c>
      <c r="BE106" s="8" t="s">
        <v>96</v>
      </c>
      <c r="BF106" s="8" t="s">
        <v>96</v>
      </c>
      <c r="BG106" s="8" t="s">
        <v>96</v>
      </c>
      <c r="BH106" s="8" t="s">
        <v>96</v>
      </c>
      <c r="BI106" s="8" t="s">
        <v>96</v>
      </c>
      <c r="BJ106" s="8" t="s">
        <v>96</v>
      </c>
      <c r="BK106" s="8" t="s">
        <v>96</v>
      </c>
      <c r="BL106" s="8" t="s">
        <v>96</v>
      </c>
      <c r="BM106" s="8" t="s">
        <v>96</v>
      </c>
      <c r="BN106" s="8" t="s">
        <v>96</v>
      </c>
      <c r="BO106" s="8" t="s">
        <v>96</v>
      </c>
      <c r="BP106" s="8" t="s">
        <v>96</v>
      </c>
      <c r="BQ106" s="8" t="s">
        <v>96</v>
      </c>
      <c r="BR106" s="8" t="s">
        <v>96</v>
      </c>
      <c r="BS106" s="8" t="s">
        <v>96</v>
      </c>
      <c r="BT106" s="8" t="s">
        <v>96</v>
      </c>
      <c r="BU106" s="8" t="s">
        <v>96</v>
      </c>
      <c r="BV106" s="8" t="s">
        <v>96</v>
      </c>
      <c r="BW106" s="8" t="s">
        <v>96</v>
      </c>
      <c r="BX106" s="8" t="s">
        <v>96</v>
      </c>
      <c r="BY106" s="8" t="s">
        <v>96</v>
      </c>
      <c r="BZ106" s="8" t="s">
        <v>96</v>
      </c>
      <c r="CA106" s="8" t="s">
        <v>96</v>
      </c>
      <c r="CB106" s="8" t="s">
        <v>96</v>
      </c>
      <c r="CC106" s="8" t="s">
        <v>96</v>
      </c>
      <c r="CD106" s="8" t="s">
        <v>96</v>
      </c>
      <c r="CE106" s="8" t="s">
        <v>96</v>
      </c>
      <c r="CF106" s="8" t="s">
        <v>96</v>
      </c>
      <c r="CG106" s="8" t="s">
        <v>96</v>
      </c>
      <c r="CH106" s="8" t="s">
        <v>96</v>
      </c>
      <c r="CK106" s="12" t="n">
        <v>309.1</v>
      </c>
      <c r="CL106" s="12" t="n">
        <v>309.1</v>
      </c>
      <c r="CM106" s="13" t="n">
        <f aca="false">AVERAGE(CK106:CL106)</f>
        <v>309.1</v>
      </c>
    </row>
    <row r="107" customFormat="false" ht="12.75" hidden="false" customHeight="false" outlineLevel="0" collapsed="false">
      <c r="A107" s="0" t="s">
        <v>93</v>
      </c>
      <c r="B107" s="0" t="s">
        <v>196</v>
      </c>
      <c r="C107" s="0" t="s">
        <v>108</v>
      </c>
      <c r="E107" s="8" t="s">
        <v>96</v>
      </c>
      <c r="F107" s="8" t="s">
        <v>96</v>
      </c>
      <c r="G107" s="8" t="s">
        <v>96</v>
      </c>
      <c r="H107" s="8" t="s">
        <v>96</v>
      </c>
      <c r="I107" s="8" t="s">
        <v>96</v>
      </c>
      <c r="J107" s="8" t="s">
        <v>96</v>
      </c>
      <c r="K107" s="8" t="s">
        <v>96</v>
      </c>
      <c r="L107" s="8" t="s">
        <v>96</v>
      </c>
      <c r="M107" s="8" t="s">
        <v>96</v>
      </c>
      <c r="N107" s="8" t="s">
        <v>96</v>
      </c>
      <c r="O107" s="8" t="s">
        <v>96</v>
      </c>
      <c r="P107" s="8" t="s">
        <v>96</v>
      </c>
      <c r="Q107" s="8" t="s">
        <v>96</v>
      </c>
      <c r="R107" s="8" t="s">
        <v>96</v>
      </c>
      <c r="S107" s="8" t="s">
        <v>96</v>
      </c>
      <c r="T107" s="8" t="s">
        <v>96</v>
      </c>
      <c r="U107" s="8" t="s">
        <v>96</v>
      </c>
      <c r="V107" s="8" t="s">
        <v>96</v>
      </c>
      <c r="W107" s="8" t="n">
        <v>1</v>
      </c>
      <c r="X107" s="8" t="s">
        <v>96</v>
      </c>
      <c r="Y107" s="8" t="s">
        <v>96</v>
      </c>
      <c r="Z107" s="8" t="s">
        <v>96</v>
      </c>
      <c r="AA107" s="8" t="s">
        <v>96</v>
      </c>
      <c r="AB107" s="8" t="s">
        <v>96</v>
      </c>
      <c r="AC107" s="8" t="s">
        <v>96</v>
      </c>
      <c r="AD107" s="8" t="s">
        <v>96</v>
      </c>
      <c r="AE107" s="8" t="s">
        <v>96</v>
      </c>
      <c r="AF107" s="8" t="s">
        <v>96</v>
      </c>
      <c r="AG107" s="8" t="s">
        <v>96</v>
      </c>
      <c r="AH107" s="8" t="s">
        <v>96</v>
      </c>
      <c r="AI107" s="8" t="s">
        <v>96</v>
      </c>
      <c r="AJ107" s="8" t="s">
        <v>96</v>
      </c>
      <c r="AK107" s="8" t="s">
        <v>96</v>
      </c>
      <c r="AL107" s="8" t="s">
        <v>96</v>
      </c>
      <c r="AM107" s="8" t="s">
        <v>96</v>
      </c>
      <c r="AN107" s="8" t="s">
        <v>96</v>
      </c>
      <c r="AO107" s="8" t="s">
        <v>96</v>
      </c>
      <c r="AP107" s="8" t="s">
        <v>96</v>
      </c>
      <c r="AQ107" s="8" t="s">
        <v>96</v>
      </c>
      <c r="AR107" s="8" t="s">
        <v>96</v>
      </c>
      <c r="AS107" s="8" t="s">
        <v>96</v>
      </c>
      <c r="AT107" s="8" t="s">
        <v>96</v>
      </c>
      <c r="AU107" s="8" t="s">
        <v>96</v>
      </c>
      <c r="AV107" s="8" t="s">
        <v>96</v>
      </c>
      <c r="AW107" s="8" t="s">
        <v>96</v>
      </c>
      <c r="AX107" s="8" t="s">
        <v>96</v>
      </c>
      <c r="AY107" s="8" t="s">
        <v>96</v>
      </c>
      <c r="AZ107" s="8" t="s">
        <v>96</v>
      </c>
      <c r="BA107" s="8" t="s">
        <v>96</v>
      </c>
      <c r="BB107" s="8" t="s">
        <v>96</v>
      </c>
      <c r="BC107" s="8" t="s">
        <v>96</v>
      </c>
      <c r="BD107" s="8" t="s">
        <v>96</v>
      </c>
      <c r="BE107" s="8" t="s">
        <v>96</v>
      </c>
      <c r="BF107" s="8" t="s">
        <v>96</v>
      </c>
      <c r="BG107" s="8" t="s">
        <v>96</v>
      </c>
      <c r="BH107" s="8" t="s">
        <v>96</v>
      </c>
      <c r="BI107" s="8" t="s">
        <v>96</v>
      </c>
      <c r="BJ107" s="8" t="s">
        <v>96</v>
      </c>
      <c r="BK107" s="8" t="s">
        <v>96</v>
      </c>
      <c r="BL107" s="8" t="s">
        <v>96</v>
      </c>
      <c r="BM107" s="8" t="s">
        <v>96</v>
      </c>
      <c r="BN107" s="8" t="s">
        <v>96</v>
      </c>
      <c r="BO107" s="8" t="s">
        <v>96</v>
      </c>
      <c r="BP107" s="8" t="s">
        <v>96</v>
      </c>
      <c r="BQ107" s="8" t="s">
        <v>96</v>
      </c>
      <c r="BR107" s="8" t="s">
        <v>96</v>
      </c>
      <c r="BS107" s="8" t="s">
        <v>96</v>
      </c>
      <c r="BT107" s="8" t="s">
        <v>96</v>
      </c>
      <c r="BU107" s="8" t="s">
        <v>96</v>
      </c>
      <c r="BV107" s="8" t="s">
        <v>96</v>
      </c>
      <c r="BW107" s="8" t="s">
        <v>96</v>
      </c>
      <c r="BX107" s="8" t="s">
        <v>96</v>
      </c>
      <c r="BY107" s="8" t="s">
        <v>96</v>
      </c>
      <c r="BZ107" s="8" t="s">
        <v>96</v>
      </c>
      <c r="CA107" s="8" t="s">
        <v>96</v>
      </c>
      <c r="CB107" s="8" t="s">
        <v>96</v>
      </c>
      <c r="CC107" s="8" t="s">
        <v>96</v>
      </c>
      <c r="CD107" s="8" t="s">
        <v>96</v>
      </c>
      <c r="CE107" s="8" t="s">
        <v>96</v>
      </c>
      <c r="CF107" s="8" t="s">
        <v>96</v>
      </c>
      <c r="CG107" s="8" t="s">
        <v>96</v>
      </c>
      <c r="CH107" s="8" t="s">
        <v>96</v>
      </c>
      <c r="CK107" s="12" t="n">
        <v>425.6</v>
      </c>
      <c r="CL107" s="12" t="n">
        <v>425.6</v>
      </c>
      <c r="CM107" s="13" t="n">
        <f aca="false">AVERAGE(CK107:CL107)</f>
        <v>425.6</v>
      </c>
    </row>
    <row r="108" customFormat="false" ht="12.75" hidden="false" customHeight="false" outlineLevel="0" collapsed="false">
      <c r="A108" s="0" t="s">
        <v>93</v>
      </c>
      <c r="B108" s="0" t="s">
        <v>197</v>
      </c>
      <c r="C108" s="0" t="s">
        <v>110</v>
      </c>
      <c r="E108" s="8" t="s">
        <v>96</v>
      </c>
      <c r="F108" s="8" t="s">
        <v>96</v>
      </c>
      <c r="G108" s="8" t="s">
        <v>96</v>
      </c>
      <c r="H108" s="8" t="s">
        <v>96</v>
      </c>
      <c r="I108" s="8" t="s">
        <v>96</v>
      </c>
      <c r="J108" s="8" t="s">
        <v>96</v>
      </c>
      <c r="K108" s="8" t="s">
        <v>96</v>
      </c>
      <c r="L108" s="8" t="s">
        <v>96</v>
      </c>
      <c r="M108" s="8" t="s">
        <v>96</v>
      </c>
      <c r="N108" s="8" t="s">
        <v>96</v>
      </c>
      <c r="O108" s="8" t="s">
        <v>96</v>
      </c>
      <c r="P108" s="8" t="s">
        <v>96</v>
      </c>
      <c r="Q108" s="8" t="s">
        <v>96</v>
      </c>
      <c r="R108" s="8" t="s">
        <v>96</v>
      </c>
      <c r="S108" s="8" t="s">
        <v>96</v>
      </c>
      <c r="T108" s="8" t="s">
        <v>96</v>
      </c>
      <c r="U108" s="8" t="s">
        <v>96</v>
      </c>
      <c r="V108" s="8" t="s">
        <v>96</v>
      </c>
      <c r="W108" s="8" t="s">
        <v>96</v>
      </c>
      <c r="X108" s="8" t="s">
        <v>96</v>
      </c>
      <c r="Y108" s="8" t="s">
        <v>96</v>
      </c>
      <c r="Z108" s="8" t="s">
        <v>96</v>
      </c>
      <c r="AA108" s="8" t="s">
        <v>96</v>
      </c>
      <c r="AB108" s="8" t="s">
        <v>96</v>
      </c>
      <c r="AC108" s="8" t="s">
        <v>96</v>
      </c>
      <c r="AD108" s="8" t="s">
        <v>96</v>
      </c>
      <c r="AE108" s="8" t="s">
        <v>96</v>
      </c>
      <c r="AF108" s="8" t="s">
        <v>96</v>
      </c>
      <c r="AG108" s="8" t="s">
        <v>96</v>
      </c>
      <c r="AH108" s="8" t="s">
        <v>96</v>
      </c>
      <c r="AI108" s="8" t="s">
        <v>96</v>
      </c>
      <c r="AJ108" s="8" t="s">
        <v>96</v>
      </c>
      <c r="AK108" s="8" t="s">
        <v>96</v>
      </c>
      <c r="AL108" s="8" t="s">
        <v>96</v>
      </c>
      <c r="AM108" s="8" t="s">
        <v>96</v>
      </c>
      <c r="AN108" s="8" t="s">
        <v>96</v>
      </c>
      <c r="AO108" s="8" t="s">
        <v>96</v>
      </c>
      <c r="AP108" s="8" t="s">
        <v>96</v>
      </c>
      <c r="AQ108" s="8" t="s">
        <v>96</v>
      </c>
      <c r="AR108" s="8" t="s">
        <v>96</v>
      </c>
      <c r="AS108" s="8" t="s">
        <v>96</v>
      </c>
      <c r="AT108" s="8" t="s">
        <v>96</v>
      </c>
      <c r="AU108" s="8" t="s">
        <v>96</v>
      </c>
      <c r="AV108" s="8" t="s">
        <v>96</v>
      </c>
      <c r="AW108" s="8" t="s">
        <v>96</v>
      </c>
      <c r="AX108" s="8" t="s">
        <v>96</v>
      </c>
      <c r="AY108" s="8" t="s">
        <v>96</v>
      </c>
      <c r="AZ108" s="8" t="s">
        <v>96</v>
      </c>
      <c r="BA108" s="8" t="s">
        <v>96</v>
      </c>
      <c r="BB108" s="8" t="s">
        <v>96</v>
      </c>
      <c r="BC108" s="8" t="s">
        <v>96</v>
      </c>
      <c r="BD108" s="8" t="s">
        <v>96</v>
      </c>
      <c r="BE108" s="8" t="s">
        <v>96</v>
      </c>
      <c r="BF108" s="8" t="s">
        <v>96</v>
      </c>
      <c r="BG108" s="8" t="s">
        <v>96</v>
      </c>
      <c r="BH108" s="8" t="s">
        <v>96</v>
      </c>
      <c r="BI108" s="8" t="s">
        <v>96</v>
      </c>
      <c r="BJ108" s="8" t="s">
        <v>96</v>
      </c>
      <c r="BK108" s="8" t="s">
        <v>96</v>
      </c>
      <c r="BL108" s="8" t="s">
        <v>96</v>
      </c>
      <c r="BM108" s="8" t="s">
        <v>96</v>
      </c>
      <c r="BN108" s="8" t="s">
        <v>96</v>
      </c>
      <c r="BO108" s="8" t="s">
        <v>96</v>
      </c>
      <c r="BP108" s="8" t="s">
        <v>96</v>
      </c>
      <c r="BQ108" s="8" t="s">
        <v>96</v>
      </c>
      <c r="BR108" s="8" t="s">
        <v>96</v>
      </c>
      <c r="BS108" s="8" t="n">
        <v>1</v>
      </c>
      <c r="BT108" s="8" t="n">
        <v>1</v>
      </c>
      <c r="BU108" s="8" t="s">
        <v>96</v>
      </c>
      <c r="BV108" s="8" t="s">
        <v>96</v>
      </c>
      <c r="BW108" s="8" t="s">
        <v>96</v>
      </c>
      <c r="BX108" s="8" t="s">
        <v>96</v>
      </c>
      <c r="BY108" s="8" t="s">
        <v>96</v>
      </c>
      <c r="BZ108" s="8" t="s">
        <v>96</v>
      </c>
      <c r="CA108" s="8" t="s">
        <v>96</v>
      </c>
      <c r="CB108" s="8" t="s">
        <v>96</v>
      </c>
      <c r="CC108" s="8" t="s">
        <v>96</v>
      </c>
      <c r="CD108" s="8" t="s">
        <v>96</v>
      </c>
      <c r="CE108" s="8" t="s">
        <v>96</v>
      </c>
      <c r="CF108" s="8" t="s">
        <v>96</v>
      </c>
      <c r="CG108" s="8" t="s">
        <v>96</v>
      </c>
      <c r="CH108" s="8" t="s">
        <v>96</v>
      </c>
      <c r="CK108" s="12" t="n">
        <v>77.1</v>
      </c>
      <c r="CL108" s="12" t="n">
        <v>68.1</v>
      </c>
      <c r="CM108" s="13" t="n">
        <f aca="false">AVERAGE(CK108:CL108)</f>
        <v>72.6</v>
      </c>
    </row>
    <row r="109" customFormat="false" ht="12.75" hidden="false" customHeight="false" outlineLevel="0" collapsed="false">
      <c r="A109" s="0" t="s">
        <v>93</v>
      </c>
      <c r="B109" s="0" t="s">
        <v>198</v>
      </c>
      <c r="C109" s="0" t="s">
        <v>95</v>
      </c>
      <c r="E109" s="8" t="s">
        <v>96</v>
      </c>
      <c r="F109" s="8" t="s">
        <v>96</v>
      </c>
      <c r="G109" s="8" t="s">
        <v>96</v>
      </c>
      <c r="H109" s="8" t="s">
        <v>96</v>
      </c>
      <c r="I109" s="8" t="s">
        <v>96</v>
      </c>
      <c r="J109" s="8" t="s">
        <v>96</v>
      </c>
      <c r="K109" s="8" t="s">
        <v>96</v>
      </c>
      <c r="L109" s="8" t="s">
        <v>96</v>
      </c>
      <c r="M109" s="8" t="s">
        <v>96</v>
      </c>
      <c r="N109" s="8" t="s">
        <v>96</v>
      </c>
      <c r="O109" s="8" t="s">
        <v>96</v>
      </c>
      <c r="P109" s="8" t="s">
        <v>96</v>
      </c>
      <c r="Q109" s="8" t="s">
        <v>96</v>
      </c>
      <c r="R109" s="8" t="s">
        <v>96</v>
      </c>
      <c r="S109" s="8" t="s">
        <v>96</v>
      </c>
      <c r="T109" s="8" t="s">
        <v>96</v>
      </c>
      <c r="U109" s="8" t="s">
        <v>96</v>
      </c>
      <c r="V109" s="8" t="s">
        <v>96</v>
      </c>
      <c r="W109" s="8" t="s">
        <v>96</v>
      </c>
      <c r="X109" s="8" t="s">
        <v>96</v>
      </c>
      <c r="Y109" s="8" t="s">
        <v>96</v>
      </c>
      <c r="Z109" s="8" t="s">
        <v>96</v>
      </c>
      <c r="AA109" s="8" t="s">
        <v>96</v>
      </c>
      <c r="AB109" s="8" t="s">
        <v>96</v>
      </c>
      <c r="AC109" s="8" t="s">
        <v>96</v>
      </c>
      <c r="AD109" s="8" t="s">
        <v>96</v>
      </c>
      <c r="AE109" s="8" t="s">
        <v>96</v>
      </c>
      <c r="AF109" s="8" t="s">
        <v>96</v>
      </c>
      <c r="AG109" s="8" t="s">
        <v>96</v>
      </c>
      <c r="AH109" s="8" t="s">
        <v>96</v>
      </c>
      <c r="AI109" s="8" t="s">
        <v>96</v>
      </c>
      <c r="AJ109" s="8" t="s">
        <v>96</v>
      </c>
      <c r="AK109" s="8" t="s">
        <v>96</v>
      </c>
      <c r="AL109" s="8" t="s">
        <v>96</v>
      </c>
      <c r="AM109" s="8" t="s">
        <v>96</v>
      </c>
      <c r="AN109" s="8" t="s">
        <v>96</v>
      </c>
      <c r="AO109" s="8" t="s">
        <v>96</v>
      </c>
      <c r="AP109" s="8" t="s">
        <v>96</v>
      </c>
      <c r="AQ109" s="8" t="s">
        <v>96</v>
      </c>
      <c r="AR109" s="8" t="s">
        <v>96</v>
      </c>
      <c r="AS109" s="8" t="s">
        <v>96</v>
      </c>
      <c r="AT109" s="8" t="s">
        <v>96</v>
      </c>
      <c r="AU109" s="8" t="s">
        <v>96</v>
      </c>
      <c r="AV109" s="8" t="s">
        <v>96</v>
      </c>
      <c r="AW109" s="8" t="s">
        <v>96</v>
      </c>
      <c r="AX109" s="8" t="s">
        <v>96</v>
      </c>
      <c r="AY109" s="8" t="s">
        <v>96</v>
      </c>
      <c r="AZ109" s="8" t="s">
        <v>96</v>
      </c>
      <c r="BA109" s="8" t="s">
        <v>96</v>
      </c>
      <c r="BB109" s="8" t="s">
        <v>96</v>
      </c>
      <c r="BC109" s="8" t="s">
        <v>96</v>
      </c>
      <c r="BD109" s="8" t="s">
        <v>96</v>
      </c>
      <c r="BE109" s="8" t="s">
        <v>96</v>
      </c>
      <c r="BF109" s="8" t="s">
        <v>96</v>
      </c>
      <c r="BG109" s="8" t="s">
        <v>96</v>
      </c>
      <c r="BH109" s="8" t="s">
        <v>96</v>
      </c>
      <c r="BI109" s="8" t="s">
        <v>96</v>
      </c>
      <c r="BJ109" s="8" t="s">
        <v>96</v>
      </c>
      <c r="BK109" s="8" t="s">
        <v>96</v>
      </c>
      <c r="BL109" s="8" t="s">
        <v>96</v>
      </c>
      <c r="BM109" s="8" t="s">
        <v>96</v>
      </c>
      <c r="BN109" s="8" t="s">
        <v>96</v>
      </c>
      <c r="BO109" s="8" t="s">
        <v>96</v>
      </c>
      <c r="BP109" s="8" t="s">
        <v>96</v>
      </c>
      <c r="BQ109" s="8" t="s">
        <v>96</v>
      </c>
      <c r="BR109" s="8" t="s">
        <v>96</v>
      </c>
      <c r="BS109" s="8" t="s">
        <v>96</v>
      </c>
      <c r="BT109" s="8" t="s">
        <v>96</v>
      </c>
      <c r="BU109" s="8" t="s">
        <v>96</v>
      </c>
      <c r="BV109" s="8" t="s">
        <v>96</v>
      </c>
      <c r="BW109" s="8" t="s">
        <v>96</v>
      </c>
      <c r="BX109" s="8" t="s">
        <v>96</v>
      </c>
      <c r="BY109" s="8" t="s">
        <v>96</v>
      </c>
      <c r="BZ109" s="8" t="s">
        <v>96</v>
      </c>
      <c r="CA109" s="8" t="s">
        <v>96</v>
      </c>
      <c r="CB109" s="8" t="s">
        <v>96</v>
      </c>
      <c r="CC109" s="8" t="s">
        <v>96</v>
      </c>
      <c r="CD109" s="8" t="s">
        <v>96</v>
      </c>
      <c r="CE109" s="8" t="s">
        <v>96</v>
      </c>
      <c r="CF109" s="8" t="n">
        <v>1</v>
      </c>
      <c r="CG109" s="8" t="n">
        <v>1</v>
      </c>
      <c r="CH109" s="8" t="n">
        <v>1</v>
      </c>
      <c r="CK109" s="12" t="n">
        <v>3.6</v>
      </c>
      <c r="CL109" s="12" t="n">
        <v>0</v>
      </c>
      <c r="CM109" s="13" t="n">
        <f aca="false">AVERAGE(CK109:CL109)</f>
        <v>1.8</v>
      </c>
    </row>
    <row r="110" customFormat="false" ht="12.75" hidden="false" customHeight="false" outlineLevel="0" collapsed="false">
      <c r="A110" s="0" t="s">
        <v>93</v>
      </c>
      <c r="B110" s="0" t="s">
        <v>199</v>
      </c>
      <c r="C110" s="0" t="s">
        <v>95</v>
      </c>
      <c r="E110" s="8" t="s">
        <v>96</v>
      </c>
      <c r="F110" s="8" t="s">
        <v>96</v>
      </c>
      <c r="G110" s="8" t="s">
        <v>96</v>
      </c>
      <c r="H110" s="8" t="s">
        <v>96</v>
      </c>
      <c r="I110" s="8" t="s">
        <v>96</v>
      </c>
      <c r="J110" s="8" t="s">
        <v>96</v>
      </c>
      <c r="K110" s="8" t="s">
        <v>96</v>
      </c>
      <c r="L110" s="8" t="s">
        <v>96</v>
      </c>
      <c r="M110" s="8" t="s">
        <v>96</v>
      </c>
      <c r="N110" s="8" t="s">
        <v>96</v>
      </c>
      <c r="O110" s="8" t="s">
        <v>96</v>
      </c>
      <c r="P110" s="8" t="s">
        <v>96</v>
      </c>
      <c r="Q110" s="8" t="s">
        <v>96</v>
      </c>
      <c r="R110" s="8" t="s">
        <v>96</v>
      </c>
      <c r="S110" s="8" t="s">
        <v>96</v>
      </c>
      <c r="T110" s="8" t="s">
        <v>96</v>
      </c>
      <c r="U110" s="8" t="s">
        <v>96</v>
      </c>
      <c r="V110" s="8" t="s">
        <v>96</v>
      </c>
      <c r="W110" s="8" t="s">
        <v>96</v>
      </c>
      <c r="X110" s="8" t="s">
        <v>96</v>
      </c>
      <c r="Y110" s="8" t="s">
        <v>96</v>
      </c>
      <c r="Z110" s="8" t="s">
        <v>96</v>
      </c>
      <c r="AA110" s="8" t="s">
        <v>96</v>
      </c>
      <c r="AB110" s="8" t="s">
        <v>96</v>
      </c>
      <c r="AC110" s="8" t="s">
        <v>96</v>
      </c>
      <c r="AD110" s="8" t="s">
        <v>96</v>
      </c>
      <c r="AE110" s="8" t="s">
        <v>96</v>
      </c>
      <c r="AF110" s="8" t="s">
        <v>96</v>
      </c>
      <c r="AG110" s="8" t="s">
        <v>96</v>
      </c>
      <c r="AH110" s="8" t="s">
        <v>96</v>
      </c>
      <c r="AI110" s="8" t="s">
        <v>96</v>
      </c>
      <c r="AJ110" s="8" t="s">
        <v>96</v>
      </c>
      <c r="AK110" s="8" t="s">
        <v>96</v>
      </c>
      <c r="AL110" s="8" t="s">
        <v>96</v>
      </c>
      <c r="AM110" s="8" t="s">
        <v>96</v>
      </c>
      <c r="AN110" s="8" t="s">
        <v>96</v>
      </c>
      <c r="AO110" s="8" t="s">
        <v>96</v>
      </c>
      <c r="AP110" s="8" t="s">
        <v>96</v>
      </c>
      <c r="AQ110" s="8" t="s">
        <v>96</v>
      </c>
      <c r="AR110" s="8" t="s">
        <v>96</v>
      </c>
      <c r="AS110" s="8" t="s">
        <v>96</v>
      </c>
      <c r="AT110" s="8" t="s">
        <v>96</v>
      </c>
      <c r="AU110" s="8" t="s">
        <v>96</v>
      </c>
      <c r="AV110" s="8" t="s">
        <v>96</v>
      </c>
      <c r="AW110" s="8" t="s">
        <v>96</v>
      </c>
      <c r="AX110" s="8" t="s">
        <v>96</v>
      </c>
      <c r="AY110" s="8" t="s">
        <v>96</v>
      </c>
      <c r="AZ110" s="8" t="s">
        <v>96</v>
      </c>
      <c r="BA110" s="8" t="s">
        <v>96</v>
      </c>
      <c r="BB110" s="8" t="s">
        <v>96</v>
      </c>
      <c r="BC110" s="8" t="s">
        <v>96</v>
      </c>
      <c r="BD110" s="8" t="s">
        <v>96</v>
      </c>
      <c r="BE110" s="8" t="s">
        <v>96</v>
      </c>
      <c r="BF110" s="8" t="s">
        <v>96</v>
      </c>
      <c r="BG110" s="8" t="s">
        <v>96</v>
      </c>
      <c r="BH110" s="8" t="s">
        <v>96</v>
      </c>
      <c r="BI110" s="8" t="s">
        <v>96</v>
      </c>
      <c r="BJ110" s="8" t="s">
        <v>96</v>
      </c>
      <c r="BK110" s="8" t="s">
        <v>96</v>
      </c>
      <c r="BL110" s="8" t="s">
        <v>96</v>
      </c>
      <c r="BM110" s="8" t="s">
        <v>96</v>
      </c>
      <c r="BN110" s="8" t="s">
        <v>96</v>
      </c>
      <c r="BO110" s="8" t="s">
        <v>96</v>
      </c>
      <c r="BP110" s="8" t="s">
        <v>96</v>
      </c>
      <c r="BQ110" s="8" t="s">
        <v>96</v>
      </c>
      <c r="BR110" s="8" t="s">
        <v>96</v>
      </c>
      <c r="BS110" s="8" t="n">
        <v>1</v>
      </c>
      <c r="BT110" s="8" t="s">
        <v>96</v>
      </c>
      <c r="BU110" s="8" t="s">
        <v>96</v>
      </c>
      <c r="BV110" s="8" t="s">
        <v>96</v>
      </c>
      <c r="BW110" s="8" t="s">
        <v>96</v>
      </c>
      <c r="BX110" s="8" t="s">
        <v>96</v>
      </c>
      <c r="BY110" s="8" t="s">
        <v>96</v>
      </c>
      <c r="BZ110" s="8" t="s">
        <v>96</v>
      </c>
      <c r="CA110" s="8" t="s">
        <v>96</v>
      </c>
      <c r="CB110" s="8" t="s">
        <v>96</v>
      </c>
      <c r="CC110" s="8" t="s">
        <v>96</v>
      </c>
      <c r="CD110" s="8" t="s">
        <v>96</v>
      </c>
      <c r="CE110" s="8" t="s">
        <v>96</v>
      </c>
      <c r="CF110" s="8" t="s">
        <v>96</v>
      </c>
      <c r="CG110" s="8" t="s">
        <v>96</v>
      </c>
      <c r="CH110" s="8" t="s">
        <v>96</v>
      </c>
      <c r="CK110" s="12" t="n">
        <v>77.1</v>
      </c>
      <c r="CL110" s="12" t="n">
        <v>77.1</v>
      </c>
      <c r="CM110" s="13" t="n">
        <f aca="false">AVERAGE(CK110:CL110)</f>
        <v>77.1</v>
      </c>
    </row>
    <row r="111" customFormat="false" ht="12.75" hidden="false" customHeight="false" outlineLevel="0" collapsed="false">
      <c r="A111" s="0" t="s">
        <v>93</v>
      </c>
      <c r="B111" s="0" t="s">
        <v>200</v>
      </c>
      <c r="C111" s="0" t="s">
        <v>140</v>
      </c>
      <c r="E111" s="8" t="s">
        <v>96</v>
      </c>
      <c r="F111" s="8" t="s">
        <v>96</v>
      </c>
      <c r="G111" s="8" t="s">
        <v>96</v>
      </c>
      <c r="H111" s="8" t="s">
        <v>96</v>
      </c>
      <c r="I111" s="8" t="s">
        <v>96</v>
      </c>
      <c r="J111" s="8" t="s">
        <v>96</v>
      </c>
      <c r="K111" s="8" t="s">
        <v>96</v>
      </c>
      <c r="L111" s="8" t="s">
        <v>96</v>
      </c>
      <c r="M111" s="8" t="s">
        <v>96</v>
      </c>
      <c r="N111" s="8" t="s">
        <v>96</v>
      </c>
      <c r="O111" s="8" t="s">
        <v>96</v>
      </c>
      <c r="P111" s="8" t="s">
        <v>96</v>
      </c>
      <c r="Q111" s="8" t="s">
        <v>96</v>
      </c>
      <c r="R111" s="8" t="s">
        <v>96</v>
      </c>
      <c r="S111" s="8" t="s">
        <v>96</v>
      </c>
      <c r="T111" s="8" t="s">
        <v>96</v>
      </c>
      <c r="U111" s="8" t="s">
        <v>96</v>
      </c>
      <c r="V111" s="8" t="s">
        <v>96</v>
      </c>
      <c r="W111" s="8" t="s">
        <v>96</v>
      </c>
      <c r="X111" s="8" t="s">
        <v>96</v>
      </c>
      <c r="Y111" s="8" t="s">
        <v>96</v>
      </c>
      <c r="Z111" s="8" t="s">
        <v>96</v>
      </c>
      <c r="AA111" s="8" t="s">
        <v>96</v>
      </c>
      <c r="AB111" s="8" t="s">
        <v>96</v>
      </c>
      <c r="AC111" s="8" t="s">
        <v>96</v>
      </c>
      <c r="AD111" s="8" t="s">
        <v>96</v>
      </c>
      <c r="AE111" s="8" t="s">
        <v>96</v>
      </c>
      <c r="AF111" s="8" t="s">
        <v>96</v>
      </c>
      <c r="AG111" s="8" t="s">
        <v>96</v>
      </c>
      <c r="AH111" s="8" t="s">
        <v>96</v>
      </c>
      <c r="AI111" s="8" t="s">
        <v>96</v>
      </c>
      <c r="AJ111" s="8" t="s">
        <v>96</v>
      </c>
      <c r="AK111" s="8" t="s">
        <v>96</v>
      </c>
      <c r="AL111" s="8" t="s">
        <v>96</v>
      </c>
      <c r="AM111" s="8" t="s">
        <v>96</v>
      </c>
      <c r="AN111" s="8" t="s">
        <v>96</v>
      </c>
      <c r="AO111" s="8" t="s">
        <v>96</v>
      </c>
      <c r="AP111" s="8" t="s">
        <v>96</v>
      </c>
      <c r="AQ111" s="8" t="s">
        <v>96</v>
      </c>
      <c r="AR111" s="8" t="s">
        <v>96</v>
      </c>
      <c r="AS111" s="8" t="s">
        <v>96</v>
      </c>
      <c r="AT111" s="8" t="s">
        <v>96</v>
      </c>
      <c r="AU111" s="8" t="s">
        <v>96</v>
      </c>
      <c r="AV111" s="8" t="s">
        <v>96</v>
      </c>
      <c r="AW111" s="8" t="s">
        <v>96</v>
      </c>
      <c r="AX111" s="8" t="s">
        <v>96</v>
      </c>
      <c r="AY111" s="8" t="s">
        <v>96</v>
      </c>
      <c r="AZ111" s="8" t="s">
        <v>96</v>
      </c>
      <c r="BA111" s="8" t="s">
        <v>96</v>
      </c>
      <c r="BB111" s="8" t="s">
        <v>96</v>
      </c>
      <c r="BC111" s="8" t="s">
        <v>96</v>
      </c>
      <c r="BD111" s="8" t="s">
        <v>96</v>
      </c>
      <c r="BE111" s="8" t="s">
        <v>96</v>
      </c>
      <c r="BF111" s="8" t="s">
        <v>96</v>
      </c>
      <c r="BG111" s="8" t="s">
        <v>96</v>
      </c>
      <c r="BH111" s="8" t="s">
        <v>96</v>
      </c>
      <c r="BI111" s="8" t="s">
        <v>96</v>
      </c>
      <c r="BJ111" s="8" t="s">
        <v>96</v>
      </c>
      <c r="BK111" s="8" t="s">
        <v>96</v>
      </c>
      <c r="BL111" s="8" t="s">
        <v>96</v>
      </c>
      <c r="BM111" s="8" t="s">
        <v>96</v>
      </c>
      <c r="BN111" s="8" t="s">
        <v>96</v>
      </c>
      <c r="BO111" s="8" t="s">
        <v>96</v>
      </c>
      <c r="BP111" s="8" t="s">
        <v>96</v>
      </c>
      <c r="BQ111" s="8" t="s">
        <v>96</v>
      </c>
      <c r="BR111" s="8" t="s">
        <v>96</v>
      </c>
      <c r="BS111" s="8" t="s">
        <v>96</v>
      </c>
      <c r="BT111" s="8" t="n">
        <v>1</v>
      </c>
      <c r="BU111" s="8" t="n">
        <v>1</v>
      </c>
      <c r="BV111" s="8" t="n">
        <v>1</v>
      </c>
      <c r="BW111" s="8" t="n">
        <v>1</v>
      </c>
      <c r="BX111" s="8" t="n">
        <v>1</v>
      </c>
      <c r="BY111" s="8" t="n">
        <v>1</v>
      </c>
      <c r="BZ111" s="8" t="n">
        <v>1</v>
      </c>
      <c r="CA111" s="8" t="n">
        <v>1</v>
      </c>
      <c r="CB111" s="8" t="n">
        <v>1</v>
      </c>
      <c r="CC111" s="8" t="n">
        <v>1</v>
      </c>
      <c r="CD111" s="8" t="n">
        <v>1</v>
      </c>
      <c r="CE111" s="8" t="n">
        <v>1</v>
      </c>
      <c r="CF111" s="8" t="n">
        <v>1</v>
      </c>
      <c r="CG111" s="8" t="n">
        <v>1</v>
      </c>
      <c r="CH111" s="8" t="n">
        <v>1</v>
      </c>
      <c r="CK111" s="12" t="n">
        <v>68.1</v>
      </c>
      <c r="CL111" s="12" t="n">
        <v>0</v>
      </c>
      <c r="CM111" s="13" t="n">
        <f aca="false">AVERAGE(CK111:CL111)</f>
        <v>34.05</v>
      </c>
    </row>
    <row r="112" customFormat="false" ht="12.75" hidden="false" customHeight="false" outlineLevel="0" collapsed="false">
      <c r="A112" s="0" t="s">
        <v>93</v>
      </c>
      <c r="B112" s="0" t="s">
        <v>201</v>
      </c>
      <c r="C112" s="0" t="s">
        <v>95</v>
      </c>
      <c r="E112" s="8" t="s">
        <v>96</v>
      </c>
      <c r="F112" s="8" t="s">
        <v>96</v>
      </c>
      <c r="G112" s="8" t="s">
        <v>96</v>
      </c>
      <c r="H112" s="8" t="s">
        <v>96</v>
      </c>
      <c r="I112" s="8" t="s">
        <v>96</v>
      </c>
      <c r="J112" s="8" t="s">
        <v>96</v>
      </c>
      <c r="K112" s="8" t="s">
        <v>96</v>
      </c>
      <c r="L112" s="8" t="s">
        <v>96</v>
      </c>
      <c r="M112" s="8" t="s">
        <v>96</v>
      </c>
      <c r="N112" s="8" t="s">
        <v>96</v>
      </c>
      <c r="O112" s="8" t="s">
        <v>96</v>
      </c>
      <c r="P112" s="8" t="s">
        <v>96</v>
      </c>
      <c r="Q112" s="8" t="s">
        <v>96</v>
      </c>
      <c r="R112" s="8" t="s">
        <v>96</v>
      </c>
      <c r="S112" s="8" t="s">
        <v>96</v>
      </c>
      <c r="T112" s="8" t="n">
        <v>1</v>
      </c>
      <c r="U112" s="8" t="n">
        <v>1</v>
      </c>
      <c r="V112" s="8" t="n">
        <v>1</v>
      </c>
      <c r="W112" s="8" t="n">
        <v>1</v>
      </c>
      <c r="X112" s="8" t="n">
        <v>1</v>
      </c>
      <c r="Y112" s="8" t="n">
        <v>1</v>
      </c>
      <c r="Z112" s="8" t="n">
        <v>1</v>
      </c>
      <c r="AA112" s="8" t="n">
        <v>1</v>
      </c>
      <c r="AB112" s="8" t="n">
        <v>1</v>
      </c>
      <c r="AC112" s="8" t="n">
        <v>1</v>
      </c>
      <c r="AD112" s="8" t="n">
        <v>1</v>
      </c>
      <c r="AE112" s="8" t="n">
        <v>1</v>
      </c>
      <c r="AF112" s="8" t="n">
        <v>1</v>
      </c>
      <c r="AG112" s="8" t="n">
        <v>1</v>
      </c>
      <c r="AH112" s="8" t="n">
        <v>1</v>
      </c>
      <c r="AI112" s="8" t="n">
        <v>1</v>
      </c>
      <c r="AJ112" s="8" t="n">
        <v>1</v>
      </c>
      <c r="AK112" s="8" t="n">
        <v>1</v>
      </c>
      <c r="AL112" s="8" t="n">
        <v>1</v>
      </c>
      <c r="AM112" s="8" t="n">
        <v>1</v>
      </c>
      <c r="AN112" s="8" t="n">
        <v>1</v>
      </c>
      <c r="AO112" s="8" t="n">
        <v>1</v>
      </c>
      <c r="AP112" s="8" t="s">
        <v>96</v>
      </c>
      <c r="AQ112" s="8" t="s">
        <v>96</v>
      </c>
      <c r="AR112" s="8" t="s">
        <v>96</v>
      </c>
      <c r="AS112" s="8" t="s">
        <v>96</v>
      </c>
      <c r="AT112" s="8" t="s">
        <v>96</v>
      </c>
      <c r="AU112" s="8" t="s">
        <v>96</v>
      </c>
      <c r="AV112" s="8" t="s">
        <v>96</v>
      </c>
      <c r="AW112" s="8" t="s">
        <v>96</v>
      </c>
      <c r="AX112" s="8" t="s">
        <v>96</v>
      </c>
      <c r="AY112" s="8" t="s">
        <v>96</v>
      </c>
      <c r="AZ112" s="8" t="s">
        <v>96</v>
      </c>
      <c r="BA112" s="8" t="s">
        <v>96</v>
      </c>
      <c r="BB112" s="8" t="s">
        <v>96</v>
      </c>
      <c r="BC112" s="8" t="s">
        <v>96</v>
      </c>
      <c r="BD112" s="8" t="s">
        <v>96</v>
      </c>
      <c r="BE112" s="8" t="s">
        <v>96</v>
      </c>
      <c r="BF112" s="8" t="s">
        <v>96</v>
      </c>
      <c r="BG112" s="8" t="s">
        <v>96</v>
      </c>
      <c r="BH112" s="8" t="s">
        <v>96</v>
      </c>
      <c r="BI112" s="8" t="s">
        <v>96</v>
      </c>
      <c r="BJ112" s="8" t="s">
        <v>96</v>
      </c>
      <c r="BK112" s="8" t="s">
        <v>96</v>
      </c>
      <c r="BL112" s="8" t="s">
        <v>96</v>
      </c>
      <c r="BM112" s="8" t="s">
        <v>96</v>
      </c>
      <c r="BN112" s="8" t="s">
        <v>96</v>
      </c>
      <c r="BO112" s="8" t="s">
        <v>96</v>
      </c>
      <c r="BP112" s="8" t="s">
        <v>96</v>
      </c>
      <c r="BQ112" s="8" t="s">
        <v>96</v>
      </c>
      <c r="BR112" s="8" t="s">
        <v>96</v>
      </c>
      <c r="BS112" s="8" t="s">
        <v>96</v>
      </c>
      <c r="BT112" s="8" t="s">
        <v>96</v>
      </c>
      <c r="BU112" s="8" t="s">
        <v>96</v>
      </c>
      <c r="BV112" s="8" t="s">
        <v>96</v>
      </c>
      <c r="BW112" s="8" t="s">
        <v>96</v>
      </c>
      <c r="BX112" s="8" t="s">
        <v>96</v>
      </c>
      <c r="BY112" s="8" t="s">
        <v>96</v>
      </c>
      <c r="BZ112" s="8" t="s">
        <v>96</v>
      </c>
      <c r="CA112" s="8" t="s">
        <v>96</v>
      </c>
      <c r="CB112" s="8" t="s">
        <v>96</v>
      </c>
      <c r="CC112" s="8" t="s">
        <v>96</v>
      </c>
      <c r="CD112" s="8" t="s">
        <v>96</v>
      </c>
      <c r="CE112" s="8" t="s">
        <v>96</v>
      </c>
      <c r="CF112" s="8" t="s">
        <v>96</v>
      </c>
      <c r="CG112" s="8" t="s">
        <v>96</v>
      </c>
      <c r="CH112" s="8" t="s">
        <v>96</v>
      </c>
      <c r="CK112" s="14" t="n">
        <v>455</v>
      </c>
      <c r="CL112" s="14" t="n">
        <v>277.5</v>
      </c>
      <c r="CM112" s="13" t="n">
        <f aca="false">AVERAGE(CK112:CL112)</f>
        <v>366.25</v>
      </c>
    </row>
    <row r="113" customFormat="false" ht="12.75" hidden="false" customHeight="false" outlineLevel="0" collapsed="false">
      <c r="A113" s="0" t="s">
        <v>93</v>
      </c>
      <c r="B113" s="0" t="s">
        <v>202</v>
      </c>
      <c r="C113" s="0" t="s">
        <v>95</v>
      </c>
      <c r="E113" s="8" t="s">
        <v>96</v>
      </c>
      <c r="F113" s="8" t="s">
        <v>96</v>
      </c>
      <c r="G113" s="8" t="s">
        <v>96</v>
      </c>
      <c r="H113" s="8" t="s">
        <v>96</v>
      </c>
      <c r="I113" s="8" t="s">
        <v>96</v>
      </c>
      <c r="J113" s="8" t="s">
        <v>96</v>
      </c>
      <c r="K113" s="8" t="s">
        <v>96</v>
      </c>
      <c r="L113" s="8" t="s">
        <v>96</v>
      </c>
      <c r="M113" s="8" t="s">
        <v>96</v>
      </c>
      <c r="N113" s="8" t="s">
        <v>96</v>
      </c>
      <c r="O113" s="8" t="s">
        <v>96</v>
      </c>
      <c r="P113" s="8" t="s">
        <v>96</v>
      </c>
      <c r="Q113" s="8" t="s">
        <v>96</v>
      </c>
      <c r="R113" s="8" t="n">
        <v>1</v>
      </c>
      <c r="S113" s="8" t="n">
        <v>1</v>
      </c>
      <c r="T113" s="8" t="n">
        <v>1</v>
      </c>
      <c r="U113" s="8" t="n">
        <v>1</v>
      </c>
      <c r="V113" s="8" t="n">
        <v>1</v>
      </c>
      <c r="W113" s="8" t="n">
        <v>1</v>
      </c>
      <c r="X113" s="8" t="n">
        <v>1</v>
      </c>
      <c r="Y113" s="8" t="n">
        <v>1</v>
      </c>
      <c r="Z113" s="8" t="n">
        <v>1</v>
      </c>
      <c r="AA113" s="8" t="n">
        <v>1</v>
      </c>
      <c r="AB113" s="8" t="n">
        <v>1</v>
      </c>
      <c r="AC113" s="8" t="n">
        <v>1</v>
      </c>
      <c r="AD113" s="8" t="n">
        <v>1</v>
      </c>
      <c r="AE113" s="8" t="n">
        <v>1</v>
      </c>
      <c r="AF113" s="8" t="n">
        <v>1</v>
      </c>
      <c r="AG113" s="8" t="s">
        <v>96</v>
      </c>
      <c r="AH113" s="8" t="s">
        <v>96</v>
      </c>
      <c r="AI113" s="8" t="s">
        <v>96</v>
      </c>
      <c r="AJ113" s="8" t="s">
        <v>96</v>
      </c>
      <c r="AK113" s="8" t="s">
        <v>96</v>
      </c>
      <c r="AL113" s="8" t="s">
        <v>96</v>
      </c>
      <c r="AM113" s="8" t="s">
        <v>96</v>
      </c>
      <c r="AN113" s="8" t="s">
        <v>96</v>
      </c>
      <c r="AO113" s="8" t="s">
        <v>96</v>
      </c>
      <c r="AP113" s="8" t="s">
        <v>96</v>
      </c>
      <c r="AQ113" s="8" t="s">
        <v>96</v>
      </c>
      <c r="AR113" s="8" t="s">
        <v>96</v>
      </c>
      <c r="AS113" s="8" t="s">
        <v>96</v>
      </c>
      <c r="AT113" s="8" t="s">
        <v>96</v>
      </c>
      <c r="AU113" s="8" t="s">
        <v>96</v>
      </c>
      <c r="AV113" s="8" t="s">
        <v>96</v>
      </c>
      <c r="AW113" s="8" t="s">
        <v>96</v>
      </c>
      <c r="AX113" s="8" t="s">
        <v>96</v>
      </c>
      <c r="AY113" s="8" t="s">
        <v>96</v>
      </c>
      <c r="AZ113" s="8" t="s">
        <v>96</v>
      </c>
      <c r="BA113" s="8" t="s">
        <v>96</v>
      </c>
      <c r="BB113" s="8" t="s">
        <v>96</v>
      </c>
      <c r="BC113" s="8" t="s">
        <v>96</v>
      </c>
      <c r="BD113" s="8" t="s">
        <v>96</v>
      </c>
      <c r="BE113" s="8" t="s">
        <v>96</v>
      </c>
      <c r="BF113" s="8" t="s">
        <v>96</v>
      </c>
      <c r="BG113" s="8" t="s">
        <v>96</v>
      </c>
      <c r="BH113" s="8" t="s">
        <v>96</v>
      </c>
      <c r="BI113" s="8" t="s">
        <v>96</v>
      </c>
      <c r="BJ113" s="8" t="s">
        <v>96</v>
      </c>
      <c r="BK113" s="8" t="s">
        <v>96</v>
      </c>
      <c r="BL113" s="8" t="s">
        <v>96</v>
      </c>
      <c r="BM113" s="8" t="s">
        <v>96</v>
      </c>
      <c r="BN113" s="8" t="s">
        <v>96</v>
      </c>
      <c r="BO113" s="8" t="s">
        <v>96</v>
      </c>
      <c r="BP113" s="8" t="s">
        <v>96</v>
      </c>
      <c r="BQ113" s="8" t="s">
        <v>96</v>
      </c>
      <c r="BR113" s="8" t="s">
        <v>96</v>
      </c>
      <c r="BS113" s="8" t="s">
        <v>96</v>
      </c>
      <c r="BT113" s="8" t="s">
        <v>96</v>
      </c>
      <c r="BU113" s="8" t="s">
        <v>96</v>
      </c>
      <c r="BV113" s="8" t="s">
        <v>96</v>
      </c>
      <c r="BW113" s="8" t="s">
        <v>96</v>
      </c>
      <c r="BX113" s="8" t="s">
        <v>96</v>
      </c>
      <c r="BY113" s="8" t="s">
        <v>96</v>
      </c>
      <c r="BZ113" s="8" t="s">
        <v>96</v>
      </c>
      <c r="CA113" s="8" t="s">
        <v>96</v>
      </c>
      <c r="CB113" s="8" t="s">
        <v>96</v>
      </c>
      <c r="CC113" s="8" t="s">
        <v>96</v>
      </c>
      <c r="CD113" s="8" t="s">
        <v>96</v>
      </c>
      <c r="CE113" s="8" t="s">
        <v>96</v>
      </c>
      <c r="CF113" s="8" t="s">
        <v>96</v>
      </c>
      <c r="CG113" s="8" t="s">
        <v>96</v>
      </c>
      <c r="CH113" s="8" t="s">
        <v>96</v>
      </c>
      <c r="CK113" s="14" t="n">
        <v>467.9</v>
      </c>
      <c r="CL113" s="14" t="n">
        <v>366.9</v>
      </c>
      <c r="CM113" s="13" t="n">
        <f aca="false">AVERAGE(CK113:CL113)</f>
        <v>417.4</v>
      </c>
    </row>
    <row r="114" customFormat="false" ht="12.75" hidden="false" customHeight="false" outlineLevel="0" collapsed="false">
      <c r="A114" s="0" t="s">
        <v>93</v>
      </c>
      <c r="B114" s="0" t="s">
        <v>203</v>
      </c>
      <c r="C114" s="0" t="s">
        <v>105</v>
      </c>
      <c r="E114" s="8" t="s">
        <v>96</v>
      </c>
      <c r="F114" s="8" t="s">
        <v>96</v>
      </c>
      <c r="G114" s="8" t="s">
        <v>96</v>
      </c>
      <c r="H114" s="8" t="s">
        <v>96</v>
      </c>
      <c r="I114" s="8" t="s">
        <v>96</v>
      </c>
      <c r="J114" s="8" t="s">
        <v>96</v>
      </c>
      <c r="K114" s="8" t="s">
        <v>96</v>
      </c>
      <c r="L114" s="8" t="s">
        <v>96</v>
      </c>
      <c r="M114" s="8" t="s">
        <v>96</v>
      </c>
      <c r="N114" s="8" t="s">
        <v>96</v>
      </c>
      <c r="O114" s="8" t="s">
        <v>96</v>
      </c>
      <c r="P114" s="8" t="s">
        <v>96</v>
      </c>
      <c r="Q114" s="8" t="s">
        <v>96</v>
      </c>
      <c r="R114" s="8" t="s">
        <v>96</v>
      </c>
      <c r="S114" s="8" t="s">
        <v>96</v>
      </c>
      <c r="T114" s="8" t="s">
        <v>96</v>
      </c>
      <c r="U114" s="8" t="s">
        <v>96</v>
      </c>
      <c r="V114" s="8" t="s">
        <v>96</v>
      </c>
      <c r="W114" s="8" t="s">
        <v>96</v>
      </c>
      <c r="X114" s="8" t="s">
        <v>96</v>
      </c>
      <c r="Y114" s="8" t="s">
        <v>96</v>
      </c>
      <c r="Z114" s="8" t="s">
        <v>96</v>
      </c>
      <c r="AA114" s="8" t="s">
        <v>96</v>
      </c>
      <c r="AB114" s="8" t="s">
        <v>96</v>
      </c>
      <c r="AC114" s="8" t="s">
        <v>96</v>
      </c>
      <c r="AD114" s="8" t="s">
        <v>96</v>
      </c>
      <c r="AE114" s="8" t="s">
        <v>96</v>
      </c>
      <c r="AF114" s="8" t="s">
        <v>96</v>
      </c>
      <c r="AG114" s="8" t="s">
        <v>96</v>
      </c>
      <c r="AH114" s="8" t="s">
        <v>96</v>
      </c>
      <c r="AI114" s="8" t="s">
        <v>96</v>
      </c>
      <c r="AJ114" s="8" t="s">
        <v>96</v>
      </c>
      <c r="AK114" s="8" t="s">
        <v>96</v>
      </c>
      <c r="AL114" s="8" t="s">
        <v>96</v>
      </c>
      <c r="AM114" s="8" t="s">
        <v>96</v>
      </c>
      <c r="AN114" s="8" t="s">
        <v>96</v>
      </c>
      <c r="AO114" s="8" t="s">
        <v>96</v>
      </c>
      <c r="AP114" s="8" t="s">
        <v>96</v>
      </c>
      <c r="AQ114" s="8" t="s">
        <v>96</v>
      </c>
      <c r="AR114" s="8" t="s">
        <v>96</v>
      </c>
      <c r="AS114" s="8" t="s">
        <v>96</v>
      </c>
      <c r="AT114" s="8" t="s">
        <v>96</v>
      </c>
      <c r="AU114" s="8" t="s">
        <v>96</v>
      </c>
      <c r="AV114" s="8" t="s">
        <v>96</v>
      </c>
      <c r="AW114" s="8" t="s">
        <v>96</v>
      </c>
      <c r="AX114" s="8" t="s">
        <v>96</v>
      </c>
      <c r="AY114" s="8" t="n">
        <v>1</v>
      </c>
      <c r="AZ114" s="8" t="s">
        <v>96</v>
      </c>
      <c r="BA114" s="8" t="s">
        <v>96</v>
      </c>
      <c r="BB114" s="8" t="s">
        <v>96</v>
      </c>
      <c r="BC114" s="8" t="s">
        <v>96</v>
      </c>
      <c r="BD114" s="8" t="s">
        <v>96</v>
      </c>
      <c r="BE114" s="8" t="s">
        <v>96</v>
      </c>
      <c r="BF114" s="8" t="s">
        <v>96</v>
      </c>
      <c r="BG114" s="8" t="s">
        <v>96</v>
      </c>
      <c r="BH114" s="8" t="s">
        <v>96</v>
      </c>
      <c r="BI114" s="8" t="s">
        <v>96</v>
      </c>
      <c r="BJ114" s="8" t="s">
        <v>96</v>
      </c>
      <c r="BK114" s="8" t="s">
        <v>96</v>
      </c>
      <c r="BL114" s="8" t="s">
        <v>96</v>
      </c>
      <c r="BM114" s="8" t="s">
        <v>96</v>
      </c>
      <c r="BN114" s="8" t="s">
        <v>96</v>
      </c>
      <c r="BO114" s="8" t="s">
        <v>96</v>
      </c>
      <c r="BP114" s="8" t="s">
        <v>96</v>
      </c>
      <c r="BQ114" s="8" t="s">
        <v>96</v>
      </c>
      <c r="BR114" s="8" t="s">
        <v>96</v>
      </c>
      <c r="BS114" s="8" t="s">
        <v>96</v>
      </c>
      <c r="BT114" s="8" t="s">
        <v>96</v>
      </c>
      <c r="BU114" s="8" t="s">
        <v>96</v>
      </c>
      <c r="BV114" s="8" t="s">
        <v>96</v>
      </c>
      <c r="BW114" s="8" t="s">
        <v>96</v>
      </c>
      <c r="BX114" s="8" t="s">
        <v>96</v>
      </c>
      <c r="BY114" s="8" t="s">
        <v>96</v>
      </c>
      <c r="BZ114" s="8" t="s">
        <v>96</v>
      </c>
      <c r="CA114" s="8" t="s">
        <v>96</v>
      </c>
      <c r="CB114" s="8" t="s">
        <v>96</v>
      </c>
      <c r="CC114" s="8" t="s">
        <v>96</v>
      </c>
      <c r="CD114" s="8" t="s">
        <v>96</v>
      </c>
      <c r="CE114" s="8" t="s">
        <v>96</v>
      </c>
      <c r="CF114" s="8" t="s">
        <v>96</v>
      </c>
      <c r="CG114" s="8" t="s">
        <v>96</v>
      </c>
      <c r="CH114" s="8" t="s">
        <v>96</v>
      </c>
      <c r="CK114" s="12" t="n">
        <v>193.1</v>
      </c>
      <c r="CL114" s="12" t="n">
        <v>193.1</v>
      </c>
      <c r="CM114" s="13" t="n">
        <f aca="false">AVERAGE(CK114:CL114)</f>
        <v>193.1</v>
      </c>
    </row>
    <row r="115" customFormat="false" ht="12.75" hidden="false" customHeight="false" outlineLevel="0" collapsed="false">
      <c r="A115" s="0" t="s">
        <v>93</v>
      </c>
      <c r="B115" s="0" t="s">
        <v>204</v>
      </c>
      <c r="C115" s="0" t="s">
        <v>110</v>
      </c>
      <c r="E115" s="8" t="s">
        <v>96</v>
      </c>
      <c r="F115" s="8" t="s">
        <v>96</v>
      </c>
      <c r="G115" s="8" t="s">
        <v>96</v>
      </c>
      <c r="H115" s="8" t="s">
        <v>96</v>
      </c>
      <c r="I115" s="8" t="s">
        <v>96</v>
      </c>
      <c r="J115" s="8" t="s">
        <v>96</v>
      </c>
      <c r="K115" s="8" t="s">
        <v>96</v>
      </c>
      <c r="L115" s="8" t="s">
        <v>96</v>
      </c>
      <c r="M115" s="8" t="s">
        <v>96</v>
      </c>
      <c r="N115" s="8" t="s">
        <v>96</v>
      </c>
      <c r="O115" s="8" t="s">
        <v>96</v>
      </c>
      <c r="P115" s="8" t="s">
        <v>96</v>
      </c>
      <c r="Q115" s="8" t="s">
        <v>96</v>
      </c>
      <c r="R115" s="8" t="s">
        <v>96</v>
      </c>
      <c r="S115" s="8" t="s">
        <v>96</v>
      </c>
      <c r="T115" s="8" t="s">
        <v>96</v>
      </c>
      <c r="U115" s="8" t="s">
        <v>96</v>
      </c>
      <c r="V115" s="8" t="s">
        <v>96</v>
      </c>
      <c r="W115" s="8" t="s">
        <v>96</v>
      </c>
      <c r="X115" s="8" t="s">
        <v>96</v>
      </c>
      <c r="Y115" s="8" t="s">
        <v>96</v>
      </c>
      <c r="Z115" s="8" t="s">
        <v>96</v>
      </c>
      <c r="AA115" s="8" t="s">
        <v>96</v>
      </c>
      <c r="AB115" s="8" t="s">
        <v>96</v>
      </c>
      <c r="AC115" s="8" t="s">
        <v>96</v>
      </c>
      <c r="AD115" s="8" t="s">
        <v>96</v>
      </c>
      <c r="AE115" s="8" t="s">
        <v>96</v>
      </c>
      <c r="AF115" s="8" t="s">
        <v>96</v>
      </c>
      <c r="AG115" s="8" t="s">
        <v>96</v>
      </c>
      <c r="AH115" s="8" t="s">
        <v>96</v>
      </c>
      <c r="AI115" s="8" t="s">
        <v>96</v>
      </c>
      <c r="AJ115" s="8" t="s">
        <v>96</v>
      </c>
      <c r="AK115" s="8" t="s">
        <v>96</v>
      </c>
      <c r="AL115" s="8" t="s">
        <v>96</v>
      </c>
      <c r="AM115" s="8" t="s">
        <v>96</v>
      </c>
      <c r="AN115" s="8" t="s">
        <v>96</v>
      </c>
      <c r="AO115" s="8" t="s">
        <v>96</v>
      </c>
      <c r="AP115" s="8" t="s">
        <v>96</v>
      </c>
      <c r="AQ115" s="8" t="s">
        <v>96</v>
      </c>
      <c r="AR115" s="8" t="s">
        <v>96</v>
      </c>
      <c r="AS115" s="8" t="s">
        <v>96</v>
      </c>
      <c r="AT115" s="8" t="s">
        <v>96</v>
      </c>
      <c r="AU115" s="8" t="s">
        <v>96</v>
      </c>
      <c r="AV115" s="8" t="s">
        <v>96</v>
      </c>
      <c r="AW115" s="8" t="s">
        <v>96</v>
      </c>
      <c r="AX115" s="8" t="s">
        <v>96</v>
      </c>
      <c r="AY115" s="8" t="s">
        <v>96</v>
      </c>
      <c r="AZ115" s="8" t="s">
        <v>96</v>
      </c>
      <c r="BA115" s="8" t="s">
        <v>96</v>
      </c>
      <c r="BB115" s="8" t="s">
        <v>96</v>
      </c>
      <c r="BC115" s="8" t="s">
        <v>96</v>
      </c>
      <c r="BD115" s="8" t="s">
        <v>96</v>
      </c>
      <c r="BE115" s="8" t="s">
        <v>96</v>
      </c>
      <c r="BF115" s="8" t="s">
        <v>96</v>
      </c>
      <c r="BG115" s="8" t="s">
        <v>96</v>
      </c>
      <c r="BH115" s="8" t="s">
        <v>96</v>
      </c>
      <c r="BI115" s="8" t="s">
        <v>96</v>
      </c>
      <c r="BJ115" s="8" t="s">
        <v>96</v>
      </c>
      <c r="BK115" s="8" t="s">
        <v>96</v>
      </c>
      <c r="BL115" s="8" t="s">
        <v>96</v>
      </c>
      <c r="BM115" s="8" t="s">
        <v>96</v>
      </c>
      <c r="BN115" s="8" t="s">
        <v>96</v>
      </c>
      <c r="BO115" s="8" t="s">
        <v>96</v>
      </c>
      <c r="BP115" s="8" t="s">
        <v>96</v>
      </c>
      <c r="BQ115" s="8" t="s">
        <v>96</v>
      </c>
      <c r="BR115" s="8" t="s">
        <v>96</v>
      </c>
      <c r="BS115" s="8" t="s">
        <v>96</v>
      </c>
      <c r="BT115" s="8" t="s">
        <v>96</v>
      </c>
      <c r="BU115" s="8" t="s">
        <v>96</v>
      </c>
      <c r="BV115" s="8" t="s">
        <v>96</v>
      </c>
      <c r="BW115" s="8" t="s">
        <v>96</v>
      </c>
      <c r="BX115" s="8" t="s">
        <v>96</v>
      </c>
      <c r="BY115" s="8" t="s">
        <v>96</v>
      </c>
      <c r="BZ115" s="8" t="s">
        <v>96</v>
      </c>
      <c r="CA115" s="8" t="s">
        <v>96</v>
      </c>
      <c r="CB115" s="8" t="s">
        <v>96</v>
      </c>
      <c r="CC115" s="8" t="n">
        <v>1</v>
      </c>
      <c r="CD115" s="8" t="n">
        <v>1</v>
      </c>
      <c r="CE115" s="8" t="n">
        <v>1</v>
      </c>
      <c r="CF115" s="8" t="n">
        <v>1</v>
      </c>
      <c r="CG115" s="8" t="n">
        <v>1</v>
      </c>
      <c r="CH115" s="8" t="n">
        <v>1</v>
      </c>
      <c r="CK115" s="12" t="n">
        <v>19.5</v>
      </c>
      <c r="CL115" s="12" t="n">
        <v>0</v>
      </c>
      <c r="CM115" s="13" t="n">
        <f aca="false">AVERAGE(CK115:CL115)</f>
        <v>9.75</v>
      </c>
    </row>
    <row r="116" customFormat="false" ht="12.75" hidden="false" customHeight="false" outlineLevel="0" collapsed="false">
      <c r="A116" s="0" t="s">
        <v>93</v>
      </c>
      <c r="B116" s="0" t="s">
        <v>205</v>
      </c>
      <c r="C116" s="0" t="s">
        <v>206</v>
      </c>
      <c r="E116" s="8" t="s">
        <v>96</v>
      </c>
      <c r="F116" s="8" t="s">
        <v>96</v>
      </c>
      <c r="G116" s="8" t="s">
        <v>96</v>
      </c>
      <c r="H116" s="8" t="s">
        <v>96</v>
      </c>
      <c r="I116" s="8" t="s">
        <v>96</v>
      </c>
      <c r="J116" s="8" t="s">
        <v>96</v>
      </c>
      <c r="K116" s="8" t="s">
        <v>96</v>
      </c>
      <c r="L116" s="8" t="s">
        <v>96</v>
      </c>
      <c r="M116" s="8" t="s">
        <v>96</v>
      </c>
      <c r="N116" s="8" t="s">
        <v>96</v>
      </c>
      <c r="O116" s="8" t="s">
        <v>96</v>
      </c>
      <c r="P116" s="8" t="s">
        <v>96</v>
      </c>
      <c r="Q116" s="8" t="s">
        <v>96</v>
      </c>
      <c r="R116" s="8" t="s">
        <v>96</v>
      </c>
      <c r="S116" s="8" t="s">
        <v>96</v>
      </c>
      <c r="T116" s="8" t="s">
        <v>96</v>
      </c>
      <c r="U116" s="8" t="s">
        <v>96</v>
      </c>
      <c r="V116" s="8" t="s">
        <v>96</v>
      </c>
      <c r="W116" s="8" t="s">
        <v>96</v>
      </c>
      <c r="X116" s="8" t="s">
        <v>96</v>
      </c>
      <c r="Y116" s="8" t="s">
        <v>96</v>
      </c>
      <c r="Z116" s="8" t="s">
        <v>96</v>
      </c>
      <c r="AA116" s="8" t="s">
        <v>96</v>
      </c>
      <c r="AB116" s="8" t="s">
        <v>96</v>
      </c>
      <c r="AC116" s="8" t="s">
        <v>96</v>
      </c>
      <c r="AD116" s="8" t="s">
        <v>96</v>
      </c>
      <c r="AE116" s="8" t="s">
        <v>96</v>
      </c>
      <c r="AF116" s="8" t="s">
        <v>96</v>
      </c>
      <c r="AG116" s="8" t="s">
        <v>96</v>
      </c>
      <c r="AH116" s="8" t="s">
        <v>96</v>
      </c>
      <c r="AI116" s="8" t="s">
        <v>96</v>
      </c>
      <c r="AJ116" s="8" t="s">
        <v>96</v>
      </c>
      <c r="AK116" s="8" t="s">
        <v>96</v>
      </c>
      <c r="AL116" s="8" t="s">
        <v>96</v>
      </c>
      <c r="AM116" s="8" t="s">
        <v>96</v>
      </c>
      <c r="AN116" s="8" t="s">
        <v>96</v>
      </c>
      <c r="AO116" s="8" t="s">
        <v>96</v>
      </c>
      <c r="AP116" s="8" t="s">
        <v>96</v>
      </c>
      <c r="AQ116" s="8" t="s">
        <v>96</v>
      </c>
      <c r="AR116" s="8" t="s">
        <v>96</v>
      </c>
      <c r="AS116" s="8" t="s">
        <v>96</v>
      </c>
      <c r="AT116" s="8" t="s">
        <v>96</v>
      </c>
      <c r="AU116" s="8" t="s">
        <v>96</v>
      </c>
      <c r="AV116" s="8" t="s">
        <v>96</v>
      </c>
      <c r="AW116" s="8" t="s">
        <v>96</v>
      </c>
      <c r="AX116" s="8" t="s">
        <v>96</v>
      </c>
      <c r="AY116" s="8" t="s">
        <v>96</v>
      </c>
      <c r="AZ116" s="8" t="s">
        <v>96</v>
      </c>
      <c r="BA116" s="8" t="s">
        <v>96</v>
      </c>
      <c r="BB116" s="8" t="s">
        <v>96</v>
      </c>
      <c r="BC116" s="8" t="s">
        <v>96</v>
      </c>
      <c r="BD116" s="8" t="s">
        <v>96</v>
      </c>
      <c r="BE116" s="8" t="s">
        <v>96</v>
      </c>
      <c r="BF116" s="8" t="s">
        <v>96</v>
      </c>
      <c r="BG116" s="8" t="s">
        <v>96</v>
      </c>
      <c r="BH116" s="8" t="n">
        <v>1</v>
      </c>
      <c r="BI116" s="8" t="s">
        <v>96</v>
      </c>
      <c r="BJ116" s="8" t="s">
        <v>96</v>
      </c>
      <c r="BK116" s="8" t="s">
        <v>96</v>
      </c>
      <c r="BL116" s="8" t="s">
        <v>96</v>
      </c>
      <c r="BM116" s="8" t="s">
        <v>96</v>
      </c>
      <c r="BN116" s="8" t="s">
        <v>96</v>
      </c>
      <c r="BO116" s="8" t="s">
        <v>96</v>
      </c>
      <c r="BP116" s="8" t="s">
        <v>96</v>
      </c>
      <c r="BQ116" s="8" t="s">
        <v>96</v>
      </c>
      <c r="BR116" s="8" t="s">
        <v>96</v>
      </c>
      <c r="BS116" s="8" t="s">
        <v>96</v>
      </c>
      <c r="BT116" s="8" t="s">
        <v>96</v>
      </c>
      <c r="BU116" s="8" t="s">
        <v>96</v>
      </c>
      <c r="BV116" s="8" t="s">
        <v>96</v>
      </c>
      <c r="BW116" s="8" t="s">
        <v>96</v>
      </c>
      <c r="BX116" s="8" t="s">
        <v>96</v>
      </c>
      <c r="BY116" s="8" t="s">
        <v>96</v>
      </c>
      <c r="BZ116" s="8" t="s">
        <v>96</v>
      </c>
      <c r="CA116" s="8" t="s">
        <v>96</v>
      </c>
      <c r="CB116" s="8" t="s">
        <v>96</v>
      </c>
      <c r="CC116" s="8" t="s">
        <v>96</v>
      </c>
      <c r="CD116" s="8" t="s">
        <v>96</v>
      </c>
      <c r="CE116" s="8" t="s">
        <v>96</v>
      </c>
      <c r="CF116" s="8" t="s">
        <v>96</v>
      </c>
      <c r="CG116" s="8" t="s">
        <v>96</v>
      </c>
      <c r="CH116" s="8" t="s">
        <v>96</v>
      </c>
      <c r="CK116" s="12" t="n">
        <v>148.2</v>
      </c>
      <c r="CL116" s="12" t="n">
        <v>148.2</v>
      </c>
      <c r="CM116" s="13" t="n">
        <f aca="false">AVERAGE(CK116:CL116)</f>
        <v>148.2</v>
      </c>
    </row>
    <row r="117" customFormat="false" ht="12.75" hidden="false" customHeight="false" outlineLevel="0" collapsed="false">
      <c r="A117" s="0" t="s">
        <v>93</v>
      </c>
      <c r="B117" s="0" t="s">
        <v>207</v>
      </c>
      <c r="C117" s="0" t="s">
        <v>110</v>
      </c>
      <c r="E117" s="8" t="s">
        <v>96</v>
      </c>
      <c r="F117" s="8" t="s">
        <v>96</v>
      </c>
      <c r="G117" s="8" t="s">
        <v>96</v>
      </c>
      <c r="H117" s="8" t="s">
        <v>96</v>
      </c>
      <c r="I117" s="8" t="s">
        <v>96</v>
      </c>
      <c r="J117" s="8" t="s">
        <v>96</v>
      </c>
      <c r="K117" s="8" t="s">
        <v>96</v>
      </c>
      <c r="L117" s="8" t="s">
        <v>96</v>
      </c>
      <c r="M117" s="8" t="s">
        <v>96</v>
      </c>
      <c r="N117" s="8" t="s">
        <v>96</v>
      </c>
      <c r="O117" s="8" t="s">
        <v>96</v>
      </c>
      <c r="P117" s="8" t="s">
        <v>96</v>
      </c>
      <c r="Q117" s="8" t="s">
        <v>96</v>
      </c>
      <c r="R117" s="8" t="s">
        <v>96</v>
      </c>
      <c r="S117" s="8" t="s">
        <v>96</v>
      </c>
      <c r="T117" s="8" t="s">
        <v>96</v>
      </c>
      <c r="U117" s="8" t="s">
        <v>96</v>
      </c>
      <c r="V117" s="8" t="s">
        <v>96</v>
      </c>
      <c r="W117" s="8" t="s">
        <v>96</v>
      </c>
      <c r="X117" s="8" t="s">
        <v>96</v>
      </c>
      <c r="Y117" s="8" t="s">
        <v>96</v>
      </c>
      <c r="Z117" s="8" t="s">
        <v>96</v>
      </c>
      <c r="AA117" s="8" t="s">
        <v>96</v>
      </c>
      <c r="AB117" s="8" t="s">
        <v>96</v>
      </c>
      <c r="AC117" s="8" t="s">
        <v>96</v>
      </c>
      <c r="AD117" s="8" t="s">
        <v>96</v>
      </c>
      <c r="AE117" s="8" t="s">
        <v>96</v>
      </c>
      <c r="AF117" s="8" t="s">
        <v>96</v>
      </c>
      <c r="AG117" s="8" t="s">
        <v>96</v>
      </c>
      <c r="AH117" s="8" t="s">
        <v>96</v>
      </c>
      <c r="AI117" s="8" t="s">
        <v>96</v>
      </c>
      <c r="AJ117" s="8" t="s">
        <v>96</v>
      </c>
      <c r="AK117" s="8" t="s">
        <v>96</v>
      </c>
      <c r="AL117" s="8" t="s">
        <v>96</v>
      </c>
      <c r="AM117" s="8" t="s">
        <v>96</v>
      </c>
      <c r="AN117" s="8" t="s">
        <v>96</v>
      </c>
      <c r="AO117" s="8" t="s">
        <v>96</v>
      </c>
      <c r="AP117" s="8" t="s">
        <v>96</v>
      </c>
      <c r="AQ117" s="8" t="s">
        <v>96</v>
      </c>
      <c r="AR117" s="8" t="s">
        <v>96</v>
      </c>
      <c r="AS117" s="8" t="s">
        <v>96</v>
      </c>
      <c r="AT117" s="8" t="s">
        <v>96</v>
      </c>
      <c r="AU117" s="8" t="s">
        <v>96</v>
      </c>
      <c r="AV117" s="8" t="s">
        <v>96</v>
      </c>
      <c r="AW117" s="8" t="s">
        <v>96</v>
      </c>
      <c r="AX117" s="8" t="s">
        <v>96</v>
      </c>
      <c r="AY117" s="8" t="s">
        <v>96</v>
      </c>
      <c r="AZ117" s="8" t="s">
        <v>96</v>
      </c>
      <c r="BA117" s="8" t="s">
        <v>96</v>
      </c>
      <c r="BB117" s="8" t="s">
        <v>96</v>
      </c>
      <c r="BC117" s="8" t="s">
        <v>96</v>
      </c>
      <c r="BD117" s="8" t="s">
        <v>96</v>
      </c>
      <c r="BE117" s="8" t="s">
        <v>96</v>
      </c>
      <c r="BF117" s="8" t="s">
        <v>96</v>
      </c>
      <c r="BG117" s="8" t="s">
        <v>96</v>
      </c>
      <c r="BH117" s="8" t="s">
        <v>96</v>
      </c>
      <c r="BI117" s="8" t="s">
        <v>96</v>
      </c>
      <c r="BJ117" s="8" t="s">
        <v>96</v>
      </c>
      <c r="BK117" s="8" t="s">
        <v>96</v>
      </c>
      <c r="BL117" s="8" t="s">
        <v>96</v>
      </c>
      <c r="BM117" s="8" t="s">
        <v>96</v>
      </c>
      <c r="BN117" s="8" t="s">
        <v>96</v>
      </c>
      <c r="BO117" s="8" t="s">
        <v>96</v>
      </c>
      <c r="BP117" s="8" t="s">
        <v>96</v>
      </c>
      <c r="BQ117" s="8" t="s">
        <v>96</v>
      </c>
      <c r="BR117" s="8" t="s">
        <v>96</v>
      </c>
      <c r="BS117" s="8" t="s">
        <v>96</v>
      </c>
      <c r="BT117" s="8" t="s">
        <v>96</v>
      </c>
      <c r="BU117" s="8" t="n">
        <v>1</v>
      </c>
      <c r="BV117" s="8" t="n">
        <v>1</v>
      </c>
      <c r="BW117" s="8" t="n">
        <v>1</v>
      </c>
      <c r="BX117" s="8" t="n">
        <v>1</v>
      </c>
      <c r="BY117" s="8" t="n">
        <v>1</v>
      </c>
      <c r="BZ117" s="8" t="n">
        <v>1</v>
      </c>
      <c r="CA117" s="8" t="n">
        <v>1</v>
      </c>
      <c r="CB117" s="8" t="n">
        <v>1</v>
      </c>
      <c r="CC117" s="8" t="n">
        <v>1</v>
      </c>
      <c r="CD117" s="8" t="n">
        <v>1</v>
      </c>
      <c r="CE117" s="8" t="n">
        <v>1</v>
      </c>
      <c r="CF117" s="8" t="n">
        <v>1</v>
      </c>
      <c r="CG117" s="8" t="n">
        <v>1</v>
      </c>
      <c r="CH117" s="8" t="n">
        <v>1</v>
      </c>
      <c r="CK117" s="14" t="n">
        <v>62.9</v>
      </c>
      <c r="CL117" s="14" t="n">
        <v>0</v>
      </c>
      <c r="CM117" s="13" t="n">
        <f aca="false">AVERAGE(CK117:CL117)</f>
        <v>31.45</v>
      </c>
    </row>
    <row r="118" customFormat="false" ht="12.75" hidden="false" customHeight="false" outlineLevel="0" collapsed="false">
      <c r="A118" s="0" t="s">
        <v>93</v>
      </c>
      <c r="B118" s="0" t="s">
        <v>208</v>
      </c>
      <c r="C118" s="0" t="s">
        <v>110</v>
      </c>
      <c r="E118" s="8" t="s">
        <v>96</v>
      </c>
      <c r="F118" s="8" t="s">
        <v>96</v>
      </c>
      <c r="G118" s="8" t="s">
        <v>96</v>
      </c>
      <c r="H118" s="8" t="s">
        <v>96</v>
      </c>
      <c r="I118" s="8" t="s">
        <v>96</v>
      </c>
      <c r="J118" s="8" t="s">
        <v>96</v>
      </c>
      <c r="K118" s="8" t="s">
        <v>96</v>
      </c>
      <c r="L118" s="8" t="s">
        <v>96</v>
      </c>
      <c r="M118" s="8" t="s">
        <v>96</v>
      </c>
      <c r="N118" s="8" t="s">
        <v>96</v>
      </c>
      <c r="O118" s="8" t="s">
        <v>96</v>
      </c>
      <c r="P118" s="8" t="s">
        <v>96</v>
      </c>
      <c r="Q118" s="8" t="s">
        <v>96</v>
      </c>
      <c r="R118" s="8" t="s">
        <v>96</v>
      </c>
      <c r="S118" s="8" t="s">
        <v>96</v>
      </c>
      <c r="T118" s="8" t="s">
        <v>96</v>
      </c>
      <c r="U118" s="8" t="s">
        <v>96</v>
      </c>
      <c r="V118" s="8" t="s">
        <v>96</v>
      </c>
      <c r="W118" s="8" t="s">
        <v>96</v>
      </c>
      <c r="X118" s="8" t="s">
        <v>96</v>
      </c>
      <c r="Y118" s="8" t="s">
        <v>96</v>
      </c>
      <c r="Z118" s="8" t="s">
        <v>96</v>
      </c>
      <c r="AA118" s="8" t="s">
        <v>96</v>
      </c>
      <c r="AB118" s="8" t="s">
        <v>96</v>
      </c>
      <c r="AC118" s="8" t="s">
        <v>96</v>
      </c>
      <c r="AD118" s="8" t="s">
        <v>96</v>
      </c>
      <c r="AE118" s="8" t="s">
        <v>96</v>
      </c>
      <c r="AF118" s="8" t="s">
        <v>96</v>
      </c>
      <c r="AG118" s="8" t="s">
        <v>96</v>
      </c>
      <c r="AH118" s="8" t="s">
        <v>96</v>
      </c>
      <c r="AI118" s="8" t="s">
        <v>96</v>
      </c>
      <c r="AJ118" s="8" t="s">
        <v>96</v>
      </c>
      <c r="AK118" s="8" t="s">
        <v>96</v>
      </c>
      <c r="AL118" s="8" t="s">
        <v>96</v>
      </c>
      <c r="AM118" s="8" t="s">
        <v>96</v>
      </c>
      <c r="AN118" s="8" t="s">
        <v>96</v>
      </c>
      <c r="AO118" s="8" t="s">
        <v>96</v>
      </c>
      <c r="AP118" s="8" t="s">
        <v>96</v>
      </c>
      <c r="AQ118" s="8" t="s">
        <v>96</v>
      </c>
      <c r="AR118" s="8" t="s">
        <v>96</v>
      </c>
      <c r="AS118" s="8" t="s">
        <v>96</v>
      </c>
      <c r="AT118" s="8" t="s">
        <v>96</v>
      </c>
      <c r="AU118" s="8" t="s">
        <v>96</v>
      </c>
      <c r="AV118" s="8" t="s">
        <v>96</v>
      </c>
      <c r="AW118" s="8" t="s">
        <v>96</v>
      </c>
      <c r="AX118" s="8" t="s">
        <v>96</v>
      </c>
      <c r="AY118" s="8" t="s">
        <v>96</v>
      </c>
      <c r="AZ118" s="8" t="s">
        <v>96</v>
      </c>
      <c r="BA118" s="8" t="n">
        <v>1</v>
      </c>
      <c r="BB118" s="8" t="n">
        <v>1</v>
      </c>
      <c r="BC118" s="8" t="n">
        <v>1</v>
      </c>
      <c r="BD118" s="8" t="n">
        <v>1</v>
      </c>
      <c r="BE118" s="8" t="n">
        <v>1</v>
      </c>
      <c r="BF118" s="8" t="n">
        <v>1</v>
      </c>
      <c r="BG118" s="8" t="n">
        <v>1</v>
      </c>
      <c r="BH118" s="8" t="n">
        <v>1</v>
      </c>
      <c r="BI118" s="8" t="n">
        <v>1</v>
      </c>
      <c r="BJ118" s="8" t="n">
        <v>1</v>
      </c>
      <c r="BK118" s="8" t="n">
        <v>1</v>
      </c>
      <c r="BL118" s="8" t="n">
        <v>1</v>
      </c>
      <c r="BM118" s="8" t="n">
        <v>1</v>
      </c>
      <c r="BN118" s="8" t="n">
        <v>1</v>
      </c>
      <c r="BO118" s="8" t="n">
        <v>1</v>
      </c>
      <c r="BP118" s="8" t="n">
        <v>1</v>
      </c>
      <c r="BQ118" s="8" t="n">
        <v>1</v>
      </c>
      <c r="BR118" s="8" t="n">
        <v>1</v>
      </c>
      <c r="BS118" s="8" t="n">
        <v>1</v>
      </c>
      <c r="BT118" s="8" t="n">
        <v>1</v>
      </c>
      <c r="BU118" s="8" t="n">
        <v>1</v>
      </c>
      <c r="BV118" s="8" t="n">
        <v>1</v>
      </c>
      <c r="BW118" s="8" t="n">
        <v>1</v>
      </c>
      <c r="BX118" s="8" t="n">
        <v>1</v>
      </c>
      <c r="BY118" s="8" t="n">
        <v>1</v>
      </c>
      <c r="BZ118" s="8" t="n">
        <v>1</v>
      </c>
      <c r="CA118" s="8" t="n">
        <v>1</v>
      </c>
      <c r="CB118" s="8" t="n">
        <v>1</v>
      </c>
      <c r="CC118" s="8" t="n">
        <v>1</v>
      </c>
      <c r="CD118" s="8" t="n">
        <v>1</v>
      </c>
      <c r="CE118" s="8" t="n">
        <v>1</v>
      </c>
      <c r="CF118" s="8" t="n">
        <v>1</v>
      </c>
      <c r="CG118" s="8" t="n">
        <v>1</v>
      </c>
      <c r="CH118" s="8" t="n">
        <v>1</v>
      </c>
      <c r="CK118" s="12" t="n">
        <v>179.3</v>
      </c>
      <c r="CL118" s="12" t="n">
        <v>0</v>
      </c>
      <c r="CM118" s="13" t="n">
        <f aca="false">AVERAGE(CK118:CL118)</f>
        <v>89.65</v>
      </c>
    </row>
    <row r="119" customFormat="false" ht="12.75" hidden="false" customHeight="false" outlineLevel="0" collapsed="false">
      <c r="A119" s="0" t="s">
        <v>93</v>
      </c>
      <c r="B119" s="0" t="s">
        <v>209</v>
      </c>
      <c r="C119" s="0" t="s">
        <v>95</v>
      </c>
      <c r="E119" s="8" t="s">
        <v>96</v>
      </c>
      <c r="F119" s="8" t="s">
        <v>96</v>
      </c>
      <c r="G119" s="8" t="s">
        <v>96</v>
      </c>
      <c r="H119" s="8" t="s">
        <v>96</v>
      </c>
      <c r="I119" s="8" t="s">
        <v>96</v>
      </c>
      <c r="J119" s="8" t="s">
        <v>96</v>
      </c>
      <c r="K119" s="8" t="s">
        <v>96</v>
      </c>
      <c r="L119" s="8" t="s">
        <v>96</v>
      </c>
      <c r="M119" s="8" t="s">
        <v>96</v>
      </c>
      <c r="N119" s="8" t="s">
        <v>96</v>
      </c>
      <c r="O119" s="8" t="s">
        <v>96</v>
      </c>
      <c r="P119" s="8" t="s">
        <v>96</v>
      </c>
      <c r="Q119" s="8" t="s">
        <v>96</v>
      </c>
      <c r="R119" s="8" t="s">
        <v>96</v>
      </c>
      <c r="S119" s="8" t="s">
        <v>96</v>
      </c>
      <c r="T119" s="8" t="s">
        <v>96</v>
      </c>
      <c r="U119" s="8" t="s">
        <v>96</v>
      </c>
      <c r="V119" s="8" t="s">
        <v>96</v>
      </c>
      <c r="W119" s="8" t="n">
        <v>1</v>
      </c>
      <c r="X119" s="8" t="s">
        <v>96</v>
      </c>
      <c r="Y119" s="8" t="s">
        <v>96</v>
      </c>
      <c r="Z119" s="8" t="s">
        <v>96</v>
      </c>
      <c r="AA119" s="8" t="s">
        <v>96</v>
      </c>
      <c r="AB119" s="8" t="s">
        <v>96</v>
      </c>
      <c r="AC119" s="8" t="s">
        <v>96</v>
      </c>
      <c r="AD119" s="8" t="s">
        <v>96</v>
      </c>
      <c r="AE119" s="8" t="s">
        <v>96</v>
      </c>
      <c r="AF119" s="8" t="s">
        <v>96</v>
      </c>
      <c r="AG119" s="8" t="s">
        <v>96</v>
      </c>
      <c r="AH119" s="8" t="s">
        <v>96</v>
      </c>
      <c r="AI119" s="8" t="s">
        <v>96</v>
      </c>
      <c r="AJ119" s="8" t="s">
        <v>96</v>
      </c>
      <c r="AK119" s="8" t="s">
        <v>96</v>
      </c>
      <c r="AL119" s="8" t="s">
        <v>96</v>
      </c>
      <c r="AM119" s="8" t="s">
        <v>96</v>
      </c>
      <c r="AN119" s="8" t="s">
        <v>96</v>
      </c>
      <c r="AO119" s="8" t="s">
        <v>96</v>
      </c>
      <c r="AP119" s="8" t="s">
        <v>96</v>
      </c>
      <c r="AQ119" s="8" t="s">
        <v>96</v>
      </c>
      <c r="AR119" s="8" t="s">
        <v>96</v>
      </c>
      <c r="AS119" s="8" t="s">
        <v>96</v>
      </c>
      <c r="AT119" s="8" t="s">
        <v>96</v>
      </c>
      <c r="AU119" s="8" t="s">
        <v>96</v>
      </c>
      <c r="AV119" s="8" t="s">
        <v>96</v>
      </c>
      <c r="AW119" s="8" t="s">
        <v>96</v>
      </c>
      <c r="AX119" s="8" t="s">
        <v>96</v>
      </c>
      <c r="AY119" s="8" t="s">
        <v>96</v>
      </c>
      <c r="AZ119" s="8" t="s">
        <v>96</v>
      </c>
      <c r="BA119" s="8" t="s">
        <v>96</v>
      </c>
      <c r="BB119" s="8" t="s">
        <v>96</v>
      </c>
      <c r="BC119" s="8" t="s">
        <v>96</v>
      </c>
      <c r="BD119" s="8" t="s">
        <v>96</v>
      </c>
      <c r="BE119" s="8" t="s">
        <v>96</v>
      </c>
      <c r="BF119" s="8" t="s">
        <v>96</v>
      </c>
      <c r="BG119" s="8" t="s">
        <v>96</v>
      </c>
      <c r="BH119" s="8" t="s">
        <v>96</v>
      </c>
      <c r="BI119" s="8" t="s">
        <v>96</v>
      </c>
      <c r="BJ119" s="8" t="s">
        <v>96</v>
      </c>
      <c r="BK119" s="8" t="s">
        <v>96</v>
      </c>
      <c r="BL119" s="8" t="s">
        <v>96</v>
      </c>
      <c r="BM119" s="8" t="s">
        <v>96</v>
      </c>
      <c r="BN119" s="8" t="s">
        <v>96</v>
      </c>
      <c r="BO119" s="8" t="s">
        <v>96</v>
      </c>
      <c r="BP119" s="8" t="s">
        <v>96</v>
      </c>
      <c r="BQ119" s="8" t="s">
        <v>96</v>
      </c>
      <c r="BR119" s="8" t="s">
        <v>96</v>
      </c>
      <c r="BS119" s="8" t="s">
        <v>96</v>
      </c>
      <c r="BT119" s="8" t="s">
        <v>96</v>
      </c>
      <c r="BU119" s="8" t="s">
        <v>96</v>
      </c>
      <c r="BV119" s="8" t="s">
        <v>96</v>
      </c>
      <c r="BW119" s="8" t="s">
        <v>96</v>
      </c>
      <c r="BX119" s="8" t="s">
        <v>96</v>
      </c>
      <c r="BY119" s="8" t="s">
        <v>96</v>
      </c>
      <c r="BZ119" s="8" t="s">
        <v>96</v>
      </c>
      <c r="CA119" s="8" t="s">
        <v>96</v>
      </c>
      <c r="CB119" s="8" t="s">
        <v>96</v>
      </c>
      <c r="CC119" s="8" t="s">
        <v>96</v>
      </c>
      <c r="CD119" s="8" t="s">
        <v>96</v>
      </c>
      <c r="CE119" s="8" t="s">
        <v>96</v>
      </c>
      <c r="CF119" s="8" t="s">
        <v>96</v>
      </c>
      <c r="CG119" s="8" t="s">
        <v>96</v>
      </c>
      <c r="CH119" s="8" t="s">
        <v>96</v>
      </c>
      <c r="CK119" s="12" t="n">
        <v>425.6</v>
      </c>
      <c r="CL119" s="12" t="n">
        <v>425.6</v>
      </c>
      <c r="CM119" s="13" t="n">
        <f aca="false">AVERAGE(CK119:CL119)</f>
        <v>425.6</v>
      </c>
    </row>
    <row r="120" customFormat="false" ht="12.75" hidden="false" customHeight="false" outlineLevel="0" collapsed="false">
      <c r="A120" s="0" t="s">
        <v>93</v>
      </c>
      <c r="B120" s="0" t="s">
        <v>210</v>
      </c>
      <c r="C120" s="0" t="s">
        <v>108</v>
      </c>
      <c r="E120" s="8" t="s">
        <v>96</v>
      </c>
      <c r="F120" s="8" t="s">
        <v>96</v>
      </c>
      <c r="G120" s="8" t="s">
        <v>96</v>
      </c>
      <c r="H120" s="8" t="s">
        <v>96</v>
      </c>
      <c r="I120" s="8" t="s">
        <v>96</v>
      </c>
      <c r="J120" s="8" t="s">
        <v>96</v>
      </c>
      <c r="K120" s="8" t="s">
        <v>96</v>
      </c>
      <c r="L120" s="8" t="s">
        <v>96</v>
      </c>
      <c r="M120" s="8" t="s">
        <v>96</v>
      </c>
      <c r="N120" s="8" t="s">
        <v>96</v>
      </c>
      <c r="O120" s="8" t="s">
        <v>96</v>
      </c>
      <c r="P120" s="8" t="s">
        <v>96</v>
      </c>
      <c r="Q120" s="8" t="s">
        <v>96</v>
      </c>
      <c r="R120" s="8" t="s">
        <v>96</v>
      </c>
      <c r="S120" s="8" t="s">
        <v>96</v>
      </c>
      <c r="T120" s="8" t="s">
        <v>96</v>
      </c>
      <c r="U120" s="8" t="s">
        <v>96</v>
      </c>
      <c r="V120" s="8" t="s">
        <v>96</v>
      </c>
      <c r="W120" s="8" t="s">
        <v>96</v>
      </c>
      <c r="X120" s="8" t="s">
        <v>96</v>
      </c>
      <c r="Y120" s="8" t="s">
        <v>96</v>
      </c>
      <c r="Z120" s="8" t="s">
        <v>96</v>
      </c>
      <c r="AA120" s="8" t="s">
        <v>96</v>
      </c>
      <c r="AB120" s="8" t="s">
        <v>96</v>
      </c>
      <c r="AC120" s="8" t="s">
        <v>96</v>
      </c>
      <c r="AD120" s="8" t="s">
        <v>96</v>
      </c>
      <c r="AE120" s="8" t="s">
        <v>96</v>
      </c>
      <c r="AF120" s="8" t="s">
        <v>96</v>
      </c>
      <c r="AG120" s="8" t="s">
        <v>96</v>
      </c>
      <c r="AH120" s="8" t="s">
        <v>96</v>
      </c>
      <c r="AI120" s="8" t="s">
        <v>96</v>
      </c>
      <c r="AJ120" s="8" t="s">
        <v>96</v>
      </c>
      <c r="AK120" s="8" t="s">
        <v>96</v>
      </c>
      <c r="AL120" s="8" t="s">
        <v>96</v>
      </c>
      <c r="AM120" s="8" t="s">
        <v>96</v>
      </c>
      <c r="AN120" s="8" t="s">
        <v>96</v>
      </c>
      <c r="AO120" s="8" t="s">
        <v>96</v>
      </c>
      <c r="AP120" s="8" t="s">
        <v>96</v>
      </c>
      <c r="AQ120" s="8" t="s">
        <v>96</v>
      </c>
      <c r="AR120" s="8" t="s">
        <v>96</v>
      </c>
      <c r="AS120" s="8" t="s">
        <v>96</v>
      </c>
      <c r="AT120" s="8" t="s">
        <v>96</v>
      </c>
      <c r="AU120" s="8" t="s">
        <v>96</v>
      </c>
      <c r="AV120" s="8" t="s">
        <v>96</v>
      </c>
      <c r="AW120" s="8" t="n">
        <v>1</v>
      </c>
      <c r="AX120" s="8" t="s">
        <v>96</v>
      </c>
      <c r="AY120" s="8" t="s">
        <v>96</v>
      </c>
      <c r="AZ120" s="8" t="s">
        <v>96</v>
      </c>
      <c r="BA120" s="8" t="s">
        <v>96</v>
      </c>
      <c r="BB120" s="8" t="s">
        <v>96</v>
      </c>
      <c r="BC120" s="8" t="s">
        <v>96</v>
      </c>
      <c r="BD120" s="8" t="s">
        <v>96</v>
      </c>
      <c r="BE120" s="8" t="s">
        <v>96</v>
      </c>
      <c r="BF120" s="8" t="s">
        <v>96</v>
      </c>
      <c r="BG120" s="8" t="s">
        <v>96</v>
      </c>
      <c r="BH120" s="8" t="s">
        <v>96</v>
      </c>
      <c r="BI120" s="8" t="s">
        <v>96</v>
      </c>
      <c r="BJ120" s="8" t="s">
        <v>96</v>
      </c>
      <c r="BK120" s="8" t="s">
        <v>96</v>
      </c>
      <c r="BL120" s="8" t="s">
        <v>96</v>
      </c>
      <c r="BM120" s="8" t="s">
        <v>96</v>
      </c>
      <c r="BN120" s="8" t="s">
        <v>96</v>
      </c>
      <c r="BO120" s="8" t="s">
        <v>96</v>
      </c>
      <c r="BP120" s="8" t="s">
        <v>96</v>
      </c>
      <c r="BQ120" s="8" t="s">
        <v>96</v>
      </c>
      <c r="BR120" s="8" t="s">
        <v>96</v>
      </c>
      <c r="BS120" s="8" t="s">
        <v>96</v>
      </c>
      <c r="BT120" s="8" t="s">
        <v>96</v>
      </c>
      <c r="BU120" s="8" t="s">
        <v>96</v>
      </c>
      <c r="BV120" s="8" t="s">
        <v>96</v>
      </c>
      <c r="BW120" s="8" t="s">
        <v>96</v>
      </c>
      <c r="BX120" s="8" t="s">
        <v>96</v>
      </c>
      <c r="BY120" s="8" t="s">
        <v>96</v>
      </c>
      <c r="BZ120" s="8" t="s">
        <v>96</v>
      </c>
      <c r="CA120" s="8" t="s">
        <v>96</v>
      </c>
      <c r="CB120" s="8" t="s">
        <v>96</v>
      </c>
      <c r="CC120" s="8" t="s">
        <v>96</v>
      </c>
      <c r="CD120" s="8" t="s">
        <v>96</v>
      </c>
      <c r="CE120" s="8" t="s">
        <v>96</v>
      </c>
      <c r="CF120" s="8" t="s">
        <v>96</v>
      </c>
      <c r="CG120" s="8" t="s">
        <v>96</v>
      </c>
      <c r="CH120" s="8" t="s">
        <v>96</v>
      </c>
      <c r="CK120" s="12" t="n">
        <v>201.6</v>
      </c>
      <c r="CL120" s="12" t="n">
        <v>201.6</v>
      </c>
      <c r="CM120" s="13" t="n">
        <f aca="false">AVERAGE(CK120:CL120)</f>
        <v>201.6</v>
      </c>
    </row>
    <row r="121" customFormat="false" ht="12.75" hidden="false" customHeight="false" outlineLevel="0" collapsed="false">
      <c r="A121" s="0" t="s">
        <v>93</v>
      </c>
      <c r="B121" s="0" t="s">
        <v>211</v>
      </c>
      <c r="C121" s="0" t="s">
        <v>108</v>
      </c>
      <c r="E121" s="8" t="s">
        <v>96</v>
      </c>
      <c r="F121" s="8" t="s">
        <v>96</v>
      </c>
      <c r="G121" s="8" t="s">
        <v>96</v>
      </c>
      <c r="H121" s="8" t="n">
        <v>1</v>
      </c>
      <c r="I121" s="8" t="n">
        <v>1</v>
      </c>
      <c r="J121" s="8" t="n">
        <v>1</v>
      </c>
      <c r="K121" s="8" t="n">
        <v>1</v>
      </c>
      <c r="L121" s="8" t="n">
        <v>1</v>
      </c>
      <c r="M121" s="8" t="n">
        <v>1</v>
      </c>
      <c r="N121" s="8" t="n">
        <v>1</v>
      </c>
      <c r="O121" s="8" t="n">
        <v>1</v>
      </c>
      <c r="P121" s="8" t="n">
        <v>1</v>
      </c>
      <c r="Q121" s="8" t="n">
        <v>1</v>
      </c>
      <c r="R121" s="8" t="n">
        <v>1</v>
      </c>
      <c r="S121" s="8" t="n">
        <v>1</v>
      </c>
      <c r="T121" s="8" t="s">
        <v>96</v>
      </c>
      <c r="U121" s="8" t="s">
        <v>96</v>
      </c>
      <c r="V121" s="8" t="s">
        <v>96</v>
      </c>
      <c r="W121" s="8" t="s">
        <v>96</v>
      </c>
      <c r="X121" s="8" t="s">
        <v>96</v>
      </c>
      <c r="Y121" s="8" t="s">
        <v>96</v>
      </c>
      <c r="Z121" s="8" t="s">
        <v>96</v>
      </c>
      <c r="AA121" s="8" t="s">
        <v>96</v>
      </c>
      <c r="AB121" s="8" t="s">
        <v>96</v>
      </c>
      <c r="AC121" s="8" t="s">
        <v>96</v>
      </c>
      <c r="AD121" s="8" t="s">
        <v>96</v>
      </c>
      <c r="AE121" s="8" t="s">
        <v>96</v>
      </c>
      <c r="AF121" s="8" t="s">
        <v>96</v>
      </c>
      <c r="AG121" s="8" t="s">
        <v>96</v>
      </c>
      <c r="AH121" s="8" t="s">
        <v>96</v>
      </c>
      <c r="AI121" s="8" t="s">
        <v>96</v>
      </c>
      <c r="AJ121" s="8" t="s">
        <v>96</v>
      </c>
      <c r="AK121" s="8" t="s">
        <v>96</v>
      </c>
      <c r="AL121" s="8" t="s">
        <v>96</v>
      </c>
      <c r="AM121" s="8" t="s">
        <v>96</v>
      </c>
      <c r="AN121" s="8" t="s">
        <v>96</v>
      </c>
      <c r="AO121" s="8" t="s">
        <v>96</v>
      </c>
      <c r="AP121" s="8" t="s">
        <v>96</v>
      </c>
      <c r="AQ121" s="8" t="s">
        <v>96</v>
      </c>
      <c r="AR121" s="8" t="s">
        <v>96</v>
      </c>
      <c r="AS121" s="8" t="s">
        <v>96</v>
      </c>
      <c r="AT121" s="8" t="s">
        <v>96</v>
      </c>
      <c r="AU121" s="8" t="s">
        <v>96</v>
      </c>
      <c r="AV121" s="8" t="s">
        <v>96</v>
      </c>
      <c r="AW121" s="8" t="s">
        <v>96</v>
      </c>
      <c r="AX121" s="8" t="s">
        <v>96</v>
      </c>
      <c r="AY121" s="8" t="s">
        <v>96</v>
      </c>
      <c r="AZ121" s="8" t="s">
        <v>96</v>
      </c>
      <c r="BA121" s="8" t="s">
        <v>96</v>
      </c>
      <c r="BB121" s="8" t="s">
        <v>96</v>
      </c>
      <c r="BC121" s="8" t="s">
        <v>96</v>
      </c>
      <c r="BD121" s="8" t="s">
        <v>96</v>
      </c>
      <c r="BE121" s="8" t="s">
        <v>96</v>
      </c>
      <c r="BF121" s="8" t="s">
        <v>96</v>
      </c>
      <c r="BG121" s="8" t="s">
        <v>96</v>
      </c>
      <c r="BH121" s="8" t="s">
        <v>96</v>
      </c>
      <c r="BI121" s="8" t="s">
        <v>96</v>
      </c>
      <c r="BJ121" s="8" t="s">
        <v>96</v>
      </c>
      <c r="BK121" s="8" t="s">
        <v>96</v>
      </c>
      <c r="BL121" s="8" t="s">
        <v>96</v>
      </c>
      <c r="BM121" s="8" t="s">
        <v>96</v>
      </c>
      <c r="BN121" s="8" t="s">
        <v>96</v>
      </c>
      <c r="BO121" s="8" t="s">
        <v>96</v>
      </c>
      <c r="BP121" s="8" t="s">
        <v>96</v>
      </c>
      <c r="BQ121" s="8" t="s">
        <v>96</v>
      </c>
      <c r="BR121" s="8" t="s">
        <v>96</v>
      </c>
      <c r="BS121" s="8" t="s">
        <v>96</v>
      </c>
      <c r="BT121" s="8" t="s">
        <v>96</v>
      </c>
      <c r="BU121" s="8" t="s">
        <v>96</v>
      </c>
      <c r="BV121" s="8" t="s">
        <v>96</v>
      </c>
      <c r="BW121" s="8" t="s">
        <v>96</v>
      </c>
      <c r="BX121" s="8" t="s">
        <v>96</v>
      </c>
      <c r="BY121" s="8" t="s">
        <v>96</v>
      </c>
      <c r="BZ121" s="8" t="s">
        <v>96</v>
      </c>
      <c r="CA121" s="8" t="s">
        <v>96</v>
      </c>
      <c r="CB121" s="8" t="s">
        <v>96</v>
      </c>
      <c r="CC121" s="8" t="s">
        <v>96</v>
      </c>
      <c r="CD121" s="8" t="s">
        <v>96</v>
      </c>
      <c r="CE121" s="8" t="s">
        <v>96</v>
      </c>
      <c r="CF121" s="8" t="s">
        <v>96</v>
      </c>
      <c r="CG121" s="8" t="s">
        <v>96</v>
      </c>
      <c r="CH121" s="8" t="s">
        <v>96</v>
      </c>
      <c r="CK121" s="12" t="n">
        <v>521.3</v>
      </c>
      <c r="CL121" s="12" t="n">
        <v>462.5</v>
      </c>
      <c r="CM121" s="13" t="n">
        <f aca="false">AVERAGE(CK121:CL121)</f>
        <v>491.9</v>
      </c>
    </row>
    <row r="122" customFormat="false" ht="12.75" hidden="false" customHeight="false" outlineLevel="0" collapsed="false">
      <c r="A122" s="0" t="s">
        <v>93</v>
      </c>
      <c r="B122" s="0" t="s">
        <v>212</v>
      </c>
      <c r="C122" s="0" t="s">
        <v>95</v>
      </c>
      <c r="E122" s="8" t="s">
        <v>96</v>
      </c>
      <c r="F122" s="8" t="s">
        <v>96</v>
      </c>
      <c r="G122" s="8" t="s">
        <v>96</v>
      </c>
      <c r="H122" s="8" t="s">
        <v>96</v>
      </c>
      <c r="I122" s="8" t="s">
        <v>96</v>
      </c>
      <c r="J122" s="8" t="s">
        <v>96</v>
      </c>
      <c r="K122" s="8" t="s">
        <v>96</v>
      </c>
      <c r="L122" s="8" t="s">
        <v>96</v>
      </c>
      <c r="M122" s="8" t="s">
        <v>96</v>
      </c>
      <c r="N122" s="8" t="s">
        <v>96</v>
      </c>
      <c r="O122" s="8" t="s">
        <v>96</v>
      </c>
      <c r="P122" s="8" t="s">
        <v>96</v>
      </c>
      <c r="Q122" s="8" t="s">
        <v>96</v>
      </c>
      <c r="R122" s="8" t="s">
        <v>96</v>
      </c>
      <c r="S122" s="8" t="n">
        <v>1</v>
      </c>
      <c r="T122" s="8" t="n">
        <v>1</v>
      </c>
      <c r="U122" s="8" t="n">
        <v>1</v>
      </c>
      <c r="V122" s="8" t="n">
        <v>1</v>
      </c>
      <c r="W122" s="8" t="n">
        <v>1</v>
      </c>
      <c r="X122" s="8" t="n">
        <v>1</v>
      </c>
      <c r="Y122" s="8" t="n">
        <v>1</v>
      </c>
      <c r="Z122" s="8" t="n">
        <v>1</v>
      </c>
      <c r="AA122" s="8" t="n">
        <v>1</v>
      </c>
      <c r="AB122" s="8" t="n">
        <v>1</v>
      </c>
      <c r="AC122" s="8" t="n">
        <v>1</v>
      </c>
      <c r="AD122" s="8" t="n">
        <v>1</v>
      </c>
      <c r="AE122" s="8" t="n">
        <v>1</v>
      </c>
      <c r="AF122" s="8" t="n">
        <v>1</v>
      </c>
      <c r="AG122" s="8" t="n">
        <v>1</v>
      </c>
      <c r="AH122" s="8" t="n">
        <v>1</v>
      </c>
      <c r="AI122" s="8" t="n">
        <v>1</v>
      </c>
      <c r="AJ122" s="8" t="n">
        <v>1</v>
      </c>
      <c r="AK122" s="8" t="n">
        <v>1</v>
      </c>
      <c r="AL122" s="8" t="n">
        <v>1</v>
      </c>
      <c r="AM122" s="8" t="n">
        <v>1</v>
      </c>
      <c r="AN122" s="8" t="n">
        <v>1</v>
      </c>
      <c r="AO122" s="8" t="n">
        <v>1</v>
      </c>
      <c r="AP122" s="8" t="n">
        <v>1</v>
      </c>
      <c r="AQ122" s="8" t="n">
        <v>1</v>
      </c>
      <c r="AR122" s="8" t="n">
        <v>1</v>
      </c>
      <c r="AS122" s="8" t="n">
        <v>1</v>
      </c>
      <c r="AT122" s="8" t="n">
        <v>1</v>
      </c>
      <c r="AU122" s="8" t="n">
        <v>1</v>
      </c>
      <c r="AV122" s="8" t="n">
        <v>1</v>
      </c>
      <c r="AW122" s="8" t="n">
        <v>1</v>
      </c>
      <c r="AX122" s="8" t="n">
        <v>1</v>
      </c>
      <c r="AY122" s="8" t="n">
        <v>1</v>
      </c>
      <c r="AZ122" s="8" t="n">
        <v>1</v>
      </c>
      <c r="BA122" s="8" t="n">
        <v>1</v>
      </c>
      <c r="BB122" s="8" t="n">
        <v>1</v>
      </c>
      <c r="BC122" s="8" t="n">
        <v>1</v>
      </c>
      <c r="BD122" s="8" t="n">
        <v>1</v>
      </c>
      <c r="BE122" s="8" t="n">
        <v>1</v>
      </c>
      <c r="BF122" s="8" t="n">
        <v>1</v>
      </c>
      <c r="BG122" s="8" t="n">
        <v>1</v>
      </c>
      <c r="BH122" s="8" t="n">
        <v>1</v>
      </c>
      <c r="BI122" s="8" t="n">
        <v>1</v>
      </c>
      <c r="BJ122" s="8" t="n">
        <v>1</v>
      </c>
      <c r="BK122" s="8" t="n">
        <v>1</v>
      </c>
      <c r="BL122" s="8" t="n">
        <v>1</v>
      </c>
      <c r="BM122" s="8" t="n">
        <v>1</v>
      </c>
      <c r="BN122" s="8" t="n">
        <v>1</v>
      </c>
      <c r="BO122" s="8" t="n">
        <v>1</v>
      </c>
      <c r="BP122" s="8" t="s">
        <v>96</v>
      </c>
      <c r="BQ122" s="8" t="s">
        <v>96</v>
      </c>
      <c r="BR122" s="8" t="s">
        <v>96</v>
      </c>
      <c r="BS122" s="8" t="s">
        <v>96</v>
      </c>
      <c r="BT122" s="8" t="s">
        <v>96</v>
      </c>
      <c r="BU122" s="8" t="s">
        <v>96</v>
      </c>
      <c r="BV122" s="8" t="s">
        <v>96</v>
      </c>
      <c r="BW122" s="8" t="s">
        <v>96</v>
      </c>
      <c r="BX122" s="8" t="s">
        <v>96</v>
      </c>
      <c r="BY122" s="8" t="s">
        <v>96</v>
      </c>
      <c r="BZ122" s="8" t="s">
        <v>96</v>
      </c>
      <c r="CA122" s="8" t="s">
        <v>96</v>
      </c>
      <c r="CB122" s="8" t="s">
        <v>96</v>
      </c>
      <c r="CC122" s="8" t="s">
        <v>96</v>
      </c>
      <c r="CD122" s="8" t="s">
        <v>96</v>
      </c>
      <c r="CE122" s="8" t="s">
        <v>96</v>
      </c>
      <c r="CF122" s="8" t="s">
        <v>96</v>
      </c>
      <c r="CG122" s="8" t="s">
        <v>96</v>
      </c>
      <c r="CH122" s="8" t="s">
        <v>96</v>
      </c>
      <c r="CK122" s="12" t="n">
        <v>462.5</v>
      </c>
      <c r="CL122" s="12" t="n">
        <v>96.6</v>
      </c>
      <c r="CM122" s="13" t="n">
        <f aca="false">AVERAGE(CK122:CL122)</f>
        <v>279.55</v>
      </c>
    </row>
    <row r="123" customFormat="false" ht="12.75" hidden="false" customHeight="false" outlineLevel="0" collapsed="false">
      <c r="A123" s="0" t="s">
        <v>93</v>
      </c>
      <c r="B123" s="0" t="s">
        <v>213</v>
      </c>
      <c r="C123" s="0" t="s">
        <v>95</v>
      </c>
      <c r="E123" s="8" t="s">
        <v>96</v>
      </c>
      <c r="F123" s="8" t="s">
        <v>96</v>
      </c>
      <c r="G123" s="8" t="s">
        <v>96</v>
      </c>
      <c r="H123" s="8" t="s">
        <v>96</v>
      </c>
      <c r="I123" s="8" t="s">
        <v>96</v>
      </c>
      <c r="J123" s="8" t="s">
        <v>96</v>
      </c>
      <c r="K123" s="8" t="s">
        <v>96</v>
      </c>
      <c r="L123" s="8" t="s">
        <v>96</v>
      </c>
      <c r="M123" s="8" t="s">
        <v>96</v>
      </c>
      <c r="N123" s="8" t="s">
        <v>96</v>
      </c>
      <c r="O123" s="8" t="s">
        <v>96</v>
      </c>
      <c r="P123" s="8" t="s">
        <v>96</v>
      </c>
      <c r="Q123" s="8" t="s">
        <v>96</v>
      </c>
      <c r="R123" s="8" t="s">
        <v>96</v>
      </c>
      <c r="S123" s="8" t="s">
        <v>96</v>
      </c>
      <c r="T123" s="8" t="s">
        <v>96</v>
      </c>
      <c r="U123" s="8" t="s">
        <v>96</v>
      </c>
      <c r="V123" s="8" t="s">
        <v>96</v>
      </c>
      <c r="W123" s="8" t="s">
        <v>96</v>
      </c>
      <c r="X123" s="8" t="s">
        <v>96</v>
      </c>
      <c r="Y123" s="8" t="s">
        <v>96</v>
      </c>
      <c r="Z123" s="8" t="s">
        <v>96</v>
      </c>
      <c r="AA123" s="8" t="s">
        <v>96</v>
      </c>
      <c r="AB123" s="8" t="s">
        <v>96</v>
      </c>
      <c r="AC123" s="8" t="s">
        <v>96</v>
      </c>
      <c r="AD123" s="8" t="s">
        <v>96</v>
      </c>
      <c r="AE123" s="8" t="n">
        <v>1</v>
      </c>
      <c r="AF123" s="8" t="s">
        <v>96</v>
      </c>
      <c r="AG123" s="8" t="s">
        <v>96</v>
      </c>
      <c r="AH123" s="8" t="s">
        <v>96</v>
      </c>
      <c r="AI123" s="8" t="s">
        <v>96</v>
      </c>
      <c r="AJ123" s="8" t="s">
        <v>96</v>
      </c>
      <c r="AK123" s="8" t="s">
        <v>96</v>
      </c>
      <c r="AL123" s="8" t="s">
        <v>96</v>
      </c>
      <c r="AM123" s="8" t="s">
        <v>96</v>
      </c>
      <c r="AN123" s="8" t="s">
        <v>96</v>
      </c>
      <c r="AO123" s="8" t="s">
        <v>96</v>
      </c>
      <c r="AP123" s="8" t="s">
        <v>96</v>
      </c>
      <c r="AQ123" s="8" t="s">
        <v>96</v>
      </c>
      <c r="AR123" s="8" t="s">
        <v>96</v>
      </c>
      <c r="AS123" s="8" t="s">
        <v>96</v>
      </c>
      <c r="AT123" s="8" t="s">
        <v>96</v>
      </c>
      <c r="AU123" s="8" t="s">
        <v>96</v>
      </c>
      <c r="AV123" s="8" t="s">
        <v>96</v>
      </c>
      <c r="AW123" s="8" t="s">
        <v>96</v>
      </c>
      <c r="AX123" s="8" t="s">
        <v>96</v>
      </c>
      <c r="AY123" s="8" t="s">
        <v>96</v>
      </c>
      <c r="AZ123" s="8" t="s">
        <v>96</v>
      </c>
      <c r="BA123" s="8" t="s">
        <v>96</v>
      </c>
      <c r="BB123" s="8" t="s">
        <v>96</v>
      </c>
      <c r="BC123" s="8" t="s">
        <v>96</v>
      </c>
      <c r="BD123" s="8" t="s">
        <v>96</v>
      </c>
      <c r="BE123" s="8" t="s">
        <v>96</v>
      </c>
      <c r="BF123" s="8" t="s">
        <v>96</v>
      </c>
      <c r="BG123" s="8" t="s">
        <v>96</v>
      </c>
      <c r="BH123" s="8" t="s">
        <v>96</v>
      </c>
      <c r="BI123" s="8" t="s">
        <v>96</v>
      </c>
      <c r="BJ123" s="8" t="s">
        <v>96</v>
      </c>
      <c r="BK123" s="8" t="s">
        <v>96</v>
      </c>
      <c r="BL123" s="8" t="s">
        <v>96</v>
      </c>
      <c r="BM123" s="8" t="s">
        <v>96</v>
      </c>
      <c r="BN123" s="8" t="s">
        <v>96</v>
      </c>
      <c r="BO123" s="8" t="s">
        <v>96</v>
      </c>
      <c r="BP123" s="8" t="s">
        <v>96</v>
      </c>
      <c r="BQ123" s="8" t="s">
        <v>96</v>
      </c>
      <c r="BR123" s="8" t="s">
        <v>96</v>
      </c>
      <c r="BS123" s="8" t="s">
        <v>96</v>
      </c>
      <c r="BT123" s="8" t="s">
        <v>96</v>
      </c>
      <c r="BU123" s="8" t="s">
        <v>96</v>
      </c>
      <c r="BV123" s="8" t="s">
        <v>96</v>
      </c>
      <c r="BW123" s="8" t="s">
        <v>96</v>
      </c>
      <c r="BX123" s="8" t="s">
        <v>96</v>
      </c>
      <c r="BY123" s="8" t="s">
        <v>96</v>
      </c>
      <c r="BZ123" s="8" t="s">
        <v>96</v>
      </c>
      <c r="CA123" s="8" t="s">
        <v>96</v>
      </c>
      <c r="CB123" s="8" t="s">
        <v>96</v>
      </c>
      <c r="CC123" s="8" t="s">
        <v>96</v>
      </c>
      <c r="CD123" s="8" t="s">
        <v>96</v>
      </c>
      <c r="CE123" s="8" t="s">
        <v>96</v>
      </c>
      <c r="CF123" s="8" t="s">
        <v>96</v>
      </c>
      <c r="CG123" s="8" t="s">
        <v>96</v>
      </c>
      <c r="CH123" s="8" t="s">
        <v>96</v>
      </c>
      <c r="CK123" s="12" t="n">
        <v>379.9</v>
      </c>
      <c r="CL123" s="12" t="n">
        <v>379.9</v>
      </c>
      <c r="CM123" s="13" t="n">
        <f aca="false">AVERAGE(CK123:CL123)</f>
        <v>379.9</v>
      </c>
    </row>
    <row r="124" customFormat="false" ht="12.75" hidden="false" customHeight="false" outlineLevel="0" collapsed="false">
      <c r="A124" s="0" t="s">
        <v>93</v>
      </c>
      <c r="B124" s="0" t="s">
        <v>214</v>
      </c>
      <c r="C124" s="0" t="s">
        <v>110</v>
      </c>
      <c r="E124" s="8" t="s">
        <v>96</v>
      </c>
      <c r="F124" s="8" t="s">
        <v>96</v>
      </c>
      <c r="G124" s="8" t="s">
        <v>96</v>
      </c>
      <c r="H124" s="8" t="s">
        <v>96</v>
      </c>
      <c r="I124" s="8" t="s">
        <v>96</v>
      </c>
      <c r="J124" s="8" t="s">
        <v>96</v>
      </c>
      <c r="K124" s="8" t="s">
        <v>96</v>
      </c>
      <c r="L124" s="8" t="s">
        <v>96</v>
      </c>
      <c r="M124" s="8" t="s">
        <v>96</v>
      </c>
      <c r="N124" s="8" t="s">
        <v>96</v>
      </c>
      <c r="O124" s="8" t="s">
        <v>96</v>
      </c>
      <c r="P124" s="8" t="s">
        <v>96</v>
      </c>
      <c r="Q124" s="8" t="s">
        <v>96</v>
      </c>
      <c r="R124" s="8" t="s">
        <v>96</v>
      </c>
      <c r="S124" s="8" t="s">
        <v>96</v>
      </c>
      <c r="T124" s="8" t="s">
        <v>96</v>
      </c>
      <c r="U124" s="8" t="s">
        <v>96</v>
      </c>
      <c r="V124" s="8" t="s">
        <v>96</v>
      </c>
      <c r="W124" s="8" t="s">
        <v>96</v>
      </c>
      <c r="X124" s="8" t="s">
        <v>96</v>
      </c>
      <c r="Y124" s="8" t="s">
        <v>96</v>
      </c>
      <c r="Z124" s="8" t="s">
        <v>96</v>
      </c>
      <c r="AA124" s="8" t="s">
        <v>96</v>
      </c>
      <c r="AB124" s="8" t="s">
        <v>96</v>
      </c>
      <c r="AC124" s="8" t="s">
        <v>96</v>
      </c>
      <c r="AD124" s="8" t="s">
        <v>96</v>
      </c>
      <c r="AE124" s="8" t="s">
        <v>96</v>
      </c>
      <c r="AF124" s="8" t="s">
        <v>96</v>
      </c>
      <c r="AG124" s="8" t="s">
        <v>96</v>
      </c>
      <c r="AH124" s="8" t="s">
        <v>96</v>
      </c>
      <c r="AI124" s="8" t="s">
        <v>96</v>
      </c>
      <c r="AJ124" s="8" t="s">
        <v>96</v>
      </c>
      <c r="AK124" s="8" t="s">
        <v>96</v>
      </c>
      <c r="AL124" s="8" t="s">
        <v>96</v>
      </c>
      <c r="AM124" s="8" t="s">
        <v>96</v>
      </c>
      <c r="AN124" s="8" t="s">
        <v>96</v>
      </c>
      <c r="AO124" s="8" t="s">
        <v>96</v>
      </c>
      <c r="AP124" s="8" t="s">
        <v>96</v>
      </c>
      <c r="AQ124" s="8" t="s">
        <v>96</v>
      </c>
      <c r="AR124" s="8" t="s">
        <v>96</v>
      </c>
      <c r="AS124" s="8" t="s">
        <v>96</v>
      </c>
      <c r="AT124" s="8" t="s">
        <v>96</v>
      </c>
      <c r="AU124" s="8" t="s">
        <v>96</v>
      </c>
      <c r="AV124" s="8" t="s">
        <v>96</v>
      </c>
      <c r="AW124" s="8" t="s">
        <v>96</v>
      </c>
      <c r="AX124" s="8" t="s">
        <v>96</v>
      </c>
      <c r="AY124" s="8" t="s">
        <v>96</v>
      </c>
      <c r="AZ124" s="8" t="s">
        <v>96</v>
      </c>
      <c r="BA124" s="8" t="s">
        <v>96</v>
      </c>
      <c r="BB124" s="8" t="s">
        <v>96</v>
      </c>
      <c r="BC124" s="8" t="s">
        <v>96</v>
      </c>
      <c r="BD124" s="8" t="s">
        <v>96</v>
      </c>
      <c r="BE124" s="8" t="s">
        <v>96</v>
      </c>
      <c r="BF124" s="8" t="s">
        <v>96</v>
      </c>
      <c r="BG124" s="8" t="s">
        <v>96</v>
      </c>
      <c r="BH124" s="8" t="s">
        <v>96</v>
      </c>
      <c r="BI124" s="8" t="n">
        <v>1</v>
      </c>
      <c r="BJ124" s="8" t="n">
        <v>1</v>
      </c>
      <c r="BK124" s="8" t="n">
        <v>1</v>
      </c>
      <c r="BL124" s="8" t="n">
        <v>1</v>
      </c>
      <c r="BM124" s="8" t="n">
        <v>1</v>
      </c>
      <c r="BN124" s="8" t="n">
        <v>1</v>
      </c>
      <c r="BO124" s="8" t="n">
        <v>1</v>
      </c>
      <c r="BP124" s="8" t="n">
        <v>1</v>
      </c>
      <c r="BQ124" s="8" t="n">
        <v>1</v>
      </c>
      <c r="BR124" s="8" t="n">
        <v>1</v>
      </c>
      <c r="BS124" s="8" t="n">
        <v>1</v>
      </c>
      <c r="BT124" s="8" t="n">
        <v>1</v>
      </c>
      <c r="BU124" s="8" t="s">
        <v>96</v>
      </c>
      <c r="BV124" s="8" t="s">
        <v>96</v>
      </c>
      <c r="BW124" s="8" t="s">
        <v>96</v>
      </c>
      <c r="BX124" s="8" t="s">
        <v>96</v>
      </c>
      <c r="BY124" s="8" t="s">
        <v>96</v>
      </c>
      <c r="BZ124" s="8" t="s">
        <v>96</v>
      </c>
      <c r="CA124" s="8" t="s">
        <v>96</v>
      </c>
      <c r="CB124" s="8" t="s">
        <v>96</v>
      </c>
      <c r="CC124" s="8" t="s">
        <v>96</v>
      </c>
      <c r="CD124" s="8" t="s">
        <v>96</v>
      </c>
      <c r="CE124" s="8" t="s">
        <v>96</v>
      </c>
      <c r="CF124" s="8" t="s">
        <v>96</v>
      </c>
      <c r="CG124" s="8" t="s">
        <v>96</v>
      </c>
      <c r="CH124" s="8" t="s">
        <v>96</v>
      </c>
      <c r="CK124" s="14" t="n">
        <v>142.9</v>
      </c>
      <c r="CL124" s="12" t="n">
        <v>68.1</v>
      </c>
      <c r="CM124" s="13" t="n">
        <f aca="false">AVERAGE(CK124:CL124)</f>
        <v>105.5</v>
      </c>
    </row>
    <row r="125" customFormat="false" ht="12.75" hidden="false" customHeight="false" outlineLevel="0" collapsed="false">
      <c r="A125" s="0" t="s">
        <v>93</v>
      </c>
      <c r="B125" s="0" t="s">
        <v>215</v>
      </c>
      <c r="C125" s="0" t="s">
        <v>108</v>
      </c>
      <c r="E125" s="8" t="s">
        <v>96</v>
      </c>
      <c r="F125" s="8" t="s">
        <v>96</v>
      </c>
      <c r="G125" s="8" t="s">
        <v>96</v>
      </c>
      <c r="H125" s="8" t="s">
        <v>96</v>
      </c>
      <c r="I125" s="8" t="s">
        <v>96</v>
      </c>
      <c r="J125" s="8" t="s">
        <v>96</v>
      </c>
      <c r="K125" s="8" t="s">
        <v>96</v>
      </c>
      <c r="L125" s="8" t="s">
        <v>96</v>
      </c>
      <c r="M125" s="8" t="s">
        <v>96</v>
      </c>
      <c r="N125" s="8" t="s">
        <v>96</v>
      </c>
      <c r="O125" s="8" t="s">
        <v>96</v>
      </c>
      <c r="P125" s="8" t="s">
        <v>96</v>
      </c>
      <c r="Q125" s="8" t="s">
        <v>96</v>
      </c>
      <c r="R125" s="8" t="s">
        <v>96</v>
      </c>
      <c r="S125" s="8" t="s">
        <v>96</v>
      </c>
      <c r="T125" s="8" t="s">
        <v>96</v>
      </c>
      <c r="U125" s="8" t="s">
        <v>96</v>
      </c>
      <c r="V125" s="8" t="s">
        <v>96</v>
      </c>
      <c r="W125" s="8" t="s">
        <v>96</v>
      </c>
      <c r="X125" s="8" t="s">
        <v>96</v>
      </c>
      <c r="Y125" s="8" t="s">
        <v>96</v>
      </c>
      <c r="Z125" s="8" t="s">
        <v>96</v>
      </c>
      <c r="AA125" s="8" t="s">
        <v>96</v>
      </c>
      <c r="AB125" s="8" t="s">
        <v>96</v>
      </c>
      <c r="AC125" s="8" t="s">
        <v>96</v>
      </c>
      <c r="AD125" s="8" t="s">
        <v>96</v>
      </c>
      <c r="AE125" s="8" t="n">
        <v>1</v>
      </c>
      <c r="AF125" s="8" t="s">
        <v>96</v>
      </c>
      <c r="AG125" s="8" t="s">
        <v>96</v>
      </c>
      <c r="AH125" s="8" t="s">
        <v>96</v>
      </c>
      <c r="AI125" s="8" t="s">
        <v>96</v>
      </c>
      <c r="AJ125" s="8" t="s">
        <v>96</v>
      </c>
      <c r="AK125" s="8" t="s">
        <v>96</v>
      </c>
      <c r="AL125" s="8" t="s">
        <v>96</v>
      </c>
      <c r="AM125" s="8" t="s">
        <v>96</v>
      </c>
      <c r="AN125" s="8" t="s">
        <v>96</v>
      </c>
      <c r="AO125" s="8" t="s">
        <v>96</v>
      </c>
      <c r="AP125" s="8" t="s">
        <v>96</v>
      </c>
      <c r="AQ125" s="8" t="s">
        <v>96</v>
      </c>
      <c r="AR125" s="8" t="s">
        <v>96</v>
      </c>
      <c r="AS125" s="8" t="s">
        <v>96</v>
      </c>
      <c r="AT125" s="8" t="s">
        <v>96</v>
      </c>
      <c r="AU125" s="8" t="s">
        <v>96</v>
      </c>
      <c r="AV125" s="8" t="s">
        <v>96</v>
      </c>
      <c r="AW125" s="8" t="s">
        <v>96</v>
      </c>
      <c r="AX125" s="8" t="s">
        <v>96</v>
      </c>
      <c r="AY125" s="8" t="s">
        <v>96</v>
      </c>
      <c r="AZ125" s="8" t="s">
        <v>96</v>
      </c>
      <c r="BA125" s="8" t="s">
        <v>96</v>
      </c>
      <c r="BB125" s="8" t="s">
        <v>96</v>
      </c>
      <c r="BC125" s="8" t="s">
        <v>96</v>
      </c>
      <c r="BD125" s="8" t="s">
        <v>96</v>
      </c>
      <c r="BE125" s="8" t="s">
        <v>96</v>
      </c>
      <c r="BF125" s="8" t="s">
        <v>96</v>
      </c>
      <c r="BG125" s="8" t="s">
        <v>96</v>
      </c>
      <c r="BH125" s="8" t="s">
        <v>96</v>
      </c>
      <c r="BI125" s="8" t="s">
        <v>96</v>
      </c>
      <c r="BJ125" s="8" t="s">
        <v>96</v>
      </c>
      <c r="BK125" s="8" t="s">
        <v>96</v>
      </c>
      <c r="BL125" s="8" t="s">
        <v>96</v>
      </c>
      <c r="BM125" s="8" t="s">
        <v>96</v>
      </c>
      <c r="BN125" s="8" t="s">
        <v>96</v>
      </c>
      <c r="BO125" s="8" t="s">
        <v>96</v>
      </c>
      <c r="BP125" s="8" t="s">
        <v>96</v>
      </c>
      <c r="BQ125" s="8" t="s">
        <v>96</v>
      </c>
      <c r="BR125" s="8" t="s">
        <v>96</v>
      </c>
      <c r="BS125" s="8" t="s">
        <v>96</v>
      </c>
      <c r="BT125" s="8" t="s">
        <v>96</v>
      </c>
      <c r="BU125" s="8" t="s">
        <v>96</v>
      </c>
      <c r="BV125" s="8" t="s">
        <v>96</v>
      </c>
      <c r="BW125" s="8" t="s">
        <v>96</v>
      </c>
      <c r="BX125" s="8" t="s">
        <v>96</v>
      </c>
      <c r="BY125" s="8" t="s">
        <v>96</v>
      </c>
      <c r="BZ125" s="8" t="s">
        <v>96</v>
      </c>
      <c r="CA125" s="8" t="s">
        <v>96</v>
      </c>
      <c r="CB125" s="8" t="s">
        <v>96</v>
      </c>
      <c r="CC125" s="8" t="s">
        <v>96</v>
      </c>
      <c r="CD125" s="8" t="s">
        <v>96</v>
      </c>
      <c r="CE125" s="8" t="s">
        <v>96</v>
      </c>
      <c r="CF125" s="8" t="s">
        <v>96</v>
      </c>
      <c r="CG125" s="8" t="s">
        <v>96</v>
      </c>
      <c r="CH125" s="8" t="s">
        <v>96</v>
      </c>
      <c r="CK125" s="12" t="n">
        <v>379.9</v>
      </c>
      <c r="CL125" s="12" t="n">
        <v>379.9</v>
      </c>
      <c r="CM125" s="13" t="n">
        <f aca="false">AVERAGE(CK125:CL125)</f>
        <v>379.9</v>
      </c>
    </row>
    <row r="126" customFormat="false" ht="12.75" hidden="false" customHeight="false" outlineLevel="0" collapsed="false">
      <c r="A126" s="0" t="s">
        <v>93</v>
      </c>
      <c r="B126" s="0" t="s">
        <v>216</v>
      </c>
      <c r="C126" s="0" t="s">
        <v>110</v>
      </c>
      <c r="E126" s="8" t="s">
        <v>96</v>
      </c>
      <c r="F126" s="8" t="s">
        <v>96</v>
      </c>
      <c r="G126" s="8" t="s">
        <v>96</v>
      </c>
      <c r="H126" s="8" t="s">
        <v>96</v>
      </c>
      <c r="I126" s="8" t="s">
        <v>96</v>
      </c>
      <c r="J126" s="8" t="s">
        <v>96</v>
      </c>
      <c r="K126" s="8" t="s">
        <v>96</v>
      </c>
      <c r="L126" s="8" t="s">
        <v>96</v>
      </c>
      <c r="M126" s="8" t="s">
        <v>96</v>
      </c>
      <c r="N126" s="8" t="s">
        <v>96</v>
      </c>
      <c r="O126" s="8" t="s">
        <v>96</v>
      </c>
      <c r="P126" s="8" t="s">
        <v>96</v>
      </c>
      <c r="Q126" s="8" t="s">
        <v>96</v>
      </c>
      <c r="R126" s="8" t="s">
        <v>96</v>
      </c>
      <c r="S126" s="8" t="s">
        <v>96</v>
      </c>
      <c r="T126" s="8" t="s">
        <v>96</v>
      </c>
      <c r="U126" s="8" t="s">
        <v>96</v>
      </c>
      <c r="V126" s="8" t="s">
        <v>96</v>
      </c>
      <c r="W126" s="8" t="s">
        <v>96</v>
      </c>
      <c r="X126" s="8" t="s">
        <v>96</v>
      </c>
      <c r="Y126" s="8" t="s">
        <v>96</v>
      </c>
      <c r="Z126" s="8" t="s">
        <v>96</v>
      </c>
      <c r="AA126" s="8" t="s">
        <v>96</v>
      </c>
      <c r="AB126" s="8" t="s">
        <v>96</v>
      </c>
      <c r="AC126" s="8" t="s">
        <v>96</v>
      </c>
      <c r="AD126" s="8" t="s">
        <v>96</v>
      </c>
      <c r="AE126" s="8" t="s">
        <v>96</v>
      </c>
      <c r="AF126" s="8" t="s">
        <v>96</v>
      </c>
      <c r="AG126" s="8" t="s">
        <v>96</v>
      </c>
      <c r="AH126" s="8" t="s">
        <v>96</v>
      </c>
      <c r="AI126" s="8" t="s">
        <v>96</v>
      </c>
      <c r="AJ126" s="8" t="s">
        <v>96</v>
      </c>
      <c r="AK126" s="8" t="s">
        <v>96</v>
      </c>
      <c r="AL126" s="8" t="s">
        <v>96</v>
      </c>
      <c r="AM126" s="8" t="s">
        <v>96</v>
      </c>
      <c r="AN126" s="8" t="s">
        <v>96</v>
      </c>
      <c r="AO126" s="8" t="s">
        <v>96</v>
      </c>
      <c r="AP126" s="8" t="s">
        <v>96</v>
      </c>
      <c r="AQ126" s="8" t="s">
        <v>96</v>
      </c>
      <c r="AR126" s="8" t="s">
        <v>96</v>
      </c>
      <c r="AS126" s="8" t="s">
        <v>96</v>
      </c>
      <c r="AT126" s="8" t="s">
        <v>96</v>
      </c>
      <c r="AU126" s="8" t="s">
        <v>96</v>
      </c>
      <c r="AV126" s="8" t="s">
        <v>96</v>
      </c>
      <c r="AW126" s="8" t="s">
        <v>96</v>
      </c>
      <c r="AX126" s="8" t="s">
        <v>96</v>
      </c>
      <c r="AY126" s="8" t="s">
        <v>96</v>
      </c>
      <c r="AZ126" s="8" t="s">
        <v>96</v>
      </c>
      <c r="BA126" s="8" t="s">
        <v>96</v>
      </c>
      <c r="BB126" s="8" t="s">
        <v>96</v>
      </c>
      <c r="BC126" s="8" t="s">
        <v>96</v>
      </c>
      <c r="BD126" s="8" t="s">
        <v>96</v>
      </c>
      <c r="BE126" s="8" t="s">
        <v>96</v>
      </c>
      <c r="BF126" s="8" t="s">
        <v>96</v>
      </c>
      <c r="BG126" s="8" t="s">
        <v>96</v>
      </c>
      <c r="BH126" s="8" t="s">
        <v>96</v>
      </c>
      <c r="BI126" s="8" t="s">
        <v>96</v>
      </c>
      <c r="BJ126" s="8" t="s">
        <v>96</v>
      </c>
      <c r="BK126" s="8" t="s">
        <v>96</v>
      </c>
      <c r="BL126" s="8" t="s">
        <v>96</v>
      </c>
      <c r="BM126" s="8" t="s">
        <v>96</v>
      </c>
      <c r="BN126" s="8" t="s">
        <v>96</v>
      </c>
      <c r="BO126" s="8" t="s">
        <v>96</v>
      </c>
      <c r="BP126" s="8" t="s">
        <v>96</v>
      </c>
      <c r="BQ126" s="8" t="s">
        <v>96</v>
      </c>
      <c r="BR126" s="8" t="s">
        <v>96</v>
      </c>
      <c r="BS126" s="8" t="s">
        <v>96</v>
      </c>
      <c r="BT126" s="8" t="n">
        <v>1</v>
      </c>
      <c r="BU126" s="8" t="n">
        <v>1</v>
      </c>
      <c r="BV126" s="8" t="n">
        <v>1</v>
      </c>
      <c r="BW126" s="8" t="n">
        <v>1</v>
      </c>
      <c r="BX126" s="8" t="n">
        <v>1</v>
      </c>
      <c r="BY126" s="8" t="n">
        <v>1</v>
      </c>
      <c r="BZ126" s="8" t="n">
        <v>1</v>
      </c>
      <c r="CA126" s="8" t="n">
        <v>1</v>
      </c>
      <c r="CB126" s="8" t="n">
        <v>1</v>
      </c>
      <c r="CC126" s="8" t="n">
        <v>1</v>
      </c>
      <c r="CD126" s="8" t="n">
        <v>1</v>
      </c>
      <c r="CE126" s="8" t="n">
        <v>1</v>
      </c>
      <c r="CF126" s="8" t="n">
        <v>1</v>
      </c>
      <c r="CG126" s="8" t="n">
        <v>1</v>
      </c>
      <c r="CH126" s="8" t="n">
        <v>1</v>
      </c>
      <c r="CK126" s="12" t="n">
        <v>68.1</v>
      </c>
      <c r="CL126" s="12" t="n">
        <v>0</v>
      </c>
      <c r="CM126" s="13" t="n">
        <f aca="false">AVERAGE(CK126:CL126)</f>
        <v>34.05</v>
      </c>
    </row>
    <row r="127" customFormat="false" ht="12.75" hidden="false" customHeight="false" outlineLevel="0" collapsed="false">
      <c r="A127" s="0" t="s">
        <v>93</v>
      </c>
      <c r="B127" s="0" t="s">
        <v>217</v>
      </c>
      <c r="C127" s="0" t="s">
        <v>110</v>
      </c>
      <c r="E127" s="8" t="s">
        <v>96</v>
      </c>
      <c r="F127" s="8" t="s">
        <v>96</v>
      </c>
      <c r="G127" s="8" t="s">
        <v>96</v>
      </c>
      <c r="H127" s="8" t="s">
        <v>96</v>
      </c>
      <c r="I127" s="8" t="s">
        <v>96</v>
      </c>
      <c r="J127" s="8" t="s">
        <v>96</v>
      </c>
      <c r="K127" s="8" t="s">
        <v>96</v>
      </c>
      <c r="L127" s="8" t="s">
        <v>96</v>
      </c>
      <c r="M127" s="8" t="s">
        <v>96</v>
      </c>
      <c r="N127" s="8" t="s">
        <v>96</v>
      </c>
      <c r="O127" s="8" t="s">
        <v>96</v>
      </c>
      <c r="P127" s="8" t="s">
        <v>96</v>
      </c>
      <c r="Q127" s="8" t="s">
        <v>96</v>
      </c>
      <c r="R127" s="8" t="s">
        <v>96</v>
      </c>
      <c r="S127" s="8" t="s">
        <v>96</v>
      </c>
      <c r="T127" s="8" t="s">
        <v>96</v>
      </c>
      <c r="U127" s="8" t="s">
        <v>96</v>
      </c>
      <c r="V127" s="8" t="s">
        <v>96</v>
      </c>
      <c r="W127" s="8" t="s">
        <v>96</v>
      </c>
      <c r="X127" s="8" t="s">
        <v>96</v>
      </c>
      <c r="Y127" s="8" t="s">
        <v>96</v>
      </c>
      <c r="Z127" s="8" t="s">
        <v>96</v>
      </c>
      <c r="AA127" s="8" t="s">
        <v>96</v>
      </c>
      <c r="AB127" s="8" t="s">
        <v>96</v>
      </c>
      <c r="AC127" s="8" t="s">
        <v>96</v>
      </c>
      <c r="AD127" s="8" t="s">
        <v>96</v>
      </c>
      <c r="AE127" s="8" t="s">
        <v>96</v>
      </c>
      <c r="AF127" s="8" t="s">
        <v>96</v>
      </c>
      <c r="AG127" s="8" t="s">
        <v>96</v>
      </c>
      <c r="AH127" s="8" t="s">
        <v>96</v>
      </c>
      <c r="AI127" s="8" t="s">
        <v>96</v>
      </c>
      <c r="AJ127" s="8" t="s">
        <v>96</v>
      </c>
      <c r="AK127" s="8" t="s">
        <v>96</v>
      </c>
      <c r="AL127" s="8" t="s">
        <v>96</v>
      </c>
      <c r="AM127" s="8" t="s">
        <v>96</v>
      </c>
      <c r="AN127" s="8" t="s">
        <v>96</v>
      </c>
      <c r="AO127" s="8" t="s">
        <v>96</v>
      </c>
      <c r="AP127" s="8" t="s">
        <v>96</v>
      </c>
      <c r="AQ127" s="8" t="s">
        <v>96</v>
      </c>
      <c r="AR127" s="8" t="s">
        <v>96</v>
      </c>
      <c r="AS127" s="8" t="s">
        <v>96</v>
      </c>
      <c r="AT127" s="8" t="s">
        <v>96</v>
      </c>
      <c r="AU127" s="8" t="s">
        <v>96</v>
      </c>
      <c r="AV127" s="8" t="s">
        <v>96</v>
      </c>
      <c r="AW127" s="8" t="s">
        <v>96</v>
      </c>
      <c r="AX127" s="8" t="s">
        <v>96</v>
      </c>
      <c r="AY127" s="8" t="s">
        <v>96</v>
      </c>
      <c r="AZ127" s="8" t="s">
        <v>96</v>
      </c>
      <c r="BA127" s="8" t="s">
        <v>96</v>
      </c>
      <c r="BB127" s="8" t="s">
        <v>96</v>
      </c>
      <c r="BC127" s="8" t="s">
        <v>96</v>
      </c>
      <c r="BD127" s="8" t="s">
        <v>96</v>
      </c>
      <c r="BE127" s="8" t="s">
        <v>96</v>
      </c>
      <c r="BF127" s="8" t="s">
        <v>96</v>
      </c>
      <c r="BG127" s="8" t="s">
        <v>96</v>
      </c>
      <c r="BH127" s="8" t="n">
        <v>1</v>
      </c>
      <c r="BI127" s="8" t="n">
        <v>1</v>
      </c>
      <c r="BJ127" s="8" t="n">
        <v>1</v>
      </c>
      <c r="BK127" s="8" t="n">
        <v>1</v>
      </c>
      <c r="BL127" s="8" t="n">
        <v>1</v>
      </c>
      <c r="BM127" s="8" t="n">
        <v>1</v>
      </c>
      <c r="BN127" s="8" t="n">
        <v>1</v>
      </c>
      <c r="BO127" s="8" t="n">
        <v>1</v>
      </c>
      <c r="BP127" s="8" t="n">
        <v>1</v>
      </c>
      <c r="BQ127" s="8" t="n">
        <v>1</v>
      </c>
      <c r="BR127" s="8" t="n">
        <v>1</v>
      </c>
      <c r="BS127" s="8" t="n">
        <v>1</v>
      </c>
      <c r="BT127" s="8" t="n">
        <v>1</v>
      </c>
      <c r="BU127" s="8" t="n">
        <v>1</v>
      </c>
      <c r="BV127" s="8" t="n">
        <v>1</v>
      </c>
      <c r="BW127" s="8" t="n">
        <v>1</v>
      </c>
      <c r="BX127" s="8" t="n">
        <v>1</v>
      </c>
      <c r="BY127" s="8" t="n">
        <v>1</v>
      </c>
      <c r="BZ127" s="8" t="n">
        <v>1</v>
      </c>
      <c r="CA127" s="8" t="n">
        <v>1</v>
      </c>
      <c r="CB127" s="8" t="n">
        <v>1</v>
      </c>
      <c r="CC127" s="8" t="n">
        <v>1</v>
      </c>
      <c r="CD127" s="8" t="n">
        <v>1</v>
      </c>
      <c r="CE127" s="8" t="n">
        <v>1</v>
      </c>
      <c r="CF127" s="8" t="n">
        <v>1</v>
      </c>
      <c r="CG127" s="8" t="n">
        <v>1</v>
      </c>
      <c r="CH127" s="8" t="n">
        <v>1</v>
      </c>
      <c r="CK127" s="12" t="n">
        <v>148.2</v>
      </c>
      <c r="CL127" s="12" t="n">
        <v>0</v>
      </c>
      <c r="CM127" s="13" t="n">
        <f aca="false">AVERAGE(CK127:CL127)</f>
        <v>74.1</v>
      </c>
    </row>
    <row r="128" customFormat="false" ht="12.75" hidden="false" customHeight="false" outlineLevel="0" collapsed="false">
      <c r="A128" s="0" t="s">
        <v>93</v>
      </c>
      <c r="B128" s="0" t="s">
        <v>218</v>
      </c>
      <c r="C128" s="0" t="s">
        <v>110</v>
      </c>
      <c r="E128" s="8" t="s">
        <v>96</v>
      </c>
      <c r="F128" s="8" t="s">
        <v>96</v>
      </c>
      <c r="G128" s="8" t="s">
        <v>96</v>
      </c>
      <c r="H128" s="8" t="s">
        <v>96</v>
      </c>
      <c r="I128" s="8" t="s">
        <v>96</v>
      </c>
      <c r="J128" s="8" t="s">
        <v>96</v>
      </c>
      <c r="K128" s="8" t="s">
        <v>96</v>
      </c>
      <c r="L128" s="8" t="s">
        <v>96</v>
      </c>
      <c r="M128" s="8" t="s">
        <v>96</v>
      </c>
      <c r="N128" s="8" t="s">
        <v>96</v>
      </c>
      <c r="O128" s="8" t="s">
        <v>96</v>
      </c>
      <c r="P128" s="8" t="s">
        <v>96</v>
      </c>
      <c r="Q128" s="8" t="s">
        <v>96</v>
      </c>
      <c r="R128" s="8" t="s">
        <v>96</v>
      </c>
      <c r="S128" s="8" t="s">
        <v>96</v>
      </c>
      <c r="T128" s="8" t="s">
        <v>96</v>
      </c>
      <c r="U128" s="8" t="s">
        <v>96</v>
      </c>
      <c r="V128" s="8" t="s">
        <v>96</v>
      </c>
      <c r="W128" s="8" t="s">
        <v>96</v>
      </c>
      <c r="X128" s="8" t="s">
        <v>96</v>
      </c>
      <c r="Y128" s="8" t="s">
        <v>96</v>
      </c>
      <c r="Z128" s="8" t="s">
        <v>96</v>
      </c>
      <c r="AA128" s="8" t="s">
        <v>96</v>
      </c>
      <c r="AB128" s="8" t="s">
        <v>96</v>
      </c>
      <c r="AC128" s="8" t="s">
        <v>96</v>
      </c>
      <c r="AD128" s="8" t="s">
        <v>96</v>
      </c>
      <c r="AE128" s="8" t="s">
        <v>96</v>
      </c>
      <c r="AF128" s="8" t="s">
        <v>96</v>
      </c>
      <c r="AG128" s="8" t="s">
        <v>96</v>
      </c>
      <c r="AH128" s="8" t="s">
        <v>96</v>
      </c>
      <c r="AI128" s="8" t="s">
        <v>96</v>
      </c>
      <c r="AJ128" s="8" t="s">
        <v>96</v>
      </c>
      <c r="AK128" s="8" t="s">
        <v>96</v>
      </c>
      <c r="AL128" s="8" t="s">
        <v>96</v>
      </c>
      <c r="AM128" s="8" t="s">
        <v>96</v>
      </c>
      <c r="AN128" s="8" t="s">
        <v>96</v>
      </c>
      <c r="AO128" s="8" t="s">
        <v>96</v>
      </c>
      <c r="AP128" s="8" t="s">
        <v>96</v>
      </c>
      <c r="AQ128" s="8" t="s">
        <v>96</v>
      </c>
      <c r="AR128" s="8" t="s">
        <v>96</v>
      </c>
      <c r="AS128" s="8" t="s">
        <v>96</v>
      </c>
      <c r="AT128" s="8" t="s">
        <v>96</v>
      </c>
      <c r="AU128" s="8" t="s">
        <v>96</v>
      </c>
      <c r="AV128" s="8" t="s">
        <v>96</v>
      </c>
      <c r="AW128" s="8" t="s">
        <v>96</v>
      </c>
      <c r="AX128" s="8" t="s">
        <v>96</v>
      </c>
      <c r="AY128" s="8" t="s">
        <v>96</v>
      </c>
      <c r="AZ128" s="8" t="s">
        <v>96</v>
      </c>
      <c r="BA128" s="8" t="s">
        <v>96</v>
      </c>
      <c r="BB128" s="8" t="s">
        <v>96</v>
      </c>
      <c r="BC128" s="8" t="s">
        <v>96</v>
      </c>
      <c r="BD128" s="8" t="s">
        <v>96</v>
      </c>
      <c r="BE128" s="8" t="s">
        <v>96</v>
      </c>
      <c r="BF128" s="8" t="s">
        <v>96</v>
      </c>
      <c r="BG128" s="8" t="s">
        <v>96</v>
      </c>
      <c r="BH128" s="8" t="s">
        <v>96</v>
      </c>
      <c r="BI128" s="8" t="s">
        <v>96</v>
      </c>
      <c r="BJ128" s="8" t="s">
        <v>96</v>
      </c>
      <c r="BK128" s="8" t="s">
        <v>96</v>
      </c>
      <c r="BL128" s="8" t="n">
        <v>1</v>
      </c>
      <c r="BM128" s="8" t="n">
        <v>1</v>
      </c>
      <c r="BN128" s="8" t="n">
        <v>1</v>
      </c>
      <c r="BO128" s="8" t="n">
        <v>1</v>
      </c>
      <c r="BP128" s="8" t="n">
        <v>1</v>
      </c>
      <c r="BQ128" s="8" t="n">
        <v>1</v>
      </c>
      <c r="BR128" s="8" t="n">
        <v>1</v>
      </c>
      <c r="BS128" s="8" t="n">
        <v>1</v>
      </c>
      <c r="BT128" s="8" t="n">
        <v>1</v>
      </c>
      <c r="BU128" s="8" t="n">
        <v>1</v>
      </c>
      <c r="BV128" s="8" t="n">
        <v>1</v>
      </c>
      <c r="BW128" s="8" t="n">
        <v>1</v>
      </c>
      <c r="BX128" s="8" t="n">
        <v>1</v>
      </c>
      <c r="BY128" s="8" t="n">
        <v>1</v>
      </c>
      <c r="BZ128" s="8" t="n">
        <v>1</v>
      </c>
      <c r="CA128" s="8" t="n">
        <v>1</v>
      </c>
      <c r="CB128" s="8" t="n">
        <v>1</v>
      </c>
      <c r="CC128" s="8" t="n">
        <v>1</v>
      </c>
      <c r="CD128" s="8" t="n">
        <v>1</v>
      </c>
      <c r="CE128" s="8" t="n">
        <v>1</v>
      </c>
      <c r="CF128" s="8" t="n">
        <v>1</v>
      </c>
      <c r="CG128" s="8" t="n">
        <v>1</v>
      </c>
      <c r="CH128" s="8" t="n">
        <v>1</v>
      </c>
      <c r="CK128" s="12" t="n">
        <v>127.5</v>
      </c>
      <c r="CL128" s="12" t="n">
        <v>0</v>
      </c>
      <c r="CM128" s="13" t="n">
        <f aca="false">AVERAGE(CK128:CL128)</f>
        <v>63.75</v>
      </c>
    </row>
    <row r="129" customFormat="false" ht="12.75" hidden="false" customHeight="false" outlineLevel="0" collapsed="false">
      <c r="A129" s="0" t="s">
        <v>93</v>
      </c>
      <c r="B129" s="0" t="s">
        <v>219</v>
      </c>
      <c r="C129" s="0" t="s">
        <v>95</v>
      </c>
      <c r="E129" s="8" t="s">
        <v>96</v>
      </c>
      <c r="F129" s="8" t="s">
        <v>96</v>
      </c>
      <c r="G129" s="8" t="s">
        <v>96</v>
      </c>
      <c r="H129" s="8" t="s">
        <v>96</v>
      </c>
      <c r="I129" s="8" t="s">
        <v>96</v>
      </c>
      <c r="J129" s="8" t="s">
        <v>96</v>
      </c>
      <c r="K129" s="8" t="s">
        <v>96</v>
      </c>
      <c r="L129" s="8" t="s">
        <v>96</v>
      </c>
      <c r="M129" s="8" t="s">
        <v>96</v>
      </c>
      <c r="N129" s="8" t="s">
        <v>96</v>
      </c>
      <c r="O129" s="8" t="s">
        <v>96</v>
      </c>
      <c r="P129" s="8" t="s">
        <v>96</v>
      </c>
      <c r="Q129" s="8" t="s">
        <v>96</v>
      </c>
      <c r="R129" s="8" t="s">
        <v>96</v>
      </c>
      <c r="S129" s="8" t="s">
        <v>96</v>
      </c>
      <c r="T129" s="8" t="n">
        <v>1</v>
      </c>
      <c r="U129" s="8" t="n">
        <v>1</v>
      </c>
      <c r="V129" s="8" t="n">
        <v>1</v>
      </c>
      <c r="W129" s="8" t="n">
        <v>1</v>
      </c>
      <c r="X129" s="8" t="n">
        <v>1</v>
      </c>
      <c r="Y129" s="8" t="n">
        <v>1</v>
      </c>
      <c r="Z129" s="8" t="n">
        <v>1</v>
      </c>
      <c r="AA129" s="8" t="n">
        <v>1</v>
      </c>
      <c r="AB129" s="8" t="n">
        <v>1</v>
      </c>
      <c r="AC129" s="8" t="n">
        <v>1</v>
      </c>
      <c r="AD129" s="8" t="n">
        <v>1</v>
      </c>
      <c r="AE129" s="8" t="n">
        <v>1</v>
      </c>
      <c r="AF129" s="8" t="n">
        <v>1</v>
      </c>
      <c r="AG129" s="8" t="n">
        <v>1</v>
      </c>
      <c r="AH129" s="8" t="n">
        <v>1</v>
      </c>
      <c r="AI129" s="8" t="n">
        <v>1</v>
      </c>
      <c r="AJ129" s="8" t="n">
        <v>1</v>
      </c>
      <c r="AK129" s="8" t="n">
        <v>1</v>
      </c>
      <c r="AL129" s="8" t="n">
        <v>1</v>
      </c>
      <c r="AM129" s="8" t="n">
        <v>1</v>
      </c>
      <c r="AN129" s="8" t="n">
        <v>1</v>
      </c>
      <c r="AO129" s="8" t="n">
        <v>1</v>
      </c>
      <c r="AP129" s="8" t="n">
        <v>1</v>
      </c>
      <c r="AQ129" s="8" t="n">
        <v>1</v>
      </c>
      <c r="AR129" s="8" t="n">
        <v>1</v>
      </c>
      <c r="AS129" s="8" t="n">
        <v>1</v>
      </c>
      <c r="AT129" s="8" t="n">
        <v>1</v>
      </c>
      <c r="AU129" s="8" t="n">
        <v>1</v>
      </c>
      <c r="AV129" s="8" t="n">
        <v>1</v>
      </c>
      <c r="AW129" s="8" t="n">
        <v>1</v>
      </c>
      <c r="AX129" s="8" t="n">
        <v>1</v>
      </c>
      <c r="AY129" s="8" t="n">
        <v>1</v>
      </c>
      <c r="AZ129" s="8" t="n">
        <v>1</v>
      </c>
      <c r="BA129" s="8" t="n">
        <v>1</v>
      </c>
      <c r="BB129" s="8" t="n">
        <v>1</v>
      </c>
      <c r="BC129" s="8" t="n">
        <v>1</v>
      </c>
      <c r="BD129" s="8" t="n">
        <v>1</v>
      </c>
      <c r="BE129" s="8" t="n">
        <v>1</v>
      </c>
      <c r="BF129" s="8" t="n">
        <v>1</v>
      </c>
      <c r="BG129" s="8" t="n">
        <v>1</v>
      </c>
      <c r="BH129" s="8" t="n">
        <v>1</v>
      </c>
      <c r="BI129" s="8" t="n">
        <v>1</v>
      </c>
      <c r="BJ129" s="8" t="n">
        <v>1</v>
      </c>
      <c r="BK129" s="8" t="n">
        <v>1</v>
      </c>
      <c r="BL129" s="8" t="n">
        <v>1</v>
      </c>
      <c r="BM129" s="8" t="n">
        <v>1</v>
      </c>
      <c r="BN129" s="8" t="n">
        <v>1</v>
      </c>
      <c r="BO129" s="8" t="n">
        <v>1</v>
      </c>
      <c r="BP129" s="8" t="n">
        <v>1</v>
      </c>
      <c r="BQ129" s="8" t="n">
        <v>1</v>
      </c>
      <c r="BR129" s="8" t="n">
        <v>1</v>
      </c>
      <c r="BS129" s="8" t="n">
        <v>1</v>
      </c>
      <c r="BT129" s="8" t="n">
        <v>1</v>
      </c>
      <c r="BU129" s="8" t="s">
        <v>96</v>
      </c>
      <c r="BV129" s="8" t="s">
        <v>96</v>
      </c>
      <c r="BW129" s="8" t="s">
        <v>96</v>
      </c>
      <c r="BX129" s="8" t="s">
        <v>96</v>
      </c>
      <c r="BY129" s="8" t="s">
        <v>96</v>
      </c>
      <c r="BZ129" s="8" t="s">
        <v>96</v>
      </c>
      <c r="CA129" s="8" t="s">
        <v>96</v>
      </c>
      <c r="CB129" s="8" t="s">
        <v>96</v>
      </c>
      <c r="CC129" s="8" t="s">
        <v>96</v>
      </c>
      <c r="CD129" s="8" t="s">
        <v>96</v>
      </c>
      <c r="CE129" s="8" t="s">
        <v>96</v>
      </c>
      <c r="CF129" s="8" t="s">
        <v>96</v>
      </c>
      <c r="CG129" s="8" t="s">
        <v>96</v>
      </c>
      <c r="CH129" s="8" t="s">
        <v>96</v>
      </c>
      <c r="CK129" s="12" t="n">
        <v>455</v>
      </c>
      <c r="CL129" s="14" t="n">
        <v>68.1</v>
      </c>
      <c r="CM129" s="13" t="n">
        <f aca="false">AVERAGE(CK129:CL129)</f>
        <v>261.55</v>
      </c>
    </row>
    <row r="130" customFormat="false" ht="12.75" hidden="false" customHeight="false" outlineLevel="0" collapsed="false">
      <c r="A130" s="0" t="s">
        <v>93</v>
      </c>
      <c r="B130" s="0" t="s">
        <v>220</v>
      </c>
      <c r="C130" s="0" t="s">
        <v>95</v>
      </c>
      <c r="E130" s="8" t="s">
        <v>96</v>
      </c>
      <c r="F130" s="8" t="s">
        <v>96</v>
      </c>
      <c r="G130" s="8" t="s">
        <v>96</v>
      </c>
      <c r="H130" s="8" t="s">
        <v>96</v>
      </c>
      <c r="I130" s="8" t="s">
        <v>96</v>
      </c>
      <c r="J130" s="8" t="s">
        <v>96</v>
      </c>
      <c r="K130" s="8" t="s">
        <v>96</v>
      </c>
      <c r="L130" s="8" t="s">
        <v>96</v>
      </c>
      <c r="M130" s="8" t="s">
        <v>96</v>
      </c>
      <c r="N130" s="8" t="s">
        <v>96</v>
      </c>
      <c r="O130" s="8" t="s">
        <v>96</v>
      </c>
      <c r="P130" s="8" t="s">
        <v>96</v>
      </c>
      <c r="Q130" s="8" t="s">
        <v>96</v>
      </c>
      <c r="R130" s="8" t="s">
        <v>96</v>
      </c>
      <c r="S130" s="8" t="s">
        <v>96</v>
      </c>
      <c r="T130" s="8" t="n">
        <v>1</v>
      </c>
      <c r="U130" s="8" t="n">
        <v>1</v>
      </c>
      <c r="V130" s="8" t="n">
        <v>1</v>
      </c>
      <c r="W130" s="8" t="n">
        <v>1</v>
      </c>
      <c r="X130" s="8" t="n">
        <v>1</v>
      </c>
      <c r="Y130" s="8" t="n">
        <v>1</v>
      </c>
      <c r="Z130" s="8" t="n">
        <v>1</v>
      </c>
      <c r="AA130" s="8" t="n">
        <v>1</v>
      </c>
      <c r="AB130" s="8" t="n">
        <v>1</v>
      </c>
      <c r="AC130" s="8" t="n">
        <v>1</v>
      </c>
      <c r="AD130" s="8" t="n">
        <v>1</v>
      </c>
      <c r="AE130" s="8" t="n">
        <v>1</v>
      </c>
      <c r="AF130" s="8" t="n">
        <v>1</v>
      </c>
      <c r="AG130" s="8" t="s">
        <v>96</v>
      </c>
      <c r="AH130" s="8" t="s">
        <v>96</v>
      </c>
      <c r="AI130" s="8" t="s">
        <v>96</v>
      </c>
      <c r="AJ130" s="8" t="s">
        <v>96</v>
      </c>
      <c r="AK130" s="8" t="s">
        <v>96</v>
      </c>
      <c r="AL130" s="8" t="s">
        <v>96</v>
      </c>
      <c r="AM130" s="8" t="s">
        <v>96</v>
      </c>
      <c r="AN130" s="8" t="s">
        <v>96</v>
      </c>
      <c r="AO130" s="8" t="s">
        <v>96</v>
      </c>
      <c r="AP130" s="8" t="s">
        <v>96</v>
      </c>
      <c r="AQ130" s="8" t="s">
        <v>96</v>
      </c>
      <c r="AR130" s="8" t="s">
        <v>96</v>
      </c>
      <c r="AS130" s="8" t="s">
        <v>96</v>
      </c>
      <c r="AT130" s="8" t="s">
        <v>96</v>
      </c>
      <c r="AU130" s="8" t="s">
        <v>96</v>
      </c>
      <c r="AV130" s="8" t="s">
        <v>96</v>
      </c>
      <c r="AW130" s="8" t="s">
        <v>96</v>
      </c>
      <c r="AX130" s="8" t="s">
        <v>96</v>
      </c>
      <c r="AY130" s="8" t="s">
        <v>96</v>
      </c>
      <c r="AZ130" s="8" t="s">
        <v>96</v>
      </c>
      <c r="BA130" s="8" t="s">
        <v>96</v>
      </c>
      <c r="BB130" s="8" t="s">
        <v>96</v>
      </c>
      <c r="BC130" s="8" t="s">
        <v>96</v>
      </c>
      <c r="BD130" s="8" t="s">
        <v>96</v>
      </c>
      <c r="BE130" s="8" t="s">
        <v>96</v>
      </c>
      <c r="BF130" s="8" t="s">
        <v>96</v>
      </c>
      <c r="BG130" s="8" t="s">
        <v>96</v>
      </c>
      <c r="BH130" s="8" t="s">
        <v>96</v>
      </c>
      <c r="BI130" s="8" t="s">
        <v>96</v>
      </c>
      <c r="BJ130" s="8" t="s">
        <v>96</v>
      </c>
      <c r="BK130" s="8" t="s">
        <v>96</v>
      </c>
      <c r="BL130" s="8" t="s">
        <v>96</v>
      </c>
      <c r="BM130" s="8" t="s">
        <v>96</v>
      </c>
      <c r="BN130" s="8" t="s">
        <v>96</v>
      </c>
      <c r="BO130" s="8" t="s">
        <v>96</v>
      </c>
      <c r="BP130" s="8" t="s">
        <v>96</v>
      </c>
      <c r="BQ130" s="8" t="s">
        <v>96</v>
      </c>
      <c r="BR130" s="8" t="s">
        <v>96</v>
      </c>
      <c r="BS130" s="8" t="s">
        <v>96</v>
      </c>
      <c r="BT130" s="8" t="s">
        <v>96</v>
      </c>
      <c r="BU130" s="8" t="s">
        <v>96</v>
      </c>
      <c r="BV130" s="8" t="s">
        <v>96</v>
      </c>
      <c r="BW130" s="8" t="s">
        <v>96</v>
      </c>
      <c r="BX130" s="8" t="s">
        <v>96</v>
      </c>
      <c r="BY130" s="8" t="s">
        <v>96</v>
      </c>
      <c r="BZ130" s="8" t="s">
        <v>96</v>
      </c>
      <c r="CA130" s="8" t="s">
        <v>96</v>
      </c>
      <c r="CB130" s="8" t="s">
        <v>96</v>
      </c>
      <c r="CC130" s="8" t="s">
        <v>96</v>
      </c>
      <c r="CD130" s="8" t="s">
        <v>96</v>
      </c>
      <c r="CE130" s="8" t="s">
        <v>96</v>
      </c>
      <c r="CF130" s="8" t="s">
        <v>96</v>
      </c>
      <c r="CG130" s="8" t="s">
        <v>96</v>
      </c>
      <c r="CH130" s="8" t="s">
        <v>96</v>
      </c>
      <c r="CK130" s="12" t="n">
        <v>455</v>
      </c>
      <c r="CL130" s="14" t="n">
        <v>366.9</v>
      </c>
      <c r="CM130" s="13" t="n">
        <f aca="false">AVERAGE(CK130:CL130)</f>
        <v>410.95</v>
      </c>
    </row>
    <row r="131" customFormat="false" ht="12.75" hidden="false" customHeight="false" outlineLevel="0" collapsed="false">
      <c r="A131" s="0" t="s">
        <v>93</v>
      </c>
      <c r="B131" s="0" t="s">
        <v>221</v>
      </c>
      <c r="C131" s="0" t="s">
        <v>95</v>
      </c>
      <c r="E131" s="8" t="s">
        <v>96</v>
      </c>
      <c r="F131" s="8" t="s">
        <v>96</v>
      </c>
      <c r="G131" s="8" t="s">
        <v>96</v>
      </c>
      <c r="H131" s="8" t="s">
        <v>96</v>
      </c>
      <c r="I131" s="8" t="s">
        <v>96</v>
      </c>
      <c r="J131" s="8" t="s">
        <v>96</v>
      </c>
      <c r="K131" s="8" t="s">
        <v>96</v>
      </c>
      <c r="L131" s="8" t="s">
        <v>96</v>
      </c>
      <c r="M131" s="8" t="s">
        <v>96</v>
      </c>
      <c r="N131" s="8" t="s">
        <v>96</v>
      </c>
      <c r="O131" s="8" t="s">
        <v>96</v>
      </c>
      <c r="P131" s="8" t="s">
        <v>96</v>
      </c>
      <c r="Q131" s="8" t="s">
        <v>96</v>
      </c>
      <c r="R131" s="8" t="s">
        <v>96</v>
      </c>
      <c r="S131" s="8" t="s">
        <v>96</v>
      </c>
      <c r="T131" s="8" t="s">
        <v>96</v>
      </c>
      <c r="U131" s="8" t="s">
        <v>96</v>
      </c>
      <c r="V131" s="8" t="s">
        <v>96</v>
      </c>
      <c r="W131" s="8" t="s">
        <v>96</v>
      </c>
      <c r="X131" s="8" t="s">
        <v>96</v>
      </c>
      <c r="Y131" s="8" t="s">
        <v>96</v>
      </c>
      <c r="Z131" s="8" t="s">
        <v>96</v>
      </c>
      <c r="AA131" s="8" t="s">
        <v>96</v>
      </c>
      <c r="AB131" s="8" t="s">
        <v>96</v>
      </c>
      <c r="AC131" s="8" t="s">
        <v>96</v>
      </c>
      <c r="AD131" s="8" t="s">
        <v>96</v>
      </c>
      <c r="AE131" s="8" t="s">
        <v>96</v>
      </c>
      <c r="AF131" s="8" t="s">
        <v>96</v>
      </c>
      <c r="AG131" s="8" t="s">
        <v>96</v>
      </c>
      <c r="AH131" s="8" t="s">
        <v>96</v>
      </c>
      <c r="AI131" s="8" t="s">
        <v>96</v>
      </c>
      <c r="AJ131" s="8" t="s">
        <v>96</v>
      </c>
      <c r="AK131" s="8" t="s">
        <v>96</v>
      </c>
      <c r="AL131" s="8" t="s">
        <v>96</v>
      </c>
      <c r="AM131" s="8" t="s">
        <v>96</v>
      </c>
      <c r="AN131" s="8" t="s">
        <v>96</v>
      </c>
      <c r="AO131" s="8" t="s">
        <v>96</v>
      </c>
      <c r="AP131" s="8" t="s">
        <v>96</v>
      </c>
      <c r="AQ131" s="8" t="s">
        <v>96</v>
      </c>
      <c r="AR131" s="8" t="s">
        <v>96</v>
      </c>
      <c r="AS131" s="8" t="s">
        <v>96</v>
      </c>
      <c r="AT131" s="8" t="n">
        <v>1</v>
      </c>
      <c r="AU131" s="8" t="n">
        <v>1</v>
      </c>
      <c r="AV131" s="8" t="n">
        <v>1</v>
      </c>
      <c r="AW131" s="8" t="n">
        <v>1</v>
      </c>
      <c r="AX131" s="8" t="n">
        <v>1</v>
      </c>
      <c r="AY131" s="8" t="n">
        <v>1</v>
      </c>
      <c r="AZ131" s="8" t="n">
        <v>1</v>
      </c>
      <c r="BA131" s="8" t="n">
        <v>1</v>
      </c>
      <c r="BB131" s="8" t="n">
        <v>1</v>
      </c>
      <c r="BC131" s="8" t="n">
        <v>1</v>
      </c>
      <c r="BD131" s="8" t="n">
        <v>1</v>
      </c>
      <c r="BE131" s="8" t="n">
        <v>1</v>
      </c>
      <c r="BF131" s="8" t="n">
        <v>1</v>
      </c>
      <c r="BG131" s="8" t="n">
        <v>1</v>
      </c>
      <c r="BH131" s="8" t="n">
        <v>1</v>
      </c>
      <c r="BI131" s="8" t="n">
        <v>1</v>
      </c>
      <c r="BJ131" s="8" t="n">
        <v>1</v>
      </c>
      <c r="BK131" s="8" t="n">
        <v>1</v>
      </c>
      <c r="BL131" s="8" t="n">
        <v>1</v>
      </c>
      <c r="BM131" s="8" t="n">
        <v>1</v>
      </c>
      <c r="BN131" s="8" t="n">
        <v>1</v>
      </c>
      <c r="BO131" s="8" t="n">
        <v>1</v>
      </c>
      <c r="BP131" s="8" t="n">
        <v>1</v>
      </c>
      <c r="BQ131" s="8" t="n">
        <v>1</v>
      </c>
      <c r="BR131" s="8" t="n">
        <v>1</v>
      </c>
      <c r="BS131" s="8" t="n">
        <v>1</v>
      </c>
      <c r="BT131" s="8" t="n">
        <v>1</v>
      </c>
      <c r="BU131" s="8" t="n">
        <v>1</v>
      </c>
      <c r="BV131" s="8" t="n">
        <v>1</v>
      </c>
      <c r="BW131" s="8" t="n">
        <v>1</v>
      </c>
      <c r="BX131" s="8" t="n">
        <v>1</v>
      </c>
      <c r="BY131" s="8" t="n">
        <v>1</v>
      </c>
      <c r="BZ131" s="8" t="n">
        <v>1</v>
      </c>
      <c r="CA131" s="8" t="n">
        <v>1</v>
      </c>
      <c r="CB131" s="8" t="n">
        <v>1</v>
      </c>
      <c r="CC131" s="8" t="n">
        <v>1</v>
      </c>
      <c r="CD131" s="8" t="n">
        <v>1</v>
      </c>
      <c r="CE131" s="8" t="n">
        <v>1</v>
      </c>
      <c r="CF131" s="8" t="n">
        <v>1</v>
      </c>
      <c r="CG131" s="8" t="n">
        <v>1</v>
      </c>
      <c r="CH131" s="8" t="n">
        <v>1</v>
      </c>
      <c r="CK131" s="12" t="n">
        <v>232.5</v>
      </c>
      <c r="CL131" s="12" t="n">
        <v>0</v>
      </c>
      <c r="CM131" s="13" t="n">
        <f aca="false">AVERAGE(CK131:CL131)</f>
        <v>116.25</v>
      </c>
    </row>
    <row r="132" customFormat="false" ht="12.75" hidden="false" customHeight="false" outlineLevel="0" collapsed="false">
      <c r="A132" s="0" t="s">
        <v>93</v>
      </c>
      <c r="B132" s="0" t="s">
        <v>222</v>
      </c>
      <c r="C132" s="0" t="s">
        <v>95</v>
      </c>
      <c r="E132" s="8" t="s">
        <v>96</v>
      </c>
      <c r="F132" s="8" t="s">
        <v>96</v>
      </c>
      <c r="G132" s="8" t="s">
        <v>96</v>
      </c>
      <c r="H132" s="8" t="s">
        <v>96</v>
      </c>
      <c r="I132" s="8" t="s">
        <v>96</v>
      </c>
      <c r="J132" s="8" t="s">
        <v>96</v>
      </c>
      <c r="K132" s="8" t="s">
        <v>96</v>
      </c>
      <c r="L132" s="8" t="s">
        <v>96</v>
      </c>
      <c r="M132" s="8" t="s">
        <v>96</v>
      </c>
      <c r="N132" s="8" t="s">
        <v>96</v>
      </c>
      <c r="O132" s="8" t="s">
        <v>96</v>
      </c>
      <c r="P132" s="8" t="s">
        <v>96</v>
      </c>
      <c r="Q132" s="8" t="s">
        <v>96</v>
      </c>
      <c r="R132" s="8" t="s">
        <v>96</v>
      </c>
      <c r="S132" s="8" t="s">
        <v>96</v>
      </c>
      <c r="T132" s="8" t="s">
        <v>96</v>
      </c>
      <c r="U132" s="8" t="s">
        <v>96</v>
      </c>
      <c r="V132" s="8" t="s">
        <v>96</v>
      </c>
      <c r="W132" s="8" t="s">
        <v>96</v>
      </c>
      <c r="X132" s="8" t="s">
        <v>96</v>
      </c>
      <c r="Y132" s="8" t="s">
        <v>96</v>
      </c>
      <c r="Z132" s="8" t="s">
        <v>96</v>
      </c>
      <c r="AA132" s="8" t="s">
        <v>96</v>
      </c>
      <c r="AB132" s="8" t="s">
        <v>96</v>
      </c>
      <c r="AC132" s="8" t="n">
        <v>1</v>
      </c>
      <c r="AD132" s="8" t="n">
        <v>1</v>
      </c>
      <c r="AE132" s="8" t="s">
        <v>96</v>
      </c>
      <c r="AF132" s="8" t="s">
        <v>96</v>
      </c>
      <c r="AG132" s="8" t="s">
        <v>96</v>
      </c>
      <c r="AH132" s="8" t="s">
        <v>96</v>
      </c>
      <c r="AI132" s="8" t="s">
        <v>96</v>
      </c>
      <c r="AJ132" s="8" t="s">
        <v>96</v>
      </c>
      <c r="AK132" s="8" t="s">
        <v>96</v>
      </c>
      <c r="AL132" s="8" t="s">
        <v>96</v>
      </c>
      <c r="AM132" s="8" t="s">
        <v>96</v>
      </c>
      <c r="AN132" s="8" t="s">
        <v>96</v>
      </c>
      <c r="AO132" s="8" t="s">
        <v>96</v>
      </c>
      <c r="AP132" s="8" t="s">
        <v>96</v>
      </c>
      <c r="AQ132" s="8" t="s">
        <v>96</v>
      </c>
      <c r="AR132" s="8" t="s">
        <v>96</v>
      </c>
      <c r="AS132" s="8" t="s">
        <v>96</v>
      </c>
      <c r="AT132" s="8" t="s">
        <v>96</v>
      </c>
      <c r="AU132" s="8" t="s">
        <v>96</v>
      </c>
      <c r="AV132" s="8" t="s">
        <v>96</v>
      </c>
      <c r="AW132" s="8" t="s">
        <v>96</v>
      </c>
      <c r="AX132" s="8" t="s">
        <v>96</v>
      </c>
      <c r="AY132" s="8" t="s">
        <v>96</v>
      </c>
      <c r="AZ132" s="8" t="s">
        <v>96</v>
      </c>
      <c r="BA132" s="8" t="s">
        <v>96</v>
      </c>
      <c r="BB132" s="8" t="s">
        <v>96</v>
      </c>
      <c r="BC132" s="8" t="s">
        <v>96</v>
      </c>
      <c r="BD132" s="8" t="s">
        <v>96</v>
      </c>
      <c r="BE132" s="8" t="s">
        <v>96</v>
      </c>
      <c r="BF132" s="8" t="s">
        <v>96</v>
      </c>
      <c r="BG132" s="8" t="s">
        <v>96</v>
      </c>
      <c r="BH132" s="8" t="s">
        <v>96</v>
      </c>
      <c r="BI132" s="8" t="s">
        <v>96</v>
      </c>
      <c r="BJ132" s="8" t="s">
        <v>96</v>
      </c>
      <c r="BK132" s="8" t="s">
        <v>96</v>
      </c>
      <c r="BL132" s="8" t="s">
        <v>96</v>
      </c>
      <c r="BM132" s="8" t="s">
        <v>96</v>
      </c>
      <c r="BN132" s="8" t="s">
        <v>96</v>
      </c>
      <c r="BO132" s="8" t="s">
        <v>96</v>
      </c>
      <c r="BP132" s="8" t="s">
        <v>96</v>
      </c>
      <c r="BQ132" s="8" t="s">
        <v>96</v>
      </c>
      <c r="BR132" s="8" t="s">
        <v>96</v>
      </c>
      <c r="BS132" s="8" t="s">
        <v>96</v>
      </c>
      <c r="BT132" s="8" t="s">
        <v>96</v>
      </c>
      <c r="BU132" s="8" t="s">
        <v>96</v>
      </c>
      <c r="BV132" s="8" t="s">
        <v>96</v>
      </c>
      <c r="BW132" s="8" t="s">
        <v>96</v>
      </c>
      <c r="BX132" s="8" t="s">
        <v>96</v>
      </c>
      <c r="BY132" s="8" t="s">
        <v>96</v>
      </c>
      <c r="BZ132" s="8" t="s">
        <v>96</v>
      </c>
      <c r="CA132" s="8" t="s">
        <v>96</v>
      </c>
      <c r="CB132" s="8" t="s">
        <v>96</v>
      </c>
      <c r="CC132" s="8" t="s">
        <v>96</v>
      </c>
      <c r="CD132" s="8" t="s">
        <v>96</v>
      </c>
      <c r="CE132" s="8" t="s">
        <v>96</v>
      </c>
      <c r="CF132" s="8" t="s">
        <v>96</v>
      </c>
      <c r="CG132" s="8" t="s">
        <v>96</v>
      </c>
      <c r="CH132" s="8" t="s">
        <v>96</v>
      </c>
      <c r="CK132" s="14" t="n">
        <v>394.7</v>
      </c>
      <c r="CL132" s="14" t="n">
        <v>388.6</v>
      </c>
      <c r="CM132" s="13" t="n">
        <f aca="false">AVERAGE(CK132:CL132)</f>
        <v>391.65</v>
      </c>
    </row>
    <row r="133" customFormat="false" ht="12.75" hidden="false" customHeight="false" outlineLevel="0" collapsed="false">
      <c r="A133" s="0" t="s">
        <v>93</v>
      </c>
      <c r="B133" s="0" t="s">
        <v>223</v>
      </c>
      <c r="C133" s="0" t="s">
        <v>95</v>
      </c>
      <c r="E133" s="8" t="s">
        <v>96</v>
      </c>
      <c r="F133" s="8" t="s">
        <v>96</v>
      </c>
      <c r="G133" s="8" t="s">
        <v>96</v>
      </c>
      <c r="H133" s="8" t="s">
        <v>96</v>
      </c>
      <c r="I133" s="8" t="s">
        <v>96</v>
      </c>
      <c r="J133" s="8" t="s">
        <v>96</v>
      </c>
      <c r="K133" s="8" t="s">
        <v>96</v>
      </c>
      <c r="L133" s="8" t="s">
        <v>96</v>
      </c>
      <c r="M133" s="8" t="s">
        <v>96</v>
      </c>
      <c r="N133" s="8" t="s">
        <v>96</v>
      </c>
      <c r="O133" s="8" t="s">
        <v>96</v>
      </c>
      <c r="P133" s="8" t="s">
        <v>96</v>
      </c>
      <c r="Q133" s="8" t="s">
        <v>96</v>
      </c>
      <c r="R133" s="8" t="s">
        <v>96</v>
      </c>
      <c r="S133" s="8" t="n">
        <v>1</v>
      </c>
      <c r="T133" s="8" t="n">
        <v>1</v>
      </c>
      <c r="U133" s="8" t="n">
        <v>1</v>
      </c>
      <c r="V133" s="8" t="n">
        <v>1</v>
      </c>
      <c r="W133" s="8" t="n">
        <v>1</v>
      </c>
      <c r="X133" s="8" t="n">
        <v>1</v>
      </c>
      <c r="Y133" s="8" t="n">
        <v>1</v>
      </c>
      <c r="Z133" s="8" t="n">
        <v>1</v>
      </c>
      <c r="AA133" s="8" t="n">
        <v>1</v>
      </c>
      <c r="AB133" s="8" t="n">
        <v>1</v>
      </c>
      <c r="AC133" s="8" t="n">
        <v>1</v>
      </c>
      <c r="AD133" s="8" t="n">
        <v>1</v>
      </c>
      <c r="AE133" s="8" t="n">
        <v>1</v>
      </c>
      <c r="AF133" s="8" t="n">
        <v>1</v>
      </c>
      <c r="AG133" s="8" t="n">
        <v>1</v>
      </c>
      <c r="AH133" s="8" t="n">
        <v>1</v>
      </c>
      <c r="AI133" s="8" t="n">
        <v>1</v>
      </c>
      <c r="AJ133" s="8" t="n">
        <v>1</v>
      </c>
      <c r="AK133" s="8" t="n">
        <v>1</v>
      </c>
      <c r="AL133" s="8" t="n">
        <v>1</v>
      </c>
      <c r="AM133" s="8" t="n">
        <v>1</v>
      </c>
      <c r="AN133" s="8" t="n">
        <v>1</v>
      </c>
      <c r="AO133" s="8" t="n">
        <v>1</v>
      </c>
      <c r="AP133" s="8" t="n">
        <v>1</v>
      </c>
      <c r="AQ133" s="8" t="n">
        <v>1</v>
      </c>
      <c r="AR133" s="8" t="n">
        <v>1</v>
      </c>
      <c r="AS133" s="8" t="n">
        <v>1</v>
      </c>
      <c r="AT133" s="8" t="n">
        <v>1</v>
      </c>
      <c r="AU133" s="8" t="s">
        <v>96</v>
      </c>
      <c r="AV133" s="8" t="s">
        <v>96</v>
      </c>
      <c r="AW133" s="8" t="s">
        <v>96</v>
      </c>
      <c r="AX133" s="8" t="s">
        <v>96</v>
      </c>
      <c r="AY133" s="8" t="s">
        <v>96</v>
      </c>
      <c r="AZ133" s="8" t="s">
        <v>96</v>
      </c>
      <c r="BA133" s="8" t="s">
        <v>96</v>
      </c>
      <c r="BB133" s="8" t="s">
        <v>96</v>
      </c>
      <c r="BC133" s="8" t="s">
        <v>96</v>
      </c>
      <c r="BD133" s="8" t="s">
        <v>96</v>
      </c>
      <c r="BE133" s="8" t="s">
        <v>96</v>
      </c>
      <c r="BF133" s="8" t="s">
        <v>96</v>
      </c>
      <c r="BG133" s="8" t="s">
        <v>96</v>
      </c>
      <c r="BH133" s="8" t="s">
        <v>96</v>
      </c>
      <c r="BI133" s="8" t="s">
        <v>96</v>
      </c>
      <c r="BJ133" s="8" t="s">
        <v>96</v>
      </c>
      <c r="BK133" s="8" t="s">
        <v>96</v>
      </c>
      <c r="BL133" s="8" t="s">
        <v>96</v>
      </c>
      <c r="BM133" s="8" t="s">
        <v>96</v>
      </c>
      <c r="BN133" s="8" t="s">
        <v>96</v>
      </c>
      <c r="BO133" s="8" t="s">
        <v>96</v>
      </c>
      <c r="BP133" s="8" t="s">
        <v>96</v>
      </c>
      <c r="BQ133" s="8" t="s">
        <v>96</v>
      </c>
      <c r="BR133" s="8" t="s">
        <v>96</v>
      </c>
      <c r="BS133" s="8" t="s">
        <v>96</v>
      </c>
      <c r="BT133" s="8" t="s">
        <v>96</v>
      </c>
      <c r="BU133" s="8" t="s">
        <v>96</v>
      </c>
      <c r="BV133" s="8" t="s">
        <v>96</v>
      </c>
      <c r="BW133" s="8" t="s">
        <v>96</v>
      </c>
      <c r="BX133" s="8" t="s">
        <v>96</v>
      </c>
      <c r="BY133" s="8" t="s">
        <v>96</v>
      </c>
      <c r="BZ133" s="8" t="s">
        <v>96</v>
      </c>
      <c r="CA133" s="8" t="s">
        <v>96</v>
      </c>
      <c r="CB133" s="8" t="s">
        <v>96</v>
      </c>
      <c r="CC133" s="8" t="s">
        <v>96</v>
      </c>
      <c r="CD133" s="8" t="s">
        <v>96</v>
      </c>
      <c r="CE133" s="8" t="s">
        <v>96</v>
      </c>
      <c r="CF133" s="8" t="s">
        <v>96</v>
      </c>
      <c r="CG133" s="8" t="s">
        <v>96</v>
      </c>
      <c r="CH133" s="8" t="s">
        <v>96</v>
      </c>
      <c r="CK133" s="12" t="n">
        <v>462.5</v>
      </c>
      <c r="CL133" s="14" t="n">
        <v>232.5</v>
      </c>
      <c r="CM133" s="13" t="n">
        <f aca="false">AVERAGE(CK133:CL133)</f>
        <v>347.5</v>
      </c>
    </row>
    <row r="134" customFormat="false" ht="12.75" hidden="false" customHeight="false" outlineLevel="0" collapsed="false">
      <c r="A134" s="0" t="s">
        <v>93</v>
      </c>
      <c r="B134" s="0" t="s">
        <v>224</v>
      </c>
      <c r="C134" s="0" t="s">
        <v>95</v>
      </c>
      <c r="E134" s="8" t="s">
        <v>96</v>
      </c>
      <c r="F134" s="8" t="s">
        <v>96</v>
      </c>
      <c r="G134" s="8" t="s">
        <v>96</v>
      </c>
      <c r="H134" s="8" t="s">
        <v>96</v>
      </c>
      <c r="I134" s="8" t="s">
        <v>96</v>
      </c>
      <c r="J134" s="8" t="s">
        <v>96</v>
      </c>
      <c r="K134" s="8" t="s">
        <v>96</v>
      </c>
      <c r="L134" s="8" t="s">
        <v>96</v>
      </c>
      <c r="M134" s="8" t="s">
        <v>96</v>
      </c>
      <c r="N134" s="8" t="s">
        <v>96</v>
      </c>
      <c r="O134" s="8" t="s">
        <v>96</v>
      </c>
      <c r="P134" s="8" t="s">
        <v>96</v>
      </c>
      <c r="Q134" s="8" t="s">
        <v>96</v>
      </c>
      <c r="R134" s="8" t="s">
        <v>96</v>
      </c>
      <c r="S134" s="8" t="s">
        <v>96</v>
      </c>
      <c r="T134" s="8" t="s">
        <v>96</v>
      </c>
      <c r="U134" s="8" t="s">
        <v>96</v>
      </c>
      <c r="V134" s="8" t="s">
        <v>96</v>
      </c>
      <c r="W134" s="8" t="s">
        <v>96</v>
      </c>
      <c r="X134" s="8" t="s">
        <v>96</v>
      </c>
      <c r="Y134" s="8" t="s">
        <v>96</v>
      </c>
      <c r="Z134" s="8" t="s">
        <v>96</v>
      </c>
      <c r="AA134" s="8" t="s">
        <v>96</v>
      </c>
      <c r="AB134" s="8" t="s">
        <v>96</v>
      </c>
      <c r="AC134" s="8" t="s">
        <v>96</v>
      </c>
      <c r="AD134" s="8" t="s">
        <v>96</v>
      </c>
      <c r="AE134" s="8" t="s">
        <v>96</v>
      </c>
      <c r="AF134" s="8" t="s">
        <v>96</v>
      </c>
      <c r="AG134" s="8" t="s">
        <v>96</v>
      </c>
      <c r="AH134" s="8" t="s">
        <v>96</v>
      </c>
      <c r="AI134" s="8" t="s">
        <v>96</v>
      </c>
      <c r="AJ134" s="8" t="s">
        <v>96</v>
      </c>
      <c r="AK134" s="8" t="s">
        <v>96</v>
      </c>
      <c r="AL134" s="8" t="s">
        <v>96</v>
      </c>
      <c r="AM134" s="8" t="s">
        <v>96</v>
      </c>
      <c r="AN134" s="8" t="s">
        <v>96</v>
      </c>
      <c r="AO134" s="8" t="s">
        <v>96</v>
      </c>
      <c r="AP134" s="8" t="s">
        <v>96</v>
      </c>
      <c r="AQ134" s="8" t="s">
        <v>96</v>
      </c>
      <c r="AR134" s="8" t="s">
        <v>96</v>
      </c>
      <c r="AS134" s="8" t="s">
        <v>96</v>
      </c>
      <c r="AT134" s="8" t="s">
        <v>96</v>
      </c>
      <c r="AU134" s="8" t="s">
        <v>96</v>
      </c>
      <c r="AV134" s="8" t="s">
        <v>96</v>
      </c>
      <c r="AW134" s="8" t="s">
        <v>96</v>
      </c>
      <c r="AX134" s="8" t="s">
        <v>96</v>
      </c>
      <c r="AY134" s="8" t="s">
        <v>96</v>
      </c>
      <c r="AZ134" s="8" t="s">
        <v>96</v>
      </c>
      <c r="BA134" s="8" t="s">
        <v>96</v>
      </c>
      <c r="BB134" s="8" t="s">
        <v>96</v>
      </c>
      <c r="BC134" s="8" t="s">
        <v>96</v>
      </c>
      <c r="BD134" s="8" t="s">
        <v>96</v>
      </c>
      <c r="BE134" s="8" t="s">
        <v>96</v>
      </c>
      <c r="BF134" s="8" t="s">
        <v>96</v>
      </c>
      <c r="BG134" s="8" t="s">
        <v>96</v>
      </c>
      <c r="BH134" s="8" t="s">
        <v>96</v>
      </c>
      <c r="BI134" s="8" t="s">
        <v>96</v>
      </c>
      <c r="BJ134" s="8" t="s">
        <v>96</v>
      </c>
      <c r="BK134" s="8" t="s">
        <v>96</v>
      </c>
      <c r="BL134" s="8" t="s">
        <v>96</v>
      </c>
      <c r="BM134" s="8" t="s">
        <v>96</v>
      </c>
      <c r="BN134" s="8" t="s">
        <v>96</v>
      </c>
      <c r="BO134" s="8" t="n">
        <v>1</v>
      </c>
      <c r="BP134" s="8" t="n">
        <v>1</v>
      </c>
      <c r="BQ134" s="8" t="n">
        <v>1</v>
      </c>
      <c r="BR134" s="8" t="n">
        <v>1</v>
      </c>
      <c r="BS134" s="8" t="n">
        <v>1</v>
      </c>
      <c r="BT134" s="8" t="n">
        <v>1</v>
      </c>
      <c r="BU134" s="8" t="n">
        <v>1</v>
      </c>
      <c r="BV134" s="8" t="n">
        <v>1</v>
      </c>
      <c r="BW134" s="8" t="n">
        <v>1</v>
      </c>
      <c r="BX134" s="8" t="n">
        <v>1</v>
      </c>
      <c r="BY134" s="8" t="n">
        <v>1</v>
      </c>
      <c r="BZ134" s="8" t="n">
        <v>1</v>
      </c>
      <c r="CA134" s="8" t="n">
        <v>1</v>
      </c>
      <c r="CB134" s="8" t="n">
        <v>1</v>
      </c>
      <c r="CC134" s="8" t="n">
        <v>1</v>
      </c>
      <c r="CD134" s="8" t="n">
        <v>1</v>
      </c>
      <c r="CE134" s="8" t="n">
        <v>1</v>
      </c>
      <c r="CF134" s="8" t="n">
        <v>1</v>
      </c>
      <c r="CG134" s="8" t="n">
        <v>1</v>
      </c>
      <c r="CH134" s="8" t="n">
        <v>1</v>
      </c>
      <c r="CK134" s="12" t="n">
        <v>96.6</v>
      </c>
      <c r="CL134" s="12" t="n">
        <v>0</v>
      </c>
      <c r="CM134" s="13" t="n">
        <f aca="false">AVERAGE(CK134:CL134)</f>
        <v>48.3</v>
      </c>
    </row>
    <row r="135" customFormat="false" ht="12.75" hidden="false" customHeight="false" outlineLevel="0" collapsed="false">
      <c r="A135" s="0" t="s">
        <v>93</v>
      </c>
      <c r="B135" s="0" t="s">
        <v>225</v>
      </c>
      <c r="C135" s="0" t="s">
        <v>95</v>
      </c>
      <c r="E135" s="8" t="s">
        <v>96</v>
      </c>
      <c r="F135" s="8" t="s">
        <v>96</v>
      </c>
      <c r="G135" s="8" t="s">
        <v>96</v>
      </c>
      <c r="H135" s="8" t="s">
        <v>96</v>
      </c>
      <c r="I135" s="8" t="s">
        <v>96</v>
      </c>
      <c r="J135" s="8" t="s">
        <v>96</v>
      </c>
      <c r="K135" s="8" t="s">
        <v>96</v>
      </c>
      <c r="L135" s="8" t="s">
        <v>96</v>
      </c>
      <c r="M135" s="8" t="s">
        <v>96</v>
      </c>
      <c r="N135" s="8" t="s">
        <v>96</v>
      </c>
      <c r="O135" s="8" t="s">
        <v>96</v>
      </c>
      <c r="P135" s="8" t="s">
        <v>96</v>
      </c>
      <c r="Q135" s="8" t="s">
        <v>96</v>
      </c>
      <c r="R135" s="8" t="s">
        <v>96</v>
      </c>
      <c r="S135" s="8" t="s">
        <v>96</v>
      </c>
      <c r="T135" s="8" t="s">
        <v>96</v>
      </c>
      <c r="U135" s="8" t="s">
        <v>96</v>
      </c>
      <c r="V135" s="8" t="s">
        <v>96</v>
      </c>
      <c r="W135" s="8" t="s">
        <v>96</v>
      </c>
      <c r="X135" s="8" t="s">
        <v>96</v>
      </c>
      <c r="Y135" s="8" t="s">
        <v>96</v>
      </c>
      <c r="Z135" s="8" t="s">
        <v>96</v>
      </c>
      <c r="AA135" s="8" t="s">
        <v>96</v>
      </c>
      <c r="AB135" s="8" t="s">
        <v>96</v>
      </c>
      <c r="AC135" s="8" t="s">
        <v>96</v>
      </c>
      <c r="AD135" s="8" t="s">
        <v>96</v>
      </c>
      <c r="AE135" s="8" t="s">
        <v>96</v>
      </c>
      <c r="AF135" s="8" t="s">
        <v>96</v>
      </c>
      <c r="AG135" s="8" t="s">
        <v>96</v>
      </c>
      <c r="AH135" s="8" t="s">
        <v>96</v>
      </c>
      <c r="AI135" s="8" t="s">
        <v>96</v>
      </c>
      <c r="AJ135" s="8" t="s">
        <v>96</v>
      </c>
      <c r="AK135" s="8" t="s">
        <v>96</v>
      </c>
      <c r="AL135" s="8" t="s">
        <v>96</v>
      </c>
      <c r="AM135" s="8" t="s">
        <v>96</v>
      </c>
      <c r="AN135" s="8" t="s">
        <v>96</v>
      </c>
      <c r="AO135" s="8" t="s">
        <v>96</v>
      </c>
      <c r="AP135" s="8" t="s">
        <v>96</v>
      </c>
      <c r="AQ135" s="8" t="s">
        <v>96</v>
      </c>
      <c r="AR135" s="8" t="s">
        <v>96</v>
      </c>
      <c r="AS135" s="8" t="s">
        <v>96</v>
      </c>
      <c r="AT135" s="8" t="s">
        <v>96</v>
      </c>
      <c r="AU135" s="8" t="s">
        <v>96</v>
      </c>
      <c r="AV135" s="8" t="s">
        <v>96</v>
      </c>
      <c r="AW135" s="8" t="s">
        <v>96</v>
      </c>
      <c r="AX135" s="8" t="s">
        <v>96</v>
      </c>
      <c r="AY135" s="8" t="s">
        <v>96</v>
      </c>
      <c r="AZ135" s="8" t="s">
        <v>96</v>
      </c>
      <c r="BA135" s="8" t="s">
        <v>96</v>
      </c>
      <c r="BB135" s="8" t="s">
        <v>96</v>
      </c>
      <c r="BC135" s="8" t="s">
        <v>96</v>
      </c>
      <c r="BD135" s="8" t="s">
        <v>96</v>
      </c>
      <c r="BE135" s="8" t="n">
        <v>1</v>
      </c>
      <c r="BF135" s="8" t="n">
        <v>1</v>
      </c>
      <c r="BG135" s="8" t="n">
        <v>1</v>
      </c>
      <c r="BH135" s="8" t="n">
        <v>1</v>
      </c>
      <c r="BI135" s="8" t="n">
        <v>1</v>
      </c>
      <c r="BJ135" s="8" t="n">
        <v>1</v>
      </c>
      <c r="BK135" s="8" t="n">
        <v>1</v>
      </c>
      <c r="BL135" s="8" t="n">
        <v>1</v>
      </c>
      <c r="BM135" s="8" t="n">
        <v>1</v>
      </c>
      <c r="BN135" s="8" t="n">
        <v>1</v>
      </c>
      <c r="BO135" s="8" t="n">
        <v>1</v>
      </c>
      <c r="BP135" s="8" t="n">
        <v>1</v>
      </c>
      <c r="BQ135" s="8" t="n">
        <v>1</v>
      </c>
      <c r="BR135" s="8" t="n">
        <v>1</v>
      </c>
      <c r="BS135" s="8" t="n">
        <v>1</v>
      </c>
      <c r="BT135" s="8" t="n">
        <v>1</v>
      </c>
      <c r="BU135" s="8" t="n">
        <v>1</v>
      </c>
      <c r="BV135" s="8" t="n">
        <v>1</v>
      </c>
      <c r="BW135" s="8" t="n">
        <v>1</v>
      </c>
      <c r="BX135" s="8" t="n">
        <v>1</v>
      </c>
      <c r="BY135" s="8" t="n">
        <v>1</v>
      </c>
      <c r="BZ135" s="8" t="n">
        <v>1</v>
      </c>
      <c r="CA135" s="8" t="n">
        <v>1</v>
      </c>
      <c r="CB135" s="8" t="n">
        <v>1</v>
      </c>
      <c r="CC135" s="8" t="n">
        <v>1</v>
      </c>
      <c r="CD135" s="8" t="n">
        <v>1</v>
      </c>
      <c r="CE135" s="8" t="n">
        <v>1</v>
      </c>
      <c r="CF135" s="8" t="n">
        <v>1</v>
      </c>
      <c r="CG135" s="8" t="n">
        <v>1</v>
      </c>
      <c r="CH135" s="8" t="n">
        <v>1</v>
      </c>
      <c r="CK135" s="12" t="n">
        <v>163</v>
      </c>
      <c r="CL135" s="12" t="n">
        <v>0</v>
      </c>
      <c r="CM135" s="13" t="n">
        <f aca="false">AVERAGE(CK135:CL135)</f>
        <v>81.5</v>
      </c>
    </row>
    <row r="136" customFormat="false" ht="12.75" hidden="false" customHeight="false" outlineLevel="0" collapsed="false">
      <c r="A136" s="0" t="s">
        <v>93</v>
      </c>
      <c r="B136" s="0" t="s">
        <v>226</v>
      </c>
      <c r="C136" s="0" t="s">
        <v>110</v>
      </c>
      <c r="E136" s="8" t="s">
        <v>96</v>
      </c>
      <c r="F136" s="8" t="s">
        <v>96</v>
      </c>
      <c r="G136" s="8" t="s">
        <v>96</v>
      </c>
      <c r="H136" s="8" t="s">
        <v>96</v>
      </c>
      <c r="I136" s="8" t="s">
        <v>96</v>
      </c>
      <c r="J136" s="8" t="s">
        <v>96</v>
      </c>
      <c r="K136" s="8" t="s">
        <v>96</v>
      </c>
      <c r="L136" s="8" t="s">
        <v>96</v>
      </c>
      <c r="M136" s="8" t="s">
        <v>96</v>
      </c>
      <c r="N136" s="8" t="s">
        <v>96</v>
      </c>
      <c r="O136" s="8" t="s">
        <v>96</v>
      </c>
      <c r="P136" s="8" t="s">
        <v>96</v>
      </c>
      <c r="Q136" s="8" t="s">
        <v>96</v>
      </c>
      <c r="R136" s="8" t="s">
        <v>96</v>
      </c>
      <c r="S136" s="8" t="s">
        <v>96</v>
      </c>
      <c r="T136" s="8" t="s">
        <v>96</v>
      </c>
      <c r="U136" s="8" t="s">
        <v>96</v>
      </c>
      <c r="V136" s="8" t="s">
        <v>96</v>
      </c>
      <c r="W136" s="8" t="s">
        <v>96</v>
      </c>
      <c r="X136" s="8" t="s">
        <v>96</v>
      </c>
      <c r="Y136" s="8" t="s">
        <v>96</v>
      </c>
      <c r="Z136" s="8" t="s">
        <v>96</v>
      </c>
      <c r="AA136" s="8" t="s">
        <v>96</v>
      </c>
      <c r="AB136" s="8" t="s">
        <v>96</v>
      </c>
      <c r="AC136" s="8" t="s">
        <v>96</v>
      </c>
      <c r="AD136" s="8" t="s">
        <v>96</v>
      </c>
      <c r="AE136" s="8" t="s">
        <v>96</v>
      </c>
      <c r="AF136" s="8" t="s">
        <v>96</v>
      </c>
      <c r="AG136" s="8" t="s">
        <v>96</v>
      </c>
      <c r="AH136" s="8" t="s">
        <v>96</v>
      </c>
      <c r="AI136" s="8" t="s">
        <v>96</v>
      </c>
      <c r="AJ136" s="8" t="s">
        <v>96</v>
      </c>
      <c r="AK136" s="8" t="s">
        <v>96</v>
      </c>
      <c r="AL136" s="8" t="s">
        <v>96</v>
      </c>
      <c r="AM136" s="8" t="s">
        <v>96</v>
      </c>
      <c r="AN136" s="8" t="s">
        <v>96</v>
      </c>
      <c r="AO136" s="8" t="s">
        <v>96</v>
      </c>
      <c r="AP136" s="8" t="s">
        <v>96</v>
      </c>
      <c r="AQ136" s="8" t="s">
        <v>96</v>
      </c>
      <c r="AR136" s="8" t="s">
        <v>96</v>
      </c>
      <c r="AS136" s="8" t="s">
        <v>96</v>
      </c>
      <c r="AT136" s="8" t="s">
        <v>96</v>
      </c>
      <c r="AU136" s="8" t="s">
        <v>96</v>
      </c>
      <c r="AV136" s="8" t="s">
        <v>96</v>
      </c>
      <c r="AW136" s="8" t="s">
        <v>96</v>
      </c>
      <c r="AX136" s="8" t="s">
        <v>96</v>
      </c>
      <c r="AY136" s="8" t="s">
        <v>96</v>
      </c>
      <c r="AZ136" s="8" t="s">
        <v>96</v>
      </c>
      <c r="BA136" s="8" t="s">
        <v>96</v>
      </c>
      <c r="BB136" s="8" t="s">
        <v>96</v>
      </c>
      <c r="BC136" s="8" t="s">
        <v>96</v>
      </c>
      <c r="BD136" s="8" t="s">
        <v>96</v>
      </c>
      <c r="BE136" s="8" t="s">
        <v>96</v>
      </c>
      <c r="BF136" s="8" t="s">
        <v>96</v>
      </c>
      <c r="BG136" s="8" t="s">
        <v>96</v>
      </c>
      <c r="BH136" s="8" t="s">
        <v>96</v>
      </c>
      <c r="BI136" s="8" t="s">
        <v>96</v>
      </c>
      <c r="BJ136" s="8" t="s">
        <v>96</v>
      </c>
      <c r="BK136" s="8" t="s">
        <v>96</v>
      </c>
      <c r="BL136" s="8" t="s">
        <v>96</v>
      </c>
      <c r="BM136" s="8" t="s">
        <v>96</v>
      </c>
      <c r="BN136" s="8" t="s">
        <v>96</v>
      </c>
      <c r="BO136" s="8" t="n">
        <v>1</v>
      </c>
      <c r="BP136" s="8" t="n">
        <v>1</v>
      </c>
      <c r="BQ136" s="8" t="n">
        <v>1</v>
      </c>
      <c r="BR136" s="8" t="n">
        <v>1</v>
      </c>
      <c r="BS136" s="8" t="n">
        <v>1</v>
      </c>
      <c r="BT136" s="8" t="n">
        <v>1</v>
      </c>
      <c r="BU136" s="8" t="s">
        <v>96</v>
      </c>
      <c r="BV136" s="8" t="s">
        <v>96</v>
      </c>
      <c r="BW136" s="8" t="s">
        <v>96</v>
      </c>
      <c r="BX136" s="8" t="s">
        <v>96</v>
      </c>
      <c r="BY136" s="8" t="s">
        <v>96</v>
      </c>
      <c r="BZ136" s="8" t="s">
        <v>96</v>
      </c>
      <c r="CA136" s="8" t="s">
        <v>96</v>
      </c>
      <c r="CB136" s="8" t="s">
        <v>96</v>
      </c>
      <c r="CC136" s="8" t="s">
        <v>96</v>
      </c>
      <c r="CD136" s="8" t="s">
        <v>96</v>
      </c>
      <c r="CE136" s="8" t="s">
        <v>96</v>
      </c>
      <c r="CF136" s="8" t="s">
        <v>96</v>
      </c>
      <c r="CG136" s="8" t="s">
        <v>96</v>
      </c>
      <c r="CH136" s="8" t="s">
        <v>96</v>
      </c>
      <c r="CK136" s="12" t="n">
        <v>96.6</v>
      </c>
      <c r="CL136" s="12" t="n">
        <v>68.1</v>
      </c>
      <c r="CM136" s="13" t="n">
        <f aca="false">AVERAGE(CK136:CL136)</f>
        <v>82.35</v>
      </c>
    </row>
    <row r="137" customFormat="false" ht="12.75" hidden="false" customHeight="false" outlineLevel="0" collapsed="false">
      <c r="A137" s="0" t="s">
        <v>93</v>
      </c>
      <c r="B137" s="0" t="s">
        <v>227</v>
      </c>
      <c r="C137" s="0" t="s">
        <v>110</v>
      </c>
      <c r="E137" s="8" t="s">
        <v>96</v>
      </c>
      <c r="F137" s="8" t="s">
        <v>96</v>
      </c>
      <c r="G137" s="8" t="s">
        <v>96</v>
      </c>
      <c r="H137" s="8" t="s">
        <v>96</v>
      </c>
      <c r="I137" s="8" t="s">
        <v>96</v>
      </c>
      <c r="J137" s="8" t="s">
        <v>96</v>
      </c>
      <c r="K137" s="8" t="s">
        <v>96</v>
      </c>
      <c r="L137" s="8" t="s">
        <v>96</v>
      </c>
      <c r="M137" s="8" t="s">
        <v>96</v>
      </c>
      <c r="N137" s="8" t="s">
        <v>96</v>
      </c>
      <c r="O137" s="8" t="s">
        <v>96</v>
      </c>
      <c r="P137" s="8" t="s">
        <v>96</v>
      </c>
      <c r="Q137" s="8" t="s">
        <v>96</v>
      </c>
      <c r="R137" s="8" t="s">
        <v>96</v>
      </c>
      <c r="S137" s="8" t="s">
        <v>96</v>
      </c>
      <c r="T137" s="8" t="s">
        <v>96</v>
      </c>
      <c r="U137" s="8" t="s">
        <v>96</v>
      </c>
      <c r="V137" s="8" t="s">
        <v>96</v>
      </c>
      <c r="W137" s="8" t="s">
        <v>96</v>
      </c>
      <c r="X137" s="8" t="s">
        <v>96</v>
      </c>
      <c r="Y137" s="8" t="s">
        <v>96</v>
      </c>
      <c r="Z137" s="8" t="s">
        <v>96</v>
      </c>
      <c r="AA137" s="8" t="s">
        <v>96</v>
      </c>
      <c r="AB137" s="8" t="s">
        <v>96</v>
      </c>
      <c r="AC137" s="8" t="s">
        <v>96</v>
      </c>
      <c r="AD137" s="8" t="s">
        <v>96</v>
      </c>
      <c r="AE137" s="8" t="s">
        <v>96</v>
      </c>
      <c r="AF137" s="8" t="s">
        <v>96</v>
      </c>
      <c r="AG137" s="8" t="s">
        <v>96</v>
      </c>
      <c r="AH137" s="8" t="s">
        <v>96</v>
      </c>
      <c r="AI137" s="8" t="s">
        <v>96</v>
      </c>
      <c r="AJ137" s="8" t="s">
        <v>96</v>
      </c>
      <c r="AK137" s="8" t="s">
        <v>96</v>
      </c>
      <c r="AL137" s="8" t="s">
        <v>96</v>
      </c>
      <c r="AM137" s="8" t="s">
        <v>96</v>
      </c>
      <c r="AN137" s="8" t="s">
        <v>96</v>
      </c>
      <c r="AO137" s="8" t="s">
        <v>96</v>
      </c>
      <c r="AP137" s="8" t="s">
        <v>96</v>
      </c>
      <c r="AQ137" s="8" t="s">
        <v>96</v>
      </c>
      <c r="AR137" s="8" t="s">
        <v>96</v>
      </c>
      <c r="AS137" s="8" t="s">
        <v>96</v>
      </c>
      <c r="AT137" s="8" t="s">
        <v>96</v>
      </c>
      <c r="AU137" s="8" t="s">
        <v>96</v>
      </c>
      <c r="AV137" s="8" t="s">
        <v>96</v>
      </c>
      <c r="AW137" s="8" t="s">
        <v>96</v>
      </c>
      <c r="AX137" s="8" t="s">
        <v>96</v>
      </c>
      <c r="AY137" s="8" t="s">
        <v>96</v>
      </c>
      <c r="AZ137" s="8" t="s">
        <v>96</v>
      </c>
      <c r="BA137" s="8" t="s">
        <v>96</v>
      </c>
      <c r="BB137" s="8" t="s">
        <v>96</v>
      </c>
      <c r="BC137" s="8" t="s">
        <v>96</v>
      </c>
      <c r="BD137" s="8" t="s">
        <v>96</v>
      </c>
      <c r="BE137" s="8" t="s">
        <v>96</v>
      </c>
      <c r="BF137" s="8" t="n">
        <v>1</v>
      </c>
      <c r="BG137" s="8" t="n">
        <v>1</v>
      </c>
      <c r="BH137" s="8" t="n">
        <v>1</v>
      </c>
      <c r="BI137" s="8" t="n">
        <v>1</v>
      </c>
      <c r="BJ137" s="8" t="n">
        <v>1</v>
      </c>
      <c r="BK137" s="8" t="n">
        <v>1</v>
      </c>
      <c r="BL137" s="8" t="n">
        <v>1</v>
      </c>
      <c r="BM137" s="8" t="n">
        <v>1</v>
      </c>
      <c r="BN137" s="8" t="n">
        <v>1</v>
      </c>
      <c r="BO137" s="8" t="n">
        <v>1</v>
      </c>
      <c r="BP137" s="8" t="n">
        <v>1</v>
      </c>
      <c r="BQ137" s="8" t="n">
        <v>1</v>
      </c>
      <c r="BR137" s="8" t="n">
        <v>1</v>
      </c>
      <c r="BS137" s="8" t="n">
        <v>1</v>
      </c>
      <c r="BT137" s="8" t="n">
        <v>1</v>
      </c>
      <c r="BU137" s="8" t="n">
        <v>1</v>
      </c>
      <c r="BV137" s="8" t="s">
        <v>96</v>
      </c>
      <c r="BW137" s="8" t="s">
        <v>96</v>
      </c>
      <c r="BX137" s="8" t="s">
        <v>96</v>
      </c>
      <c r="BY137" s="8" t="s">
        <v>96</v>
      </c>
      <c r="BZ137" s="8" t="s">
        <v>96</v>
      </c>
      <c r="CA137" s="8" t="s">
        <v>96</v>
      </c>
      <c r="CB137" s="8" t="s">
        <v>96</v>
      </c>
      <c r="CC137" s="8" t="s">
        <v>96</v>
      </c>
      <c r="CD137" s="8" t="s">
        <v>96</v>
      </c>
      <c r="CE137" s="8" t="s">
        <v>96</v>
      </c>
      <c r="CF137" s="8" t="s">
        <v>96</v>
      </c>
      <c r="CG137" s="8" t="s">
        <v>96</v>
      </c>
      <c r="CH137" s="8" t="s">
        <v>96</v>
      </c>
      <c r="CK137" s="14" t="n">
        <v>158.5</v>
      </c>
      <c r="CL137" s="12" t="n">
        <v>62.9</v>
      </c>
      <c r="CM137" s="13" t="n">
        <f aca="false">AVERAGE(CK137:CL137)</f>
        <v>110.7</v>
      </c>
    </row>
    <row r="138" customFormat="false" ht="12.75" hidden="false" customHeight="false" outlineLevel="0" collapsed="false">
      <c r="A138" s="0" t="s">
        <v>93</v>
      </c>
      <c r="B138" s="0" t="s">
        <v>228</v>
      </c>
      <c r="C138" s="0" t="s">
        <v>95</v>
      </c>
      <c r="E138" s="8" t="s">
        <v>96</v>
      </c>
      <c r="F138" s="8" t="s">
        <v>96</v>
      </c>
      <c r="G138" s="8" t="s">
        <v>96</v>
      </c>
      <c r="H138" s="8" t="s">
        <v>96</v>
      </c>
      <c r="I138" s="8" t="s">
        <v>96</v>
      </c>
      <c r="J138" s="8" t="s">
        <v>96</v>
      </c>
      <c r="K138" s="8" t="s">
        <v>96</v>
      </c>
      <c r="L138" s="8" t="s">
        <v>96</v>
      </c>
      <c r="M138" s="8" t="s">
        <v>96</v>
      </c>
      <c r="N138" s="8" t="s">
        <v>96</v>
      </c>
      <c r="O138" s="8" t="s">
        <v>96</v>
      </c>
      <c r="P138" s="8" t="s">
        <v>96</v>
      </c>
      <c r="Q138" s="8" t="s">
        <v>96</v>
      </c>
      <c r="R138" s="8" t="n">
        <v>1</v>
      </c>
      <c r="S138" s="8" t="n">
        <v>1</v>
      </c>
      <c r="T138" s="8" t="n">
        <v>1</v>
      </c>
      <c r="U138" s="8" t="n">
        <v>1</v>
      </c>
      <c r="V138" s="8" t="n">
        <v>1</v>
      </c>
      <c r="W138" s="8" t="n">
        <v>1</v>
      </c>
      <c r="X138" s="8" t="n">
        <v>1</v>
      </c>
      <c r="Y138" s="8" t="n">
        <v>1</v>
      </c>
      <c r="Z138" s="8" t="n">
        <v>1</v>
      </c>
      <c r="AA138" s="8" t="n">
        <v>1</v>
      </c>
      <c r="AB138" s="8" t="n">
        <v>1</v>
      </c>
      <c r="AC138" s="8" t="n">
        <v>1</v>
      </c>
      <c r="AD138" s="8" t="n">
        <v>1</v>
      </c>
      <c r="AE138" s="8" t="s">
        <v>96</v>
      </c>
      <c r="AF138" s="8" t="s">
        <v>96</v>
      </c>
      <c r="AG138" s="8" t="s">
        <v>96</v>
      </c>
      <c r="AH138" s="8" t="s">
        <v>96</v>
      </c>
      <c r="AI138" s="8" t="s">
        <v>96</v>
      </c>
      <c r="AJ138" s="8" t="s">
        <v>96</v>
      </c>
      <c r="AK138" s="8" t="s">
        <v>96</v>
      </c>
      <c r="AL138" s="8" t="s">
        <v>96</v>
      </c>
      <c r="AM138" s="8" t="s">
        <v>96</v>
      </c>
      <c r="AN138" s="8" t="s">
        <v>96</v>
      </c>
      <c r="AO138" s="8" t="s">
        <v>96</v>
      </c>
      <c r="AP138" s="8" t="s">
        <v>96</v>
      </c>
      <c r="AQ138" s="8" t="s">
        <v>96</v>
      </c>
      <c r="AR138" s="8" t="s">
        <v>96</v>
      </c>
      <c r="AS138" s="8" t="s">
        <v>96</v>
      </c>
      <c r="AT138" s="8" t="s">
        <v>96</v>
      </c>
      <c r="AU138" s="8" t="s">
        <v>96</v>
      </c>
      <c r="AV138" s="8" t="s">
        <v>96</v>
      </c>
      <c r="AW138" s="8" t="s">
        <v>96</v>
      </c>
      <c r="AX138" s="8" t="s">
        <v>96</v>
      </c>
      <c r="AY138" s="8" t="s">
        <v>96</v>
      </c>
      <c r="AZ138" s="8" t="s">
        <v>96</v>
      </c>
      <c r="BA138" s="8" t="s">
        <v>96</v>
      </c>
      <c r="BB138" s="8" t="s">
        <v>96</v>
      </c>
      <c r="BC138" s="8" t="s">
        <v>96</v>
      </c>
      <c r="BD138" s="8" t="s">
        <v>96</v>
      </c>
      <c r="BE138" s="8" t="s">
        <v>96</v>
      </c>
      <c r="BF138" s="8" t="s">
        <v>96</v>
      </c>
      <c r="BG138" s="8" t="s">
        <v>96</v>
      </c>
      <c r="BH138" s="8" t="s">
        <v>96</v>
      </c>
      <c r="BI138" s="8" t="s">
        <v>96</v>
      </c>
      <c r="BJ138" s="8" t="s">
        <v>96</v>
      </c>
      <c r="BK138" s="8" t="s">
        <v>96</v>
      </c>
      <c r="BL138" s="8" t="s">
        <v>96</v>
      </c>
      <c r="BM138" s="8" t="s">
        <v>96</v>
      </c>
      <c r="BN138" s="8" t="s">
        <v>96</v>
      </c>
      <c r="BO138" s="8" t="s">
        <v>96</v>
      </c>
      <c r="BP138" s="8" t="s">
        <v>96</v>
      </c>
      <c r="BQ138" s="8" t="s">
        <v>96</v>
      </c>
      <c r="BR138" s="8" t="s">
        <v>96</v>
      </c>
      <c r="BS138" s="8" t="s">
        <v>96</v>
      </c>
      <c r="BT138" s="8" t="s">
        <v>96</v>
      </c>
      <c r="BU138" s="8" t="s">
        <v>96</v>
      </c>
      <c r="BV138" s="8" t="s">
        <v>96</v>
      </c>
      <c r="BW138" s="8" t="s">
        <v>96</v>
      </c>
      <c r="BX138" s="8" t="s">
        <v>96</v>
      </c>
      <c r="BY138" s="8" t="s">
        <v>96</v>
      </c>
      <c r="BZ138" s="8" t="s">
        <v>96</v>
      </c>
      <c r="CA138" s="8" t="s">
        <v>96</v>
      </c>
      <c r="CB138" s="8" t="s">
        <v>96</v>
      </c>
      <c r="CC138" s="8" t="s">
        <v>96</v>
      </c>
      <c r="CD138" s="8" t="s">
        <v>96</v>
      </c>
      <c r="CE138" s="8" t="s">
        <v>96</v>
      </c>
      <c r="CF138" s="8" t="s">
        <v>96</v>
      </c>
      <c r="CG138" s="8" t="s">
        <v>96</v>
      </c>
      <c r="CH138" s="8" t="s">
        <v>96</v>
      </c>
      <c r="CK138" s="14" t="n">
        <v>467.9</v>
      </c>
      <c r="CL138" s="14" t="n">
        <v>388.6</v>
      </c>
      <c r="CM138" s="13" t="n">
        <f aca="false">AVERAGE(CK138:CL138)</f>
        <v>428.25</v>
      </c>
    </row>
    <row r="139" customFormat="false" ht="12.75" hidden="false" customHeight="false" outlineLevel="0" collapsed="false">
      <c r="A139" s="0" t="s">
        <v>93</v>
      </c>
      <c r="B139" s="0" t="s">
        <v>229</v>
      </c>
      <c r="C139" s="0" t="s">
        <v>95</v>
      </c>
      <c r="E139" s="8" t="s">
        <v>96</v>
      </c>
      <c r="F139" s="8" t="s">
        <v>96</v>
      </c>
      <c r="G139" s="8" t="s">
        <v>96</v>
      </c>
      <c r="H139" s="8" t="s">
        <v>96</v>
      </c>
      <c r="I139" s="8" t="s">
        <v>96</v>
      </c>
      <c r="J139" s="8" t="s">
        <v>96</v>
      </c>
      <c r="K139" s="8" t="s">
        <v>96</v>
      </c>
      <c r="L139" s="8" t="s">
        <v>96</v>
      </c>
      <c r="M139" s="8" t="s">
        <v>96</v>
      </c>
      <c r="N139" s="8" t="s">
        <v>96</v>
      </c>
      <c r="O139" s="8" t="s">
        <v>96</v>
      </c>
      <c r="P139" s="8" t="s">
        <v>96</v>
      </c>
      <c r="Q139" s="8" t="s">
        <v>96</v>
      </c>
      <c r="R139" s="8" t="s">
        <v>96</v>
      </c>
      <c r="S139" s="8" t="s">
        <v>96</v>
      </c>
      <c r="T139" s="8" t="n">
        <v>1</v>
      </c>
      <c r="U139" s="8" t="s">
        <v>96</v>
      </c>
      <c r="V139" s="8" t="s">
        <v>96</v>
      </c>
      <c r="W139" s="8" t="s">
        <v>96</v>
      </c>
      <c r="X139" s="8" t="s">
        <v>96</v>
      </c>
      <c r="Y139" s="8" t="s">
        <v>96</v>
      </c>
      <c r="Z139" s="8" t="s">
        <v>96</v>
      </c>
      <c r="AA139" s="8" t="s">
        <v>96</v>
      </c>
      <c r="AB139" s="8" t="s">
        <v>96</v>
      </c>
      <c r="AC139" s="8" t="s">
        <v>96</v>
      </c>
      <c r="AD139" s="8" t="s">
        <v>96</v>
      </c>
      <c r="AE139" s="8" t="s">
        <v>96</v>
      </c>
      <c r="AF139" s="8" t="s">
        <v>96</v>
      </c>
      <c r="AG139" s="8" t="s">
        <v>96</v>
      </c>
      <c r="AH139" s="8" t="s">
        <v>96</v>
      </c>
      <c r="AI139" s="8" t="s">
        <v>96</v>
      </c>
      <c r="AJ139" s="8" t="s">
        <v>96</v>
      </c>
      <c r="AK139" s="8" t="s">
        <v>96</v>
      </c>
      <c r="AL139" s="8" t="s">
        <v>96</v>
      </c>
      <c r="AM139" s="8" t="s">
        <v>96</v>
      </c>
      <c r="AN139" s="8" t="s">
        <v>96</v>
      </c>
      <c r="AO139" s="8" t="s">
        <v>96</v>
      </c>
      <c r="AP139" s="8" t="s">
        <v>96</v>
      </c>
      <c r="AQ139" s="8" t="s">
        <v>96</v>
      </c>
      <c r="AR139" s="8" t="s">
        <v>96</v>
      </c>
      <c r="AS139" s="8" t="s">
        <v>96</v>
      </c>
      <c r="AT139" s="8" t="s">
        <v>96</v>
      </c>
      <c r="AU139" s="8" t="s">
        <v>96</v>
      </c>
      <c r="AV139" s="8" t="s">
        <v>96</v>
      </c>
      <c r="AW139" s="8" t="s">
        <v>96</v>
      </c>
      <c r="AX139" s="8" t="s">
        <v>96</v>
      </c>
      <c r="AY139" s="8" t="s">
        <v>96</v>
      </c>
      <c r="AZ139" s="8" t="s">
        <v>96</v>
      </c>
      <c r="BA139" s="8" t="s">
        <v>96</v>
      </c>
      <c r="BB139" s="8" t="s">
        <v>96</v>
      </c>
      <c r="BC139" s="8" t="s">
        <v>96</v>
      </c>
      <c r="BD139" s="8" t="s">
        <v>96</v>
      </c>
      <c r="BE139" s="8" t="s">
        <v>96</v>
      </c>
      <c r="BF139" s="8" t="s">
        <v>96</v>
      </c>
      <c r="BG139" s="8" t="s">
        <v>96</v>
      </c>
      <c r="BH139" s="8" t="s">
        <v>96</v>
      </c>
      <c r="BI139" s="8" t="s">
        <v>96</v>
      </c>
      <c r="BJ139" s="8" t="s">
        <v>96</v>
      </c>
      <c r="BK139" s="8" t="s">
        <v>96</v>
      </c>
      <c r="BL139" s="8" t="s">
        <v>96</v>
      </c>
      <c r="BM139" s="8" t="s">
        <v>96</v>
      </c>
      <c r="BN139" s="8" t="s">
        <v>96</v>
      </c>
      <c r="BO139" s="8" t="s">
        <v>96</v>
      </c>
      <c r="BP139" s="8" t="s">
        <v>96</v>
      </c>
      <c r="BQ139" s="8" t="s">
        <v>96</v>
      </c>
      <c r="BR139" s="8" t="s">
        <v>96</v>
      </c>
      <c r="BS139" s="8" t="s">
        <v>96</v>
      </c>
      <c r="BT139" s="8" t="s">
        <v>96</v>
      </c>
      <c r="BU139" s="8" t="s">
        <v>96</v>
      </c>
      <c r="BV139" s="8" t="s">
        <v>96</v>
      </c>
      <c r="BW139" s="8" t="s">
        <v>96</v>
      </c>
      <c r="BX139" s="8" t="s">
        <v>96</v>
      </c>
      <c r="BY139" s="8" t="s">
        <v>96</v>
      </c>
      <c r="BZ139" s="8" t="s">
        <v>96</v>
      </c>
      <c r="CA139" s="8" t="s">
        <v>96</v>
      </c>
      <c r="CB139" s="8" t="s">
        <v>96</v>
      </c>
      <c r="CC139" s="8" t="s">
        <v>96</v>
      </c>
      <c r="CD139" s="8" t="s">
        <v>96</v>
      </c>
      <c r="CE139" s="8" t="s">
        <v>96</v>
      </c>
      <c r="CF139" s="8" t="s">
        <v>96</v>
      </c>
      <c r="CG139" s="8" t="s">
        <v>96</v>
      </c>
      <c r="CH139" s="8" t="s">
        <v>96</v>
      </c>
      <c r="CK139" s="12" t="n">
        <v>455</v>
      </c>
      <c r="CL139" s="12" t="n">
        <v>455</v>
      </c>
      <c r="CM139" s="13" t="n">
        <f aca="false">AVERAGE(CK139:CL139)</f>
        <v>455</v>
      </c>
    </row>
    <row r="140" customFormat="false" ht="12.75" hidden="false" customHeight="false" outlineLevel="0" collapsed="false">
      <c r="A140" s="0" t="s">
        <v>93</v>
      </c>
      <c r="B140" s="0" t="s">
        <v>230</v>
      </c>
      <c r="C140" s="0" t="s">
        <v>105</v>
      </c>
      <c r="E140" s="8" t="s">
        <v>96</v>
      </c>
      <c r="F140" s="8" t="s">
        <v>96</v>
      </c>
      <c r="G140" s="8" t="s">
        <v>96</v>
      </c>
      <c r="H140" s="8" t="s">
        <v>96</v>
      </c>
      <c r="I140" s="8" t="s">
        <v>96</v>
      </c>
      <c r="J140" s="8" t="s">
        <v>96</v>
      </c>
      <c r="K140" s="8" t="s">
        <v>96</v>
      </c>
      <c r="L140" s="8" t="s">
        <v>96</v>
      </c>
      <c r="M140" s="8" t="s">
        <v>96</v>
      </c>
      <c r="N140" s="8" t="s">
        <v>96</v>
      </c>
      <c r="O140" s="8" t="s">
        <v>96</v>
      </c>
      <c r="P140" s="8" t="s">
        <v>96</v>
      </c>
      <c r="Q140" s="8" t="s">
        <v>96</v>
      </c>
      <c r="R140" s="8" t="s">
        <v>96</v>
      </c>
      <c r="S140" s="8" t="s">
        <v>96</v>
      </c>
      <c r="T140" s="8" t="n">
        <v>1</v>
      </c>
      <c r="U140" s="8" t="s">
        <v>96</v>
      </c>
      <c r="V140" s="8" t="s">
        <v>96</v>
      </c>
      <c r="W140" s="8" t="s">
        <v>96</v>
      </c>
      <c r="X140" s="8" t="s">
        <v>96</v>
      </c>
      <c r="Y140" s="8" t="s">
        <v>96</v>
      </c>
      <c r="Z140" s="8" t="s">
        <v>96</v>
      </c>
      <c r="AA140" s="8" t="s">
        <v>96</v>
      </c>
      <c r="AB140" s="8" t="s">
        <v>96</v>
      </c>
      <c r="AC140" s="8" t="s">
        <v>96</v>
      </c>
      <c r="AD140" s="8" t="s">
        <v>96</v>
      </c>
      <c r="AE140" s="8" t="s">
        <v>96</v>
      </c>
      <c r="AF140" s="8" t="s">
        <v>96</v>
      </c>
      <c r="AG140" s="8" t="s">
        <v>96</v>
      </c>
      <c r="AH140" s="8" t="s">
        <v>96</v>
      </c>
      <c r="AI140" s="8" t="s">
        <v>96</v>
      </c>
      <c r="AJ140" s="8" t="s">
        <v>96</v>
      </c>
      <c r="AK140" s="8" t="s">
        <v>96</v>
      </c>
      <c r="AL140" s="8" t="s">
        <v>96</v>
      </c>
      <c r="AM140" s="8" t="s">
        <v>96</v>
      </c>
      <c r="AN140" s="8" t="s">
        <v>96</v>
      </c>
      <c r="AO140" s="8" t="s">
        <v>96</v>
      </c>
      <c r="AP140" s="8" t="s">
        <v>96</v>
      </c>
      <c r="AQ140" s="8" t="s">
        <v>96</v>
      </c>
      <c r="AR140" s="8" t="s">
        <v>96</v>
      </c>
      <c r="AS140" s="8" t="s">
        <v>96</v>
      </c>
      <c r="AT140" s="8" t="s">
        <v>96</v>
      </c>
      <c r="AU140" s="8" t="s">
        <v>96</v>
      </c>
      <c r="AV140" s="8" t="s">
        <v>96</v>
      </c>
      <c r="AW140" s="8" t="s">
        <v>96</v>
      </c>
      <c r="AX140" s="8" t="s">
        <v>96</v>
      </c>
      <c r="AY140" s="8" t="s">
        <v>96</v>
      </c>
      <c r="AZ140" s="8" t="s">
        <v>96</v>
      </c>
      <c r="BA140" s="8" t="s">
        <v>96</v>
      </c>
      <c r="BB140" s="8" t="s">
        <v>96</v>
      </c>
      <c r="BC140" s="8" t="s">
        <v>96</v>
      </c>
      <c r="BD140" s="8" t="s">
        <v>96</v>
      </c>
      <c r="BE140" s="8" t="s">
        <v>96</v>
      </c>
      <c r="BF140" s="8" t="s">
        <v>96</v>
      </c>
      <c r="BG140" s="8" t="s">
        <v>96</v>
      </c>
      <c r="BH140" s="8" t="s">
        <v>96</v>
      </c>
      <c r="BI140" s="8" t="s">
        <v>96</v>
      </c>
      <c r="BJ140" s="8" t="s">
        <v>96</v>
      </c>
      <c r="BK140" s="8" t="s">
        <v>96</v>
      </c>
      <c r="BL140" s="8" t="s">
        <v>96</v>
      </c>
      <c r="BM140" s="8" t="s">
        <v>96</v>
      </c>
      <c r="BN140" s="8" t="s">
        <v>96</v>
      </c>
      <c r="BO140" s="8" t="s">
        <v>96</v>
      </c>
      <c r="BP140" s="8" t="s">
        <v>96</v>
      </c>
      <c r="BQ140" s="8" t="s">
        <v>96</v>
      </c>
      <c r="BR140" s="8" t="s">
        <v>96</v>
      </c>
      <c r="BS140" s="8" t="s">
        <v>96</v>
      </c>
      <c r="BT140" s="8" t="s">
        <v>96</v>
      </c>
      <c r="BU140" s="8" t="s">
        <v>96</v>
      </c>
      <c r="BV140" s="8" t="s">
        <v>96</v>
      </c>
      <c r="BW140" s="8" t="s">
        <v>96</v>
      </c>
      <c r="BX140" s="8" t="s">
        <v>96</v>
      </c>
      <c r="BY140" s="8" t="s">
        <v>96</v>
      </c>
      <c r="BZ140" s="8" t="s">
        <v>96</v>
      </c>
      <c r="CA140" s="8" t="s">
        <v>96</v>
      </c>
      <c r="CB140" s="8" t="s">
        <v>96</v>
      </c>
      <c r="CC140" s="8" t="s">
        <v>96</v>
      </c>
      <c r="CD140" s="8" t="s">
        <v>96</v>
      </c>
      <c r="CE140" s="8" t="s">
        <v>96</v>
      </c>
      <c r="CF140" s="8" t="s">
        <v>96</v>
      </c>
      <c r="CG140" s="8" t="s">
        <v>96</v>
      </c>
      <c r="CH140" s="8" t="s">
        <v>96</v>
      </c>
      <c r="CK140" s="12" t="n">
        <v>455</v>
      </c>
      <c r="CL140" s="12" t="n">
        <v>455</v>
      </c>
      <c r="CM140" s="13" t="n">
        <f aca="false">AVERAGE(CK140:CL140)</f>
        <v>455</v>
      </c>
    </row>
    <row r="141" customFormat="false" ht="12.75" hidden="false" customHeight="false" outlineLevel="0" collapsed="false">
      <c r="A141" s="0" t="s">
        <v>93</v>
      </c>
      <c r="B141" s="0" t="s">
        <v>231</v>
      </c>
      <c r="C141" s="0" t="s">
        <v>95</v>
      </c>
      <c r="E141" s="8" t="s">
        <v>96</v>
      </c>
      <c r="F141" s="8" t="s">
        <v>96</v>
      </c>
      <c r="G141" s="8" t="s">
        <v>96</v>
      </c>
      <c r="H141" s="8" t="s">
        <v>96</v>
      </c>
      <c r="I141" s="8" t="s">
        <v>96</v>
      </c>
      <c r="J141" s="8" t="s">
        <v>96</v>
      </c>
      <c r="K141" s="8" t="s">
        <v>96</v>
      </c>
      <c r="L141" s="8" t="s">
        <v>96</v>
      </c>
      <c r="M141" s="8" t="s">
        <v>96</v>
      </c>
      <c r="N141" s="8" t="s">
        <v>96</v>
      </c>
      <c r="O141" s="8" t="s">
        <v>96</v>
      </c>
      <c r="P141" s="8" t="s">
        <v>96</v>
      </c>
      <c r="Q141" s="8" t="s">
        <v>96</v>
      </c>
      <c r="R141" s="8" t="s">
        <v>96</v>
      </c>
      <c r="S141" s="8" t="s">
        <v>96</v>
      </c>
      <c r="T141" s="8" t="s">
        <v>96</v>
      </c>
      <c r="U141" s="8" t="s">
        <v>96</v>
      </c>
      <c r="V141" s="8" t="n">
        <v>1</v>
      </c>
      <c r="W141" s="8" t="n">
        <v>1</v>
      </c>
      <c r="X141" s="8" t="n">
        <v>1</v>
      </c>
      <c r="Y141" s="8" t="n">
        <v>1</v>
      </c>
      <c r="Z141" s="8" t="n">
        <v>1</v>
      </c>
      <c r="AA141" s="8" t="n">
        <v>1</v>
      </c>
      <c r="AB141" s="8" t="n">
        <v>1</v>
      </c>
      <c r="AC141" s="8" t="n">
        <v>1</v>
      </c>
      <c r="AD141" s="8" t="n">
        <v>1</v>
      </c>
      <c r="AE141" s="8" t="n">
        <v>1</v>
      </c>
      <c r="AF141" s="8" t="n">
        <v>1</v>
      </c>
      <c r="AG141" s="8" t="n">
        <v>1</v>
      </c>
      <c r="AH141" s="8" t="n">
        <v>1</v>
      </c>
      <c r="AI141" s="8" t="n">
        <v>1</v>
      </c>
      <c r="AJ141" s="8" t="n">
        <v>1</v>
      </c>
      <c r="AK141" s="8" t="n">
        <v>1</v>
      </c>
      <c r="AL141" s="8" t="n">
        <v>1</v>
      </c>
      <c r="AM141" s="8" t="n">
        <v>1</v>
      </c>
      <c r="AN141" s="8" t="n">
        <v>1</v>
      </c>
      <c r="AO141" s="8" t="n">
        <v>1</v>
      </c>
      <c r="AP141" s="8" t="n">
        <v>1</v>
      </c>
      <c r="AQ141" s="8" t="n">
        <v>1</v>
      </c>
      <c r="AR141" s="8" t="s">
        <v>96</v>
      </c>
      <c r="AS141" s="8" t="s">
        <v>96</v>
      </c>
      <c r="AT141" s="8" t="s">
        <v>96</v>
      </c>
      <c r="AU141" s="8" t="s">
        <v>96</v>
      </c>
      <c r="AV141" s="8" t="s">
        <v>96</v>
      </c>
      <c r="AW141" s="8" t="s">
        <v>96</v>
      </c>
      <c r="AX141" s="8" t="s">
        <v>96</v>
      </c>
      <c r="AY141" s="8" t="s">
        <v>96</v>
      </c>
      <c r="AZ141" s="8" t="s">
        <v>96</v>
      </c>
      <c r="BA141" s="8" t="s">
        <v>96</v>
      </c>
      <c r="BB141" s="8" t="s">
        <v>96</v>
      </c>
      <c r="BC141" s="8" t="s">
        <v>96</v>
      </c>
      <c r="BD141" s="8" t="s">
        <v>96</v>
      </c>
      <c r="BE141" s="8" t="s">
        <v>96</v>
      </c>
      <c r="BF141" s="8" t="s">
        <v>96</v>
      </c>
      <c r="BG141" s="8" t="s">
        <v>96</v>
      </c>
      <c r="BH141" s="8" t="s">
        <v>96</v>
      </c>
      <c r="BI141" s="8" t="s">
        <v>96</v>
      </c>
      <c r="BJ141" s="8" t="s">
        <v>96</v>
      </c>
      <c r="BK141" s="8" t="s">
        <v>96</v>
      </c>
      <c r="BL141" s="8" t="s">
        <v>96</v>
      </c>
      <c r="BM141" s="8" t="s">
        <v>96</v>
      </c>
      <c r="BN141" s="8" t="s">
        <v>96</v>
      </c>
      <c r="BO141" s="8" t="s">
        <v>96</v>
      </c>
      <c r="BP141" s="8" t="s">
        <v>96</v>
      </c>
      <c r="BQ141" s="8" t="s">
        <v>96</v>
      </c>
      <c r="BR141" s="8" t="s">
        <v>96</v>
      </c>
      <c r="BS141" s="8" t="s">
        <v>96</v>
      </c>
      <c r="BT141" s="8" t="s">
        <v>96</v>
      </c>
      <c r="BU141" s="8" t="s">
        <v>96</v>
      </c>
      <c r="BV141" s="8" t="s">
        <v>96</v>
      </c>
      <c r="BW141" s="8" t="s">
        <v>96</v>
      </c>
      <c r="BX141" s="8" t="s">
        <v>96</v>
      </c>
      <c r="BY141" s="8" t="s">
        <v>96</v>
      </c>
      <c r="BZ141" s="8" t="s">
        <v>96</v>
      </c>
      <c r="CA141" s="8" t="s">
        <v>96</v>
      </c>
      <c r="CB141" s="8" t="s">
        <v>96</v>
      </c>
      <c r="CC141" s="8" t="s">
        <v>96</v>
      </c>
      <c r="CD141" s="8" t="s">
        <v>96</v>
      </c>
      <c r="CE141" s="8" t="s">
        <v>96</v>
      </c>
      <c r="CF141" s="8" t="s">
        <v>96</v>
      </c>
      <c r="CG141" s="8" t="s">
        <v>96</v>
      </c>
      <c r="CH141" s="8" t="s">
        <v>96</v>
      </c>
      <c r="CK141" s="12" t="n">
        <v>436</v>
      </c>
      <c r="CL141" s="14" t="n">
        <v>255.7</v>
      </c>
      <c r="CM141" s="13" t="n">
        <f aca="false">AVERAGE(CK141:CL141)</f>
        <v>345.85</v>
      </c>
    </row>
    <row r="142" customFormat="false" ht="12.75" hidden="false" customHeight="false" outlineLevel="0" collapsed="false">
      <c r="A142" s="0" t="s">
        <v>93</v>
      </c>
      <c r="B142" s="0" t="s">
        <v>232</v>
      </c>
      <c r="C142" s="0" t="s">
        <v>105</v>
      </c>
      <c r="E142" s="8" t="s">
        <v>96</v>
      </c>
      <c r="F142" s="8" t="s">
        <v>96</v>
      </c>
      <c r="G142" s="8" t="s">
        <v>96</v>
      </c>
      <c r="H142" s="8" t="s">
        <v>96</v>
      </c>
      <c r="I142" s="8" t="s">
        <v>96</v>
      </c>
      <c r="J142" s="8" t="s">
        <v>96</v>
      </c>
      <c r="K142" s="8" t="s">
        <v>96</v>
      </c>
      <c r="L142" s="8" t="s">
        <v>96</v>
      </c>
      <c r="M142" s="8" t="s">
        <v>96</v>
      </c>
      <c r="N142" s="8" t="s">
        <v>96</v>
      </c>
      <c r="O142" s="8" t="s">
        <v>96</v>
      </c>
      <c r="P142" s="8" t="s">
        <v>96</v>
      </c>
      <c r="Q142" s="8" t="s">
        <v>96</v>
      </c>
      <c r="R142" s="8" t="s">
        <v>96</v>
      </c>
      <c r="S142" s="8" t="s">
        <v>96</v>
      </c>
      <c r="T142" s="8" t="s">
        <v>96</v>
      </c>
      <c r="U142" s="8" t="s">
        <v>96</v>
      </c>
      <c r="V142" s="8" t="s">
        <v>96</v>
      </c>
      <c r="W142" s="8" t="s">
        <v>96</v>
      </c>
      <c r="X142" s="8" t="s">
        <v>96</v>
      </c>
      <c r="Y142" s="8" t="s">
        <v>96</v>
      </c>
      <c r="Z142" s="8" t="s">
        <v>96</v>
      </c>
      <c r="AA142" s="8" t="s">
        <v>96</v>
      </c>
      <c r="AB142" s="8" t="s">
        <v>96</v>
      </c>
      <c r="AC142" s="8" t="s">
        <v>96</v>
      </c>
      <c r="AD142" s="8" t="s">
        <v>96</v>
      </c>
      <c r="AE142" s="8" t="s">
        <v>96</v>
      </c>
      <c r="AF142" s="8" t="s">
        <v>96</v>
      </c>
      <c r="AG142" s="8" t="s">
        <v>96</v>
      </c>
      <c r="AH142" s="8" t="s">
        <v>96</v>
      </c>
      <c r="AI142" s="8" t="s">
        <v>96</v>
      </c>
      <c r="AJ142" s="8" t="s">
        <v>96</v>
      </c>
      <c r="AK142" s="8" t="s">
        <v>96</v>
      </c>
      <c r="AL142" s="8" t="s">
        <v>96</v>
      </c>
      <c r="AM142" s="8" t="s">
        <v>96</v>
      </c>
      <c r="AN142" s="8" t="s">
        <v>96</v>
      </c>
      <c r="AO142" s="8" t="s">
        <v>96</v>
      </c>
      <c r="AP142" s="8" t="s">
        <v>96</v>
      </c>
      <c r="AQ142" s="8" t="s">
        <v>96</v>
      </c>
      <c r="AR142" s="8" t="n">
        <v>1</v>
      </c>
      <c r="AS142" s="8" t="n">
        <v>1</v>
      </c>
      <c r="AT142" s="8" t="n">
        <v>1</v>
      </c>
      <c r="AU142" s="8" t="n">
        <v>1</v>
      </c>
      <c r="AV142" s="8" t="n">
        <v>1</v>
      </c>
      <c r="AW142" s="8" t="n">
        <v>1</v>
      </c>
      <c r="AX142" s="8" t="s">
        <v>96</v>
      </c>
      <c r="AY142" s="8" t="s">
        <v>96</v>
      </c>
      <c r="AZ142" s="8" t="s">
        <v>96</v>
      </c>
      <c r="BA142" s="8" t="s">
        <v>96</v>
      </c>
      <c r="BB142" s="8" t="s">
        <v>96</v>
      </c>
      <c r="BC142" s="8" t="s">
        <v>96</v>
      </c>
      <c r="BD142" s="8" t="s">
        <v>96</v>
      </c>
      <c r="BE142" s="8" t="s">
        <v>96</v>
      </c>
      <c r="BF142" s="8" t="s">
        <v>96</v>
      </c>
      <c r="BG142" s="8" t="s">
        <v>96</v>
      </c>
      <c r="BH142" s="8" t="s">
        <v>96</v>
      </c>
      <c r="BI142" s="8" t="s">
        <v>96</v>
      </c>
      <c r="BJ142" s="8" t="s">
        <v>96</v>
      </c>
      <c r="BK142" s="8" t="s">
        <v>96</v>
      </c>
      <c r="BL142" s="8" t="s">
        <v>96</v>
      </c>
      <c r="BM142" s="8" t="s">
        <v>96</v>
      </c>
      <c r="BN142" s="8" t="s">
        <v>96</v>
      </c>
      <c r="BO142" s="8" t="s">
        <v>96</v>
      </c>
      <c r="BP142" s="8" t="s">
        <v>96</v>
      </c>
      <c r="BQ142" s="8" t="s">
        <v>96</v>
      </c>
      <c r="BR142" s="8" t="s">
        <v>96</v>
      </c>
      <c r="BS142" s="8" t="s">
        <v>96</v>
      </c>
      <c r="BT142" s="8" t="s">
        <v>96</v>
      </c>
      <c r="BU142" s="8" t="s">
        <v>96</v>
      </c>
      <c r="BV142" s="8" t="s">
        <v>96</v>
      </c>
      <c r="BW142" s="8" t="s">
        <v>96</v>
      </c>
      <c r="BX142" s="8" t="s">
        <v>96</v>
      </c>
      <c r="BY142" s="8" t="s">
        <v>96</v>
      </c>
      <c r="BZ142" s="8" t="s">
        <v>96</v>
      </c>
      <c r="CA142" s="8" t="s">
        <v>96</v>
      </c>
      <c r="CB142" s="8" t="s">
        <v>96</v>
      </c>
      <c r="CC142" s="8" t="s">
        <v>96</v>
      </c>
      <c r="CD142" s="8" t="s">
        <v>96</v>
      </c>
      <c r="CE142" s="8" t="s">
        <v>96</v>
      </c>
      <c r="CF142" s="8" t="s">
        <v>96</v>
      </c>
      <c r="CG142" s="8" t="s">
        <v>96</v>
      </c>
      <c r="CH142" s="8" t="s">
        <v>96</v>
      </c>
      <c r="CK142" s="12" t="n">
        <v>248</v>
      </c>
      <c r="CL142" s="12" t="n">
        <v>201.6</v>
      </c>
      <c r="CM142" s="13" t="n">
        <f aca="false">AVERAGE(CK142:CL142)</f>
        <v>224.8</v>
      </c>
    </row>
    <row r="143" customFormat="false" ht="12.75" hidden="false" customHeight="false" outlineLevel="0" collapsed="false">
      <c r="A143" s="0" t="s">
        <v>93</v>
      </c>
      <c r="B143" s="0" t="s">
        <v>233</v>
      </c>
      <c r="C143" s="0" t="s">
        <v>95</v>
      </c>
      <c r="E143" s="8" t="s">
        <v>96</v>
      </c>
      <c r="F143" s="8" t="s">
        <v>96</v>
      </c>
      <c r="G143" s="8" t="s">
        <v>96</v>
      </c>
      <c r="H143" s="8" t="s">
        <v>96</v>
      </c>
      <c r="I143" s="8" t="s">
        <v>96</v>
      </c>
      <c r="J143" s="8" t="s">
        <v>96</v>
      </c>
      <c r="K143" s="8" t="s">
        <v>96</v>
      </c>
      <c r="L143" s="8" t="s">
        <v>96</v>
      </c>
      <c r="M143" s="8" t="s">
        <v>96</v>
      </c>
      <c r="N143" s="8" t="s">
        <v>96</v>
      </c>
      <c r="O143" s="8" t="s">
        <v>96</v>
      </c>
      <c r="P143" s="8" t="s">
        <v>96</v>
      </c>
      <c r="Q143" s="8" t="s">
        <v>96</v>
      </c>
      <c r="R143" s="8" t="s">
        <v>96</v>
      </c>
      <c r="S143" s="8" t="s">
        <v>96</v>
      </c>
      <c r="T143" s="8" t="s">
        <v>96</v>
      </c>
      <c r="U143" s="8" t="s">
        <v>96</v>
      </c>
      <c r="V143" s="8" t="n">
        <v>1</v>
      </c>
      <c r="W143" s="8" t="s">
        <v>96</v>
      </c>
      <c r="X143" s="8" t="s">
        <v>96</v>
      </c>
      <c r="Y143" s="8" t="s">
        <v>96</v>
      </c>
      <c r="Z143" s="8" t="s">
        <v>96</v>
      </c>
      <c r="AA143" s="8" t="s">
        <v>96</v>
      </c>
      <c r="AB143" s="8" t="s">
        <v>96</v>
      </c>
      <c r="AC143" s="8" t="s">
        <v>96</v>
      </c>
      <c r="AD143" s="8" t="s">
        <v>96</v>
      </c>
      <c r="AE143" s="8" t="s">
        <v>96</v>
      </c>
      <c r="AF143" s="8" t="s">
        <v>96</v>
      </c>
      <c r="AG143" s="8" t="s">
        <v>96</v>
      </c>
      <c r="AH143" s="8" t="s">
        <v>96</v>
      </c>
      <c r="AI143" s="8" t="s">
        <v>96</v>
      </c>
      <c r="AJ143" s="8" t="s">
        <v>96</v>
      </c>
      <c r="AK143" s="8" t="s">
        <v>96</v>
      </c>
      <c r="AL143" s="8" t="s">
        <v>96</v>
      </c>
      <c r="AM143" s="8" t="s">
        <v>96</v>
      </c>
      <c r="AN143" s="8" t="s">
        <v>96</v>
      </c>
      <c r="AO143" s="8" t="s">
        <v>96</v>
      </c>
      <c r="AP143" s="8" t="s">
        <v>96</v>
      </c>
      <c r="AQ143" s="8" t="s">
        <v>96</v>
      </c>
      <c r="AR143" s="8" t="s">
        <v>96</v>
      </c>
      <c r="AS143" s="8" t="s">
        <v>96</v>
      </c>
      <c r="AT143" s="8" t="s">
        <v>96</v>
      </c>
      <c r="AU143" s="8" t="s">
        <v>96</v>
      </c>
      <c r="AV143" s="8" t="s">
        <v>96</v>
      </c>
      <c r="AW143" s="8" t="s">
        <v>96</v>
      </c>
      <c r="AX143" s="8" t="s">
        <v>96</v>
      </c>
      <c r="AY143" s="8" t="s">
        <v>96</v>
      </c>
      <c r="AZ143" s="8" t="s">
        <v>96</v>
      </c>
      <c r="BA143" s="8" t="s">
        <v>96</v>
      </c>
      <c r="BB143" s="8" t="s">
        <v>96</v>
      </c>
      <c r="BC143" s="8" t="s">
        <v>96</v>
      </c>
      <c r="BD143" s="8" t="s">
        <v>96</v>
      </c>
      <c r="BE143" s="8" t="s">
        <v>96</v>
      </c>
      <c r="BF143" s="8" t="s">
        <v>96</v>
      </c>
      <c r="BG143" s="8" t="s">
        <v>96</v>
      </c>
      <c r="BH143" s="8" t="s">
        <v>96</v>
      </c>
      <c r="BI143" s="8" t="s">
        <v>96</v>
      </c>
      <c r="BJ143" s="8" t="s">
        <v>96</v>
      </c>
      <c r="BK143" s="8" t="s">
        <v>96</v>
      </c>
      <c r="BL143" s="8" t="s">
        <v>96</v>
      </c>
      <c r="BM143" s="8" t="s">
        <v>96</v>
      </c>
      <c r="BN143" s="8" t="s">
        <v>96</v>
      </c>
      <c r="BO143" s="8" t="s">
        <v>96</v>
      </c>
      <c r="BP143" s="8" t="s">
        <v>96</v>
      </c>
      <c r="BQ143" s="8" t="s">
        <v>96</v>
      </c>
      <c r="BR143" s="8" t="s">
        <v>96</v>
      </c>
      <c r="BS143" s="8" t="s">
        <v>96</v>
      </c>
      <c r="BT143" s="8" t="s">
        <v>96</v>
      </c>
      <c r="BU143" s="8" t="s">
        <v>96</v>
      </c>
      <c r="BV143" s="8" t="s">
        <v>96</v>
      </c>
      <c r="BW143" s="8" t="s">
        <v>96</v>
      </c>
      <c r="BX143" s="8" t="s">
        <v>96</v>
      </c>
      <c r="BY143" s="8" t="s">
        <v>96</v>
      </c>
      <c r="BZ143" s="8" t="s">
        <v>96</v>
      </c>
      <c r="CA143" s="8" t="s">
        <v>96</v>
      </c>
      <c r="CB143" s="8" t="s">
        <v>96</v>
      </c>
      <c r="CC143" s="8" t="s">
        <v>96</v>
      </c>
      <c r="CD143" s="8" t="s">
        <v>96</v>
      </c>
      <c r="CE143" s="8" t="s">
        <v>96</v>
      </c>
      <c r="CF143" s="8" t="s">
        <v>96</v>
      </c>
      <c r="CG143" s="8" t="s">
        <v>96</v>
      </c>
      <c r="CH143" s="8" t="s">
        <v>96</v>
      </c>
      <c r="CK143" s="12" t="n">
        <v>436</v>
      </c>
      <c r="CL143" s="12" t="n">
        <v>436</v>
      </c>
      <c r="CM143" s="13" t="n">
        <f aca="false">AVERAGE(CK143:CL143)</f>
        <v>436</v>
      </c>
    </row>
    <row r="144" customFormat="false" ht="12.75" hidden="false" customHeight="false" outlineLevel="0" collapsed="false">
      <c r="A144" s="0" t="s">
        <v>93</v>
      </c>
      <c r="B144" s="0" t="s">
        <v>234</v>
      </c>
      <c r="C144" s="0" t="s">
        <v>95</v>
      </c>
      <c r="E144" s="8" t="s">
        <v>96</v>
      </c>
      <c r="F144" s="8" t="s">
        <v>96</v>
      </c>
      <c r="G144" s="8" t="s">
        <v>96</v>
      </c>
      <c r="H144" s="8" t="s">
        <v>96</v>
      </c>
      <c r="I144" s="8" t="s">
        <v>96</v>
      </c>
      <c r="J144" s="8" t="s">
        <v>96</v>
      </c>
      <c r="K144" s="8" t="s">
        <v>96</v>
      </c>
      <c r="L144" s="8" t="s">
        <v>96</v>
      </c>
      <c r="M144" s="8" t="s">
        <v>96</v>
      </c>
      <c r="N144" s="8" t="s">
        <v>96</v>
      </c>
      <c r="O144" s="8" t="s">
        <v>96</v>
      </c>
      <c r="P144" s="8" t="s">
        <v>96</v>
      </c>
      <c r="Q144" s="8" t="s">
        <v>96</v>
      </c>
      <c r="R144" s="8" t="s">
        <v>96</v>
      </c>
      <c r="S144" s="8" t="s">
        <v>96</v>
      </c>
      <c r="T144" s="8" t="s">
        <v>96</v>
      </c>
      <c r="U144" s="8" t="s">
        <v>96</v>
      </c>
      <c r="V144" s="8" t="s">
        <v>96</v>
      </c>
      <c r="W144" s="8" t="n">
        <v>1</v>
      </c>
      <c r="X144" s="8" t="s">
        <v>96</v>
      </c>
      <c r="Y144" s="8" t="s">
        <v>96</v>
      </c>
      <c r="Z144" s="8" t="s">
        <v>96</v>
      </c>
      <c r="AA144" s="8" t="s">
        <v>96</v>
      </c>
      <c r="AB144" s="8" t="s">
        <v>96</v>
      </c>
      <c r="AC144" s="8" t="s">
        <v>96</v>
      </c>
      <c r="AD144" s="8" t="s">
        <v>96</v>
      </c>
      <c r="AE144" s="8" t="s">
        <v>96</v>
      </c>
      <c r="AF144" s="8" t="s">
        <v>96</v>
      </c>
      <c r="AG144" s="8" t="s">
        <v>96</v>
      </c>
      <c r="AH144" s="8" t="s">
        <v>96</v>
      </c>
      <c r="AI144" s="8" t="s">
        <v>96</v>
      </c>
      <c r="AJ144" s="8" t="s">
        <v>96</v>
      </c>
      <c r="AK144" s="8" t="s">
        <v>96</v>
      </c>
      <c r="AL144" s="8" t="s">
        <v>96</v>
      </c>
      <c r="AM144" s="8" t="s">
        <v>96</v>
      </c>
      <c r="AN144" s="8" t="s">
        <v>96</v>
      </c>
      <c r="AO144" s="8" t="s">
        <v>96</v>
      </c>
      <c r="AP144" s="8" t="s">
        <v>96</v>
      </c>
      <c r="AQ144" s="8" t="s">
        <v>96</v>
      </c>
      <c r="AR144" s="8" t="s">
        <v>96</v>
      </c>
      <c r="AS144" s="8" t="s">
        <v>96</v>
      </c>
      <c r="AT144" s="8" t="s">
        <v>96</v>
      </c>
      <c r="AU144" s="8" t="s">
        <v>96</v>
      </c>
      <c r="AV144" s="8" t="s">
        <v>96</v>
      </c>
      <c r="AW144" s="8" t="s">
        <v>96</v>
      </c>
      <c r="AX144" s="8" t="s">
        <v>96</v>
      </c>
      <c r="AY144" s="8" t="s">
        <v>96</v>
      </c>
      <c r="AZ144" s="8" t="s">
        <v>96</v>
      </c>
      <c r="BA144" s="8" t="s">
        <v>96</v>
      </c>
      <c r="BB144" s="8" t="s">
        <v>96</v>
      </c>
      <c r="BC144" s="8" t="s">
        <v>96</v>
      </c>
      <c r="BD144" s="8" t="s">
        <v>96</v>
      </c>
      <c r="BE144" s="8" t="s">
        <v>96</v>
      </c>
      <c r="BF144" s="8" t="s">
        <v>96</v>
      </c>
      <c r="BG144" s="8" t="s">
        <v>96</v>
      </c>
      <c r="BH144" s="8" t="s">
        <v>96</v>
      </c>
      <c r="BI144" s="8" t="s">
        <v>96</v>
      </c>
      <c r="BJ144" s="8" t="s">
        <v>96</v>
      </c>
      <c r="BK144" s="8" t="s">
        <v>96</v>
      </c>
      <c r="BL144" s="8" t="s">
        <v>96</v>
      </c>
      <c r="BM144" s="8" t="s">
        <v>96</v>
      </c>
      <c r="BN144" s="8" t="s">
        <v>96</v>
      </c>
      <c r="BO144" s="8" t="s">
        <v>96</v>
      </c>
      <c r="BP144" s="8" t="s">
        <v>96</v>
      </c>
      <c r="BQ144" s="8" t="s">
        <v>96</v>
      </c>
      <c r="BR144" s="8" t="s">
        <v>96</v>
      </c>
      <c r="BS144" s="8" t="s">
        <v>96</v>
      </c>
      <c r="BT144" s="8" t="s">
        <v>96</v>
      </c>
      <c r="BU144" s="8" t="s">
        <v>96</v>
      </c>
      <c r="BV144" s="8" t="s">
        <v>96</v>
      </c>
      <c r="BW144" s="8" t="s">
        <v>96</v>
      </c>
      <c r="BX144" s="8" t="s">
        <v>96</v>
      </c>
      <c r="BY144" s="8" t="s">
        <v>96</v>
      </c>
      <c r="BZ144" s="8" t="s">
        <v>96</v>
      </c>
      <c r="CA144" s="8" t="s">
        <v>96</v>
      </c>
      <c r="CB144" s="8" t="s">
        <v>96</v>
      </c>
      <c r="CC144" s="8" t="s">
        <v>96</v>
      </c>
      <c r="CD144" s="8" t="s">
        <v>96</v>
      </c>
      <c r="CE144" s="8" t="s">
        <v>96</v>
      </c>
      <c r="CF144" s="8" t="s">
        <v>96</v>
      </c>
      <c r="CG144" s="8" t="s">
        <v>96</v>
      </c>
      <c r="CH144" s="8" t="s">
        <v>96</v>
      </c>
      <c r="CK144" s="12" t="n">
        <v>425.6</v>
      </c>
      <c r="CL144" s="12" t="n">
        <v>425.6</v>
      </c>
      <c r="CM144" s="13" t="n">
        <f aca="false">AVERAGE(CK144:CL144)</f>
        <v>425.6</v>
      </c>
    </row>
    <row r="145" customFormat="false" ht="12.75" hidden="false" customHeight="false" outlineLevel="0" collapsed="false">
      <c r="A145" s="0" t="s">
        <v>93</v>
      </c>
      <c r="B145" s="0" t="s">
        <v>235</v>
      </c>
      <c r="C145" s="0" t="s">
        <v>108</v>
      </c>
      <c r="E145" s="8" t="s">
        <v>96</v>
      </c>
      <c r="F145" s="8" t="s">
        <v>96</v>
      </c>
      <c r="G145" s="8" t="n">
        <v>1</v>
      </c>
      <c r="H145" s="8" t="s">
        <v>96</v>
      </c>
      <c r="I145" s="8" t="s">
        <v>96</v>
      </c>
      <c r="J145" s="8" t="s">
        <v>96</v>
      </c>
      <c r="K145" s="8" t="s">
        <v>96</v>
      </c>
      <c r="L145" s="8" t="s">
        <v>96</v>
      </c>
      <c r="M145" s="8" t="s">
        <v>96</v>
      </c>
      <c r="N145" s="8" t="s">
        <v>96</v>
      </c>
      <c r="O145" s="8" t="s">
        <v>96</v>
      </c>
      <c r="P145" s="8" t="s">
        <v>96</v>
      </c>
      <c r="Q145" s="8" t="s">
        <v>96</v>
      </c>
      <c r="R145" s="8" t="s">
        <v>96</v>
      </c>
      <c r="S145" s="8" t="s">
        <v>96</v>
      </c>
      <c r="T145" s="8" t="s">
        <v>96</v>
      </c>
      <c r="U145" s="8" t="s">
        <v>96</v>
      </c>
      <c r="V145" s="8" t="s">
        <v>96</v>
      </c>
      <c r="W145" s="8" t="s">
        <v>96</v>
      </c>
      <c r="X145" s="8" t="s">
        <v>96</v>
      </c>
      <c r="Y145" s="8" t="s">
        <v>96</v>
      </c>
      <c r="Z145" s="8" t="s">
        <v>96</v>
      </c>
      <c r="AA145" s="8" t="s">
        <v>96</v>
      </c>
      <c r="AB145" s="8" t="s">
        <v>96</v>
      </c>
      <c r="AC145" s="8" t="s">
        <v>96</v>
      </c>
      <c r="AD145" s="8" t="s">
        <v>96</v>
      </c>
      <c r="AE145" s="8" t="s">
        <v>96</v>
      </c>
      <c r="AF145" s="8" t="s">
        <v>96</v>
      </c>
      <c r="AG145" s="8" t="s">
        <v>96</v>
      </c>
      <c r="AH145" s="8" t="s">
        <v>96</v>
      </c>
      <c r="AI145" s="8" t="s">
        <v>96</v>
      </c>
      <c r="AJ145" s="8" t="s">
        <v>96</v>
      </c>
      <c r="AK145" s="8" t="s">
        <v>96</v>
      </c>
      <c r="AL145" s="8" t="s">
        <v>96</v>
      </c>
      <c r="AM145" s="8" t="s">
        <v>96</v>
      </c>
      <c r="AN145" s="8" t="s">
        <v>96</v>
      </c>
      <c r="AO145" s="8" t="s">
        <v>96</v>
      </c>
      <c r="AP145" s="8" t="s">
        <v>96</v>
      </c>
      <c r="AQ145" s="8" t="s">
        <v>96</v>
      </c>
      <c r="AR145" s="8" t="s">
        <v>96</v>
      </c>
      <c r="AS145" s="8" t="s">
        <v>96</v>
      </c>
      <c r="AT145" s="8" t="s">
        <v>96</v>
      </c>
      <c r="AU145" s="8" t="s">
        <v>96</v>
      </c>
      <c r="AV145" s="8" t="s">
        <v>96</v>
      </c>
      <c r="AW145" s="8" t="s">
        <v>96</v>
      </c>
      <c r="AX145" s="8" t="s">
        <v>96</v>
      </c>
      <c r="AY145" s="8" t="s">
        <v>96</v>
      </c>
      <c r="AZ145" s="8" t="s">
        <v>96</v>
      </c>
      <c r="BA145" s="8" t="s">
        <v>96</v>
      </c>
      <c r="BB145" s="8" t="s">
        <v>96</v>
      </c>
      <c r="BC145" s="8" t="s">
        <v>96</v>
      </c>
      <c r="BD145" s="8" t="s">
        <v>96</v>
      </c>
      <c r="BE145" s="8" t="s">
        <v>96</v>
      </c>
      <c r="BF145" s="8" t="s">
        <v>96</v>
      </c>
      <c r="BG145" s="8" t="s">
        <v>96</v>
      </c>
      <c r="BH145" s="8" t="s">
        <v>96</v>
      </c>
      <c r="BI145" s="8" t="s">
        <v>96</v>
      </c>
      <c r="BJ145" s="8" t="s">
        <v>96</v>
      </c>
      <c r="BK145" s="8" t="s">
        <v>96</v>
      </c>
      <c r="BL145" s="8" t="s">
        <v>96</v>
      </c>
      <c r="BM145" s="8" t="s">
        <v>96</v>
      </c>
      <c r="BN145" s="8" t="s">
        <v>96</v>
      </c>
      <c r="BO145" s="8" t="s">
        <v>96</v>
      </c>
      <c r="BP145" s="8" t="s">
        <v>96</v>
      </c>
      <c r="BQ145" s="8" t="s">
        <v>96</v>
      </c>
      <c r="BR145" s="8" t="s">
        <v>96</v>
      </c>
      <c r="BS145" s="8" t="s">
        <v>96</v>
      </c>
      <c r="BT145" s="8" t="s">
        <v>96</v>
      </c>
      <c r="BU145" s="8" t="s">
        <v>96</v>
      </c>
      <c r="BV145" s="8" t="s">
        <v>96</v>
      </c>
      <c r="BW145" s="8" t="s">
        <v>96</v>
      </c>
      <c r="BX145" s="8" t="s">
        <v>96</v>
      </c>
      <c r="BY145" s="8" t="s">
        <v>96</v>
      </c>
      <c r="BZ145" s="8" t="s">
        <v>96</v>
      </c>
      <c r="CA145" s="8" t="s">
        <v>96</v>
      </c>
      <c r="CB145" s="8" t="s">
        <v>96</v>
      </c>
      <c r="CC145" s="8" t="s">
        <v>96</v>
      </c>
      <c r="CD145" s="8" t="s">
        <v>96</v>
      </c>
      <c r="CE145" s="8" t="s">
        <v>96</v>
      </c>
      <c r="CF145" s="8" t="s">
        <v>96</v>
      </c>
      <c r="CG145" s="8" t="s">
        <v>96</v>
      </c>
      <c r="CH145" s="8" t="s">
        <v>96</v>
      </c>
      <c r="CK145" s="12" t="n">
        <v>527</v>
      </c>
      <c r="CL145" s="12" t="n">
        <v>527</v>
      </c>
      <c r="CM145" s="13" t="n">
        <f aca="false">AVERAGE(CK145:CL145)</f>
        <v>527</v>
      </c>
    </row>
    <row r="146" customFormat="false" ht="12.75" hidden="false" customHeight="false" outlineLevel="0" collapsed="false">
      <c r="A146" s="0" t="s">
        <v>93</v>
      </c>
      <c r="B146" s="0" t="s">
        <v>236</v>
      </c>
      <c r="C146" s="0" t="s">
        <v>108</v>
      </c>
      <c r="E146" s="8" t="s">
        <v>96</v>
      </c>
      <c r="F146" s="8" t="s">
        <v>96</v>
      </c>
      <c r="G146" s="8" t="n">
        <v>1</v>
      </c>
      <c r="H146" s="8" t="n">
        <v>1</v>
      </c>
      <c r="I146" s="8" t="n">
        <v>1</v>
      </c>
      <c r="J146" s="8" t="n">
        <v>1</v>
      </c>
      <c r="K146" s="8" t="n">
        <v>1</v>
      </c>
      <c r="L146" s="8" t="n">
        <v>1</v>
      </c>
      <c r="M146" s="8" t="n">
        <v>1</v>
      </c>
      <c r="N146" s="8" t="n">
        <v>1</v>
      </c>
      <c r="O146" s="8" t="n">
        <v>1</v>
      </c>
      <c r="P146" s="8" t="n">
        <v>1</v>
      </c>
      <c r="Q146" s="8" t="s">
        <v>96</v>
      </c>
      <c r="R146" s="8" t="s">
        <v>96</v>
      </c>
      <c r="S146" s="8" t="s">
        <v>96</v>
      </c>
      <c r="T146" s="8" t="s">
        <v>96</v>
      </c>
      <c r="U146" s="8" t="s">
        <v>96</v>
      </c>
      <c r="V146" s="8" t="s">
        <v>96</v>
      </c>
      <c r="W146" s="8" t="s">
        <v>96</v>
      </c>
      <c r="X146" s="8" t="s">
        <v>96</v>
      </c>
      <c r="Y146" s="8" t="s">
        <v>96</v>
      </c>
      <c r="Z146" s="8" t="s">
        <v>96</v>
      </c>
      <c r="AA146" s="8" t="s">
        <v>96</v>
      </c>
      <c r="AB146" s="8" t="s">
        <v>96</v>
      </c>
      <c r="AC146" s="8" t="s">
        <v>96</v>
      </c>
      <c r="AD146" s="8" t="s">
        <v>96</v>
      </c>
      <c r="AE146" s="8" t="s">
        <v>96</v>
      </c>
      <c r="AF146" s="8" t="s">
        <v>96</v>
      </c>
      <c r="AG146" s="8" t="s">
        <v>96</v>
      </c>
      <c r="AH146" s="8" t="s">
        <v>96</v>
      </c>
      <c r="AI146" s="8" t="s">
        <v>96</v>
      </c>
      <c r="AJ146" s="8" t="s">
        <v>96</v>
      </c>
      <c r="AK146" s="8" t="s">
        <v>96</v>
      </c>
      <c r="AL146" s="8" t="s">
        <v>96</v>
      </c>
      <c r="AM146" s="8" t="s">
        <v>96</v>
      </c>
      <c r="AN146" s="8" t="s">
        <v>96</v>
      </c>
      <c r="AO146" s="8" t="s">
        <v>96</v>
      </c>
      <c r="AP146" s="8" t="s">
        <v>96</v>
      </c>
      <c r="AQ146" s="8" t="s">
        <v>96</v>
      </c>
      <c r="AR146" s="8" t="s">
        <v>96</v>
      </c>
      <c r="AS146" s="8" t="s">
        <v>96</v>
      </c>
      <c r="AT146" s="8" t="s">
        <v>96</v>
      </c>
      <c r="AU146" s="8" t="s">
        <v>96</v>
      </c>
      <c r="AV146" s="8" t="s">
        <v>96</v>
      </c>
      <c r="AW146" s="8" t="s">
        <v>96</v>
      </c>
      <c r="AX146" s="8" t="s">
        <v>96</v>
      </c>
      <c r="AY146" s="8" t="s">
        <v>96</v>
      </c>
      <c r="AZ146" s="8" t="s">
        <v>96</v>
      </c>
      <c r="BA146" s="8" t="s">
        <v>96</v>
      </c>
      <c r="BB146" s="8" t="s">
        <v>96</v>
      </c>
      <c r="BC146" s="8" t="s">
        <v>96</v>
      </c>
      <c r="BD146" s="8" t="s">
        <v>96</v>
      </c>
      <c r="BE146" s="8" t="s">
        <v>96</v>
      </c>
      <c r="BF146" s="8" t="s">
        <v>96</v>
      </c>
      <c r="BG146" s="8" t="s">
        <v>96</v>
      </c>
      <c r="BH146" s="8" t="s">
        <v>96</v>
      </c>
      <c r="BI146" s="8" t="s">
        <v>96</v>
      </c>
      <c r="BJ146" s="8" t="s">
        <v>96</v>
      </c>
      <c r="BK146" s="8" t="s">
        <v>96</v>
      </c>
      <c r="BL146" s="8" t="s">
        <v>96</v>
      </c>
      <c r="BM146" s="8" t="s">
        <v>96</v>
      </c>
      <c r="BN146" s="8" t="s">
        <v>96</v>
      </c>
      <c r="BO146" s="8" t="s">
        <v>96</v>
      </c>
      <c r="BP146" s="8" t="s">
        <v>96</v>
      </c>
      <c r="BQ146" s="8" t="s">
        <v>96</v>
      </c>
      <c r="BR146" s="8" t="s">
        <v>96</v>
      </c>
      <c r="BS146" s="8" t="s">
        <v>96</v>
      </c>
      <c r="BT146" s="8" t="s">
        <v>96</v>
      </c>
      <c r="BU146" s="8" t="s">
        <v>96</v>
      </c>
      <c r="BV146" s="8" t="s">
        <v>96</v>
      </c>
      <c r="BW146" s="8" t="s">
        <v>96</v>
      </c>
      <c r="BX146" s="8" t="s">
        <v>96</v>
      </c>
      <c r="BY146" s="8" t="s">
        <v>96</v>
      </c>
      <c r="BZ146" s="8" t="s">
        <v>96</v>
      </c>
      <c r="CA146" s="8" t="s">
        <v>96</v>
      </c>
      <c r="CB146" s="8" t="s">
        <v>96</v>
      </c>
      <c r="CC146" s="8" t="s">
        <v>96</v>
      </c>
      <c r="CD146" s="8" t="s">
        <v>96</v>
      </c>
      <c r="CE146" s="8" t="s">
        <v>96</v>
      </c>
      <c r="CF146" s="8" t="s">
        <v>96</v>
      </c>
      <c r="CG146" s="8" t="s">
        <v>96</v>
      </c>
      <c r="CH146" s="8" t="s">
        <v>96</v>
      </c>
      <c r="CK146" s="12" t="n">
        <v>527</v>
      </c>
      <c r="CL146" s="12" t="n">
        <v>483.5</v>
      </c>
      <c r="CM146" s="13" t="n">
        <f aca="false">AVERAGE(CK146:CL146)</f>
        <v>505.25</v>
      </c>
    </row>
    <row r="147" customFormat="false" ht="12.75" hidden="false" customHeight="false" outlineLevel="0" collapsed="false">
      <c r="A147" s="0" t="s">
        <v>93</v>
      </c>
      <c r="B147" s="0" t="s">
        <v>237</v>
      </c>
      <c r="C147" s="0" t="s">
        <v>105</v>
      </c>
      <c r="E147" s="8" t="s">
        <v>96</v>
      </c>
      <c r="F147" s="8" t="s">
        <v>96</v>
      </c>
      <c r="G147" s="8" t="s">
        <v>96</v>
      </c>
      <c r="H147" s="8" t="s">
        <v>96</v>
      </c>
      <c r="I147" s="8" t="s">
        <v>96</v>
      </c>
      <c r="J147" s="8" t="s">
        <v>96</v>
      </c>
      <c r="K147" s="8" t="s">
        <v>96</v>
      </c>
      <c r="L147" s="8" t="s">
        <v>96</v>
      </c>
      <c r="M147" s="8" t="s">
        <v>96</v>
      </c>
      <c r="N147" s="8" t="s">
        <v>96</v>
      </c>
      <c r="O147" s="8" t="s">
        <v>96</v>
      </c>
      <c r="P147" s="8" t="s">
        <v>96</v>
      </c>
      <c r="Q147" s="8" t="s">
        <v>96</v>
      </c>
      <c r="R147" s="8" t="s">
        <v>96</v>
      </c>
      <c r="S147" s="8" t="s">
        <v>96</v>
      </c>
      <c r="T147" s="8" t="n">
        <v>1</v>
      </c>
      <c r="U147" s="8" t="s">
        <v>96</v>
      </c>
      <c r="V147" s="8" t="s">
        <v>96</v>
      </c>
      <c r="W147" s="8" t="s">
        <v>96</v>
      </c>
      <c r="X147" s="8" t="s">
        <v>96</v>
      </c>
      <c r="Y147" s="8" t="s">
        <v>96</v>
      </c>
      <c r="Z147" s="8" t="s">
        <v>96</v>
      </c>
      <c r="AA147" s="8" t="s">
        <v>96</v>
      </c>
      <c r="AB147" s="8" t="s">
        <v>96</v>
      </c>
      <c r="AC147" s="8" t="s">
        <v>96</v>
      </c>
      <c r="AD147" s="8" t="s">
        <v>96</v>
      </c>
      <c r="AE147" s="8" t="s">
        <v>96</v>
      </c>
      <c r="AF147" s="8" t="s">
        <v>96</v>
      </c>
      <c r="AG147" s="8" t="s">
        <v>96</v>
      </c>
      <c r="AH147" s="8" t="s">
        <v>96</v>
      </c>
      <c r="AI147" s="8" t="s">
        <v>96</v>
      </c>
      <c r="AJ147" s="8" t="s">
        <v>96</v>
      </c>
      <c r="AK147" s="8" t="s">
        <v>96</v>
      </c>
      <c r="AL147" s="8" t="s">
        <v>96</v>
      </c>
      <c r="AM147" s="8" t="s">
        <v>96</v>
      </c>
      <c r="AN147" s="8" t="s">
        <v>96</v>
      </c>
      <c r="AO147" s="8" t="s">
        <v>96</v>
      </c>
      <c r="AP147" s="8" t="s">
        <v>96</v>
      </c>
      <c r="AQ147" s="8" t="s">
        <v>96</v>
      </c>
      <c r="AR147" s="8" t="s">
        <v>96</v>
      </c>
      <c r="AS147" s="8" t="s">
        <v>96</v>
      </c>
      <c r="AT147" s="8" t="s">
        <v>96</v>
      </c>
      <c r="AU147" s="8" t="s">
        <v>96</v>
      </c>
      <c r="AV147" s="8" t="s">
        <v>96</v>
      </c>
      <c r="AW147" s="8" t="s">
        <v>96</v>
      </c>
      <c r="AX147" s="8" t="s">
        <v>96</v>
      </c>
      <c r="AY147" s="8" t="s">
        <v>96</v>
      </c>
      <c r="AZ147" s="8" t="s">
        <v>96</v>
      </c>
      <c r="BA147" s="8" t="s">
        <v>96</v>
      </c>
      <c r="BB147" s="8" t="s">
        <v>96</v>
      </c>
      <c r="BC147" s="8" t="s">
        <v>96</v>
      </c>
      <c r="BD147" s="8" t="s">
        <v>96</v>
      </c>
      <c r="BE147" s="8" t="s">
        <v>96</v>
      </c>
      <c r="BF147" s="8" t="s">
        <v>96</v>
      </c>
      <c r="BG147" s="8" t="s">
        <v>96</v>
      </c>
      <c r="BH147" s="8" t="s">
        <v>96</v>
      </c>
      <c r="BI147" s="8" t="s">
        <v>96</v>
      </c>
      <c r="BJ147" s="8" t="s">
        <v>96</v>
      </c>
      <c r="BK147" s="8" t="s">
        <v>96</v>
      </c>
      <c r="BL147" s="8" t="s">
        <v>96</v>
      </c>
      <c r="BM147" s="8" t="s">
        <v>96</v>
      </c>
      <c r="BN147" s="8" t="s">
        <v>96</v>
      </c>
      <c r="BO147" s="8" t="s">
        <v>96</v>
      </c>
      <c r="BP147" s="8" t="s">
        <v>96</v>
      </c>
      <c r="BQ147" s="8" t="s">
        <v>96</v>
      </c>
      <c r="BR147" s="8" t="s">
        <v>96</v>
      </c>
      <c r="BS147" s="8" t="s">
        <v>96</v>
      </c>
      <c r="BT147" s="8" t="s">
        <v>96</v>
      </c>
      <c r="BU147" s="8" t="s">
        <v>96</v>
      </c>
      <c r="BV147" s="8" t="s">
        <v>96</v>
      </c>
      <c r="BW147" s="8" t="s">
        <v>96</v>
      </c>
      <c r="BX147" s="8" t="s">
        <v>96</v>
      </c>
      <c r="BY147" s="8" t="s">
        <v>96</v>
      </c>
      <c r="BZ147" s="8" t="s">
        <v>96</v>
      </c>
      <c r="CA147" s="8" t="s">
        <v>96</v>
      </c>
      <c r="CB147" s="8" t="s">
        <v>96</v>
      </c>
      <c r="CC147" s="8" t="s">
        <v>96</v>
      </c>
      <c r="CD147" s="8" t="s">
        <v>96</v>
      </c>
      <c r="CE147" s="8" t="s">
        <v>96</v>
      </c>
      <c r="CF147" s="8" t="s">
        <v>96</v>
      </c>
      <c r="CG147" s="8" t="s">
        <v>96</v>
      </c>
      <c r="CH147" s="8" t="s">
        <v>96</v>
      </c>
      <c r="CK147" s="12" t="n">
        <v>455</v>
      </c>
      <c r="CL147" s="12" t="n">
        <v>455</v>
      </c>
      <c r="CM147" s="13" t="n">
        <f aca="false">AVERAGE(CK147:CL147)</f>
        <v>455</v>
      </c>
    </row>
    <row r="148" customFormat="false" ht="12.75" hidden="false" customHeight="false" outlineLevel="0" collapsed="false">
      <c r="A148" s="0" t="s">
        <v>93</v>
      </c>
      <c r="B148" s="0" t="s">
        <v>238</v>
      </c>
      <c r="C148" s="0" t="s">
        <v>95</v>
      </c>
      <c r="E148" s="8" t="s">
        <v>96</v>
      </c>
      <c r="F148" s="8" t="s">
        <v>96</v>
      </c>
      <c r="G148" s="8" t="s">
        <v>96</v>
      </c>
      <c r="H148" s="8" t="s">
        <v>96</v>
      </c>
      <c r="I148" s="8" t="s">
        <v>96</v>
      </c>
      <c r="J148" s="8" t="s">
        <v>96</v>
      </c>
      <c r="K148" s="8" t="s">
        <v>96</v>
      </c>
      <c r="L148" s="8" t="s">
        <v>96</v>
      </c>
      <c r="M148" s="8" t="s">
        <v>96</v>
      </c>
      <c r="N148" s="8" t="s">
        <v>96</v>
      </c>
      <c r="O148" s="8" t="s">
        <v>96</v>
      </c>
      <c r="P148" s="8" t="s">
        <v>96</v>
      </c>
      <c r="Q148" s="8" t="s">
        <v>96</v>
      </c>
      <c r="R148" s="8" t="n">
        <v>1</v>
      </c>
      <c r="S148" s="8" t="n">
        <v>1</v>
      </c>
      <c r="T148" s="8" t="n">
        <v>1</v>
      </c>
      <c r="U148" s="8" t="n">
        <v>1</v>
      </c>
      <c r="V148" s="8" t="n">
        <v>1</v>
      </c>
      <c r="W148" s="8" t="n">
        <v>1</v>
      </c>
      <c r="X148" s="8" t="n">
        <v>1</v>
      </c>
      <c r="Y148" s="8" t="n">
        <v>1</v>
      </c>
      <c r="Z148" s="8" t="n">
        <v>1</v>
      </c>
      <c r="AA148" s="8" t="n">
        <v>1</v>
      </c>
      <c r="AB148" s="8" t="n">
        <v>1</v>
      </c>
      <c r="AC148" s="8" t="n">
        <v>1</v>
      </c>
      <c r="AD148" s="8" t="n">
        <v>1</v>
      </c>
      <c r="AE148" s="8" t="n">
        <v>1</v>
      </c>
      <c r="AF148" s="8" t="n">
        <v>1</v>
      </c>
      <c r="AG148" s="8" t="n">
        <v>1</v>
      </c>
      <c r="AH148" s="8" t="n">
        <v>1</v>
      </c>
      <c r="AI148" s="8" t="n">
        <v>1</v>
      </c>
      <c r="AJ148" s="8" t="n">
        <v>1</v>
      </c>
      <c r="AK148" s="8" t="n">
        <v>1</v>
      </c>
      <c r="AL148" s="8" t="n">
        <v>1</v>
      </c>
      <c r="AM148" s="8" t="n">
        <v>1</v>
      </c>
      <c r="AN148" s="8" t="n">
        <v>1</v>
      </c>
      <c r="AO148" s="8" t="n">
        <v>1</v>
      </c>
      <c r="AP148" s="8" t="s">
        <v>96</v>
      </c>
      <c r="AQ148" s="8" t="s">
        <v>96</v>
      </c>
      <c r="AR148" s="8" t="s">
        <v>96</v>
      </c>
      <c r="AS148" s="8" t="s">
        <v>96</v>
      </c>
      <c r="AT148" s="8" t="s">
        <v>96</v>
      </c>
      <c r="AU148" s="8" t="s">
        <v>96</v>
      </c>
      <c r="AV148" s="8" t="s">
        <v>96</v>
      </c>
      <c r="AW148" s="8" t="s">
        <v>96</v>
      </c>
      <c r="AX148" s="8" t="s">
        <v>96</v>
      </c>
      <c r="AY148" s="8" t="s">
        <v>96</v>
      </c>
      <c r="AZ148" s="8" t="s">
        <v>96</v>
      </c>
      <c r="BA148" s="8" t="s">
        <v>96</v>
      </c>
      <c r="BB148" s="8" t="s">
        <v>96</v>
      </c>
      <c r="BC148" s="8" t="s">
        <v>96</v>
      </c>
      <c r="BD148" s="8" t="s">
        <v>96</v>
      </c>
      <c r="BE148" s="8" t="s">
        <v>96</v>
      </c>
      <c r="BF148" s="8" t="s">
        <v>96</v>
      </c>
      <c r="BG148" s="8" t="s">
        <v>96</v>
      </c>
      <c r="BH148" s="8" t="s">
        <v>96</v>
      </c>
      <c r="BI148" s="8" t="s">
        <v>96</v>
      </c>
      <c r="BJ148" s="8" t="s">
        <v>96</v>
      </c>
      <c r="BK148" s="8" t="s">
        <v>96</v>
      </c>
      <c r="BL148" s="8" t="s">
        <v>96</v>
      </c>
      <c r="BM148" s="8" t="s">
        <v>96</v>
      </c>
      <c r="BN148" s="8" t="s">
        <v>96</v>
      </c>
      <c r="BO148" s="8" t="s">
        <v>96</v>
      </c>
      <c r="BP148" s="8" t="s">
        <v>96</v>
      </c>
      <c r="BQ148" s="8" t="s">
        <v>96</v>
      </c>
      <c r="BR148" s="8" t="s">
        <v>96</v>
      </c>
      <c r="BS148" s="8" t="s">
        <v>96</v>
      </c>
      <c r="BT148" s="8" t="s">
        <v>96</v>
      </c>
      <c r="BU148" s="8" t="s">
        <v>96</v>
      </c>
      <c r="BV148" s="8" t="s">
        <v>96</v>
      </c>
      <c r="BW148" s="8" t="s">
        <v>96</v>
      </c>
      <c r="BX148" s="8" t="s">
        <v>96</v>
      </c>
      <c r="BY148" s="8" t="s">
        <v>96</v>
      </c>
      <c r="BZ148" s="8" t="s">
        <v>96</v>
      </c>
      <c r="CA148" s="8" t="s">
        <v>96</v>
      </c>
      <c r="CB148" s="8" t="s">
        <v>96</v>
      </c>
      <c r="CC148" s="8" t="s">
        <v>96</v>
      </c>
      <c r="CD148" s="8" t="s">
        <v>96</v>
      </c>
      <c r="CE148" s="8" t="s">
        <v>96</v>
      </c>
      <c r="CF148" s="8" t="s">
        <v>96</v>
      </c>
      <c r="CG148" s="8" t="s">
        <v>96</v>
      </c>
      <c r="CH148" s="8" t="s">
        <v>96</v>
      </c>
      <c r="CK148" s="14" t="n">
        <v>467.9</v>
      </c>
      <c r="CL148" s="14" t="n">
        <v>277.5</v>
      </c>
      <c r="CM148" s="13" t="n">
        <f aca="false">AVERAGE(CK148:CL148)</f>
        <v>372.7</v>
      </c>
    </row>
    <row r="149" customFormat="false" ht="12.75" hidden="false" customHeight="false" outlineLevel="0" collapsed="false">
      <c r="A149" s="0" t="s">
        <v>93</v>
      </c>
      <c r="B149" s="0" t="s">
        <v>239</v>
      </c>
      <c r="C149" s="0" t="s">
        <v>110</v>
      </c>
      <c r="E149" s="8" t="s">
        <v>96</v>
      </c>
      <c r="F149" s="8" t="s">
        <v>96</v>
      </c>
      <c r="G149" s="8" t="s">
        <v>96</v>
      </c>
      <c r="H149" s="8" t="s">
        <v>96</v>
      </c>
      <c r="I149" s="8" t="s">
        <v>96</v>
      </c>
      <c r="J149" s="8" t="s">
        <v>96</v>
      </c>
      <c r="K149" s="8" t="s">
        <v>96</v>
      </c>
      <c r="L149" s="8" t="s">
        <v>96</v>
      </c>
      <c r="M149" s="8" t="s">
        <v>96</v>
      </c>
      <c r="N149" s="8" t="s">
        <v>96</v>
      </c>
      <c r="O149" s="8" t="s">
        <v>96</v>
      </c>
      <c r="P149" s="8" t="s">
        <v>96</v>
      </c>
      <c r="Q149" s="8" t="s">
        <v>96</v>
      </c>
      <c r="R149" s="8" t="s">
        <v>96</v>
      </c>
      <c r="S149" s="8" t="s">
        <v>96</v>
      </c>
      <c r="T149" s="8" t="s">
        <v>96</v>
      </c>
      <c r="U149" s="8" t="s">
        <v>96</v>
      </c>
      <c r="V149" s="8" t="s">
        <v>96</v>
      </c>
      <c r="W149" s="8" t="s">
        <v>96</v>
      </c>
      <c r="X149" s="8" t="s">
        <v>96</v>
      </c>
      <c r="Y149" s="8" t="s">
        <v>96</v>
      </c>
      <c r="Z149" s="8" t="s">
        <v>96</v>
      </c>
      <c r="AA149" s="8" t="s">
        <v>96</v>
      </c>
      <c r="AB149" s="8" t="s">
        <v>96</v>
      </c>
      <c r="AC149" s="8" t="s">
        <v>96</v>
      </c>
      <c r="AD149" s="8" t="s">
        <v>96</v>
      </c>
      <c r="AE149" s="8" t="s">
        <v>96</v>
      </c>
      <c r="AF149" s="8" t="s">
        <v>96</v>
      </c>
      <c r="AG149" s="8" t="s">
        <v>96</v>
      </c>
      <c r="AH149" s="8" t="s">
        <v>96</v>
      </c>
      <c r="AI149" s="8" t="s">
        <v>96</v>
      </c>
      <c r="AJ149" s="8" t="s">
        <v>96</v>
      </c>
      <c r="AK149" s="8" t="s">
        <v>96</v>
      </c>
      <c r="AL149" s="8" t="s">
        <v>96</v>
      </c>
      <c r="AM149" s="8" t="s">
        <v>96</v>
      </c>
      <c r="AN149" s="8" t="s">
        <v>96</v>
      </c>
      <c r="AO149" s="8" t="s">
        <v>96</v>
      </c>
      <c r="AP149" s="8" t="s">
        <v>96</v>
      </c>
      <c r="AQ149" s="8" t="s">
        <v>96</v>
      </c>
      <c r="AR149" s="8" t="s">
        <v>96</v>
      </c>
      <c r="AS149" s="8" t="s">
        <v>96</v>
      </c>
      <c r="AT149" s="8" t="s">
        <v>96</v>
      </c>
      <c r="AU149" s="8" t="s">
        <v>96</v>
      </c>
      <c r="AV149" s="8" t="s">
        <v>96</v>
      </c>
      <c r="AW149" s="8" t="s">
        <v>96</v>
      </c>
      <c r="AX149" s="8" t="s">
        <v>96</v>
      </c>
      <c r="AY149" s="8" t="s">
        <v>96</v>
      </c>
      <c r="AZ149" s="8" t="s">
        <v>96</v>
      </c>
      <c r="BA149" s="8" t="s">
        <v>96</v>
      </c>
      <c r="BB149" s="8" t="s">
        <v>96</v>
      </c>
      <c r="BC149" s="8" t="s">
        <v>96</v>
      </c>
      <c r="BD149" s="8" t="s">
        <v>96</v>
      </c>
      <c r="BE149" s="8" t="s">
        <v>96</v>
      </c>
      <c r="BF149" s="8" t="s">
        <v>96</v>
      </c>
      <c r="BG149" s="8" t="s">
        <v>96</v>
      </c>
      <c r="BH149" s="8" t="s">
        <v>96</v>
      </c>
      <c r="BI149" s="8" t="s">
        <v>96</v>
      </c>
      <c r="BJ149" s="8" t="s">
        <v>96</v>
      </c>
      <c r="BK149" s="8" t="s">
        <v>96</v>
      </c>
      <c r="BL149" s="8" t="s">
        <v>96</v>
      </c>
      <c r="BM149" s="8" t="s">
        <v>96</v>
      </c>
      <c r="BN149" s="8" t="s">
        <v>96</v>
      </c>
      <c r="BO149" s="8" t="s">
        <v>96</v>
      </c>
      <c r="BP149" s="8" t="s">
        <v>96</v>
      </c>
      <c r="BQ149" s="8" t="s">
        <v>96</v>
      </c>
      <c r="BR149" s="8" t="s">
        <v>96</v>
      </c>
      <c r="BS149" s="8" t="s">
        <v>96</v>
      </c>
      <c r="BT149" s="8" t="s">
        <v>96</v>
      </c>
      <c r="BU149" s="8" t="s">
        <v>96</v>
      </c>
      <c r="BV149" s="8" t="s">
        <v>96</v>
      </c>
      <c r="BW149" s="8" t="s">
        <v>96</v>
      </c>
      <c r="BX149" s="8" t="s">
        <v>96</v>
      </c>
      <c r="BY149" s="8" t="s">
        <v>96</v>
      </c>
      <c r="BZ149" s="8" t="n">
        <v>1</v>
      </c>
      <c r="CA149" s="8" t="s">
        <v>96</v>
      </c>
      <c r="CB149" s="8" t="s">
        <v>96</v>
      </c>
      <c r="CC149" s="8" t="s">
        <v>96</v>
      </c>
      <c r="CD149" s="8" t="s">
        <v>96</v>
      </c>
      <c r="CE149" s="8" t="s">
        <v>96</v>
      </c>
      <c r="CF149" s="8" t="s">
        <v>96</v>
      </c>
      <c r="CG149" s="8" t="s">
        <v>96</v>
      </c>
      <c r="CH149" s="8" t="s">
        <v>96</v>
      </c>
      <c r="CK149" s="12" t="n">
        <v>35.6</v>
      </c>
      <c r="CL149" s="12" t="n">
        <v>35.6</v>
      </c>
      <c r="CM149" s="13" t="n">
        <f aca="false">AVERAGE(CK149:CL149)</f>
        <v>35.6</v>
      </c>
    </row>
    <row r="150" customFormat="false" ht="12.75" hidden="false" customHeight="false" outlineLevel="0" collapsed="false">
      <c r="A150" s="0" t="s">
        <v>93</v>
      </c>
      <c r="B150" s="0" t="s">
        <v>240</v>
      </c>
      <c r="C150" s="0" t="s">
        <v>95</v>
      </c>
      <c r="E150" s="8" t="s">
        <v>96</v>
      </c>
      <c r="F150" s="8" t="s">
        <v>96</v>
      </c>
      <c r="G150" s="8" t="s">
        <v>96</v>
      </c>
      <c r="H150" s="8" t="s">
        <v>96</v>
      </c>
      <c r="I150" s="8" t="s">
        <v>96</v>
      </c>
      <c r="J150" s="8" t="s">
        <v>96</v>
      </c>
      <c r="K150" s="8" t="s">
        <v>96</v>
      </c>
      <c r="L150" s="8" t="s">
        <v>96</v>
      </c>
      <c r="M150" s="8" t="s">
        <v>96</v>
      </c>
      <c r="N150" s="8" t="s">
        <v>96</v>
      </c>
      <c r="O150" s="8" t="s">
        <v>96</v>
      </c>
      <c r="P150" s="8" t="s">
        <v>96</v>
      </c>
      <c r="Q150" s="8" t="s">
        <v>96</v>
      </c>
      <c r="R150" s="8" t="s">
        <v>96</v>
      </c>
      <c r="S150" s="8" t="s">
        <v>96</v>
      </c>
      <c r="T150" s="8" t="s">
        <v>96</v>
      </c>
      <c r="U150" s="8" t="s">
        <v>96</v>
      </c>
      <c r="V150" s="8" t="s">
        <v>96</v>
      </c>
      <c r="W150" s="8" t="s">
        <v>96</v>
      </c>
      <c r="X150" s="8" t="s">
        <v>96</v>
      </c>
      <c r="Y150" s="8" t="s">
        <v>96</v>
      </c>
      <c r="Z150" s="8" t="s">
        <v>96</v>
      </c>
      <c r="AA150" s="8" t="s">
        <v>96</v>
      </c>
      <c r="AB150" s="8" t="s">
        <v>96</v>
      </c>
      <c r="AC150" s="8" t="s">
        <v>96</v>
      </c>
      <c r="AD150" s="8" t="s">
        <v>96</v>
      </c>
      <c r="AE150" s="8" t="s">
        <v>96</v>
      </c>
      <c r="AF150" s="8" t="s">
        <v>96</v>
      </c>
      <c r="AG150" s="8" t="s">
        <v>96</v>
      </c>
      <c r="AH150" s="8" t="s">
        <v>96</v>
      </c>
      <c r="AI150" s="8" t="s">
        <v>96</v>
      </c>
      <c r="AJ150" s="8" t="s">
        <v>96</v>
      </c>
      <c r="AK150" s="8" t="s">
        <v>96</v>
      </c>
      <c r="AL150" s="8" t="s">
        <v>96</v>
      </c>
      <c r="AM150" s="8" t="s">
        <v>96</v>
      </c>
      <c r="AN150" s="8" t="s">
        <v>96</v>
      </c>
      <c r="AO150" s="8" t="s">
        <v>96</v>
      </c>
      <c r="AP150" s="8" t="s">
        <v>96</v>
      </c>
      <c r="AQ150" s="8" t="s">
        <v>96</v>
      </c>
      <c r="AR150" s="8" t="s">
        <v>96</v>
      </c>
      <c r="AS150" s="8" t="n">
        <v>1</v>
      </c>
      <c r="AT150" s="8" t="n">
        <v>1</v>
      </c>
      <c r="AU150" s="8" t="n">
        <v>1</v>
      </c>
      <c r="AV150" s="8" t="n">
        <v>1</v>
      </c>
      <c r="AW150" s="8" t="n">
        <v>1</v>
      </c>
      <c r="AX150" s="8" t="n">
        <v>1</v>
      </c>
      <c r="AY150" s="8" t="n">
        <v>1</v>
      </c>
      <c r="AZ150" s="8" t="n">
        <v>1</v>
      </c>
      <c r="BA150" s="8" t="n">
        <v>1</v>
      </c>
      <c r="BB150" s="8" t="n">
        <v>1</v>
      </c>
      <c r="BC150" s="8" t="n">
        <v>1</v>
      </c>
      <c r="BD150" s="8" t="n">
        <v>1</v>
      </c>
      <c r="BE150" s="8" t="n">
        <v>1</v>
      </c>
      <c r="BF150" s="8" t="n">
        <v>1</v>
      </c>
      <c r="BG150" s="8" t="n">
        <v>1</v>
      </c>
      <c r="BH150" s="8" t="n">
        <v>1</v>
      </c>
      <c r="BI150" s="8" t="n">
        <v>1</v>
      </c>
      <c r="BJ150" s="8" t="n">
        <v>1</v>
      </c>
      <c r="BK150" s="8" t="n">
        <v>1</v>
      </c>
      <c r="BL150" s="8" t="n">
        <v>1</v>
      </c>
      <c r="BM150" s="8" t="n">
        <v>1</v>
      </c>
      <c r="BN150" s="8" t="n">
        <v>1</v>
      </c>
      <c r="BO150" s="8" t="n">
        <v>1</v>
      </c>
      <c r="BP150" s="8" t="n">
        <v>1</v>
      </c>
      <c r="BQ150" s="8" t="n">
        <v>1</v>
      </c>
      <c r="BR150" s="8" t="n">
        <v>1</v>
      </c>
      <c r="BS150" s="8" t="n">
        <v>1</v>
      </c>
      <c r="BT150" s="8" t="s">
        <v>96</v>
      </c>
      <c r="BU150" s="8" t="s">
        <v>96</v>
      </c>
      <c r="BV150" s="8" t="s">
        <v>96</v>
      </c>
      <c r="BW150" s="8" t="s">
        <v>96</v>
      </c>
      <c r="BX150" s="8" t="s">
        <v>96</v>
      </c>
      <c r="BY150" s="8" t="s">
        <v>96</v>
      </c>
      <c r="BZ150" s="8" t="s">
        <v>96</v>
      </c>
      <c r="CA150" s="8" t="s">
        <v>96</v>
      </c>
      <c r="CB150" s="8" t="s">
        <v>96</v>
      </c>
      <c r="CC150" s="8" t="s">
        <v>96</v>
      </c>
      <c r="CD150" s="8" t="s">
        <v>96</v>
      </c>
      <c r="CE150" s="8" t="s">
        <v>96</v>
      </c>
      <c r="CF150" s="8" t="s">
        <v>96</v>
      </c>
      <c r="CG150" s="8" t="s">
        <v>96</v>
      </c>
      <c r="CH150" s="8" t="s">
        <v>96</v>
      </c>
      <c r="CK150" s="12" t="n">
        <v>241</v>
      </c>
      <c r="CL150" s="12" t="n">
        <v>77.1</v>
      </c>
      <c r="CM150" s="13" t="n">
        <f aca="false">AVERAGE(CK150:CL150)</f>
        <v>159.05</v>
      </c>
    </row>
    <row r="151" customFormat="false" ht="12.75" hidden="false" customHeight="false" outlineLevel="0" collapsed="false">
      <c r="A151" s="0" t="s">
        <v>93</v>
      </c>
      <c r="B151" s="0" t="s">
        <v>241</v>
      </c>
      <c r="C151" s="0" t="s">
        <v>105</v>
      </c>
      <c r="E151" s="8" t="s">
        <v>96</v>
      </c>
      <c r="F151" s="8" t="s">
        <v>96</v>
      </c>
      <c r="G151" s="8" t="s">
        <v>96</v>
      </c>
      <c r="H151" s="8" t="s">
        <v>96</v>
      </c>
      <c r="I151" s="8" t="s">
        <v>96</v>
      </c>
      <c r="J151" s="8" t="s">
        <v>96</v>
      </c>
      <c r="K151" s="8" t="s">
        <v>96</v>
      </c>
      <c r="L151" s="8" t="s">
        <v>96</v>
      </c>
      <c r="M151" s="8" t="s">
        <v>96</v>
      </c>
      <c r="N151" s="8" t="s">
        <v>96</v>
      </c>
      <c r="O151" s="8" t="s">
        <v>96</v>
      </c>
      <c r="P151" s="8" t="s">
        <v>96</v>
      </c>
      <c r="Q151" s="8" t="s">
        <v>96</v>
      </c>
      <c r="R151" s="8" t="s">
        <v>96</v>
      </c>
      <c r="S151" s="8" t="s">
        <v>96</v>
      </c>
      <c r="T151" s="8" t="s">
        <v>96</v>
      </c>
      <c r="U151" s="8" t="s">
        <v>96</v>
      </c>
      <c r="V151" s="8" t="s">
        <v>96</v>
      </c>
      <c r="W151" s="8" t="s">
        <v>96</v>
      </c>
      <c r="X151" s="8" t="s">
        <v>96</v>
      </c>
      <c r="Y151" s="8" t="s">
        <v>96</v>
      </c>
      <c r="Z151" s="8" t="s">
        <v>96</v>
      </c>
      <c r="AA151" s="8" t="s">
        <v>96</v>
      </c>
      <c r="AB151" s="8" t="s">
        <v>96</v>
      </c>
      <c r="AC151" s="8" t="s">
        <v>96</v>
      </c>
      <c r="AD151" s="8" t="s">
        <v>96</v>
      </c>
      <c r="AE151" s="8" t="s">
        <v>96</v>
      </c>
      <c r="AF151" s="8" t="s">
        <v>96</v>
      </c>
      <c r="AG151" s="8" t="s">
        <v>96</v>
      </c>
      <c r="AH151" s="8" t="s">
        <v>96</v>
      </c>
      <c r="AI151" s="8" t="s">
        <v>96</v>
      </c>
      <c r="AJ151" s="8" t="s">
        <v>96</v>
      </c>
      <c r="AK151" s="8" t="s">
        <v>96</v>
      </c>
      <c r="AL151" s="8" t="s">
        <v>96</v>
      </c>
      <c r="AM151" s="8" t="s">
        <v>96</v>
      </c>
      <c r="AN151" s="8" t="s">
        <v>96</v>
      </c>
      <c r="AO151" s="8" t="s">
        <v>96</v>
      </c>
      <c r="AP151" s="8" t="s">
        <v>96</v>
      </c>
      <c r="AQ151" s="8" t="s">
        <v>96</v>
      </c>
      <c r="AR151" s="8" t="s">
        <v>96</v>
      </c>
      <c r="AS151" s="8" t="s">
        <v>96</v>
      </c>
      <c r="AT151" s="8" t="s">
        <v>96</v>
      </c>
      <c r="AU151" s="8" t="s">
        <v>96</v>
      </c>
      <c r="AV151" s="8" t="s">
        <v>96</v>
      </c>
      <c r="AW151" s="8" t="s">
        <v>96</v>
      </c>
      <c r="AX151" s="8" t="s">
        <v>96</v>
      </c>
      <c r="AY151" s="8" t="s">
        <v>96</v>
      </c>
      <c r="AZ151" s="8" t="s">
        <v>96</v>
      </c>
      <c r="BA151" s="8" t="s">
        <v>96</v>
      </c>
      <c r="BB151" s="8" t="s">
        <v>96</v>
      </c>
      <c r="BC151" s="8" t="s">
        <v>96</v>
      </c>
      <c r="BD151" s="8" t="s">
        <v>96</v>
      </c>
      <c r="BE151" s="8" t="s">
        <v>96</v>
      </c>
      <c r="BF151" s="8" t="s">
        <v>96</v>
      </c>
      <c r="BG151" s="8" t="s">
        <v>96</v>
      </c>
      <c r="BH151" s="8" t="s">
        <v>96</v>
      </c>
      <c r="BI151" s="8" t="s">
        <v>96</v>
      </c>
      <c r="BJ151" s="8" t="s">
        <v>96</v>
      </c>
      <c r="BK151" s="8" t="s">
        <v>96</v>
      </c>
      <c r="BL151" s="8" t="s">
        <v>96</v>
      </c>
      <c r="BM151" s="8" t="s">
        <v>96</v>
      </c>
      <c r="BN151" s="8" t="s">
        <v>96</v>
      </c>
      <c r="BO151" s="8" t="s">
        <v>96</v>
      </c>
      <c r="BP151" s="8" t="s">
        <v>96</v>
      </c>
      <c r="BQ151" s="8" t="s">
        <v>96</v>
      </c>
      <c r="BR151" s="8" t="s">
        <v>96</v>
      </c>
      <c r="BS151" s="8" t="n">
        <v>1</v>
      </c>
      <c r="BT151" s="8" t="s">
        <v>96</v>
      </c>
      <c r="BU151" s="8" t="s">
        <v>96</v>
      </c>
      <c r="BV151" s="8" t="s">
        <v>96</v>
      </c>
      <c r="BW151" s="8" t="s">
        <v>96</v>
      </c>
      <c r="BX151" s="8" t="s">
        <v>96</v>
      </c>
      <c r="BY151" s="8" t="s">
        <v>96</v>
      </c>
      <c r="BZ151" s="8" t="s">
        <v>96</v>
      </c>
      <c r="CA151" s="8" t="s">
        <v>96</v>
      </c>
      <c r="CB151" s="8" t="s">
        <v>96</v>
      </c>
      <c r="CC151" s="8" t="s">
        <v>96</v>
      </c>
      <c r="CD151" s="8" t="s">
        <v>96</v>
      </c>
      <c r="CE151" s="8" t="s">
        <v>96</v>
      </c>
      <c r="CF151" s="8" t="s">
        <v>96</v>
      </c>
      <c r="CG151" s="8" t="s">
        <v>96</v>
      </c>
      <c r="CH151" s="8" t="s">
        <v>96</v>
      </c>
      <c r="CK151" s="12" t="n">
        <v>77.1</v>
      </c>
      <c r="CL151" s="12" t="n">
        <v>77.1</v>
      </c>
      <c r="CM151" s="13" t="n">
        <f aca="false">AVERAGE(CK151:CL151)</f>
        <v>77.1</v>
      </c>
    </row>
    <row r="152" customFormat="false" ht="12.75" hidden="false" customHeight="false" outlineLevel="0" collapsed="false">
      <c r="A152" s="0" t="s">
        <v>93</v>
      </c>
      <c r="B152" s="0" t="s">
        <v>242</v>
      </c>
      <c r="C152" s="0" t="s">
        <v>105</v>
      </c>
      <c r="E152" s="8" t="s">
        <v>96</v>
      </c>
      <c r="F152" s="8" t="s">
        <v>96</v>
      </c>
      <c r="G152" s="8" t="s">
        <v>96</v>
      </c>
      <c r="H152" s="8" t="s">
        <v>96</v>
      </c>
      <c r="I152" s="8" t="s">
        <v>96</v>
      </c>
      <c r="J152" s="8" t="s">
        <v>96</v>
      </c>
      <c r="K152" s="8" t="s">
        <v>96</v>
      </c>
      <c r="L152" s="8" t="s">
        <v>96</v>
      </c>
      <c r="M152" s="8" t="s">
        <v>96</v>
      </c>
      <c r="N152" s="8" t="s">
        <v>96</v>
      </c>
      <c r="O152" s="8" t="s">
        <v>96</v>
      </c>
      <c r="P152" s="8" t="s">
        <v>96</v>
      </c>
      <c r="Q152" s="8" t="s">
        <v>96</v>
      </c>
      <c r="R152" s="8" t="s">
        <v>96</v>
      </c>
      <c r="S152" s="8" t="s">
        <v>96</v>
      </c>
      <c r="T152" s="8" t="s">
        <v>96</v>
      </c>
      <c r="U152" s="8" t="s">
        <v>96</v>
      </c>
      <c r="V152" s="8" t="s">
        <v>96</v>
      </c>
      <c r="W152" s="8" t="s">
        <v>96</v>
      </c>
      <c r="X152" s="8" t="s">
        <v>96</v>
      </c>
      <c r="Y152" s="8" t="s">
        <v>96</v>
      </c>
      <c r="Z152" s="8" t="s">
        <v>96</v>
      </c>
      <c r="AA152" s="8" t="s">
        <v>96</v>
      </c>
      <c r="AB152" s="8" t="s">
        <v>96</v>
      </c>
      <c r="AC152" s="8" t="s">
        <v>96</v>
      </c>
      <c r="AD152" s="8" t="s">
        <v>96</v>
      </c>
      <c r="AE152" s="8" t="s">
        <v>96</v>
      </c>
      <c r="AF152" s="8" t="s">
        <v>96</v>
      </c>
      <c r="AG152" s="8" t="s">
        <v>96</v>
      </c>
      <c r="AH152" s="8" t="s">
        <v>96</v>
      </c>
      <c r="AI152" s="8" t="s">
        <v>96</v>
      </c>
      <c r="AJ152" s="8" t="s">
        <v>96</v>
      </c>
      <c r="AK152" s="8" t="s">
        <v>96</v>
      </c>
      <c r="AL152" s="8" t="s">
        <v>96</v>
      </c>
      <c r="AM152" s="8" t="s">
        <v>96</v>
      </c>
      <c r="AN152" s="8" t="s">
        <v>96</v>
      </c>
      <c r="AO152" s="8" t="s">
        <v>96</v>
      </c>
      <c r="AP152" s="8" t="s">
        <v>96</v>
      </c>
      <c r="AQ152" s="8" t="s">
        <v>96</v>
      </c>
      <c r="AR152" s="8" t="s">
        <v>96</v>
      </c>
      <c r="AS152" s="8" t="s">
        <v>96</v>
      </c>
      <c r="AT152" s="8" t="s">
        <v>96</v>
      </c>
      <c r="AU152" s="8" t="s">
        <v>96</v>
      </c>
      <c r="AV152" s="8" t="s">
        <v>96</v>
      </c>
      <c r="AW152" s="8" t="n">
        <v>1</v>
      </c>
      <c r="AX152" s="8" t="n">
        <v>1</v>
      </c>
      <c r="AY152" s="8" t="n">
        <v>1</v>
      </c>
      <c r="AZ152" s="8" t="n">
        <v>1</v>
      </c>
      <c r="BA152" s="8" t="n">
        <v>1</v>
      </c>
      <c r="BB152" s="8" t="n">
        <v>1</v>
      </c>
      <c r="BC152" s="8" t="n">
        <v>1</v>
      </c>
      <c r="BD152" s="8" t="n">
        <v>1</v>
      </c>
      <c r="BE152" s="8" t="n">
        <v>1</v>
      </c>
      <c r="BF152" s="8" t="n">
        <v>1</v>
      </c>
      <c r="BG152" s="8" t="n">
        <v>1</v>
      </c>
      <c r="BH152" s="8" t="n">
        <v>1</v>
      </c>
      <c r="BI152" s="8" t="s">
        <v>96</v>
      </c>
      <c r="BJ152" s="8" t="s">
        <v>96</v>
      </c>
      <c r="BK152" s="8" t="s">
        <v>96</v>
      </c>
      <c r="BL152" s="8" t="s">
        <v>96</v>
      </c>
      <c r="BM152" s="8" t="s">
        <v>96</v>
      </c>
      <c r="BN152" s="8" t="s">
        <v>96</v>
      </c>
      <c r="BO152" s="8" t="s">
        <v>96</v>
      </c>
      <c r="BP152" s="8" t="s">
        <v>96</v>
      </c>
      <c r="BQ152" s="8" t="s">
        <v>96</v>
      </c>
      <c r="BR152" s="8" t="s">
        <v>96</v>
      </c>
      <c r="BS152" s="8" t="s">
        <v>96</v>
      </c>
      <c r="BT152" s="8" t="s">
        <v>96</v>
      </c>
      <c r="BU152" s="8" t="s">
        <v>96</v>
      </c>
      <c r="BV152" s="8" t="s">
        <v>96</v>
      </c>
      <c r="BW152" s="8" t="s">
        <v>96</v>
      </c>
      <c r="BX152" s="8" t="s">
        <v>96</v>
      </c>
      <c r="BY152" s="8" t="s">
        <v>96</v>
      </c>
      <c r="BZ152" s="8" t="s">
        <v>96</v>
      </c>
      <c r="CA152" s="8" t="s">
        <v>96</v>
      </c>
      <c r="CB152" s="8" t="s">
        <v>96</v>
      </c>
      <c r="CC152" s="8" t="s">
        <v>96</v>
      </c>
      <c r="CD152" s="8" t="s">
        <v>96</v>
      </c>
      <c r="CE152" s="8" t="s">
        <v>96</v>
      </c>
      <c r="CF152" s="8" t="s">
        <v>96</v>
      </c>
      <c r="CG152" s="8" t="s">
        <v>96</v>
      </c>
      <c r="CH152" s="8" t="s">
        <v>96</v>
      </c>
      <c r="CK152" s="12" t="n">
        <v>201.6</v>
      </c>
      <c r="CL152" s="14" t="n">
        <v>148.2</v>
      </c>
      <c r="CM152" s="13" t="n">
        <f aca="false">AVERAGE(CK152:CL152)</f>
        <v>174.9</v>
      </c>
    </row>
    <row r="153" customFormat="false" ht="12.75" hidden="false" customHeight="false" outlineLevel="0" collapsed="false">
      <c r="A153" s="0" t="s">
        <v>93</v>
      </c>
      <c r="B153" s="0" t="s">
        <v>243</v>
      </c>
      <c r="C153" s="0" t="s">
        <v>110</v>
      </c>
      <c r="E153" s="8" t="s">
        <v>96</v>
      </c>
      <c r="F153" s="8" t="s">
        <v>96</v>
      </c>
      <c r="G153" s="8" t="s">
        <v>96</v>
      </c>
      <c r="H153" s="8" t="s">
        <v>96</v>
      </c>
      <c r="I153" s="8" t="s">
        <v>96</v>
      </c>
      <c r="J153" s="8" t="s">
        <v>96</v>
      </c>
      <c r="K153" s="8" t="s">
        <v>96</v>
      </c>
      <c r="L153" s="8" t="s">
        <v>96</v>
      </c>
      <c r="M153" s="8" t="s">
        <v>96</v>
      </c>
      <c r="N153" s="8" t="s">
        <v>96</v>
      </c>
      <c r="O153" s="8" t="s">
        <v>96</v>
      </c>
      <c r="P153" s="8" t="s">
        <v>96</v>
      </c>
      <c r="Q153" s="8" t="s">
        <v>96</v>
      </c>
      <c r="R153" s="8" t="s">
        <v>96</v>
      </c>
      <c r="S153" s="8" t="s">
        <v>96</v>
      </c>
      <c r="T153" s="8" t="s">
        <v>96</v>
      </c>
      <c r="U153" s="8" t="s">
        <v>96</v>
      </c>
      <c r="V153" s="8" t="s">
        <v>96</v>
      </c>
      <c r="W153" s="8" t="s">
        <v>96</v>
      </c>
      <c r="X153" s="8" t="s">
        <v>96</v>
      </c>
      <c r="Y153" s="8" t="s">
        <v>96</v>
      </c>
      <c r="Z153" s="8" t="s">
        <v>96</v>
      </c>
      <c r="AA153" s="8" t="s">
        <v>96</v>
      </c>
      <c r="AB153" s="8" t="s">
        <v>96</v>
      </c>
      <c r="AC153" s="8" t="s">
        <v>96</v>
      </c>
      <c r="AD153" s="8" t="s">
        <v>96</v>
      </c>
      <c r="AE153" s="8" t="s">
        <v>96</v>
      </c>
      <c r="AF153" s="8" t="s">
        <v>96</v>
      </c>
      <c r="AG153" s="8" t="s">
        <v>96</v>
      </c>
      <c r="AH153" s="8" t="s">
        <v>96</v>
      </c>
      <c r="AI153" s="8" t="s">
        <v>96</v>
      </c>
      <c r="AJ153" s="8" t="s">
        <v>96</v>
      </c>
      <c r="AK153" s="8" t="s">
        <v>96</v>
      </c>
      <c r="AL153" s="8" t="s">
        <v>96</v>
      </c>
      <c r="AM153" s="8" t="s">
        <v>96</v>
      </c>
      <c r="AN153" s="8" t="s">
        <v>96</v>
      </c>
      <c r="AO153" s="8" t="s">
        <v>96</v>
      </c>
      <c r="AP153" s="8" t="s">
        <v>96</v>
      </c>
      <c r="AQ153" s="8" t="s">
        <v>96</v>
      </c>
      <c r="AR153" s="8" t="s">
        <v>96</v>
      </c>
      <c r="AS153" s="8" t="s">
        <v>96</v>
      </c>
      <c r="AT153" s="8" t="s">
        <v>96</v>
      </c>
      <c r="AU153" s="8" t="s">
        <v>96</v>
      </c>
      <c r="AV153" s="8" t="s">
        <v>96</v>
      </c>
      <c r="AW153" s="8" t="s">
        <v>96</v>
      </c>
      <c r="AX153" s="8" t="s">
        <v>96</v>
      </c>
      <c r="AY153" s="8" t="s">
        <v>96</v>
      </c>
      <c r="AZ153" s="8" t="s">
        <v>96</v>
      </c>
      <c r="BA153" s="8" t="s">
        <v>96</v>
      </c>
      <c r="BB153" s="8" t="s">
        <v>96</v>
      </c>
      <c r="BC153" s="8" t="s">
        <v>96</v>
      </c>
      <c r="BD153" s="8" t="s">
        <v>96</v>
      </c>
      <c r="BE153" s="8" t="s">
        <v>96</v>
      </c>
      <c r="BF153" s="8" t="s">
        <v>96</v>
      </c>
      <c r="BG153" s="8" t="s">
        <v>96</v>
      </c>
      <c r="BH153" s="8" t="s">
        <v>96</v>
      </c>
      <c r="BI153" s="8" t="s">
        <v>96</v>
      </c>
      <c r="BJ153" s="8" t="s">
        <v>96</v>
      </c>
      <c r="BK153" s="8" t="s">
        <v>96</v>
      </c>
      <c r="BL153" s="8" t="s">
        <v>96</v>
      </c>
      <c r="BM153" s="8" t="s">
        <v>96</v>
      </c>
      <c r="BN153" s="8" t="s">
        <v>96</v>
      </c>
      <c r="BO153" s="8" t="s">
        <v>96</v>
      </c>
      <c r="BP153" s="8" t="s">
        <v>96</v>
      </c>
      <c r="BQ153" s="8" t="s">
        <v>96</v>
      </c>
      <c r="BR153" s="8" t="s">
        <v>96</v>
      </c>
      <c r="BS153" s="8" t="s">
        <v>96</v>
      </c>
      <c r="BT153" s="8" t="s">
        <v>96</v>
      </c>
      <c r="BU153" s="8" t="n">
        <v>1</v>
      </c>
      <c r="BV153" s="8" t="n">
        <v>1</v>
      </c>
      <c r="BW153" s="8" t="n">
        <v>1</v>
      </c>
      <c r="BX153" s="8" t="n">
        <v>1</v>
      </c>
      <c r="BY153" s="8" t="n">
        <v>1</v>
      </c>
      <c r="BZ153" s="8" t="n">
        <v>1</v>
      </c>
      <c r="CA153" s="8" t="n">
        <v>1</v>
      </c>
      <c r="CB153" s="8" t="n">
        <v>1</v>
      </c>
      <c r="CC153" s="8" t="n">
        <v>1</v>
      </c>
      <c r="CD153" s="8" t="n">
        <v>1</v>
      </c>
      <c r="CE153" s="8" t="n">
        <v>1</v>
      </c>
      <c r="CF153" s="8" t="n">
        <v>1</v>
      </c>
      <c r="CG153" s="8" t="n">
        <v>1</v>
      </c>
      <c r="CH153" s="8" t="n">
        <v>1</v>
      </c>
      <c r="CK153" s="14" t="n">
        <v>62.9</v>
      </c>
      <c r="CL153" s="14" t="n">
        <v>0</v>
      </c>
      <c r="CM153" s="13" t="n">
        <f aca="false">AVERAGE(CK153:CL153)</f>
        <v>31.45</v>
      </c>
    </row>
    <row r="154" customFormat="false" ht="12.75" hidden="false" customHeight="false" outlineLevel="0" collapsed="false">
      <c r="A154" s="0" t="s">
        <v>93</v>
      </c>
      <c r="B154" s="0" t="s">
        <v>244</v>
      </c>
      <c r="C154" s="0" t="s">
        <v>105</v>
      </c>
      <c r="E154" s="8" t="s">
        <v>96</v>
      </c>
      <c r="F154" s="8" t="s">
        <v>96</v>
      </c>
      <c r="G154" s="8" t="s">
        <v>96</v>
      </c>
      <c r="H154" s="8" t="s">
        <v>96</v>
      </c>
      <c r="I154" s="8" t="s">
        <v>96</v>
      </c>
      <c r="J154" s="8" t="s">
        <v>96</v>
      </c>
      <c r="K154" s="8" t="s">
        <v>96</v>
      </c>
      <c r="L154" s="8" t="s">
        <v>96</v>
      </c>
      <c r="M154" s="8" t="s">
        <v>96</v>
      </c>
      <c r="N154" s="8" t="s">
        <v>96</v>
      </c>
      <c r="O154" s="8" t="s">
        <v>96</v>
      </c>
      <c r="P154" s="8" t="s">
        <v>96</v>
      </c>
      <c r="Q154" s="8" t="s">
        <v>96</v>
      </c>
      <c r="R154" s="8" t="s">
        <v>96</v>
      </c>
      <c r="S154" s="8" t="s">
        <v>96</v>
      </c>
      <c r="T154" s="8" t="s">
        <v>96</v>
      </c>
      <c r="U154" s="8" t="s">
        <v>96</v>
      </c>
      <c r="V154" s="8" t="s">
        <v>96</v>
      </c>
      <c r="W154" s="8" t="s">
        <v>96</v>
      </c>
      <c r="X154" s="8" t="s">
        <v>96</v>
      </c>
      <c r="Y154" s="8" t="s">
        <v>96</v>
      </c>
      <c r="Z154" s="8" t="s">
        <v>96</v>
      </c>
      <c r="AA154" s="8" t="s">
        <v>96</v>
      </c>
      <c r="AB154" s="8" t="s">
        <v>96</v>
      </c>
      <c r="AC154" s="8" t="s">
        <v>96</v>
      </c>
      <c r="AD154" s="8" t="s">
        <v>96</v>
      </c>
      <c r="AE154" s="8" t="s">
        <v>96</v>
      </c>
      <c r="AF154" s="8" t="s">
        <v>96</v>
      </c>
      <c r="AG154" s="8" t="s">
        <v>96</v>
      </c>
      <c r="AH154" s="8" t="s">
        <v>96</v>
      </c>
      <c r="AI154" s="8" t="s">
        <v>96</v>
      </c>
      <c r="AJ154" s="8" t="s">
        <v>96</v>
      </c>
      <c r="AK154" s="8" t="s">
        <v>96</v>
      </c>
      <c r="AL154" s="8" t="s">
        <v>96</v>
      </c>
      <c r="AM154" s="8" t="s">
        <v>96</v>
      </c>
      <c r="AN154" s="8" t="s">
        <v>96</v>
      </c>
      <c r="AO154" s="8" t="s">
        <v>96</v>
      </c>
      <c r="AP154" s="8" t="s">
        <v>96</v>
      </c>
      <c r="AQ154" s="8" t="s">
        <v>96</v>
      </c>
      <c r="AR154" s="8" t="s">
        <v>96</v>
      </c>
      <c r="AS154" s="8" t="n">
        <v>1</v>
      </c>
      <c r="AT154" s="8" t="n">
        <v>1</v>
      </c>
      <c r="AU154" s="8" t="n">
        <v>1</v>
      </c>
      <c r="AV154" s="8" t="n">
        <v>1</v>
      </c>
      <c r="AW154" s="8" t="n">
        <v>1</v>
      </c>
      <c r="AX154" s="8" t="n">
        <v>1</v>
      </c>
      <c r="AY154" s="8" t="n">
        <v>1</v>
      </c>
      <c r="AZ154" s="8" t="n">
        <v>1</v>
      </c>
      <c r="BA154" s="8" t="n">
        <v>1</v>
      </c>
      <c r="BB154" s="8" t="n">
        <v>1</v>
      </c>
      <c r="BC154" s="8" t="n">
        <v>1</v>
      </c>
      <c r="BD154" s="8" t="n">
        <v>1</v>
      </c>
      <c r="BE154" s="8" t="n">
        <v>1</v>
      </c>
      <c r="BF154" s="8" t="n">
        <v>1</v>
      </c>
      <c r="BG154" s="8" t="n">
        <v>1</v>
      </c>
      <c r="BH154" s="8" t="n">
        <v>1</v>
      </c>
      <c r="BI154" s="8" t="n">
        <v>1</v>
      </c>
      <c r="BJ154" s="8" t="n">
        <v>1</v>
      </c>
      <c r="BK154" s="8" t="n">
        <v>1</v>
      </c>
      <c r="BL154" s="8" t="n">
        <v>1</v>
      </c>
      <c r="BM154" s="8" t="n">
        <v>1</v>
      </c>
      <c r="BN154" s="8" t="n">
        <v>1</v>
      </c>
      <c r="BO154" s="8" t="n">
        <v>1</v>
      </c>
      <c r="BP154" s="8" t="n">
        <v>1</v>
      </c>
      <c r="BQ154" s="8" t="n">
        <v>1</v>
      </c>
      <c r="BR154" s="8" t="n">
        <v>1</v>
      </c>
      <c r="BS154" s="8" t="n">
        <v>1</v>
      </c>
      <c r="BT154" s="8" t="n">
        <v>1</v>
      </c>
      <c r="BU154" s="8" t="s">
        <v>96</v>
      </c>
      <c r="BV154" s="8" t="s">
        <v>96</v>
      </c>
      <c r="BW154" s="8" t="s">
        <v>96</v>
      </c>
      <c r="BX154" s="8" t="s">
        <v>96</v>
      </c>
      <c r="BY154" s="8" t="s">
        <v>96</v>
      </c>
      <c r="BZ154" s="8" t="s">
        <v>96</v>
      </c>
      <c r="CA154" s="8" t="s">
        <v>96</v>
      </c>
      <c r="CB154" s="8" t="s">
        <v>96</v>
      </c>
      <c r="CC154" s="8" t="s">
        <v>96</v>
      </c>
      <c r="CD154" s="8" t="s">
        <v>96</v>
      </c>
      <c r="CE154" s="8" t="s">
        <v>96</v>
      </c>
      <c r="CF154" s="8" t="s">
        <v>96</v>
      </c>
      <c r="CG154" s="8" t="s">
        <v>96</v>
      </c>
      <c r="CH154" s="8" t="s">
        <v>96</v>
      </c>
      <c r="CK154" s="12" t="n">
        <v>241</v>
      </c>
      <c r="CL154" s="14" t="n">
        <v>68.1</v>
      </c>
      <c r="CM154" s="13" t="n">
        <f aca="false">AVERAGE(CK154:CL154)</f>
        <v>154.55</v>
      </c>
    </row>
    <row r="155" customFormat="false" ht="12.75" hidden="false" customHeight="false" outlineLevel="0" collapsed="false">
      <c r="A155" s="0" t="s">
        <v>93</v>
      </c>
      <c r="B155" s="0" t="s">
        <v>245</v>
      </c>
      <c r="C155" s="0" t="s">
        <v>126</v>
      </c>
      <c r="E155" s="8" t="s">
        <v>96</v>
      </c>
      <c r="F155" s="8" t="s">
        <v>96</v>
      </c>
      <c r="G155" s="8" t="s">
        <v>96</v>
      </c>
      <c r="H155" s="8" t="s">
        <v>96</v>
      </c>
      <c r="I155" s="8" t="s">
        <v>96</v>
      </c>
      <c r="J155" s="8" t="s">
        <v>96</v>
      </c>
      <c r="K155" s="8" t="s">
        <v>96</v>
      </c>
      <c r="L155" s="8" t="s">
        <v>96</v>
      </c>
      <c r="M155" s="8" t="s">
        <v>96</v>
      </c>
      <c r="N155" s="8" t="s">
        <v>96</v>
      </c>
      <c r="O155" s="8" t="s">
        <v>96</v>
      </c>
      <c r="P155" s="8" t="s">
        <v>96</v>
      </c>
      <c r="Q155" s="8" t="s">
        <v>96</v>
      </c>
      <c r="R155" s="8" t="s">
        <v>96</v>
      </c>
      <c r="S155" s="8" t="s">
        <v>96</v>
      </c>
      <c r="T155" s="8" t="s">
        <v>96</v>
      </c>
      <c r="U155" s="8" t="s">
        <v>96</v>
      </c>
      <c r="V155" s="8" t="s">
        <v>96</v>
      </c>
      <c r="W155" s="8" t="s">
        <v>96</v>
      </c>
      <c r="X155" s="8" t="s">
        <v>96</v>
      </c>
      <c r="Y155" s="8" t="s">
        <v>96</v>
      </c>
      <c r="Z155" s="8" t="s">
        <v>96</v>
      </c>
      <c r="AA155" s="8" t="s">
        <v>96</v>
      </c>
      <c r="AB155" s="8" t="s">
        <v>96</v>
      </c>
      <c r="AC155" s="8" t="s">
        <v>96</v>
      </c>
      <c r="AD155" s="8" t="s">
        <v>96</v>
      </c>
      <c r="AE155" s="8" t="s">
        <v>96</v>
      </c>
      <c r="AF155" s="8" t="s">
        <v>96</v>
      </c>
      <c r="AG155" s="8" t="s">
        <v>96</v>
      </c>
      <c r="AH155" s="8" t="s">
        <v>96</v>
      </c>
      <c r="AI155" s="8" t="s">
        <v>96</v>
      </c>
      <c r="AJ155" s="8" t="n">
        <v>1</v>
      </c>
      <c r="AK155" s="8" t="n">
        <v>1</v>
      </c>
      <c r="AL155" s="8" t="n">
        <v>1</v>
      </c>
      <c r="AM155" s="8" t="s">
        <v>96</v>
      </c>
      <c r="AN155" s="8" t="s">
        <v>96</v>
      </c>
      <c r="AO155" s="8" t="s">
        <v>96</v>
      </c>
      <c r="AP155" s="8" t="s">
        <v>96</v>
      </c>
      <c r="AQ155" s="8" t="s">
        <v>96</v>
      </c>
      <c r="AR155" s="8" t="s">
        <v>96</v>
      </c>
      <c r="AS155" s="8" t="s">
        <v>96</v>
      </c>
      <c r="AT155" s="8" t="s">
        <v>96</v>
      </c>
      <c r="AU155" s="8" t="s">
        <v>96</v>
      </c>
      <c r="AV155" s="8" t="s">
        <v>96</v>
      </c>
      <c r="AW155" s="8" t="s">
        <v>96</v>
      </c>
      <c r="AX155" s="8" t="s">
        <v>96</v>
      </c>
      <c r="AY155" s="8" t="s">
        <v>96</v>
      </c>
      <c r="AZ155" s="8" t="s">
        <v>96</v>
      </c>
      <c r="BA155" s="8" t="s">
        <v>96</v>
      </c>
      <c r="BB155" s="8" t="s">
        <v>96</v>
      </c>
      <c r="BC155" s="8" t="s">
        <v>96</v>
      </c>
      <c r="BD155" s="8" t="s">
        <v>96</v>
      </c>
      <c r="BE155" s="8" t="s">
        <v>96</v>
      </c>
      <c r="BF155" s="8" t="s">
        <v>96</v>
      </c>
      <c r="BG155" s="8" t="s">
        <v>96</v>
      </c>
      <c r="BH155" s="8" t="s">
        <v>96</v>
      </c>
      <c r="BI155" s="8" t="s">
        <v>96</v>
      </c>
      <c r="BJ155" s="8" t="s">
        <v>96</v>
      </c>
      <c r="BK155" s="8" t="s">
        <v>96</v>
      </c>
      <c r="BL155" s="8" t="s">
        <v>96</v>
      </c>
      <c r="BM155" s="8" t="s">
        <v>96</v>
      </c>
      <c r="BN155" s="8" t="s">
        <v>96</v>
      </c>
      <c r="BO155" s="8" t="s">
        <v>96</v>
      </c>
      <c r="BP155" s="8" t="s">
        <v>96</v>
      </c>
      <c r="BQ155" s="8" t="s">
        <v>96</v>
      </c>
      <c r="BR155" s="8" t="s">
        <v>96</v>
      </c>
      <c r="BS155" s="8" t="s">
        <v>96</v>
      </c>
      <c r="BT155" s="8" t="s">
        <v>96</v>
      </c>
      <c r="BU155" s="8" t="s">
        <v>96</v>
      </c>
      <c r="BV155" s="8" t="s">
        <v>96</v>
      </c>
      <c r="BW155" s="8" t="s">
        <v>96</v>
      </c>
      <c r="BX155" s="8" t="s">
        <v>96</v>
      </c>
      <c r="BY155" s="8" t="s">
        <v>96</v>
      </c>
      <c r="BZ155" s="8" t="s">
        <v>96</v>
      </c>
      <c r="CA155" s="8" t="s">
        <v>96</v>
      </c>
      <c r="CB155" s="8" t="s">
        <v>96</v>
      </c>
      <c r="CC155" s="8" t="s">
        <v>96</v>
      </c>
      <c r="CD155" s="8" t="s">
        <v>96</v>
      </c>
      <c r="CE155" s="8" t="s">
        <v>96</v>
      </c>
      <c r="CF155" s="8" t="s">
        <v>96</v>
      </c>
      <c r="CG155" s="8" t="s">
        <v>96</v>
      </c>
      <c r="CH155" s="8" t="s">
        <v>96</v>
      </c>
      <c r="CK155" s="14" t="n">
        <v>314.9</v>
      </c>
      <c r="CL155" s="14" t="n">
        <v>302.8</v>
      </c>
      <c r="CM155" s="13" t="n">
        <f aca="false">AVERAGE(CK155:CL155)</f>
        <v>308.85</v>
      </c>
    </row>
    <row r="156" customFormat="false" ht="12.75" hidden="false" customHeight="false" outlineLevel="0" collapsed="false">
      <c r="A156" s="0" t="s">
        <v>93</v>
      </c>
      <c r="B156" s="0" t="s">
        <v>246</v>
      </c>
      <c r="C156" s="0" t="s">
        <v>110</v>
      </c>
      <c r="E156" s="8" t="s">
        <v>96</v>
      </c>
      <c r="F156" s="8" t="s">
        <v>96</v>
      </c>
      <c r="G156" s="8" t="s">
        <v>96</v>
      </c>
      <c r="H156" s="8" t="s">
        <v>96</v>
      </c>
      <c r="I156" s="8" t="s">
        <v>96</v>
      </c>
      <c r="J156" s="8" t="s">
        <v>96</v>
      </c>
      <c r="K156" s="8" t="s">
        <v>96</v>
      </c>
      <c r="L156" s="8" t="s">
        <v>96</v>
      </c>
      <c r="M156" s="8" t="s">
        <v>96</v>
      </c>
      <c r="N156" s="8" t="s">
        <v>96</v>
      </c>
      <c r="O156" s="8" t="s">
        <v>96</v>
      </c>
      <c r="P156" s="8" t="s">
        <v>96</v>
      </c>
      <c r="Q156" s="8" t="s">
        <v>96</v>
      </c>
      <c r="R156" s="8" t="s">
        <v>96</v>
      </c>
      <c r="S156" s="8" t="s">
        <v>96</v>
      </c>
      <c r="T156" s="8" t="s">
        <v>96</v>
      </c>
      <c r="U156" s="8" t="s">
        <v>96</v>
      </c>
      <c r="V156" s="8" t="s">
        <v>96</v>
      </c>
      <c r="W156" s="8" t="s">
        <v>96</v>
      </c>
      <c r="X156" s="8" t="s">
        <v>96</v>
      </c>
      <c r="Y156" s="8" t="s">
        <v>96</v>
      </c>
      <c r="Z156" s="8" t="s">
        <v>96</v>
      </c>
      <c r="AA156" s="8" t="s">
        <v>96</v>
      </c>
      <c r="AB156" s="8" t="s">
        <v>96</v>
      </c>
      <c r="AC156" s="8" t="s">
        <v>96</v>
      </c>
      <c r="AD156" s="8" t="s">
        <v>96</v>
      </c>
      <c r="AE156" s="8" t="s">
        <v>96</v>
      </c>
      <c r="AF156" s="8" t="s">
        <v>96</v>
      </c>
      <c r="AG156" s="8" t="s">
        <v>96</v>
      </c>
      <c r="AH156" s="8" t="s">
        <v>96</v>
      </c>
      <c r="AI156" s="8" t="s">
        <v>96</v>
      </c>
      <c r="AJ156" s="8" t="s">
        <v>96</v>
      </c>
      <c r="AK156" s="8" t="s">
        <v>96</v>
      </c>
      <c r="AL156" s="8" t="s">
        <v>96</v>
      </c>
      <c r="AM156" s="8" t="s">
        <v>96</v>
      </c>
      <c r="AN156" s="8" t="s">
        <v>96</v>
      </c>
      <c r="AO156" s="8" t="s">
        <v>96</v>
      </c>
      <c r="AP156" s="8" t="s">
        <v>96</v>
      </c>
      <c r="AQ156" s="8" t="s">
        <v>96</v>
      </c>
      <c r="AR156" s="8" t="s">
        <v>96</v>
      </c>
      <c r="AS156" s="8" t="s">
        <v>96</v>
      </c>
      <c r="AT156" s="8" t="s">
        <v>96</v>
      </c>
      <c r="AU156" s="8" t="s">
        <v>96</v>
      </c>
      <c r="AV156" s="8" t="s">
        <v>96</v>
      </c>
      <c r="AW156" s="8" t="s">
        <v>96</v>
      </c>
      <c r="AX156" s="8" t="s">
        <v>96</v>
      </c>
      <c r="AY156" s="8" t="s">
        <v>96</v>
      </c>
      <c r="AZ156" s="8" t="s">
        <v>96</v>
      </c>
      <c r="BA156" s="8" t="s">
        <v>96</v>
      </c>
      <c r="BB156" s="8" t="s">
        <v>96</v>
      </c>
      <c r="BC156" s="8" t="s">
        <v>96</v>
      </c>
      <c r="BD156" s="8" t="s">
        <v>96</v>
      </c>
      <c r="BE156" s="8" t="s">
        <v>96</v>
      </c>
      <c r="BF156" s="8" t="s">
        <v>96</v>
      </c>
      <c r="BG156" s="8" t="s">
        <v>96</v>
      </c>
      <c r="BH156" s="8" t="s">
        <v>96</v>
      </c>
      <c r="BI156" s="8" t="s">
        <v>96</v>
      </c>
      <c r="BJ156" s="8" t="n">
        <v>1</v>
      </c>
      <c r="BK156" s="8" t="n">
        <v>1</v>
      </c>
      <c r="BL156" s="8" t="n">
        <v>1</v>
      </c>
      <c r="BM156" s="8" t="n">
        <v>1</v>
      </c>
      <c r="BN156" s="8" t="n">
        <v>1</v>
      </c>
      <c r="BO156" s="8" t="n">
        <v>1</v>
      </c>
      <c r="BP156" s="8" t="n">
        <v>1</v>
      </c>
      <c r="BQ156" s="8" t="n">
        <v>1</v>
      </c>
      <c r="BR156" s="8" t="n">
        <v>1</v>
      </c>
      <c r="BS156" s="8" t="n">
        <v>1</v>
      </c>
      <c r="BT156" s="8" t="n">
        <v>1</v>
      </c>
      <c r="BU156" s="8" t="s">
        <v>96</v>
      </c>
      <c r="BV156" s="8" t="s">
        <v>96</v>
      </c>
      <c r="BW156" s="8" t="s">
        <v>96</v>
      </c>
      <c r="BX156" s="8" t="s">
        <v>96</v>
      </c>
      <c r="BY156" s="8" t="s">
        <v>96</v>
      </c>
      <c r="BZ156" s="8" t="s">
        <v>96</v>
      </c>
      <c r="CA156" s="8" t="s">
        <v>96</v>
      </c>
      <c r="CB156" s="8" t="s">
        <v>96</v>
      </c>
      <c r="CC156" s="8" t="s">
        <v>96</v>
      </c>
      <c r="CD156" s="8" t="s">
        <v>96</v>
      </c>
      <c r="CE156" s="8" t="s">
        <v>96</v>
      </c>
      <c r="CF156" s="8" t="s">
        <v>96</v>
      </c>
      <c r="CG156" s="8" t="s">
        <v>96</v>
      </c>
      <c r="CH156" s="8" t="s">
        <v>96</v>
      </c>
      <c r="CK156" s="12" t="n">
        <v>138.3</v>
      </c>
      <c r="CL156" s="12" t="n">
        <v>68.1</v>
      </c>
      <c r="CM156" s="13" t="n">
        <f aca="false">AVERAGE(CK156:CL156)</f>
        <v>103.2</v>
      </c>
    </row>
    <row r="157" customFormat="false" ht="12.75" hidden="false" customHeight="false" outlineLevel="0" collapsed="false">
      <c r="A157" s="0" t="s">
        <v>93</v>
      </c>
      <c r="B157" s="0" t="s">
        <v>247</v>
      </c>
      <c r="C157" s="0" t="s">
        <v>126</v>
      </c>
      <c r="E157" s="8" t="s">
        <v>96</v>
      </c>
      <c r="F157" s="8" t="s">
        <v>96</v>
      </c>
      <c r="G157" s="8" t="s">
        <v>96</v>
      </c>
      <c r="H157" s="8" t="s">
        <v>96</v>
      </c>
      <c r="I157" s="8" t="s">
        <v>96</v>
      </c>
      <c r="J157" s="8" t="s">
        <v>96</v>
      </c>
      <c r="K157" s="8" t="s">
        <v>96</v>
      </c>
      <c r="L157" s="8" t="s">
        <v>96</v>
      </c>
      <c r="M157" s="8" t="s">
        <v>96</v>
      </c>
      <c r="N157" s="8" t="s">
        <v>96</v>
      </c>
      <c r="O157" s="8" t="s">
        <v>96</v>
      </c>
      <c r="P157" s="8" t="s">
        <v>96</v>
      </c>
      <c r="Q157" s="8" t="s">
        <v>96</v>
      </c>
      <c r="R157" s="8" t="s">
        <v>96</v>
      </c>
      <c r="S157" s="8" t="s">
        <v>96</v>
      </c>
      <c r="T157" s="8" t="s">
        <v>96</v>
      </c>
      <c r="U157" s="8" t="s">
        <v>96</v>
      </c>
      <c r="V157" s="8" t="s">
        <v>96</v>
      </c>
      <c r="W157" s="8" t="s">
        <v>96</v>
      </c>
      <c r="X157" s="8" t="s">
        <v>96</v>
      </c>
      <c r="Y157" s="8" t="s">
        <v>96</v>
      </c>
      <c r="Z157" s="8" t="s">
        <v>96</v>
      </c>
      <c r="AA157" s="8" t="s">
        <v>96</v>
      </c>
      <c r="AB157" s="8" t="s">
        <v>96</v>
      </c>
      <c r="AC157" s="8" t="s">
        <v>96</v>
      </c>
      <c r="AD157" s="8" t="s">
        <v>96</v>
      </c>
      <c r="AE157" s="8" t="s">
        <v>96</v>
      </c>
      <c r="AF157" s="8" t="s">
        <v>96</v>
      </c>
      <c r="AG157" s="8" t="s">
        <v>96</v>
      </c>
      <c r="AH157" s="8" t="s">
        <v>96</v>
      </c>
      <c r="AI157" s="8" t="s">
        <v>96</v>
      </c>
      <c r="AJ157" s="8" t="s">
        <v>96</v>
      </c>
      <c r="AK157" s="8" t="s">
        <v>96</v>
      </c>
      <c r="AL157" s="8" t="s">
        <v>96</v>
      </c>
      <c r="AM157" s="8" t="s">
        <v>96</v>
      </c>
      <c r="AN157" s="8" t="s">
        <v>96</v>
      </c>
      <c r="AO157" s="8" t="s">
        <v>96</v>
      </c>
      <c r="AP157" s="8" t="s">
        <v>96</v>
      </c>
      <c r="AQ157" s="8" t="s">
        <v>96</v>
      </c>
      <c r="AR157" s="8" t="s">
        <v>96</v>
      </c>
      <c r="AS157" s="8" t="s">
        <v>96</v>
      </c>
      <c r="AT157" s="8" t="s">
        <v>96</v>
      </c>
      <c r="AU157" s="8" t="s">
        <v>96</v>
      </c>
      <c r="AV157" s="8" t="s">
        <v>96</v>
      </c>
      <c r="AW157" s="8" t="s">
        <v>96</v>
      </c>
      <c r="AX157" s="8" t="s">
        <v>96</v>
      </c>
      <c r="AY157" s="8" t="s">
        <v>96</v>
      </c>
      <c r="AZ157" s="8" t="s">
        <v>96</v>
      </c>
      <c r="BA157" s="8" t="s">
        <v>96</v>
      </c>
      <c r="BB157" s="8" t="s">
        <v>96</v>
      </c>
      <c r="BC157" s="8" t="s">
        <v>96</v>
      </c>
      <c r="BD157" s="8" t="s">
        <v>96</v>
      </c>
      <c r="BE157" s="8" t="s">
        <v>96</v>
      </c>
      <c r="BF157" s="8" t="s">
        <v>96</v>
      </c>
      <c r="BG157" s="8" t="s">
        <v>96</v>
      </c>
      <c r="BH157" s="8" t="s">
        <v>96</v>
      </c>
      <c r="BI157" s="8" t="s">
        <v>96</v>
      </c>
      <c r="BJ157" s="8" t="s">
        <v>96</v>
      </c>
      <c r="BK157" s="8" t="s">
        <v>96</v>
      </c>
      <c r="BL157" s="8" t="s">
        <v>96</v>
      </c>
      <c r="BM157" s="8" t="s">
        <v>96</v>
      </c>
      <c r="BN157" s="8" t="s">
        <v>96</v>
      </c>
      <c r="BO157" s="8" t="s">
        <v>96</v>
      </c>
      <c r="BP157" s="8" t="s">
        <v>96</v>
      </c>
      <c r="BQ157" s="8" t="s">
        <v>96</v>
      </c>
      <c r="BR157" s="8" t="s">
        <v>96</v>
      </c>
      <c r="BS157" s="8" t="s">
        <v>96</v>
      </c>
      <c r="BT157" s="8" t="s">
        <v>96</v>
      </c>
      <c r="BU157" s="8" t="s">
        <v>96</v>
      </c>
      <c r="BV157" s="8" t="s">
        <v>96</v>
      </c>
      <c r="BW157" s="8" t="s">
        <v>96</v>
      </c>
      <c r="BX157" s="8" t="s">
        <v>96</v>
      </c>
      <c r="BY157" s="8" t="s">
        <v>96</v>
      </c>
      <c r="BZ157" s="8" t="s">
        <v>96</v>
      </c>
      <c r="CA157" s="8" t="s">
        <v>96</v>
      </c>
      <c r="CB157" s="8" t="s">
        <v>96</v>
      </c>
      <c r="CC157" s="8" t="n">
        <v>1</v>
      </c>
      <c r="CD157" s="8" t="n">
        <v>1</v>
      </c>
      <c r="CE157" s="8" t="n">
        <v>1</v>
      </c>
      <c r="CF157" s="8" t="n">
        <v>1</v>
      </c>
      <c r="CG157" s="8" t="n">
        <v>1</v>
      </c>
      <c r="CH157" s="8" t="n">
        <v>1</v>
      </c>
      <c r="CK157" s="12" t="n">
        <v>19.5</v>
      </c>
      <c r="CL157" s="12" t="n">
        <v>0</v>
      </c>
      <c r="CM157" s="13" t="n">
        <f aca="false">AVERAGE(CK157:CL157)</f>
        <v>9.75</v>
      </c>
    </row>
    <row r="158" customFormat="false" ht="12.75" hidden="false" customHeight="false" outlineLevel="0" collapsed="false">
      <c r="A158" s="0" t="s">
        <v>93</v>
      </c>
      <c r="B158" s="0" t="s">
        <v>248</v>
      </c>
      <c r="C158" s="0" t="s">
        <v>110</v>
      </c>
      <c r="E158" s="8" t="s">
        <v>96</v>
      </c>
      <c r="F158" s="8" t="s">
        <v>96</v>
      </c>
      <c r="G158" s="8" t="s">
        <v>96</v>
      </c>
      <c r="H158" s="8" t="s">
        <v>96</v>
      </c>
      <c r="I158" s="8" t="s">
        <v>96</v>
      </c>
      <c r="J158" s="8" t="s">
        <v>96</v>
      </c>
      <c r="K158" s="8" t="s">
        <v>96</v>
      </c>
      <c r="L158" s="8" t="s">
        <v>96</v>
      </c>
      <c r="M158" s="8" t="s">
        <v>96</v>
      </c>
      <c r="N158" s="8" t="s">
        <v>96</v>
      </c>
      <c r="O158" s="8" t="s">
        <v>96</v>
      </c>
      <c r="P158" s="8" t="s">
        <v>96</v>
      </c>
      <c r="Q158" s="8" t="s">
        <v>96</v>
      </c>
      <c r="R158" s="8" t="s">
        <v>96</v>
      </c>
      <c r="S158" s="8" t="s">
        <v>96</v>
      </c>
      <c r="T158" s="8" t="s">
        <v>96</v>
      </c>
      <c r="U158" s="8" t="s">
        <v>96</v>
      </c>
      <c r="V158" s="8" t="s">
        <v>96</v>
      </c>
      <c r="W158" s="8" t="s">
        <v>96</v>
      </c>
      <c r="X158" s="8" t="s">
        <v>96</v>
      </c>
      <c r="Y158" s="8" t="s">
        <v>96</v>
      </c>
      <c r="Z158" s="8" t="s">
        <v>96</v>
      </c>
      <c r="AA158" s="8" t="s">
        <v>96</v>
      </c>
      <c r="AB158" s="8" t="s">
        <v>96</v>
      </c>
      <c r="AC158" s="8" t="s">
        <v>96</v>
      </c>
      <c r="AD158" s="8" t="s">
        <v>96</v>
      </c>
      <c r="AE158" s="8" t="s">
        <v>96</v>
      </c>
      <c r="AF158" s="8" t="s">
        <v>96</v>
      </c>
      <c r="AG158" s="8" t="s">
        <v>96</v>
      </c>
      <c r="AH158" s="8" t="s">
        <v>96</v>
      </c>
      <c r="AI158" s="8" t="s">
        <v>96</v>
      </c>
      <c r="AJ158" s="8" t="s">
        <v>96</v>
      </c>
      <c r="AK158" s="8" t="s">
        <v>96</v>
      </c>
      <c r="AL158" s="8" t="s">
        <v>96</v>
      </c>
      <c r="AM158" s="8" t="s">
        <v>96</v>
      </c>
      <c r="AN158" s="8" t="s">
        <v>96</v>
      </c>
      <c r="AO158" s="8" t="s">
        <v>96</v>
      </c>
      <c r="AP158" s="8" t="s">
        <v>96</v>
      </c>
      <c r="AQ158" s="8" t="s">
        <v>96</v>
      </c>
      <c r="AR158" s="8" t="s">
        <v>96</v>
      </c>
      <c r="AS158" s="8" t="s">
        <v>96</v>
      </c>
      <c r="AT158" s="8" t="s">
        <v>96</v>
      </c>
      <c r="AU158" s="8" t="s">
        <v>96</v>
      </c>
      <c r="AV158" s="8" t="s">
        <v>96</v>
      </c>
      <c r="AW158" s="8" t="s">
        <v>96</v>
      </c>
      <c r="AX158" s="8" t="s">
        <v>96</v>
      </c>
      <c r="AY158" s="8" t="s">
        <v>96</v>
      </c>
      <c r="AZ158" s="8" t="s">
        <v>96</v>
      </c>
      <c r="BA158" s="8" t="s">
        <v>96</v>
      </c>
      <c r="BB158" s="8" t="s">
        <v>96</v>
      </c>
      <c r="BC158" s="8" t="s">
        <v>96</v>
      </c>
      <c r="BD158" s="8" t="s">
        <v>96</v>
      </c>
      <c r="BE158" s="8" t="s">
        <v>96</v>
      </c>
      <c r="BF158" s="8" t="n">
        <v>1</v>
      </c>
      <c r="BG158" s="8" t="n">
        <v>1</v>
      </c>
      <c r="BH158" s="8" t="n">
        <v>1</v>
      </c>
      <c r="BI158" s="8" t="n">
        <v>1</v>
      </c>
      <c r="BJ158" s="8" t="n">
        <v>1</v>
      </c>
      <c r="BK158" s="8" t="n">
        <v>1</v>
      </c>
      <c r="BL158" s="8" t="n">
        <v>1</v>
      </c>
      <c r="BM158" s="8" t="n">
        <v>1</v>
      </c>
      <c r="BN158" s="8" t="n">
        <v>1</v>
      </c>
      <c r="BO158" s="8" t="n">
        <v>1</v>
      </c>
      <c r="BP158" s="8" t="n">
        <v>1</v>
      </c>
      <c r="BQ158" s="8" t="n">
        <v>1</v>
      </c>
      <c r="BR158" s="8" t="n">
        <v>1</v>
      </c>
      <c r="BS158" s="8" t="n">
        <v>1</v>
      </c>
      <c r="BT158" s="8" t="n">
        <v>1</v>
      </c>
      <c r="BU158" s="8" t="s">
        <v>96</v>
      </c>
      <c r="BV158" s="8" t="s">
        <v>96</v>
      </c>
      <c r="BW158" s="8" t="s">
        <v>96</v>
      </c>
      <c r="BX158" s="8" t="s">
        <v>96</v>
      </c>
      <c r="BY158" s="8" t="s">
        <v>96</v>
      </c>
      <c r="BZ158" s="8" t="s">
        <v>96</v>
      </c>
      <c r="CA158" s="8" t="s">
        <v>96</v>
      </c>
      <c r="CB158" s="8" t="s">
        <v>96</v>
      </c>
      <c r="CC158" s="8" t="s">
        <v>96</v>
      </c>
      <c r="CD158" s="8" t="s">
        <v>96</v>
      </c>
      <c r="CE158" s="8" t="s">
        <v>96</v>
      </c>
      <c r="CF158" s="8" t="s">
        <v>96</v>
      </c>
      <c r="CG158" s="8" t="s">
        <v>96</v>
      </c>
      <c r="CH158" s="8" t="s">
        <v>96</v>
      </c>
      <c r="CK158" s="12" t="n">
        <v>158.5</v>
      </c>
      <c r="CL158" s="12" t="n">
        <v>68.1</v>
      </c>
      <c r="CM158" s="13" t="n">
        <f aca="false">AVERAGE(CK158:CL158)</f>
        <v>113.3</v>
      </c>
    </row>
    <row r="159" customFormat="false" ht="12.75" hidden="false" customHeight="false" outlineLevel="0" collapsed="false">
      <c r="A159" s="0" t="s">
        <v>93</v>
      </c>
      <c r="B159" s="0" t="s">
        <v>249</v>
      </c>
      <c r="C159" s="0" t="s">
        <v>110</v>
      </c>
      <c r="E159" s="8" t="s">
        <v>96</v>
      </c>
      <c r="F159" s="8" t="s">
        <v>96</v>
      </c>
      <c r="G159" s="8" t="s">
        <v>96</v>
      </c>
      <c r="H159" s="8" t="s">
        <v>96</v>
      </c>
      <c r="I159" s="8" t="s">
        <v>96</v>
      </c>
      <c r="J159" s="8" t="s">
        <v>96</v>
      </c>
      <c r="K159" s="8" t="s">
        <v>96</v>
      </c>
      <c r="L159" s="8" t="s">
        <v>96</v>
      </c>
      <c r="M159" s="8" t="s">
        <v>96</v>
      </c>
      <c r="N159" s="8" t="s">
        <v>96</v>
      </c>
      <c r="O159" s="8" t="s">
        <v>96</v>
      </c>
      <c r="P159" s="8" t="s">
        <v>96</v>
      </c>
      <c r="Q159" s="8" t="s">
        <v>96</v>
      </c>
      <c r="R159" s="8" t="s">
        <v>96</v>
      </c>
      <c r="S159" s="8" t="s">
        <v>96</v>
      </c>
      <c r="T159" s="8" t="s">
        <v>96</v>
      </c>
      <c r="U159" s="8" t="s">
        <v>96</v>
      </c>
      <c r="V159" s="8" t="s">
        <v>96</v>
      </c>
      <c r="W159" s="8" t="s">
        <v>96</v>
      </c>
      <c r="X159" s="8" t="s">
        <v>96</v>
      </c>
      <c r="Y159" s="8" t="s">
        <v>96</v>
      </c>
      <c r="Z159" s="8" t="s">
        <v>96</v>
      </c>
      <c r="AA159" s="8" t="s">
        <v>96</v>
      </c>
      <c r="AB159" s="8" t="s">
        <v>96</v>
      </c>
      <c r="AC159" s="8" t="s">
        <v>96</v>
      </c>
      <c r="AD159" s="8" t="s">
        <v>96</v>
      </c>
      <c r="AE159" s="8" t="s">
        <v>96</v>
      </c>
      <c r="AF159" s="8" t="s">
        <v>96</v>
      </c>
      <c r="AG159" s="8" t="s">
        <v>96</v>
      </c>
      <c r="AH159" s="8" t="s">
        <v>96</v>
      </c>
      <c r="AI159" s="8" t="s">
        <v>96</v>
      </c>
      <c r="AJ159" s="8" t="s">
        <v>96</v>
      </c>
      <c r="AK159" s="8" t="s">
        <v>96</v>
      </c>
      <c r="AL159" s="8" t="s">
        <v>96</v>
      </c>
      <c r="AM159" s="8" t="s">
        <v>96</v>
      </c>
      <c r="AN159" s="8" t="s">
        <v>96</v>
      </c>
      <c r="AO159" s="8" t="s">
        <v>96</v>
      </c>
      <c r="AP159" s="8" t="s">
        <v>96</v>
      </c>
      <c r="AQ159" s="8" t="s">
        <v>96</v>
      </c>
      <c r="AR159" s="8" t="s">
        <v>96</v>
      </c>
      <c r="AS159" s="8" t="s">
        <v>96</v>
      </c>
      <c r="AT159" s="8" t="s">
        <v>96</v>
      </c>
      <c r="AU159" s="8" t="s">
        <v>96</v>
      </c>
      <c r="AV159" s="8" t="s">
        <v>96</v>
      </c>
      <c r="AW159" s="8" t="s">
        <v>96</v>
      </c>
      <c r="AX159" s="8" t="s">
        <v>96</v>
      </c>
      <c r="AY159" s="8" t="n">
        <v>1</v>
      </c>
      <c r="AZ159" s="8" t="n">
        <v>1</v>
      </c>
      <c r="BA159" s="8" t="n">
        <v>1</v>
      </c>
      <c r="BB159" s="8" t="n">
        <v>1</v>
      </c>
      <c r="BC159" s="8" t="n">
        <v>1</v>
      </c>
      <c r="BD159" s="8" t="n">
        <v>1</v>
      </c>
      <c r="BE159" s="8" t="n">
        <v>1</v>
      </c>
      <c r="BF159" s="8" t="n">
        <v>1</v>
      </c>
      <c r="BG159" s="8" t="n">
        <v>1</v>
      </c>
      <c r="BH159" s="8" t="n">
        <v>1</v>
      </c>
      <c r="BI159" s="8" t="n">
        <v>1</v>
      </c>
      <c r="BJ159" s="8" t="n">
        <v>1</v>
      </c>
      <c r="BK159" s="8" t="n">
        <v>1</v>
      </c>
      <c r="BL159" s="8" t="n">
        <v>1</v>
      </c>
      <c r="BM159" s="8" t="n">
        <v>1</v>
      </c>
      <c r="BN159" s="8" t="n">
        <v>1</v>
      </c>
      <c r="BO159" s="8" t="n">
        <v>1</v>
      </c>
      <c r="BP159" s="8" t="n">
        <v>1</v>
      </c>
      <c r="BQ159" s="8" t="n">
        <v>1</v>
      </c>
      <c r="BR159" s="8" t="n">
        <v>1</v>
      </c>
      <c r="BS159" s="8" t="n">
        <v>1</v>
      </c>
      <c r="BT159" s="8" t="n">
        <v>1</v>
      </c>
      <c r="BU159" s="8" t="n">
        <v>1</v>
      </c>
      <c r="BV159" s="8" t="s">
        <v>96</v>
      </c>
      <c r="BW159" s="8" t="s">
        <v>96</v>
      </c>
      <c r="BX159" s="8" t="s">
        <v>96</v>
      </c>
      <c r="BY159" s="8" t="s">
        <v>96</v>
      </c>
      <c r="BZ159" s="8" t="s">
        <v>96</v>
      </c>
      <c r="CA159" s="8" t="s">
        <v>96</v>
      </c>
      <c r="CB159" s="8" t="s">
        <v>96</v>
      </c>
      <c r="CC159" s="8" t="s">
        <v>96</v>
      </c>
      <c r="CD159" s="8" t="s">
        <v>96</v>
      </c>
      <c r="CE159" s="8" t="s">
        <v>96</v>
      </c>
      <c r="CF159" s="8" t="s">
        <v>96</v>
      </c>
      <c r="CG159" s="8" t="s">
        <v>96</v>
      </c>
      <c r="CH159" s="8" t="s">
        <v>96</v>
      </c>
      <c r="CK159" s="12" t="n">
        <v>193.1</v>
      </c>
      <c r="CL159" s="12" t="n">
        <v>62.9</v>
      </c>
      <c r="CM159" s="13" t="n">
        <f aca="false">AVERAGE(CK159:CL159)</f>
        <v>128</v>
      </c>
    </row>
    <row r="160" customFormat="false" ht="12.75" hidden="false" customHeight="false" outlineLevel="0" collapsed="false">
      <c r="A160" s="0" t="s">
        <v>93</v>
      </c>
      <c r="B160" s="0" t="s">
        <v>250</v>
      </c>
      <c r="C160" s="0" t="s">
        <v>95</v>
      </c>
      <c r="E160" s="8" t="s">
        <v>96</v>
      </c>
      <c r="F160" s="8" t="s">
        <v>96</v>
      </c>
      <c r="G160" s="8" t="s">
        <v>96</v>
      </c>
      <c r="H160" s="8" t="s">
        <v>96</v>
      </c>
      <c r="I160" s="8" t="s">
        <v>96</v>
      </c>
      <c r="J160" s="8" t="s">
        <v>96</v>
      </c>
      <c r="K160" s="8" t="s">
        <v>96</v>
      </c>
      <c r="L160" s="8" t="s">
        <v>96</v>
      </c>
      <c r="M160" s="8" t="s">
        <v>96</v>
      </c>
      <c r="N160" s="8" t="s">
        <v>96</v>
      </c>
      <c r="O160" s="8" t="s">
        <v>96</v>
      </c>
      <c r="P160" s="8" t="s">
        <v>96</v>
      </c>
      <c r="Q160" s="8" t="s">
        <v>96</v>
      </c>
      <c r="R160" s="8" t="n">
        <v>1</v>
      </c>
      <c r="S160" s="8" t="n">
        <v>1</v>
      </c>
      <c r="T160" s="8" t="n">
        <v>1</v>
      </c>
      <c r="U160" s="8" t="n">
        <v>1</v>
      </c>
      <c r="V160" s="8" t="s">
        <v>96</v>
      </c>
      <c r="W160" s="8" t="s">
        <v>96</v>
      </c>
      <c r="X160" s="8" t="s">
        <v>96</v>
      </c>
      <c r="Y160" s="8" t="s">
        <v>96</v>
      </c>
      <c r="Z160" s="8" t="s">
        <v>96</v>
      </c>
      <c r="AA160" s="8" t="s">
        <v>96</v>
      </c>
      <c r="AB160" s="8" t="s">
        <v>96</v>
      </c>
      <c r="AC160" s="8" t="s">
        <v>96</v>
      </c>
      <c r="AD160" s="8" t="s">
        <v>96</v>
      </c>
      <c r="AE160" s="8" t="s">
        <v>96</v>
      </c>
      <c r="AF160" s="8" t="s">
        <v>96</v>
      </c>
      <c r="AG160" s="8" t="s">
        <v>96</v>
      </c>
      <c r="AH160" s="8" t="s">
        <v>96</v>
      </c>
      <c r="AI160" s="8" t="s">
        <v>96</v>
      </c>
      <c r="AJ160" s="8" t="s">
        <v>96</v>
      </c>
      <c r="AK160" s="8" t="s">
        <v>96</v>
      </c>
      <c r="AL160" s="8" t="s">
        <v>96</v>
      </c>
      <c r="AM160" s="8" t="s">
        <v>96</v>
      </c>
      <c r="AN160" s="8" t="s">
        <v>96</v>
      </c>
      <c r="AO160" s="8" t="s">
        <v>96</v>
      </c>
      <c r="AP160" s="8" t="s">
        <v>96</v>
      </c>
      <c r="AQ160" s="8" t="s">
        <v>96</v>
      </c>
      <c r="AR160" s="8" t="s">
        <v>96</v>
      </c>
      <c r="AS160" s="8" t="s">
        <v>96</v>
      </c>
      <c r="AT160" s="8" t="s">
        <v>96</v>
      </c>
      <c r="AU160" s="8" t="s">
        <v>96</v>
      </c>
      <c r="AV160" s="8" t="s">
        <v>96</v>
      </c>
      <c r="AW160" s="8" t="s">
        <v>96</v>
      </c>
      <c r="AX160" s="8" t="s">
        <v>96</v>
      </c>
      <c r="AY160" s="8" t="s">
        <v>96</v>
      </c>
      <c r="AZ160" s="8" t="s">
        <v>96</v>
      </c>
      <c r="BA160" s="8" t="s">
        <v>96</v>
      </c>
      <c r="BB160" s="8" t="s">
        <v>96</v>
      </c>
      <c r="BC160" s="8" t="s">
        <v>96</v>
      </c>
      <c r="BD160" s="8" t="s">
        <v>96</v>
      </c>
      <c r="BE160" s="8" t="s">
        <v>96</v>
      </c>
      <c r="BF160" s="8" t="s">
        <v>96</v>
      </c>
      <c r="BG160" s="8" t="s">
        <v>96</v>
      </c>
      <c r="BH160" s="8" t="s">
        <v>96</v>
      </c>
      <c r="BI160" s="8" t="s">
        <v>96</v>
      </c>
      <c r="BJ160" s="8" t="s">
        <v>96</v>
      </c>
      <c r="BK160" s="8" t="s">
        <v>96</v>
      </c>
      <c r="BL160" s="8" t="s">
        <v>96</v>
      </c>
      <c r="BM160" s="8" t="s">
        <v>96</v>
      </c>
      <c r="BN160" s="8" t="s">
        <v>96</v>
      </c>
      <c r="BO160" s="8" t="s">
        <v>96</v>
      </c>
      <c r="BP160" s="8" t="s">
        <v>96</v>
      </c>
      <c r="BQ160" s="8" t="s">
        <v>96</v>
      </c>
      <c r="BR160" s="8" t="s">
        <v>96</v>
      </c>
      <c r="BS160" s="8" t="s">
        <v>96</v>
      </c>
      <c r="BT160" s="8" t="s">
        <v>96</v>
      </c>
      <c r="BU160" s="8" t="s">
        <v>96</v>
      </c>
      <c r="BV160" s="8" t="s">
        <v>96</v>
      </c>
      <c r="BW160" s="8" t="s">
        <v>96</v>
      </c>
      <c r="BX160" s="8" t="s">
        <v>96</v>
      </c>
      <c r="BY160" s="8" t="s">
        <v>96</v>
      </c>
      <c r="BZ160" s="8" t="s">
        <v>96</v>
      </c>
      <c r="CA160" s="8" t="s">
        <v>96</v>
      </c>
      <c r="CB160" s="8" t="s">
        <v>96</v>
      </c>
      <c r="CC160" s="8" t="s">
        <v>96</v>
      </c>
      <c r="CD160" s="8" t="s">
        <v>96</v>
      </c>
      <c r="CE160" s="8" t="s">
        <v>96</v>
      </c>
      <c r="CF160" s="8" t="s">
        <v>96</v>
      </c>
      <c r="CG160" s="8" t="s">
        <v>96</v>
      </c>
      <c r="CH160" s="8" t="s">
        <v>96</v>
      </c>
      <c r="CK160" s="14" t="n">
        <v>467.9</v>
      </c>
      <c r="CL160" s="14" t="n">
        <v>446.4</v>
      </c>
      <c r="CM160" s="13" t="n">
        <f aca="false">AVERAGE(CK160:CL160)</f>
        <v>457.15</v>
      </c>
    </row>
    <row r="161" customFormat="false" ht="12.75" hidden="false" customHeight="false" outlineLevel="0" collapsed="false">
      <c r="A161" s="0" t="s">
        <v>93</v>
      </c>
      <c r="B161" s="0" t="s">
        <v>251</v>
      </c>
      <c r="C161" s="0" t="s">
        <v>108</v>
      </c>
      <c r="E161" s="8" t="s">
        <v>96</v>
      </c>
      <c r="F161" s="8" t="s">
        <v>96</v>
      </c>
      <c r="G161" s="8" t="s">
        <v>96</v>
      </c>
      <c r="H161" s="8" t="s">
        <v>96</v>
      </c>
      <c r="I161" s="8" t="s">
        <v>96</v>
      </c>
      <c r="J161" s="8" t="s">
        <v>96</v>
      </c>
      <c r="K161" s="8" t="n">
        <v>1</v>
      </c>
      <c r="L161" s="8" t="s">
        <v>96</v>
      </c>
      <c r="M161" s="8" t="s">
        <v>96</v>
      </c>
      <c r="N161" s="8" t="s">
        <v>96</v>
      </c>
      <c r="O161" s="8" t="s">
        <v>96</v>
      </c>
      <c r="P161" s="8" t="s">
        <v>96</v>
      </c>
      <c r="Q161" s="8" t="s">
        <v>96</v>
      </c>
      <c r="R161" s="8" t="s">
        <v>96</v>
      </c>
      <c r="S161" s="8" t="s">
        <v>96</v>
      </c>
      <c r="T161" s="8" t="s">
        <v>96</v>
      </c>
      <c r="U161" s="8" t="s">
        <v>96</v>
      </c>
      <c r="V161" s="8" t="s">
        <v>96</v>
      </c>
      <c r="W161" s="8" t="s">
        <v>96</v>
      </c>
      <c r="X161" s="8" t="s">
        <v>96</v>
      </c>
      <c r="Y161" s="8" t="s">
        <v>96</v>
      </c>
      <c r="Z161" s="8" t="s">
        <v>96</v>
      </c>
      <c r="AA161" s="8" t="s">
        <v>96</v>
      </c>
      <c r="AB161" s="8" t="s">
        <v>96</v>
      </c>
      <c r="AC161" s="8" t="s">
        <v>96</v>
      </c>
      <c r="AD161" s="8" t="s">
        <v>96</v>
      </c>
      <c r="AE161" s="8" t="s">
        <v>96</v>
      </c>
      <c r="AF161" s="8" t="s">
        <v>96</v>
      </c>
      <c r="AG161" s="8" t="s">
        <v>96</v>
      </c>
      <c r="AH161" s="8" t="s">
        <v>96</v>
      </c>
      <c r="AI161" s="8" t="s">
        <v>96</v>
      </c>
      <c r="AJ161" s="8" t="s">
        <v>96</v>
      </c>
      <c r="AK161" s="8" t="s">
        <v>96</v>
      </c>
      <c r="AL161" s="8" t="s">
        <v>96</v>
      </c>
      <c r="AM161" s="8" t="s">
        <v>96</v>
      </c>
      <c r="AN161" s="8" t="s">
        <v>96</v>
      </c>
      <c r="AO161" s="8" t="s">
        <v>96</v>
      </c>
      <c r="AP161" s="8" t="s">
        <v>96</v>
      </c>
      <c r="AQ161" s="8" t="s">
        <v>96</v>
      </c>
      <c r="AR161" s="8" t="s">
        <v>96</v>
      </c>
      <c r="AS161" s="8" t="s">
        <v>96</v>
      </c>
      <c r="AT161" s="8" t="s">
        <v>96</v>
      </c>
      <c r="AU161" s="8" t="s">
        <v>96</v>
      </c>
      <c r="AV161" s="8" t="s">
        <v>96</v>
      </c>
      <c r="AW161" s="8" t="s">
        <v>96</v>
      </c>
      <c r="AX161" s="8" t="s">
        <v>96</v>
      </c>
      <c r="AY161" s="8" t="s">
        <v>96</v>
      </c>
      <c r="AZ161" s="8" t="s">
        <v>96</v>
      </c>
      <c r="BA161" s="8" t="s">
        <v>96</v>
      </c>
      <c r="BB161" s="8" t="s">
        <v>96</v>
      </c>
      <c r="BC161" s="8" t="s">
        <v>96</v>
      </c>
      <c r="BD161" s="8" t="s">
        <v>96</v>
      </c>
      <c r="BE161" s="8" t="s">
        <v>96</v>
      </c>
      <c r="BF161" s="8" t="s">
        <v>96</v>
      </c>
      <c r="BG161" s="8" t="s">
        <v>96</v>
      </c>
      <c r="BH161" s="8" t="s">
        <v>96</v>
      </c>
      <c r="BI161" s="8" t="s">
        <v>96</v>
      </c>
      <c r="BJ161" s="8" t="s">
        <v>96</v>
      </c>
      <c r="BK161" s="8" t="s">
        <v>96</v>
      </c>
      <c r="BL161" s="8" t="s">
        <v>96</v>
      </c>
      <c r="BM161" s="8" t="s">
        <v>96</v>
      </c>
      <c r="BN161" s="8" t="s">
        <v>96</v>
      </c>
      <c r="BO161" s="8" t="s">
        <v>96</v>
      </c>
      <c r="BP161" s="8" t="s">
        <v>96</v>
      </c>
      <c r="BQ161" s="8" t="s">
        <v>96</v>
      </c>
      <c r="BR161" s="8" t="s">
        <v>96</v>
      </c>
      <c r="BS161" s="8" t="s">
        <v>96</v>
      </c>
      <c r="BT161" s="8" t="s">
        <v>96</v>
      </c>
      <c r="BU161" s="8" t="s">
        <v>96</v>
      </c>
      <c r="BV161" s="8" t="s">
        <v>96</v>
      </c>
      <c r="BW161" s="8" t="s">
        <v>96</v>
      </c>
      <c r="BX161" s="8" t="s">
        <v>96</v>
      </c>
      <c r="BY161" s="8" t="s">
        <v>96</v>
      </c>
      <c r="BZ161" s="8" t="s">
        <v>96</v>
      </c>
      <c r="CA161" s="8" t="s">
        <v>96</v>
      </c>
      <c r="CB161" s="8" t="s">
        <v>96</v>
      </c>
      <c r="CC161" s="8" t="s">
        <v>96</v>
      </c>
      <c r="CD161" s="8" t="s">
        <v>96</v>
      </c>
      <c r="CE161" s="8" t="s">
        <v>96</v>
      </c>
      <c r="CF161" s="8" t="s">
        <v>96</v>
      </c>
      <c r="CG161" s="8" t="s">
        <v>96</v>
      </c>
      <c r="CH161" s="8" t="s">
        <v>96</v>
      </c>
      <c r="CK161" s="12" t="n">
        <v>507</v>
      </c>
      <c r="CL161" s="12" t="n">
        <v>507</v>
      </c>
      <c r="CM161" s="13" t="n">
        <f aca="false">AVERAGE(CK161:CL161)</f>
        <v>507</v>
      </c>
    </row>
    <row r="162" customFormat="false" ht="12.75" hidden="false" customHeight="false" outlineLevel="0" collapsed="false">
      <c r="A162" s="0" t="s">
        <v>93</v>
      </c>
      <c r="B162" s="0" t="s">
        <v>252</v>
      </c>
      <c r="C162" s="0" t="s">
        <v>95</v>
      </c>
      <c r="E162" s="8" t="s">
        <v>96</v>
      </c>
      <c r="F162" s="8" t="s">
        <v>96</v>
      </c>
      <c r="G162" s="8" t="s">
        <v>96</v>
      </c>
      <c r="H162" s="8" t="s">
        <v>96</v>
      </c>
      <c r="I162" s="8" t="s">
        <v>96</v>
      </c>
      <c r="J162" s="8" t="s">
        <v>96</v>
      </c>
      <c r="K162" s="8" t="s">
        <v>96</v>
      </c>
      <c r="L162" s="8" t="s">
        <v>96</v>
      </c>
      <c r="M162" s="8" t="s">
        <v>96</v>
      </c>
      <c r="N162" s="8" t="s">
        <v>96</v>
      </c>
      <c r="O162" s="8" t="s">
        <v>96</v>
      </c>
      <c r="P162" s="8" t="s">
        <v>96</v>
      </c>
      <c r="Q162" s="8" t="s">
        <v>96</v>
      </c>
      <c r="R162" s="8" t="s">
        <v>96</v>
      </c>
      <c r="S162" s="8" t="s">
        <v>96</v>
      </c>
      <c r="T162" s="8" t="s">
        <v>96</v>
      </c>
      <c r="U162" s="8" t="s">
        <v>96</v>
      </c>
      <c r="V162" s="8" t="s">
        <v>96</v>
      </c>
      <c r="W162" s="8" t="s">
        <v>96</v>
      </c>
      <c r="X162" s="8" t="s">
        <v>96</v>
      </c>
      <c r="Y162" s="8" t="s">
        <v>96</v>
      </c>
      <c r="Z162" s="8" t="s">
        <v>96</v>
      </c>
      <c r="AA162" s="8" t="s">
        <v>96</v>
      </c>
      <c r="AB162" s="8" t="s">
        <v>96</v>
      </c>
      <c r="AC162" s="8" t="s">
        <v>96</v>
      </c>
      <c r="AD162" s="8" t="s">
        <v>96</v>
      </c>
      <c r="AE162" s="8" t="s">
        <v>96</v>
      </c>
      <c r="AF162" s="8" t="s">
        <v>96</v>
      </c>
      <c r="AG162" s="8" t="s">
        <v>96</v>
      </c>
      <c r="AH162" s="8" t="s">
        <v>96</v>
      </c>
      <c r="AI162" s="8" t="n">
        <v>1</v>
      </c>
      <c r="AJ162" s="8" t="s">
        <v>96</v>
      </c>
      <c r="AK162" s="8" t="s">
        <v>96</v>
      </c>
      <c r="AL162" s="8" t="s">
        <v>96</v>
      </c>
      <c r="AM162" s="8" t="s">
        <v>96</v>
      </c>
      <c r="AN162" s="8" t="s">
        <v>96</v>
      </c>
      <c r="AO162" s="8" t="s">
        <v>96</v>
      </c>
      <c r="AP162" s="8" t="s">
        <v>96</v>
      </c>
      <c r="AQ162" s="8" t="s">
        <v>96</v>
      </c>
      <c r="AR162" s="8" t="s">
        <v>96</v>
      </c>
      <c r="AS162" s="8" t="s">
        <v>96</v>
      </c>
      <c r="AT162" s="8" t="s">
        <v>96</v>
      </c>
      <c r="AU162" s="8" t="s">
        <v>96</v>
      </c>
      <c r="AV162" s="8" t="s">
        <v>96</v>
      </c>
      <c r="AW162" s="8" t="s">
        <v>96</v>
      </c>
      <c r="AX162" s="8" t="s">
        <v>96</v>
      </c>
      <c r="AY162" s="8" t="s">
        <v>96</v>
      </c>
      <c r="AZ162" s="8" t="s">
        <v>96</v>
      </c>
      <c r="BA162" s="8" t="s">
        <v>96</v>
      </c>
      <c r="BB162" s="8" t="s">
        <v>96</v>
      </c>
      <c r="BC162" s="8" t="s">
        <v>96</v>
      </c>
      <c r="BD162" s="8" t="s">
        <v>96</v>
      </c>
      <c r="BE162" s="8" t="s">
        <v>96</v>
      </c>
      <c r="BF162" s="8" t="s">
        <v>96</v>
      </c>
      <c r="BG162" s="8" t="s">
        <v>96</v>
      </c>
      <c r="BH162" s="8" t="s">
        <v>96</v>
      </c>
      <c r="BI162" s="8" t="s">
        <v>96</v>
      </c>
      <c r="BJ162" s="8" t="s">
        <v>96</v>
      </c>
      <c r="BK162" s="8" t="s">
        <v>96</v>
      </c>
      <c r="BL162" s="8" t="s">
        <v>96</v>
      </c>
      <c r="BM162" s="8" t="s">
        <v>96</v>
      </c>
      <c r="BN162" s="8" t="s">
        <v>96</v>
      </c>
      <c r="BO162" s="8" t="s">
        <v>96</v>
      </c>
      <c r="BP162" s="8" t="s">
        <v>96</v>
      </c>
      <c r="BQ162" s="8" t="s">
        <v>96</v>
      </c>
      <c r="BR162" s="8" t="s">
        <v>96</v>
      </c>
      <c r="BS162" s="8" t="s">
        <v>96</v>
      </c>
      <c r="BT162" s="8" t="s">
        <v>96</v>
      </c>
      <c r="BU162" s="8" t="s">
        <v>96</v>
      </c>
      <c r="BV162" s="8" t="s">
        <v>96</v>
      </c>
      <c r="BW162" s="8" t="s">
        <v>96</v>
      </c>
      <c r="BX162" s="8" t="s">
        <v>96</v>
      </c>
      <c r="BY162" s="8" t="s">
        <v>96</v>
      </c>
      <c r="BZ162" s="8" t="s">
        <v>96</v>
      </c>
      <c r="CA162" s="8" t="s">
        <v>96</v>
      </c>
      <c r="CB162" s="8" t="s">
        <v>96</v>
      </c>
      <c r="CC162" s="8" t="s">
        <v>96</v>
      </c>
      <c r="CD162" s="8" t="s">
        <v>96</v>
      </c>
      <c r="CE162" s="8" t="s">
        <v>96</v>
      </c>
      <c r="CF162" s="8" t="s">
        <v>96</v>
      </c>
      <c r="CG162" s="8" t="s">
        <v>96</v>
      </c>
      <c r="CH162" s="8" t="s">
        <v>96</v>
      </c>
      <c r="CK162" s="12" t="n">
        <v>322.3</v>
      </c>
      <c r="CL162" s="12" t="n">
        <v>322.3</v>
      </c>
      <c r="CM162" s="13" t="n">
        <f aca="false">AVERAGE(CK162:CL162)</f>
        <v>322.3</v>
      </c>
    </row>
    <row r="163" customFormat="false" ht="12.75" hidden="false" customHeight="false" outlineLevel="0" collapsed="false">
      <c r="A163" s="0" t="s">
        <v>93</v>
      </c>
      <c r="B163" s="0" t="s">
        <v>253</v>
      </c>
      <c r="C163" s="0" t="s">
        <v>105</v>
      </c>
      <c r="E163" s="8" t="s">
        <v>96</v>
      </c>
      <c r="F163" s="8" t="s">
        <v>96</v>
      </c>
      <c r="G163" s="8" t="s">
        <v>96</v>
      </c>
      <c r="H163" s="8" t="s">
        <v>96</v>
      </c>
      <c r="I163" s="8" t="s">
        <v>96</v>
      </c>
      <c r="J163" s="8" t="s">
        <v>96</v>
      </c>
      <c r="K163" s="8" t="s">
        <v>96</v>
      </c>
      <c r="L163" s="8" t="s">
        <v>96</v>
      </c>
      <c r="M163" s="8" t="s">
        <v>96</v>
      </c>
      <c r="N163" s="8" t="s">
        <v>96</v>
      </c>
      <c r="O163" s="8" t="s">
        <v>96</v>
      </c>
      <c r="P163" s="8" t="s">
        <v>96</v>
      </c>
      <c r="Q163" s="8" t="s">
        <v>96</v>
      </c>
      <c r="R163" s="8" t="s">
        <v>96</v>
      </c>
      <c r="S163" s="8" t="s">
        <v>96</v>
      </c>
      <c r="T163" s="8" t="s">
        <v>96</v>
      </c>
      <c r="U163" s="8" t="s">
        <v>96</v>
      </c>
      <c r="V163" s="8" t="s">
        <v>96</v>
      </c>
      <c r="W163" s="8" t="s">
        <v>96</v>
      </c>
      <c r="X163" s="8" t="s">
        <v>96</v>
      </c>
      <c r="Y163" s="8" t="s">
        <v>96</v>
      </c>
      <c r="Z163" s="8" t="s">
        <v>96</v>
      </c>
      <c r="AA163" s="8" t="s">
        <v>96</v>
      </c>
      <c r="AB163" s="8" t="s">
        <v>96</v>
      </c>
      <c r="AC163" s="8" t="s">
        <v>96</v>
      </c>
      <c r="AD163" s="8" t="s">
        <v>96</v>
      </c>
      <c r="AE163" s="8" t="s">
        <v>96</v>
      </c>
      <c r="AF163" s="8" t="s">
        <v>96</v>
      </c>
      <c r="AG163" s="8" t="s">
        <v>96</v>
      </c>
      <c r="AH163" s="8" t="s">
        <v>96</v>
      </c>
      <c r="AI163" s="8" t="s">
        <v>96</v>
      </c>
      <c r="AJ163" s="8" t="s">
        <v>96</v>
      </c>
      <c r="AK163" s="8" t="n">
        <v>1</v>
      </c>
      <c r="AL163" s="8" t="s">
        <v>96</v>
      </c>
      <c r="AM163" s="8" t="s">
        <v>96</v>
      </c>
      <c r="AN163" s="8" t="s">
        <v>96</v>
      </c>
      <c r="AO163" s="8" t="s">
        <v>96</v>
      </c>
      <c r="AP163" s="8" t="s">
        <v>96</v>
      </c>
      <c r="AQ163" s="8" t="s">
        <v>96</v>
      </c>
      <c r="AR163" s="8" t="s">
        <v>96</v>
      </c>
      <c r="AS163" s="8" t="s">
        <v>96</v>
      </c>
      <c r="AT163" s="8" t="s">
        <v>96</v>
      </c>
      <c r="AU163" s="8" t="s">
        <v>96</v>
      </c>
      <c r="AV163" s="8" t="s">
        <v>96</v>
      </c>
      <c r="AW163" s="8" t="s">
        <v>96</v>
      </c>
      <c r="AX163" s="8" t="s">
        <v>96</v>
      </c>
      <c r="AY163" s="8" t="s">
        <v>96</v>
      </c>
      <c r="AZ163" s="8" t="s">
        <v>96</v>
      </c>
      <c r="BA163" s="8" t="s">
        <v>96</v>
      </c>
      <c r="BB163" s="8" t="s">
        <v>96</v>
      </c>
      <c r="BC163" s="8" t="s">
        <v>96</v>
      </c>
      <c r="BD163" s="8" t="s">
        <v>96</v>
      </c>
      <c r="BE163" s="8" t="s">
        <v>96</v>
      </c>
      <c r="BF163" s="8" t="s">
        <v>96</v>
      </c>
      <c r="BG163" s="8" t="s">
        <v>96</v>
      </c>
      <c r="BH163" s="8" t="s">
        <v>96</v>
      </c>
      <c r="BI163" s="8" t="s">
        <v>96</v>
      </c>
      <c r="BJ163" s="8" t="s">
        <v>96</v>
      </c>
      <c r="BK163" s="8" t="s">
        <v>96</v>
      </c>
      <c r="BL163" s="8" t="s">
        <v>96</v>
      </c>
      <c r="BM163" s="8" t="s">
        <v>96</v>
      </c>
      <c r="BN163" s="8" t="s">
        <v>96</v>
      </c>
      <c r="BO163" s="8" t="s">
        <v>96</v>
      </c>
      <c r="BP163" s="8" t="s">
        <v>96</v>
      </c>
      <c r="BQ163" s="8" t="s">
        <v>96</v>
      </c>
      <c r="BR163" s="8" t="s">
        <v>96</v>
      </c>
      <c r="BS163" s="8" t="s">
        <v>96</v>
      </c>
      <c r="BT163" s="8" t="s">
        <v>96</v>
      </c>
      <c r="BU163" s="8" t="s">
        <v>96</v>
      </c>
      <c r="BV163" s="8" t="s">
        <v>96</v>
      </c>
      <c r="BW163" s="8" t="s">
        <v>96</v>
      </c>
      <c r="BX163" s="8" t="s">
        <v>96</v>
      </c>
      <c r="BY163" s="8" t="s">
        <v>96</v>
      </c>
      <c r="BZ163" s="8" t="s">
        <v>96</v>
      </c>
      <c r="CA163" s="8" t="s">
        <v>96</v>
      </c>
      <c r="CB163" s="8" t="s">
        <v>96</v>
      </c>
      <c r="CC163" s="8" t="s">
        <v>96</v>
      </c>
      <c r="CD163" s="8" t="s">
        <v>96</v>
      </c>
      <c r="CE163" s="8" t="s">
        <v>96</v>
      </c>
      <c r="CF163" s="8" t="s">
        <v>96</v>
      </c>
      <c r="CG163" s="8" t="s">
        <v>96</v>
      </c>
      <c r="CH163" s="8" t="s">
        <v>96</v>
      </c>
      <c r="CK163" s="12" t="n">
        <v>309.1</v>
      </c>
      <c r="CL163" s="12" t="n">
        <v>309.1</v>
      </c>
      <c r="CM163" s="13" t="n">
        <f aca="false">AVERAGE(CK163:CL163)</f>
        <v>309.1</v>
      </c>
    </row>
    <row r="164" customFormat="false" ht="12.75" hidden="false" customHeight="false" outlineLevel="0" collapsed="false">
      <c r="A164" s="0" t="s">
        <v>93</v>
      </c>
      <c r="B164" s="0" t="s">
        <v>254</v>
      </c>
      <c r="C164" s="0" t="s">
        <v>110</v>
      </c>
      <c r="E164" s="8" t="s">
        <v>96</v>
      </c>
      <c r="F164" s="8" t="s">
        <v>96</v>
      </c>
      <c r="G164" s="8" t="s">
        <v>96</v>
      </c>
      <c r="H164" s="8" t="s">
        <v>96</v>
      </c>
      <c r="I164" s="8" t="s">
        <v>96</v>
      </c>
      <c r="J164" s="8" t="s">
        <v>96</v>
      </c>
      <c r="K164" s="8" t="s">
        <v>96</v>
      </c>
      <c r="L164" s="8" t="s">
        <v>96</v>
      </c>
      <c r="M164" s="8" t="s">
        <v>96</v>
      </c>
      <c r="N164" s="8" t="s">
        <v>96</v>
      </c>
      <c r="O164" s="8" t="s">
        <v>96</v>
      </c>
      <c r="P164" s="8" t="s">
        <v>96</v>
      </c>
      <c r="Q164" s="8" t="s">
        <v>96</v>
      </c>
      <c r="R164" s="8" t="s">
        <v>96</v>
      </c>
      <c r="S164" s="8" t="s">
        <v>96</v>
      </c>
      <c r="T164" s="8" t="s">
        <v>96</v>
      </c>
      <c r="U164" s="8" t="s">
        <v>96</v>
      </c>
      <c r="V164" s="8" t="s">
        <v>96</v>
      </c>
      <c r="W164" s="8" t="s">
        <v>96</v>
      </c>
      <c r="X164" s="8" t="s">
        <v>96</v>
      </c>
      <c r="Y164" s="8" t="s">
        <v>96</v>
      </c>
      <c r="Z164" s="8" t="s">
        <v>96</v>
      </c>
      <c r="AA164" s="8" t="s">
        <v>96</v>
      </c>
      <c r="AB164" s="8" t="s">
        <v>96</v>
      </c>
      <c r="AC164" s="8" t="s">
        <v>96</v>
      </c>
      <c r="AD164" s="8" t="s">
        <v>96</v>
      </c>
      <c r="AE164" s="8" t="s">
        <v>96</v>
      </c>
      <c r="AF164" s="8" t="s">
        <v>96</v>
      </c>
      <c r="AG164" s="8" t="s">
        <v>96</v>
      </c>
      <c r="AH164" s="8" t="s">
        <v>96</v>
      </c>
      <c r="AI164" s="8" t="s">
        <v>96</v>
      </c>
      <c r="AJ164" s="8" t="s">
        <v>96</v>
      </c>
      <c r="AK164" s="8" t="s">
        <v>96</v>
      </c>
      <c r="AL164" s="8" t="s">
        <v>96</v>
      </c>
      <c r="AM164" s="8" t="s">
        <v>96</v>
      </c>
      <c r="AN164" s="8" t="s">
        <v>96</v>
      </c>
      <c r="AO164" s="8" t="s">
        <v>96</v>
      </c>
      <c r="AP164" s="8" t="s">
        <v>96</v>
      </c>
      <c r="AQ164" s="8" t="s">
        <v>96</v>
      </c>
      <c r="AR164" s="8" t="s">
        <v>96</v>
      </c>
      <c r="AS164" s="8" t="s">
        <v>96</v>
      </c>
      <c r="AT164" s="8" t="s">
        <v>96</v>
      </c>
      <c r="AU164" s="8" t="s">
        <v>96</v>
      </c>
      <c r="AV164" s="8" t="s">
        <v>96</v>
      </c>
      <c r="AW164" s="8" t="s">
        <v>96</v>
      </c>
      <c r="AX164" s="8" t="s">
        <v>96</v>
      </c>
      <c r="AY164" s="8" t="s">
        <v>96</v>
      </c>
      <c r="AZ164" s="8" t="s">
        <v>96</v>
      </c>
      <c r="BA164" s="8" t="s">
        <v>96</v>
      </c>
      <c r="BB164" s="8" t="s">
        <v>96</v>
      </c>
      <c r="BC164" s="8" t="s">
        <v>96</v>
      </c>
      <c r="BD164" s="8" t="s">
        <v>96</v>
      </c>
      <c r="BE164" s="8" t="s">
        <v>96</v>
      </c>
      <c r="BF164" s="8" t="s">
        <v>96</v>
      </c>
      <c r="BG164" s="8" t="s">
        <v>96</v>
      </c>
      <c r="BH164" s="8" t="s">
        <v>96</v>
      </c>
      <c r="BI164" s="8" t="s">
        <v>96</v>
      </c>
      <c r="BJ164" s="8" t="s">
        <v>96</v>
      </c>
      <c r="BK164" s="8" t="s">
        <v>96</v>
      </c>
      <c r="BL164" s="8" t="s">
        <v>96</v>
      </c>
      <c r="BM164" s="8" t="s">
        <v>96</v>
      </c>
      <c r="BN164" s="8" t="s">
        <v>96</v>
      </c>
      <c r="BO164" s="8" t="n">
        <v>1</v>
      </c>
      <c r="BP164" s="8" t="n">
        <v>1</v>
      </c>
      <c r="BQ164" s="8" t="n">
        <v>1</v>
      </c>
      <c r="BR164" s="8" t="n">
        <v>1</v>
      </c>
      <c r="BS164" s="8" t="n">
        <v>1</v>
      </c>
      <c r="BT164" s="8" t="n">
        <v>1</v>
      </c>
      <c r="BU164" s="8" t="n">
        <v>1</v>
      </c>
      <c r="BV164" s="8" t="n">
        <v>1</v>
      </c>
      <c r="BW164" s="8" t="n">
        <v>1</v>
      </c>
      <c r="BX164" s="8" t="n">
        <v>1</v>
      </c>
      <c r="BY164" s="8" t="n">
        <v>1</v>
      </c>
      <c r="BZ164" s="8" t="n">
        <v>1</v>
      </c>
      <c r="CA164" s="8" t="n">
        <v>1</v>
      </c>
      <c r="CB164" s="8" t="n">
        <v>1</v>
      </c>
      <c r="CC164" s="8" t="n">
        <v>1</v>
      </c>
      <c r="CD164" s="8" t="n">
        <v>1</v>
      </c>
      <c r="CE164" s="8" t="n">
        <v>1</v>
      </c>
      <c r="CF164" s="8" t="n">
        <v>1</v>
      </c>
      <c r="CG164" s="8" t="n">
        <v>1</v>
      </c>
      <c r="CH164" s="8" t="n">
        <v>1</v>
      </c>
      <c r="CK164" s="12" t="n">
        <v>96.6</v>
      </c>
      <c r="CL164" s="12" t="n">
        <v>0</v>
      </c>
      <c r="CM164" s="13" t="n">
        <f aca="false">AVERAGE(CK164:CL164)</f>
        <v>48.3</v>
      </c>
    </row>
    <row r="165" customFormat="false" ht="12.75" hidden="false" customHeight="false" outlineLevel="0" collapsed="false">
      <c r="A165" s="0" t="s">
        <v>93</v>
      </c>
      <c r="B165" s="0" t="s">
        <v>255</v>
      </c>
      <c r="C165" s="0" t="s">
        <v>95</v>
      </c>
      <c r="E165" s="8" t="s">
        <v>96</v>
      </c>
      <c r="F165" s="8" t="s">
        <v>96</v>
      </c>
      <c r="G165" s="8" t="s">
        <v>96</v>
      </c>
      <c r="H165" s="8" t="s">
        <v>96</v>
      </c>
      <c r="I165" s="8" t="s">
        <v>96</v>
      </c>
      <c r="J165" s="8" t="s">
        <v>96</v>
      </c>
      <c r="K165" s="8" t="s">
        <v>96</v>
      </c>
      <c r="L165" s="8" t="s">
        <v>96</v>
      </c>
      <c r="M165" s="8" t="s">
        <v>96</v>
      </c>
      <c r="N165" s="8" t="s">
        <v>96</v>
      </c>
      <c r="O165" s="8" t="s">
        <v>96</v>
      </c>
      <c r="P165" s="8" t="s">
        <v>96</v>
      </c>
      <c r="Q165" s="8" t="s">
        <v>96</v>
      </c>
      <c r="R165" s="8" t="s">
        <v>96</v>
      </c>
      <c r="S165" s="8" t="s">
        <v>96</v>
      </c>
      <c r="T165" s="8" t="n">
        <v>1</v>
      </c>
      <c r="U165" s="8" t="n">
        <v>1</v>
      </c>
      <c r="V165" s="8" t="s">
        <v>96</v>
      </c>
      <c r="W165" s="8" t="s">
        <v>96</v>
      </c>
      <c r="X165" s="8" t="s">
        <v>96</v>
      </c>
      <c r="Y165" s="8" t="s">
        <v>96</v>
      </c>
      <c r="Z165" s="8" t="s">
        <v>96</v>
      </c>
      <c r="AA165" s="8" t="s">
        <v>96</v>
      </c>
      <c r="AB165" s="8" t="s">
        <v>96</v>
      </c>
      <c r="AC165" s="8" t="s">
        <v>96</v>
      </c>
      <c r="AD165" s="8" t="s">
        <v>96</v>
      </c>
      <c r="AE165" s="8" t="s">
        <v>96</v>
      </c>
      <c r="AF165" s="8" t="s">
        <v>96</v>
      </c>
      <c r="AG165" s="8" t="s">
        <v>96</v>
      </c>
      <c r="AH165" s="8" t="s">
        <v>96</v>
      </c>
      <c r="AI165" s="8" t="s">
        <v>96</v>
      </c>
      <c r="AJ165" s="8" t="s">
        <v>96</v>
      </c>
      <c r="AK165" s="8" t="s">
        <v>96</v>
      </c>
      <c r="AL165" s="8" t="s">
        <v>96</v>
      </c>
      <c r="AM165" s="8" t="s">
        <v>96</v>
      </c>
      <c r="AN165" s="8" t="s">
        <v>96</v>
      </c>
      <c r="AO165" s="8" t="s">
        <v>96</v>
      </c>
      <c r="AP165" s="8" t="s">
        <v>96</v>
      </c>
      <c r="AQ165" s="8" t="s">
        <v>96</v>
      </c>
      <c r="AR165" s="8" t="s">
        <v>96</v>
      </c>
      <c r="AS165" s="8" t="s">
        <v>96</v>
      </c>
      <c r="AT165" s="8" t="s">
        <v>96</v>
      </c>
      <c r="AU165" s="8" t="s">
        <v>96</v>
      </c>
      <c r="AV165" s="8" t="s">
        <v>96</v>
      </c>
      <c r="AW165" s="8" t="s">
        <v>96</v>
      </c>
      <c r="AX165" s="8" t="s">
        <v>96</v>
      </c>
      <c r="AY165" s="8" t="s">
        <v>96</v>
      </c>
      <c r="AZ165" s="8" t="s">
        <v>96</v>
      </c>
      <c r="BA165" s="8" t="s">
        <v>96</v>
      </c>
      <c r="BB165" s="8" t="s">
        <v>96</v>
      </c>
      <c r="BC165" s="8" t="s">
        <v>96</v>
      </c>
      <c r="BD165" s="8" t="s">
        <v>96</v>
      </c>
      <c r="BE165" s="8" t="s">
        <v>96</v>
      </c>
      <c r="BF165" s="8" t="s">
        <v>96</v>
      </c>
      <c r="BG165" s="8" t="s">
        <v>96</v>
      </c>
      <c r="BH165" s="8" t="s">
        <v>96</v>
      </c>
      <c r="BI165" s="8" t="s">
        <v>96</v>
      </c>
      <c r="BJ165" s="8" t="s">
        <v>96</v>
      </c>
      <c r="BK165" s="8" t="s">
        <v>96</v>
      </c>
      <c r="BL165" s="8" t="s">
        <v>96</v>
      </c>
      <c r="BM165" s="8" t="s">
        <v>96</v>
      </c>
      <c r="BN165" s="8" t="s">
        <v>96</v>
      </c>
      <c r="BO165" s="8" t="s">
        <v>96</v>
      </c>
      <c r="BP165" s="8" t="s">
        <v>96</v>
      </c>
      <c r="BQ165" s="8" t="s">
        <v>96</v>
      </c>
      <c r="BR165" s="8" t="s">
        <v>96</v>
      </c>
      <c r="BS165" s="8" t="s">
        <v>96</v>
      </c>
      <c r="BT165" s="8" t="s">
        <v>96</v>
      </c>
      <c r="BU165" s="8" t="s">
        <v>96</v>
      </c>
      <c r="BV165" s="8" t="s">
        <v>96</v>
      </c>
      <c r="BW165" s="8" t="s">
        <v>96</v>
      </c>
      <c r="BX165" s="8" t="s">
        <v>96</v>
      </c>
      <c r="BY165" s="8" t="s">
        <v>96</v>
      </c>
      <c r="BZ165" s="8" t="s">
        <v>96</v>
      </c>
      <c r="CA165" s="8" t="s">
        <v>96</v>
      </c>
      <c r="CB165" s="8" t="s">
        <v>96</v>
      </c>
      <c r="CC165" s="8" t="s">
        <v>96</v>
      </c>
      <c r="CD165" s="8" t="s">
        <v>96</v>
      </c>
      <c r="CE165" s="8" t="s">
        <v>96</v>
      </c>
      <c r="CF165" s="8" t="s">
        <v>96</v>
      </c>
      <c r="CG165" s="8" t="s">
        <v>96</v>
      </c>
      <c r="CH165" s="8" t="s">
        <v>96</v>
      </c>
      <c r="CK165" s="12" t="n">
        <v>455</v>
      </c>
      <c r="CL165" s="14" t="n">
        <v>446.4</v>
      </c>
      <c r="CM165" s="13" t="n">
        <f aca="false">AVERAGE(CK165:CL165)</f>
        <v>450.7</v>
      </c>
    </row>
    <row r="166" customFormat="false" ht="12.75" hidden="false" customHeight="false" outlineLevel="0" collapsed="false">
      <c r="A166" s="0" t="s">
        <v>93</v>
      </c>
      <c r="B166" s="0" t="s">
        <v>256</v>
      </c>
      <c r="C166" s="0" t="s">
        <v>110</v>
      </c>
      <c r="E166" s="8" t="s">
        <v>96</v>
      </c>
      <c r="F166" s="8" t="s">
        <v>96</v>
      </c>
      <c r="G166" s="8" t="s">
        <v>96</v>
      </c>
      <c r="H166" s="8" t="s">
        <v>96</v>
      </c>
      <c r="I166" s="8" t="s">
        <v>96</v>
      </c>
      <c r="J166" s="8" t="s">
        <v>96</v>
      </c>
      <c r="K166" s="8" t="s">
        <v>96</v>
      </c>
      <c r="L166" s="8" t="s">
        <v>96</v>
      </c>
      <c r="M166" s="8" t="s">
        <v>96</v>
      </c>
      <c r="N166" s="8" t="s">
        <v>96</v>
      </c>
      <c r="O166" s="8" t="s">
        <v>96</v>
      </c>
      <c r="P166" s="8" t="s">
        <v>96</v>
      </c>
      <c r="Q166" s="8" t="s">
        <v>96</v>
      </c>
      <c r="R166" s="8" t="s">
        <v>96</v>
      </c>
      <c r="S166" s="8" t="s">
        <v>96</v>
      </c>
      <c r="T166" s="8" t="s">
        <v>96</v>
      </c>
      <c r="U166" s="8" t="s">
        <v>96</v>
      </c>
      <c r="V166" s="8" t="s">
        <v>96</v>
      </c>
      <c r="W166" s="8" t="s">
        <v>96</v>
      </c>
      <c r="X166" s="8" t="s">
        <v>96</v>
      </c>
      <c r="Y166" s="8" t="s">
        <v>96</v>
      </c>
      <c r="Z166" s="8" t="s">
        <v>96</v>
      </c>
      <c r="AA166" s="8" t="s">
        <v>96</v>
      </c>
      <c r="AB166" s="8" t="s">
        <v>96</v>
      </c>
      <c r="AC166" s="8" t="s">
        <v>96</v>
      </c>
      <c r="AD166" s="8" t="s">
        <v>96</v>
      </c>
      <c r="AE166" s="8" t="s">
        <v>96</v>
      </c>
      <c r="AF166" s="8" t="s">
        <v>96</v>
      </c>
      <c r="AG166" s="8" t="s">
        <v>96</v>
      </c>
      <c r="AH166" s="8" t="s">
        <v>96</v>
      </c>
      <c r="AI166" s="8" t="s">
        <v>96</v>
      </c>
      <c r="AJ166" s="8" t="s">
        <v>96</v>
      </c>
      <c r="AK166" s="8" t="s">
        <v>96</v>
      </c>
      <c r="AL166" s="8" t="s">
        <v>96</v>
      </c>
      <c r="AM166" s="8" t="s">
        <v>96</v>
      </c>
      <c r="AN166" s="8" t="s">
        <v>96</v>
      </c>
      <c r="AO166" s="8" t="s">
        <v>96</v>
      </c>
      <c r="AP166" s="8" t="s">
        <v>96</v>
      </c>
      <c r="AQ166" s="8" t="s">
        <v>96</v>
      </c>
      <c r="AR166" s="8" t="s">
        <v>96</v>
      </c>
      <c r="AS166" s="8" t="s">
        <v>96</v>
      </c>
      <c r="AT166" s="8" t="s">
        <v>96</v>
      </c>
      <c r="AU166" s="8" t="s">
        <v>96</v>
      </c>
      <c r="AV166" s="8" t="s">
        <v>96</v>
      </c>
      <c r="AW166" s="8" t="s">
        <v>96</v>
      </c>
      <c r="AX166" s="8" t="s">
        <v>96</v>
      </c>
      <c r="AY166" s="8" t="s">
        <v>96</v>
      </c>
      <c r="AZ166" s="8" t="s">
        <v>96</v>
      </c>
      <c r="BA166" s="8" t="s">
        <v>96</v>
      </c>
      <c r="BB166" s="8" t="s">
        <v>96</v>
      </c>
      <c r="BC166" s="8" t="s">
        <v>96</v>
      </c>
      <c r="BD166" s="8" t="s">
        <v>96</v>
      </c>
      <c r="BE166" s="8" t="s">
        <v>96</v>
      </c>
      <c r="BF166" s="8" t="n">
        <v>1</v>
      </c>
      <c r="BG166" s="8" t="n">
        <v>1</v>
      </c>
      <c r="BH166" s="8" t="n">
        <v>1</v>
      </c>
      <c r="BI166" s="8" t="n">
        <v>1</v>
      </c>
      <c r="BJ166" s="8" t="n">
        <v>1</v>
      </c>
      <c r="BK166" s="8" t="n">
        <v>1</v>
      </c>
      <c r="BL166" s="8" t="n">
        <v>1</v>
      </c>
      <c r="BM166" s="8" t="n">
        <v>1</v>
      </c>
      <c r="BN166" s="8" t="n">
        <v>1</v>
      </c>
      <c r="BO166" s="8" t="n">
        <v>1</v>
      </c>
      <c r="BP166" s="8" t="n">
        <v>1</v>
      </c>
      <c r="BQ166" s="8" t="n">
        <v>1</v>
      </c>
      <c r="BR166" s="8" t="n">
        <v>1</v>
      </c>
      <c r="BS166" s="8" t="n">
        <v>1</v>
      </c>
      <c r="BT166" s="8" t="n">
        <v>1</v>
      </c>
      <c r="BU166" s="8" t="n">
        <v>1</v>
      </c>
      <c r="BV166" s="8" t="n">
        <v>1</v>
      </c>
      <c r="BW166" s="8" t="n">
        <v>1</v>
      </c>
      <c r="BX166" s="8" t="n">
        <v>1</v>
      </c>
      <c r="BY166" s="8" t="n">
        <v>1</v>
      </c>
      <c r="BZ166" s="8" t="n">
        <v>1</v>
      </c>
      <c r="CA166" s="8" t="n">
        <v>1</v>
      </c>
      <c r="CB166" s="8" t="n">
        <v>1</v>
      </c>
      <c r="CC166" s="8" t="n">
        <v>1</v>
      </c>
      <c r="CD166" s="8" t="n">
        <v>1</v>
      </c>
      <c r="CE166" s="8" t="n">
        <v>1</v>
      </c>
      <c r="CF166" s="8" t="n">
        <v>1</v>
      </c>
      <c r="CG166" s="8" t="n">
        <v>1</v>
      </c>
      <c r="CH166" s="8" t="n">
        <v>1</v>
      </c>
      <c r="CK166" s="12" t="n">
        <v>158.5</v>
      </c>
      <c r="CL166" s="12" t="n">
        <v>0</v>
      </c>
      <c r="CM166" s="13" t="n">
        <f aca="false">AVERAGE(CK166:CL166)</f>
        <v>79.25</v>
      </c>
    </row>
    <row r="167" customFormat="false" ht="12.75" hidden="false" customHeight="false" outlineLevel="0" collapsed="false">
      <c r="A167" s="0" t="s">
        <v>93</v>
      </c>
      <c r="B167" s="0" t="s">
        <v>257</v>
      </c>
      <c r="C167" s="0" t="s">
        <v>108</v>
      </c>
      <c r="E167" s="8" t="s">
        <v>96</v>
      </c>
      <c r="F167" s="8" t="s">
        <v>96</v>
      </c>
      <c r="G167" s="8" t="s">
        <v>96</v>
      </c>
      <c r="H167" s="8" t="s">
        <v>96</v>
      </c>
      <c r="I167" s="8" t="s">
        <v>96</v>
      </c>
      <c r="J167" s="8" t="s">
        <v>96</v>
      </c>
      <c r="K167" s="8" t="s">
        <v>96</v>
      </c>
      <c r="L167" s="8" t="s">
        <v>96</v>
      </c>
      <c r="M167" s="8" t="s">
        <v>96</v>
      </c>
      <c r="N167" s="8" t="s">
        <v>96</v>
      </c>
      <c r="O167" s="8" t="s">
        <v>96</v>
      </c>
      <c r="P167" s="8" t="s">
        <v>96</v>
      </c>
      <c r="Q167" s="8" t="n">
        <v>1</v>
      </c>
      <c r="R167" s="8" t="s">
        <v>96</v>
      </c>
      <c r="S167" s="8" t="s">
        <v>96</v>
      </c>
      <c r="T167" s="8" t="s">
        <v>96</v>
      </c>
      <c r="U167" s="8" t="s">
        <v>96</v>
      </c>
      <c r="V167" s="8" t="s">
        <v>96</v>
      </c>
      <c r="W167" s="8" t="s">
        <v>96</v>
      </c>
      <c r="X167" s="8" t="s">
        <v>96</v>
      </c>
      <c r="Y167" s="8" t="s">
        <v>96</v>
      </c>
      <c r="Z167" s="8" t="s">
        <v>96</v>
      </c>
      <c r="AA167" s="8" t="s">
        <v>96</v>
      </c>
      <c r="AB167" s="8" t="s">
        <v>96</v>
      </c>
      <c r="AC167" s="8" t="s">
        <v>96</v>
      </c>
      <c r="AD167" s="8" t="s">
        <v>96</v>
      </c>
      <c r="AE167" s="8" t="s">
        <v>96</v>
      </c>
      <c r="AF167" s="8" t="s">
        <v>96</v>
      </c>
      <c r="AG167" s="8" t="s">
        <v>96</v>
      </c>
      <c r="AH167" s="8" t="s">
        <v>96</v>
      </c>
      <c r="AI167" s="8" t="s">
        <v>96</v>
      </c>
      <c r="AJ167" s="8" t="s">
        <v>96</v>
      </c>
      <c r="AK167" s="8" t="s">
        <v>96</v>
      </c>
      <c r="AL167" s="8" t="s">
        <v>96</v>
      </c>
      <c r="AM167" s="8" t="s">
        <v>96</v>
      </c>
      <c r="AN167" s="8" t="s">
        <v>96</v>
      </c>
      <c r="AO167" s="8" t="s">
        <v>96</v>
      </c>
      <c r="AP167" s="8" t="s">
        <v>96</v>
      </c>
      <c r="AQ167" s="8" t="s">
        <v>96</v>
      </c>
      <c r="AR167" s="8" t="s">
        <v>96</v>
      </c>
      <c r="AS167" s="8" t="s">
        <v>96</v>
      </c>
      <c r="AT167" s="8" t="s">
        <v>96</v>
      </c>
      <c r="AU167" s="8" t="s">
        <v>96</v>
      </c>
      <c r="AV167" s="8" t="s">
        <v>96</v>
      </c>
      <c r="AW167" s="8" t="s">
        <v>96</v>
      </c>
      <c r="AX167" s="8" t="s">
        <v>96</v>
      </c>
      <c r="AY167" s="8" t="s">
        <v>96</v>
      </c>
      <c r="AZ167" s="8" t="s">
        <v>96</v>
      </c>
      <c r="BA167" s="8" t="s">
        <v>96</v>
      </c>
      <c r="BB167" s="8" t="s">
        <v>96</v>
      </c>
      <c r="BC167" s="8" t="s">
        <v>96</v>
      </c>
      <c r="BD167" s="8" t="s">
        <v>96</v>
      </c>
      <c r="BE167" s="8" t="s">
        <v>96</v>
      </c>
      <c r="BF167" s="8" t="s">
        <v>96</v>
      </c>
      <c r="BG167" s="8" t="s">
        <v>96</v>
      </c>
      <c r="BH167" s="8" t="s">
        <v>96</v>
      </c>
      <c r="BI167" s="8" t="s">
        <v>96</v>
      </c>
      <c r="BJ167" s="8" t="s">
        <v>96</v>
      </c>
      <c r="BK167" s="8" t="s">
        <v>96</v>
      </c>
      <c r="BL167" s="8" t="s">
        <v>96</v>
      </c>
      <c r="BM167" s="8" t="s">
        <v>96</v>
      </c>
      <c r="BN167" s="8" t="s">
        <v>96</v>
      </c>
      <c r="BO167" s="8" t="s">
        <v>96</v>
      </c>
      <c r="BP167" s="8" t="s">
        <v>96</v>
      </c>
      <c r="BQ167" s="8" t="s">
        <v>96</v>
      </c>
      <c r="BR167" s="8" t="s">
        <v>96</v>
      </c>
      <c r="BS167" s="8" t="s">
        <v>96</v>
      </c>
      <c r="BT167" s="8" t="s">
        <v>96</v>
      </c>
      <c r="BU167" s="8" t="s">
        <v>96</v>
      </c>
      <c r="BV167" s="8" t="s">
        <v>96</v>
      </c>
      <c r="BW167" s="8" t="s">
        <v>96</v>
      </c>
      <c r="BX167" s="8" t="s">
        <v>96</v>
      </c>
      <c r="BY167" s="8" t="s">
        <v>96</v>
      </c>
      <c r="BZ167" s="8" t="s">
        <v>96</v>
      </c>
      <c r="CA167" s="8" t="s">
        <v>96</v>
      </c>
      <c r="CB167" s="8" t="s">
        <v>96</v>
      </c>
      <c r="CC167" s="8" t="s">
        <v>96</v>
      </c>
      <c r="CD167" s="8" t="s">
        <v>96</v>
      </c>
      <c r="CE167" s="8" t="s">
        <v>96</v>
      </c>
      <c r="CF167" s="8" t="s">
        <v>96</v>
      </c>
      <c r="CG167" s="8" t="s">
        <v>96</v>
      </c>
      <c r="CH167" s="8" t="s">
        <v>96</v>
      </c>
      <c r="CK167" s="12" t="n">
        <v>475.2</v>
      </c>
      <c r="CL167" s="12" t="n">
        <v>475.2</v>
      </c>
      <c r="CM167" s="13" t="n">
        <f aca="false">AVERAGE(CK167:CL167)</f>
        <v>475.2</v>
      </c>
    </row>
    <row r="168" customFormat="false" ht="12.75" hidden="false" customHeight="false" outlineLevel="0" collapsed="false">
      <c r="A168" s="0" t="s">
        <v>93</v>
      </c>
      <c r="B168" s="0" t="s">
        <v>258</v>
      </c>
      <c r="C168" s="0" t="s">
        <v>95</v>
      </c>
      <c r="E168" s="8" t="s">
        <v>96</v>
      </c>
      <c r="F168" s="8" t="s">
        <v>96</v>
      </c>
      <c r="G168" s="8" t="s">
        <v>96</v>
      </c>
      <c r="H168" s="8" t="s">
        <v>96</v>
      </c>
      <c r="I168" s="8" t="s">
        <v>96</v>
      </c>
      <c r="J168" s="8" t="s">
        <v>96</v>
      </c>
      <c r="K168" s="8" t="s">
        <v>96</v>
      </c>
      <c r="L168" s="8" t="s">
        <v>96</v>
      </c>
      <c r="M168" s="8" t="s">
        <v>96</v>
      </c>
      <c r="N168" s="8" t="s">
        <v>96</v>
      </c>
      <c r="O168" s="8" t="s">
        <v>96</v>
      </c>
      <c r="P168" s="8" t="s">
        <v>96</v>
      </c>
      <c r="Q168" s="8" t="s">
        <v>96</v>
      </c>
      <c r="R168" s="8" t="s">
        <v>96</v>
      </c>
      <c r="S168" s="8" t="n">
        <v>1</v>
      </c>
      <c r="T168" s="8" t="n">
        <v>1</v>
      </c>
      <c r="U168" s="8" t="n">
        <v>1</v>
      </c>
      <c r="V168" s="8" t="n">
        <v>1</v>
      </c>
      <c r="W168" s="8" t="n">
        <v>1</v>
      </c>
      <c r="X168" s="8" t="n">
        <v>1</v>
      </c>
      <c r="Y168" s="8" t="n">
        <v>1</v>
      </c>
      <c r="Z168" s="8" t="n">
        <v>1</v>
      </c>
      <c r="AA168" s="8" t="n">
        <v>1</v>
      </c>
      <c r="AB168" s="8" t="n">
        <v>1</v>
      </c>
      <c r="AC168" s="8" t="n">
        <v>1</v>
      </c>
      <c r="AD168" s="8" t="n">
        <v>1</v>
      </c>
      <c r="AE168" s="8" t="n">
        <v>1</v>
      </c>
      <c r="AF168" s="8" t="s">
        <v>96</v>
      </c>
      <c r="AG168" s="8" t="s">
        <v>96</v>
      </c>
      <c r="AH168" s="8" t="s">
        <v>96</v>
      </c>
      <c r="AI168" s="8" t="s">
        <v>96</v>
      </c>
      <c r="AJ168" s="8" t="s">
        <v>96</v>
      </c>
      <c r="AK168" s="8" t="s">
        <v>96</v>
      </c>
      <c r="AL168" s="8" t="s">
        <v>96</v>
      </c>
      <c r="AM168" s="8" t="s">
        <v>96</v>
      </c>
      <c r="AN168" s="8" t="s">
        <v>96</v>
      </c>
      <c r="AO168" s="8" t="s">
        <v>96</v>
      </c>
      <c r="AP168" s="8" t="s">
        <v>96</v>
      </c>
      <c r="AQ168" s="8" t="s">
        <v>96</v>
      </c>
      <c r="AR168" s="8" t="s">
        <v>96</v>
      </c>
      <c r="AS168" s="8" t="s">
        <v>96</v>
      </c>
      <c r="AT168" s="8" t="s">
        <v>96</v>
      </c>
      <c r="AU168" s="8" t="s">
        <v>96</v>
      </c>
      <c r="AV168" s="8" t="s">
        <v>96</v>
      </c>
      <c r="AW168" s="8" t="s">
        <v>96</v>
      </c>
      <c r="AX168" s="8" t="s">
        <v>96</v>
      </c>
      <c r="AY168" s="8" t="s">
        <v>96</v>
      </c>
      <c r="AZ168" s="8" t="s">
        <v>96</v>
      </c>
      <c r="BA168" s="8" t="s">
        <v>96</v>
      </c>
      <c r="BB168" s="8" t="s">
        <v>96</v>
      </c>
      <c r="BC168" s="8" t="s">
        <v>96</v>
      </c>
      <c r="BD168" s="8" t="s">
        <v>96</v>
      </c>
      <c r="BE168" s="8" t="s">
        <v>96</v>
      </c>
      <c r="BF168" s="8" t="s">
        <v>96</v>
      </c>
      <c r="BG168" s="8" t="s">
        <v>96</v>
      </c>
      <c r="BH168" s="8" t="s">
        <v>96</v>
      </c>
      <c r="BI168" s="8" t="s">
        <v>96</v>
      </c>
      <c r="BJ168" s="8" t="s">
        <v>96</v>
      </c>
      <c r="BK168" s="8" t="s">
        <v>96</v>
      </c>
      <c r="BL168" s="8" t="s">
        <v>96</v>
      </c>
      <c r="BM168" s="8" t="s">
        <v>96</v>
      </c>
      <c r="BN168" s="8" t="s">
        <v>96</v>
      </c>
      <c r="BO168" s="8" t="s">
        <v>96</v>
      </c>
      <c r="BP168" s="8" t="s">
        <v>96</v>
      </c>
      <c r="BQ168" s="8" t="s">
        <v>96</v>
      </c>
      <c r="BR168" s="8" t="s">
        <v>96</v>
      </c>
      <c r="BS168" s="8" t="s">
        <v>96</v>
      </c>
      <c r="BT168" s="8" t="s">
        <v>96</v>
      </c>
      <c r="BU168" s="8" t="s">
        <v>96</v>
      </c>
      <c r="BV168" s="8" t="s">
        <v>96</v>
      </c>
      <c r="BW168" s="8" t="s">
        <v>96</v>
      </c>
      <c r="BX168" s="8" t="s">
        <v>96</v>
      </c>
      <c r="BY168" s="8" t="s">
        <v>96</v>
      </c>
      <c r="BZ168" s="8" t="s">
        <v>96</v>
      </c>
      <c r="CA168" s="8" t="s">
        <v>96</v>
      </c>
      <c r="CB168" s="8" t="s">
        <v>96</v>
      </c>
      <c r="CC168" s="8" t="s">
        <v>96</v>
      </c>
      <c r="CD168" s="8" t="s">
        <v>96</v>
      </c>
      <c r="CE168" s="8" t="s">
        <v>96</v>
      </c>
      <c r="CF168" s="8" t="s">
        <v>96</v>
      </c>
      <c r="CG168" s="8" t="s">
        <v>96</v>
      </c>
      <c r="CH168" s="8" t="s">
        <v>96</v>
      </c>
      <c r="CK168" s="12" t="n">
        <v>462.5</v>
      </c>
      <c r="CL168" s="12" t="n">
        <v>379.9</v>
      </c>
      <c r="CM168" s="13" t="n">
        <f aca="false">AVERAGE(CK168:CL168)</f>
        <v>421.2</v>
      </c>
    </row>
    <row r="169" customFormat="false" ht="12.75" hidden="false" customHeight="false" outlineLevel="0" collapsed="false">
      <c r="A169" s="0" t="s">
        <v>93</v>
      </c>
      <c r="B169" s="0" t="s">
        <v>259</v>
      </c>
      <c r="C169" s="0" t="s">
        <v>140</v>
      </c>
      <c r="E169" s="8" t="s">
        <v>96</v>
      </c>
      <c r="F169" s="8" t="s">
        <v>96</v>
      </c>
      <c r="G169" s="8" t="s">
        <v>96</v>
      </c>
      <c r="H169" s="8" t="s">
        <v>96</v>
      </c>
      <c r="I169" s="8" t="s">
        <v>96</v>
      </c>
      <c r="J169" s="8" t="s">
        <v>96</v>
      </c>
      <c r="K169" s="8" t="s">
        <v>96</v>
      </c>
      <c r="L169" s="8" t="s">
        <v>96</v>
      </c>
      <c r="M169" s="8" t="s">
        <v>96</v>
      </c>
      <c r="N169" s="8" t="s">
        <v>96</v>
      </c>
      <c r="O169" s="8" t="s">
        <v>96</v>
      </c>
      <c r="P169" s="8" t="s">
        <v>96</v>
      </c>
      <c r="Q169" s="8" t="s">
        <v>96</v>
      </c>
      <c r="R169" s="8" t="s">
        <v>96</v>
      </c>
      <c r="S169" s="8" t="s">
        <v>96</v>
      </c>
      <c r="T169" s="8" t="s">
        <v>96</v>
      </c>
      <c r="U169" s="8" t="s">
        <v>96</v>
      </c>
      <c r="V169" s="8" t="s">
        <v>96</v>
      </c>
      <c r="W169" s="8" t="s">
        <v>96</v>
      </c>
      <c r="X169" s="8" t="s">
        <v>96</v>
      </c>
      <c r="Y169" s="8" t="s">
        <v>96</v>
      </c>
      <c r="Z169" s="8" t="s">
        <v>96</v>
      </c>
      <c r="AA169" s="8" t="s">
        <v>96</v>
      </c>
      <c r="AB169" s="8" t="s">
        <v>96</v>
      </c>
      <c r="AC169" s="8" t="s">
        <v>96</v>
      </c>
      <c r="AD169" s="8" t="s">
        <v>96</v>
      </c>
      <c r="AE169" s="8" t="s">
        <v>96</v>
      </c>
      <c r="AF169" s="8" t="s">
        <v>96</v>
      </c>
      <c r="AG169" s="8" t="s">
        <v>96</v>
      </c>
      <c r="AH169" s="8" t="s">
        <v>96</v>
      </c>
      <c r="AI169" s="8" t="s">
        <v>96</v>
      </c>
      <c r="AJ169" s="8" t="s">
        <v>96</v>
      </c>
      <c r="AK169" s="8" t="s">
        <v>96</v>
      </c>
      <c r="AL169" s="8" t="s">
        <v>96</v>
      </c>
      <c r="AM169" s="8" t="s">
        <v>96</v>
      </c>
      <c r="AN169" s="8" t="s">
        <v>96</v>
      </c>
      <c r="AO169" s="8" t="s">
        <v>96</v>
      </c>
      <c r="AP169" s="8" t="s">
        <v>96</v>
      </c>
      <c r="AQ169" s="8" t="s">
        <v>96</v>
      </c>
      <c r="AR169" s="8" t="s">
        <v>96</v>
      </c>
      <c r="AS169" s="8" t="s">
        <v>96</v>
      </c>
      <c r="AT169" s="8" t="s">
        <v>96</v>
      </c>
      <c r="AU169" s="8" t="s">
        <v>96</v>
      </c>
      <c r="AV169" s="8" t="s">
        <v>96</v>
      </c>
      <c r="AW169" s="8" t="s">
        <v>96</v>
      </c>
      <c r="AX169" s="8" t="s">
        <v>96</v>
      </c>
      <c r="AY169" s="8" t="s">
        <v>96</v>
      </c>
      <c r="AZ169" s="8" t="s">
        <v>96</v>
      </c>
      <c r="BA169" s="8" t="s">
        <v>96</v>
      </c>
      <c r="BB169" s="8" t="s">
        <v>96</v>
      </c>
      <c r="BC169" s="8" t="s">
        <v>96</v>
      </c>
      <c r="BD169" s="8" t="s">
        <v>96</v>
      </c>
      <c r="BE169" s="8" t="s">
        <v>96</v>
      </c>
      <c r="BF169" s="8" t="s">
        <v>96</v>
      </c>
      <c r="BG169" s="8" t="s">
        <v>96</v>
      </c>
      <c r="BH169" s="8" t="s">
        <v>96</v>
      </c>
      <c r="BI169" s="8" t="s">
        <v>96</v>
      </c>
      <c r="BJ169" s="8" t="s">
        <v>96</v>
      </c>
      <c r="BK169" s="8" t="s">
        <v>96</v>
      </c>
      <c r="BL169" s="8" t="s">
        <v>96</v>
      </c>
      <c r="BM169" s="8" t="s">
        <v>96</v>
      </c>
      <c r="BN169" s="8" t="s">
        <v>96</v>
      </c>
      <c r="BO169" s="8" t="n">
        <v>1</v>
      </c>
      <c r="BP169" s="8" t="n">
        <v>1</v>
      </c>
      <c r="BQ169" s="8" t="n">
        <v>1</v>
      </c>
      <c r="BR169" s="8" t="n">
        <v>1</v>
      </c>
      <c r="BS169" s="8" t="n">
        <v>1</v>
      </c>
      <c r="BT169" s="8" t="n">
        <v>1</v>
      </c>
      <c r="BU169" s="8" t="n">
        <v>1</v>
      </c>
      <c r="BV169" s="8" t="n">
        <v>1</v>
      </c>
      <c r="BW169" s="8" t="n">
        <v>1</v>
      </c>
      <c r="BX169" s="8" t="n">
        <v>1</v>
      </c>
      <c r="BY169" s="8" t="n">
        <v>1</v>
      </c>
      <c r="BZ169" s="8" t="n">
        <v>1</v>
      </c>
      <c r="CA169" s="8" t="n">
        <v>1</v>
      </c>
      <c r="CB169" s="8" t="n">
        <v>1</v>
      </c>
      <c r="CC169" s="8" t="n">
        <v>1</v>
      </c>
      <c r="CD169" s="8" t="n">
        <v>1</v>
      </c>
      <c r="CE169" s="8" t="n">
        <v>1</v>
      </c>
      <c r="CF169" s="8" t="n">
        <v>1</v>
      </c>
      <c r="CG169" s="8" t="n">
        <v>1</v>
      </c>
      <c r="CH169" s="8" t="n">
        <v>1</v>
      </c>
      <c r="CK169" s="12" t="n">
        <v>96.6</v>
      </c>
      <c r="CL169" s="12" t="n">
        <v>0</v>
      </c>
      <c r="CM169" s="13" t="n">
        <f aca="false">AVERAGE(CK169:CL169)</f>
        <v>48.3</v>
      </c>
    </row>
    <row r="170" customFormat="false" ht="12.75" hidden="false" customHeight="false" outlineLevel="0" collapsed="false">
      <c r="A170" s="0" t="s">
        <v>93</v>
      </c>
      <c r="B170" s="0" t="s">
        <v>260</v>
      </c>
      <c r="C170" s="0" t="s">
        <v>110</v>
      </c>
      <c r="E170" s="8" t="s">
        <v>96</v>
      </c>
      <c r="F170" s="8" t="s">
        <v>96</v>
      </c>
      <c r="G170" s="8" t="s">
        <v>96</v>
      </c>
      <c r="H170" s="8" t="s">
        <v>96</v>
      </c>
      <c r="I170" s="8" t="s">
        <v>96</v>
      </c>
      <c r="J170" s="8" t="s">
        <v>96</v>
      </c>
      <c r="K170" s="8" t="s">
        <v>96</v>
      </c>
      <c r="L170" s="8" t="s">
        <v>96</v>
      </c>
      <c r="M170" s="8" t="s">
        <v>96</v>
      </c>
      <c r="N170" s="8" t="s">
        <v>96</v>
      </c>
      <c r="O170" s="8" t="s">
        <v>96</v>
      </c>
      <c r="P170" s="8" t="s">
        <v>96</v>
      </c>
      <c r="Q170" s="8" t="s">
        <v>96</v>
      </c>
      <c r="R170" s="8" t="s">
        <v>96</v>
      </c>
      <c r="S170" s="8" t="s">
        <v>96</v>
      </c>
      <c r="T170" s="8" t="s">
        <v>96</v>
      </c>
      <c r="U170" s="8" t="s">
        <v>96</v>
      </c>
      <c r="V170" s="8" t="s">
        <v>96</v>
      </c>
      <c r="W170" s="8" t="s">
        <v>96</v>
      </c>
      <c r="X170" s="8" t="s">
        <v>96</v>
      </c>
      <c r="Y170" s="8" t="s">
        <v>96</v>
      </c>
      <c r="Z170" s="8" t="s">
        <v>96</v>
      </c>
      <c r="AA170" s="8" t="s">
        <v>96</v>
      </c>
      <c r="AB170" s="8" t="s">
        <v>96</v>
      </c>
      <c r="AC170" s="8" t="s">
        <v>96</v>
      </c>
      <c r="AD170" s="8" t="s">
        <v>96</v>
      </c>
      <c r="AE170" s="8" t="s">
        <v>96</v>
      </c>
      <c r="AF170" s="8" t="s">
        <v>96</v>
      </c>
      <c r="AG170" s="8" t="s">
        <v>96</v>
      </c>
      <c r="AH170" s="8" t="s">
        <v>96</v>
      </c>
      <c r="AI170" s="8" t="s">
        <v>96</v>
      </c>
      <c r="AJ170" s="8" t="s">
        <v>96</v>
      </c>
      <c r="AK170" s="8" t="s">
        <v>96</v>
      </c>
      <c r="AL170" s="8" t="s">
        <v>96</v>
      </c>
      <c r="AM170" s="8" t="s">
        <v>96</v>
      </c>
      <c r="AN170" s="8" t="s">
        <v>96</v>
      </c>
      <c r="AO170" s="8" t="s">
        <v>96</v>
      </c>
      <c r="AP170" s="8" t="s">
        <v>96</v>
      </c>
      <c r="AQ170" s="8" t="s">
        <v>96</v>
      </c>
      <c r="AR170" s="8" t="s">
        <v>96</v>
      </c>
      <c r="AS170" s="8" t="s">
        <v>96</v>
      </c>
      <c r="AT170" s="8" t="s">
        <v>96</v>
      </c>
      <c r="AU170" s="8" t="s">
        <v>96</v>
      </c>
      <c r="AV170" s="8" t="s">
        <v>96</v>
      </c>
      <c r="AW170" s="8" t="s">
        <v>96</v>
      </c>
      <c r="AX170" s="8" t="s">
        <v>96</v>
      </c>
      <c r="AY170" s="8" t="s">
        <v>96</v>
      </c>
      <c r="AZ170" s="8" t="s">
        <v>96</v>
      </c>
      <c r="BA170" s="8" t="s">
        <v>96</v>
      </c>
      <c r="BB170" s="8" t="s">
        <v>96</v>
      </c>
      <c r="BC170" s="8" t="s">
        <v>96</v>
      </c>
      <c r="BD170" s="8" t="s">
        <v>96</v>
      </c>
      <c r="BE170" s="8" t="s">
        <v>96</v>
      </c>
      <c r="BF170" s="8" t="s">
        <v>96</v>
      </c>
      <c r="BG170" s="8" t="s">
        <v>96</v>
      </c>
      <c r="BH170" s="8" t="s">
        <v>96</v>
      </c>
      <c r="BI170" s="8" t="s">
        <v>96</v>
      </c>
      <c r="BJ170" s="8" t="s">
        <v>96</v>
      </c>
      <c r="BK170" s="8" t="s">
        <v>96</v>
      </c>
      <c r="BL170" s="8" t="s">
        <v>96</v>
      </c>
      <c r="BM170" s="8" t="s">
        <v>96</v>
      </c>
      <c r="BN170" s="8" t="s">
        <v>96</v>
      </c>
      <c r="BO170" s="8" t="s">
        <v>96</v>
      </c>
      <c r="BP170" s="8" t="s">
        <v>96</v>
      </c>
      <c r="BQ170" s="8" t="s">
        <v>96</v>
      </c>
      <c r="BR170" s="8" t="s">
        <v>96</v>
      </c>
      <c r="BS170" s="8" t="s">
        <v>96</v>
      </c>
      <c r="BT170" s="8" t="n">
        <v>1</v>
      </c>
      <c r="BU170" s="8" t="n">
        <v>1</v>
      </c>
      <c r="BV170" s="8" t="n">
        <v>1</v>
      </c>
      <c r="BW170" s="8" t="n">
        <v>1</v>
      </c>
      <c r="BX170" s="8" t="n">
        <v>1</v>
      </c>
      <c r="BY170" s="8" t="n">
        <v>1</v>
      </c>
      <c r="BZ170" s="8" t="n">
        <v>1</v>
      </c>
      <c r="CA170" s="8" t="n">
        <v>1</v>
      </c>
      <c r="CB170" s="8" t="n">
        <v>1</v>
      </c>
      <c r="CC170" s="8" t="n">
        <v>1</v>
      </c>
      <c r="CD170" s="8" t="n">
        <v>1</v>
      </c>
      <c r="CE170" s="8" t="n">
        <v>1</v>
      </c>
      <c r="CF170" s="8" t="n">
        <v>1</v>
      </c>
      <c r="CG170" s="8" t="n">
        <v>1</v>
      </c>
      <c r="CH170" s="8" t="n">
        <v>1</v>
      </c>
      <c r="CK170" s="12" t="n">
        <v>68.1</v>
      </c>
      <c r="CL170" s="12" t="n">
        <v>0</v>
      </c>
      <c r="CM170" s="13" t="n">
        <f aca="false">AVERAGE(CK170:CL170)</f>
        <v>34.05</v>
      </c>
    </row>
    <row r="171" customFormat="false" ht="12.75" hidden="false" customHeight="false" outlineLevel="0" collapsed="false">
      <c r="A171" s="0" t="s">
        <v>93</v>
      </c>
      <c r="B171" s="0" t="s">
        <v>261</v>
      </c>
      <c r="C171" s="0" t="s">
        <v>108</v>
      </c>
      <c r="E171" s="8" t="s">
        <v>96</v>
      </c>
      <c r="F171" s="8" t="s">
        <v>96</v>
      </c>
      <c r="G171" s="8" t="s">
        <v>96</v>
      </c>
      <c r="H171" s="8" t="s">
        <v>96</v>
      </c>
      <c r="I171" s="8" t="s">
        <v>96</v>
      </c>
      <c r="J171" s="8" t="s">
        <v>96</v>
      </c>
      <c r="K171" s="8" t="s">
        <v>96</v>
      </c>
      <c r="L171" s="8" t="s">
        <v>96</v>
      </c>
      <c r="M171" s="8" t="s">
        <v>96</v>
      </c>
      <c r="N171" s="8" t="s">
        <v>96</v>
      </c>
      <c r="O171" s="8" t="s">
        <v>96</v>
      </c>
      <c r="P171" s="8" t="s">
        <v>96</v>
      </c>
      <c r="Q171" s="8" t="s">
        <v>96</v>
      </c>
      <c r="R171" s="8" t="s">
        <v>96</v>
      </c>
      <c r="S171" s="8" t="s">
        <v>96</v>
      </c>
      <c r="T171" s="8" t="n">
        <v>1</v>
      </c>
      <c r="U171" s="8" t="s">
        <v>96</v>
      </c>
      <c r="V171" s="8" t="s">
        <v>96</v>
      </c>
      <c r="W171" s="8" t="s">
        <v>96</v>
      </c>
      <c r="X171" s="8" t="s">
        <v>96</v>
      </c>
      <c r="Y171" s="8" t="s">
        <v>96</v>
      </c>
      <c r="Z171" s="8" t="s">
        <v>96</v>
      </c>
      <c r="AA171" s="8" t="s">
        <v>96</v>
      </c>
      <c r="AB171" s="8" t="s">
        <v>96</v>
      </c>
      <c r="AC171" s="8" t="s">
        <v>96</v>
      </c>
      <c r="AD171" s="8" t="s">
        <v>96</v>
      </c>
      <c r="AE171" s="8" t="s">
        <v>96</v>
      </c>
      <c r="AF171" s="8" t="s">
        <v>96</v>
      </c>
      <c r="AG171" s="8" t="s">
        <v>96</v>
      </c>
      <c r="AH171" s="8" t="s">
        <v>96</v>
      </c>
      <c r="AI171" s="8" t="s">
        <v>96</v>
      </c>
      <c r="AJ171" s="8" t="s">
        <v>96</v>
      </c>
      <c r="AK171" s="8" t="s">
        <v>96</v>
      </c>
      <c r="AL171" s="8" t="s">
        <v>96</v>
      </c>
      <c r="AM171" s="8" t="s">
        <v>96</v>
      </c>
      <c r="AN171" s="8" t="s">
        <v>96</v>
      </c>
      <c r="AO171" s="8" t="s">
        <v>96</v>
      </c>
      <c r="AP171" s="8" t="s">
        <v>96</v>
      </c>
      <c r="AQ171" s="8" t="s">
        <v>96</v>
      </c>
      <c r="AR171" s="8" t="s">
        <v>96</v>
      </c>
      <c r="AS171" s="8" t="s">
        <v>96</v>
      </c>
      <c r="AT171" s="8" t="s">
        <v>96</v>
      </c>
      <c r="AU171" s="8" t="s">
        <v>96</v>
      </c>
      <c r="AV171" s="8" t="s">
        <v>96</v>
      </c>
      <c r="AW171" s="8" t="s">
        <v>96</v>
      </c>
      <c r="AX171" s="8" t="s">
        <v>96</v>
      </c>
      <c r="AY171" s="8" t="s">
        <v>96</v>
      </c>
      <c r="AZ171" s="8" t="s">
        <v>96</v>
      </c>
      <c r="BA171" s="8" t="s">
        <v>96</v>
      </c>
      <c r="BB171" s="8" t="s">
        <v>96</v>
      </c>
      <c r="BC171" s="8" t="s">
        <v>96</v>
      </c>
      <c r="BD171" s="8" t="s">
        <v>96</v>
      </c>
      <c r="BE171" s="8" t="s">
        <v>96</v>
      </c>
      <c r="BF171" s="8" t="s">
        <v>96</v>
      </c>
      <c r="BG171" s="8" t="s">
        <v>96</v>
      </c>
      <c r="BH171" s="8" t="s">
        <v>96</v>
      </c>
      <c r="BI171" s="8" t="s">
        <v>96</v>
      </c>
      <c r="BJ171" s="8" t="s">
        <v>96</v>
      </c>
      <c r="BK171" s="8" t="s">
        <v>96</v>
      </c>
      <c r="BL171" s="8" t="s">
        <v>96</v>
      </c>
      <c r="BM171" s="8" t="s">
        <v>96</v>
      </c>
      <c r="BN171" s="8" t="s">
        <v>96</v>
      </c>
      <c r="BO171" s="8" t="s">
        <v>96</v>
      </c>
      <c r="BP171" s="8" t="s">
        <v>96</v>
      </c>
      <c r="BQ171" s="8" t="s">
        <v>96</v>
      </c>
      <c r="BR171" s="8" t="s">
        <v>96</v>
      </c>
      <c r="BS171" s="8" t="s">
        <v>96</v>
      </c>
      <c r="BT171" s="8" t="s">
        <v>96</v>
      </c>
      <c r="BU171" s="8" t="s">
        <v>96</v>
      </c>
      <c r="BV171" s="8" t="s">
        <v>96</v>
      </c>
      <c r="BW171" s="8" t="s">
        <v>96</v>
      </c>
      <c r="BX171" s="8" t="s">
        <v>96</v>
      </c>
      <c r="BY171" s="8" t="s">
        <v>96</v>
      </c>
      <c r="BZ171" s="8" t="s">
        <v>96</v>
      </c>
      <c r="CA171" s="8" t="s">
        <v>96</v>
      </c>
      <c r="CB171" s="8" t="s">
        <v>96</v>
      </c>
      <c r="CC171" s="8" t="s">
        <v>96</v>
      </c>
      <c r="CD171" s="8" t="s">
        <v>96</v>
      </c>
      <c r="CE171" s="8" t="s">
        <v>96</v>
      </c>
      <c r="CF171" s="8" t="s">
        <v>96</v>
      </c>
      <c r="CG171" s="8" t="s">
        <v>96</v>
      </c>
      <c r="CH171" s="8" t="s">
        <v>96</v>
      </c>
      <c r="CK171" s="12" t="n">
        <v>455</v>
      </c>
      <c r="CL171" s="12" t="n">
        <v>455</v>
      </c>
      <c r="CM171" s="13" t="n">
        <f aca="false">AVERAGE(CK171:CL171)</f>
        <v>455</v>
      </c>
    </row>
    <row r="172" customFormat="false" ht="12.75" hidden="false" customHeight="false" outlineLevel="0" collapsed="false">
      <c r="A172" s="0" t="s">
        <v>93</v>
      </c>
      <c r="B172" s="0" t="s">
        <v>262</v>
      </c>
      <c r="C172" s="0" t="s">
        <v>105</v>
      </c>
      <c r="E172" s="8" t="s">
        <v>96</v>
      </c>
      <c r="F172" s="8" t="s">
        <v>96</v>
      </c>
      <c r="G172" s="8" t="s">
        <v>96</v>
      </c>
      <c r="H172" s="8" t="s">
        <v>96</v>
      </c>
      <c r="I172" s="8" t="s">
        <v>96</v>
      </c>
      <c r="J172" s="8" t="s">
        <v>96</v>
      </c>
      <c r="K172" s="8" t="s">
        <v>96</v>
      </c>
      <c r="L172" s="8" t="s">
        <v>96</v>
      </c>
      <c r="M172" s="8" t="s">
        <v>96</v>
      </c>
      <c r="N172" s="8" t="s">
        <v>96</v>
      </c>
      <c r="O172" s="8" t="s">
        <v>96</v>
      </c>
      <c r="P172" s="8" t="s">
        <v>96</v>
      </c>
      <c r="Q172" s="8" t="s">
        <v>96</v>
      </c>
      <c r="R172" s="8" t="s">
        <v>96</v>
      </c>
      <c r="S172" s="8" t="s">
        <v>96</v>
      </c>
      <c r="T172" s="8" t="s">
        <v>96</v>
      </c>
      <c r="U172" s="8" t="s">
        <v>96</v>
      </c>
      <c r="V172" s="8" t="s">
        <v>96</v>
      </c>
      <c r="W172" s="8" t="s">
        <v>96</v>
      </c>
      <c r="X172" s="8" t="s">
        <v>96</v>
      </c>
      <c r="Y172" s="8" t="s">
        <v>96</v>
      </c>
      <c r="Z172" s="8" t="s">
        <v>96</v>
      </c>
      <c r="AA172" s="8" t="s">
        <v>96</v>
      </c>
      <c r="AB172" s="8" t="s">
        <v>96</v>
      </c>
      <c r="AC172" s="8" t="s">
        <v>96</v>
      </c>
      <c r="AD172" s="8" t="s">
        <v>96</v>
      </c>
      <c r="AE172" s="8" t="s">
        <v>96</v>
      </c>
      <c r="AF172" s="8" t="s">
        <v>96</v>
      </c>
      <c r="AG172" s="8" t="s">
        <v>96</v>
      </c>
      <c r="AH172" s="8" t="s">
        <v>96</v>
      </c>
      <c r="AI172" s="8" t="s">
        <v>96</v>
      </c>
      <c r="AJ172" s="8" t="s">
        <v>96</v>
      </c>
      <c r="AK172" s="8" t="s">
        <v>96</v>
      </c>
      <c r="AL172" s="8" t="s">
        <v>96</v>
      </c>
      <c r="AM172" s="8" t="s">
        <v>96</v>
      </c>
      <c r="AN172" s="8" t="s">
        <v>96</v>
      </c>
      <c r="AO172" s="8" t="s">
        <v>96</v>
      </c>
      <c r="AP172" s="8" t="s">
        <v>96</v>
      </c>
      <c r="AQ172" s="8" t="s">
        <v>96</v>
      </c>
      <c r="AR172" s="8" t="s">
        <v>96</v>
      </c>
      <c r="AS172" s="8" t="s">
        <v>96</v>
      </c>
      <c r="AT172" s="8" t="s">
        <v>96</v>
      </c>
      <c r="AU172" s="8" t="s">
        <v>96</v>
      </c>
      <c r="AV172" s="8" t="s">
        <v>96</v>
      </c>
      <c r="AW172" s="8" t="s">
        <v>96</v>
      </c>
      <c r="AX172" s="8" t="s">
        <v>96</v>
      </c>
      <c r="AY172" s="8" t="s">
        <v>96</v>
      </c>
      <c r="AZ172" s="8" t="s">
        <v>96</v>
      </c>
      <c r="BA172" s="8" t="s">
        <v>96</v>
      </c>
      <c r="BB172" s="8" t="s">
        <v>96</v>
      </c>
      <c r="BC172" s="8" t="s">
        <v>96</v>
      </c>
      <c r="BD172" s="8" t="s">
        <v>96</v>
      </c>
      <c r="BE172" s="8" t="s">
        <v>96</v>
      </c>
      <c r="BF172" s="8" t="s">
        <v>96</v>
      </c>
      <c r="BG172" s="8" t="s">
        <v>96</v>
      </c>
      <c r="BH172" s="8" t="s">
        <v>96</v>
      </c>
      <c r="BI172" s="8" t="s">
        <v>96</v>
      </c>
      <c r="BJ172" s="8" t="s">
        <v>96</v>
      </c>
      <c r="BK172" s="8" t="s">
        <v>96</v>
      </c>
      <c r="BL172" s="8" t="s">
        <v>96</v>
      </c>
      <c r="BM172" s="8" t="s">
        <v>96</v>
      </c>
      <c r="BN172" s="8" t="s">
        <v>96</v>
      </c>
      <c r="BO172" s="8" t="s">
        <v>96</v>
      </c>
      <c r="BP172" s="8" t="s">
        <v>96</v>
      </c>
      <c r="BQ172" s="8" t="s">
        <v>96</v>
      </c>
      <c r="BR172" s="8" t="s">
        <v>96</v>
      </c>
      <c r="BS172" s="8" t="n">
        <v>1</v>
      </c>
      <c r="BT172" s="8" t="s">
        <v>96</v>
      </c>
      <c r="BU172" s="8" t="s">
        <v>96</v>
      </c>
      <c r="BV172" s="8" t="s">
        <v>96</v>
      </c>
      <c r="BW172" s="8" t="s">
        <v>96</v>
      </c>
      <c r="BX172" s="8" t="s">
        <v>96</v>
      </c>
      <c r="BY172" s="8" t="s">
        <v>96</v>
      </c>
      <c r="BZ172" s="8" t="s">
        <v>96</v>
      </c>
      <c r="CA172" s="8" t="s">
        <v>96</v>
      </c>
      <c r="CB172" s="8" t="s">
        <v>96</v>
      </c>
      <c r="CC172" s="8" t="s">
        <v>96</v>
      </c>
      <c r="CD172" s="8" t="s">
        <v>96</v>
      </c>
      <c r="CE172" s="8" t="s">
        <v>96</v>
      </c>
      <c r="CF172" s="8" t="s">
        <v>96</v>
      </c>
      <c r="CG172" s="8" t="s">
        <v>96</v>
      </c>
      <c r="CH172" s="8" t="s">
        <v>96</v>
      </c>
      <c r="CK172" s="12" t="n">
        <v>77.1</v>
      </c>
      <c r="CL172" s="12" t="n">
        <v>77.1</v>
      </c>
      <c r="CM172" s="13" t="n">
        <f aca="false">AVERAGE(CK172:CL172)</f>
        <v>77.1</v>
      </c>
    </row>
    <row r="173" customFormat="false" ht="12.75" hidden="false" customHeight="false" outlineLevel="0" collapsed="false">
      <c r="A173" s="0" t="s">
        <v>93</v>
      </c>
      <c r="B173" s="0" t="s">
        <v>263</v>
      </c>
      <c r="C173" s="0" t="s">
        <v>95</v>
      </c>
      <c r="E173" s="8" t="s">
        <v>96</v>
      </c>
      <c r="F173" s="8" t="s">
        <v>96</v>
      </c>
      <c r="G173" s="8" t="s">
        <v>96</v>
      </c>
      <c r="H173" s="8" t="s">
        <v>96</v>
      </c>
      <c r="I173" s="8" t="s">
        <v>96</v>
      </c>
      <c r="J173" s="8" t="s">
        <v>96</v>
      </c>
      <c r="K173" s="8" t="s">
        <v>96</v>
      </c>
      <c r="L173" s="8" t="s">
        <v>96</v>
      </c>
      <c r="M173" s="8" t="s">
        <v>96</v>
      </c>
      <c r="N173" s="8" t="s">
        <v>96</v>
      </c>
      <c r="O173" s="8" t="s">
        <v>96</v>
      </c>
      <c r="P173" s="8" t="s">
        <v>96</v>
      </c>
      <c r="Q173" s="8" t="s">
        <v>96</v>
      </c>
      <c r="R173" s="8" t="s">
        <v>96</v>
      </c>
      <c r="S173" s="8" t="s">
        <v>96</v>
      </c>
      <c r="T173" s="8" t="s">
        <v>96</v>
      </c>
      <c r="U173" s="8" t="s">
        <v>96</v>
      </c>
      <c r="V173" s="8" t="s">
        <v>96</v>
      </c>
      <c r="W173" s="8" t="s">
        <v>96</v>
      </c>
      <c r="X173" s="8" t="s">
        <v>96</v>
      </c>
      <c r="Y173" s="8" t="s">
        <v>96</v>
      </c>
      <c r="Z173" s="8" t="s">
        <v>96</v>
      </c>
      <c r="AA173" s="8" t="s">
        <v>96</v>
      </c>
      <c r="AB173" s="8" t="s">
        <v>96</v>
      </c>
      <c r="AC173" s="8" t="s">
        <v>96</v>
      </c>
      <c r="AD173" s="8" t="s">
        <v>96</v>
      </c>
      <c r="AE173" s="8" t="s">
        <v>96</v>
      </c>
      <c r="AF173" s="8" t="s">
        <v>96</v>
      </c>
      <c r="AG173" s="8" t="s">
        <v>96</v>
      </c>
      <c r="AH173" s="8" t="s">
        <v>96</v>
      </c>
      <c r="AI173" s="8" t="s">
        <v>96</v>
      </c>
      <c r="AJ173" s="8" t="s">
        <v>96</v>
      </c>
      <c r="AK173" s="8" t="s">
        <v>96</v>
      </c>
      <c r="AL173" s="8" t="s">
        <v>96</v>
      </c>
      <c r="AM173" s="8" t="s">
        <v>96</v>
      </c>
      <c r="AN173" s="8" t="s">
        <v>96</v>
      </c>
      <c r="AO173" s="8" t="s">
        <v>96</v>
      </c>
      <c r="AP173" s="8" t="s">
        <v>96</v>
      </c>
      <c r="AQ173" s="8" t="s">
        <v>96</v>
      </c>
      <c r="AR173" s="8" t="s">
        <v>96</v>
      </c>
      <c r="AS173" s="8" t="n">
        <v>1</v>
      </c>
      <c r="AT173" s="8" t="s">
        <v>96</v>
      </c>
      <c r="AU173" s="8" t="s">
        <v>96</v>
      </c>
      <c r="AV173" s="8" t="s">
        <v>96</v>
      </c>
      <c r="AW173" s="8" t="s">
        <v>96</v>
      </c>
      <c r="AX173" s="8" t="s">
        <v>96</v>
      </c>
      <c r="AY173" s="8" t="s">
        <v>96</v>
      </c>
      <c r="AZ173" s="8" t="s">
        <v>96</v>
      </c>
      <c r="BA173" s="8" t="s">
        <v>96</v>
      </c>
      <c r="BB173" s="8" t="s">
        <v>96</v>
      </c>
      <c r="BC173" s="8" t="s">
        <v>96</v>
      </c>
      <c r="BD173" s="8" t="s">
        <v>96</v>
      </c>
      <c r="BE173" s="8" t="s">
        <v>96</v>
      </c>
      <c r="BF173" s="8" t="s">
        <v>96</v>
      </c>
      <c r="BG173" s="8" t="s">
        <v>96</v>
      </c>
      <c r="BH173" s="8" t="s">
        <v>96</v>
      </c>
      <c r="BI173" s="8" t="s">
        <v>96</v>
      </c>
      <c r="BJ173" s="8" t="s">
        <v>96</v>
      </c>
      <c r="BK173" s="8" t="s">
        <v>96</v>
      </c>
      <c r="BL173" s="8" t="s">
        <v>96</v>
      </c>
      <c r="BM173" s="8" t="s">
        <v>96</v>
      </c>
      <c r="BN173" s="8" t="s">
        <v>96</v>
      </c>
      <c r="BO173" s="8" t="s">
        <v>96</v>
      </c>
      <c r="BP173" s="8" t="s">
        <v>96</v>
      </c>
      <c r="BQ173" s="8" t="s">
        <v>96</v>
      </c>
      <c r="BR173" s="8" t="s">
        <v>96</v>
      </c>
      <c r="BS173" s="8" t="s">
        <v>96</v>
      </c>
      <c r="BT173" s="8" t="s">
        <v>96</v>
      </c>
      <c r="BU173" s="8" t="s">
        <v>96</v>
      </c>
      <c r="BV173" s="8" t="s">
        <v>96</v>
      </c>
      <c r="BW173" s="8" t="s">
        <v>96</v>
      </c>
      <c r="BX173" s="8" t="s">
        <v>96</v>
      </c>
      <c r="BY173" s="8" t="s">
        <v>96</v>
      </c>
      <c r="BZ173" s="8" t="s">
        <v>96</v>
      </c>
      <c r="CA173" s="8" t="s">
        <v>96</v>
      </c>
      <c r="CB173" s="8" t="s">
        <v>96</v>
      </c>
      <c r="CC173" s="8" t="s">
        <v>96</v>
      </c>
      <c r="CD173" s="8" t="s">
        <v>96</v>
      </c>
      <c r="CE173" s="8" t="s">
        <v>96</v>
      </c>
      <c r="CF173" s="8" t="s">
        <v>96</v>
      </c>
      <c r="CG173" s="8" t="s">
        <v>96</v>
      </c>
      <c r="CH173" s="8" t="s">
        <v>96</v>
      </c>
      <c r="CK173" s="12" t="n">
        <v>241</v>
      </c>
      <c r="CL173" s="12" t="n">
        <v>241</v>
      </c>
      <c r="CM173" s="13" t="n">
        <f aca="false">AVERAGE(CK173:CL173)</f>
        <v>241</v>
      </c>
    </row>
    <row r="174" customFormat="false" ht="12.75" hidden="false" customHeight="false" outlineLevel="0" collapsed="false">
      <c r="A174" s="0" t="s">
        <v>93</v>
      </c>
      <c r="B174" s="0" t="s">
        <v>264</v>
      </c>
      <c r="C174" s="0" t="s">
        <v>95</v>
      </c>
      <c r="E174" s="8" t="s">
        <v>96</v>
      </c>
      <c r="F174" s="8" t="s">
        <v>96</v>
      </c>
      <c r="G174" s="8" t="s">
        <v>96</v>
      </c>
      <c r="H174" s="8" t="s">
        <v>96</v>
      </c>
      <c r="I174" s="8" t="s">
        <v>96</v>
      </c>
      <c r="J174" s="8" t="s">
        <v>96</v>
      </c>
      <c r="K174" s="8" t="s">
        <v>96</v>
      </c>
      <c r="L174" s="8" t="s">
        <v>96</v>
      </c>
      <c r="M174" s="8" t="s">
        <v>96</v>
      </c>
      <c r="N174" s="8" t="s">
        <v>96</v>
      </c>
      <c r="O174" s="8" t="s">
        <v>96</v>
      </c>
      <c r="P174" s="8" t="s">
        <v>96</v>
      </c>
      <c r="Q174" s="8" t="s">
        <v>96</v>
      </c>
      <c r="R174" s="8" t="s">
        <v>96</v>
      </c>
      <c r="S174" s="8" t="s">
        <v>96</v>
      </c>
      <c r="T174" s="8" t="s">
        <v>96</v>
      </c>
      <c r="U174" s="8" t="s">
        <v>96</v>
      </c>
      <c r="V174" s="8" t="s">
        <v>96</v>
      </c>
      <c r="W174" s="8" t="s">
        <v>96</v>
      </c>
      <c r="X174" s="8" t="s">
        <v>96</v>
      </c>
      <c r="Y174" s="8" t="s">
        <v>96</v>
      </c>
      <c r="Z174" s="8" t="s">
        <v>96</v>
      </c>
      <c r="AA174" s="8" t="s">
        <v>96</v>
      </c>
      <c r="AB174" s="8" t="s">
        <v>96</v>
      </c>
      <c r="AC174" s="8" t="s">
        <v>96</v>
      </c>
      <c r="AD174" s="8" t="s">
        <v>96</v>
      </c>
      <c r="AE174" s="8" t="n">
        <v>1</v>
      </c>
      <c r="AF174" s="8" t="s">
        <v>96</v>
      </c>
      <c r="AG174" s="8" t="s">
        <v>96</v>
      </c>
      <c r="AH174" s="8" t="s">
        <v>96</v>
      </c>
      <c r="AI174" s="8" t="s">
        <v>96</v>
      </c>
      <c r="AJ174" s="8" t="s">
        <v>96</v>
      </c>
      <c r="AK174" s="8" t="s">
        <v>96</v>
      </c>
      <c r="AL174" s="8" t="s">
        <v>96</v>
      </c>
      <c r="AM174" s="8" t="s">
        <v>96</v>
      </c>
      <c r="AN174" s="8" t="s">
        <v>96</v>
      </c>
      <c r="AO174" s="8" t="s">
        <v>96</v>
      </c>
      <c r="AP174" s="8" t="s">
        <v>96</v>
      </c>
      <c r="AQ174" s="8" t="s">
        <v>96</v>
      </c>
      <c r="AR174" s="8" t="s">
        <v>96</v>
      </c>
      <c r="AS174" s="8" t="s">
        <v>96</v>
      </c>
      <c r="AT174" s="8" t="s">
        <v>96</v>
      </c>
      <c r="AU174" s="8" t="s">
        <v>96</v>
      </c>
      <c r="AV174" s="8" t="s">
        <v>96</v>
      </c>
      <c r="AW174" s="8" t="s">
        <v>96</v>
      </c>
      <c r="AX174" s="8" t="s">
        <v>96</v>
      </c>
      <c r="AY174" s="8" t="s">
        <v>96</v>
      </c>
      <c r="AZ174" s="8" t="s">
        <v>96</v>
      </c>
      <c r="BA174" s="8" t="s">
        <v>96</v>
      </c>
      <c r="BB174" s="8" t="s">
        <v>96</v>
      </c>
      <c r="BC174" s="8" t="s">
        <v>96</v>
      </c>
      <c r="BD174" s="8" t="s">
        <v>96</v>
      </c>
      <c r="BE174" s="8" t="s">
        <v>96</v>
      </c>
      <c r="BF174" s="8" t="s">
        <v>96</v>
      </c>
      <c r="BG174" s="8" t="s">
        <v>96</v>
      </c>
      <c r="BH174" s="8" t="s">
        <v>96</v>
      </c>
      <c r="BI174" s="8" t="s">
        <v>96</v>
      </c>
      <c r="BJ174" s="8" t="s">
        <v>96</v>
      </c>
      <c r="BK174" s="8" t="s">
        <v>96</v>
      </c>
      <c r="BL174" s="8" t="s">
        <v>96</v>
      </c>
      <c r="BM174" s="8" t="s">
        <v>96</v>
      </c>
      <c r="BN174" s="8" t="s">
        <v>96</v>
      </c>
      <c r="BO174" s="8" t="s">
        <v>96</v>
      </c>
      <c r="BP174" s="8" t="s">
        <v>96</v>
      </c>
      <c r="BQ174" s="8" t="s">
        <v>96</v>
      </c>
      <c r="BR174" s="8" t="s">
        <v>96</v>
      </c>
      <c r="BS174" s="8" t="s">
        <v>96</v>
      </c>
      <c r="BT174" s="8" t="s">
        <v>96</v>
      </c>
      <c r="BU174" s="8" t="s">
        <v>96</v>
      </c>
      <c r="BV174" s="8" t="s">
        <v>96</v>
      </c>
      <c r="BW174" s="8" t="s">
        <v>96</v>
      </c>
      <c r="BX174" s="8" t="s">
        <v>96</v>
      </c>
      <c r="BY174" s="8" t="s">
        <v>96</v>
      </c>
      <c r="BZ174" s="8" t="s">
        <v>96</v>
      </c>
      <c r="CA174" s="8" t="s">
        <v>96</v>
      </c>
      <c r="CB174" s="8" t="s">
        <v>96</v>
      </c>
      <c r="CC174" s="8" t="s">
        <v>96</v>
      </c>
      <c r="CD174" s="8" t="s">
        <v>96</v>
      </c>
      <c r="CE174" s="8" t="s">
        <v>96</v>
      </c>
      <c r="CF174" s="8" t="s">
        <v>96</v>
      </c>
      <c r="CG174" s="8" t="s">
        <v>96</v>
      </c>
      <c r="CH174" s="8" t="s">
        <v>96</v>
      </c>
      <c r="CK174" s="12" t="n">
        <v>379.9</v>
      </c>
      <c r="CL174" s="12" t="n">
        <v>379.9</v>
      </c>
      <c r="CM174" s="13" t="n">
        <f aca="false">AVERAGE(CK174:CL174)</f>
        <v>379.9</v>
      </c>
    </row>
    <row r="175" customFormat="false" ht="12.75" hidden="false" customHeight="false" outlineLevel="0" collapsed="false">
      <c r="A175" s="0" t="s">
        <v>93</v>
      </c>
      <c r="B175" s="0" t="s">
        <v>265</v>
      </c>
      <c r="C175" s="0" t="s">
        <v>105</v>
      </c>
      <c r="E175" s="8" t="s">
        <v>96</v>
      </c>
      <c r="F175" s="8" t="s">
        <v>96</v>
      </c>
      <c r="G175" s="8" t="s">
        <v>96</v>
      </c>
      <c r="H175" s="8" t="s">
        <v>96</v>
      </c>
      <c r="I175" s="8" t="s">
        <v>96</v>
      </c>
      <c r="J175" s="8" t="s">
        <v>96</v>
      </c>
      <c r="K175" s="8" t="s">
        <v>96</v>
      </c>
      <c r="L175" s="8" t="s">
        <v>96</v>
      </c>
      <c r="M175" s="8" t="s">
        <v>96</v>
      </c>
      <c r="N175" s="8" t="s">
        <v>96</v>
      </c>
      <c r="O175" s="8" t="s">
        <v>96</v>
      </c>
      <c r="P175" s="8" t="s">
        <v>96</v>
      </c>
      <c r="Q175" s="8" t="s">
        <v>96</v>
      </c>
      <c r="R175" s="8" t="s">
        <v>96</v>
      </c>
      <c r="S175" s="8" t="s">
        <v>96</v>
      </c>
      <c r="T175" s="8" t="n">
        <v>1</v>
      </c>
      <c r="U175" s="8" t="s">
        <v>96</v>
      </c>
      <c r="V175" s="8" t="s">
        <v>96</v>
      </c>
      <c r="W175" s="8" t="s">
        <v>96</v>
      </c>
      <c r="X175" s="8" t="s">
        <v>96</v>
      </c>
      <c r="Y175" s="8" t="s">
        <v>96</v>
      </c>
      <c r="Z175" s="8" t="s">
        <v>96</v>
      </c>
      <c r="AA175" s="8" t="s">
        <v>96</v>
      </c>
      <c r="AB175" s="8" t="s">
        <v>96</v>
      </c>
      <c r="AC175" s="8" t="s">
        <v>96</v>
      </c>
      <c r="AD175" s="8" t="s">
        <v>96</v>
      </c>
      <c r="AE175" s="8" t="s">
        <v>96</v>
      </c>
      <c r="AF175" s="8" t="s">
        <v>96</v>
      </c>
      <c r="AG175" s="8" t="s">
        <v>96</v>
      </c>
      <c r="AH175" s="8" t="s">
        <v>96</v>
      </c>
      <c r="AI175" s="8" t="s">
        <v>96</v>
      </c>
      <c r="AJ175" s="8" t="s">
        <v>96</v>
      </c>
      <c r="AK175" s="8" t="s">
        <v>96</v>
      </c>
      <c r="AL175" s="8" t="s">
        <v>96</v>
      </c>
      <c r="AM175" s="8" t="s">
        <v>96</v>
      </c>
      <c r="AN175" s="8" t="s">
        <v>96</v>
      </c>
      <c r="AO175" s="8" t="s">
        <v>96</v>
      </c>
      <c r="AP175" s="8" t="s">
        <v>96</v>
      </c>
      <c r="AQ175" s="8" t="s">
        <v>96</v>
      </c>
      <c r="AR175" s="8" t="s">
        <v>96</v>
      </c>
      <c r="AS175" s="8" t="s">
        <v>96</v>
      </c>
      <c r="AT175" s="8" t="s">
        <v>96</v>
      </c>
      <c r="AU175" s="8" t="s">
        <v>96</v>
      </c>
      <c r="AV175" s="8" t="s">
        <v>96</v>
      </c>
      <c r="AW175" s="8" t="s">
        <v>96</v>
      </c>
      <c r="AX175" s="8" t="s">
        <v>96</v>
      </c>
      <c r="AY175" s="8" t="s">
        <v>96</v>
      </c>
      <c r="AZ175" s="8" t="s">
        <v>96</v>
      </c>
      <c r="BA175" s="8" t="s">
        <v>96</v>
      </c>
      <c r="BB175" s="8" t="s">
        <v>96</v>
      </c>
      <c r="BC175" s="8" t="s">
        <v>96</v>
      </c>
      <c r="BD175" s="8" t="s">
        <v>96</v>
      </c>
      <c r="BE175" s="8" t="s">
        <v>96</v>
      </c>
      <c r="BF175" s="8" t="s">
        <v>96</v>
      </c>
      <c r="BG175" s="8" t="s">
        <v>96</v>
      </c>
      <c r="BH175" s="8" t="s">
        <v>96</v>
      </c>
      <c r="BI175" s="8" t="s">
        <v>96</v>
      </c>
      <c r="BJ175" s="8" t="s">
        <v>96</v>
      </c>
      <c r="BK175" s="8" t="s">
        <v>96</v>
      </c>
      <c r="BL175" s="8" t="s">
        <v>96</v>
      </c>
      <c r="BM175" s="8" t="s">
        <v>96</v>
      </c>
      <c r="BN175" s="8" t="s">
        <v>96</v>
      </c>
      <c r="BO175" s="8" t="s">
        <v>96</v>
      </c>
      <c r="BP175" s="8" t="s">
        <v>96</v>
      </c>
      <c r="BQ175" s="8" t="s">
        <v>96</v>
      </c>
      <c r="BR175" s="8" t="s">
        <v>96</v>
      </c>
      <c r="BS175" s="8" t="s">
        <v>96</v>
      </c>
      <c r="BT175" s="8" t="s">
        <v>96</v>
      </c>
      <c r="BU175" s="8" t="s">
        <v>96</v>
      </c>
      <c r="BV175" s="8" t="s">
        <v>96</v>
      </c>
      <c r="BW175" s="8" t="s">
        <v>96</v>
      </c>
      <c r="BX175" s="8" t="s">
        <v>96</v>
      </c>
      <c r="BY175" s="8" t="s">
        <v>96</v>
      </c>
      <c r="BZ175" s="8" t="s">
        <v>96</v>
      </c>
      <c r="CA175" s="8" t="s">
        <v>96</v>
      </c>
      <c r="CB175" s="8" t="s">
        <v>96</v>
      </c>
      <c r="CC175" s="8" t="s">
        <v>96</v>
      </c>
      <c r="CD175" s="8" t="s">
        <v>96</v>
      </c>
      <c r="CE175" s="8" t="s">
        <v>96</v>
      </c>
      <c r="CF175" s="8" t="s">
        <v>96</v>
      </c>
      <c r="CG175" s="8" t="s">
        <v>96</v>
      </c>
      <c r="CH175" s="8" t="s">
        <v>96</v>
      </c>
      <c r="CK175" s="12" t="n">
        <v>455</v>
      </c>
      <c r="CL175" s="12" t="n">
        <v>455</v>
      </c>
      <c r="CM175" s="13" t="n">
        <f aca="false">AVERAGE(CK175:CL175)</f>
        <v>455</v>
      </c>
    </row>
    <row r="176" customFormat="false" ht="12.75" hidden="false" customHeight="false" outlineLevel="0" collapsed="false">
      <c r="A176" s="0" t="s">
        <v>93</v>
      </c>
      <c r="B176" s="0" t="s">
        <v>266</v>
      </c>
      <c r="C176" s="0" t="s">
        <v>108</v>
      </c>
      <c r="E176" s="8" t="s">
        <v>96</v>
      </c>
      <c r="F176" s="8" t="s">
        <v>96</v>
      </c>
      <c r="G176" s="8" t="s">
        <v>96</v>
      </c>
      <c r="H176" s="8" t="s">
        <v>96</v>
      </c>
      <c r="I176" s="8" t="s">
        <v>96</v>
      </c>
      <c r="J176" s="8" t="s">
        <v>96</v>
      </c>
      <c r="K176" s="8" t="s">
        <v>96</v>
      </c>
      <c r="L176" s="8" t="s">
        <v>96</v>
      </c>
      <c r="M176" s="8" t="s">
        <v>96</v>
      </c>
      <c r="N176" s="8" t="s">
        <v>96</v>
      </c>
      <c r="O176" s="8" t="s">
        <v>96</v>
      </c>
      <c r="P176" s="8" t="s">
        <v>96</v>
      </c>
      <c r="Q176" s="8" t="s">
        <v>96</v>
      </c>
      <c r="R176" s="8" t="s">
        <v>96</v>
      </c>
      <c r="S176" s="8" t="s">
        <v>96</v>
      </c>
      <c r="T176" s="8" t="n">
        <v>1</v>
      </c>
      <c r="U176" s="8" t="s">
        <v>96</v>
      </c>
      <c r="V176" s="8" t="s">
        <v>96</v>
      </c>
      <c r="W176" s="8" t="s">
        <v>96</v>
      </c>
      <c r="X176" s="8" t="s">
        <v>96</v>
      </c>
      <c r="Y176" s="8" t="s">
        <v>96</v>
      </c>
      <c r="Z176" s="8" t="s">
        <v>96</v>
      </c>
      <c r="AA176" s="8" t="s">
        <v>96</v>
      </c>
      <c r="AB176" s="8" t="s">
        <v>96</v>
      </c>
      <c r="AC176" s="8" t="s">
        <v>96</v>
      </c>
      <c r="AD176" s="8" t="s">
        <v>96</v>
      </c>
      <c r="AE176" s="8" t="s">
        <v>96</v>
      </c>
      <c r="AF176" s="8" t="s">
        <v>96</v>
      </c>
      <c r="AG176" s="8" t="s">
        <v>96</v>
      </c>
      <c r="AH176" s="8" t="s">
        <v>96</v>
      </c>
      <c r="AI176" s="8" t="s">
        <v>96</v>
      </c>
      <c r="AJ176" s="8" t="s">
        <v>96</v>
      </c>
      <c r="AK176" s="8" t="s">
        <v>96</v>
      </c>
      <c r="AL176" s="8" t="s">
        <v>96</v>
      </c>
      <c r="AM176" s="8" t="s">
        <v>96</v>
      </c>
      <c r="AN176" s="8" t="s">
        <v>96</v>
      </c>
      <c r="AO176" s="8" t="s">
        <v>96</v>
      </c>
      <c r="AP176" s="8" t="s">
        <v>96</v>
      </c>
      <c r="AQ176" s="8" t="s">
        <v>96</v>
      </c>
      <c r="AR176" s="8" t="s">
        <v>96</v>
      </c>
      <c r="AS176" s="8" t="s">
        <v>96</v>
      </c>
      <c r="AT176" s="8" t="s">
        <v>96</v>
      </c>
      <c r="AU176" s="8" t="s">
        <v>96</v>
      </c>
      <c r="AV176" s="8" t="s">
        <v>96</v>
      </c>
      <c r="AW176" s="8" t="s">
        <v>96</v>
      </c>
      <c r="AX176" s="8" t="s">
        <v>96</v>
      </c>
      <c r="AY176" s="8" t="s">
        <v>96</v>
      </c>
      <c r="AZ176" s="8" t="s">
        <v>96</v>
      </c>
      <c r="BA176" s="8" t="s">
        <v>96</v>
      </c>
      <c r="BB176" s="8" t="s">
        <v>96</v>
      </c>
      <c r="BC176" s="8" t="s">
        <v>96</v>
      </c>
      <c r="BD176" s="8" t="s">
        <v>96</v>
      </c>
      <c r="BE176" s="8" t="s">
        <v>96</v>
      </c>
      <c r="BF176" s="8" t="s">
        <v>96</v>
      </c>
      <c r="BG176" s="8" t="s">
        <v>96</v>
      </c>
      <c r="BH176" s="8" t="s">
        <v>96</v>
      </c>
      <c r="BI176" s="8" t="s">
        <v>96</v>
      </c>
      <c r="BJ176" s="8" t="s">
        <v>96</v>
      </c>
      <c r="BK176" s="8" t="s">
        <v>96</v>
      </c>
      <c r="BL176" s="8" t="s">
        <v>96</v>
      </c>
      <c r="BM176" s="8" t="s">
        <v>96</v>
      </c>
      <c r="BN176" s="8" t="s">
        <v>96</v>
      </c>
      <c r="BO176" s="8" t="s">
        <v>96</v>
      </c>
      <c r="BP176" s="8" t="s">
        <v>96</v>
      </c>
      <c r="BQ176" s="8" t="s">
        <v>96</v>
      </c>
      <c r="BR176" s="8" t="s">
        <v>96</v>
      </c>
      <c r="BS176" s="8" t="s">
        <v>96</v>
      </c>
      <c r="BT176" s="8" t="s">
        <v>96</v>
      </c>
      <c r="BU176" s="8" t="s">
        <v>96</v>
      </c>
      <c r="BV176" s="8" t="s">
        <v>96</v>
      </c>
      <c r="BW176" s="8" t="s">
        <v>96</v>
      </c>
      <c r="BX176" s="8" t="s">
        <v>96</v>
      </c>
      <c r="BY176" s="8" t="s">
        <v>96</v>
      </c>
      <c r="BZ176" s="8" t="s">
        <v>96</v>
      </c>
      <c r="CA176" s="8" t="s">
        <v>96</v>
      </c>
      <c r="CB176" s="8" t="s">
        <v>96</v>
      </c>
      <c r="CC176" s="8" t="s">
        <v>96</v>
      </c>
      <c r="CD176" s="8" t="s">
        <v>96</v>
      </c>
      <c r="CE176" s="8" t="s">
        <v>96</v>
      </c>
      <c r="CF176" s="8" t="s">
        <v>96</v>
      </c>
      <c r="CG176" s="8" t="s">
        <v>96</v>
      </c>
      <c r="CH176" s="8" t="s">
        <v>96</v>
      </c>
      <c r="CK176" s="12" t="n">
        <v>455</v>
      </c>
      <c r="CL176" s="12" t="n">
        <v>455</v>
      </c>
      <c r="CM176" s="13" t="n">
        <f aca="false">AVERAGE(CK176:CL176)</f>
        <v>455</v>
      </c>
    </row>
    <row r="177" customFormat="false" ht="12.75" hidden="false" customHeight="false" outlineLevel="0" collapsed="false">
      <c r="A177" s="0" t="s">
        <v>93</v>
      </c>
      <c r="B177" s="0" t="s">
        <v>267</v>
      </c>
      <c r="C177" s="0" t="s">
        <v>110</v>
      </c>
      <c r="E177" s="8" t="s">
        <v>96</v>
      </c>
      <c r="F177" s="8" t="s">
        <v>96</v>
      </c>
      <c r="G177" s="8" t="s">
        <v>96</v>
      </c>
      <c r="H177" s="8" t="s">
        <v>96</v>
      </c>
      <c r="I177" s="8" t="s">
        <v>96</v>
      </c>
      <c r="J177" s="8" t="s">
        <v>96</v>
      </c>
      <c r="K177" s="8" t="s">
        <v>96</v>
      </c>
      <c r="L177" s="8" t="s">
        <v>96</v>
      </c>
      <c r="M177" s="8" t="s">
        <v>96</v>
      </c>
      <c r="N177" s="8" t="s">
        <v>96</v>
      </c>
      <c r="O177" s="8" t="s">
        <v>96</v>
      </c>
      <c r="P177" s="8" t="s">
        <v>96</v>
      </c>
      <c r="Q177" s="8" t="s">
        <v>96</v>
      </c>
      <c r="R177" s="8" t="s">
        <v>96</v>
      </c>
      <c r="S177" s="8" t="s">
        <v>96</v>
      </c>
      <c r="T177" s="8" t="s">
        <v>96</v>
      </c>
      <c r="U177" s="8" t="s">
        <v>96</v>
      </c>
      <c r="V177" s="8" t="s">
        <v>96</v>
      </c>
      <c r="W177" s="8" t="s">
        <v>96</v>
      </c>
      <c r="X177" s="8" t="s">
        <v>96</v>
      </c>
      <c r="Y177" s="8" t="s">
        <v>96</v>
      </c>
      <c r="Z177" s="8" t="s">
        <v>96</v>
      </c>
      <c r="AA177" s="8" t="s">
        <v>96</v>
      </c>
      <c r="AB177" s="8" t="s">
        <v>96</v>
      </c>
      <c r="AC177" s="8" t="s">
        <v>96</v>
      </c>
      <c r="AD177" s="8" t="s">
        <v>96</v>
      </c>
      <c r="AE177" s="8" t="s">
        <v>96</v>
      </c>
      <c r="AF177" s="8" t="s">
        <v>96</v>
      </c>
      <c r="AG177" s="8" t="s">
        <v>96</v>
      </c>
      <c r="AH177" s="8" t="s">
        <v>96</v>
      </c>
      <c r="AI177" s="8" t="s">
        <v>96</v>
      </c>
      <c r="AJ177" s="8" t="s">
        <v>96</v>
      </c>
      <c r="AK177" s="8" t="s">
        <v>96</v>
      </c>
      <c r="AL177" s="8" t="s">
        <v>96</v>
      </c>
      <c r="AM177" s="8" t="s">
        <v>96</v>
      </c>
      <c r="AN177" s="8" t="s">
        <v>96</v>
      </c>
      <c r="AO177" s="8" t="s">
        <v>96</v>
      </c>
      <c r="AP177" s="8" t="s">
        <v>96</v>
      </c>
      <c r="AQ177" s="8" t="s">
        <v>96</v>
      </c>
      <c r="AR177" s="8" t="s">
        <v>96</v>
      </c>
      <c r="AS177" s="8" t="s">
        <v>96</v>
      </c>
      <c r="AT177" s="8" t="s">
        <v>96</v>
      </c>
      <c r="AU177" s="8" t="s">
        <v>96</v>
      </c>
      <c r="AV177" s="8" t="s">
        <v>96</v>
      </c>
      <c r="AW177" s="8" t="s">
        <v>96</v>
      </c>
      <c r="AX177" s="8" t="s">
        <v>96</v>
      </c>
      <c r="AY177" s="8" t="s">
        <v>96</v>
      </c>
      <c r="AZ177" s="8" t="s">
        <v>96</v>
      </c>
      <c r="BA177" s="8" t="s">
        <v>96</v>
      </c>
      <c r="BB177" s="8" t="s">
        <v>96</v>
      </c>
      <c r="BC177" s="8" t="s">
        <v>96</v>
      </c>
      <c r="BD177" s="8" t="s">
        <v>96</v>
      </c>
      <c r="BE177" s="8" t="s">
        <v>96</v>
      </c>
      <c r="BF177" s="8" t="s">
        <v>96</v>
      </c>
      <c r="BG177" s="8" t="s">
        <v>96</v>
      </c>
      <c r="BH177" s="8" t="s">
        <v>96</v>
      </c>
      <c r="BI177" s="8" t="s">
        <v>96</v>
      </c>
      <c r="BJ177" s="8" t="s">
        <v>96</v>
      </c>
      <c r="BK177" s="8" t="s">
        <v>96</v>
      </c>
      <c r="BL177" s="8" t="s">
        <v>96</v>
      </c>
      <c r="BM177" s="8" t="n">
        <v>1</v>
      </c>
      <c r="BN177" s="8" t="n">
        <v>1</v>
      </c>
      <c r="BO177" s="8" t="n">
        <v>1</v>
      </c>
      <c r="BP177" s="8" t="n">
        <v>1</v>
      </c>
      <c r="BQ177" s="8" t="n">
        <v>1</v>
      </c>
      <c r="BR177" s="8" t="n">
        <v>1</v>
      </c>
      <c r="BS177" s="8" t="n">
        <v>1</v>
      </c>
      <c r="BT177" s="8" t="n">
        <v>1</v>
      </c>
      <c r="BU177" s="8" t="s">
        <v>96</v>
      </c>
      <c r="BV177" s="8" t="s">
        <v>96</v>
      </c>
      <c r="BW177" s="8" t="s">
        <v>96</v>
      </c>
      <c r="BX177" s="8" t="s">
        <v>96</v>
      </c>
      <c r="BY177" s="8" t="s">
        <v>96</v>
      </c>
      <c r="BZ177" s="8" t="s">
        <v>96</v>
      </c>
      <c r="CA177" s="8" t="s">
        <v>96</v>
      </c>
      <c r="CB177" s="8" t="s">
        <v>96</v>
      </c>
      <c r="CC177" s="8" t="s">
        <v>96</v>
      </c>
      <c r="CD177" s="8" t="s">
        <v>96</v>
      </c>
      <c r="CE177" s="8" t="s">
        <v>96</v>
      </c>
      <c r="CF177" s="8" t="s">
        <v>96</v>
      </c>
      <c r="CG177" s="8" t="s">
        <v>96</v>
      </c>
      <c r="CH177" s="8" t="s">
        <v>96</v>
      </c>
      <c r="CK177" s="12" t="n">
        <v>118.5</v>
      </c>
      <c r="CL177" s="12" t="n">
        <v>68.1</v>
      </c>
      <c r="CM177" s="13" t="n">
        <f aca="false">AVERAGE(CK177:CL177)</f>
        <v>93.3</v>
      </c>
    </row>
    <row r="178" customFormat="false" ht="12.75" hidden="false" customHeight="false" outlineLevel="0" collapsed="false">
      <c r="A178" s="0" t="s">
        <v>93</v>
      </c>
      <c r="B178" s="0" t="s">
        <v>268</v>
      </c>
      <c r="C178" s="0" t="s">
        <v>95</v>
      </c>
      <c r="E178" s="8" t="s">
        <v>96</v>
      </c>
      <c r="F178" s="8" t="s">
        <v>96</v>
      </c>
      <c r="G178" s="8" t="s">
        <v>96</v>
      </c>
      <c r="H178" s="8" t="s">
        <v>96</v>
      </c>
      <c r="I178" s="8" t="s">
        <v>96</v>
      </c>
      <c r="J178" s="8" t="s">
        <v>96</v>
      </c>
      <c r="K178" s="8" t="s">
        <v>96</v>
      </c>
      <c r="L178" s="8" t="s">
        <v>96</v>
      </c>
      <c r="M178" s="8" t="s">
        <v>96</v>
      </c>
      <c r="N178" s="8" t="s">
        <v>96</v>
      </c>
      <c r="O178" s="8" t="s">
        <v>96</v>
      </c>
      <c r="P178" s="8" t="s">
        <v>96</v>
      </c>
      <c r="Q178" s="8" t="s">
        <v>96</v>
      </c>
      <c r="R178" s="8" t="s">
        <v>96</v>
      </c>
      <c r="S178" s="8" t="s">
        <v>96</v>
      </c>
      <c r="T178" s="8" t="n">
        <v>1</v>
      </c>
      <c r="U178" s="8" t="n">
        <v>1</v>
      </c>
      <c r="V178" s="8" t="n">
        <v>1</v>
      </c>
      <c r="W178" s="8" t="n">
        <v>1</v>
      </c>
      <c r="X178" s="8" t="n">
        <v>1</v>
      </c>
      <c r="Y178" s="8" t="n">
        <v>1</v>
      </c>
      <c r="Z178" s="8" t="n">
        <v>1</v>
      </c>
      <c r="AA178" s="8" t="n">
        <v>1</v>
      </c>
      <c r="AB178" s="8" t="n">
        <v>1</v>
      </c>
      <c r="AC178" s="8" t="n">
        <v>1</v>
      </c>
      <c r="AD178" s="8" t="s">
        <v>96</v>
      </c>
      <c r="AE178" s="8" t="s">
        <v>96</v>
      </c>
      <c r="AF178" s="8" t="s">
        <v>96</v>
      </c>
      <c r="AG178" s="8" t="s">
        <v>96</v>
      </c>
      <c r="AH178" s="8" t="s">
        <v>96</v>
      </c>
      <c r="AI178" s="8" t="s">
        <v>96</v>
      </c>
      <c r="AJ178" s="8" t="s">
        <v>96</v>
      </c>
      <c r="AK178" s="8" t="s">
        <v>96</v>
      </c>
      <c r="AL178" s="8" t="s">
        <v>96</v>
      </c>
      <c r="AM178" s="8" t="s">
        <v>96</v>
      </c>
      <c r="AN178" s="8" t="s">
        <v>96</v>
      </c>
      <c r="AO178" s="8" t="s">
        <v>96</v>
      </c>
      <c r="AP178" s="8" t="s">
        <v>96</v>
      </c>
      <c r="AQ178" s="8" t="s">
        <v>96</v>
      </c>
      <c r="AR178" s="8" t="s">
        <v>96</v>
      </c>
      <c r="AS178" s="8" t="s">
        <v>96</v>
      </c>
      <c r="AT178" s="8" t="s">
        <v>96</v>
      </c>
      <c r="AU178" s="8" t="s">
        <v>96</v>
      </c>
      <c r="AV178" s="8" t="s">
        <v>96</v>
      </c>
      <c r="AW178" s="8" t="s">
        <v>96</v>
      </c>
      <c r="AX178" s="8" t="s">
        <v>96</v>
      </c>
      <c r="AY178" s="8" t="s">
        <v>96</v>
      </c>
      <c r="AZ178" s="8" t="s">
        <v>96</v>
      </c>
      <c r="BA178" s="8" t="s">
        <v>96</v>
      </c>
      <c r="BB178" s="8" t="s">
        <v>96</v>
      </c>
      <c r="BC178" s="8" t="s">
        <v>96</v>
      </c>
      <c r="BD178" s="8" t="s">
        <v>96</v>
      </c>
      <c r="BE178" s="8" t="s">
        <v>96</v>
      </c>
      <c r="BF178" s="8" t="s">
        <v>96</v>
      </c>
      <c r="BG178" s="8" t="s">
        <v>96</v>
      </c>
      <c r="BH178" s="8" t="s">
        <v>96</v>
      </c>
      <c r="BI178" s="8" t="s">
        <v>96</v>
      </c>
      <c r="BJ178" s="8" t="s">
        <v>96</v>
      </c>
      <c r="BK178" s="8" t="s">
        <v>96</v>
      </c>
      <c r="BL178" s="8" t="s">
        <v>96</v>
      </c>
      <c r="BM178" s="8" t="s">
        <v>96</v>
      </c>
      <c r="BN178" s="8" t="s">
        <v>96</v>
      </c>
      <c r="BO178" s="8" t="s">
        <v>96</v>
      </c>
      <c r="BP178" s="8" t="s">
        <v>96</v>
      </c>
      <c r="BQ178" s="8" t="s">
        <v>96</v>
      </c>
      <c r="BR178" s="8" t="s">
        <v>96</v>
      </c>
      <c r="BS178" s="8" t="s">
        <v>96</v>
      </c>
      <c r="BT178" s="8" t="s">
        <v>96</v>
      </c>
      <c r="BU178" s="8" t="s">
        <v>96</v>
      </c>
      <c r="BV178" s="8" t="s">
        <v>96</v>
      </c>
      <c r="BW178" s="8" t="s">
        <v>96</v>
      </c>
      <c r="BX178" s="8" t="s">
        <v>96</v>
      </c>
      <c r="BY178" s="8" t="s">
        <v>96</v>
      </c>
      <c r="BZ178" s="8" t="s">
        <v>96</v>
      </c>
      <c r="CA178" s="8" t="s">
        <v>96</v>
      </c>
      <c r="CB178" s="8" t="s">
        <v>96</v>
      </c>
      <c r="CC178" s="8" t="s">
        <v>96</v>
      </c>
      <c r="CD178" s="8" t="s">
        <v>96</v>
      </c>
      <c r="CE178" s="8" t="s">
        <v>96</v>
      </c>
      <c r="CF178" s="8" t="s">
        <v>96</v>
      </c>
      <c r="CG178" s="8" t="s">
        <v>96</v>
      </c>
      <c r="CH178" s="8" t="s">
        <v>96</v>
      </c>
      <c r="CK178" s="12" t="n">
        <v>455</v>
      </c>
      <c r="CL178" s="12" t="n">
        <v>394.7</v>
      </c>
      <c r="CM178" s="13" t="n">
        <f aca="false">AVERAGE(CK178:CL178)</f>
        <v>424.85</v>
      </c>
    </row>
    <row r="179" customFormat="false" ht="12.75" hidden="false" customHeight="false" outlineLevel="0" collapsed="false">
      <c r="A179" s="0" t="s">
        <v>93</v>
      </c>
      <c r="B179" s="0" t="s">
        <v>269</v>
      </c>
      <c r="C179" s="0" t="s">
        <v>110</v>
      </c>
      <c r="E179" s="8" t="s">
        <v>96</v>
      </c>
      <c r="F179" s="8" t="s">
        <v>96</v>
      </c>
      <c r="G179" s="8" t="s">
        <v>96</v>
      </c>
      <c r="H179" s="8" t="s">
        <v>96</v>
      </c>
      <c r="I179" s="8" t="s">
        <v>96</v>
      </c>
      <c r="J179" s="8" t="s">
        <v>96</v>
      </c>
      <c r="K179" s="8" t="s">
        <v>96</v>
      </c>
      <c r="L179" s="8" t="s">
        <v>96</v>
      </c>
      <c r="M179" s="8" t="s">
        <v>96</v>
      </c>
      <c r="N179" s="8" t="s">
        <v>96</v>
      </c>
      <c r="O179" s="8" t="s">
        <v>96</v>
      </c>
      <c r="P179" s="8" t="s">
        <v>96</v>
      </c>
      <c r="Q179" s="8" t="s">
        <v>96</v>
      </c>
      <c r="R179" s="8" t="s">
        <v>96</v>
      </c>
      <c r="S179" s="8" t="s">
        <v>96</v>
      </c>
      <c r="T179" s="8" t="s">
        <v>96</v>
      </c>
      <c r="U179" s="8" t="s">
        <v>96</v>
      </c>
      <c r="V179" s="8" t="s">
        <v>96</v>
      </c>
      <c r="W179" s="8" t="s">
        <v>96</v>
      </c>
      <c r="X179" s="8" t="s">
        <v>96</v>
      </c>
      <c r="Y179" s="8" t="s">
        <v>96</v>
      </c>
      <c r="Z179" s="8" t="s">
        <v>96</v>
      </c>
      <c r="AA179" s="8" t="s">
        <v>96</v>
      </c>
      <c r="AB179" s="8" t="s">
        <v>96</v>
      </c>
      <c r="AC179" s="8" t="s">
        <v>96</v>
      </c>
      <c r="AD179" s="8" t="s">
        <v>96</v>
      </c>
      <c r="AE179" s="8" t="s">
        <v>96</v>
      </c>
      <c r="AF179" s="8" t="s">
        <v>96</v>
      </c>
      <c r="AG179" s="8" t="s">
        <v>96</v>
      </c>
      <c r="AH179" s="8" t="s">
        <v>96</v>
      </c>
      <c r="AI179" s="8" t="s">
        <v>96</v>
      </c>
      <c r="AJ179" s="8" t="s">
        <v>96</v>
      </c>
      <c r="AK179" s="8" t="s">
        <v>96</v>
      </c>
      <c r="AL179" s="8" t="s">
        <v>96</v>
      </c>
      <c r="AM179" s="8" t="s">
        <v>96</v>
      </c>
      <c r="AN179" s="8" t="s">
        <v>96</v>
      </c>
      <c r="AO179" s="8" t="s">
        <v>96</v>
      </c>
      <c r="AP179" s="8" t="s">
        <v>96</v>
      </c>
      <c r="AQ179" s="8" t="s">
        <v>96</v>
      </c>
      <c r="AR179" s="8" t="s">
        <v>96</v>
      </c>
      <c r="AS179" s="8" t="s">
        <v>96</v>
      </c>
      <c r="AT179" s="8" t="s">
        <v>96</v>
      </c>
      <c r="AU179" s="8" t="s">
        <v>96</v>
      </c>
      <c r="AV179" s="8" t="s">
        <v>96</v>
      </c>
      <c r="AW179" s="8" t="s">
        <v>96</v>
      </c>
      <c r="AX179" s="8" t="s">
        <v>96</v>
      </c>
      <c r="AY179" s="8" t="s">
        <v>96</v>
      </c>
      <c r="AZ179" s="8" t="s">
        <v>96</v>
      </c>
      <c r="BA179" s="8" t="s">
        <v>96</v>
      </c>
      <c r="BB179" s="8" t="s">
        <v>96</v>
      </c>
      <c r="BC179" s="8" t="s">
        <v>96</v>
      </c>
      <c r="BD179" s="8" t="s">
        <v>96</v>
      </c>
      <c r="BE179" s="8" t="s">
        <v>96</v>
      </c>
      <c r="BF179" s="8" t="s">
        <v>96</v>
      </c>
      <c r="BG179" s="8" t="s">
        <v>96</v>
      </c>
      <c r="BH179" s="8" t="s">
        <v>96</v>
      </c>
      <c r="BI179" s="8" t="s">
        <v>96</v>
      </c>
      <c r="BJ179" s="8" t="s">
        <v>96</v>
      </c>
      <c r="BK179" s="8" t="s">
        <v>96</v>
      </c>
      <c r="BL179" s="8" t="s">
        <v>96</v>
      </c>
      <c r="BM179" s="8" t="s">
        <v>96</v>
      </c>
      <c r="BN179" s="8" t="s">
        <v>96</v>
      </c>
      <c r="BO179" s="8" t="n">
        <v>1</v>
      </c>
      <c r="BP179" s="8" t="n">
        <v>1</v>
      </c>
      <c r="BQ179" s="8" t="n">
        <v>1</v>
      </c>
      <c r="BR179" s="8" t="n">
        <v>1</v>
      </c>
      <c r="BS179" s="8" t="n">
        <v>1</v>
      </c>
      <c r="BT179" s="8" t="n">
        <v>1</v>
      </c>
      <c r="BU179" s="8" t="s">
        <v>96</v>
      </c>
      <c r="BV179" s="8" t="s">
        <v>96</v>
      </c>
      <c r="BW179" s="8" t="s">
        <v>96</v>
      </c>
      <c r="BX179" s="8" t="s">
        <v>96</v>
      </c>
      <c r="BY179" s="8" t="s">
        <v>96</v>
      </c>
      <c r="BZ179" s="8" t="s">
        <v>96</v>
      </c>
      <c r="CA179" s="8" t="s">
        <v>96</v>
      </c>
      <c r="CB179" s="8" t="s">
        <v>96</v>
      </c>
      <c r="CC179" s="8" t="s">
        <v>96</v>
      </c>
      <c r="CD179" s="8" t="s">
        <v>96</v>
      </c>
      <c r="CE179" s="8" t="s">
        <v>96</v>
      </c>
      <c r="CF179" s="8" t="s">
        <v>96</v>
      </c>
      <c r="CG179" s="8" t="s">
        <v>96</v>
      </c>
      <c r="CH179" s="8" t="s">
        <v>96</v>
      </c>
      <c r="CK179" s="12" t="n">
        <v>96.6</v>
      </c>
      <c r="CL179" s="12" t="n">
        <v>68.1</v>
      </c>
      <c r="CM179" s="13" t="n">
        <f aca="false">AVERAGE(CK179:CL179)</f>
        <v>82.35</v>
      </c>
    </row>
    <row r="180" customFormat="false" ht="12.75" hidden="false" customHeight="false" outlineLevel="0" collapsed="false">
      <c r="A180" s="0" t="s">
        <v>93</v>
      </c>
      <c r="B180" s="0" t="s">
        <v>270</v>
      </c>
      <c r="C180" s="0" t="s">
        <v>126</v>
      </c>
      <c r="E180" s="8" t="s">
        <v>96</v>
      </c>
      <c r="F180" s="8" t="s">
        <v>96</v>
      </c>
      <c r="G180" s="8" t="s">
        <v>96</v>
      </c>
      <c r="H180" s="8" t="s">
        <v>96</v>
      </c>
      <c r="I180" s="8" t="s">
        <v>96</v>
      </c>
      <c r="J180" s="8" t="s">
        <v>96</v>
      </c>
      <c r="K180" s="8" t="s">
        <v>96</v>
      </c>
      <c r="L180" s="8" t="s">
        <v>96</v>
      </c>
      <c r="M180" s="8" t="s">
        <v>96</v>
      </c>
      <c r="N180" s="8" t="s">
        <v>96</v>
      </c>
      <c r="O180" s="8" t="s">
        <v>96</v>
      </c>
      <c r="P180" s="8" t="s">
        <v>96</v>
      </c>
      <c r="Q180" s="8" t="s">
        <v>96</v>
      </c>
      <c r="R180" s="8" t="s">
        <v>96</v>
      </c>
      <c r="S180" s="8" t="s">
        <v>96</v>
      </c>
      <c r="T180" s="8" t="s">
        <v>96</v>
      </c>
      <c r="U180" s="8" t="s">
        <v>96</v>
      </c>
      <c r="V180" s="8" t="s">
        <v>96</v>
      </c>
      <c r="W180" s="8" t="s">
        <v>96</v>
      </c>
      <c r="X180" s="8" t="s">
        <v>96</v>
      </c>
      <c r="Y180" s="8" t="s">
        <v>96</v>
      </c>
      <c r="Z180" s="8" t="s">
        <v>96</v>
      </c>
      <c r="AA180" s="8" t="s">
        <v>96</v>
      </c>
      <c r="AB180" s="8" t="s">
        <v>96</v>
      </c>
      <c r="AC180" s="8" t="s">
        <v>96</v>
      </c>
      <c r="AD180" s="8" t="s">
        <v>96</v>
      </c>
      <c r="AE180" s="8" t="s">
        <v>96</v>
      </c>
      <c r="AF180" s="8" t="s">
        <v>96</v>
      </c>
      <c r="AG180" s="8" t="s">
        <v>96</v>
      </c>
      <c r="AH180" s="8" t="s">
        <v>96</v>
      </c>
      <c r="AI180" s="8" t="s">
        <v>96</v>
      </c>
      <c r="AJ180" s="8" t="s">
        <v>96</v>
      </c>
      <c r="AK180" s="8" t="s">
        <v>96</v>
      </c>
      <c r="AL180" s="8" t="s">
        <v>96</v>
      </c>
      <c r="AM180" s="8" t="s">
        <v>96</v>
      </c>
      <c r="AN180" s="8" t="s">
        <v>96</v>
      </c>
      <c r="AO180" s="8" t="n">
        <v>1</v>
      </c>
      <c r="AP180" s="8" t="s">
        <v>96</v>
      </c>
      <c r="AQ180" s="8" t="s">
        <v>96</v>
      </c>
      <c r="AR180" s="8" t="s">
        <v>96</v>
      </c>
      <c r="AS180" s="8" t="s">
        <v>96</v>
      </c>
      <c r="AT180" s="8" t="s">
        <v>96</v>
      </c>
      <c r="AU180" s="8" t="s">
        <v>96</v>
      </c>
      <c r="AV180" s="8" t="s">
        <v>96</v>
      </c>
      <c r="AW180" s="8" t="s">
        <v>96</v>
      </c>
      <c r="AX180" s="8" t="s">
        <v>96</v>
      </c>
      <c r="AY180" s="8" t="s">
        <v>96</v>
      </c>
      <c r="AZ180" s="8" t="s">
        <v>96</v>
      </c>
      <c r="BA180" s="8" t="s">
        <v>96</v>
      </c>
      <c r="BB180" s="8" t="s">
        <v>96</v>
      </c>
      <c r="BC180" s="8" t="s">
        <v>96</v>
      </c>
      <c r="BD180" s="8" t="s">
        <v>96</v>
      </c>
      <c r="BE180" s="8" t="s">
        <v>96</v>
      </c>
      <c r="BF180" s="8" t="s">
        <v>96</v>
      </c>
      <c r="BG180" s="8" t="s">
        <v>96</v>
      </c>
      <c r="BH180" s="8" t="s">
        <v>96</v>
      </c>
      <c r="BI180" s="8" t="s">
        <v>96</v>
      </c>
      <c r="BJ180" s="8" t="s">
        <v>96</v>
      </c>
      <c r="BK180" s="8" t="s">
        <v>96</v>
      </c>
      <c r="BL180" s="8" t="s">
        <v>96</v>
      </c>
      <c r="BM180" s="8" t="s">
        <v>96</v>
      </c>
      <c r="BN180" s="8" t="s">
        <v>96</v>
      </c>
      <c r="BO180" s="8" t="s">
        <v>96</v>
      </c>
      <c r="BP180" s="8" t="s">
        <v>96</v>
      </c>
      <c r="BQ180" s="8" t="s">
        <v>96</v>
      </c>
      <c r="BR180" s="8" t="s">
        <v>96</v>
      </c>
      <c r="BS180" s="8" t="s">
        <v>96</v>
      </c>
      <c r="BT180" s="8" t="s">
        <v>96</v>
      </c>
      <c r="BU180" s="8" t="s">
        <v>96</v>
      </c>
      <c r="BV180" s="8" t="s">
        <v>96</v>
      </c>
      <c r="BW180" s="8" t="s">
        <v>96</v>
      </c>
      <c r="BX180" s="8" t="s">
        <v>96</v>
      </c>
      <c r="BY180" s="8" t="s">
        <v>96</v>
      </c>
      <c r="BZ180" s="8" t="s">
        <v>96</v>
      </c>
      <c r="CA180" s="8" t="s">
        <v>96</v>
      </c>
      <c r="CB180" s="8" t="s">
        <v>96</v>
      </c>
      <c r="CC180" s="8" t="s">
        <v>96</v>
      </c>
      <c r="CD180" s="8" t="s">
        <v>96</v>
      </c>
      <c r="CE180" s="8" t="s">
        <v>96</v>
      </c>
      <c r="CF180" s="8" t="s">
        <v>96</v>
      </c>
      <c r="CG180" s="8" t="s">
        <v>96</v>
      </c>
      <c r="CH180" s="8" t="s">
        <v>96</v>
      </c>
      <c r="CK180" s="12" t="n">
        <v>277.5</v>
      </c>
      <c r="CL180" s="12" t="n">
        <v>277.5</v>
      </c>
      <c r="CM180" s="13" t="n">
        <f aca="false">AVERAGE(CK180:CL180)</f>
        <v>277.5</v>
      </c>
    </row>
    <row r="181" customFormat="false" ht="12.75" hidden="false" customHeight="false" outlineLevel="0" collapsed="false">
      <c r="A181" s="0" t="s">
        <v>93</v>
      </c>
      <c r="B181" s="0" t="s">
        <v>271</v>
      </c>
      <c r="C181" s="0" t="s">
        <v>110</v>
      </c>
      <c r="E181" s="8" t="s">
        <v>96</v>
      </c>
      <c r="F181" s="8" t="s">
        <v>96</v>
      </c>
      <c r="G181" s="8" t="s">
        <v>96</v>
      </c>
      <c r="H181" s="8" t="s">
        <v>96</v>
      </c>
      <c r="I181" s="8" t="s">
        <v>96</v>
      </c>
      <c r="J181" s="8" t="s">
        <v>96</v>
      </c>
      <c r="K181" s="8" t="s">
        <v>96</v>
      </c>
      <c r="L181" s="8" t="s">
        <v>96</v>
      </c>
      <c r="M181" s="8" t="s">
        <v>96</v>
      </c>
      <c r="N181" s="8" t="s">
        <v>96</v>
      </c>
      <c r="O181" s="8" t="s">
        <v>96</v>
      </c>
      <c r="P181" s="8" t="s">
        <v>96</v>
      </c>
      <c r="Q181" s="8" t="s">
        <v>96</v>
      </c>
      <c r="R181" s="8" t="s">
        <v>96</v>
      </c>
      <c r="S181" s="8" t="s">
        <v>96</v>
      </c>
      <c r="T181" s="8" t="s">
        <v>96</v>
      </c>
      <c r="U181" s="8" t="s">
        <v>96</v>
      </c>
      <c r="V181" s="8" t="s">
        <v>96</v>
      </c>
      <c r="W181" s="8" t="s">
        <v>96</v>
      </c>
      <c r="X181" s="8" t="s">
        <v>96</v>
      </c>
      <c r="Y181" s="8" t="s">
        <v>96</v>
      </c>
      <c r="Z181" s="8" t="s">
        <v>96</v>
      </c>
      <c r="AA181" s="8" t="s">
        <v>96</v>
      </c>
      <c r="AB181" s="8" t="s">
        <v>96</v>
      </c>
      <c r="AC181" s="8" t="s">
        <v>96</v>
      </c>
      <c r="AD181" s="8" t="s">
        <v>96</v>
      </c>
      <c r="AE181" s="8" t="s">
        <v>96</v>
      </c>
      <c r="AF181" s="8" t="s">
        <v>96</v>
      </c>
      <c r="AG181" s="8" t="s">
        <v>96</v>
      </c>
      <c r="AH181" s="8" t="s">
        <v>96</v>
      </c>
      <c r="AI181" s="8" t="s">
        <v>96</v>
      </c>
      <c r="AJ181" s="8" t="s">
        <v>96</v>
      </c>
      <c r="AK181" s="8" t="s">
        <v>96</v>
      </c>
      <c r="AL181" s="8" t="s">
        <v>96</v>
      </c>
      <c r="AM181" s="8" t="s">
        <v>96</v>
      </c>
      <c r="AN181" s="8" t="s">
        <v>96</v>
      </c>
      <c r="AO181" s="8" t="s">
        <v>96</v>
      </c>
      <c r="AP181" s="8" t="s">
        <v>96</v>
      </c>
      <c r="AQ181" s="8" t="s">
        <v>96</v>
      </c>
      <c r="AR181" s="8" t="s">
        <v>96</v>
      </c>
      <c r="AS181" s="8" t="s">
        <v>96</v>
      </c>
      <c r="AT181" s="8" t="s">
        <v>96</v>
      </c>
      <c r="AU181" s="8" t="s">
        <v>96</v>
      </c>
      <c r="AV181" s="8" t="s">
        <v>96</v>
      </c>
      <c r="AW181" s="8" t="s">
        <v>96</v>
      </c>
      <c r="AX181" s="8" t="s">
        <v>96</v>
      </c>
      <c r="AY181" s="8" t="s">
        <v>96</v>
      </c>
      <c r="AZ181" s="8" t="s">
        <v>96</v>
      </c>
      <c r="BA181" s="8" t="s">
        <v>96</v>
      </c>
      <c r="BB181" s="8" t="s">
        <v>96</v>
      </c>
      <c r="BC181" s="8" t="s">
        <v>96</v>
      </c>
      <c r="BD181" s="8" t="s">
        <v>96</v>
      </c>
      <c r="BE181" s="8" t="s">
        <v>96</v>
      </c>
      <c r="BF181" s="8" t="s">
        <v>96</v>
      </c>
      <c r="BG181" s="8" t="s">
        <v>96</v>
      </c>
      <c r="BH181" s="8" t="s">
        <v>96</v>
      </c>
      <c r="BI181" s="8" t="s">
        <v>96</v>
      </c>
      <c r="BJ181" s="8" t="s">
        <v>96</v>
      </c>
      <c r="BK181" s="8" t="s">
        <v>96</v>
      </c>
      <c r="BL181" s="8" t="s">
        <v>96</v>
      </c>
      <c r="BM181" s="8" t="s">
        <v>96</v>
      </c>
      <c r="BN181" s="8" t="s">
        <v>96</v>
      </c>
      <c r="BO181" s="8" t="s">
        <v>96</v>
      </c>
      <c r="BP181" s="8" t="s">
        <v>96</v>
      </c>
      <c r="BQ181" s="8" t="s">
        <v>96</v>
      </c>
      <c r="BR181" s="8" t="s">
        <v>96</v>
      </c>
      <c r="BS181" s="8" t="s">
        <v>96</v>
      </c>
      <c r="BT181" s="8" t="s">
        <v>96</v>
      </c>
      <c r="BU181" s="8" t="n">
        <v>1</v>
      </c>
      <c r="BV181" s="8" t="n">
        <v>1</v>
      </c>
      <c r="BW181" s="8" t="s">
        <v>96</v>
      </c>
      <c r="BX181" s="8" t="s">
        <v>96</v>
      </c>
      <c r="BY181" s="8" t="s">
        <v>96</v>
      </c>
      <c r="BZ181" s="8" t="s">
        <v>96</v>
      </c>
      <c r="CA181" s="8" t="s">
        <v>96</v>
      </c>
      <c r="CB181" s="8" t="s">
        <v>96</v>
      </c>
      <c r="CC181" s="8" t="s">
        <v>96</v>
      </c>
      <c r="CD181" s="8" t="s">
        <v>96</v>
      </c>
      <c r="CE181" s="8" t="s">
        <v>96</v>
      </c>
      <c r="CF181" s="8" t="s">
        <v>96</v>
      </c>
      <c r="CG181" s="8" t="s">
        <v>96</v>
      </c>
      <c r="CH181" s="8" t="s">
        <v>96</v>
      </c>
      <c r="CK181" s="14" t="n">
        <v>62.9</v>
      </c>
      <c r="CL181" s="14" t="n">
        <v>58</v>
      </c>
      <c r="CM181" s="13" t="n">
        <f aca="false">AVERAGE(CK181:CL181)</f>
        <v>60.45</v>
      </c>
    </row>
    <row r="182" customFormat="false" ht="12.75" hidden="false" customHeight="false" outlineLevel="0" collapsed="false">
      <c r="A182" s="0" t="s">
        <v>93</v>
      </c>
      <c r="B182" s="0" t="s">
        <v>272</v>
      </c>
      <c r="C182" s="0" t="s">
        <v>105</v>
      </c>
      <c r="E182" s="8" t="s">
        <v>96</v>
      </c>
      <c r="F182" s="8" t="s">
        <v>96</v>
      </c>
      <c r="G182" s="8" t="s">
        <v>96</v>
      </c>
      <c r="H182" s="8" t="s">
        <v>96</v>
      </c>
      <c r="I182" s="8" t="s">
        <v>96</v>
      </c>
      <c r="J182" s="8" t="s">
        <v>96</v>
      </c>
      <c r="K182" s="8" t="s">
        <v>96</v>
      </c>
      <c r="L182" s="8" t="s">
        <v>96</v>
      </c>
      <c r="M182" s="8" t="s">
        <v>96</v>
      </c>
      <c r="N182" s="8" t="s">
        <v>96</v>
      </c>
      <c r="O182" s="8" t="s">
        <v>96</v>
      </c>
      <c r="P182" s="8" t="s">
        <v>96</v>
      </c>
      <c r="Q182" s="8" t="s">
        <v>96</v>
      </c>
      <c r="R182" s="8" t="s">
        <v>96</v>
      </c>
      <c r="S182" s="8" t="s">
        <v>96</v>
      </c>
      <c r="T182" s="8" t="s">
        <v>96</v>
      </c>
      <c r="U182" s="8" t="s">
        <v>96</v>
      </c>
      <c r="V182" s="8" t="s">
        <v>96</v>
      </c>
      <c r="W182" s="8" t="s">
        <v>96</v>
      </c>
      <c r="X182" s="8" t="s">
        <v>96</v>
      </c>
      <c r="Y182" s="8" t="s">
        <v>96</v>
      </c>
      <c r="Z182" s="8" t="s">
        <v>96</v>
      </c>
      <c r="AA182" s="8" t="s">
        <v>96</v>
      </c>
      <c r="AB182" s="8" t="s">
        <v>96</v>
      </c>
      <c r="AC182" s="8" t="s">
        <v>96</v>
      </c>
      <c r="AD182" s="8" t="s">
        <v>96</v>
      </c>
      <c r="AE182" s="8" t="n">
        <v>1</v>
      </c>
      <c r="AF182" s="8" t="s">
        <v>96</v>
      </c>
      <c r="AG182" s="8" t="s">
        <v>96</v>
      </c>
      <c r="AH182" s="8" t="s">
        <v>96</v>
      </c>
      <c r="AI182" s="8" t="s">
        <v>96</v>
      </c>
      <c r="AJ182" s="8" t="s">
        <v>96</v>
      </c>
      <c r="AK182" s="8" t="s">
        <v>96</v>
      </c>
      <c r="AL182" s="8" t="s">
        <v>96</v>
      </c>
      <c r="AM182" s="8" t="s">
        <v>96</v>
      </c>
      <c r="AN182" s="8" t="s">
        <v>96</v>
      </c>
      <c r="AO182" s="8" t="s">
        <v>96</v>
      </c>
      <c r="AP182" s="8" t="s">
        <v>96</v>
      </c>
      <c r="AQ182" s="8" t="s">
        <v>96</v>
      </c>
      <c r="AR182" s="8" t="s">
        <v>96</v>
      </c>
      <c r="AS182" s="8" t="s">
        <v>96</v>
      </c>
      <c r="AT182" s="8" t="s">
        <v>96</v>
      </c>
      <c r="AU182" s="8" t="s">
        <v>96</v>
      </c>
      <c r="AV182" s="8" t="s">
        <v>96</v>
      </c>
      <c r="AW182" s="8" t="s">
        <v>96</v>
      </c>
      <c r="AX182" s="8" t="s">
        <v>96</v>
      </c>
      <c r="AY182" s="8" t="s">
        <v>96</v>
      </c>
      <c r="AZ182" s="8" t="s">
        <v>96</v>
      </c>
      <c r="BA182" s="8" t="s">
        <v>96</v>
      </c>
      <c r="BB182" s="8" t="s">
        <v>96</v>
      </c>
      <c r="BC182" s="8" t="s">
        <v>96</v>
      </c>
      <c r="BD182" s="8" t="s">
        <v>96</v>
      </c>
      <c r="BE182" s="8" t="s">
        <v>96</v>
      </c>
      <c r="BF182" s="8" t="s">
        <v>96</v>
      </c>
      <c r="BG182" s="8" t="s">
        <v>96</v>
      </c>
      <c r="BH182" s="8" t="s">
        <v>96</v>
      </c>
      <c r="BI182" s="8" t="s">
        <v>96</v>
      </c>
      <c r="BJ182" s="8" t="s">
        <v>96</v>
      </c>
      <c r="BK182" s="8" t="s">
        <v>96</v>
      </c>
      <c r="BL182" s="8" t="s">
        <v>96</v>
      </c>
      <c r="BM182" s="8" t="s">
        <v>96</v>
      </c>
      <c r="BN182" s="8" t="s">
        <v>96</v>
      </c>
      <c r="BO182" s="8" t="s">
        <v>96</v>
      </c>
      <c r="BP182" s="8" t="s">
        <v>96</v>
      </c>
      <c r="BQ182" s="8" t="s">
        <v>96</v>
      </c>
      <c r="BR182" s="8" t="s">
        <v>96</v>
      </c>
      <c r="BS182" s="8" t="s">
        <v>96</v>
      </c>
      <c r="BT182" s="8" t="s">
        <v>96</v>
      </c>
      <c r="BU182" s="8" t="s">
        <v>96</v>
      </c>
      <c r="BV182" s="8" t="s">
        <v>96</v>
      </c>
      <c r="BW182" s="8" t="s">
        <v>96</v>
      </c>
      <c r="BX182" s="8" t="s">
        <v>96</v>
      </c>
      <c r="BY182" s="8" t="s">
        <v>96</v>
      </c>
      <c r="BZ182" s="8" t="s">
        <v>96</v>
      </c>
      <c r="CA182" s="8" t="s">
        <v>96</v>
      </c>
      <c r="CB182" s="8" t="s">
        <v>96</v>
      </c>
      <c r="CC182" s="8" t="s">
        <v>96</v>
      </c>
      <c r="CD182" s="8" t="s">
        <v>96</v>
      </c>
      <c r="CE182" s="8" t="s">
        <v>96</v>
      </c>
      <c r="CF182" s="8" t="s">
        <v>96</v>
      </c>
      <c r="CG182" s="8" t="s">
        <v>96</v>
      </c>
      <c r="CH182" s="8" t="s">
        <v>96</v>
      </c>
      <c r="CK182" s="12" t="n">
        <v>379.9</v>
      </c>
      <c r="CL182" s="12" t="n">
        <v>379.9</v>
      </c>
      <c r="CM182" s="13" t="n">
        <f aca="false">AVERAGE(CK182:CL182)</f>
        <v>379.9</v>
      </c>
    </row>
    <row r="183" customFormat="false" ht="12.75" hidden="false" customHeight="false" outlineLevel="0" collapsed="false">
      <c r="A183" s="0" t="s">
        <v>93</v>
      </c>
      <c r="B183" s="0" t="s">
        <v>273</v>
      </c>
      <c r="C183" s="0" t="s">
        <v>108</v>
      </c>
      <c r="E183" s="8" t="s">
        <v>96</v>
      </c>
      <c r="F183" s="8" t="s">
        <v>96</v>
      </c>
      <c r="G183" s="8" t="s">
        <v>96</v>
      </c>
      <c r="H183" s="8" t="s">
        <v>96</v>
      </c>
      <c r="I183" s="8" t="s">
        <v>96</v>
      </c>
      <c r="J183" s="8" t="s">
        <v>96</v>
      </c>
      <c r="K183" s="8" t="s">
        <v>96</v>
      </c>
      <c r="L183" s="8" t="s">
        <v>96</v>
      </c>
      <c r="M183" s="8" t="s">
        <v>96</v>
      </c>
      <c r="N183" s="8" t="s">
        <v>96</v>
      </c>
      <c r="O183" s="8" t="s">
        <v>96</v>
      </c>
      <c r="P183" s="8" t="s">
        <v>96</v>
      </c>
      <c r="Q183" s="8" t="s">
        <v>96</v>
      </c>
      <c r="R183" s="8" t="s">
        <v>96</v>
      </c>
      <c r="S183" s="8" t="s">
        <v>96</v>
      </c>
      <c r="T183" s="8" t="n">
        <v>1</v>
      </c>
      <c r="U183" s="8" t="s">
        <v>96</v>
      </c>
      <c r="V183" s="8" t="s">
        <v>96</v>
      </c>
      <c r="W183" s="8" t="s">
        <v>96</v>
      </c>
      <c r="X183" s="8" t="s">
        <v>96</v>
      </c>
      <c r="Y183" s="8" t="s">
        <v>96</v>
      </c>
      <c r="Z183" s="8" t="s">
        <v>96</v>
      </c>
      <c r="AA183" s="8" t="s">
        <v>96</v>
      </c>
      <c r="AB183" s="8" t="s">
        <v>96</v>
      </c>
      <c r="AC183" s="8" t="s">
        <v>96</v>
      </c>
      <c r="AD183" s="8" t="s">
        <v>96</v>
      </c>
      <c r="AE183" s="8" t="s">
        <v>96</v>
      </c>
      <c r="AF183" s="8" t="s">
        <v>96</v>
      </c>
      <c r="AG183" s="8" t="s">
        <v>96</v>
      </c>
      <c r="AH183" s="8" t="s">
        <v>96</v>
      </c>
      <c r="AI183" s="8" t="s">
        <v>96</v>
      </c>
      <c r="AJ183" s="8" t="s">
        <v>96</v>
      </c>
      <c r="AK183" s="8" t="s">
        <v>96</v>
      </c>
      <c r="AL183" s="8" t="s">
        <v>96</v>
      </c>
      <c r="AM183" s="8" t="s">
        <v>96</v>
      </c>
      <c r="AN183" s="8" t="s">
        <v>96</v>
      </c>
      <c r="AO183" s="8" t="s">
        <v>96</v>
      </c>
      <c r="AP183" s="8" t="s">
        <v>96</v>
      </c>
      <c r="AQ183" s="8" t="s">
        <v>96</v>
      </c>
      <c r="AR183" s="8" t="s">
        <v>96</v>
      </c>
      <c r="AS183" s="8" t="s">
        <v>96</v>
      </c>
      <c r="AT183" s="8" t="s">
        <v>96</v>
      </c>
      <c r="AU183" s="8" t="s">
        <v>96</v>
      </c>
      <c r="AV183" s="8" t="s">
        <v>96</v>
      </c>
      <c r="AW183" s="8" t="s">
        <v>96</v>
      </c>
      <c r="AX183" s="8" t="s">
        <v>96</v>
      </c>
      <c r="AY183" s="8" t="s">
        <v>96</v>
      </c>
      <c r="AZ183" s="8" t="s">
        <v>96</v>
      </c>
      <c r="BA183" s="8" t="s">
        <v>96</v>
      </c>
      <c r="BB183" s="8" t="s">
        <v>96</v>
      </c>
      <c r="BC183" s="8" t="s">
        <v>96</v>
      </c>
      <c r="BD183" s="8" t="s">
        <v>96</v>
      </c>
      <c r="BE183" s="8" t="s">
        <v>96</v>
      </c>
      <c r="BF183" s="8" t="s">
        <v>96</v>
      </c>
      <c r="BG183" s="8" t="s">
        <v>96</v>
      </c>
      <c r="BH183" s="8" t="s">
        <v>96</v>
      </c>
      <c r="BI183" s="8" t="s">
        <v>96</v>
      </c>
      <c r="BJ183" s="8" t="s">
        <v>96</v>
      </c>
      <c r="BK183" s="8" t="s">
        <v>96</v>
      </c>
      <c r="BL183" s="8" t="s">
        <v>96</v>
      </c>
      <c r="BM183" s="8" t="s">
        <v>96</v>
      </c>
      <c r="BN183" s="8" t="s">
        <v>96</v>
      </c>
      <c r="BO183" s="8" t="s">
        <v>96</v>
      </c>
      <c r="BP183" s="8" t="s">
        <v>96</v>
      </c>
      <c r="BQ183" s="8" t="s">
        <v>96</v>
      </c>
      <c r="BR183" s="8" t="s">
        <v>96</v>
      </c>
      <c r="BS183" s="8" t="s">
        <v>96</v>
      </c>
      <c r="BT183" s="8" t="s">
        <v>96</v>
      </c>
      <c r="BU183" s="8" t="s">
        <v>96</v>
      </c>
      <c r="BV183" s="8" t="s">
        <v>96</v>
      </c>
      <c r="BW183" s="8" t="s">
        <v>96</v>
      </c>
      <c r="BX183" s="8" t="s">
        <v>96</v>
      </c>
      <c r="BY183" s="8" t="s">
        <v>96</v>
      </c>
      <c r="BZ183" s="8" t="s">
        <v>96</v>
      </c>
      <c r="CA183" s="8" t="s">
        <v>96</v>
      </c>
      <c r="CB183" s="8" t="s">
        <v>96</v>
      </c>
      <c r="CC183" s="8" t="s">
        <v>96</v>
      </c>
      <c r="CD183" s="8" t="s">
        <v>96</v>
      </c>
      <c r="CE183" s="8" t="s">
        <v>96</v>
      </c>
      <c r="CF183" s="8" t="s">
        <v>96</v>
      </c>
      <c r="CG183" s="8" t="s">
        <v>96</v>
      </c>
      <c r="CH183" s="8" t="s">
        <v>96</v>
      </c>
      <c r="CK183" s="12" t="n">
        <v>455</v>
      </c>
      <c r="CL183" s="12" t="n">
        <v>455</v>
      </c>
      <c r="CM183" s="13" t="n">
        <f aca="false">AVERAGE(CK183:CL183)</f>
        <v>455</v>
      </c>
    </row>
    <row r="184" customFormat="false" ht="12.75" hidden="false" customHeight="false" outlineLevel="0" collapsed="false">
      <c r="A184" s="0" t="s">
        <v>93</v>
      </c>
      <c r="B184" s="0" t="s">
        <v>274</v>
      </c>
      <c r="C184" s="0" t="s">
        <v>110</v>
      </c>
      <c r="E184" s="8" t="s">
        <v>96</v>
      </c>
      <c r="F184" s="8" t="s">
        <v>96</v>
      </c>
      <c r="G184" s="8" t="s">
        <v>96</v>
      </c>
      <c r="H184" s="8" t="s">
        <v>96</v>
      </c>
      <c r="I184" s="8" t="s">
        <v>96</v>
      </c>
      <c r="J184" s="8" t="s">
        <v>96</v>
      </c>
      <c r="K184" s="8" t="s">
        <v>96</v>
      </c>
      <c r="L184" s="8" t="s">
        <v>96</v>
      </c>
      <c r="M184" s="8" t="s">
        <v>96</v>
      </c>
      <c r="N184" s="8" t="s">
        <v>96</v>
      </c>
      <c r="O184" s="8" t="s">
        <v>96</v>
      </c>
      <c r="P184" s="8" t="s">
        <v>96</v>
      </c>
      <c r="Q184" s="8" t="s">
        <v>96</v>
      </c>
      <c r="R184" s="8" t="s">
        <v>96</v>
      </c>
      <c r="S184" s="8" t="s">
        <v>96</v>
      </c>
      <c r="T184" s="8" t="s">
        <v>96</v>
      </c>
      <c r="U184" s="8" t="s">
        <v>96</v>
      </c>
      <c r="V184" s="8" t="s">
        <v>96</v>
      </c>
      <c r="W184" s="8" t="s">
        <v>96</v>
      </c>
      <c r="X184" s="8" t="s">
        <v>96</v>
      </c>
      <c r="Y184" s="8" t="s">
        <v>96</v>
      </c>
      <c r="Z184" s="8" t="s">
        <v>96</v>
      </c>
      <c r="AA184" s="8" t="s">
        <v>96</v>
      </c>
      <c r="AB184" s="8" t="s">
        <v>96</v>
      </c>
      <c r="AC184" s="8" t="s">
        <v>96</v>
      </c>
      <c r="AD184" s="8" t="s">
        <v>96</v>
      </c>
      <c r="AE184" s="8" t="s">
        <v>96</v>
      </c>
      <c r="AF184" s="8" t="s">
        <v>96</v>
      </c>
      <c r="AG184" s="8" t="s">
        <v>96</v>
      </c>
      <c r="AH184" s="8" t="s">
        <v>96</v>
      </c>
      <c r="AI184" s="8" t="s">
        <v>96</v>
      </c>
      <c r="AJ184" s="8" t="s">
        <v>96</v>
      </c>
      <c r="AK184" s="8" t="s">
        <v>96</v>
      </c>
      <c r="AL184" s="8" t="s">
        <v>96</v>
      </c>
      <c r="AM184" s="8" t="s">
        <v>96</v>
      </c>
      <c r="AN184" s="8" t="s">
        <v>96</v>
      </c>
      <c r="AO184" s="8" t="s">
        <v>96</v>
      </c>
      <c r="AP184" s="8" t="s">
        <v>96</v>
      </c>
      <c r="AQ184" s="8" t="s">
        <v>96</v>
      </c>
      <c r="AR184" s="8" t="s">
        <v>96</v>
      </c>
      <c r="AS184" s="8" t="s">
        <v>96</v>
      </c>
      <c r="AT184" s="8" t="s">
        <v>96</v>
      </c>
      <c r="AU184" s="8" t="s">
        <v>96</v>
      </c>
      <c r="AV184" s="8" t="s">
        <v>96</v>
      </c>
      <c r="AW184" s="8" t="s">
        <v>96</v>
      </c>
      <c r="AX184" s="8" t="s">
        <v>96</v>
      </c>
      <c r="AY184" s="8" t="s">
        <v>96</v>
      </c>
      <c r="AZ184" s="8" t="s">
        <v>96</v>
      </c>
      <c r="BA184" s="8" t="s">
        <v>96</v>
      </c>
      <c r="BB184" s="8" t="s">
        <v>96</v>
      </c>
      <c r="BC184" s="8" t="s">
        <v>96</v>
      </c>
      <c r="BD184" s="8" t="s">
        <v>96</v>
      </c>
      <c r="BE184" s="8" t="s">
        <v>96</v>
      </c>
      <c r="BF184" s="8" t="s">
        <v>96</v>
      </c>
      <c r="BG184" s="8" t="s">
        <v>96</v>
      </c>
      <c r="BH184" s="8" t="s">
        <v>96</v>
      </c>
      <c r="BI184" s="8" t="s">
        <v>96</v>
      </c>
      <c r="BJ184" s="8" t="s">
        <v>96</v>
      </c>
      <c r="BK184" s="8" t="s">
        <v>96</v>
      </c>
      <c r="BL184" s="8" t="s">
        <v>96</v>
      </c>
      <c r="BM184" s="8" t="s">
        <v>96</v>
      </c>
      <c r="BN184" s="8" t="s">
        <v>96</v>
      </c>
      <c r="BO184" s="8" t="n">
        <v>1</v>
      </c>
      <c r="BP184" s="8" t="n">
        <v>1</v>
      </c>
      <c r="BQ184" s="8" t="n">
        <v>1</v>
      </c>
      <c r="BR184" s="8" t="n">
        <v>1</v>
      </c>
      <c r="BS184" s="8" t="n">
        <v>1</v>
      </c>
      <c r="BT184" s="8" t="n">
        <v>1</v>
      </c>
      <c r="BU184" s="8" t="n">
        <v>1</v>
      </c>
      <c r="BV184" s="8" t="n">
        <v>1</v>
      </c>
      <c r="BW184" s="8" t="n">
        <v>1</v>
      </c>
      <c r="BX184" s="8" t="n">
        <v>1</v>
      </c>
      <c r="BY184" s="8" t="n">
        <v>1</v>
      </c>
      <c r="BZ184" s="8" t="n">
        <v>1</v>
      </c>
      <c r="CA184" s="8" t="n">
        <v>1</v>
      </c>
      <c r="CB184" s="8" t="n">
        <v>1</v>
      </c>
      <c r="CC184" s="8" t="n">
        <v>1</v>
      </c>
      <c r="CD184" s="8" t="n">
        <v>1</v>
      </c>
      <c r="CE184" s="8" t="n">
        <v>1</v>
      </c>
      <c r="CF184" s="8" t="n">
        <v>1</v>
      </c>
      <c r="CG184" s="8" t="n">
        <v>1</v>
      </c>
      <c r="CH184" s="8" t="n">
        <v>1</v>
      </c>
      <c r="CK184" s="12" t="n">
        <v>96.6</v>
      </c>
      <c r="CL184" s="12" t="n">
        <v>0</v>
      </c>
      <c r="CM184" s="13" t="n">
        <f aca="false">AVERAGE(CK184:CL184)</f>
        <v>48.3</v>
      </c>
    </row>
    <row r="185" customFormat="false" ht="12.75" hidden="false" customHeight="false" outlineLevel="0" collapsed="false">
      <c r="A185" s="0" t="s">
        <v>93</v>
      </c>
      <c r="B185" s="0" t="s">
        <v>275</v>
      </c>
      <c r="C185" s="0" t="s">
        <v>110</v>
      </c>
      <c r="E185" s="8" t="s">
        <v>96</v>
      </c>
      <c r="F185" s="8" t="s">
        <v>96</v>
      </c>
      <c r="G185" s="8" t="s">
        <v>96</v>
      </c>
      <c r="H185" s="8" t="s">
        <v>96</v>
      </c>
      <c r="I185" s="8" t="s">
        <v>96</v>
      </c>
      <c r="J185" s="8" t="s">
        <v>96</v>
      </c>
      <c r="K185" s="8" t="s">
        <v>96</v>
      </c>
      <c r="L185" s="8" t="s">
        <v>96</v>
      </c>
      <c r="M185" s="8" t="s">
        <v>96</v>
      </c>
      <c r="N185" s="8" t="s">
        <v>96</v>
      </c>
      <c r="O185" s="8" t="s">
        <v>96</v>
      </c>
      <c r="P185" s="8" t="s">
        <v>96</v>
      </c>
      <c r="Q185" s="8" t="s">
        <v>96</v>
      </c>
      <c r="R185" s="8" t="s">
        <v>96</v>
      </c>
      <c r="S185" s="8" t="s">
        <v>96</v>
      </c>
      <c r="T185" s="8" t="s">
        <v>96</v>
      </c>
      <c r="U185" s="8" t="s">
        <v>96</v>
      </c>
      <c r="V185" s="8" t="s">
        <v>96</v>
      </c>
      <c r="W185" s="8" t="s">
        <v>96</v>
      </c>
      <c r="X185" s="8" t="s">
        <v>96</v>
      </c>
      <c r="Y185" s="8" t="s">
        <v>96</v>
      </c>
      <c r="Z185" s="8" t="s">
        <v>96</v>
      </c>
      <c r="AA185" s="8" t="s">
        <v>96</v>
      </c>
      <c r="AB185" s="8" t="s">
        <v>96</v>
      </c>
      <c r="AC185" s="8" t="s">
        <v>96</v>
      </c>
      <c r="AD185" s="8" t="s">
        <v>96</v>
      </c>
      <c r="AE185" s="8" t="s">
        <v>96</v>
      </c>
      <c r="AF185" s="8" t="s">
        <v>96</v>
      </c>
      <c r="AG185" s="8" t="s">
        <v>96</v>
      </c>
      <c r="AH185" s="8" t="s">
        <v>96</v>
      </c>
      <c r="AI185" s="8" t="s">
        <v>96</v>
      </c>
      <c r="AJ185" s="8" t="s">
        <v>96</v>
      </c>
      <c r="AK185" s="8" t="s">
        <v>96</v>
      </c>
      <c r="AL185" s="8" t="s">
        <v>96</v>
      </c>
      <c r="AM185" s="8" t="s">
        <v>96</v>
      </c>
      <c r="AN185" s="8" t="s">
        <v>96</v>
      </c>
      <c r="AO185" s="8" t="s">
        <v>96</v>
      </c>
      <c r="AP185" s="8" t="s">
        <v>96</v>
      </c>
      <c r="AQ185" s="8" t="s">
        <v>96</v>
      </c>
      <c r="AR185" s="8" t="s">
        <v>96</v>
      </c>
      <c r="AS185" s="8" t="s">
        <v>96</v>
      </c>
      <c r="AT185" s="8" t="s">
        <v>96</v>
      </c>
      <c r="AU185" s="8" t="s">
        <v>96</v>
      </c>
      <c r="AV185" s="8" t="s">
        <v>96</v>
      </c>
      <c r="AW185" s="8" t="s">
        <v>96</v>
      </c>
      <c r="AX185" s="8" t="s">
        <v>96</v>
      </c>
      <c r="AY185" s="8" t="s">
        <v>96</v>
      </c>
      <c r="AZ185" s="8" t="s">
        <v>96</v>
      </c>
      <c r="BA185" s="8" t="s">
        <v>96</v>
      </c>
      <c r="BB185" s="8" t="s">
        <v>96</v>
      </c>
      <c r="BC185" s="8" t="s">
        <v>96</v>
      </c>
      <c r="BD185" s="8" t="s">
        <v>96</v>
      </c>
      <c r="BE185" s="8" t="s">
        <v>96</v>
      </c>
      <c r="BF185" s="8" t="s">
        <v>96</v>
      </c>
      <c r="BG185" s="8" t="s">
        <v>96</v>
      </c>
      <c r="BH185" s="8" t="s">
        <v>96</v>
      </c>
      <c r="BI185" s="8" t="s">
        <v>96</v>
      </c>
      <c r="BJ185" s="8" t="s">
        <v>96</v>
      </c>
      <c r="BK185" s="8" t="s">
        <v>96</v>
      </c>
      <c r="BL185" s="8" t="s">
        <v>96</v>
      </c>
      <c r="BM185" s="8" t="s">
        <v>96</v>
      </c>
      <c r="BN185" s="8" t="s">
        <v>96</v>
      </c>
      <c r="BO185" s="8" t="s">
        <v>96</v>
      </c>
      <c r="BP185" s="8" t="s">
        <v>96</v>
      </c>
      <c r="BQ185" s="8" t="s">
        <v>96</v>
      </c>
      <c r="BR185" s="8" t="s">
        <v>96</v>
      </c>
      <c r="BS185" s="8" t="s">
        <v>96</v>
      </c>
      <c r="BT185" s="8" t="s">
        <v>96</v>
      </c>
      <c r="BU185" s="8" t="s">
        <v>96</v>
      </c>
      <c r="BV185" s="8" t="s">
        <v>96</v>
      </c>
      <c r="BW185" s="8" t="s">
        <v>96</v>
      </c>
      <c r="BX185" s="8" t="s">
        <v>96</v>
      </c>
      <c r="BY185" s="8" t="s">
        <v>96</v>
      </c>
      <c r="BZ185" s="8" t="s">
        <v>96</v>
      </c>
      <c r="CA185" s="8" t="n">
        <v>1</v>
      </c>
      <c r="CB185" s="8" t="n">
        <v>1</v>
      </c>
      <c r="CC185" s="8" t="s">
        <v>96</v>
      </c>
      <c r="CD185" s="8" t="s">
        <v>96</v>
      </c>
      <c r="CE185" s="8" t="s">
        <v>96</v>
      </c>
      <c r="CF185" s="8" t="s">
        <v>96</v>
      </c>
      <c r="CG185" s="8" t="s">
        <v>96</v>
      </c>
      <c r="CH185" s="8" t="s">
        <v>96</v>
      </c>
      <c r="CK185" s="14" t="n">
        <v>31.2</v>
      </c>
      <c r="CL185" s="14" t="n">
        <v>25.7</v>
      </c>
      <c r="CM185" s="13" t="n">
        <f aca="false">AVERAGE(CK185:CL185)</f>
        <v>28.45</v>
      </c>
    </row>
    <row r="186" customFormat="false" ht="12.75" hidden="false" customHeight="false" outlineLevel="0" collapsed="false">
      <c r="A186" s="0" t="s">
        <v>93</v>
      </c>
      <c r="B186" s="0" t="s">
        <v>276</v>
      </c>
      <c r="C186" s="0" t="s">
        <v>110</v>
      </c>
      <c r="E186" s="8" t="s">
        <v>96</v>
      </c>
      <c r="F186" s="8" t="s">
        <v>96</v>
      </c>
      <c r="G186" s="8" t="s">
        <v>96</v>
      </c>
      <c r="H186" s="8" t="s">
        <v>96</v>
      </c>
      <c r="I186" s="8" t="s">
        <v>96</v>
      </c>
      <c r="J186" s="8" t="s">
        <v>96</v>
      </c>
      <c r="K186" s="8" t="s">
        <v>96</v>
      </c>
      <c r="L186" s="8" t="s">
        <v>96</v>
      </c>
      <c r="M186" s="8" t="s">
        <v>96</v>
      </c>
      <c r="N186" s="8" t="s">
        <v>96</v>
      </c>
      <c r="O186" s="8" t="s">
        <v>96</v>
      </c>
      <c r="P186" s="8" t="s">
        <v>96</v>
      </c>
      <c r="Q186" s="8" t="s">
        <v>96</v>
      </c>
      <c r="R186" s="8" t="s">
        <v>96</v>
      </c>
      <c r="S186" s="8" t="s">
        <v>96</v>
      </c>
      <c r="T186" s="8" t="s">
        <v>96</v>
      </c>
      <c r="U186" s="8" t="s">
        <v>96</v>
      </c>
      <c r="V186" s="8" t="s">
        <v>96</v>
      </c>
      <c r="W186" s="8" t="s">
        <v>96</v>
      </c>
      <c r="X186" s="8" t="s">
        <v>96</v>
      </c>
      <c r="Y186" s="8" t="s">
        <v>96</v>
      </c>
      <c r="Z186" s="8" t="s">
        <v>96</v>
      </c>
      <c r="AA186" s="8" t="s">
        <v>96</v>
      </c>
      <c r="AB186" s="8" t="s">
        <v>96</v>
      </c>
      <c r="AC186" s="8" t="s">
        <v>96</v>
      </c>
      <c r="AD186" s="8" t="s">
        <v>96</v>
      </c>
      <c r="AE186" s="8" t="s">
        <v>96</v>
      </c>
      <c r="AF186" s="8" t="s">
        <v>96</v>
      </c>
      <c r="AG186" s="8" t="s">
        <v>96</v>
      </c>
      <c r="AH186" s="8" t="s">
        <v>96</v>
      </c>
      <c r="AI186" s="8" t="s">
        <v>96</v>
      </c>
      <c r="AJ186" s="8" t="s">
        <v>96</v>
      </c>
      <c r="AK186" s="8" t="s">
        <v>96</v>
      </c>
      <c r="AL186" s="8" t="s">
        <v>96</v>
      </c>
      <c r="AM186" s="8" t="s">
        <v>96</v>
      </c>
      <c r="AN186" s="8" t="s">
        <v>96</v>
      </c>
      <c r="AO186" s="8" t="s">
        <v>96</v>
      </c>
      <c r="AP186" s="8" t="s">
        <v>96</v>
      </c>
      <c r="AQ186" s="8" t="s">
        <v>96</v>
      </c>
      <c r="AR186" s="8" t="s">
        <v>96</v>
      </c>
      <c r="AS186" s="8" t="s">
        <v>96</v>
      </c>
      <c r="AT186" s="8" t="s">
        <v>96</v>
      </c>
      <c r="AU186" s="8" t="s">
        <v>96</v>
      </c>
      <c r="AV186" s="8" t="s">
        <v>96</v>
      </c>
      <c r="AW186" s="8" t="s">
        <v>96</v>
      </c>
      <c r="AX186" s="8" t="s">
        <v>96</v>
      </c>
      <c r="AY186" s="8" t="s">
        <v>96</v>
      </c>
      <c r="AZ186" s="8" t="n">
        <v>1</v>
      </c>
      <c r="BA186" s="8" t="n">
        <v>1</v>
      </c>
      <c r="BB186" s="8" t="n">
        <v>1</v>
      </c>
      <c r="BC186" s="8" t="n">
        <v>1</v>
      </c>
      <c r="BD186" s="8" t="n">
        <v>1</v>
      </c>
      <c r="BE186" s="8" t="n">
        <v>1</v>
      </c>
      <c r="BF186" s="8" t="n">
        <v>1</v>
      </c>
      <c r="BG186" s="8" t="n">
        <v>1</v>
      </c>
      <c r="BH186" s="8" t="n">
        <v>1</v>
      </c>
      <c r="BI186" s="8" t="n">
        <v>1</v>
      </c>
      <c r="BJ186" s="8" t="n">
        <v>1</v>
      </c>
      <c r="BK186" s="8" t="n">
        <v>1</v>
      </c>
      <c r="BL186" s="8" t="n">
        <v>1</v>
      </c>
      <c r="BM186" s="8" t="n">
        <v>1</v>
      </c>
      <c r="BN186" s="8" t="n">
        <v>1</v>
      </c>
      <c r="BO186" s="8" t="n">
        <v>1</v>
      </c>
      <c r="BP186" s="8" t="n">
        <v>1</v>
      </c>
      <c r="BQ186" s="8" t="n">
        <v>1</v>
      </c>
      <c r="BR186" s="8" t="n">
        <v>1</v>
      </c>
      <c r="BS186" s="8" t="n">
        <v>1</v>
      </c>
      <c r="BT186" s="8" t="n">
        <v>1</v>
      </c>
      <c r="BU186" s="8" t="n">
        <v>1</v>
      </c>
      <c r="BV186" s="8" t="n">
        <v>1</v>
      </c>
      <c r="BW186" s="8" t="n">
        <v>1</v>
      </c>
      <c r="BX186" s="8" t="n">
        <v>1</v>
      </c>
      <c r="BY186" s="8" t="n">
        <v>1</v>
      </c>
      <c r="BZ186" s="8" t="n">
        <v>1</v>
      </c>
      <c r="CA186" s="8" t="n">
        <v>1</v>
      </c>
      <c r="CB186" s="8" t="n">
        <v>1</v>
      </c>
      <c r="CC186" s="8" t="n">
        <v>1</v>
      </c>
      <c r="CD186" s="8" t="n">
        <v>1</v>
      </c>
      <c r="CE186" s="8" t="n">
        <v>1</v>
      </c>
      <c r="CF186" s="8" t="n">
        <v>1</v>
      </c>
      <c r="CG186" s="8" t="n">
        <v>1</v>
      </c>
      <c r="CH186" s="8" t="n">
        <v>1</v>
      </c>
      <c r="CK186" s="12" t="n">
        <v>186.3</v>
      </c>
      <c r="CL186" s="12" t="n">
        <v>0</v>
      </c>
      <c r="CM186" s="13" t="n">
        <f aca="false">AVERAGE(CK186:CL186)</f>
        <v>93.15</v>
      </c>
    </row>
    <row r="187" customFormat="false" ht="12.75" hidden="false" customHeight="false" outlineLevel="0" collapsed="false">
      <c r="A187" s="0" t="s">
        <v>93</v>
      </c>
      <c r="B187" s="0" t="s">
        <v>277</v>
      </c>
      <c r="C187" s="0" t="s">
        <v>110</v>
      </c>
      <c r="E187" s="8" t="s">
        <v>96</v>
      </c>
      <c r="F187" s="8" t="s">
        <v>96</v>
      </c>
      <c r="G187" s="8" t="s">
        <v>96</v>
      </c>
      <c r="H187" s="8" t="s">
        <v>96</v>
      </c>
      <c r="I187" s="8" t="s">
        <v>96</v>
      </c>
      <c r="J187" s="8" t="s">
        <v>96</v>
      </c>
      <c r="K187" s="8" t="s">
        <v>96</v>
      </c>
      <c r="L187" s="8" t="s">
        <v>96</v>
      </c>
      <c r="M187" s="8" t="s">
        <v>96</v>
      </c>
      <c r="N187" s="8" t="s">
        <v>96</v>
      </c>
      <c r="O187" s="8" t="s">
        <v>96</v>
      </c>
      <c r="P187" s="8" t="s">
        <v>96</v>
      </c>
      <c r="Q187" s="8" t="s">
        <v>96</v>
      </c>
      <c r="R187" s="8" t="s">
        <v>96</v>
      </c>
      <c r="S187" s="8" t="s">
        <v>96</v>
      </c>
      <c r="T187" s="8" t="s">
        <v>96</v>
      </c>
      <c r="U187" s="8" t="s">
        <v>96</v>
      </c>
      <c r="V187" s="8" t="s">
        <v>96</v>
      </c>
      <c r="W187" s="8" t="s">
        <v>96</v>
      </c>
      <c r="X187" s="8" t="s">
        <v>96</v>
      </c>
      <c r="Y187" s="8" t="s">
        <v>96</v>
      </c>
      <c r="Z187" s="8" t="s">
        <v>96</v>
      </c>
      <c r="AA187" s="8" t="s">
        <v>96</v>
      </c>
      <c r="AB187" s="8" t="s">
        <v>96</v>
      </c>
      <c r="AC187" s="8" t="s">
        <v>96</v>
      </c>
      <c r="AD187" s="8" t="s">
        <v>96</v>
      </c>
      <c r="AE187" s="8" t="s">
        <v>96</v>
      </c>
      <c r="AF187" s="8" t="s">
        <v>96</v>
      </c>
      <c r="AG187" s="8" t="s">
        <v>96</v>
      </c>
      <c r="AH187" s="8" t="s">
        <v>96</v>
      </c>
      <c r="AI187" s="8" t="s">
        <v>96</v>
      </c>
      <c r="AJ187" s="8" t="s">
        <v>96</v>
      </c>
      <c r="AK187" s="8" t="s">
        <v>96</v>
      </c>
      <c r="AL187" s="8" t="s">
        <v>96</v>
      </c>
      <c r="AM187" s="8" t="s">
        <v>96</v>
      </c>
      <c r="AN187" s="8" t="s">
        <v>96</v>
      </c>
      <c r="AO187" s="8" t="s">
        <v>96</v>
      </c>
      <c r="AP187" s="8" t="s">
        <v>96</v>
      </c>
      <c r="AQ187" s="8" t="s">
        <v>96</v>
      </c>
      <c r="AR187" s="8" t="s">
        <v>96</v>
      </c>
      <c r="AS187" s="8" t="s">
        <v>96</v>
      </c>
      <c r="AT187" s="8" t="s">
        <v>96</v>
      </c>
      <c r="AU187" s="8" t="s">
        <v>96</v>
      </c>
      <c r="AV187" s="8" t="s">
        <v>96</v>
      </c>
      <c r="AW187" s="8" t="s">
        <v>96</v>
      </c>
      <c r="AX187" s="8" t="s">
        <v>96</v>
      </c>
      <c r="AY187" s="8" t="s">
        <v>96</v>
      </c>
      <c r="AZ187" s="8" t="s">
        <v>96</v>
      </c>
      <c r="BA187" s="8" t="s">
        <v>96</v>
      </c>
      <c r="BB187" s="8" t="s">
        <v>96</v>
      </c>
      <c r="BC187" s="8" t="s">
        <v>96</v>
      </c>
      <c r="BD187" s="8" t="s">
        <v>96</v>
      </c>
      <c r="BE187" s="8" t="s">
        <v>96</v>
      </c>
      <c r="BF187" s="8" t="s">
        <v>96</v>
      </c>
      <c r="BG187" s="8" t="s">
        <v>96</v>
      </c>
      <c r="BH187" s="8" t="s">
        <v>96</v>
      </c>
      <c r="BI187" s="8" t="s">
        <v>96</v>
      </c>
      <c r="BJ187" s="8" t="s">
        <v>96</v>
      </c>
      <c r="BK187" s="8" t="s">
        <v>96</v>
      </c>
      <c r="BL187" s="8" t="s">
        <v>96</v>
      </c>
      <c r="BM187" s="8" t="s">
        <v>96</v>
      </c>
      <c r="BN187" s="8" t="s">
        <v>96</v>
      </c>
      <c r="BO187" s="8" t="n">
        <v>1</v>
      </c>
      <c r="BP187" s="8" t="n">
        <v>1</v>
      </c>
      <c r="BQ187" s="8" t="n">
        <v>1</v>
      </c>
      <c r="BR187" s="8" t="n">
        <v>1</v>
      </c>
      <c r="BS187" s="8" t="n">
        <v>1</v>
      </c>
      <c r="BT187" s="8" t="n">
        <v>1</v>
      </c>
      <c r="BU187" s="8" t="n">
        <v>1</v>
      </c>
      <c r="BV187" s="8" t="n">
        <v>1</v>
      </c>
      <c r="BW187" s="8" t="n">
        <v>1</v>
      </c>
      <c r="BX187" s="8" t="n">
        <v>1</v>
      </c>
      <c r="BY187" s="8" t="n">
        <v>1</v>
      </c>
      <c r="BZ187" s="8" t="n">
        <v>1</v>
      </c>
      <c r="CA187" s="8" t="n">
        <v>1</v>
      </c>
      <c r="CB187" s="8" t="n">
        <v>1</v>
      </c>
      <c r="CC187" s="8" t="n">
        <v>1</v>
      </c>
      <c r="CD187" s="8" t="n">
        <v>1</v>
      </c>
      <c r="CE187" s="8" t="n">
        <v>1</v>
      </c>
      <c r="CF187" s="8" t="n">
        <v>1</v>
      </c>
      <c r="CG187" s="8" t="n">
        <v>1</v>
      </c>
      <c r="CH187" s="8" t="n">
        <v>1</v>
      </c>
      <c r="CK187" s="12" t="n">
        <v>96.6</v>
      </c>
      <c r="CL187" s="12" t="n">
        <v>0</v>
      </c>
      <c r="CM187" s="13" t="n">
        <f aca="false">AVERAGE(CK187:CL187)</f>
        <v>48.3</v>
      </c>
    </row>
    <row r="188" customFormat="false" ht="12.75" hidden="false" customHeight="false" outlineLevel="0" collapsed="false">
      <c r="A188" s="0" t="s">
        <v>93</v>
      </c>
      <c r="B188" s="0" t="s">
        <v>278</v>
      </c>
      <c r="C188" s="0" t="s">
        <v>108</v>
      </c>
      <c r="E188" s="8" t="s">
        <v>96</v>
      </c>
      <c r="F188" s="8" t="s">
        <v>96</v>
      </c>
      <c r="G188" s="8" t="s">
        <v>96</v>
      </c>
      <c r="H188" s="8" t="s">
        <v>96</v>
      </c>
      <c r="I188" s="8" t="s">
        <v>96</v>
      </c>
      <c r="J188" s="8" t="s">
        <v>96</v>
      </c>
      <c r="K188" s="8" t="s">
        <v>96</v>
      </c>
      <c r="L188" s="8" t="s">
        <v>96</v>
      </c>
      <c r="M188" s="8" t="s">
        <v>96</v>
      </c>
      <c r="N188" s="8" t="s">
        <v>96</v>
      </c>
      <c r="O188" s="8" t="s">
        <v>96</v>
      </c>
      <c r="P188" s="8" t="s">
        <v>96</v>
      </c>
      <c r="Q188" s="8" t="s">
        <v>96</v>
      </c>
      <c r="R188" s="8" t="s">
        <v>96</v>
      </c>
      <c r="S188" s="8" t="s">
        <v>96</v>
      </c>
      <c r="T188" s="8" t="s">
        <v>96</v>
      </c>
      <c r="U188" s="8" t="s">
        <v>96</v>
      </c>
      <c r="V188" s="8" t="s">
        <v>96</v>
      </c>
      <c r="W188" s="8" t="s">
        <v>96</v>
      </c>
      <c r="X188" s="8" t="s">
        <v>96</v>
      </c>
      <c r="Y188" s="8" t="s">
        <v>96</v>
      </c>
      <c r="Z188" s="8" t="s">
        <v>96</v>
      </c>
      <c r="AA188" s="8" t="s">
        <v>96</v>
      </c>
      <c r="AB188" s="8" t="s">
        <v>96</v>
      </c>
      <c r="AC188" s="8" t="s">
        <v>96</v>
      </c>
      <c r="AD188" s="8" t="s">
        <v>96</v>
      </c>
      <c r="AE188" s="8" t="s">
        <v>96</v>
      </c>
      <c r="AF188" s="8" t="s">
        <v>96</v>
      </c>
      <c r="AG188" s="8" t="s">
        <v>96</v>
      </c>
      <c r="AH188" s="8" t="s">
        <v>96</v>
      </c>
      <c r="AI188" s="8" t="n">
        <v>1</v>
      </c>
      <c r="AJ188" s="8" t="s">
        <v>96</v>
      </c>
      <c r="AK188" s="8" t="s">
        <v>96</v>
      </c>
      <c r="AL188" s="8" t="s">
        <v>96</v>
      </c>
      <c r="AM188" s="8" t="s">
        <v>96</v>
      </c>
      <c r="AN188" s="8" t="s">
        <v>96</v>
      </c>
      <c r="AO188" s="8" t="s">
        <v>96</v>
      </c>
      <c r="AP188" s="8" t="s">
        <v>96</v>
      </c>
      <c r="AQ188" s="8" t="s">
        <v>96</v>
      </c>
      <c r="AR188" s="8" t="s">
        <v>96</v>
      </c>
      <c r="AS188" s="8" t="s">
        <v>96</v>
      </c>
      <c r="AT188" s="8" t="s">
        <v>96</v>
      </c>
      <c r="AU188" s="8" t="s">
        <v>96</v>
      </c>
      <c r="AV188" s="8" t="s">
        <v>96</v>
      </c>
      <c r="AW188" s="8" t="s">
        <v>96</v>
      </c>
      <c r="AX188" s="8" t="s">
        <v>96</v>
      </c>
      <c r="AY188" s="8" t="s">
        <v>96</v>
      </c>
      <c r="AZ188" s="8" t="s">
        <v>96</v>
      </c>
      <c r="BA188" s="8" t="s">
        <v>96</v>
      </c>
      <c r="BB188" s="8" t="s">
        <v>96</v>
      </c>
      <c r="BC188" s="8" t="s">
        <v>96</v>
      </c>
      <c r="BD188" s="8" t="s">
        <v>96</v>
      </c>
      <c r="BE188" s="8" t="s">
        <v>96</v>
      </c>
      <c r="BF188" s="8" t="s">
        <v>96</v>
      </c>
      <c r="BG188" s="8" t="s">
        <v>96</v>
      </c>
      <c r="BH188" s="8" t="s">
        <v>96</v>
      </c>
      <c r="BI188" s="8" t="s">
        <v>96</v>
      </c>
      <c r="BJ188" s="8" t="s">
        <v>96</v>
      </c>
      <c r="BK188" s="8" t="s">
        <v>96</v>
      </c>
      <c r="BL188" s="8" t="s">
        <v>96</v>
      </c>
      <c r="BM188" s="8" t="s">
        <v>96</v>
      </c>
      <c r="BN188" s="8" t="s">
        <v>96</v>
      </c>
      <c r="BO188" s="8" t="s">
        <v>96</v>
      </c>
      <c r="BP188" s="8" t="s">
        <v>96</v>
      </c>
      <c r="BQ188" s="8" t="s">
        <v>96</v>
      </c>
      <c r="BR188" s="8" t="s">
        <v>96</v>
      </c>
      <c r="BS188" s="8" t="s">
        <v>96</v>
      </c>
      <c r="BT188" s="8" t="s">
        <v>96</v>
      </c>
      <c r="BU188" s="8" t="s">
        <v>96</v>
      </c>
      <c r="BV188" s="8" t="s">
        <v>96</v>
      </c>
      <c r="BW188" s="8" t="s">
        <v>96</v>
      </c>
      <c r="BX188" s="8" t="s">
        <v>96</v>
      </c>
      <c r="BY188" s="8" t="s">
        <v>96</v>
      </c>
      <c r="BZ188" s="8" t="s">
        <v>96</v>
      </c>
      <c r="CA188" s="8" t="s">
        <v>96</v>
      </c>
      <c r="CB188" s="8" t="s">
        <v>96</v>
      </c>
      <c r="CC188" s="8" t="s">
        <v>96</v>
      </c>
      <c r="CD188" s="8" t="s">
        <v>96</v>
      </c>
      <c r="CE188" s="8" t="s">
        <v>96</v>
      </c>
      <c r="CF188" s="8" t="s">
        <v>96</v>
      </c>
      <c r="CG188" s="8" t="s">
        <v>96</v>
      </c>
      <c r="CH188" s="8" t="s">
        <v>96</v>
      </c>
      <c r="CK188" s="12" t="n">
        <v>322.3</v>
      </c>
      <c r="CL188" s="12" t="n">
        <v>322.3</v>
      </c>
      <c r="CM188" s="13" t="n">
        <f aca="false">AVERAGE(CK188:CL188)</f>
        <v>322.3</v>
      </c>
    </row>
    <row r="189" customFormat="false" ht="12.75" hidden="false" customHeight="false" outlineLevel="0" collapsed="false">
      <c r="A189" s="0" t="s">
        <v>93</v>
      </c>
      <c r="B189" s="0" t="s">
        <v>279</v>
      </c>
      <c r="C189" s="0" t="s">
        <v>95</v>
      </c>
      <c r="E189" s="8" t="s">
        <v>96</v>
      </c>
      <c r="F189" s="8" t="s">
        <v>96</v>
      </c>
      <c r="G189" s="8" t="s">
        <v>96</v>
      </c>
      <c r="H189" s="8" t="s">
        <v>96</v>
      </c>
      <c r="I189" s="8" t="s">
        <v>96</v>
      </c>
      <c r="J189" s="8" t="s">
        <v>96</v>
      </c>
      <c r="K189" s="8" t="s">
        <v>96</v>
      </c>
      <c r="L189" s="8" t="s">
        <v>96</v>
      </c>
      <c r="M189" s="8" t="s">
        <v>96</v>
      </c>
      <c r="N189" s="8" t="s">
        <v>96</v>
      </c>
      <c r="O189" s="8" t="s">
        <v>96</v>
      </c>
      <c r="P189" s="8" t="s">
        <v>96</v>
      </c>
      <c r="Q189" s="8" t="s">
        <v>96</v>
      </c>
      <c r="R189" s="8" t="s">
        <v>96</v>
      </c>
      <c r="S189" s="8" t="n">
        <v>1</v>
      </c>
      <c r="T189" s="8" t="n">
        <v>1</v>
      </c>
      <c r="U189" s="8" t="n">
        <v>1</v>
      </c>
      <c r="V189" s="8" t="s">
        <v>96</v>
      </c>
      <c r="W189" s="8" t="s">
        <v>96</v>
      </c>
      <c r="X189" s="8" t="s">
        <v>96</v>
      </c>
      <c r="Y189" s="8" t="s">
        <v>96</v>
      </c>
      <c r="Z189" s="8" t="s">
        <v>96</v>
      </c>
      <c r="AA189" s="8" t="s">
        <v>96</v>
      </c>
      <c r="AB189" s="8" t="s">
        <v>96</v>
      </c>
      <c r="AC189" s="8" t="s">
        <v>96</v>
      </c>
      <c r="AD189" s="8" t="s">
        <v>96</v>
      </c>
      <c r="AE189" s="8" t="s">
        <v>96</v>
      </c>
      <c r="AF189" s="8" t="s">
        <v>96</v>
      </c>
      <c r="AG189" s="8" t="s">
        <v>96</v>
      </c>
      <c r="AH189" s="8" t="s">
        <v>96</v>
      </c>
      <c r="AI189" s="8" t="s">
        <v>96</v>
      </c>
      <c r="AJ189" s="8" t="s">
        <v>96</v>
      </c>
      <c r="AK189" s="8" t="s">
        <v>96</v>
      </c>
      <c r="AL189" s="8" t="s">
        <v>96</v>
      </c>
      <c r="AM189" s="8" t="s">
        <v>96</v>
      </c>
      <c r="AN189" s="8" t="s">
        <v>96</v>
      </c>
      <c r="AO189" s="8" t="s">
        <v>96</v>
      </c>
      <c r="AP189" s="8" t="s">
        <v>96</v>
      </c>
      <c r="AQ189" s="8" t="s">
        <v>96</v>
      </c>
      <c r="AR189" s="8" t="s">
        <v>96</v>
      </c>
      <c r="AS189" s="8" t="s">
        <v>96</v>
      </c>
      <c r="AT189" s="8" t="s">
        <v>96</v>
      </c>
      <c r="AU189" s="8" t="s">
        <v>96</v>
      </c>
      <c r="AV189" s="8" t="s">
        <v>96</v>
      </c>
      <c r="AW189" s="8" t="s">
        <v>96</v>
      </c>
      <c r="AX189" s="8" t="s">
        <v>96</v>
      </c>
      <c r="AY189" s="8" t="s">
        <v>96</v>
      </c>
      <c r="AZ189" s="8" t="s">
        <v>96</v>
      </c>
      <c r="BA189" s="8" t="s">
        <v>96</v>
      </c>
      <c r="BB189" s="8" t="s">
        <v>96</v>
      </c>
      <c r="BC189" s="8" t="s">
        <v>96</v>
      </c>
      <c r="BD189" s="8" t="s">
        <v>96</v>
      </c>
      <c r="BE189" s="8" t="s">
        <v>96</v>
      </c>
      <c r="BF189" s="8" t="s">
        <v>96</v>
      </c>
      <c r="BG189" s="8" t="s">
        <v>96</v>
      </c>
      <c r="BH189" s="8" t="s">
        <v>96</v>
      </c>
      <c r="BI189" s="8" t="s">
        <v>96</v>
      </c>
      <c r="BJ189" s="8" t="s">
        <v>96</v>
      </c>
      <c r="BK189" s="8" t="s">
        <v>96</v>
      </c>
      <c r="BL189" s="8" t="s">
        <v>96</v>
      </c>
      <c r="BM189" s="8" t="s">
        <v>96</v>
      </c>
      <c r="BN189" s="8" t="s">
        <v>96</v>
      </c>
      <c r="BO189" s="8" t="s">
        <v>96</v>
      </c>
      <c r="BP189" s="8" t="s">
        <v>96</v>
      </c>
      <c r="BQ189" s="8" t="s">
        <v>96</v>
      </c>
      <c r="BR189" s="8" t="s">
        <v>96</v>
      </c>
      <c r="BS189" s="8" t="s">
        <v>96</v>
      </c>
      <c r="BT189" s="8" t="s">
        <v>96</v>
      </c>
      <c r="BU189" s="8" t="s">
        <v>96</v>
      </c>
      <c r="BV189" s="8" t="s">
        <v>96</v>
      </c>
      <c r="BW189" s="8" t="s">
        <v>96</v>
      </c>
      <c r="BX189" s="8" t="s">
        <v>96</v>
      </c>
      <c r="BY189" s="8" t="s">
        <v>96</v>
      </c>
      <c r="BZ189" s="8" t="s">
        <v>96</v>
      </c>
      <c r="CA189" s="8" t="s">
        <v>96</v>
      </c>
      <c r="CB189" s="8" t="s">
        <v>96</v>
      </c>
      <c r="CC189" s="8" t="s">
        <v>96</v>
      </c>
      <c r="CD189" s="8" t="s">
        <v>96</v>
      </c>
      <c r="CE189" s="8" t="s">
        <v>96</v>
      </c>
      <c r="CF189" s="8" t="s">
        <v>96</v>
      </c>
      <c r="CG189" s="8" t="s">
        <v>96</v>
      </c>
      <c r="CH189" s="8" t="s">
        <v>96</v>
      </c>
      <c r="CK189" s="12" t="n">
        <v>462.5</v>
      </c>
      <c r="CL189" s="12" t="n">
        <v>446.4</v>
      </c>
      <c r="CM189" s="13" t="n">
        <f aca="false">AVERAGE(CK189:CL189)</f>
        <v>454.45</v>
      </c>
    </row>
    <row r="190" customFormat="false" ht="12.75" hidden="false" customHeight="false" outlineLevel="0" collapsed="false">
      <c r="A190" s="0" t="s">
        <v>93</v>
      </c>
      <c r="B190" s="0" t="s">
        <v>280</v>
      </c>
      <c r="C190" s="0" t="s">
        <v>206</v>
      </c>
      <c r="E190" s="8" t="s">
        <v>96</v>
      </c>
      <c r="F190" s="8" t="s">
        <v>96</v>
      </c>
      <c r="G190" s="8" t="s">
        <v>96</v>
      </c>
      <c r="H190" s="8" t="s">
        <v>96</v>
      </c>
      <c r="I190" s="8" t="s">
        <v>96</v>
      </c>
      <c r="J190" s="8" t="s">
        <v>96</v>
      </c>
      <c r="K190" s="8" t="s">
        <v>96</v>
      </c>
      <c r="L190" s="8" t="s">
        <v>96</v>
      </c>
      <c r="M190" s="8" t="s">
        <v>96</v>
      </c>
      <c r="N190" s="8" t="s">
        <v>96</v>
      </c>
      <c r="O190" s="8" t="s">
        <v>96</v>
      </c>
      <c r="P190" s="8" t="s">
        <v>96</v>
      </c>
      <c r="Q190" s="8" t="s">
        <v>96</v>
      </c>
      <c r="R190" s="8" t="s">
        <v>96</v>
      </c>
      <c r="S190" s="8" t="s">
        <v>96</v>
      </c>
      <c r="T190" s="8" t="s">
        <v>96</v>
      </c>
      <c r="U190" s="8" t="s">
        <v>96</v>
      </c>
      <c r="V190" s="8" t="s">
        <v>96</v>
      </c>
      <c r="W190" s="8" t="s">
        <v>96</v>
      </c>
      <c r="X190" s="8" t="s">
        <v>96</v>
      </c>
      <c r="Y190" s="8" t="s">
        <v>96</v>
      </c>
      <c r="Z190" s="8" t="s">
        <v>96</v>
      </c>
      <c r="AA190" s="8" t="s">
        <v>96</v>
      </c>
      <c r="AB190" s="8" t="s">
        <v>96</v>
      </c>
      <c r="AC190" s="8" t="s">
        <v>96</v>
      </c>
      <c r="AD190" s="8" t="s">
        <v>96</v>
      </c>
      <c r="AE190" s="8" t="s">
        <v>96</v>
      </c>
      <c r="AF190" s="8" t="s">
        <v>96</v>
      </c>
      <c r="AG190" s="8" t="s">
        <v>96</v>
      </c>
      <c r="AH190" s="8" t="s">
        <v>96</v>
      </c>
      <c r="AI190" s="8" t="s">
        <v>96</v>
      </c>
      <c r="AJ190" s="8" t="s">
        <v>96</v>
      </c>
      <c r="AK190" s="8" t="n">
        <v>1</v>
      </c>
      <c r="AL190" s="8" t="n">
        <v>1</v>
      </c>
      <c r="AM190" s="8" t="s">
        <v>96</v>
      </c>
      <c r="AN190" s="8" t="s">
        <v>96</v>
      </c>
      <c r="AO190" s="8" t="s">
        <v>96</v>
      </c>
      <c r="AP190" s="8" t="s">
        <v>96</v>
      </c>
      <c r="AQ190" s="8" t="s">
        <v>96</v>
      </c>
      <c r="AR190" s="8" t="s">
        <v>96</v>
      </c>
      <c r="AS190" s="8" t="s">
        <v>96</v>
      </c>
      <c r="AT190" s="8" t="s">
        <v>96</v>
      </c>
      <c r="AU190" s="8" t="s">
        <v>96</v>
      </c>
      <c r="AV190" s="8" t="s">
        <v>96</v>
      </c>
      <c r="AW190" s="8" t="s">
        <v>96</v>
      </c>
      <c r="AX190" s="8" t="s">
        <v>96</v>
      </c>
      <c r="AY190" s="8" t="s">
        <v>96</v>
      </c>
      <c r="AZ190" s="8" t="s">
        <v>96</v>
      </c>
      <c r="BA190" s="8" t="s">
        <v>96</v>
      </c>
      <c r="BB190" s="8" t="s">
        <v>96</v>
      </c>
      <c r="BC190" s="8" t="s">
        <v>96</v>
      </c>
      <c r="BD190" s="8" t="s">
        <v>96</v>
      </c>
      <c r="BE190" s="8" t="s">
        <v>96</v>
      </c>
      <c r="BF190" s="8" t="s">
        <v>96</v>
      </c>
      <c r="BG190" s="8" t="s">
        <v>96</v>
      </c>
      <c r="BH190" s="8" t="s">
        <v>96</v>
      </c>
      <c r="BI190" s="8" t="s">
        <v>96</v>
      </c>
      <c r="BJ190" s="8" t="s">
        <v>96</v>
      </c>
      <c r="BK190" s="8" t="s">
        <v>96</v>
      </c>
      <c r="BL190" s="8" t="s">
        <v>96</v>
      </c>
      <c r="BM190" s="8" t="s">
        <v>96</v>
      </c>
      <c r="BN190" s="8" t="s">
        <v>96</v>
      </c>
      <c r="BO190" s="8" t="s">
        <v>96</v>
      </c>
      <c r="BP190" s="8" t="s">
        <v>96</v>
      </c>
      <c r="BQ190" s="8" t="s">
        <v>96</v>
      </c>
      <c r="BR190" s="8" t="s">
        <v>96</v>
      </c>
      <c r="BS190" s="8" t="s">
        <v>96</v>
      </c>
      <c r="BT190" s="8" t="s">
        <v>96</v>
      </c>
      <c r="BU190" s="8" t="s">
        <v>96</v>
      </c>
      <c r="BV190" s="8" t="s">
        <v>96</v>
      </c>
      <c r="BW190" s="8" t="s">
        <v>96</v>
      </c>
      <c r="BX190" s="8" t="s">
        <v>96</v>
      </c>
      <c r="BY190" s="8" t="s">
        <v>96</v>
      </c>
      <c r="BZ190" s="8" t="s">
        <v>96</v>
      </c>
      <c r="CA190" s="8" t="s">
        <v>96</v>
      </c>
      <c r="CB190" s="8" t="s">
        <v>96</v>
      </c>
      <c r="CC190" s="8" t="s">
        <v>96</v>
      </c>
      <c r="CD190" s="8" t="s">
        <v>96</v>
      </c>
      <c r="CE190" s="8" t="s">
        <v>96</v>
      </c>
      <c r="CF190" s="8" t="s">
        <v>96</v>
      </c>
      <c r="CG190" s="8" t="s">
        <v>96</v>
      </c>
      <c r="CH190" s="8" t="s">
        <v>96</v>
      </c>
      <c r="CK190" s="12" t="n">
        <v>309.1</v>
      </c>
      <c r="CL190" s="12" t="n">
        <v>302.8</v>
      </c>
      <c r="CM190" s="13" t="n">
        <f aca="false">AVERAGE(CK190:CL190)</f>
        <v>305.95</v>
      </c>
    </row>
    <row r="191" customFormat="false" ht="12.75" hidden="false" customHeight="false" outlineLevel="0" collapsed="false">
      <c r="A191" s="0" t="s">
        <v>93</v>
      </c>
      <c r="B191" s="0" t="s">
        <v>281</v>
      </c>
      <c r="C191" s="0" t="s">
        <v>95</v>
      </c>
      <c r="E191" s="8" t="s">
        <v>96</v>
      </c>
      <c r="F191" s="8" t="s">
        <v>96</v>
      </c>
      <c r="G191" s="8" t="s">
        <v>96</v>
      </c>
      <c r="H191" s="8" t="s">
        <v>96</v>
      </c>
      <c r="I191" s="8" t="s">
        <v>96</v>
      </c>
      <c r="J191" s="8" t="s">
        <v>96</v>
      </c>
      <c r="K191" s="8" t="s">
        <v>96</v>
      </c>
      <c r="L191" s="8" t="s">
        <v>96</v>
      </c>
      <c r="M191" s="8" t="s">
        <v>96</v>
      </c>
      <c r="N191" s="8" t="s">
        <v>96</v>
      </c>
      <c r="O191" s="8" t="s">
        <v>96</v>
      </c>
      <c r="P191" s="8" t="s">
        <v>96</v>
      </c>
      <c r="Q191" s="8" t="s">
        <v>96</v>
      </c>
      <c r="R191" s="8" t="s">
        <v>96</v>
      </c>
      <c r="S191" s="8" t="s">
        <v>96</v>
      </c>
      <c r="T191" s="8" t="s">
        <v>96</v>
      </c>
      <c r="U191" s="8" t="s">
        <v>96</v>
      </c>
      <c r="V191" s="8" t="s">
        <v>96</v>
      </c>
      <c r="W191" s="8" t="s">
        <v>96</v>
      </c>
      <c r="X191" s="8" t="s">
        <v>96</v>
      </c>
      <c r="Y191" s="8" t="s">
        <v>96</v>
      </c>
      <c r="Z191" s="8" t="s">
        <v>96</v>
      </c>
      <c r="AA191" s="8" t="s">
        <v>96</v>
      </c>
      <c r="AB191" s="8" t="s">
        <v>96</v>
      </c>
      <c r="AC191" s="8" t="s">
        <v>96</v>
      </c>
      <c r="AD191" s="8" t="s">
        <v>96</v>
      </c>
      <c r="AE191" s="8" t="s">
        <v>96</v>
      </c>
      <c r="AF191" s="8" t="s">
        <v>96</v>
      </c>
      <c r="AG191" s="8" t="s">
        <v>96</v>
      </c>
      <c r="AH191" s="8" t="s">
        <v>96</v>
      </c>
      <c r="AI191" s="8" t="s">
        <v>96</v>
      </c>
      <c r="AJ191" s="8" t="s">
        <v>96</v>
      </c>
      <c r="AK191" s="8" t="s">
        <v>96</v>
      </c>
      <c r="AL191" s="8" t="s">
        <v>96</v>
      </c>
      <c r="AM191" s="8" t="s">
        <v>96</v>
      </c>
      <c r="AN191" s="8" t="s">
        <v>96</v>
      </c>
      <c r="AO191" s="8" t="s">
        <v>96</v>
      </c>
      <c r="AP191" s="8" t="s">
        <v>96</v>
      </c>
      <c r="AQ191" s="8" t="s">
        <v>96</v>
      </c>
      <c r="AR191" s="8" t="s">
        <v>96</v>
      </c>
      <c r="AS191" s="8" t="s">
        <v>96</v>
      </c>
      <c r="AT191" s="8" t="s">
        <v>96</v>
      </c>
      <c r="AU191" s="8" t="s">
        <v>96</v>
      </c>
      <c r="AV191" s="8" t="s">
        <v>96</v>
      </c>
      <c r="AW191" s="8" t="s">
        <v>96</v>
      </c>
      <c r="AX191" s="8" t="s">
        <v>96</v>
      </c>
      <c r="AY191" s="8" t="s">
        <v>96</v>
      </c>
      <c r="AZ191" s="8" t="s">
        <v>96</v>
      </c>
      <c r="BA191" s="8" t="s">
        <v>96</v>
      </c>
      <c r="BB191" s="8" t="s">
        <v>96</v>
      </c>
      <c r="BC191" s="8" t="s">
        <v>96</v>
      </c>
      <c r="BD191" s="8" t="s">
        <v>96</v>
      </c>
      <c r="BE191" s="8" t="s">
        <v>96</v>
      </c>
      <c r="BF191" s="8" t="s">
        <v>96</v>
      </c>
      <c r="BG191" s="8" t="s">
        <v>96</v>
      </c>
      <c r="BH191" s="8" t="s">
        <v>96</v>
      </c>
      <c r="BI191" s="8" t="s">
        <v>96</v>
      </c>
      <c r="BJ191" s="8" t="s">
        <v>96</v>
      </c>
      <c r="BK191" s="8" t="s">
        <v>96</v>
      </c>
      <c r="BL191" s="8" t="s">
        <v>96</v>
      </c>
      <c r="BM191" s="8" t="s">
        <v>96</v>
      </c>
      <c r="BN191" s="8" t="s">
        <v>96</v>
      </c>
      <c r="BO191" s="8" t="s">
        <v>96</v>
      </c>
      <c r="BP191" s="8" t="s">
        <v>96</v>
      </c>
      <c r="BQ191" s="8" t="s">
        <v>96</v>
      </c>
      <c r="BR191" s="8" t="s">
        <v>96</v>
      </c>
      <c r="BS191" s="8" t="n">
        <v>1</v>
      </c>
      <c r="BT191" s="8" t="s">
        <v>96</v>
      </c>
      <c r="BU191" s="8" t="s">
        <v>96</v>
      </c>
      <c r="BV191" s="8" t="s">
        <v>96</v>
      </c>
      <c r="BW191" s="8" t="s">
        <v>96</v>
      </c>
      <c r="BX191" s="8" t="s">
        <v>96</v>
      </c>
      <c r="BY191" s="8" t="s">
        <v>96</v>
      </c>
      <c r="BZ191" s="8" t="s">
        <v>96</v>
      </c>
      <c r="CA191" s="8" t="s">
        <v>96</v>
      </c>
      <c r="CB191" s="8" t="s">
        <v>96</v>
      </c>
      <c r="CC191" s="8" t="s">
        <v>96</v>
      </c>
      <c r="CD191" s="8" t="s">
        <v>96</v>
      </c>
      <c r="CE191" s="8" t="s">
        <v>96</v>
      </c>
      <c r="CF191" s="8" t="s">
        <v>96</v>
      </c>
      <c r="CG191" s="8" t="s">
        <v>96</v>
      </c>
      <c r="CH191" s="8" t="s">
        <v>96</v>
      </c>
      <c r="CK191" s="12" t="n">
        <v>77.1</v>
      </c>
      <c r="CL191" s="12" t="n">
        <v>77.1</v>
      </c>
      <c r="CM191" s="13" t="n">
        <f aca="false">AVERAGE(CK191:CL191)</f>
        <v>77.1</v>
      </c>
    </row>
    <row r="192" customFormat="false" ht="12.75" hidden="false" customHeight="false" outlineLevel="0" collapsed="false">
      <c r="A192" s="0" t="s">
        <v>93</v>
      </c>
      <c r="B192" s="0" t="s">
        <v>282</v>
      </c>
      <c r="C192" s="0" t="s">
        <v>95</v>
      </c>
      <c r="E192" s="8" t="s">
        <v>96</v>
      </c>
      <c r="F192" s="8" t="s">
        <v>96</v>
      </c>
      <c r="G192" s="8" t="s">
        <v>96</v>
      </c>
      <c r="H192" s="8" t="s">
        <v>96</v>
      </c>
      <c r="I192" s="8" t="s">
        <v>96</v>
      </c>
      <c r="J192" s="8" t="s">
        <v>96</v>
      </c>
      <c r="K192" s="8" t="s">
        <v>96</v>
      </c>
      <c r="L192" s="8" t="s">
        <v>96</v>
      </c>
      <c r="M192" s="8" t="s">
        <v>96</v>
      </c>
      <c r="N192" s="8" t="s">
        <v>96</v>
      </c>
      <c r="O192" s="8" t="s">
        <v>96</v>
      </c>
      <c r="P192" s="8" t="s">
        <v>96</v>
      </c>
      <c r="Q192" s="8" t="s">
        <v>96</v>
      </c>
      <c r="R192" s="8" t="s">
        <v>96</v>
      </c>
      <c r="S192" s="8" t="n">
        <v>1</v>
      </c>
      <c r="T192" s="8" t="n">
        <v>1</v>
      </c>
      <c r="U192" s="8" t="n">
        <v>1</v>
      </c>
      <c r="V192" s="8" t="s">
        <v>96</v>
      </c>
      <c r="W192" s="8" t="s">
        <v>96</v>
      </c>
      <c r="X192" s="8" t="s">
        <v>96</v>
      </c>
      <c r="Y192" s="8" t="s">
        <v>96</v>
      </c>
      <c r="Z192" s="8" t="s">
        <v>96</v>
      </c>
      <c r="AA192" s="8" t="s">
        <v>96</v>
      </c>
      <c r="AB192" s="8" t="s">
        <v>96</v>
      </c>
      <c r="AC192" s="8" t="s">
        <v>96</v>
      </c>
      <c r="AD192" s="8" t="s">
        <v>96</v>
      </c>
      <c r="AE192" s="8" t="s">
        <v>96</v>
      </c>
      <c r="AF192" s="8" t="s">
        <v>96</v>
      </c>
      <c r="AG192" s="8" t="s">
        <v>96</v>
      </c>
      <c r="AH192" s="8" t="s">
        <v>96</v>
      </c>
      <c r="AI192" s="8" t="s">
        <v>96</v>
      </c>
      <c r="AJ192" s="8" t="s">
        <v>96</v>
      </c>
      <c r="AK192" s="8" t="s">
        <v>96</v>
      </c>
      <c r="AL192" s="8" t="s">
        <v>96</v>
      </c>
      <c r="AM192" s="8" t="s">
        <v>96</v>
      </c>
      <c r="AN192" s="8" t="s">
        <v>96</v>
      </c>
      <c r="AO192" s="8" t="s">
        <v>96</v>
      </c>
      <c r="AP192" s="8" t="s">
        <v>96</v>
      </c>
      <c r="AQ192" s="8" t="s">
        <v>96</v>
      </c>
      <c r="AR192" s="8" t="s">
        <v>96</v>
      </c>
      <c r="AS192" s="8" t="s">
        <v>96</v>
      </c>
      <c r="AT192" s="8" t="s">
        <v>96</v>
      </c>
      <c r="AU192" s="8" t="s">
        <v>96</v>
      </c>
      <c r="AV192" s="8" t="s">
        <v>96</v>
      </c>
      <c r="AW192" s="8" t="s">
        <v>96</v>
      </c>
      <c r="AX192" s="8" t="s">
        <v>96</v>
      </c>
      <c r="AY192" s="8" t="s">
        <v>96</v>
      </c>
      <c r="AZ192" s="8" t="s">
        <v>96</v>
      </c>
      <c r="BA192" s="8" t="s">
        <v>96</v>
      </c>
      <c r="BB192" s="8" t="s">
        <v>96</v>
      </c>
      <c r="BC192" s="8" t="s">
        <v>96</v>
      </c>
      <c r="BD192" s="8" t="s">
        <v>96</v>
      </c>
      <c r="BE192" s="8" t="s">
        <v>96</v>
      </c>
      <c r="BF192" s="8" t="s">
        <v>96</v>
      </c>
      <c r="BG192" s="8" t="s">
        <v>96</v>
      </c>
      <c r="BH192" s="8" t="s">
        <v>96</v>
      </c>
      <c r="BI192" s="8" t="s">
        <v>96</v>
      </c>
      <c r="BJ192" s="8" t="s">
        <v>96</v>
      </c>
      <c r="BK192" s="8" t="s">
        <v>96</v>
      </c>
      <c r="BL192" s="8" t="s">
        <v>96</v>
      </c>
      <c r="BM192" s="8" t="s">
        <v>96</v>
      </c>
      <c r="BN192" s="8" t="s">
        <v>96</v>
      </c>
      <c r="BO192" s="8" t="s">
        <v>96</v>
      </c>
      <c r="BP192" s="8" t="s">
        <v>96</v>
      </c>
      <c r="BQ192" s="8" t="s">
        <v>96</v>
      </c>
      <c r="BR192" s="8" t="s">
        <v>96</v>
      </c>
      <c r="BS192" s="8" t="s">
        <v>96</v>
      </c>
      <c r="BT192" s="8" t="s">
        <v>96</v>
      </c>
      <c r="BU192" s="8" t="s">
        <v>96</v>
      </c>
      <c r="BV192" s="8" t="s">
        <v>96</v>
      </c>
      <c r="BW192" s="8" t="s">
        <v>96</v>
      </c>
      <c r="BX192" s="8" t="s">
        <v>96</v>
      </c>
      <c r="BY192" s="8" t="s">
        <v>96</v>
      </c>
      <c r="BZ192" s="8" t="s">
        <v>96</v>
      </c>
      <c r="CA192" s="8" t="s">
        <v>96</v>
      </c>
      <c r="CB192" s="8" t="s">
        <v>96</v>
      </c>
      <c r="CC192" s="8" t="s">
        <v>96</v>
      </c>
      <c r="CD192" s="8" t="s">
        <v>96</v>
      </c>
      <c r="CE192" s="8" t="s">
        <v>96</v>
      </c>
      <c r="CF192" s="8" t="s">
        <v>96</v>
      </c>
      <c r="CG192" s="8" t="s">
        <v>96</v>
      </c>
      <c r="CH192" s="8" t="s">
        <v>96</v>
      </c>
      <c r="CK192" s="12" t="n">
        <v>462.5</v>
      </c>
      <c r="CL192" s="12" t="n">
        <v>446.4</v>
      </c>
      <c r="CM192" s="13" t="n">
        <f aca="false">AVERAGE(CK192:CL192)</f>
        <v>454.45</v>
      </c>
    </row>
    <row r="193" customFormat="false" ht="12.75" hidden="false" customHeight="false" outlineLevel="0" collapsed="false">
      <c r="A193" s="0" t="s">
        <v>93</v>
      </c>
      <c r="B193" s="0" t="s">
        <v>283</v>
      </c>
      <c r="C193" s="0" t="s">
        <v>110</v>
      </c>
      <c r="E193" s="8" t="s">
        <v>96</v>
      </c>
      <c r="F193" s="8" t="s">
        <v>96</v>
      </c>
      <c r="G193" s="8" t="s">
        <v>96</v>
      </c>
      <c r="H193" s="8" t="s">
        <v>96</v>
      </c>
      <c r="I193" s="8" t="s">
        <v>96</v>
      </c>
      <c r="J193" s="8" t="s">
        <v>96</v>
      </c>
      <c r="K193" s="8" t="s">
        <v>96</v>
      </c>
      <c r="L193" s="8" t="s">
        <v>96</v>
      </c>
      <c r="M193" s="8" t="s">
        <v>96</v>
      </c>
      <c r="N193" s="8" t="s">
        <v>96</v>
      </c>
      <c r="O193" s="8" t="s">
        <v>96</v>
      </c>
      <c r="P193" s="8" t="s">
        <v>96</v>
      </c>
      <c r="Q193" s="8" t="s">
        <v>96</v>
      </c>
      <c r="R193" s="8" t="s">
        <v>96</v>
      </c>
      <c r="S193" s="8" t="s">
        <v>96</v>
      </c>
      <c r="T193" s="8" t="s">
        <v>96</v>
      </c>
      <c r="U193" s="8" t="s">
        <v>96</v>
      </c>
      <c r="V193" s="8" t="s">
        <v>96</v>
      </c>
      <c r="W193" s="8" t="s">
        <v>96</v>
      </c>
      <c r="X193" s="8" t="s">
        <v>96</v>
      </c>
      <c r="Y193" s="8" t="s">
        <v>96</v>
      </c>
      <c r="Z193" s="8" t="s">
        <v>96</v>
      </c>
      <c r="AA193" s="8" t="s">
        <v>96</v>
      </c>
      <c r="AB193" s="8" t="s">
        <v>96</v>
      </c>
      <c r="AC193" s="8" t="s">
        <v>96</v>
      </c>
      <c r="AD193" s="8" t="s">
        <v>96</v>
      </c>
      <c r="AE193" s="8" t="s">
        <v>96</v>
      </c>
      <c r="AF193" s="8" t="s">
        <v>96</v>
      </c>
      <c r="AG193" s="8" t="s">
        <v>96</v>
      </c>
      <c r="AH193" s="8" t="s">
        <v>96</v>
      </c>
      <c r="AI193" s="8" t="s">
        <v>96</v>
      </c>
      <c r="AJ193" s="8" t="s">
        <v>96</v>
      </c>
      <c r="AK193" s="8" t="s">
        <v>96</v>
      </c>
      <c r="AL193" s="8" t="s">
        <v>96</v>
      </c>
      <c r="AM193" s="8" t="s">
        <v>96</v>
      </c>
      <c r="AN193" s="8" t="s">
        <v>96</v>
      </c>
      <c r="AO193" s="8" t="s">
        <v>96</v>
      </c>
      <c r="AP193" s="8" t="s">
        <v>96</v>
      </c>
      <c r="AQ193" s="8" t="s">
        <v>96</v>
      </c>
      <c r="AR193" s="8" t="s">
        <v>96</v>
      </c>
      <c r="AS193" s="8" t="s">
        <v>96</v>
      </c>
      <c r="AT193" s="8" t="s">
        <v>96</v>
      </c>
      <c r="AU193" s="8" t="s">
        <v>96</v>
      </c>
      <c r="AV193" s="8" t="s">
        <v>96</v>
      </c>
      <c r="AW193" s="8" t="s">
        <v>96</v>
      </c>
      <c r="AX193" s="8" t="s">
        <v>96</v>
      </c>
      <c r="AY193" s="8" t="s">
        <v>96</v>
      </c>
      <c r="AZ193" s="8" t="s">
        <v>96</v>
      </c>
      <c r="BA193" s="8" t="n">
        <v>1</v>
      </c>
      <c r="BB193" s="8" t="n">
        <v>1</v>
      </c>
      <c r="BC193" s="8" t="n">
        <v>1</v>
      </c>
      <c r="BD193" s="8" t="n">
        <v>1</v>
      </c>
      <c r="BE193" s="8" t="n">
        <v>1</v>
      </c>
      <c r="BF193" s="8" t="n">
        <v>1</v>
      </c>
      <c r="BG193" s="8" t="n">
        <v>1</v>
      </c>
      <c r="BH193" s="8" t="n">
        <v>1</v>
      </c>
      <c r="BI193" s="8" t="n">
        <v>1</v>
      </c>
      <c r="BJ193" s="8" t="n">
        <v>1</v>
      </c>
      <c r="BK193" s="8" t="n">
        <v>1</v>
      </c>
      <c r="BL193" s="8" t="n">
        <v>1</v>
      </c>
      <c r="BM193" s="8" t="n">
        <v>1</v>
      </c>
      <c r="BN193" s="8" t="n">
        <v>1</v>
      </c>
      <c r="BO193" s="8" t="n">
        <v>1</v>
      </c>
      <c r="BP193" s="8" t="n">
        <v>1</v>
      </c>
      <c r="BQ193" s="8" t="n">
        <v>1</v>
      </c>
      <c r="BR193" s="8" t="n">
        <v>1</v>
      </c>
      <c r="BS193" s="8" t="n">
        <v>1</v>
      </c>
      <c r="BT193" s="8" t="n">
        <v>1</v>
      </c>
      <c r="BU193" s="8" t="n">
        <v>1</v>
      </c>
      <c r="BV193" s="8" t="n">
        <v>1</v>
      </c>
      <c r="BW193" s="8" t="n">
        <v>1</v>
      </c>
      <c r="BX193" s="8" t="n">
        <v>1</v>
      </c>
      <c r="BY193" s="8" t="n">
        <v>1</v>
      </c>
      <c r="BZ193" s="8" t="n">
        <v>1</v>
      </c>
      <c r="CA193" s="8" t="s">
        <v>96</v>
      </c>
      <c r="CB193" s="8" t="s">
        <v>96</v>
      </c>
      <c r="CC193" s="8" t="s">
        <v>96</v>
      </c>
      <c r="CD193" s="8" t="s">
        <v>96</v>
      </c>
      <c r="CE193" s="8" t="s">
        <v>96</v>
      </c>
      <c r="CF193" s="8" t="s">
        <v>96</v>
      </c>
      <c r="CG193" s="8" t="s">
        <v>96</v>
      </c>
      <c r="CH193" s="8" t="s">
        <v>96</v>
      </c>
      <c r="CK193" s="12" t="n">
        <v>179.3</v>
      </c>
      <c r="CL193" s="12" t="n">
        <v>35.6</v>
      </c>
      <c r="CM193" s="13" t="n">
        <f aca="false">AVERAGE(CK193:CL193)</f>
        <v>107.45</v>
      </c>
    </row>
    <row r="194" customFormat="false" ht="12.75" hidden="false" customHeight="false" outlineLevel="0" collapsed="false">
      <c r="A194" s="0" t="s">
        <v>93</v>
      </c>
      <c r="B194" s="0" t="s">
        <v>284</v>
      </c>
      <c r="C194" s="0" t="s">
        <v>108</v>
      </c>
      <c r="E194" s="8" t="s">
        <v>96</v>
      </c>
      <c r="F194" s="8" t="s">
        <v>96</v>
      </c>
      <c r="G194" s="8" t="s">
        <v>96</v>
      </c>
      <c r="H194" s="8" t="s">
        <v>96</v>
      </c>
      <c r="I194" s="8" t="s">
        <v>96</v>
      </c>
      <c r="J194" s="8" t="s">
        <v>96</v>
      </c>
      <c r="K194" s="8" t="s">
        <v>96</v>
      </c>
      <c r="L194" s="8" t="s">
        <v>96</v>
      </c>
      <c r="M194" s="8" t="s">
        <v>96</v>
      </c>
      <c r="N194" s="8" t="s">
        <v>96</v>
      </c>
      <c r="O194" s="8" t="s">
        <v>96</v>
      </c>
      <c r="P194" s="8" t="s">
        <v>96</v>
      </c>
      <c r="Q194" s="8" t="s">
        <v>96</v>
      </c>
      <c r="R194" s="8" t="s">
        <v>96</v>
      </c>
      <c r="S194" s="8" t="s">
        <v>96</v>
      </c>
      <c r="T194" s="8" t="s">
        <v>96</v>
      </c>
      <c r="U194" s="8" t="s">
        <v>96</v>
      </c>
      <c r="V194" s="8" t="s">
        <v>96</v>
      </c>
      <c r="W194" s="8" t="s">
        <v>96</v>
      </c>
      <c r="X194" s="8" t="s">
        <v>96</v>
      </c>
      <c r="Y194" s="8" t="n">
        <v>1</v>
      </c>
      <c r="Z194" s="8" t="s">
        <v>96</v>
      </c>
      <c r="AA194" s="8" t="s">
        <v>96</v>
      </c>
      <c r="AB194" s="8" t="s">
        <v>96</v>
      </c>
      <c r="AC194" s="8" t="s">
        <v>96</v>
      </c>
      <c r="AD194" s="8" t="s">
        <v>96</v>
      </c>
      <c r="AE194" s="8" t="s">
        <v>96</v>
      </c>
      <c r="AF194" s="8" t="s">
        <v>96</v>
      </c>
      <c r="AG194" s="8" t="s">
        <v>96</v>
      </c>
      <c r="AH194" s="8" t="s">
        <v>96</v>
      </c>
      <c r="AI194" s="8" t="s">
        <v>96</v>
      </c>
      <c r="AJ194" s="8" t="s">
        <v>96</v>
      </c>
      <c r="AK194" s="8" t="s">
        <v>96</v>
      </c>
      <c r="AL194" s="8" t="s">
        <v>96</v>
      </c>
      <c r="AM194" s="8" t="s">
        <v>96</v>
      </c>
      <c r="AN194" s="8" t="s">
        <v>96</v>
      </c>
      <c r="AO194" s="8" t="s">
        <v>96</v>
      </c>
      <c r="AP194" s="8" t="s">
        <v>96</v>
      </c>
      <c r="AQ194" s="8" t="s">
        <v>96</v>
      </c>
      <c r="AR194" s="8" t="s">
        <v>96</v>
      </c>
      <c r="AS194" s="8" t="s">
        <v>96</v>
      </c>
      <c r="AT194" s="8" t="s">
        <v>96</v>
      </c>
      <c r="AU194" s="8" t="s">
        <v>96</v>
      </c>
      <c r="AV194" s="8" t="s">
        <v>96</v>
      </c>
      <c r="AW194" s="8" t="s">
        <v>96</v>
      </c>
      <c r="AX194" s="8" t="s">
        <v>96</v>
      </c>
      <c r="AY194" s="8" t="s">
        <v>96</v>
      </c>
      <c r="AZ194" s="8" t="s">
        <v>96</v>
      </c>
      <c r="BA194" s="8" t="s">
        <v>96</v>
      </c>
      <c r="BB194" s="8" t="s">
        <v>96</v>
      </c>
      <c r="BC194" s="8" t="s">
        <v>96</v>
      </c>
      <c r="BD194" s="8" t="s">
        <v>96</v>
      </c>
      <c r="BE194" s="8" t="s">
        <v>96</v>
      </c>
      <c r="BF194" s="8" t="s">
        <v>96</v>
      </c>
      <c r="BG194" s="8" t="s">
        <v>96</v>
      </c>
      <c r="BH194" s="8" t="s">
        <v>96</v>
      </c>
      <c r="BI194" s="8" t="s">
        <v>96</v>
      </c>
      <c r="BJ194" s="8" t="s">
        <v>96</v>
      </c>
      <c r="BK194" s="8" t="s">
        <v>96</v>
      </c>
      <c r="BL194" s="8" t="s">
        <v>96</v>
      </c>
      <c r="BM194" s="8" t="s">
        <v>96</v>
      </c>
      <c r="BN194" s="8" t="s">
        <v>96</v>
      </c>
      <c r="BO194" s="8" t="s">
        <v>96</v>
      </c>
      <c r="BP194" s="8" t="s">
        <v>96</v>
      </c>
      <c r="BQ194" s="8" t="s">
        <v>96</v>
      </c>
      <c r="BR194" s="8" t="s">
        <v>96</v>
      </c>
      <c r="BS194" s="8" t="s">
        <v>96</v>
      </c>
      <c r="BT194" s="8" t="s">
        <v>96</v>
      </c>
      <c r="BU194" s="8" t="s">
        <v>96</v>
      </c>
      <c r="BV194" s="8" t="s">
        <v>96</v>
      </c>
      <c r="BW194" s="8" t="s">
        <v>96</v>
      </c>
      <c r="BX194" s="8" t="s">
        <v>96</v>
      </c>
      <c r="BY194" s="8" t="s">
        <v>96</v>
      </c>
      <c r="BZ194" s="8" t="s">
        <v>96</v>
      </c>
      <c r="CA194" s="8" t="s">
        <v>96</v>
      </c>
      <c r="CB194" s="8" t="s">
        <v>96</v>
      </c>
      <c r="CC194" s="8" t="s">
        <v>96</v>
      </c>
      <c r="CD194" s="8" t="s">
        <v>96</v>
      </c>
      <c r="CE194" s="8" t="s">
        <v>96</v>
      </c>
      <c r="CF194" s="8" t="s">
        <v>96</v>
      </c>
      <c r="CG194" s="8" t="s">
        <v>96</v>
      </c>
      <c r="CH194" s="8" t="s">
        <v>96</v>
      </c>
      <c r="CK194" s="12" t="n">
        <v>417.4</v>
      </c>
      <c r="CL194" s="12" t="n">
        <v>417.4</v>
      </c>
      <c r="CM194" s="13" t="n">
        <f aca="false">AVERAGE(CK194:CL194)</f>
        <v>417.4</v>
      </c>
    </row>
    <row r="195" customFormat="false" ht="12.75" hidden="false" customHeight="false" outlineLevel="0" collapsed="false">
      <c r="A195" s="0" t="s">
        <v>93</v>
      </c>
      <c r="B195" s="0" t="s">
        <v>285</v>
      </c>
      <c r="C195" s="0" t="s">
        <v>105</v>
      </c>
      <c r="E195" s="8" t="s">
        <v>96</v>
      </c>
      <c r="F195" s="8" t="s">
        <v>96</v>
      </c>
      <c r="G195" s="8" t="s">
        <v>96</v>
      </c>
      <c r="H195" s="8" t="s">
        <v>96</v>
      </c>
      <c r="I195" s="8" t="s">
        <v>96</v>
      </c>
      <c r="J195" s="8" t="s">
        <v>96</v>
      </c>
      <c r="K195" s="8" t="s">
        <v>96</v>
      </c>
      <c r="L195" s="8" t="s">
        <v>96</v>
      </c>
      <c r="M195" s="8" t="s">
        <v>96</v>
      </c>
      <c r="N195" s="8" t="s">
        <v>96</v>
      </c>
      <c r="O195" s="8" t="s">
        <v>96</v>
      </c>
      <c r="P195" s="8" t="s">
        <v>96</v>
      </c>
      <c r="Q195" s="8" t="s">
        <v>96</v>
      </c>
      <c r="R195" s="8" t="s">
        <v>96</v>
      </c>
      <c r="S195" s="8" t="s">
        <v>96</v>
      </c>
      <c r="T195" s="8" t="s">
        <v>96</v>
      </c>
      <c r="U195" s="8" t="s">
        <v>96</v>
      </c>
      <c r="V195" s="8" t="s">
        <v>96</v>
      </c>
      <c r="W195" s="8" t="s">
        <v>96</v>
      </c>
      <c r="X195" s="8" t="s">
        <v>96</v>
      </c>
      <c r="Y195" s="8" t="s">
        <v>96</v>
      </c>
      <c r="Z195" s="8" t="s">
        <v>96</v>
      </c>
      <c r="AA195" s="8" t="s">
        <v>96</v>
      </c>
      <c r="AB195" s="8" t="s">
        <v>96</v>
      </c>
      <c r="AC195" s="8" t="s">
        <v>96</v>
      </c>
      <c r="AD195" s="8" t="s">
        <v>96</v>
      </c>
      <c r="AE195" s="8" t="s">
        <v>96</v>
      </c>
      <c r="AF195" s="8" t="s">
        <v>96</v>
      </c>
      <c r="AG195" s="8" t="s">
        <v>96</v>
      </c>
      <c r="AH195" s="8" t="s">
        <v>96</v>
      </c>
      <c r="AI195" s="8" t="s">
        <v>96</v>
      </c>
      <c r="AJ195" s="8" t="s">
        <v>96</v>
      </c>
      <c r="AK195" s="8" t="n">
        <v>1</v>
      </c>
      <c r="AL195" s="8" t="s">
        <v>96</v>
      </c>
      <c r="AM195" s="8" t="s">
        <v>96</v>
      </c>
      <c r="AN195" s="8" t="s">
        <v>96</v>
      </c>
      <c r="AO195" s="8" t="s">
        <v>96</v>
      </c>
      <c r="AP195" s="8" t="s">
        <v>96</v>
      </c>
      <c r="AQ195" s="8" t="s">
        <v>96</v>
      </c>
      <c r="AR195" s="8" t="s">
        <v>96</v>
      </c>
      <c r="AS195" s="8" t="s">
        <v>96</v>
      </c>
      <c r="AT195" s="8" t="s">
        <v>96</v>
      </c>
      <c r="AU195" s="8" t="s">
        <v>96</v>
      </c>
      <c r="AV195" s="8" t="s">
        <v>96</v>
      </c>
      <c r="AW195" s="8" t="s">
        <v>96</v>
      </c>
      <c r="AX195" s="8" t="s">
        <v>96</v>
      </c>
      <c r="AY195" s="8" t="s">
        <v>96</v>
      </c>
      <c r="AZ195" s="8" t="s">
        <v>96</v>
      </c>
      <c r="BA195" s="8" t="s">
        <v>96</v>
      </c>
      <c r="BB195" s="8" t="s">
        <v>96</v>
      </c>
      <c r="BC195" s="8" t="s">
        <v>96</v>
      </c>
      <c r="BD195" s="8" t="s">
        <v>96</v>
      </c>
      <c r="BE195" s="8" t="s">
        <v>96</v>
      </c>
      <c r="BF195" s="8" t="s">
        <v>96</v>
      </c>
      <c r="BG195" s="8" t="s">
        <v>96</v>
      </c>
      <c r="BH195" s="8" t="s">
        <v>96</v>
      </c>
      <c r="BI195" s="8" t="s">
        <v>96</v>
      </c>
      <c r="BJ195" s="8" t="s">
        <v>96</v>
      </c>
      <c r="BK195" s="8" t="s">
        <v>96</v>
      </c>
      <c r="BL195" s="8" t="s">
        <v>96</v>
      </c>
      <c r="BM195" s="8" t="s">
        <v>96</v>
      </c>
      <c r="BN195" s="8" t="s">
        <v>96</v>
      </c>
      <c r="BO195" s="8" t="s">
        <v>96</v>
      </c>
      <c r="BP195" s="8" t="s">
        <v>96</v>
      </c>
      <c r="BQ195" s="8" t="s">
        <v>96</v>
      </c>
      <c r="BR195" s="8" t="s">
        <v>96</v>
      </c>
      <c r="BS195" s="8" t="s">
        <v>96</v>
      </c>
      <c r="BT195" s="8" t="s">
        <v>96</v>
      </c>
      <c r="BU195" s="8" t="s">
        <v>96</v>
      </c>
      <c r="BV195" s="8" t="s">
        <v>96</v>
      </c>
      <c r="BW195" s="8" t="s">
        <v>96</v>
      </c>
      <c r="BX195" s="8" t="s">
        <v>96</v>
      </c>
      <c r="BY195" s="8" t="s">
        <v>96</v>
      </c>
      <c r="BZ195" s="8" t="s">
        <v>96</v>
      </c>
      <c r="CA195" s="8" t="s">
        <v>96</v>
      </c>
      <c r="CB195" s="8" t="s">
        <v>96</v>
      </c>
      <c r="CC195" s="8" t="s">
        <v>96</v>
      </c>
      <c r="CD195" s="8" t="s">
        <v>96</v>
      </c>
      <c r="CE195" s="8" t="s">
        <v>96</v>
      </c>
      <c r="CF195" s="8" t="s">
        <v>96</v>
      </c>
      <c r="CG195" s="8" t="s">
        <v>96</v>
      </c>
      <c r="CH195" s="8" t="s">
        <v>96</v>
      </c>
      <c r="CK195" s="12" t="n">
        <v>309.1</v>
      </c>
      <c r="CL195" s="12" t="n">
        <v>309.1</v>
      </c>
      <c r="CM195" s="13" t="n">
        <f aca="false">AVERAGE(CK195:CL195)</f>
        <v>309.1</v>
      </c>
    </row>
    <row r="196" customFormat="false" ht="12.75" hidden="false" customHeight="false" outlineLevel="0" collapsed="false">
      <c r="A196" s="0" t="s">
        <v>93</v>
      </c>
      <c r="B196" s="0" t="s">
        <v>286</v>
      </c>
      <c r="C196" s="0" t="s">
        <v>110</v>
      </c>
      <c r="E196" s="8" t="s">
        <v>96</v>
      </c>
      <c r="F196" s="8" t="s">
        <v>96</v>
      </c>
      <c r="G196" s="8" t="s">
        <v>96</v>
      </c>
      <c r="H196" s="8" t="s">
        <v>96</v>
      </c>
      <c r="I196" s="8" t="s">
        <v>96</v>
      </c>
      <c r="J196" s="8" t="s">
        <v>96</v>
      </c>
      <c r="K196" s="8" t="s">
        <v>96</v>
      </c>
      <c r="L196" s="8" t="s">
        <v>96</v>
      </c>
      <c r="M196" s="8" t="s">
        <v>96</v>
      </c>
      <c r="N196" s="8" t="s">
        <v>96</v>
      </c>
      <c r="O196" s="8" t="s">
        <v>96</v>
      </c>
      <c r="P196" s="8" t="s">
        <v>96</v>
      </c>
      <c r="Q196" s="8" t="s">
        <v>96</v>
      </c>
      <c r="R196" s="8" t="s">
        <v>96</v>
      </c>
      <c r="S196" s="8" t="s">
        <v>96</v>
      </c>
      <c r="T196" s="8" t="s">
        <v>96</v>
      </c>
      <c r="U196" s="8" t="s">
        <v>96</v>
      </c>
      <c r="V196" s="8" t="s">
        <v>96</v>
      </c>
      <c r="W196" s="8" t="s">
        <v>96</v>
      </c>
      <c r="X196" s="8" t="s">
        <v>96</v>
      </c>
      <c r="Y196" s="8" t="s">
        <v>96</v>
      </c>
      <c r="Z196" s="8" t="s">
        <v>96</v>
      </c>
      <c r="AA196" s="8" t="s">
        <v>96</v>
      </c>
      <c r="AB196" s="8" t="s">
        <v>96</v>
      </c>
      <c r="AC196" s="8" t="s">
        <v>96</v>
      </c>
      <c r="AD196" s="8" t="s">
        <v>96</v>
      </c>
      <c r="AE196" s="8" t="s">
        <v>96</v>
      </c>
      <c r="AF196" s="8" t="s">
        <v>96</v>
      </c>
      <c r="AG196" s="8" t="s">
        <v>96</v>
      </c>
      <c r="AH196" s="8" t="s">
        <v>96</v>
      </c>
      <c r="AI196" s="8" t="s">
        <v>96</v>
      </c>
      <c r="AJ196" s="8" t="s">
        <v>96</v>
      </c>
      <c r="AK196" s="8" t="s">
        <v>96</v>
      </c>
      <c r="AL196" s="8" t="s">
        <v>96</v>
      </c>
      <c r="AM196" s="8" t="s">
        <v>96</v>
      </c>
      <c r="AN196" s="8" t="s">
        <v>96</v>
      </c>
      <c r="AO196" s="8" t="s">
        <v>96</v>
      </c>
      <c r="AP196" s="8" t="s">
        <v>96</v>
      </c>
      <c r="AQ196" s="8" t="s">
        <v>96</v>
      </c>
      <c r="AR196" s="8" t="s">
        <v>96</v>
      </c>
      <c r="AS196" s="8" t="n">
        <v>1</v>
      </c>
      <c r="AT196" s="8" t="n">
        <v>1</v>
      </c>
      <c r="AU196" s="8" t="n">
        <v>1</v>
      </c>
      <c r="AV196" s="8" t="n">
        <v>1</v>
      </c>
      <c r="AW196" s="8" t="n">
        <v>1</v>
      </c>
      <c r="AX196" s="8" t="n">
        <v>1</v>
      </c>
      <c r="AY196" s="8" t="n">
        <v>1</v>
      </c>
      <c r="AZ196" s="8" t="n">
        <v>1</v>
      </c>
      <c r="BA196" s="8" t="n">
        <v>1</v>
      </c>
      <c r="BB196" s="8" t="n">
        <v>1</v>
      </c>
      <c r="BC196" s="8" t="n">
        <v>1</v>
      </c>
      <c r="BD196" s="8" t="n">
        <v>1</v>
      </c>
      <c r="BE196" s="8" t="n">
        <v>1</v>
      </c>
      <c r="BF196" s="8" t="n">
        <v>1</v>
      </c>
      <c r="BG196" s="8" t="n">
        <v>1</v>
      </c>
      <c r="BH196" s="8" t="n">
        <v>1</v>
      </c>
      <c r="BI196" s="8" t="n">
        <v>1</v>
      </c>
      <c r="BJ196" s="8" t="n">
        <v>1</v>
      </c>
      <c r="BK196" s="8" t="n">
        <v>1</v>
      </c>
      <c r="BL196" s="8" t="n">
        <v>1</v>
      </c>
      <c r="BM196" s="8" t="n">
        <v>1</v>
      </c>
      <c r="BN196" s="8" t="n">
        <v>1</v>
      </c>
      <c r="BO196" s="8" t="n">
        <v>1</v>
      </c>
      <c r="BP196" s="8" t="n">
        <v>1</v>
      </c>
      <c r="BQ196" s="8" t="n">
        <v>1</v>
      </c>
      <c r="BR196" s="8" t="n">
        <v>1</v>
      </c>
      <c r="BS196" s="8" t="n">
        <v>1</v>
      </c>
      <c r="BT196" s="8" t="n">
        <v>1</v>
      </c>
      <c r="BU196" s="8" t="n">
        <v>1</v>
      </c>
      <c r="BV196" s="8" t="n">
        <v>1</v>
      </c>
      <c r="BW196" s="8" t="n">
        <v>1</v>
      </c>
      <c r="BX196" s="8" t="n">
        <v>1</v>
      </c>
      <c r="BY196" s="8" t="n">
        <v>1</v>
      </c>
      <c r="BZ196" s="8" t="n">
        <v>1</v>
      </c>
      <c r="CA196" s="8" t="n">
        <v>1</v>
      </c>
      <c r="CB196" s="8" t="n">
        <v>1</v>
      </c>
      <c r="CC196" s="8" t="n">
        <v>1</v>
      </c>
      <c r="CD196" s="8" t="n">
        <v>1</v>
      </c>
      <c r="CE196" s="8" t="n">
        <v>1</v>
      </c>
      <c r="CF196" s="8" t="n">
        <v>1</v>
      </c>
      <c r="CG196" s="8" t="n">
        <v>1</v>
      </c>
      <c r="CH196" s="8" t="n">
        <v>1</v>
      </c>
      <c r="CK196" s="12" t="n">
        <v>241</v>
      </c>
      <c r="CL196" s="12" t="n">
        <v>0</v>
      </c>
      <c r="CM196" s="13" t="n">
        <f aca="false">AVERAGE(CK196:CL196)</f>
        <v>120.5</v>
      </c>
    </row>
    <row r="197" customFormat="false" ht="12.75" hidden="false" customHeight="false" outlineLevel="0" collapsed="false">
      <c r="A197" s="0" t="s">
        <v>93</v>
      </c>
      <c r="B197" s="0" t="s">
        <v>287</v>
      </c>
      <c r="C197" s="0" t="s">
        <v>110</v>
      </c>
      <c r="E197" s="8" t="s">
        <v>96</v>
      </c>
      <c r="F197" s="8" t="s">
        <v>96</v>
      </c>
      <c r="G197" s="8" t="s">
        <v>96</v>
      </c>
      <c r="H197" s="8" t="s">
        <v>96</v>
      </c>
      <c r="I197" s="8" t="s">
        <v>96</v>
      </c>
      <c r="J197" s="8" t="s">
        <v>96</v>
      </c>
      <c r="K197" s="8" t="s">
        <v>96</v>
      </c>
      <c r="L197" s="8" t="s">
        <v>96</v>
      </c>
      <c r="M197" s="8" t="s">
        <v>96</v>
      </c>
      <c r="N197" s="8" t="s">
        <v>96</v>
      </c>
      <c r="O197" s="8" t="s">
        <v>96</v>
      </c>
      <c r="P197" s="8" t="s">
        <v>96</v>
      </c>
      <c r="Q197" s="8" t="s">
        <v>96</v>
      </c>
      <c r="R197" s="8" t="s">
        <v>96</v>
      </c>
      <c r="S197" s="8" t="s">
        <v>96</v>
      </c>
      <c r="T197" s="8" t="s">
        <v>96</v>
      </c>
      <c r="U197" s="8" t="s">
        <v>96</v>
      </c>
      <c r="V197" s="8" t="s">
        <v>96</v>
      </c>
      <c r="W197" s="8" t="s">
        <v>96</v>
      </c>
      <c r="X197" s="8" t="s">
        <v>96</v>
      </c>
      <c r="Y197" s="8" t="s">
        <v>96</v>
      </c>
      <c r="Z197" s="8" t="s">
        <v>96</v>
      </c>
      <c r="AA197" s="8" t="s">
        <v>96</v>
      </c>
      <c r="AB197" s="8" t="s">
        <v>96</v>
      </c>
      <c r="AC197" s="8" t="s">
        <v>96</v>
      </c>
      <c r="AD197" s="8" t="s">
        <v>96</v>
      </c>
      <c r="AE197" s="8" t="s">
        <v>96</v>
      </c>
      <c r="AF197" s="8" t="s">
        <v>96</v>
      </c>
      <c r="AG197" s="8" t="s">
        <v>96</v>
      </c>
      <c r="AH197" s="8" t="s">
        <v>96</v>
      </c>
      <c r="AI197" s="8" t="s">
        <v>96</v>
      </c>
      <c r="AJ197" s="8" t="s">
        <v>96</v>
      </c>
      <c r="AK197" s="8" t="s">
        <v>96</v>
      </c>
      <c r="AL197" s="8" t="s">
        <v>96</v>
      </c>
      <c r="AM197" s="8" t="s">
        <v>96</v>
      </c>
      <c r="AN197" s="8" t="s">
        <v>96</v>
      </c>
      <c r="AO197" s="8" t="s">
        <v>96</v>
      </c>
      <c r="AP197" s="8" t="s">
        <v>96</v>
      </c>
      <c r="AQ197" s="8" t="s">
        <v>96</v>
      </c>
      <c r="AR197" s="8" t="s">
        <v>96</v>
      </c>
      <c r="AS197" s="8" t="s">
        <v>96</v>
      </c>
      <c r="AT197" s="8" t="s">
        <v>96</v>
      </c>
      <c r="AU197" s="8" t="s">
        <v>96</v>
      </c>
      <c r="AV197" s="8" t="s">
        <v>96</v>
      </c>
      <c r="AW197" s="8" t="s">
        <v>96</v>
      </c>
      <c r="AX197" s="8" t="s">
        <v>96</v>
      </c>
      <c r="AY197" s="8" t="s">
        <v>96</v>
      </c>
      <c r="AZ197" s="8" t="s">
        <v>96</v>
      </c>
      <c r="BA197" s="8" t="s">
        <v>96</v>
      </c>
      <c r="BB197" s="8" t="s">
        <v>96</v>
      </c>
      <c r="BC197" s="8" t="s">
        <v>96</v>
      </c>
      <c r="BD197" s="8" t="s">
        <v>96</v>
      </c>
      <c r="BE197" s="8" t="s">
        <v>96</v>
      </c>
      <c r="BF197" s="8" t="s">
        <v>96</v>
      </c>
      <c r="BG197" s="8" t="s">
        <v>96</v>
      </c>
      <c r="BH197" s="8" t="s">
        <v>96</v>
      </c>
      <c r="BI197" s="8" t="s">
        <v>96</v>
      </c>
      <c r="BJ197" s="8" t="s">
        <v>96</v>
      </c>
      <c r="BK197" s="8" t="s">
        <v>96</v>
      </c>
      <c r="BL197" s="8" t="n">
        <v>1</v>
      </c>
      <c r="BM197" s="8" t="n">
        <v>1</v>
      </c>
      <c r="BN197" s="8" t="n">
        <v>1</v>
      </c>
      <c r="BO197" s="8" t="s">
        <v>96</v>
      </c>
      <c r="BP197" s="8" t="s">
        <v>96</v>
      </c>
      <c r="BQ197" s="8" t="s">
        <v>96</v>
      </c>
      <c r="BR197" s="8" t="s">
        <v>96</v>
      </c>
      <c r="BS197" s="8" t="s">
        <v>96</v>
      </c>
      <c r="BT197" s="8" t="s">
        <v>96</v>
      </c>
      <c r="BU197" s="8" t="s">
        <v>96</v>
      </c>
      <c r="BV197" s="8" t="s">
        <v>96</v>
      </c>
      <c r="BW197" s="8" t="s">
        <v>96</v>
      </c>
      <c r="BX197" s="8" t="s">
        <v>96</v>
      </c>
      <c r="BY197" s="8" t="s">
        <v>96</v>
      </c>
      <c r="BZ197" s="8" t="s">
        <v>96</v>
      </c>
      <c r="CA197" s="8" t="s">
        <v>96</v>
      </c>
      <c r="CB197" s="8" t="s">
        <v>96</v>
      </c>
      <c r="CC197" s="8" t="s">
        <v>96</v>
      </c>
      <c r="CD197" s="8" t="s">
        <v>96</v>
      </c>
      <c r="CE197" s="8" t="s">
        <v>96</v>
      </c>
      <c r="CF197" s="8" t="s">
        <v>96</v>
      </c>
      <c r="CG197" s="8" t="s">
        <v>96</v>
      </c>
      <c r="CH197" s="8" t="s">
        <v>96</v>
      </c>
      <c r="CK197" s="14" t="n">
        <v>127.5</v>
      </c>
      <c r="CL197" s="14" t="n">
        <v>105.8</v>
      </c>
      <c r="CM197" s="13" t="n">
        <f aca="false">AVERAGE(CK197:CL197)</f>
        <v>116.65</v>
      </c>
    </row>
    <row r="198" customFormat="false" ht="12.75" hidden="false" customHeight="false" outlineLevel="0" collapsed="false">
      <c r="A198" s="0" t="s">
        <v>93</v>
      </c>
      <c r="B198" s="0" t="s">
        <v>288</v>
      </c>
      <c r="C198" s="0" t="s">
        <v>95</v>
      </c>
      <c r="E198" s="8" t="s">
        <v>96</v>
      </c>
      <c r="F198" s="8" t="s">
        <v>96</v>
      </c>
      <c r="G198" s="8" t="s">
        <v>96</v>
      </c>
      <c r="H198" s="8" t="s">
        <v>96</v>
      </c>
      <c r="I198" s="8" t="s">
        <v>96</v>
      </c>
      <c r="J198" s="8" t="s">
        <v>96</v>
      </c>
      <c r="K198" s="8" t="s">
        <v>96</v>
      </c>
      <c r="L198" s="8" t="s">
        <v>96</v>
      </c>
      <c r="M198" s="8" t="s">
        <v>96</v>
      </c>
      <c r="N198" s="8" t="s">
        <v>96</v>
      </c>
      <c r="O198" s="8" t="s">
        <v>96</v>
      </c>
      <c r="P198" s="8" t="s">
        <v>96</v>
      </c>
      <c r="Q198" s="8" t="s">
        <v>96</v>
      </c>
      <c r="R198" s="8" t="s">
        <v>96</v>
      </c>
      <c r="S198" s="8" t="s">
        <v>96</v>
      </c>
      <c r="T198" s="8" t="s">
        <v>96</v>
      </c>
      <c r="U198" s="8" t="s">
        <v>96</v>
      </c>
      <c r="V198" s="8" t="s">
        <v>96</v>
      </c>
      <c r="W198" s="8" t="s">
        <v>96</v>
      </c>
      <c r="X198" s="8" t="s">
        <v>96</v>
      </c>
      <c r="Y198" s="8" t="s">
        <v>96</v>
      </c>
      <c r="Z198" s="8" t="s">
        <v>96</v>
      </c>
      <c r="AA198" s="8" t="s">
        <v>96</v>
      </c>
      <c r="AB198" s="8" t="s">
        <v>96</v>
      </c>
      <c r="AC198" s="8" t="s">
        <v>96</v>
      </c>
      <c r="AD198" s="8" t="s">
        <v>96</v>
      </c>
      <c r="AE198" s="8" t="s">
        <v>96</v>
      </c>
      <c r="AF198" s="8" t="s">
        <v>96</v>
      </c>
      <c r="AG198" s="8" t="s">
        <v>96</v>
      </c>
      <c r="AH198" s="8" t="s">
        <v>96</v>
      </c>
      <c r="AI198" s="8" t="s">
        <v>96</v>
      </c>
      <c r="AJ198" s="8" t="s">
        <v>96</v>
      </c>
      <c r="AK198" s="8" t="s">
        <v>96</v>
      </c>
      <c r="AL198" s="8" t="s">
        <v>96</v>
      </c>
      <c r="AM198" s="8" t="s">
        <v>96</v>
      </c>
      <c r="AN198" s="8" t="s">
        <v>96</v>
      </c>
      <c r="AO198" s="8" t="s">
        <v>96</v>
      </c>
      <c r="AP198" s="8" t="s">
        <v>96</v>
      </c>
      <c r="AQ198" s="8" t="s">
        <v>96</v>
      </c>
      <c r="AR198" s="8" t="s">
        <v>96</v>
      </c>
      <c r="AS198" s="8" t="s">
        <v>96</v>
      </c>
      <c r="AT198" s="8" t="s">
        <v>96</v>
      </c>
      <c r="AU198" s="8" t="s">
        <v>96</v>
      </c>
      <c r="AV198" s="8" t="s">
        <v>96</v>
      </c>
      <c r="AW198" s="8" t="s">
        <v>96</v>
      </c>
      <c r="AX198" s="8" t="s">
        <v>96</v>
      </c>
      <c r="AY198" s="8" t="s">
        <v>96</v>
      </c>
      <c r="AZ198" s="8" t="n">
        <v>1</v>
      </c>
      <c r="BA198" s="8" t="n">
        <v>1</v>
      </c>
      <c r="BB198" s="8" t="n">
        <v>1</v>
      </c>
      <c r="BC198" s="8" t="n">
        <v>1</v>
      </c>
      <c r="BD198" s="8" t="n">
        <v>1</v>
      </c>
      <c r="BE198" s="8" t="n">
        <v>1</v>
      </c>
      <c r="BF198" s="8" t="n">
        <v>1</v>
      </c>
      <c r="BG198" s="8" t="n">
        <v>1</v>
      </c>
      <c r="BH198" s="8" t="n">
        <v>1</v>
      </c>
      <c r="BI198" s="8" t="n">
        <v>1</v>
      </c>
      <c r="BJ198" s="8" t="n">
        <v>1</v>
      </c>
      <c r="BK198" s="8" t="n">
        <v>1</v>
      </c>
      <c r="BL198" s="8" t="n">
        <v>1</v>
      </c>
      <c r="BM198" s="8" t="n">
        <v>1</v>
      </c>
      <c r="BN198" s="8" t="n">
        <v>1</v>
      </c>
      <c r="BO198" s="8" t="n">
        <v>1</v>
      </c>
      <c r="BP198" s="8" t="n">
        <v>1</v>
      </c>
      <c r="BQ198" s="8" t="n">
        <v>1</v>
      </c>
      <c r="BR198" s="8" t="n">
        <v>1</v>
      </c>
      <c r="BS198" s="8" t="n">
        <v>1</v>
      </c>
      <c r="BT198" s="8" t="n">
        <v>1</v>
      </c>
      <c r="BU198" s="8" t="n">
        <v>1</v>
      </c>
      <c r="BV198" s="8" t="n">
        <v>1</v>
      </c>
      <c r="BW198" s="8" t="n">
        <v>1</v>
      </c>
      <c r="BX198" s="8" t="n">
        <v>1</v>
      </c>
      <c r="BY198" s="8" t="n">
        <v>1</v>
      </c>
      <c r="BZ198" s="8" t="n">
        <v>1</v>
      </c>
      <c r="CA198" s="8" t="n">
        <v>1</v>
      </c>
      <c r="CB198" s="8" t="n">
        <v>1</v>
      </c>
      <c r="CC198" s="8" t="n">
        <v>1</v>
      </c>
      <c r="CD198" s="8" t="n">
        <v>1</v>
      </c>
      <c r="CE198" s="8" t="n">
        <v>1</v>
      </c>
      <c r="CF198" s="8" t="n">
        <v>1</v>
      </c>
      <c r="CG198" s="8" t="n">
        <v>1</v>
      </c>
      <c r="CH198" s="8" t="n">
        <v>1</v>
      </c>
      <c r="CK198" s="12" t="n">
        <v>186.3</v>
      </c>
      <c r="CL198" s="12" t="n">
        <v>0</v>
      </c>
      <c r="CM198" s="13" t="n">
        <f aca="false">AVERAGE(CK198:CL198)</f>
        <v>93.15</v>
      </c>
    </row>
    <row r="199" customFormat="false" ht="12.75" hidden="false" customHeight="false" outlineLevel="0" collapsed="false">
      <c r="A199" s="0" t="s">
        <v>93</v>
      </c>
      <c r="B199" s="0" t="s">
        <v>289</v>
      </c>
      <c r="C199" s="0" t="s">
        <v>95</v>
      </c>
      <c r="E199" s="8" t="s">
        <v>96</v>
      </c>
      <c r="F199" s="8" t="s">
        <v>96</v>
      </c>
      <c r="G199" s="8" t="s">
        <v>96</v>
      </c>
      <c r="H199" s="8" t="s">
        <v>96</v>
      </c>
      <c r="I199" s="8" t="s">
        <v>96</v>
      </c>
      <c r="J199" s="8" t="s">
        <v>96</v>
      </c>
      <c r="K199" s="8" t="s">
        <v>96</v>
      </c>
      <c r="L199" s="8" t="s">
        <v>96</v>
      </c>
      <c r="M199" s="8" t="s">
        <v>96</v>
      </c>
      <c r="N199" s="8" t="s">
        <v>96</v>
      </c>
      <c r="O199" s="8" t="s">
        <v>96</v>
      </c>
      <c r="P199" s="8" t="s">
        <v>96</v>
      </c>
      <c r="Q199" s="8" t="s">
        <v>96</v>
      </c>
      <c r="R199" s="8" t="s">
        <v>96</v>
      </c>
      <c r="S199" s="8" t="s">
        <v>96</v>
      </c>
      <c r="T199" s="8" t="s">
        <v>96</v>
      </c>
      <c r="U199" s="8" t="s">
        <v>96</v>
      </c>
      <c r="V199" s="8" t="s">
        <v>96</v>
      </c>
      <c r="W199" s="8" t="s">
        <v>96</v>
      </c>
      <c r="X199" s="8" t="s">
        <v>96</v>
      </c>
      <c r="Y199" s="8" t="s">
        <v>96</v>
      </c>
      <c r="Z199" s="8" t="s">
        <v>96</v>
      </c>
      <c r="AA199" s="8" t="s">
        <v>96</v>
      </c>
      <c r="AB199" s="8" t="s">
        <v>96</v>
      </c>
      <c r="AC199" s="8" t="n">
        <v>1</v>
      </c>
      <c r="AD199" s="8" t="s">
        <v>96</v>
      </c>
      <c r="AE199" s="8" t="s">
        <v>96</v>
      </c>
      <c r="AF199" s="8" t="s">
        <v>96</v>
      </c>
      <c r="AG199" s="8" t="s">
        <v>96</v>
      </c>
      <c r="AH199" s="8" t="s">
        <v>96</v>
      </c>
      <c r="AI199" s="8" t="s">
        <v>96</v>
      </c>
      <c r="AJ199" s="8" t="s">
        <v>96</v>
      </c>
      <c r="AK199" s="8" t="s">
        <v>96</v>
      </c>
      <c r="AL199" s="8" t="s">
        <v>96</v>
      </c>
      <c r="AM199" s="8" t="s">
        <v>96</v>
      </c>
      <c r="AN199" s="8" t="s">
        <v>96</v>
      </c>
      <c r="AO199" s="8" t="s">
        <v>96</v>
      </c>
      <c r="AP199" s="8" t="s">
        <v>96</v>
      </c>
      <c r="AQ199" s="8" t="s">
        <v>96</v>
      </c>
      <c r="AR199" s="8" t="s">
        <v>96</v>
      </c>
      <c r="AS199" s="8" t="s">
        <v>96</v>
      </c>
      <c r="AT199" s="8" t="s">
        <v>96</v>
      </c>
      <c r="AU199" s="8" t="s">
        <v>96</v>
      </c>
      <c r="AV199" s="8" t="s">
        <v>96</v>
      </c>
      <c r="AW199" s="8" t="s">
        <v>96</v>
      </c>
      <c r="AX199" s="8" t="s">
        <v>96</v>
      </c>
      <c r="AY199" s="8" t="s">
        <v>96</v>
      </c>
      <c r="AZ199" s="8" t="s">
        <v>96</v>
      </c>
      <c r="BA199" s="8" t="s">
        <v>96</v>
      </c>
      <c r="BB199" s="8" t="s">
        <v>96</v>
      </c>
      <c r="BC199" s="8" t="s">
        <v>96</v>
      </c>
      <c r="BD199" s="8" t="s">
        <v>96</v>
      </c>
      <c r="BE199" s="8" t="s">
        <v>96</v>
      </c>
      <c r="BF199" s="8" t="s">
        <v>96</v>
      </c>
      <c r="BG199" s="8" t="s">
        <v>96</v>
      </c>
      <c r="BH199" s="8" t="s">
        <v>96</v>
      </c>
      <c r="BI199" s="8" t="s">
        <v>96</v>
      </c>
      <c r="BJ199" s="8" t="s">
        <v>96</v>
      </c>
      <c r="BK199" s="8" t="s">
        <v>96</v>
      </c>
      <c r="BL199" s="8" t="s">
        <v>96</v>
      </c>
      <c r="BM199" s="8" t="s">
        <v>96</v>
      </c>
      <c r="BN199" s="8" t="s">
        <v>96</v>
      </c>
      <c r="BO199" s="8" t="s">
        <v>96</v>
      </c>
      <c r="BP199" s="8" t="s">
        <v>96</v>
      </c>
      <c r="BQ199" s="8" t="s">
        <v>96</v>
      </c>
      <c r="BR199" s="8" t="s">
        <v>96</v>
      </c>
      <c r="BS199" s="8" t="s">
        <v>96</v>
      </c>
      <c r="BT199" s="8" t="s">
        <v>96</v>
      </c>
      <c r="BU199" s="8" t="s">
        <v>96</v>
      </c>
      <c r="BV199" s="8" t="s">
        <v>96</v>
      </c>
      <c r="BW199" s="8" t="s">
        <v>96</v>
      </c>
      <c r="BX199" s="8" t="s">
        <v>96</v>
      </c>
      <c r="BY199" s="8" t="s">
        <v>96</v>
      </c>
      <c r="BZ199" s="8" t="s">
        <v>96</v>
      </c>
      <c r="CA199" s="8" t="s">
        <v>96</v>
      </c>
      <c r="CB199" s="8" t="s">
        <v>96</v>
      </c>
      <c r="CC199" s="8" t="s">
        <v>96</v>
      </c>
      <c r="CD199" s="8" t="s">
        <v>96</v>
      </c>
      <c r="CE199" s="8" t="s">
        <v>96</v>
      </c>
      <c r="CF199" s="8" t="s">
        <v>96</v>
      </c>
      <c r="CG199" s="8" t="s">
        <v>96</v>
      </c>
      <c r="CH199" s="8" t="s">
        <v>96</v>
      </c>
      <c r="CK199" s="12" t="n">
        <v>394.7</v>
      </c>
      <c r="CL199" s="12" t="n">
        <v>394.7</v>
      </c>
      <c r="CM199" s="13" t="n">
        <f aca="false">AVERAGE(CK199:CL199)</f>
        <v>394.7</v>
      </c>
    </row>
    <row r="200" customFormat="false" ht="12.75" hidden="false" customHeight="false" outlineLevel="0" collapsed="false">
      <c r="A200" s="0" t="s">
        <v>93</v>
      </c>
      <c r="B200" s="0" t="s">
        <v>290</v>
      </c>
      <c r="C200" s="0" t="s">
        <v>110</v>
      </c>
      <c r="E200" s="8" t="s">
        <v>96</v>
      </c>
      <c r="F200" s="8" t="s">
        <v>96</v>
      </c>
      <c r="G200" s="8" t="s">
        <v>96</v>
      </c>
      <c r="H200" s="8" t="s">
        <v>96</v>
      </c>
      <c r="I200" s="8" t="s">
        <v>96</v>
      </c>
      <c r="J200" s="8" t="s">
        <v>96</v>
      </c>
      <c r="K200" s="8" t="s">
        <v>96</v>
      </c>
      <c r="L200" s="8" t="s">
        <v>96</v>
      </c>
      <c r="M200" s="8" t="s">
        <v>96</v>
      </c>
      <c r="N200" s="8" t="s">
        <v>96</v>
      </c>
      <c r="O200" s="8" t="s">
        <v>96</v>
      </c>
      <c r="P200" s="8" t="s">
        <v>96</v>
      </c>
      <c r="Q200" s="8" t="s">
        <v>96</v>
      </c>
      <c r="R200" s="8" t="s">
        <v>96</v>
      </c>
      <c r="S200" s="8" t="s">
        <v>96</v>
      </c>
      <c r="T200" s="8" t="s">
        <v>96</v>
      </c>
      <c r="U200" s="8" t="s">
        <v>96</v>
      </c>
      <c r="V200" s="8" t="s">
        <v>96</v>
      </c>
      <c r="W200" s="8" t="s">
        <v>96</v>
      </c>
      <c r="X200" s="8" t="s">
        <v>96</v>
      </c>
      <c r="Y200" s="8" t="s">
        <v>96</v>
      </c>
      <c r="Z200" s="8" t="s">
        <v>96</v>
      </c>
      <c r="AA200" s="8" t="s">
        <v>96</v>
      </c>
      <c r="AB200" s="8" t="s">
        <v>96</v>
      </c>
      <c r="AC200" s="8" t="s">
        <v>96</v>
      </c>
      <c r="AD200" s="8" t="s">
        <v>96</v>
      </c>
      <c r="AE200" s="8" t="s">
        <v>96</v>
      </c>
      <c r="AF200" s="8" t="s">
        <v>96</v>
      </c>
      <c r="AG200" s="8" t="s">
        <v>96</v>
      </c>
      <c r="AH200" s="8" t="s">
        <v>96</v>
      </c>
      <c r="AI200" s="8" t="s">
        <v>96</v>
      </c>
      <c r="AJ200" s="8" t="s">
        <v>96</v>
      </c>
      <c r="AK200" s="8" t="s">
        <v>96</v>
      </c>
      <c r="AL200" s="8" t="s">
        <v>96</v>
      </c>
      <c r="AM200" s="8" t="s">
        <v>96</v>
      </c>
      <c r="AN200" s="8" t="s">
        <v>96</v>
      </c>
      <c r="AO200" s="8" t="s">
        <v>96</v>
      </c>
      <c r="AP200" s="8" t="s">
        <v>96</v>
      </c>
      <c r="AQ200" s="8" t="s">
        <v>96</v>
      </c>
      <c r="AR200" s="8" t="s">
        <v>96</v>
      </c>
      <c r="AS200" s="8" t="s">
        <v>96</v>
      </c>
      <c r="AT200" s="8" t="s">
        <v>96</v>
      </c>
      <c r="AU200" s="8" t="s">
        <v>96</v>
      </c>
      <c r="AV200" s="8" t="s">
        <v>96</v>
      </c>
      <c r="AW200" s="8" t="s">
        <v>96</v>
      </c>
      <c r="AX200" s="8" t="s">
        <v>96</v>
      </c>
      <c r="AY200" s="8" t="s">
        <v>96</v>
      </c>
      <c r="AZ200" s="8" t="s">
        <v>96</v>
      </c>
      <c r="BA200" s="8" t="s">
        <v>96</v>
      </c>
      <c r="BB200" s="8" t="s">
        <v>96</v>
      </c>
      <c r="BC200" s="8" t="s">
        <v>96</v>
      </c>
      <c r="BD200" s="8" t="s">
        <v>96</v>
      </c>
      <c r="BE200" s="8" t="s">
        <v>96</v>
      </c>
      <c r="BF200" s="8" t="s">
        <v>96</v>
      </c>
      <c r="BG200" s="8" t="s">
        <v>96</v>
      </c>
      <c r="BH200" s="8" t="s">
        <v>96</v>
      </c>
      <c r="BI200" s="8" t="s">
        <v>96</v>
      </c>
      <c r="BJ200" s="8" t="s">
        <v>96</v>
      </c>
      <c r="BK200" s="8" t="s">
        <v>96</v>
      </c>
      <c r="BL200" s="8" t="n">
        <v>1</v>
      </c>
      <c r="BM200" s="8" t="n">
        <v>1</v>
      </c>
      <c r="BN200" s="8" t="n">
        <v>1</v>
      </c>
      <c r="BO200" s="8" t="n">
        <v>1</v>
      </c>
      <c r="BP200" s="8" t="n">
        <v>1</v>
      </c>
      <c r="BQ200" s="8" t="n">
        <v>1</v>
      </c>
      <c r="BR200" s="8" t="n">
        <v>1</v>
      </c>
      <c r="BS200" s="8" t="n">
        <v>1</v>
      </c>
      <c r="BT200" s="8" t="n">
        <v>1</v>
      </c>
      <c r="BU200" s="8" t="n">
        <v>1</v>
      </c>
      <c r="BV200" s="8" t="n">
        <v>1</v>
      </c>
      <c r="BW200" s="8" t="n">
        <v>1</v>
      </c>
      <c r="BX200" s="8" t="n">
        <v>1</v>
      </c>
      <c r="BY200" s="8" t="n">
        <v>1</v>
      </c>
      <c r="BZ200" s="8" t="n">
        <v>1</v>
      </c>
      <c r="CA200" s="8" t="n">
        <v>1</v>
      </c>
      <c r="CB200" s="8" t="n">
        <v>1</v>
      </c>
      <c r="CC200" s="8" t="n">
        <v>1</v>
      </c>
      <c r="CD200" s="8" t="n">
        <v>1</v>
      </c>
      <c r="CE200" s="8" t="n">
        <v>1</v>
      </c>
      <c r="CF200" s="8" t="n">
        <v>1</v>
      </c>
      <c r="CG200" s="8" t="n">
        <v>1</v>
      </c>
      <c r="CH200" s="8" t="n">
        <v>1</v>
      </c>
      <c r="CK200" s="12" t="n">
        <v>132.2</v>
      </c>
      <c r="CL200" s="12" t="n">
        <v>0</v>
      </c>
      <c r="CM200" s="13" t="n">
        <f aca="false">AVERAGE(CK200:CL200)</f>
        <v>66.1</v>
      </c>
    </row>
    <row r="201" customFormat="false" ht="12.75" hidden="false" customHeight="false" outlineLevel="0" collapsed="false">
      <c r="A201" s="0" t="s">
        <v>93</v>
      </c>
      <c r="B201" s="0" t="s">
        <v>291</v>
      </c>
      <c r="C201" s="0" t="s">
        <v>126</v>
      </c>
      <c r="E201" s="8" t="s">
        <v>96</v>
      </c>
      <c r="F201" s="8" t="s">
        <v>96</v>
      </c>
      <c r="G201" s="8" t="s">
        <v>96</v>
      </c>
      <c r="H201" s="8" t="s">
        <v>96</v>
      </c>
      <c r="I201" s="8" t="s">
        <v>96</v>
      </c>
      <c r="J201" s="8" t="s">
        <v>96</v>
      </c>
      <c r="K201" s="8" t="n">
        <v>1</v>
      </c>
      <c r="L201" s="8" t="s">
        <v>96</v>
      </c>
      <c r="M201" s="8" t="s">
        <v>96</v>
      </c>
      <c r="N201" s="8" t="s">
        <v>96</v>
      </c>
      <c r="O201" s="8" t="s">
        <v>96</v>
      </c>
      <c r="P201" s="8" t="s">
        <v>96</v>
      </c>
      <c r="Q201" s="8" t="s">
        <v>96</v>
      </c>
      <c r="R201" s="8" t="s">
        <v>96</v>
      </c>
      <c r="S201" s="8" t="s">
        <v>96</v>
      </c>
      <c r="T201" s="8" t="s">
        <v>96</v>
      </c>
      <c r="U201" s="8" t="s">
        <v>96</v>
      </c>
      <c r="V201" s="8" t="s">
        <v>96</v>
      </c>
      <c r="W201" s="8" t="s">
        <v>96</v>
      </c>
      <c r="X201" s="8" t="s">
        <v>96</v>
      </c>
      <c r="Y201" s="8" t="s">
        <v>96</v>
      </c>
      <c r="Z201" s="8" t="s">
        <v>96</v>
      </c>
      <c r="AA201" s="8" t="s">
        <v>96</v>
      </c>
      <c r="AB201" s="8" t="s">
        <v>96</v>
      </c>
      <c r="AC201" s="8" t="s">
        <v>96</v>
      </c>
      <c r="AD201" s="8" t="s">
        <v>96</v>
      </c>
      <c r="AE201" s="8" t="s">
        <v>96</v>
      </c>
      <c r="AF201" s="8" t="s">
        <v>96</v>
      </c>
      <c r="AG201" s="8" t="s">
        <v>96</v>
      </c>
      <c r="AH201" s="8" t="s">
        <v>96</v>
      </c>
      <c r="AI201" s="8" t="s">
        <v>96</v>
      </c>
      <c r="AJ201" s="8" t="s">
        <v>96</v>
      </c>
      <c r="AK201" s="8" t="s">
        <v>96</v>
      </c>
      <c r="AL201" s="8" t="s">
        <v>96</v>
      </c>
      <c r="AM201" s="8" t="s">
        <v>96</v>
      </c>
      <c r="AN201" s="8" t="s">
        <v>96</v>
      </c>
      <c r="AO201" s="8" t="s">
        <v>96</v>
      </c>
      <c r="AP201" s="8" t="s">
        <v>96</v>
      </c>
      <c r="AQ201" s="8" t="s">
        <v>96</v>
      </c>
      <c r="AR201" s="8" t="s">
        <v>96</v>
      </c>
      <c r="AS201" s="8" t="s">
        <v>96</v>
      </c>
      <c r="AT201" s="8" t="s">
        <v>96</v>
      </c>
      <c r="AU201" s="8" t="s">
        <v>96</v>
      </c>
      <c r="AV201" s="8" t="s">
        <v>96</v>
      </c>
      <c r="AW201" s="8" t="s">
        <v>96</v>
      </c>
      <c r="AX201" s="8" t="s">
        <v>96</v>
      </c>
      <c r="AY201" s="8" t="s">
        <v>96</v>
      </c>
      <c r="AZ201" s="8" t="s">
        <v>96</v>
      </c>
      <c r="BA201" s="8" t="s">
        <v>96</v>
      </c>
      <c r="BB201" s="8" t="s">
        <v>96</v>
      </c>
      <c r="BC201" s="8" t="s">
        <v>96</v>
      </c>
      <c r="BD201" s="8" t="s">
        <v>96</v>
      </c>
      <c r="BE201" s="8" t="s">
        <v>96</v>
      </c>
      <c r="BF201" s="8" t="s">
        <v>96</v>
      </c>
      <c r="BG201" s="8" t="s">
        <v>96</v>
      </c>
      <c r="BH201" s="8" t="s">
        <v>96</v>
      </c>
      <c r="BI201" s="8" t="s">
        <v>96</v>
      </c>
      <c r="BJ201" s="8" t="s">
        <v>96</v>
      </c>
      <c r="BK201" s="8" t="s">
        <v>96</v>
      </c>
      <c r="BL201" s="8" t="s">
        <v>96</v>
      </c>
      <c r="BM201" s="8" t="s">
        <v>96</v>
      </c>
      <c r="BN201" s="8" t="s">
        <v>96</v>
      </c>
      <c r="BO201" s="8" t="s">
        <v>96</v>
      </c>
      <c r="BP201" s="8" t="s">
        <v>96</v>
      </c>
      <c r="BQ201" s="8" t="s">
        <v>96</v>
      </c>
      <c r="BR201" s="8" t="s">
        <v>96</v>
      </c>
      <c r="BS201" s="8" t="s">
        <v>96</v>
      </c>
      <c r="BT201" s="8" t="s">
        <v>96</v>
      </c>
      <c r="BU201" s="8" t="s">
        <v>96</v>
      </c>
      <c r="BV201" s="8" t="s">
        <v>96</v>
      </c>
      <c r="BW201" s="8" t="s">
        <v>96</v>
      </c>
      <c r="BX201" s="8" t="s">
        <v>96</v>
      </c>
      <c r="BY201" s="8" t="s">
        <v>96</v>
      </c>
      <c r="BZ201" s="8" t="s">
        <v>96</v>
      </c>
      <c r="CA201" s="8" t="s">
        <v>96</v>
      </c>
      <c r="CB201" s="8" t="s">
        <v>96</v>
      </c>
      <c r="CC201" s="8" t="s">
        <v>96</v>
      </c>
      <c r="CD201" s="8" t="s">
        <v>96</v>
      </c>
      <c r="CE201" s="8" t="s">
        <v>96</v>
      </c>
      <c r="CF201" s="8" t="s">
        <v>96</v>
      </c>
      <c r="CG201" s="8" t="s">
        <v>96</v>
      </c>
      <c r="CH201" s="8" t="s">
        <v>96</v>
      </c>
      <c r="CK201" s="12" t="n">
        <v>507</v>
      </c>
      <c r="CL201" s="12" t="n">
        <v>507</v>
      </c>
      <c r="CM201" s="13" t="n">
        <f aca="false">AVERAGE(CK201:CL201)</f>
        <v>507</v>
      </c>
    </row>
    <row r="202" customFormat="false" ht="12.75" hidden="false" customHeight="false" outlineLevel="0" collapsed="false">
      <c r="A202" s="0" t="s">
        <v>93</v>
      </c>
      <c r="B202" s="0" t="s">
        <v>292</v>
      </c>
      <c r="C202" s="0" t="s">
        <v>110</v>
      </c>
      <c r="E202" s="8" t="s">
        <v>96</v>
      </c>
      <c r="F202" s="8" t="s">
        <v>96</v>
      </c>
      <c r="G202" s="8" t="s">
        <v>96</v>
      </c>
      <c r="H202" s="8" t="s">
        <v>96</v>
      </c>
      <c r="I202" s="8" t="s">
        <v>96</v>
      </c>
      <c r="J202" s="8" t="s">
        <v>96</v>
      </c>
      <c r="K202" s="8" t="s">
        <v>96</v>
      </c>
      <c r="L202" s="8" t="s">
        <v>96</v>
      </c>
      <c r="M202" s="8" t="s">
        <v>96</v>
      </c>
      <c r="N202" s="8" t="s">
        <v>96</v>
      </c>
      <c r="O202" s="8" t="s">
        <v>96</v>
      </c>
      <c r="P202" s="8" t="s">
        <v>96</v>
      </c>
      <c r="Q202" s="8" t="s">
        <v>96</v>
      </c>
      <c r="R202" s="8" t="s">
        <v>96</v>
      </c>
      <c r="S202" s="8" t="s">
        <v>96</v>
      </c>
      <c r="T202" s="8" t="s">
        <v>96</v>
      </c>
      <c r="U202" s="8" t="s">
        <v>96</v>
      </c>
      <c r="V202" s="8" t="s">
        <v>96</v>
      </c>
      <c r="W202" s="8" t="s">
        <v>96</v>
      </c>
      <c r="X202" s="8" t="s">
        <v>96</v>
      </c>
      <c r="Y202" s="8" t="s">
        <v>96</v>
      </c>
      <c r="Z202" s="8" t="s">
        <v>96</v>
      </c>
      <c r="AA202" s="8" t="s">
        <v>96</v>
      </c>
      <c r="AB202" s="8" t="s">
        <v>96</v>
      </c>
      <c r="AC202" s="8" t="s">
        <v>96</v>
      </c>
      <c r="AD202" s="8" t="s">
        <v>96</v>
      </c>
      <c r="AE202" s="8" t="s">
        <v>96</v>
      </c>
      <c r="AF202" s="8" t="s">
        <v>96</v>
      </c>
      <c r="AG202" s="8" t="s">
        <v>96</v>
      </c>
      <c r="AH202" s="8" t="s">
        <v>96</v>
      </c>
      <c r="AI202" s="8" t="s">
        <v>96</v>
      </c>
      <c r="AJ202" s="8" t="s">
        <v>96</v>
      </c>
      <c r="AK202" s="8" t="s">
        <v>96</v>
      </c>
      <c r="AL202" s="8" t="s">
        <v>96</v>
      </c>
      <c r="AM202" s="8" t="s">
        <v>96</v>
      </c>
      <c r="AN202" s="8" t="s">
        <v>96</v>
      </c>
      <c r="AO202" s="8" t="s">
        <v>96</v>
      </c>
      <c r="AP202" s="8" t="s">
        <v>96</v>
      </c>
      <c r="AQ202" s="8" t="s">
        <v>96</v>
      </c>
      <c r="AR202" s="8" t="s">
        <v>96</v>
      </c>
      <c r="AS202" s="8" t="s">
        <v>96</v>
      </c>
      <c r="AT202" s="8" t="s">
        <v>96</v>
      </c>
      <c r="AU202" s="8" t="s">
        <v>96</v>
      </c>
      <c r="AV202" s="8" t="s">
        <v>96</v>
      </c>
      <c r="AW202" s="8" t="s">
        <v>96</v>
      </c>
      <c r="AX202" s="8" t="s">
        <v>96</v>
      </c>
      <c r="AY202" s="8" t="s">
        <v>96</v>
      </c>
      <c r="AZ202" s="8" t="s">
        <v>96</v>
      </c>
      <c r="BA202" s="8" t="s">
        <v>96</v>
      </c>
      <c r="BB202" s="8" t="s">
        <v>96</v>
      </c>
      <c r="BC202" s="8" t="s">
        <v>96</v>
      </c>
      <c r="BD202" s="8" t="s">
        <v>96</v>
      </c>
      <c r="BE202" s="8" t="s">
        <v>96</v>
      </c>
      <c r="BF202" s="8" t="s">
        <v>96</v>
      </c>
      <c r="BG202" s="8" t="s">
        <v>96</v>
      </c>
      <c r="BH202" s="8" t="s">
        <v>96</v>
      </c>
      <c r="BI202" s="8" t="s">
        <v>96</v>
      </c>
      <c r="BJ202" s="8" t="s">
        <v>96</v>
      </c>
      <c r="BK202" s="8" t="s">
        <v>96</v>
      </c>
      <c r="BL202" s="8" t="s">
        <v>96</v>
      </c>
      <c r="BM202" s="8" t="s">
        <v>96</v>
      </c>
      <c r="BN202" s="8" t="s">
        <v>96</v>
      </c>
      <c r="BO202" s="8" t="s">
        <v>96</v>
      </c>
      <c r="BP202" s="8" t="s">
        <v>96</v>
      </c>
      <c r="BQ202" s="8" t="s">
        <v>96</v>
      </c>
      <c r="BR202" s="8" t="s">
        <v>96</v>
      </c>
      <c r="BS202" s="8" t="s">
        <v>96</v>
      </c>
      <c r="BT202" s="8" t="s">
        <v>96</v>
      </c>
      <c r="BU202" s="8" t="n">
        <v>1</v>
      </c>
      <c r="BV202" s="8" t="n">
        <v>1</v>
      </c>
      <c r="BW202" s="8" t="n">
        <v>1</v>
      </c>
      <c r="BX202" s="8" t="n">
        <v>1</v>
      </c>
      <c r="BY202" s="8" t="n">
        <v>1</v>
      </c>
      <c r="BZ202" s="8" t="n">
        <v>1</v>
      </c>
      <c r="CA202" s="8" t="n">
        <v>1</v>
      </c>
      <c r="CB202" s="8" t="n">
        <v>1</v>
      </c>
      <c r="CC202" s="8" t="s">
        <v>96</v>
      </c>
      <c r="CD202" s="8" t="s">
        <v>96</v>
      </c>
      <c r="CE202" s="8" t="s">
        <v>96</v>
      </c>
      <c r="CF202" s="8" t="s">
        <v>96</v>
      </c>
      <c r="CG202" s="8" t="s">
        <v>96</v>
      </c>
      <c r="CH202" s="8" t="s">
        <v>96</v>
      </c>
      <c r="CK202" s="14" t="n">
        <v>62.9</v>
      </c>
      <c r="CL202" s="14" t="n">
        <v>25.7</v>
      </c>
      <c r="CM202" s="13" t="n">
        <f aca="false">AVERAGE(CK202:CL202)</f>
        <v>44.3</v>
      </c>
    </row>
    <row r="203" customFormat="false" ht="12.75" hidden="false" customHeight="false" outlineLevel="0" collapsed="false">
      <c r="A203" s="0" t="s">
        <v>93</v>
      </c>
      <c r="B203" s="0" t="s">
        <v>293</v>
      </c>
      <c r="C203" s="0" t="s">
        <v>110</v>
      </c>
      <c r="E203" s="8" t="s">
        <v>96</v>
      </c>
      <c r="F203" s="8" t="s">
        <v>96</v>
      </c>
      <c r="G203" s="8" t="s">
        <v>96</v>
      </c>
      <c r="H203" s="8" t="s">
        <v>96</v>
      </c>
      <c r="I203" s="8" t="s">
        <v>96</v>
      </c>
      <c r="J203" s="8" t="s">
        <v>96</v>
      </c>
      <c r="K203" s="8" t="s">
        <v>96</v>
      </c>
      <c r="L203" s="8" t="s">
        <v>96</v>
      </c>
      <c r="M203" s="8" t="s">
        <v>96</v>
      </c>
      <c r="N203" s="8" t="s">
        <v>96</v>
      </c>
      <c r="O203" s="8" t="s">
        <v>96</v>
      </c>
      <c r="P203" s="8" t="s">
        <v>96</v>
      </c>
      <c r="Q203" s="8" t="s">
        <v>96</v>
      </c>
      <c r="R203" s="8" t="s">
        <v>96</v>
      </c>
      <c r="S203" s="8" t="s">
        <v>96</v>
      </c>
      <c r="T203" s="8" t="s">
        <v>96</v>
      </c>
      <c r="U203" s="8" t="s">
        <v>96</v>
      </c>
      <c r="V203" s="8" t="s">
        <v>96</v>
      </c>
      <c r="W203" s="8" t="s">
        <v>96</v>
      </c>
      <c r="X203" s="8" t="s">
        <v>96</v>
      </c>
      <c r="Y203" s="8" t="s">
        <v>96</v>
      </c>
      <c r="Z203" s="8" t="s">
        <v>96</v>
      </c>
      <c r="AA203" s="8" t="s">
        <v>96</v>
      </c>
      <c r="AB203" s="8" t="s">
        <v>96</v>
      </c>
      <c r="AC203" s="8" t="s">
        <v>96</v>
      </c>
      <c r="AD203" s="8" t="s">
        <v>96</v>
      </c>
      <c r="AE203" s="8" t="s">
        <v>96</v>
      </c>
      <c r="AF203" s="8" t="s">
        <v>96</v>
      </c>
      <c r="AG203" s="8" t="s">
        <v>96</v>
      </c>
      <c r="AH203" s="8" t="s">
        <v>96</v>
      </c>
      <c r="AI203" s="8" t="s">
        <v>96</v>
      </c>
      <c r="AJ203" s="8" t="s">
        <v>96</v>
      </c>
      <c r="AK203" s="8" t="s">
        <v>96</v>
      </c>
      <c r="AL203" s="8" t="s">
        <v>96</v>
      </c>
      <c r="AM203" s="8" t="s">
        <v>96</v>
      </c>
      <c r="AN203" s="8" t="s">
        <v>96</v>
      </c>
      <c r="AO203" s="8" t="s">
        <v>96</v>
      </c>
      <c r="AP203" s="8" t="s">
        <v>96</v>
      </c>
      <c r="AQ203" s="8" t="s">
        <v>96</v>
      </c>
      <c r="AR203" s="8" t="s">
        <v>96</v>
      </c>
      <c r="AS203" s="8" t="s">
        <v>96</v>
      </c>
      <c r="AT203" s="8" t="s">
        <v>96</v>
      </c>
      <c r="AU203" s="8" t="s">
        <v>96</v>
      </c>
      <c r="AV203" s="8" t="s">
        <v>96</v>
      </c>
      <c r="AW203" s="8" t="s">
        <v>96</v>
      </c>
      <c r="AX203" s="8" t="s">
        <v>96</v>
      </c>
      <c r="AY203" s="8" t="s">
        <v>96</v>
      </c>
      <c r="AZ203" s="8" t="s">
        <v>96</v>
      </c>
      <c r="BA203" s="8" t="s">
        <v>96</v>
      </c>
      <c r="BB203" s="8" t="s">
        <v>96</v>
      </c>
      <c r="BC203" s="8" t="s">
        <v>96</v>
      </c>
      <c r="BD203" s="8" t="s">
        <v>96</v>
      </c>
      <c r="BE203" s="8" t="s">
        <v>96</v>
      </c>
      <c r="BF203" s="8" t="s">
        <v>96</v>
      </c>
      <c r="BG203" s="8" t="s">
        <v>96</v>
      </c>
      <c r="BH203" s="8" t="s">
        <v>96</v>
      </c>
      <c r="BI203" s="8" t="s">
        <v>96</v>
      </c>
      <c r="BJ203" s="8" t="s">
        <v>96</v>
      </c>
      <c r="BK203" s="8" t="s">
        <v>96</v>
      </c>
      <c r="BL203" s="8" t="s">
        <v>96</v>
      </c>
      <c r="BM203" s="8" t="s">
        <v>96</v>
      </c>
      <c r="BN203" s="8" t="s">
        <v>96</v>
      </c>
      <c r="BO203" s="8" t="n">
        <v>1</v>
      </c>
      <c r="BP203" s="8" t="n">
        <v>1</v>
      </c>
      <c r="BQ203" s="8" t="n">
        <v>1</v>
      </c>
      <c r="BR203" s="8" t="n">
        <v>1</v>
      </c>
      <c r="BS203" s="8" t="n">
        <v>1</v>
      </c>
      <c r="BT203" s="8" t="n">
        <v>1</v>
      </c>
      <c r="BU203" s="8" t="n">
        <v>1</v>
      </c>
      <c r="BV203" s="8" t="n">
        <v>1</v>
      </c>
      <c r="BW203" s="8" t="s">
        <v>96</v>
      </c>
      <c r="BX203" s="8" t="s">
        <v>96</v>
      </c>
      <c r="BY203" s="8" t="s">
        <v>96</v>
      </c>
      <c r="BZ203" s="8" t="s">
        <v>96</v>
      </c>
      <c r="CA203" s="8" t="s">
        <v>96</v>
      </c>
      <c r="CB203" s="8" t="s">
        <v>96</v>
      </c>
      <c r="CC203" s="8" t="s">
        <v>96</v>
      </c>
      <c r="CD203" s="8" t="s">
        <v>96</v>
      </c>
      <c r="CE203" s="8" t="s">
        <v>96</v>
      </c>
      <c r="CF203" s="8" t="s">
        <v>96</v>
      </c>
      <c r="CG203" s="8" t="s">
        <v>96</v>
      </c>
      <c r="CH203" s="8" t="s">
        <v>96</v>
      </c>
      <c r="CK203" s="12" t="n">
        <v>96.6</v>
      </c>
      <c r="CL203" s="14" t="n">
        <v>58</v>
      </c>
      <c r="CM203" s="13" t="n">
        <f aca="false">AVERAGE(CK203:CL203)</f>
        <v>77.3</v>
      </c>
    </row>
    <row r="204" customFormat="false" ht="12.75" hidden="false" customHeight="false" outlineLevel="0" collapsed="false">
      <c r="A204" s="0" t="s">
        <v>93</v>
      </c>
      <c r="B204" s="0" t="s">
        <v>294</v>
      </c>
      <c r="C204" s="0" t="s">
        <v>110</v>
      </c>
      <c r="E204" s="8" t="s">
        <v>96</v>
      </c>
      <c r="F204" s="8" t="s">
        <v>96</v>
      </c>
      <c r="G204" s="8" t="s">
        <v>96</v>
      </c>
      <c r="H204" s="8" t="s">
        <v>96</v>
      </c>
      <c r="I204" s="8" t="s">
        <v>96</v>
      </c>
      <c r="J204" s="8" t="s">
        <v>96</v>
      </c>
      <c r="K204" s="8" t="s">
        <v>96</v>
      </c>
      <c r="L204" s="8" t="s">
        <v>96</v>
      </c>
      <c r="M204" s="8" t="s">
        <v>96</v>
      </c>
      <c r="N204" s="8" t="s">
        <v>96</v>
      </c>
      <c r="O204" s="8" t="s">
        <v>96</v>
      </c>
      <c r="P204" s="8" t="s">
        <v>96</v>
      </c>
      <c r="Q204" s="8" t="s">
        <v>96</v>
      </c>
      <c r="R204" s="8" t="s">
        <v>96</v>
      </c>
      <c r="S204" s="8" t="s">
        <v>96</v>
      </c>
      <c r="T204" s="8" t="s">
        <v>96</v>
      </c>
      <c r="U204" s="8" t="s">
        <v>96</v>
      </c>
      <c r="V204" s="8" t="s">
        <v>96</v>
      </c>
      <c r="W204" s="8" t="s">
        <v>96</v>
      </c>
      <c r="X204" s="8" t="s">
        <v>96</v>
      </c>
      <c r="Y204" s="8" t="s">
        <v>96</v>
      </c>
      <c r="Z204" s="8" t="s">
        <v>96</v>
      </c>
      <c r="AA204" s="8" t="s">
        <v>96</v>
      </c>
      <c r="AB204" s="8" t="s">
        <v>96</v>
      </c>
      <c r="AC204" s="8" t="s">
        <v>96</v>
      </c>
      <c r="AD204" s="8" t="s">
        <v>96</v>
      </c>
      <c r="AE204" s="8" t="s">
        <v>96</v>
      </c>
      <c r="AF204" s="8" t="s">
        <v>96</v>
      </c>
      <c r="AG204" s="8" t="s">
        <v>96</v>
      </c>
      <c r="AH204" s="8" t="s">
        <v>96</v>
      </c>
      <c r="AI204" s="8" t="s">
        <v>96</v>
      </c>
      <c r="AJ204" s="8" t="s">
        <v>96</v>
      </c>
      <c r="AK204" s="8" t="s">
        <v>96</v>
      </c>
      <c r="AL204" s="8" t="s">
        <v>96</v>
      </c>
      <c r="AM204" s="8" t="s">
        <v>96</v>
      </c>
      <c r="AN204" s="8" t="s">
        <v>96</v>
      </c>
      <c r="AO204" s="8" t="s">
        <v>96</v>
      </c>
      <c r="AP204" s="8" t="s">
        <v>96</v>
      </c>
      <c r="AQ204" s="8" t="s">
        <v>96</v>
      </c>
      <c r="AR204" s="8" t="s">
        <v>96</v>
      </c>
      <c r="AS204" s="8" t="n">
        <v>1</v>
      </c>
      <c r="AT204" s="8" t="n">
        <v>1</v>
      </c>
      <c r="AU204" s="8" t="n">
        <v>1</v>
      </c>
      <c r="AV204" s="8" t="n">
        <v>1</v>
      </c>
      <c r="AW204" s="8" t="n">
        <v>1</v>
      </c>
      <c r="AX204" s="8" t="n">
        <v>1</v>
      </c>
      <c r="AY204" s="8" t="n">
        <v>1</v>
      </c>
      <c r="AZ204" s="8" t="n">
        <v>1</v>
      </c>
      <c r="BA204" s="8" t="n">
        <v>1</v>
      </c>
      <c r="BB204" s="8" t="n">
        <v>1</v>
      </c>
      <c r="BC204" s="8" t="n">
        <v>1</v>
      </c>
      <c r="BD204" s="8" t="n">
        <v>1</v>
      </c>
      <c r="BE204" s="8" t="n">
        <v>1</v>
      </c>
      <c r="BF204" s="8" t="n">
        <v>1</v>
      </c>
      <c r="BG204" s="8" t="n">
        <v>1</v>
      </c>
      <c r="BH204" s="8" t="n">
        <v>1</v>
      </c>
      <c r="BI204" s="8" t="n">
        <v>1</v>
      </c>
      <c r="BJ204" s="8" t="n">
        <v>1</v>
      </c>
      <c r="BK204" s="8" t="n">
        <v>1</v>
      </c>
      <c r="BL204" s="8" t="n">
        <v>1</v>
      </c>
      <c r="BM204" s="8" t="n">
        <v>1</v>
      </c>
      <c r="BN204" s="8" t="n">
        <v>1</v>
      </c>
      <c r="BO204" s="8" t="n">
        <v>1</v>
      </c>
      <c r="BP204" s="8" t="n">
        <v>1</v>
      </c>
      <c r="BQ204" s="8" t="n">
        <v>1</v>
      </c>
      <c r="BR204" s="8" t="n">
        <v>1</v>
      </c>
      <c r="BS204" s="8" t="n">
        <v>1</v>
      </c>
      <c r="BT204" s="8" t="n">
        <v>1</v>
      </c>
      <c r="BU204" s="8" t="n">
        <v>1</v>
      </c>
      <c r="BV204" s="8" t="n">
        <v>1</v>
      </c>
      <c r="BW204" s="8" t="n">
        <v>1</v>
      </c>
      <c r="BX204" s="8" t="n">
        <v>1</v>
      </c>
      <c r="BY204" s="8" t="n">
        <v>1</v>
      </c>
      <c r="BZ204" s="8" t="n">
        <v>1</v>
      </c>
      <c r="CA204" s="8" t="n">
        <v>1</v>
      </c>
      <c r="CB204" s="8" t="n">
        <v>1</v>
      </c>
      <c r="CC204" s="8" t="n">
        <v>1</v>
      </c>
      <c r="CD204" s="8" t="n">
        <v>1</v>
      </c>
      <c r="CE204" s="8" t="n">
        <v>1</v>
      </c>
      <c r="CF204" s="8" t="n">
        <v>1</v>
      </c>
      <c r="CG204" s="8" t="n">
        <v>1</v>
      </c>
      <c r="CH204" s="8" t="n">
        <v>1</v>
      </c>
      <c r="CK204" s="12" t="n">
        <v>241</v>
      </c>
      <c r="CL204" s="12" t="n">
        <v>0</v>
      </c>
      <c r="CM204" s="13" t="n">
        <f aca="false">AVERAGE(CK204:CL204)</f>
        <v>120.5</v>
      </c>
    </row>
    <row r="205" customFormat="false" ht="12.75" hidden="false" customHeight="false" outlineLevel="0" collapsed="false">
      <c r="A205" s="0" t="s">
        <v>93</v>
      </c>
      <c r="B205" s="0" t="s">
        <v>295</v>
      </c>
      <c r="C205" s="0" t="s">
        <v>110</v>
      </c>
      <c r="E205" s="8" t="s">
        <v>96</v>
      </c>
      <c r="F205" s="8" t="s">
        <v>96</v>
      </c>
      <c r="G205" s="8" t="s">
        <v>96</v>
      </c>
      <c r="H205" s="8" t="s">
        <v>96</v>
      </c>
      <c r="I205" s="8" t="s">
        <v>96</v>
      </c>
      <c r="J205" s="8" t="s">
        <v>96</v>
      </c>
      <c r="K205" s="8" t="s">
        <v>96</v>
      </c>
      <c r="L205" s="8" t="s">
        <v>96</v>
      </c>
      <c r="M205" s="8" t="s">
        <v>96</v>
      </c>
      <c r="N205" s="8" t="s">
        <v>96</v>
      </c>
      <c r="O205" s="8" t="s">
        <v>96</v>
      </c>
      <c r="P205" s="8" t="s">
        <v>96</v>
      </c>
      <c r="Q205" s="8" t="s">
        <v>96</v>
      </c>
      <c r="R205" s="8" t="n">
        <v>1</v>
      </c>
      <c r="S205" s="8" t="s">
        <v>96</v>
      </c>
      <c r="T205" s="8" t="s">
        <v>96</v>
      </c>
      <c r="U205" s="8" t="s">
        <v>96</v>
      </c>
      <c r="V205" s="8" t="s">
        <v>96</v>
      </c>
      <c r="W205" s="8" t="s">
        <v>96</v>
      </c>
      <c r="X205" s="8" t="s">
        <v>96</v>
      </c>
      <c r="Y205" s="8" t="s">
        <v>96</v>
      </c>
      <c r="Z205" s="8" t="s">
        <v>96</v>
      </c>
      <c r="AA205" s="8" t="s">
        <v>96</v>
      </c>
      <c r="AB205" s="8" t="s">
        <v>96</v>
      </c>
      <c r="AC205" s="8" t="s">
        <v>96</v>
      </c>
      <c r="AD205" s="8" t="s">
        <v>96</v>
      </c>
      <c r="AE205" s="8" t="s">
        <v>96</v>
      </c>
      <c r="AF205" s="8" t="s">
        <v>96</v>
      </c>
      <c r="AG205" s="8" t="s">
        <v>96</v>
      </c>
      <c r="AH205" s="8" t="s">
        <v>96</v>
      </c>
      <c r="AI205" s="8" t="s">
        <v>96</v>
      </c>
      <c r="AJ205" s="8" t="s">
        <v>96</v>
      </c>
      <c r="AK205" s="8" t="s">
        <v>96</v>
      </c>
      <c r="AL205" s="8" t="s">
        <v>96</v>
      </c>
      <c r="AM205" s="8" t="s">
        <v>96</v>
      </c>
      <c r="AN205" s="8" t="s">
        <v>96</v>
      </c>
      <c r="AO205" s="8" t="s">
        <v>96</v>
      </c>
      <c r="AP205" s="8" t="s">
        <v>96</v>
      </c>
      <c r="AQ205" s="8" t="s">
        <v>96</v>
      </c>
      <c r="AR205" s="8" t="s">
        <v>96</v>
      </c>
      <c r="AS205" s="8" t="s">
        <v>96</v>
      </c>
      <c r="AT205" s="8" t="s">
        <v>96</v>
      </c>
      <c r="AU205" s="8" t="s">
        <v>96</v>
      </c>
      <c r="AV205" s="8" t="s">
        <v>96</v>
      </c>
      <c r="AW205" s="8" t="s">
        <v>96</v>
      </c>
      <c r="AX205" s="8" t="s">
        <v>96</v>
      </c>
      <c r="AY205" s="8" t="s">
        <v>96</v>
      </c>
      <c r="AZ205" s="8" t="s">
        <v>96</v>
      </c>
      <c r="BA205" s="8" t="s">
        <v>96</v>
      </c>
      <c r="BB205" s="8" t="s">
        <v>96</v>
      </c>
      <c r="BC205" s="8" t="s">
        <v>96</v>
      </c>
      <c r="BD205" s="8" t="s">
        <v>96</v>
      </c>
      <c r="BE205" s="8" t="s">
        <v>96</v>
      </c>
      <c r="BF205" s="8" t="s">
        <v>96</v>
      </c>
      <c r="BG205" s="8" t="s">
        <v>96</v>
      </c>
      <c r="BH205" s="8" t="s">
        <v>96</v>
      </c>
      <c r="BI205" s="8" t="s">
        <v>96</v>
      </c>
      <c r="BJ205" s="8" t="s">
        <v>96</v>
      </c>
      <c r="BK205" s="8" t="s">
        <v>96</v>
      </c>
      <c r="BL205" s="8" t="s">
        <v>96</v>
      </c>
      <c r="BM205" s="8" t="s">
        <v>96</v>
      </c>
      <c r="BN205" s="8" t="s">
        <v>96</v>
      </c>
      <c r="BO205" s="8" t="s">
        <v>96</v>
      </c>
      <c r="BP205" s="8" t="s">
        <v>96</v>
      </c>
      <c r="BQ205" s="8" t="s">
        <v>96</v>
      </c>
      <c r="BR205" s="8" t="s">
        <v>96</v>
      </c>
      <c r="BS205" s="8" t="s">
        <v>96</v>
      </c>
      <c r="BT205" s="8" t="s">
        <v>96</v>
      </c>
      <c r="BU205" s="8" t="s">
        <v>96</v>
      </c>
      <c r="BV205" s="8" t="s">
        <v>96</v>
      </c>
      <c r="BW205" s="8" t="s">
        <v>96</v>
      </c>
      <c r="BX205" s="8" t="s">
        <v>96</v>
      </c>
      <c r="BY205" s="8" t="s">
        <v>96</v>
      </c>
      <c r="BZ205" s="8" t="s">
        <v>96</v>
      </c>
      <c r="CA205" s="8" t="s">
        <v>96</v>
      </c>
      <c r="CB205" s="8" t="s">
        <v>96</v>
      </c>
      <c r="CC205" s="8" t="s">
        <v>96</v>
      </c>
      <c r="CD205" s="8" t="s">
        <v>96</v>
      </c>
      <c r="CE205" s="8" t="s">
        <v>96</v>
      </c>
      <c r="CF205" s="8" t="s">
        <v>96</v>
      </c>
      <c r="CG205" s="8" t="s">
        <v>96</v>
      </c>
      <c r="CH205" s="8" t="s">
        <v>96</v>
      </c>
      <c r="CK205" s="12" t="n">
        <v>467.9</v>
      </c>
      <c r="CL205" s="12" t="n">
        <v>467.9</v>
      </c>
      <c r="CM205" s="13" t="n">
        <f aca="false">AVERAGE(CK205:CL205)</f>
        <v>467.9</v>
      </c>
    </row>
    <row r="206" customFormat="false" ht="12.75" hidden="false" customHeight="false" outlineLevel="0" collapsed="false">
      <c r="A206" s="0" t="s">
        <v>93</v>
      </c>
      <c r="B206" s="0" t="s">
        <v>296</v>
      </c>
      <c r="C206" s="0" t="s">
        <v>110</v>
      </c>
      <c r="E206" s="8" t="s">
        <v>96</v>
      </c>
      <c r="F206" s="8" t="s">
        <v>96</v>
      </c>
      <c r="G206" s="8" t="s">
        <v>96</v>
      </c>
      <c r="H206" s="8" t="s">
        <v>96</v>
      </c>
      <c r="I206" s="8" t="s">
        <v>96</v>
      </c>
      <c r="J206" s="8" t="s">
        <v>96</v>
      </c>
      <c r="K206" s="8" t="s">
        <v>96</v>
      </c>
      <c r="L206" s="8" t="s">
        <v>96</v>
      </c>
      <c r="M206" s="8" t="s">
        <v>96</v>
      </c>
      <c r="N206" s="8" t="s">
        <v>96</v>
      </c>
      <c r="O206" s="8" t="s">
        <v>96</v>
      </c>
      <c r="P206" s="8" t="s">
        <v>96</v>
      </c>
      <c r="Q206" s="8" t="s">
        <v>96</v>
      </c>
      <c r="R206" s="8" t="s">
        <v>96</v>
      </c>
      <c r="S206" s="8" t="s">
        <v>96</v>
      </c>
      <c r="T206" s="8" t="s">
        <v>96</v>
      </c>
      <c r="U206" s="8" t="s">
        <v>96</v>
      </c>
      <c r="V206" s="8" t="s">
        <v>96</v>
      </c>
      <c r="W206" s="8" t="s">
        <v>96</v>
      </c>
      <c r="X206" s="8" t="s">
        <v>96</v>
      </c>
      <c r="Y206" s="8" t="s">
        <v>96</v>
      </c>
      <c r="Z206" s="8" t="s">
        <v>96</v>
      </c>
      <c r="AA206" s="8" t="s">
        <v>96</v>
      </c>
      <c r="AB206" s="8" t="s">
        <v>96</v>
      </c>
      <c r="AC206" s="8" t="s">
        <v>96</v>
      </c>
      <c r="AD206" s="8" t="s">
        <v>96</v>
      </c>
      <c r="AE206" s="8" t="s">
        <v>96</v>
      </c>
      <c r="AF206" s="8" t="s">
        <v>96</v>
      </c>
      <c r="AG206" s="8" t="s">
        <v>96</v>
      </c>
      <c r="AH206" s="8" t="s">
        <v>96</v>
      </c>
      <c r="AI206" s="8" t="s">
        <v>96</v>
      </c>
      <c r="AJ206" s="8" t="n">
        <v>1</v>
      </c>
      <c r="AK206" s="8" t="n">
        <v>1</v>
      </c>
      <c r="AL206" s="8" t="n">
        <v>1</v>
      </c>
      <c r="AM206" s="8" t="s">
        <v>96</v>
      </c>
      <c r="AN206" s="8" t="s">
        <v>96</v>
      </c>
      <c r="AO206" s="8" t="s">
        <v>96</v>
      </c>
      <c r="AP206" s="8" t="s">
        <v>96</v>
      </c>
      <c r="AQ206" s="8" t="s">
        <v>96</v>
      </c>
      <c r="AR206" s="8" t="s">
        <v>96</v>
      </c>
      <c r="AS206" s="8" t="s">
        <v>96</v>
      </c>
      <c r="AT206" s="8" t="s">
        <v>96</v>
      </c>
      <c r="AU206" s="8" t="s">
        <v>96</v>
      </c>
      <c r="AV206" s="8" t="s">
        <v>96</v>
      </c>
      <c r="AW206" s="8" t="s">
        <v>96</v>
      </c>
      <c r="AX206" s="8" t="s">
        <v>96</v>
      </c>
      <c r="AY206" s="8" t="s">
        <v>96</v>
      </c>
      <c r="AZ206" s="8" t="s">
        <v>96</v>
      </c>
      <c r="BA206" s="8" t="s">
        <v>96</v>
      </c>
      <c r="BB206" s="8" t="s">
        <v>96</v>
      </c>
      <c r="BC206" s="8" t="s">
        <v>96</v>
      </c>
      <c r="BD206" s="8" t="s">
        <v>96</v>
      </c>
      <c r="BE206" s="8" t="s">
        <v>96</v>
      </c>
      <c r="BF206" s="8" t="s">
        <v>96</v>
      </c>
      <c r="BG206" s="8" t="s">
        <v>96</v>
      </c>
      <c r="BH206" s="8" t="s">
        <v>96</v>
      </c>
      <c r="BI206" s="8" t="s">
        <v>96</v>
      </c>
      <c r="BJ206" s="8" t="s">
        <v>96</v>
      </c>
      <c r="BK206" s="8" t="s">
        <v>96</v>
      </c>
      <c r="BL206" s="8" t="s">
        <v>96</v>
      </c>
      <c r="BM206" s="8" t="s">
        <v>96</v>
      </c>
      <c r="BN206" s="8" t="s">
        <v>96</v>
      </c>
      <c r="BO206" s="8" t="s">
        <v>96</v>
      </c>
      <c r="BP206" s="8" t="s">
        <v>96</v>
      </c>
      <c r="BQ206" s="8" t="s">
        <v>96</v>
      </c>
      <c r="BR206" s="8" t="s">
        <v>96</v>
      </c>
      <c r="BS206" s="8" t="s">
        <v>96</v>
      </c>
      <c r="BT206" s="8" t="s">
        <v>96</v>
      </c>
      <c r="BU206" s="8" t="s">
        <v>96</v>
      </c>
      <c r="BV206" s="8" t="s">
        <v>96</v>
      </c>
      <c r="BW206" s="8" t="s">
        <v>96</v>
      </c>
      <c r="BX206" s="8" t="s">
        <v>96</v>
      </c>
      <c r="BY206" s="8" t="s">
        <v>96</v>
      </c>
      <c r="BZ206" s="8" t="s">
        <v>96</v>
      </c>
      <c r="CA206" s="8" t="s">
        <v>96</v>
      </c>
      <c r="CB206" s="8" t="s">
        <v>96</v>
      </c>
      <c r="CC206" s="8" t="s">
        <v>96</v>
      </c>
      <c r="CD206" s="8" t="s">
        <v>96</v>
      </c>
      <c r="CE206" s="8" t="s">
        <v>96</v>
      </c>
      <c r="CF206" s="8" t="s">
        <v>96</v>
      </c>
      <c r="CG206" s="8" t="s">
        <v>96</v>
      </c>
      <c r="CH206" s="8" t="s">
        <v>96</v>
      </c>
      <c r="CK206" s="14" t="n">
        <v>314.9</v>
      </c>
      <c r="CL206" s="14" t="n">
        <v>302.8</v>
      </c>
      <c r="CM206" s="13" t="n">
        <f aca="false">AVERAGE(CK206:CL206)</f>
        <v>308.85</v>
      </c>
    </row>
    <row r="207" customFormat="false" ht="12.75" hidden="false" customHeight="false" outlineLevel="0" collapsed="false">
      <c r="A207" s="0" t="s">
        <v>93</v>
      </c>
      <c r="B207" s="0" t="s">
        <v>297</v>
      </c>
      <c r="C207" s="0" t="s">
        <v>95</v>
      </c>
      <c r="E207" s="8" t="s">
        <v>96</v>
      </c>
      <c r="F207" s="8" t="s">
        <v>96</v>
      </c>
      <c r="G207" s="8" t="s">
        <v>96</v>
      </c>
      <c r="H207" s="8" t="s">
        <v>96</v>
      </c>
      <c r="I207" s="8" t="s">
        <v>96</v>
      </c>
      <c r="J207" s="8" t="s">
        <v>96</v>
      </c>
      <c r="K207" s="8" t="s">
        <v>96</v>
      </c>
      <c r="L207" s="8" t="s">
        <v>96</v>
      </c>
      <c r="M207" s="8" t="s">
        <v>96</v>
      </c>
      <c r="N207" s="8" t="s">
        <v>96</v>
      </c>
      <c r="O207" s="8" t="s">
        <v>96</v>
      </c>
      <c r="P207" s="8" t="s">
        <v>96</v>
      </c>
      <c r="Q207" s="8" t="s">
        <v>96</v>
      </c>
      <c r="R207" s="8" t="s">
        <v>96</v>
      </c>
      <c r="S207" s="8" t="s">
        <v>96</v>
      </c>
      <c r="T207" s="8" t="s">
        <v>96</v>
      </c>
      <c r="U207" s="8" t="s">
        <v>96</v>
      </c>
      <c r="V207" s="8" t="s">
        <v>96</v>
      </c>
      <c r="W207" s="8" t="s">
        <v>96</v>
      </c>
      <c r="X207" s="8" t="s">
        <v>96</v>
      </c>
      <c r="Y207" s="8" t="s">
        <v>96</v>
      </c>
      <c r="Z207" s="8" t="s">
        <v>96</v>
      </c>
      <c r="AA207" s="8" t="s">
        <v>96</v>
      </c>
      <c r="AB207" s="8" t="s">
        <v>96</v>
      </c>
      <c r="AC207" s="8" t="s">
        <v>96</v>
      </c>
      <c r="AD207" s="8" t="s">
        <v>96</v>
      </c>
      <c r="AE207" s="8" t="n">
        <v>1</v>
      </c>
      <c r="AF207" s="8" t="s">
        <v>96</v>
      </c>
      <c r="AG207" s="8" t="s">
        <v>96</v>
      </c>
      <c r="AH207" s="8" t="s">
        <v>96</v>
      </c>
      <c r="AI207" s="8" t="s">
        <v>96</v>
      </c>
      <c r="AJ207" s="8" t="s">
        <v>96</v>
      </c>
      <c r="AK207" s="8" t="s">
        <v>96</v>
      </c>
      <c r="AL207" s="8" t="s">
        <v>96</v>
      </c>
      <c r="AM207" s="8" t="s">
        <v>96</v>
      </c>
      <c r="AN207" s="8" t="s">
        <v>96</v>
      </c>
      <c r="AO207" s="8" t="s">
        <v>96</v>
      </c>
      <c r="AP207" s="8" t="s">
        <v>96</v>
      </c>
      <c r="AQ207" s="8" t="s">
        <v>96</v>
      </c>
      <c r="AR207" s="8" t="s">
        <v>96</v>
      </c>
      <c r="AS207" s="8" t="s">
        <v>96</v>
      </c>
      <c r="AT207" s="8" t="s">
        <v>96</v>
      </c>
      <c r="AU207" s="8" t="s">
        <v>96</v>
      </c>
      <c r="AV207" s="8" t="s">
        <v>96</v>
      </c>
      <c r="AW207" s="8" t="s">
        <v>96</v>
      </c>
      <c r="AX207" s="8" t="s">
        <v>96</v>
      </c>
      <c r="AY207" s="8" t="s">
        <v>96</v>
      </c>
      <c r="AZ207" s="8" t="s">
        <v>96</v>
      </c>
      <c r="BA207" s="8" t="s">
        <v>96</v>
      </c>
      <c r="BB207" s="8" t="s">
        <v>96</v>
      </c>
      <c r="BC207" s="8" t="s">
        <v>96</v>
      </c>
      <c r="BD207" s="8" t="s">
        <v>96</v>
      </c>
      <c r="BE207" s="8" t="s">
        <v>96</v>
      </c>
      <c r="BF207" s="8" t="s">
        <v>96</v>
      </c>
      <c r="BG207" s="8" t="s">
        <v>96</v>
      </c>
      <c r="BH207" s="8" t="s">
        <v>96</v>
      </c>
      <c r="BI207" s="8" t="s">
        <v>96</v>
      </c>
      <c r="BJ207" s="8" t="s">
        <v>96</v>
      </c>
      <c r="BK207" s="8" t="s">
        <v>96</v>
      </c>
      <c r="BL207" s="8" t="s">
        <v>96</v>
      </c>
      <c r="BM207" s="8" t="s">
        <v>96</v>
      </c>
      <c r="BN207" s="8" t="s">
        <v>96</v>
      </c>
      <c r="BO207" s="8" t="s">
        <v>96</v>
      </c>
      <c r="BP207" s="8" t="s">
        <v>96</v>
      </c>
      <c r="BQ207" s="8" t="s">
        <v>96</v>
      </c>
      <c r="BR207" s="8" t="s">
        <v>96</v>
      </c>
      <c r="BS207" s="8" t="s">
        <v>96</v>
      </c>
      <c r="BT207" s="8" t="s">
        <v>96</v>
      </c>
      <c r="BU207" s="8" t="s">
        <v>96</v>
      </c>
      <c r="BV207" s="8" t="s">
        <v>96</v>
      </c>
      <c r="BW207" s="8" t="s">
        <v>96</v>
      </c>
      <c r="BX207" s="8" t="s">
        <v>96</v>
      </c>
      <c r="BY207" s="8" t="s">
        <v>96</v>
      </c>
      <c r="BZ207" s="8" t="s">
        <v>96</v>
      </c>
      <c r="CA207" s="8" t="s">
        <v>96</v>
      </c>
      <c r="CB207" s="8" t="s">
        <v>96</v>
      </c>
      <c r="CC207" s="8" t="s">
        <v>96</v>
      </c>
      <c r="CD207" s="8" t="s">
        <v>96</v>
      </c>
      <c r="CE207" s="8" t="s">
        <v>96</v>
      </c>
      <c r="CF207" s="8" t="s">
        <v>96</v>
      </c>
      <c r="CG207" s="8" t="s">
        <v>96</v>
      </c>
      <c r="CH207" s="8" t="s">
        <v>96</v>
      </c>
      <c r="CK207" s="12" t="n">
        <v>379.9</v>
      </c>
      <c r="CL207" s="12" t="n">
        <v>379.9</v>
      </c>
      <c r="CM207" s="13" t="n">
        <f aca="false">AVERAGE(CK207:CL207)</f>
        <v>379.9</v>
      </c>
    </row>
    <row r="208" customFormat="false" ht="12.75" hidden="false" customHeight="false" outlineLevel="0" collapsed="false">
      <c r="A208" s="0" t="s">
        <v>93</v>
      </c>
      <c r="B208" s="0" t="s">
        <v>298</v>
      </c>
      <c r="C208" s="0" t="s">
        <v>110</v>
      </c>
      <c r="E208" s="8" t="s">
        <v>96</v>
      </c>
      <c r="F208" s="8" t="s">
        <v>96</v>
      </c>
      <c r="G208" s="8" t="s">
        <v>96</v>
      </c>
      <c r="H208" s="8" t="s">
        <v>96</v>
      </c>
      <c r="I208" s="8" t="s">
        <v>96</v>
      </c>
      <c r="J208" s="8" t="s">
        <v>96</v>
      </c>
      <c r="K208" s="8" t="s">
        <v>96</v>
      </c>
      <c r="L208" s="8" t="s">
        <v>96</v>
      </c>
      <c r="M208" s="8" t="s">
        <v>96</v>
      </c>
      <c r="N208" s="8" t="s">
        <v>96</v>
      </c>
      <c r="O208" s="8" t="s">
        <v>96</v>
      </c>
      <c r="P208" s="8" t="s">
        <v>96</v>
      </c>
      <c r="Q208" s="8" t="s">
        <v>96</v>
      </c>
      <c r="R208" s="8" t="s">
        <v>96</v>
      </c>
      <c r="S208" s="8" t="s">
        <v>96</v>
      </c>
      <c r="T208" s="8" t="s">
        <v>96</v>
      </c>
      <c r="U208" s="8" t="s">
        <v>96</v>
      </c>
      <c r="V208" s="8" t="s">
        <v>96</v>
      </c>
      <c r="W208" s="8" t="n">
        <v>1</v>
      </c>
      <c r="X208" s="8" t="s">
        <v>96</v>
      </c>
      <c r="Y208" s="8" t="s">
        <v>96</v>
      </c>
      <c r="Z208" s="8" t="s">
        <v>96</v>
      </c>
      <c r="AA208" s="8" t="s">
        <v>96</v>
      </c>
      <c r="AB208" s="8" t="s">
        <v>96</v>
      </c>
      <c r="AC208" s="8" t="s">
        <v>96</v>
      </c>
      <c r="AD208" s="8" t="s">
        <v>96</v>
      </c>
      <c r="AE208" s="8" t="s">
        <v>96</v>
      </c>
      <c r="AF208" s="8" t="s">
        <v>96</v>
      </c>
      <c r="AG208" s="8" t="s">
        <v>96</v>
      </c>
      <c r="AH208" s="8" t="s">
        <v>96</v>
      </c>
      <c r="AI208" s="8" t="s">
        <v>96</v>
      </c>
      <c r="AJ208" s="8" t="s">
        <v>96</v>
      </c>
      <c r="AK208" s="8" t="s">
        <v>96</v>
      </c>
      <c r="AL208" s="8" t="s">
        <v>96</v>
      </c>
      <c r="AM208" s="8" t="s">
        <v>96</v>
      </c>
      <c r="AN208" s="8" t="s">
        <v>96</v>
      </c>
      <c r="AO208" s="8" t="s">
        <v>96</v>
      </c>
      <c r="AP208" s="8" t="s">
        <v>96</v>
      </c>
      <c r="AQ208" s="8" t="s">
        <v>96</v>
      </c>
      <c r="AR208" s="8" t="s">
        <v>96</v>
      </c>
      <c r="AS208" s="8" t="s">
        <v>96</v>
      </c>
      <c r="AT208" s="8" t="s">
        <v>96</v>
      </c>
      <c r="AU208" s="8" t="s">
        <v>96</v>
      </c>
      <c r="AV208" s="8" t="s">
        <v>96</v>
      </c>
      <c r="AW208" s="8" t="s">
        <v>96</v>
      </c>
      <c r="AX208" s="8" t="s">
        <v>96</v>
      </c>
      <c r="AY208" s="8" t="s">
        <v>96</v>
      </c>
      <c r="AZ208" s="8" t="s">
        <v>96</v>
      </c>
      <c r="BA208" s="8" t="s">
        <v>96</v>
      </c>
      <c r="BB208" s="8" t="s">
        <v>96</v>
      </c>
      <c r="BC208" s="8" t="s">
        <v>96</v>
      </c>
      <c r="BD208" s="8" t="s">
        <v>96</v>
      </c>
      <c r="BE208" s="8" t="s">
        <v>96</v>
      </c>
      <c r="BF208" s="8" t="s">
        <v>96</v>
      </c>
      <c r="BG208" s="8" t="s">
        <v>96</v>
      </c>
      <c r="BH208" s="8" t="s">
        <v>96</v>
      </c>
      <c r="BI208" s="8" t="s">
        <v>96</v>
      </c>
      <c r="BJ208" s="8" t="s">
        <v>96</v>
      </c>
      <c r="BK208" s="8" t="s">
        <v>96</v>
      </c>
      <c r="BL208" s="8" t="s">
        <v>96</v>
      </c>
      <c r="BM208" s="8" t="s">
        <v>96</v>
      </c>
      <c r="BN208" s="8" t="s">
        <v>96</v>
      </c>
      <c r="BO208" s="8" t="s">
        <v>96</v>
      </c>
      <c r="BP208" s="8" t="s">
        <v>96</v>
      </c>
      <c r="BQ208" s="8" t="s">
        <v>96</v>
      </c>
      <c r="BR208" s="8" t="s">
        <v>96</v>
      </c>
      <c r="BS208" s="8" t="s">
        <v>96</v>
      </c>
      <c r="BT208" s="8" t="s">
        <v>96</v>
      </c>
      <c r="BU208" s="8" t="s">
        <v>96</v>
      </c>
      <c r="BV208" s="8" t="s">
        <v>96</v>
      </c>
      <c r="BW208" s="8" t="s">
        <v>96</v>
      </c>
      <c r="BX208" s="8" t="s">
        <v>96</v>
      </c>
      <c r="BY208" s="8" t="s">
        <v>96</v>
      </c>
      <c r="BZ208" s="8" t="s">
        <v>96</v>
      </c>
      <c r="CA208" s="8" t="s">
        <v>96</v>
      </c>
      <c r="CB208" s="8" t="s">
        <v>96</v>
      </c>
      <c r="CC208" s="8" t="s">
        <v>96</v>
      </c>
      <c r="CD208" s="8" t="s">
        <v>96</v>
      </c>
      <c r="CE208" s="8" t="s">
        <v>96</v>
      </c>
      <c r="CF208" s="8" t="s">
        <v>96</v>
      </c>
      <c r="CG208" s="8" t="s">
        <v>96</v>
      </c>
      <c r="CH208" s="8" t="s">
        <v>96</v>
      </c>
      <c r="CK208" s="12" t="n">
        <v>425.6</v>
      </c>
      <c r="CL208" s="12" t="n">
        <v>425.6</v>
      </c>
      <c r="CM208" s="13" t="n">
        <f aca="false">AVERAGE(CK208:CL208)</f>
        <v>425.6</v>
      </c>
    </row>
    <row r="209" customFormat="false" ht="12.75" hidden="false" customHeight="false" outlineLevel="0" collapsed="false">
      <c r="A209" s="0" t="s">
        <v>93</v>
      </c>
      <c r="B209" s="0" t="s">
        <v>299</v>
      </c>
      <c r="C209" s="0" t="s">
        <v>105</v>
      </c>
      <c r="E209" s="8" t="s">
        <v>96</v>
      </c>
      <c r="F209" s="8" t="s">
        <v>96</v>
      </c>
      <c r="G209" s="8" t="s">
        <v>96</v>
      </c>
      <c r="H209" s="8" t="s">
        <v>96</v>
      </c>
      <c r="I209" s="8" t="s">
        <v>96</v>
      </c>
      <c r="J209" s="8" t="s">
        <v>96</v>
      </c>
      <c r="K209" s="8" t="s">
        <v>96</v>
      </c>
      <c r="L209" s="8" t="s">
        <v>96</v>
      </c>
      <c r="M209" s="8" t="s">
        <v>96</v>
      </c>
      <c r="N209" s="8" t="s">
        <v>96</v>
      </c>
      <c r="O209" s="8" t="s">
        <v>96</v>
      </c>
      <c r="P209" s="8" t="s">
        <v>96</v>
      </c>
      <c r="Q209" s="8" t="s">
        <v>96</v>
      </c>
      <c r="R209" s="8" t="s">
        <v>96</v>
      </c>
      <c r="S209" s="8" t="s">
        <v>96</v>
      </c>
      <c r="T209" s="8" t="s">
        <v>96</v>
      </c>
      <c r="U209" s="8" t="s">
        <v>96</v>
      </c>
      <c r="V209" s="8" t="s">
        <v>96</v>
      </c>
      <c r="W209" s="8" t="s">
        <v>96</v>
      </c>
      <c r="X209" s="8" t="s">
        <v>96</v>
      </c>
      <c r="Y209" s="8" t="s">
        <v>96</v>
      </c>
      <c r="Z209" s="8" t="s">
        <v>96</v>
      </c>
      <c r="AA209" s="8" t="s">
        <v>96</v>
      </c>
      <c r="AB209" s="8" t="s">
        <v>96</v>
      </c>
      <c r="AC209" s="8" t="s">
        <v>96</v>
      </c>
      <c r="AD209" s="8" t="s">
        <v>96</v>
      </c>
      <c r="AE209" s="8" t="s">
        <v>96</v>
      </c>
      <c r="AF209" s="8" t="s">
        <v>96</v>
      </c>
      <c r="AG209" s="8" t="s">
        <v>96</v>
      </c>
      <c r="AH209" s="8" t="s">
        <v>96</v>
      </c>
      <c r="AI209" s="8" t="s">
        <v>96</v>
      </c>
      <c r="AJ209" s="8" t="s">
        <v>96</v>
      </c>
      <c r="AK209" s="8" t="s">
        <v>96</v>
      </c>
      <c r="AL209" s="8" t="s">
        <v>96</v>
      </c>
      <c r="AM209" s="8" t="s">
        <v>96</v>
      </c>
      <c r="AN209" s="8" t="s">
        <v>96</v>
      </c>
      <c r="AO209" s="8" t="s">
        <v>96</v>
      </c>
      <c r="AP209" s="8" t="s">
        <v>96</v>
      </c>
      <c r="AQ209" s="8" t="s">
        <v>96</v>
      </c>
      <c r="AR209" s="8" t="s">
        <v>96</v>
      </c>
      <c r="AS209" s="8" t="s">
        <v>96</v>
      </c>
      <c r="AT209" s="8" t="s">
        <v>96</v>
      </c>
      <c r="AU209" s="8" t="s">
        <v>96</v>
      </c>
      <c r="AV209" s="8" t="s">
        <v>96</v>
      </c>
      <c r="AW209" s="8" t="s">
        <v>96</v>
      </c>
      <c r="AX209" s="8" t="s">
        <v>96</v>
      </c>
      <c r="AY209" s="8" t="s">
        <v>96</v>
      </c>
      <c r="AZ209" s="8" t="s">
        <v>96</v>
      </c>
      <c r="BA209" s="8" t="s">
        <v>96</v>
      </c>
      <c r="BB209" s="8" t="s">
        <v>96</v>
      </c>
      <c r="BC209" s="8" t="s">
        <v>96</v>
      </c>
      <c r="BD209" s="8" t="s">
        <v>96</v>
      </c>
      <c r="BE209" s="8" t="s">
        <v>96</v>
      </c>
      <c r="BF209" s="8" t="s">
        <v>96</v>
      </c>
      <c r="BG209" s="8" t="s">
        <v>96</v>
      </c>
      <c r="BH209" s="8" t="s">
        <v>96</v>
      </c>
      <c r="BI209" s="8" t="s">
        <v>96</v>
      </c>
      <c r="BJ209" s="8" t="s">
        <v>96</v>
      </c>
      <c r="BK209" s="8" t="s">
        <v>96</v>
      </c>
      <c r="BL209" s="8" t="s">
        <v>96</v>
      </c>
      <c r="BM209" s="8" t="s">
        <v>96</v>
      </c>
      <c r="BN209" s="8" t="s">
        <v>96</v>
      </c>
      <c r="BO209" s="8" t="s">
        <v>96</v>
      </c>
      <c r="BP209" s="8" t="s">
        <v>96</v>
      </c>
      <c r="BQ209" s="8" t="s">
        <v>96</v>
      </c>
      <c r="BR209" s="8" t="s">
        <v>96</v>
      </c>
      <c r="BS209" s="8" t="s">
        <v>96</v>
      </c>
      <c r="BT209" s="8" t="s">
        <v>96</v>
      </c>
      <c r="BU209" s="8" t="s">
        <v>96</v>
      </c>
      <c r="BV209" s="8" t="s">
        <v>96</v>
      </c>
      <c r="BW209" s="8" t="s">
        <v>96</v>
      </c>
      <c r="BX209" s="8" t="n">
        <v>1</v>
      </c>
      <c r="BY209" s="8" t="s">
        <v>96</v>
      </c>
      <c r="BZ209" s="8" t="s">
        <v>96</v>
      </c>
      <c r="CA209" s="8" t="s">
        <v>96</v>
      </c>
      <c r="CB209" s="8" t="s">
        <v>96</v>
      </c>
      <c r="CC209" s="8" t="s">
        <v>96</v>
      </c>
      <c r="CD209" s="8" t="s">
        <v>96</v>
      </c>
      <c r="CE209" s="8" t="s">
        <v>96</v>
      </c>
      <c r="CF209" s="8" t="s">
        <v>96</v>
      </c>
      <c r="CG209" s="8" t="s">
        <v>96</v>
      </c>
      <c r="CH209" s="8" t="s">
        <v>96</v>
      </c>
      <c r="CK209" s="12" t="n">
        <v>44.5</v>
      </c>
      <c r="CL209" s="12" t="n">
        <v>44.5</v>
      </c>
      <c r="CM209" s="13" t="n">
        <f aca="false">AVERAGE(CK209:CL209)</f>
        <v>44.5</v>
      </c>
      <c r="CN209" s="15"/>
      <c r="CO209" s="15"/>
      <c r="CP209" s="15"/>
      <c r="CQ209" s="15"/>
      <c r="CR209" s="15"/>
      <c r="CS209" s="15"/>
      <c r="CT209" s="15"/>
      <c r="CU209" s="15"/>
      <c r="CV209" s="15"/>
      <c r="CW209" s="15"/>
      <c r="CX209" s="15"/>
      <c r="CY209" s="15"/>
    </row>
    <row r="210" customFormat="false" ht="12.75" hidden="false" customHeight="false" outlineLevel="0" collapsed="false">
      <c r="A210" s="0" t="s">
        <v>93</v>
      </c>
      <c r="B210" s="0" t="s">
        <v>300</v>
      </c>
      <c r="C210" s="0" t="s">
        <v>108</v>
      </c>
      <c r="E210" s="8" t="s">
        <v>96</v>
      </c>
      <c r="F210" s="8" t="s">
        <v>96</v>
      </c>
      <c r="G210" s="8" t="s">
        <v>96</v>
      </c>
      <c r="H210" s="8" t="s">
        <v>96</v>
      </c>
      <c r="I210" s="8" t="s">
        <v>96</v>
      </c>
      <c r="J210" s="8" t="s">
        <v>96</v>
      </c>
      <c r="K210" s="8" t="s">
        <v>96</v>
      </c>
      <c r="L210" s="8" t="s">
        <v>96</v>
      </c>
      <c r="M210" s="8" t="s">
        <v>96</v>
      </c>
      <c r="N210" s="8" t="s">
        <v>96</v>
      </c>
      <c r="O210" s="8" t="s">
        <v>96</v>
      </c>
      <c r="P210" s="8" t="s">
        <v>96</v>
      </c>
      <c r="Q210" s="8" t="s">
        <v>96</v>
      </c>
      <c r="R210" s="8" t="s">
        <v>96</v>
      </c>
      <c r="S210" s="8" t="s">
        <v>96</v>
      </c>
      <c r="T210" s="8" t="s">
        <v>96</v>
      </c>
      <c r="U210" s="8" t="s">
        <v>96</v>
      </c>
      <c r="V210" s="8" t="s">
        <v>96</v>
      </c>
      <c r="W210" s="8" t="s">
        <v>96</v>
      </c>
      <c r="X210" s="8" t="s">
        <v>96</v>
      </c>
      <c r="Y210" s="8" t="s">
        <v>96</v>
      </c>
      <c r="Z210" s="8" t="s">
        <v>96</v>
      </c>
      <c r="AA210" s="8" t="s">
        <v>96</v>
      </c>
      <c r="AB210" s="8" t="s">
        <v>96</v>
      </c>
      <c r="AC210" s="8" t="s">
        <v>96</v>
      </c>
      <c r="AD210" s="8" t="s">
        <v>96</v>
      </c>
      <c r="AE210" s="8" t="s">
        <v>96</v>
      </c>
      <c r="AF210" s="8" t="s">
        <v>96</v>
      </c>
      <c r="AG210" s="8" t="s">
        <v>96</v>
      </c>
      <c r="AH210" s="8" t="s">
        <v>96</v>
      </c>
      <c r="AI210" s="8" t="n">
        <v>1</v>
      </c>
      <c r="AJ210" s="8" t="s">
        <v>96</v>
      </c>
      <c r="AK210" s="8" t="s">
        <v>96</v>
      </c>
      <c r="AL210" s="8" t="s">
        <v>96</v>
      </c>
      <c r="AM210" s="8" t="s">
        <v>96</v>
      </c>
      <c r="AN210" s="8" t="s">
        <v>96</v>
      </c>
      <c r="AO210" s="8" t="s">
        <v>96</v>
      </c>
      <c r="AP210" s="8" t="s">
        <v>96</v>
      </c>
      <c r="AQ210" s="8" t="s">
        <v>96</v>
      </c>
      <c r="AR210" s="8" t="s">
        <v>96</v>
      </c>
      <c r="AS210" s="8" t="s">
        <v>96</v>
      </c>
      <c r="AT210" s="8" t="s">
        <v>96</v>
      </c>
      <c r="AU210" s="8" t="s">
        <v>96</v>
      </c>
      <c r="AV210" s="8" t="s">
        <v>96</v>
      </c>
      <c r="AW210" s="8" t="s">
        <v>96</v>
      </c>
      <c r="AX210" s="8" t="s">
        <v>96</v>
      </c>
      <c r="AY210" s="8" t="s">
        <v>96</v>
      </c>
      <c r="AZ210" s="8" t="s">
        <v>96</v>
      </c>
      <c r="BA210" s="8" t="s">
        <v>96</v>
      </c>
      <c r="BB210" s="8" t="s">
        <v>96</v>
      </c>
      <c r="BC210" s="8" t="s">
        <v>96</v>
      </c>
      <c r="BD210" s="8" t="s">
        <v>96</v>
      </c>
      <c r="BE210" s="8" t="s">
        <v>96</v>
      </c>
      <c r="BF210" s="8" t="s">
        <v>96</v>
      </c>
      <c r="BG210" s="8" t="s">
        <v>96</v>
      </c>
      <c r="BH210" s="8" t="s">
        <v>96</v>
      </c>
      <c r="BI210" s="8" t="s">
        <v>96</v>
      </c>
      <c r="BJ210" s="8" t="s">
        <v>96</v>
      </c>
      <c r="BK210" s="8" t="s">
        <v>96</v>
      </c>
      <c r="BL210" s="8" t="s">
        <v>96</v>
      </c>
      <c r="BM210" s="8" t="s">
        <v>96</v>
      </c>
      <c r="BN210" s="8" t="s">
        <v>96</v>
      </c>
      <c r="BO210" s="8" t="s">
        <v>96</v>
      </c>
      <c r="BP210" s="8" t="s">
        <v>96</v>
      </c>
      <c r="BQ210" s="8" t="s">
        <v>96</v>
      </c>
      <c r="BR210" s="8" t="s">
        <v>96</v>
      </c>
      <c r="BS210" s="8" t="s">
        <v>96</v>
      </c>
      <c r="BT210" s="8" t="s">
        <v>96</v>
      </c>
      <c r="BU210" s="8" t="s">
        <v>96</v>
      </c>
      <c r="BV210" s="8" t="s">
        <v>96</v>
      </c>
      <c r="BW210" s="8" t="s">
        <v>96</v>
      </c>
      <c r="BX210" s="8" t="s">
        <v>96</v>
      </c>
      <c r="BY210" s="8" t="s">
        <v>96</v>
      </c>
      <c r="BZ210" s="8" t="s">
        <v>96</v>
      </c>
      <c r="CA210" s="8" t="s">
        <v>96</v>
      </c>
      <c r="CB210" s="8" t="s">
        <v>96</v>
      </c>
      <c r="CC210" s="8" t="s">
        <v>96</v>
      </c>
      <c r="CD210" s="8" t="s">
        <v>96</v>
      </c>
      <c r="CE210" s="8" t="s">
        <v>96</v>
      </c>
      <c r="CF210" s="8" t="s">
        <v>96</v>
      </c>
      <c r="CG210" s="8" t="s">
        <v>96</v>
      </c>
      <c r="CH210" s="8" t="s">
        <v>96</v>
      </c>
      <c r="CK210" s="12" t="n">
        <v>322.3</v>
      </c>
      <c r="CL210" s="12" t="n">
        <v>322.3</v>
      </c>
      <c r="CM210" s="13" t="n">
        <f aca="false">AVERAGE(CK210:CL210)</f>
        <v>322.3</v>
      </c>
      <c r="CN210" s="15"/>
      <c r="CO210" s="15"/>
      <c r="CP210" s="15"/>
      <c r="CQ210" s="15"/>
      <c r="CR210" s="15"/>
      <c r="CS210" s="15"/>
      <c r="CT210" s="15"/>
      <c r="CU210" s="15"/>
      <c r="CV210" s="15"/>
      <c r="CW210" s="15"/>
      <c r="CX210" s="15"/>
      <c r="CY210" s="15"/>
    </row>
    <row r="211" customFormat="false" ht="12.75" hidden="false" customHeight="false" outlineLevel="0" collapsed="false">
      <c r="A211" s="0" t="s">
        <v>93</v>
      </c>
      <c r="B211" s="0" t="s">
        <v>301</v>
      </c>
      <c r="C211" s="0" t="s">
        <v>110</v>
      </c>
      <c r="D211" s="15"/>
      <c r="E211" s="8" t="s">
        <v>96</v>
      </c>
      <c r="F211" s="8" t="s">
        <v>96</v>
      </c>
      <c r="G211" s="8" t="s">
        <v>96</v>
      </c>
      <c r="H211" s="8" t="s">
        <v>96</v>
      </c>
      <c r="I211" s="8" t="s">
        <v>96</v>
      </c>
      <c r="J211" s="8" t="s">
        <v>96</v>
      </c>
      <c r="K211" s="8" t="s">
        <v>96</v>
      </c>
      <c r="L211" s="8" t="s">
        <v>96</v>
      </c>
      <c r="M211" s="8" t="s">
        <v>96</v>
      </c>
      <c r="N211" s="8" t="s">
        <v>96</v>
      </c>
      <c r="O211" s="8" t="s">
        <v>96</v>
      </c>
      <c r="P211" s="8" t="s">
        <v>96</v>
      </c>
      <c r="Q211" s="8" t="s">
        <v>96</v>
      </c>
      <c r="R211" s="8" t="s">
        <v>96</v>
      </c>
      <c r="S211" s="8" t="s">
        <v>96</v>
      </c>
      <c r="T211" s="8" t="s">
        <v>96</v>
      </c>
      <c r="U211" s="8" t="s">
        <v>96</v>
      </c>
      <c r="V211" s="8" t="s">
        <v>96</v>
      </c>
      <c r="W211" s="8" t="s">
        <v>96</v>
      </c>
      <c r="X211" s="8" t="s">
        <v>96</v>
      </c>
      <c r="Y211" s="8" t="s">
        <v>96</v>
      </c>
      <c r="Z211" s="8" t="s">
        <v>96</v>
      </c>
      <c r="AA211" s="8" t="s">
        <v>96</v>
      </c>
      <c r="AB211" s="8" t="s">
        <v>96</v>
      </c>
      <c r="AC211" s="8" t="s">
        <v>96</v>
      </c>
      <c r="AD211" s="8" t="s">
        <v>96</v>
      </c>
      <c r="AE211" s="8" t="s">
        <v>96</v>
      </c>
      <c r="AF211" s="8" t="s">
        <v>96</v>
      </c>
      <c r="AG211" s="8" t="s">
        <v>96</v>
      </c>
      <c r="AH211" s="8" t="s">
        <v>96</v>
      </c>
      <c r="AI211" s="8" t="s">
        <v>96</v>
      </c>
      <c r="AJ211" s="8" t="s">
        <v>96</v>
      </c>
      <c r="AK211" s="8" t="s">
        <v>96</v>
      </c>
      <c r="AL211" s="8" t="s">
        <v>96</v>
      </c>
      <c r="AM211" s="8" t="s">
        <v>96</v>
      </c>
      <c r="AN211" s="8" t="s">
        <v>96</v>
      </c>
      <c r="AO211" s="8" t="s">
        <v>96</v>
      </c>
      <c r="AP211" s="8" t="s">
        <v>96</v>
      </c>
      <c r="AQ211" s="8" t="s">
        <v>96</v>
      </c>
      <c r="AR211" s="8" t="s">
        <v>96</v>
      </c>
      <c r="AS211" s="8" t="s">
        <v>96</v>
      </c>
      <c r="AT211" s="8" t="s">
        <v>96</v>
      </c>
      <c r="AU211" s="8" t="s">
        <v>96</v>
      </c>
      <c r="AV211" s="8" t="s">
        <v>96</v>
      </c>
      <c r="AW211" s="8" t="s">
        <v>96</v>
      </c>
      <c r="AX211" s="8" t="s">
        <v>96</v>
      </c>
      <c r="AY211" s="8" t="s">
        <v>96</v>
      </c>
      <c r="AZ211" s="8" t="s">
        <v>96</v>
      </c>
      <c r="BA211" s="8" t="s">
        <v>96</v>
      </c>
      <c r="BB211" s="8" t="s">
        <v>96</v>
      </c>
      <c r="BC211" s="8" t="s">
        <v>96</v>
      </c>
      <c r="BD211" s="8" t="s">
        <v>96</v>
      </c>
      <c r="BE211" s="8" t="s">
        <v>96</v>
      </c>
      <c r="BF211" s="8" t="s">
        <v>96</v>
      </c>
      <c r="BG211" s="8" t="s">
        <v>96</v>
      </c>
      <c r="BH211" s="8" t="s">
        <v>96</v>
      </c>
      <c r="BI211" s="8" t="s">
        <v>96</v>
      </c>
      <c r="BJ211" s="8" t="s">
        <v>96</v>
      </c>
      <c r="BK211" s="8" t="s">
        <v>96</v>
      </c>
      <c r="BL211" s="8" t="s">
        <v>96</v>
      </c>
      <c r="BM211" s="8" t="n">
        <v>1</v>
      </c>
      <c r="BN211" s="8" t="n">
        <v>1</v>
      </c>
      <c r="BO211" s="8" t="n">
        <v>1</v>
      </c>
      <c r="BP211" s="8" t="n">
        <v>1</v>
      </c>
      <c r="BQ211" s="8" t="n">
        <v>1</v>
      </c>
      <c r="BR211" s="8" t="n">
        <v>1</v>
      </c>
      <c r="BS211" s="8" t="n">
        <v>1</v>
      </c>
      <c r="BT211" s="8" t="n">
        <v>1</v>
      </c>
      <c r="BU211" s="8" t="n">
        <v>1</v>
      </c>
      <c r="BV211" s="8" t="n">
        <v>1</v>
      </c>
      <c r="BW211" s="8" t="n">
        <v>1</v>
      </c>
      <c r="BX211" s="8" t="n">
        <v>1</v>
      </c>
      <c r="BY211" s="8" t="n">
        <v>1</v>
      </c>
      <c r="BZ211" s="8" t="n">
        <v>1</v>
      </c>
      <c r="CA211" s="8" t="n">
        <v>1</v>
      </c>
      <c r="CB211" s="8" t="n">
        <v>1</v>
      </c>
      <c r="CC211" s="8" t="n">
        <v>1</v>
      </c>
      <c r="CD211" s="8" t="n">
        <v>1</v>
      </c>
      <c r="CE211" s="8" t="n">
        <v>1</v>
      </c>
      <c r="CF211" s="8" t="n">
        <v>1</v>
      </c>
      <c r="CG211" s="8" t="n">
        <v>1</v>
      </c>
      <c r="CH211" s="8" t="n">
        <v>1</v>
      </c>
      <c r="CI211" s="15"/>
      <c r="CJ211" s="15"/>
      <c r="CK211" s="12" t="n">
        <v>118.5</v>
      </c>
      <c r="CL211" s="12" t="n">
        <v>0</v>
      </c>
      <c r="CM211" s="13" t="n">
        <f aca="false">AVERAGE(CK211:CL211)</f>
        <v>59.25</v>
      </c>
      <c r="CN211" s="15"/>
      <c r="CO211" s="15"/>
      <c r="CP211" s="15"/>
      <c r="CQ211" s="15"/>
      <c r="CR211" s="15"/>
      <c r="CS211" s="15"/>
      <c r="CT211" s="15"/>
      <c r="CU211" s="15"/>
      <c r="CV211" s="15"/>
      <c r="CW211" s="15"/>
      <c r="CX211" s="15"/>
      <c r="CY211" s="15"/>
    </row>
    <row r="212" customFormat="false" ht="12.75" hidden="false" customHeight="false" outlineLevel="0" collapsed="false">
      <c r="A212" s="0" t="s">
        <v>93</v>
      </c>
      <c r="B212" s="0" t="s">
        <v>302</v>
      </c>
      <c r="C212" s="0" t="s">
        <v>110</v>
      </c>
      <c r="D212" s="15"/>
      <c r="E212" s="8" t="s">
        <v>96</v>
      </c>
      <c r="F212" s="8" t="s">
        <v>96</v>
      </c>
      <c r="G212" s="8" t="s">
        <v>96</v>
      </c>
      <c r="H212" s="8" t="s">
        <v>96</v>
      </c>
      <c r="I212" s="8" t="s">
        <v>96</v>
      </c>
      <c r="J212" s="8" t="s">
        <v>96</v>
      </c>
      <c r="K212" s="8" t="s">
        <v>96</v>
      </c>
      <c r="L212" s="8" t="s">
        <v>96</v>
      </c>
      <c r="M212" s="8" t="s">
        <v>96</v>
      </c>
      <c r="N212" s="8" t="s">
        <v>96</v>
      </c>
      <c r="O212" s="8" t="s">
        <v>96</v>
      </c>
      <c r="P212" s="8" t="s">
        <v>96</v>
      </c>
      <c r="Q212" s="8" t="s">
        <v>96</v>
      </c>
      <c r="R212" s="8" t="s">
        <v>96</v>
      </c>
      <c r="S212" s="8" t="s">
        <v>96</v>
      </c>
      <c r="T212" s="8" t="s">
        <v>96</v>
      </c>
      <c r="U212" s="8" t="s">
        <v>96</v>
      </c>
      <c r="V212" s="8" t="s">
        <v>96</v>
      </c>
      <c r="W212" s="8" t="s">
        <v>96</v>
      </c>
      <c r="X212" s="8" t="s">
        <v>96</v>
      </c>
      <c r="Y212" s="8" t="s">
        <v>96</v>
      </c>
      <c r="Z212" s="8" t="s">
        <v>96</v>
      </c>
      <c r="AA212" s="8" t="s">
        <v>96</v>
      </c>
      <c r="AB212" s="8" t="s">
        <v>96</v>
      </c>
      <c r="AC212" s="8" t="s">
        <v>96</v>
      </c>
      <c r="AD212" s="8" t="s">
        <v>96</v>
      </c>
      <c r="AE212" s="8" t="s">
        <v>96</v>
      </c>
      <c r="AF212" s="8" t="s">
        <v>96</v>
      </c>
      <c r="AG212" s="8" t="s">
        <v>96</v>
      </c>
      <c r="AH212" s="8" t="s">
        <v>96</v>
      </c>
      <c r="AI212" s="8" t="s">
        <v>96</v>
      </c>
      <c r="AJ212" s="8" t="s">
        <v>96</v>
      </c>
      <c r="AK212" s="8" t="s">
        <v>96</v>
      </c>
      <c r="AL212" s="8" t="s">
        <v>96</v>
      </c>
      <c r="AM212" s="8" t="s">
        <v>96</v>
      </c>
      <c r="AN212" s="8" t="s">
        <v>96</v>
      </c>
      <c r="AO212" s="8" t="s">
        <v>96</v>
      </c>
      <c r="AP212" s="8" t="s">
        <v>96</v>
      </c>
      <c r="AQ212" s="8" t="s">
        <v>96</v>
      </c>
      <c r="AR212" s="8" t="s">
        <v>96</v>
      </c>
      <c r="AS212" s="8" t="s">
        <v>96</v>
      </c>
      <c r="AT212" s="8" t="s">
        <v>96</v>
      </c>
      <c r="AU212" s="8" t="s">
        <v>96</v>
      </c>
      <c r="AV212" s="8" t="s">
        <v>96</v>
      </c>
      <c r="AW212" s="8" t="s">
        <v>96</v>
      </c>
      <c r="AX212" s="8" t="s">
        <v>96</v>
      </c>
      <c r="AY212" s="8" t="s">
        <v>96</v>
      </c>
      <c r="AZ212" s="8" t="s">
        <v>96</v>
      </c>
      <c r="BA212" s="8" t="s">
        <v>96</v>
      </c>
      <c r="BB212" s="8" t="s">
        <v>96</v>
      </c>
      <c r="BC212" s="8" t="s">
        <v>96</v>
      </c>
      <c r="BD212" s="8" t="s">
        <v>96</v>
      </c>
      <c r="BE212" s="8" t="s">
        <v>96</v>
      </c>
      <c r="BF212" s="8" t="s">
        <v>96</v>
      </c>
      <c r="BG212" s="8" t="s">
        <v>96</v>
      </c>
      <c r="BH212" s="8" t="s">
        <v>96</v>
      </c>
      <c r="BI212" s="8" t="s">
        <v>96</v>
      </c>
      <c r="BJ212" s="8" t="s">
        <v>96</v>
      </c>
      <c r="BK212" s="8" t="s">
        <v>96</v>
      </c>
      <c r="BL212" s="8" t="s">
        <v>96</v>
      </c>
      <c r="BM212" s="8" t="s">
        <v>96</v>
      </c>
      <c r="BN212" s="8" t="s">
        <v>96</v>
      </c>
      <c r="BO212" s="8" t="s">
        <v>96</v>
      </c>
      <c r="BP212" s="8" t="s">
        <v>96</v>
      </c>
      <c r="BQ212" s="8" t="s">
        <v>96</v>
      </c>
      <c r="BR212" s="8" t="s">
        <v>96</v>
      </c>
      <c r="BS212" s="8" t="s">
        <v>96</v>
      </c>
      <c r="BT212" s="8" t="s">
        <v>96</v>
      </c>
      <c r="BU212" s="8" t="n">
        <v>1</v>
      </c>
      <c r="BV212" s="8" t="s">
        <v>96</v>
      </c>
      <c r="BW212" s="8" t="s">
        <v>96</v>
      </c>
      <c r="BX212" s="8" t="s">
        <v>96</v>
      </c>
      <c r="BY212" s="8" t="s">
        <v>96</v>
      </c>
      <c r="BZ212" s="8" t="s">
        <v>96</v>
      </c>
      <c r="CA212" s="8" t="s">
        <v>96</v>
      </c>
      <c r="CB212" s="8" t="s">
        <v>96</v>
      </c>
      <c r="CC212" s="8" t="s">
        <v>96</v>
      </c>
      <c r="CD212" s="8" t="s">
        <v>96</v>
      </c>
      <c r="CE212" s="8" t="s">
        <v>96</v>
      </c>
      <c r="CF212" s="8" t="s">
        <v>96</v>
      </c>
      <c r="CG212" s="8" t="s">
        <v>96</v>
      </c>
      <c r="CH212" s="8" t="s">
        <v>96</v>
      </c>
      <c r="CI212" s="15"/>
      <c r="CJ212" s="15"/>
      <c r="CK212" s="12" t="n">
        <v>62.9</v>
      </c>
      <c r="CL212" s="12" t="n">
        <v>62.9</v>
      </c>
      <c r="CM212" s="13" t="n">
        <f aca="false">AVERAGE(CK212:CL212)</f>
        <v>62.9</v>
      </c>
      <c r="CN212" s="15"/>
      <c r="CO212" s="15"/>
      <c r="CP212" s="15"/>
      <c r="CQ212" s="15"/>
      <c r="CR212" s="15"/>
      <c r="CS212" s="15"/>
      <c r="CT212" s="15"/>
      <c r="CU212" s="15"/>
      <c r="CV212" s="15"/>
      <c r="CW212" s="15"/>
      <c r="CX212" s="15"/>
      <c r="CY212" s="15"/>
    </row>
    <row r="213" customFormat="false" ht="12.75" hidden="false" customHeight="false" outlineLevel="0" collapsed="false">
      <c r="A213" s="0" t="s">
        <v>93</v>
      </c>
      <c r="B213" s="0" t="s">
        <v>303</v>
      </c>
      <c r="C213" s="0" t="s">
        <v>110</v>
      </c>
      <c r="D213" s="15"/>
      <c r="E213" s="8" t="s">
        <v>96</v>
      </c>
      <c r="F213" s="8" t="s">
        <v>96</v>
      </c>
      <c r="G213" s="8" t="s">
        <v>96</v>
      </c>
      <c r="H213" s="8" t="s">
        <v>96</v>
      </c>
      <c r="I213" s="8" t="s">
        <v>96</v>
      </c>
      <c r="J213" s="8" t="s">
        <v>96</v>
      </c>
      <c r="K213" s="8" t="s">
        <v>96</v>
      </c>
      <c r="L213" s="8" t="s">
        <v>96</v>
      </c>
      <c r="M213" s="8" t="s">
        <v>96</v>
      </c>
      <c r="N213" s="8" t="s">
        <v>96</v>
      </c>
      <c r="O213" s="8" t="s">
        <v>96</v>
      </c>
      <c r="P213" s="8" t="n">
        <v>1</v>
      </c>
      <c r="Q213" s="8" t="n">
        <v>1</v>
      </c>
      <c r="R213" s="8" t="n">
        <v>1</v>
      </c>
      <c r="S213" s="8" t="n">
        <v>1</v>
      </c>
      <c r="T213" s="8" t="n">
        <v>1</v>
      </c>
      <c r="U213" s="8" t="n">
        <v>1</v>
      </c>
      <c r="V213" s="8" t="n">
        <v>1</v>
      </c>
      <c r="W213" s="8" t="n">
        <v>1</v>
      </c>
      <c r="X213" s="8" t="n">
        <v>1</v>
      </c>
      <c r="Y213" s="8" t="n">
        <v>1</v>
      </c>
      <c r="Z213" s="8" t="n">
        <v>1</v>
      </c>
      <c r="AA213" s="8" t="n">
        <v>1</v>
      </c>
      <c r="AB213" s="8" t="n">
        <v>1</v>
      </c>
      <c r="AC213" s="8" t="n">
        <v>1</v>
      </c>
      <c r="AD213" s="8" t="n">
        <v>1</v>
      </c>
      <c r="AE213" s="8" t="n">
        <v>1</v>
      </c>
      <c r="AF213" s="8" t="n">
        <v>1</v>
      </c>
      <c r="AG213" s="8" t="n">
        <v>1</v>
      </c>
      <c r="AH213" s="8" t="n">
        <v>1</v>
      </c>
      <c r="AI213" s="8" t="n">
        <v>1</v>
      </c>
      <c r="AJ213" s="8" t="n">
        <v>1</v>
      </c>
      <c r="AK213" s="8" t="n">
        <v>1</v>
      </c>
      <c r="AL213" s="8" t="n">
        <v>1</v>
      </c>
      <c r="AM213" s="8" t="n">
        <v>1</v>
      </c>
      <c r="AN213" s="8" t="n">
        <v>1</v>
      </c>
      <c r="AO213" s="8" t="n">
        <v>1</v>
      </c>
      <c r="AP213" s="8" t="n">
        <v>1</v>
      </c>
      <c r="AQ213" s="8" t="n">
        <v>1</v>
      </c>
      <c r="AR213" s="8" t="n">
        <v>1</v>
      </c>
      <c r="AS213" s="8" t="n">
        <v>1</v>
      </c>
      <c r="AT213" s="8" t="n">
        <v>1</v>
      </c>
      <c r="AU213" s="8" t="n">
        <v>1</v>
      </c>
      <c r="AV213" s="8" t="n">
        <v>1</v>
      </c>
      <c r="AW213" s="8" t="n">
        <v>1</v>
      </c>
      <c r="AX213" s="8" t="n">
        <v>1</v>
      </c>
      <c r="AY213" s="8" t="n">
        <v>1</v>
      </c>
      <c r="AZ213" s="8" t="n">
        <v>1</v>
      </c>
      <c r="BA213" s="8" t="n">
        <v>1</v>
      </c>
      <c r="BB213" s="8" t="n">
        <v>1</v>
      </c>
      <c r="BC213" s="8" t="n">
        <v>1</v>
      </c>
      <c r="BD213" s="8" t="n">
        <v>1</v>
      </c>
      <c r="BE213" s="8" t="n">
        <v>1</v>
      </c>
      <c r="BF213" s="8" t="n">
        <v>1</v>
      </c>
      <c r="BG213" s="8" t="n">
        <v>1</v>
      </c>
      <c r="BH213" s="8" t="n">
        <v>1</v>
      </c>
      <c r="BI213" s="8" t="n">
        <v>1</v>
      </c>
      <c r="BJ213" s="8" t="n">
        <v>1</v>
      </c>
      <c r="BK213" s="8" t="n">
        <v>1</v>
      </c>
      <c r="BL213" s="8" t="n">
        <v>1</v>
      </c>
      <c r="BM213" s="8" t="n">
        <v>1</v>
      </c>
      <c r="BN213" s="8" t="n">
        <v>1</v>
      </c>
      <c r="BO213" s="8" t="n">
        <v>1</v>
      </c>
      <c r="BP213" s="8" t="n">
        <v>1</v>
      </c>
      <c r="BQ213" s="8" t="n">
        <v>1</v>
      </c>
      <c r="BR213" s="8" t="n">
        <v>1</v>
      </c>
      <c r="BS213" s="8" t="n">
        <v>1</v>
      </c>
      <c r="BT213" s="8" t="n">
        <v>1</v>
      </c>
      <c r="BU213" s="8" t="n">
        <v>1</v>
      </c>
      <c r="BV213" s="8" t="n">
        <v>1</v>
      </c>
      <c r="BW213" s="8" t="n">
        <v>1</v>
      </c>
      <c r="BX213" s="8" t="n">
        <v>1</v>
      </c>
      <c r="BY213" s="8" t="n">
        <v>1</v>
      </c>
      <c r="BZ213" s="8" t="n">
        <v>1</v>
      </c>
      <c r="CA213" s="8" t="n">
        <v>1</v>
      </c>
      <c r="CB213" s="8" t="n">
        <v>1</v>
      </c>
      <c r="CC213" s="8" t="n">
        <v>1</v>
      </c>
      <c r="CD213" s="8" t="n">
        <v>1</v>
      </c>
      <c r="CE213" s="8" t="n">
        <v>1</v>
      </c>
      <c r="CF213" s="8" t="n">
        <v>1</v>
      </c>
      <c r="CG213" s="8" t="n">
        <v>1</v>
      </c>
      <c r="CH213" s="8" t="n">
        <v>1</v>
      </c>
      <c r="CI213" s="15"/>
      <c r="CJ213" s="15"/>
      <c r="CK213" s="12" t="n">
        <v>483.5</v>
      </c>
      <c r="CL213" s="12" t="n">
        <v>0</v>
      </c>
      <c r="CM213" s="13" t="n">
        <f aca="false">AVERAGE(CK213:CL213)</f>
        <v>241.75</v>
      </c>
      <c r="CN213" s="15"/>
      <c r="CO213" s="15"/>
      <c r="CP213" s="15"/>
      <c r="CQ213" s="15"/>
      <c r="CR213" s="15"/>
      <c r="CS213" s="15"/>
      <c r="CT213" s="15"/>
      <c r="CU213" s="15"/>
      <c r="CV213" s="15"/>
      <c r="CW213" s="15"/>
      <c r="CX213" s="15"/>
      <c r="CY213" s="15"/>
    </row>
    <row r="214" customFormat="false" ht="12.75" hidden="false" customHeight="false" outlineLevel="0" collapsed="false">
      <c r="A214" s="0" t="s">
        <v>93</v>
      </c>
      <c r="B214" s="0" t="s">
        <v>304</v>
      </c>
      <c r="C214" s="0" t="s">
        <v>95</v>
      </c>
      <c r="D214" s="15"/>
      <c r="E214" s="8" t="s">
        <v>96</v>
      </c>
      <c r="F214" s="8" t="s">
        <v>96</v>
      </c>
      <c r="G214" s="8" t="s">
        <v>96</v>
      </c>
      <c r="H214" s="8" t="s">
        <v>96</v>
      </c>
      <c r="I214" s="8" t="s">
        <v>96</v>
      </c>
      <c r="J214" s="8" t="s">
        <v>96</v>
      </c>
      <c r="K214" s="8" t="s">
        <v>96</v>
      </c>
      <c r="L214" s="8" t="s">
        <v>96</v>
      </c>
      <c r="M214" s="8" t="s">
        <v>96</v>
      </c>
      <c r="N214" s="8" t="s">
        <v>96</v>
      </c>
      <c r="O214" s="8" t="s">
        <v>96</v>
      </c>
      <c r="P214" s="8" t="s">
        <v>96</v>
      </c>
      <c r="Q214" s="8" t="s">
        <v>96</v>
      </c>
      <c r="R214" s="8" t="n">
        <v>1</v>
      </c>
      <c r="S214" s="8" t="n">
        <v>1</v>
      </c>
      <c r="T214" s="8" t="n">
        <v>1</v>
      </c>
      <c r="U214" s="8" t="n">
        <v>1</v>
      </c>
      <c r="V214" s="8" t="n">
        <v>1</v>
      </c>
      <c r="W214" s="8" t="n">
        <v>1</v>
      </c>
      <c r="X214" s="8" t="n">
        <v>1</v>
      </c>
      <c r="Y214" s="8" t="n">
        <v>1</v>
      </c>
      <c r="Z214" s="8" t="n">
        <v>1</v>
      </c>
      <c r="AA214" s="8" t="n">
        <v>1</v>
      </c>
      <c r="AB214" s="8" t="n">
        <v>1</v>
      </c>
      <c r="AC214" s="8" t="n">
        <v>1</v>
      </c>
      <c r="AD214" s="8" t="n">
        <v>1</v>
      </c>
      <c r="AE214" s="8" t="n">
        <v>1</v>
      </c>
      <c r="AF214" s="8" t="n">
        <v>1</v>
      </c>
      <c r="AG214" s="8" t="n">
        <v>1</v>
      </c>
      <c r="AH214" s="8" t="n">
        <v>1</v>
      </c>
      <c r="AI214" s="8" t="n">
        <v>1</v>
      </c>
      <c r="AJ214" s="8" t="n">
        <v>1</v>
      </c>
      <c r="AK214" s="8" t="n">
        <v>1</v>
      </c>
      <c r="AL214" s="8" t="n">
        <v>1</v>
      </c>
      <c r="AM214" s="8" t="n">
        <v>1</v>
      </c>
      <c r="AN214" s="8" t="n">
        <v>1</v>
      </c>
      <c r="AO214" s="8" t="n">
        <v>1</v>
      </c>
      <c r="AP214" s="8" t="n">
        <v>1</v>
      </c>
      <c r="AQ214" s="8" t="n">
        <v>1</v>
      </c>
      <c r="AR214" s="8" t="n">
        <v>1</v>
      </c>
      <c r="AS214" s="8" t="n">
        <v>1</v>
      </c>
      <c r="AT214" s="8" t="n">
        <v>1</v>
      </c>
      <c r="AU214" s="8" t="n">
        <v>1</v>
      </c>
      <c r="AV214" s="8" t="n">
        <v>1</v>
      </c>
      <c r="AW214" s="8" t="n">
        <v>1</v>
      </c>
      <c r="AX214" s="8" t="n">
        <v>1</v>
      </c>
      <c r="AY214" s="8" t="n">
        <v>1</v>
      </c>
      <c r="AZ214" s="8" t="n">
        <v>1</v>
      </c>
      <c r="BA214" s="8" t="n">
        <v>1</v>
      </c>
      <c r="BB214" s="8" t="n">
        <v>1</v>
      </c>
      <c r="BC214" s="8" t="n">
        <v>1</v>
      </c>
      <c r="BD214" s="8" t="n">
        <v>1</v>
      </c>
      <c r="BE214" s="8" t="n">
        <v>1</v>
      </c>
      <c r="BF214" s="8" t="n">
        <v>1</v>
      </c>
      <c r="BG214" s="8" t="n">
        <v>1</v>
      </c>
      <c r="BH214" s="8" t="s">
        <v>96</v>
      </c>
      <c r="BI214" s="8" t="s">
        <v>96</v>
      </c>
      <c r="BJ214" s="8" t="s">
        <v>96</v>
      </c>
      <c r="BK214" s="8" t="s">
        <v>96</v>
      </c>
      <c r="BL214" s="8" t="s">
        <v>96</v>
      </c>
      <c r="BM214" s="8" t="s">
        <v>96</v>
      </c>
      <c r="BN214" s="8" t="s">
        <v>96</v>
      </c>
      <c r="BO214" s="8" t="s">
        <v>96</v>
      </c>
      <c r="BP214" s="8" t="s">
        <v>96</v>
      </c>
      <c r="BQ214" s="8" t="s">
        <v>96</v>
      </c>
      <c r="BR214" s="8" t="s">
        <v>96</v>
      </c>
      <c r="BS214" s="8" t="s">
        <v>96</v>
      </c>
      <c r="BT214" s="8" t="s">
        <v>96</v>
      </c>
      <c r="BU214" s="8" t="s">
        <v>96</v>
      </c>
      <c r="BV214" s="8" t="s">
        <v>96</v>
      </c>
      <c r="BW214" s="8" t="s">
        <v>96</v>
      </c>
      <c r="BX214" s="8" t="s">
        <v>96</v>
      </c>
      <c r="BY214" s="8" t="s">
        <v>96</v>
      </c>
      <c r="BZ214" s="8" t="s">
        <v>96</v>
      </c>
      <c r="CA214" s="8" t="s">
        <v>96</v>
      </c>
      <c r="CB214" s="8" t="s">
        <v>96</v>
      </c>
      <c r="CC214" s="8" t="s">
        <v>96</v>
      </c>
      <c r="CD214" s="8" t="s">
        <v>96</v>
      </c>
      <c r="CE214" s="8" t="s">
        <v>96</v>
      </c>
      <c r="CF214" s="8" t="s">
        <v>96</v>
      </c>
      <c r="CG214" s="8" t="s">
        <v>96</v>
      </c>
      <c r="CH214" s="8" t="s">
        <v>96</v>
      </c>
      <c r="CI214" s="15"/>
      <c r="CJ214" s="15"/>
      <c r="CK214" s="12" t="n">
        <v>467.9</v>
      </c>
      <c r="CL214" s="12" t="n">
        <v>153.3</v>
      </c>
      <c r="CM214" s="13" t="n">
        <f aca="false">AVERAGE(CK214:CL214)</f>
        <v>310.6</v>
      </c>
      <c r="CN214" s="15"/>
      <c r="CO214" s="15"/>
      <c r="CP214" s="15"/>
      <c r="CQ214" s="15"/>
      <c r="CR214" s="15"/>
      <c r="CS214" s="15"/>
      <c r="CT214" s="15"/>
      <c r="CU214" s="15"/>
      <c r="CV214" s="15"/>
      <c r="CW214" s="15"/>
      <c r="CX214" s="15"/>
      <c r="CY214" s="15"/>
    </row>
    <row r="215" customFormat="false" ht="12.75" hidden="false" customHeight="false" outlineLevel="0" collapsed="false">
      <c r="A215" s="0" t="s">
        <v>93</v>
      </c>
      <c r="B215" s="0" t="s">
        <v>305</v>
      </c>
      <c r="C215" s="0" t="s">
        <v>105</v>
      </c>
      <c r="D215" s="15"/>
      <c r="E215" s="8" t="s">
        <v>96</v>
      </c>
      <c r="F215" s="8" t="s">
        <v>96</v>
      </c>
      <c r="G215" s="8" t="s">
        <v>96</v>
      </c>
      <c r="H215" s="8" t="s">
        <v>96</v>
      </c>
      <c r="I215" s="8" t="s">
        <v>96</v>
      </c>
      <c r="J215" s="8" t="s">
        <v>96</v>
      </c>
      <c r="K215" s="8" t="s">
        <v>96</v>
      </c>
      <c r="L215" s="8" t="s">
        <v>96</v>
      </c>
      <c r="M215" s="8" t="s">
        <v>96</v>
      </c>
      <c r="N215" s="8" t="s">
        <v>96</v>
      </c>
      <c r="O215" s="8" t="s">
        <v>96</v>
      </c>
      <c r="P215" s="8" t="s">
        <v>96</v>
      </c>
      <c r="Q215" s="8" t="s">
        <v>96</v>
      </c>
      <c r="R215" s="8" t="s">
        <v>96</v>
      </c>
      <c r="S215" s="8" t="s">
        <v>96</v>
      </c>
      <c r="T215" s="8" t="s">
        <v>96</v>
      </c>
      <c r="U215" s="8" t="s">
        <v>96</v>
      </c>
      <c r="V215" s="8" t="s">
        <v>96</v>
      </c>
      <c r="W215" s="8" t="s">
        <v>96</v>
      </c>
      <c r="X215" s="8" t="s">
        <v>96</v>
      </c>
      <c r="Y215" s="8" t="s">
        <v>96</v>
      </c>
      <c r="Z215" s="8" t="s">
        <v>96</v>
      </c>
      <c r="AA215" s="8" t="s">
        <v>96</v>
      </c>
      <c r="AB215" s="8" t="s">
        <v>96</v>
      </c>
      <c r="AC215" s="8" t="s">
        <v>96</v>
      </c>
      <c r="AD215" s="8" t="s">
        <v>96</v>
      </c>
      <c r="AE215" s="8" t="n">
        <v>1</v>
      </c>
      <c r="AF215" s="8" t="n">
        <v>1</v>
      </c>
      <c r="AG215" s="8" t="s">
        <v>96</v>
      </c>
      <c r="AH215" s="8" t="s">
        <v>96</v>
      </c>
      <c r="AI215" s="8" t="s">
        <v>96</v>
      </c>
      <c r="AJ215" s="8" t="s">
        <v>96</v>
      </c>
      <c r="AK215" s="8" t="s">
        <v>96</v>
      </c>
      <c r="AL215" s="8" t="s">
        <v>96</v>
      </c>
      <c r="AM215" s="8" t="s">
        <v>96</v>
      </c>
      <c r="AN215" s="8" t="s">
        <v>96</v>
      </c>
      <c r="AO215" s="8" t="s">
        <v>96</v>
      </c>
      <c r="AP215" s="8" t="s">
        <v>96</v>
      </c>
      <c r="AQ215" s="8" t="s">
        <v>96</v>
      </c>
      <c r="AR215" s="8" t="s">
        <v>96</v>
      </c>
      <c r="AS215" s="8" t="s">
        <v>96</v>
      </c>
      <c r="AT215" s="8" t="s">
        <v>96</v>
      </c>
      <c r="AU215" s="8" t="s">
        <v>96</v>
      </c>
      <c r="AV215" s="8" t="s">
        <v>96</v>
      </c>
      <c r="AW215" s="8" t="s">
        <v>96</v>
      </c>
      <c r="AX215" s="8" t="s">
        <v>96</v>
      </c>
      <c r="AY215" s="8" t="s">
        <v>96</v>
      </c>
      <c r="AZ215" s="8" t="s">
        <v>96</v>
      </c>
      <c r="BA215" s="8" t="s">
        <v>96</v>
      </c>
      <c r="BB215" s="8" t="s">
        <v>96</v>
      </c>
      <c r="BC215" s="8" t="s">
        <v>96</v>
      </c>
      <c r="BD215" s="8" t="s">
        <v>96</v>
      </c>
      <c r="BE215" s="8" t="s">
        <v>96</v>
      </c>
      <c r="BF215" s="8" t="s">
        <v>96</v>
      </c>
      <c r="BG215" s="8" t="s">
        <v>96</v>
      </c>
      <c r="BH215" s="8" t="s">
        <v>96</v>
      </c>
      <c r="BI215" s="8" t="s">
        <v>96</v>
      </c>
      <c r="BJ215" s="8" t="s">
        <v>96</v>
      </c>
      <c r="BK215" s="8" t="s">
        <v>96</v>
      </c>
      <c r="BL215" s="8" t="s">
        <v>96</v>
      </c>
      <c r="BM215" s="8" t="s">
        <v>96</v>
      </c>
      <c r="BN215" s="8" t="s">
        <v>96</v>
      </c>
      <c r="BO215" s="8" t="s">
        <v>96</v>
      </c>
      <c r="BP215" s="8" t="s">
        <v>96</v>
      </c>
      <c r="BQ215" s="8" t="s">
        <v>96</v>
      </c>
      <c r="BR215" s="8" t="s">
        <v>96</v>
      </c>
      <c r="BS215" s="8" t="s">
        <v>96</v>
      </c>
      <c r="BT215" s="8" t="s">
        <v>96</v>
      </c>
      <c r="BU215" s="8" t="s">
        <v>96</v>
      </c>
      <c r="BV215" s="8" t="s">
        <v>96</v>
      </c>
      <c r="BW215" s="8" t="s">
        <v>96</v>
      </c>
      <c r="BX215" s="8" t="s">
        <v>96</v>
      </c>
      <c r="BY215" s="8" t="s">
        <v>96</v>
      </c>
      <c r="BZ215" s="8" t="s">
        <v>96</v>
      </c>
      <c r="CA215" s="8" t="s">
        <v>96</v>
      </c>
      <c r="CB215" s="8" t="s">
        <v>96</v>
      </c>
      <c r="CC215" s="8" t="s">
        <v>96</v>
      </c>
      <c r="CD215" s="8" t="s">
        <v>96</v>
      </c>
      <c r="CE215" s="8" t="s">
        <v>96</v>
      </c>
      <c r="CF215" s="8" t="s">
        <v>96</v>
      </c>
      <c r="CG215" s="8" t="s">
        <v>96</v>
      </c>
      <c r="CH215" s="8" t="s">
        <v>96</v>
      </c>
      <c r="CI215" s="15"/>
      <c r="CJ215" s="15"/>
      <c r="CK215" s="14" t="n">
        <v>379.9</v>
      </c>
      <c r="CL215" s="14" t="n">
        <v>366.9</v>
      </c>
      <c r="CM215" s="13" t="n">
        <f aca="false">AVERAGE(CK215:CL215)</f>
        <v>373.4</v>
      </c>
      <c r="CN215" s="15"/>
      <c r="CO215" s="15"/>
      <c r="CP215" s="15"/>
      <c r="CQ215" s="15"/>
      <c r="CR215" s="15"/>
      <c r="CS215" s="15"/>
      <c r="CT215" s="15"/>
      <c r="CU215" s="15"/>
      <c r="CV215" s="15"/>
      <c r="CW215" s="15"/>
      <c r="CX215" s="15"/>
      <c r="CY215" s="15"/>
    </row>
    <row r="216" customFormat="false" ht="12.75" hidden="false" customHeight="false" outlineLevel="0" collapsed="false">
      <c r="A216" s="0" t="s">
        <v>93</v>
      </c>
      <c r="B216" s="0" t="s">
        <v>306</v>
      </c>
      <c r="C216" s="0" t="s">
        <v>108</v>
      </c>
      <c r="D216" s="15"/>
      <c r="E216" s="8" t="s">
        <v>96</v>
      </c>
      <c r="F216" s="8" t="s">
        <v>96</v>
      </c>
      <c r="G216" s="8" t="s">
        <v>96</v>
      </c>
      <c r="H216" s="8" t="s">
        <v>96</v>
      </c>
      <c r="I216" s="8" t="s">
        <v>96</v>
      </c>
      <c r="J216" s="8" t="s">
        <v>96</v>
      </c>
      <c r="K216" s="8" t="n">
        <v>1</v>
      </c>
      <c r="L216" s="8" t="s">
        <v>96</v>
      </c>
      <c r="M216" s="8" t="s">
        <v>96</v>
      </c>
      <c r="N216" s="8" t="s">
        <v>96</v>
      </c>
      <c r="O216" s="8" t="s">
        <v>96</v>
      </c>
      <c r="P216" s="8" t="s">
        <v>96</v>
      </c>
      <c r="Q216" s="8" t="s">
        <v>96</v>
      </c>
      <c r="R216" s="8" t="s">
        <v>96</v>
      </c>
      <c r="S216" s="8" t="s">
        <v>96</v>
      </c>
      <c r="T216" s="8" t="s">
        <v>96</v>
      </c>
      <c r="U216" s="8" t="s">
        <v>96</v>
      </c>
      <c r="V216" s="8" t="s">
        <v>96</v>
      </c>
      <c r="W216" s="8" t="s">
        <v>96</v>
      </c>
      <c r="X216" s="8" t="s">
        <v>96</v>
      </c>
      <c r="Y216" s="8" t="s">
        <v>96</v>
      </c>
      <c r="Z216" s="8" t="s">
        <v>96</v>
      </c>
      <c r="AA216" s="8" t="s">
        <v>96</v>
      </c>
      <c r="AB216" s="8" t="s">
        <v>96</v>
      </c>
      <c r="AC216" s="8" t="s">
        <v>96</v>
      </c>
      <c r="AD216" s="8" t="s">
        <v>96</v>
      </c>
      <c r="AE216" s="8" t="s">
        <v>96</v>
      </c>
      <c r="AF216" s="8" t="s">
        <v>96</v>
      </c>
      <c r="AG216" s="8" t="s">
        <v>96</v>
      </c>
      <c r="AH216" s="8" t="s">
        <v>96</v>
      </c>
      <c r="AI216" s="8" t="s">
        <v>96</v>
      </c>
      <c r="AJ216" s="8" t="s">
        <v>96</v>
      </c>
      <c r="AK216" s="8" t="s">
        <v>96</v>
      </c>
      <c r="AL216" s="8" t="s">
        <v>96</v>
      </c>
      <c r="AM216" s="8" t="s">
        <v>96</v>
      </c>
      <c r="AN216" s="8" t="s">
        <v>96</v>
      </c>
      <c r="AO216" s="8" t="s">
        <v>96</v>
      </c>
      <c r="AP216" s="8" t="s">
        <v>96</v>
      </c>
      <c r="AQ216" s="8" t="s">
        <v>96</v>
      </c>
      <c r="AR216" s="8" t="s">
        <v>96</v>
      </c>
      <c r="AS216" s="8" t="s">
        <v>96</v>
      </c>
      <c r="AT216" s="8" t="s">
        <v>96</v>
      </c>
      <c r="AU216" s="8" t="s">
        <v>96</v>
      </c>
      <c r="AV216" s="8" t="s">
        <v>96</v>
      </c>
      <c r="AW216" s="8" t="s">
        <v>96</v>
      </c>
      <c r="AX216" s="8" t="s">
        <v>96</v>
      </c>
      <c r="AY216" s="8" t="s">
        <v>96</v>
      </c>
      <c r="AZ216" s="8" t="s">
        <v>96</v>
      </c>
      <c r="BA216" s="8" t="s">
        <v>96</v>
      </c>
      <c r="BB216" s="8" t="s">
        <v>96</v>
      </c>
      <c r="BC216" s="8" t="s">
        <v>96</v>
      </c>
      <c r="BD216" s="8" t="s">
        <v>96</v>
      </c>
      <c r="BE216" s="8" t="s">
        <v>96</v>
      </c>
      <c r="BF216" s="8" t="s">
        <v>96</v>
      </c>
      <c r="BG216" s="8" t="s">
        <v>96</v>
      </c>
      <c r="BH216" s="8" t="s">
        <v>96</v>
      </c>
      <c r="BI216" s="8" t="s">
        <v>96</v>
      </c>
      <c r="BJ216" s="8" t="s">
        <v>96</v>
      </c>
      <c r="BK216" s="8" t="s">
        <v>96</v>
      </c>
      <c r="BL216" s="8" t="s">
        <v>96</v>
      </c>
      <c r="BM216" s="8" t="s">
        <v>96</v>
      </c>
      <c r="BN216" s="8" t="s">
        <v>96</v>
      </c>
      <c r="BO216" s="8" t="s">
        <v>96</v>
      </c>
      <c r="BP216" s="8" t="s">
        <v>96</v>
      </c>
      <c r="BQ216" s="8" t="s">
        <v>96</v>
      </c>
      <c r="BR216" s="8" t="s">
        <v>96</v>
      </c>
      <c r="BS216" s="8" t="s">
        <v>96</v>
      </c>
      <c r="BT216" s="8" t="s">
        <v>96</v>
      </c>
      <c r="BU216" s="8" t="s">
        <v>96</v>
      </c>
      <c r="BV216" s="8" t="s">
        <v>96</v>
      </c>
      <c r="BW216" s="8" t="s">
        <v>96</v>
      </c>
      <c r="BX216" s="8" t="s">
        <v>96</v>
      </c>
      <c r="BY216" s="8" t="s">
        <v>96</v>
      </c>
      <c r="BZ216" s="8" t="s">
        <v>96</v>
      </c>
      <c r="CA216" s="8" t="s">
        <v>96</v>
      </c>
      <c r="CB216" s="8" t="s">
        <v>96</v>
      </c>
      <c r="CC216" s="8" t="s">
        <v>96</v>
      </c>
      <c r="CD216" s="8" t="s">
        <v>96</v>
      </c>
      <c r="CE216" s="8" t="s">
        <v>96</v>
      </c>
      <c r="CF216" s="8" t="s">
        <v>96</v>
      </c>
      <c r="CG216" s="8" t="s">
        <v>96</v>
      </c>
      <c r="CH216" s="8" t="s">
        <v>96</v>
      </c>
      <c r="CI216" s="15"/>
      <c r="CJ216" s="15"/>
      <c r="CK216" s="12" t="n">
        <v>507</v>
      </c>
      <c r="CL216" s="12" t="n">
        <v>507</v>
      </c>
      <c r="CM216" s="13" t="n">
        <f aca="false">AVERAGE(CK216:CL216)</f>
        <v>507</v>
      </c>
      <c r="CN216" s="15"/>
      <c r="CO216" s="15"/>
      <c r="CP216" s="15"/>
      <c r="CQ216" s="15"/>
      <c r="CR216" s="15"/>
      <c r="CS216" s="15"/>
      <c r="CT216" s="15"/>
      <c r="CU216" s="15"/>
      <c r="CV216" s="15"/>
      <c r="CW216" s="15"/>
      <c r="CX216" s="15"/>
      <c r="CY216" s="15"/>
    </row>
    <row r="217" customFormat="false" ht="12.75" hidden="false" customHeight="false" outlineLevel="0" collapsed="false">
      <c r="A217" s="0" t="s">
        <v>93</v>
      </c>
      <c r="B217" s="0" t="s">
        <v>307</v>
      </c>
      <c r="C217" s="0" t="s">
        <v>108</v>
      </c>
      <c r="D217" s="15"/>
      <c r="E217" s="8" t="s">
        <v>96</v>
      </c>
      <c r="F217" s="8" t="s">
        <v>96</v>
      </c>
      <c r="G217" s="8" t="s">
        <v>96</v>
      </c>
      <c r="H217" s="8" t="s">
        <v>96</v>
      </c>
      <c r="I217" s="8" t="s">
        <v>96</v>
      </c>
      <c r="J217" s="8" t="s">
        <v>96</v>
      </c>
      <c r="K217" s="8" t="s">
        <v>96</v>
      </c>
      <c r="L217" s="8" t="s">
        <v>96</v>
      </c>
      <c r="M217" s="8" t="s">
        <v>96</v>
      </c>
      <c r="N217" s="8" t="s">
        <v>96</v>
      </c>
      <c r="O217" s="8" t="s">
        <v>96</v>
      </c>
      <c r="P217" s="8" t="s">
        <v>96</v>
      </c>
      <c r="Q217" s="8" t="s">
        <v>96</v>
      </c>
      <c r="R217" s="8" t="s">
        <v>96</v>
      </c>
      <c r="S217" s="8" t="s">
        <v>96</v>
      </c>
      <c r="T217" s="8" t="s">
        <v>96</v>
      </c>
      <c r="U217" s="8" t="n">
        <v>1</v>
      </c>
      <c r="V217" s="8" t="s">
        <v>96</v>
      </c>
      <c r="W217" s="8" t="s">
        <v>96</v>
      </c>
      <c r="X217" s="8" t="s">
        <v>96</v>
      </c>
      <c r="Y217" s="8" t="s">
        <v>96</v>
      </c>
      <c r="Z217" s="8" t="s">
        <v>96</v>
      </c>
      <c r="AA217" s="8" t="s">
        <v>96</v>
      </c>
      <c r="AB217" s="8" t="s">
        <v>96</v>
      </c>
      <c r="AC217" s="8" t="s">
        <v>96</v>
      </c>
      <c r="AD217" s="8" t="s">
        <v>96</v>
      </c>
      <c r="AE217" s="8" t="s">
        <v>96</v>
      </c>
      <c r="AF217" s="8" t="s">
        <v>96</v>
      </c>
      <c r="AG217" s="8" t="s">
        <v>96</v>
      </c>
      <c r="AH217" s="8" t="s">
        <v>96</v>
      </c>
      <c r="AI217" s="8" t="s">
        <v>96</v>
      </c>
      <c r="AJ217" s="8" t="s">
        <v>96</v>
      </c>
      <c r="AK217" s="8" t="s">
        <v>96</v>
      </c>
      <c r="AL217" s="8" t="s">
        <v>96</v>
      </c>
      <c r="AM217" s="8" t="s">
        <v>96</v>
      </c>
      <c r="AN217" s="8" t="s">
        <v>96</v>
      </c>
      <c r="AO217" s="8" t="s">
        <v>96</v>
      </c>
      <c r="AP217" s="8" t="s">
        <v>96</v>
      </c>
      <c r="AQ217" s="8" t="s">
        <v>96</v>
      </c>
      <c r="AR217" s="8" t="s">
        <v>96</v>
      </c>
      <c r="AS217" s="8" t="s">
        <v>96</v>
      </c>
      <c r="AT217" s="8" t="s">
        <v>96</v>
      </c>
      <c r="AU217" s="8" t="s">
        <v>96</v>
      </c>
      <c r="AV217" s="8" t="s">
        <v>96</v>
      </c>
      <c r="AW217" s="8" t="s">
        <v>96</v>
      </c>
      <c r="AX217" s="8" t="s">
        <v>96</v>
      </c>
      <c r="AY217" s="8" t="s">
        <v>96</v>
      </c>
      <c r="AZ217" s="8" t="s">
        <v>96</v>
      </c>
      <c r="BA217" s="8" t="s">
        <v>96</v>
      </c>
      <c r="BB217" s="8" t="s">
        <v>96</v>
      </c>
      <c r="BC217" s="8" t="s">
        <v>96</v>
      </c>
      <c r="BD217" s="8" t="s">
        <v>96</v>
      </c>
      <c r="BE217" s="8" t="s">
        <v>96</v>
      </c>
      <c r="BF217" s="8" t="s">
        <v>96</v>
      </c>
      <c r="BG217" s="8" t="s">
        <v>96</v>
      </c>
      <c r="BH217" s="8" t="s">
        <v>96</v>
      </c>
      <c r="BI217" s="8" t="s">
        <v>96</v>
      </c>
      <c r="BJ217" s="8" t="s">
        <v>96</v>
      </c>
      <c r="BK217" s="8" t="s">
        <v>96</v>
      </c>
      <c r="BL217" s="8" t="s">
        <v>96</v>
      </c>
      <c r="BM217" s="8" t="s">
        <v>96</v>
      </c>
      <c r="BN217" s="8" t="s">
        <v>96</v>
      </c>
      <c r="BO217" s="8" t="s">
        <v>96</v>
      </c>
      <c r="BP217" s="8" t="s">
        <v>96</v>
      </c>
      <c r="BQ217" s="8" t="s">
        <v>96</v>
      </c>
      <c r="BR217" s="8" t="s">
        <v>96</v>
      </c>
      <c r="BS217" s="8" t="s">
        <v>96</v>
      </c>
      <c r="BT217" s="8" t="s">
        <v>96</v>
      </c>
      <c r="BU217" s="8" t="s">
        <v>96</v>
      </c>
      <c r="BV217" s="8" t="s">
        <v>96</v>
      </c>
      <c r="BW217" s="8" t="s">
        <v>96</v>
      </c>
      <c r="BX217" s="8" t="s">
        <v>96</v>
      </c>
      <c r="BY217" s="8" t="s">
        <v>96</v>
      </c>
      <c r="BZ217" s="8" t="s">
        <v>96</v>
      </c>
      <c r="CA217" s="8" t="s">
        <v>96</v>
      </c>
      <c r="CB217" s="8" t="s">
        <v>96</v>
      </c>
      <c r="CC217" s="8" t="s">
        <v>96</v>
      </c>
      <c r="CD217" s="8" t="s">
        <v>96</v>
      </c>
      <c r="CE217" s="8" t="s">
        <v>96</v>
      </c>
      <c r="CF217" s="8" t="s">
        <v>96</v>
      </c>
      <c r="CG217" s="8" t="s">
        <v>96</v>
      </c>
      <c r="CH217" s="8" t="s">
        <v>96</v>
      </c>
      <c r="CI217" s="15"/>
      <c r="CJ217" s="15"/>
      <c r="CK217" s="12" t="n">
        <v>446.4</v>
      </c>
      <c r="CL217" s="12" t="n">
        <v>446.4</v>
      </c>
      <c r="CM217" s="13" t="n">
        <f aca="false">AVERAGE(CK217:CL217)</f>
        <v>446.4</v>
      </c>
      <c r="CN217" s="15"/>
      <c r="CO217" s="15"/>
      <c r="CP217" s="15"/>
      <c r="CQ217" s="15"/>
      <c r="CR217" s="15"/>
      <c r="CS217" s="15"/>
      <c r="CT217" s="15"/>
      <c r="CU217" s="15"/>
      <c r="CV217" s="15"/>
      <c r="CW217" s="15"/>
      <c r="CX217" s="15"/>
      <c r="CY217" s="15"/>
    </row>
    <row r="218" customFormat="false" ht="12.75" hidden="false" customHeight="false" outlineLevel="0" collapsed="false">
      <c r="A218" s="0" t="s">
        <v>93</v>
      </c>
      <c r="B218" s="0" t="s">
        <v>308</v>
      </c>
      <c r="C218" s="0" t="s">
        <v>126</v>
      </c>
      <c r="D218" s="15"/>
      <c r="E218" s="8" t="s">
        <v>96</v>
      </c>
      <c r="F218" s="8" t="s">
        <v>96</v>
      </c>
      <c r="G218" s="8" t="s">
        <v>96</v>
      </c>
      <c r="H218" s="8" t="s">
        <v>96</v>
      </c>
      <c r="I218" s="8" t="s">
        <v>96</v>
      </c>
      <c r="J218" s="8" t="s">
        <v>96</v>
      </c>
      <c r="K218" s="8" t="s">
        <v>96</v>
      </c>
      <c r="L218" s="8" t="s">
        <v>96</v>
      </c>
      <c r="M218" s="8" t="s">
        <v>96</v>
      </c>
      <c r="N218" s="8" t="s">
        <v>96</v>
      </c>
      <c r="O218" s="8" t="s">
        <v>96</v>
      </c>
      <c r="P218" s="8" t="s">
        <v>96</v>
      </c>
      <c r="Q218" s="8" t="s">
        <v>96</v>
      </c>
      <c r="R218" s="8" t="s">
        <v>96</v>
      </c>
      <c r="S218" s="8" t="s">
        <v>96</v>
      </c>
      <c r="T218" s="8" t="s">
        <v>96</v>
      </c>
      <c r="U218" s="8" t="s">
        <v>96</v>
      </c>
      <c r="V218" s="8" t="s">
        <v>96</v>
      </c>
      <c r="W218" s="8" t="s">
        <v>96</v>
      </c>
      <c r="X218" s="8" t="s">
        <v>96</v>
      </c>
      <c r="Y218" s="8" t="s">
        <v>96</v>
      </c>
      <c r="Z218" s="8" t="s">
        <v>96</v>
      </c>
      <c r="AA218" s="8" t="s">
        <v>96</v>
      </c>
      <c r="AB218" s="8" t="s">
        <v>96</v>
      </c>
      <c r="AC218" s="8" t="s">
        <v>96</v>
      </c>
      <c r="AD218" s="8" t="s">
        <v>96</v>
      </c>
      <c r="AE218" s="8" t="s">
        <v>96</v>
      </c>
      <c r="AF218" s="8" t="s">
        <v>96</v>
      </c>
      <c r="AG218" s="8" t="s">
        <v>96</v>
      </c>
      <c r="AH218" s="8" t="s">
        <v>96</v>
      </c>
      <c r="AI218" s="8" t="s">
        <v>96</v>
      </c>
      <c r="AJ218" s="8" t="s">
        <v>96</v>
      </c>
      <c r="AK218" s="8" t="s">
        <v>96</v>
      </c>
      <c r="AL218" s="8" t="s">
        <v>96</v>
      </c>
      <c r="AM218" s="8" t="s">
        <v>96</v>
      </c>
      <c r="AN218" s="8" t="s">
        <v>96</v>
      </c>
      <c r="AO218" s="8" t="s">
        <v>96</v>
      </c>
      <c r="AP218" s="8" t="s">
        <v>96</v>
      </c>
      <c r="AQ218" s="8" t="s">
        <v>96</v>
      </c>
      <c r="AR218" s="8" t="s">
        <v>96</v>
      </c>
      <c r="AS218" s="8" t="s">
        <v>96</v>
      </c>
      <c r="AT218" s="8" t="s">
        <v>96</v>
      </c>
      <c r="AU218" s="8" t="s">
        <v>96</v>
      </c>
      <c r="AV218" s="8" t="s">
        <v>96</v>
      </c>
      <c r="AW218" s="8" t="s">
        <v>96</v>
      </c>
      <c r="AX218" s="8" t="s">
        <v>96</v>
      </c>
      <c r="AY218" s="8" t="s">
        <v>96</v>
      </c>
      <c r="AZ218" s="8" t="s">
        <v>96</v>
      </c>
      <c r="BA218" s="8" t="s">
        <v>96</v>
      </c>
      <c r="BB218" s="8" t="s">
        <v>96</v>
      </c>
      <c r="BC218" s="8" t="s">
        <v>96</v>
      </c>
      <c r="BD218" s="8" t="s">
        <v>96</v>
      </c>
      <c r="BE218" s="8" t="s">
        <v>96</v>
      </c>
      <c r="BF218" s="8" t="s">
        <v>96</v>
      </c>
      <c r="BG218" s="8" t="s">
        <v>96</v>
      </c>
      <c r="BH218" s="8" t="s">
        <v>96</v>
      </c>
      <c r="BI218" s="8" t="s">
        <v>96</v>
      </c>
      <c r="BJ218" s="8" t="s">
        <v>96</v>
      </c>
      <c r="BK218" s="8" t="s">
        <v>96</v>
      </c>
      <c r="BL218" s="8" t="s">
        <v>96</v>
      </c>
      <c r="BM218" s="8" t="s">
        <v>96</v>
      </c>
      <c r="BN218" s="8" t="s">
        <v>96</v>
      </c>
      <c r="BO218" s="8" t="s">
        <v>96</v>
      </c>
      <c r="BP218" s="8" t="s">
        <v>96</v>
      </c>
      <c r="BQ218" s="8" t="s">
        <v>96</v>
      </c>
      <c r="BR218" s="8" t="s">
        <v>96</v>
      </c>
      <c r="BS218" s="8" t="s">
        <v>96</v>
      </c>
      <c r="BT218" s="8" t="s">
        <v>96</v>
      </c>
      <c r="BU218" s="8" t="s">
        <v>96</v>
      </c>
      <c r="BV218" s="8" t="s">
        <v>96</v>
      </c>
      <c r="BW218" s="8" t="n">
        <v>1</v>
      </c>
      <c r="BX218" s="8" t="n">
        <v>1</v>
      </c>
      <c r="BY218" s="8" t="n">
        <v>1</v>
      </c>
      <c r="BZ218" s="8" t="n">
        <v>1</v>
      </c>
      <c r="CA218" s="8" t="s">
        <v>96</v>
      </c>
      <c r="CB218" s="8" t="s">
        <v>96</v>
      </c>
      <c r="CC218" s="8" t="s">
        <v>96</v>
      </c>
      <c r="CD218" s="8" t="s">
        <v>96</v>
      </c>
      <c r="CE218" s="8" t="s">
        <v>96</v>
      </c>
      <c r="CF218" s="8" t="s">
        <v>96</v>
      </c>
      <c r="CG218" s="8" t="s">
        <v>96</v>
      </c>
      <c r="CH218" s="8" t="s">
        <v>96</v>
      </c>
      <c r="CI218" s="15"/>
      <c r="CJ218" s="15"/>
      <c r="CK218" s="14" t="n">
        <v>52.2</v>
      </c>
      <c r="CL218" s="14" t="n">
        <v>35.6</v>
      </c>
      <c r="CM218" s="13" t="n">
        <f aca="false">AVERAGE(CK218:CL218)</f>
        <v>43.9</v>
      </c>
      <c r="CN218" s="15"/>
      <c r="CO218" s="15"/>
      <c r="CP218" s="15"/>
      <c r="CQ218" s="15"/>
      <c r="CR218" s="15"/>
      <c r="CS218" s="15"/>
      <c r="CT218" s="15"/>
      <c r="CU218" s="15"/>
      <c r="CV218" s="15"/>
      <c r="CW218" s="15"/>
      <c r="CX218" s="15"/>
      <c r="CY218" s="15"/>
    </row>
    <row r="219" customFormat="false" ht="12.75" hidden="false" customHeight="false" outlineLevel="0" collapsed="false">
      <c r="A219" s="0" t="s">
        <v>93</v>
      </c>
      <c r="B219" s="0" t="s">
        <v>309</v>
      </c>
      <c r="C219" s="0" t="s">
        <v>95</v>
      </c>
      <c r="D219" s="15"/>
      <c r="E219" s="8" t="s">
        <v>96</v>
      </c>
      <c r="F219" s="8" t="s">
        <v>96</v>
      </c>
      <c r="G219" s="8" t="s">
        <v>96</v>
      </c>
      <c r="H219" s="8" t="s">
        <v>96</v>
      </c>
      <c r="I219" s="8" t="s">
        <v>96</v>
      </c>
      <c r="J219" s="8" t="s">
        <v>96</v>
      </c>
      <c r="K219" s="8" t="s">
        <v>96</v>
      </c>
      <c r="L219" s="8" t="s">
        <v>96</v>
      </c>
      <c r="M219" s="8" t="s">
        <v>96</v>
      </c>
      <c r="N219" s="8" t="s">
        <v>96</v>
      </c>
      <c r="O219" s="8" t="s">
        <v>96</v>
      </c>
      <c r="P219" s="8" t="s">
        <v>96</v>
      </c>
      <c r="Q219" s="8" t="s">
        <v>96</v>
      </c>
      <c r="R219" s="8" t="s">
        <v>96</v>
      </c>
      <c r="S219" s="8" t="s">
        <v>96</v>
      </c>
      <c r="T219" s="8" t="s">
        <v>96</v>
      </c>
      <c r="U219" s="8" t="s">
        <v>96</v>
      </c>
      <c r="V219" s="8" t="s">
        <v>96</v>
      </c>
      <c r="W219" s="8" t="n">
        <v>1</v>
      </c>
      <c r="X219" s="8" t="n">
        <v>1</v>
      </c>
      <c r="Y219" s="8" t="s">
        <v>96</v>
      </c>
      <c r="Z219" s="8" t="s">
        <v>96</v>
      </c>
      <c r="AA219" s="8" t="s">
        <v>96</v>
      </c>
      <c r="AB219" s="8" t="s">
        <v>96</v>
      </c>
      <c r="AC219" s="8" t="s">
        <v>96</v>
      </c>
      <c r="AD219" s="8" t="s">
        <v>96</v>
      </c>
      <c r="AE219" s="8" t="s">
        <v>96</v>
      </c>
      <c r="AF219" s="8" t="s">
        <v>96</v>
      </c>
      <c r="AG219" s="8" t="s">
        <v>96</v>
      </c>
      <c r="AH219" s="8" t="s">
        <v>96</v>
      </c>
      <c r="AI219" s="8" t="s">
        <v>96</v>
      </c>
      <c r="AJ219" s="8" t="s">
        <v>96</v>
      </c>
      <c r="AK219" s="8" t="s">
        <v>96</v>
      </c>
      <c r="AL219" s="8" t="s">
        <v>96</v>
      </c>
      <c r="AM219" s="8" t="s">
        <v>96</v>
      </c>
      <c r="AN219" s="8" t="s">
        <v>96</v>
      </c>
      <c r="AO219" s="8" t="s">
        <v>96</v>
      </c>
      <c r="AP219" s="8" t="s">
        <v>96</v>
      </c>
      <c r="AQ219" s="8" t="s">
        <v>96</v>
      </c>
      <c r="AR219" s="8" t="s">
        <v>96</v>
      </c>
      <c r="AS219" s="8" t="s">
        <v>96</v>
      </c>
      <c r="AT219" s="8" t="s">
        <v>96</v>
      </c>
      <c r="AU219" s="8" t="s">
        <v>96</v>
      </c>
      <c r="AV219" s="8" t="s">
        <v>96</v>
      </c>
      <c r="AW219" s="8" t="s">
        <v>96</v>
      </c>
      <c r="AX219" s="8" t="s">
        <v>96</v>
      </c>
      <c r="AY219" s="8" t="s">
        <v>96</v>
      </c>
      <c r="AZ219" s="8" t="s">
        <v>96</v>
      </c>
      <c r="BA219" s="8" t="s">
        <v>96</v>
      </c>
      <c r="BB219" s="8" t="s">
        <v>96</v>
      </c>
      <c r="BC219" s="8" t="s">
        <v>96</v>
      </c>
      <c r="BD219" s="8" t="s">
        <v>96</v>
      </c>
      <c r="BE219" s="8" t="s">
        <v>96</v>
      </c>
      <c r="BF219" s="8" t="s">
        <v>96</v>
      </c>
      <c r="BG219" s="8" t="s">
        <v>96</v>
      </c>
      <c r="BH219" s="8" t="s">
        <v>96</v>
      </c>
      <c r="BI219" s="8" t="s">
        <v>96</v>
      </c>
      <c r="BJ219" s="8" t="s">
        <v>96</v>
      </c>
      <c r="BK219" s="8" t="s">
        <v>96</v>
      </c>
      <c r="BL219" s="8" t="s">
        <v>96</v>
      </c>
      <c r="BM219" s="8" t="s">
        <v>96</v>
      </c>
      <c r="BN219" s="8" t="s">
        <v>96</v>
      </c>
      <c r="BO219" s="8" t="s">
        <v>96</v>
      </c>
      <c r="BP219" s="8" t="s">
        <v>96</v>
      </c>
      <c r="BQ219" s="8" t="s">
        <v>96</v>
      </c>
      <c r="BR219" s="8" t="s">
        <v>96</v>
      </c>
      <c r="BS219" s="8" t="s">
        <v>96</v>
      </c>
      <c r="BT219" s="8" t="s">
        <v>96</v>
      </c>
      <c r="BU219" s="8" t="s">
        <v>96</v>
      </c>
      <c r="BV219" s="8" t="s">
        <v>96</v>
      </c>
      <c r="BW219" s="8" t="s">
        <v>96</v>
      </c>
      <c r="BX219" s="8" t="s">
        <v>96</v>
      </c>
      <c r="BY219" s="8" t="s">
        <v>96</v>
      </c>
      <c r="BZ219" s="8" t="s">
        <v>96</v>
      </c>
      <c r="CA219" s="8" t="s">
        <v>96</v>
      </c>
      <c r="CB219" s="8" t="s">
        <v>96</v>
      </c>
      <c r="CC219" s="8" t="s">
        <v>96</v>
      </c>
      <c r="CD219" s="8" t="s">
        <v>96</v>
      </c>
      <c r="CE219" s="8" t="s">
        <v>96</v>
      </c>
      <c r="CF219" s="8" t="s">
        <v>96</v>
      </c>
      <c r="CG219" s="8" t="s">
        <v>96</v>
      </c>
      <c r="CH219" s="8" t="s">
        <v>96</v>
      </c>
      <c r="CI219" s="15"/>
      <c r="CJ219" s="15"/>
      <c r="CK219" s="12" t="n">
        <v>425.6</v>
      </c>
      <c r="CL219" s="12" t="n">
        <v>420.8</v>
      </c>
      <c r="CM219" s="13" t="n">
        <f aca="false">AVERAGE(CK219:CL219)</f>
        <v>423.2</v>
      </c>
      <c r="CN219" s="15"/>
      <c r="CO219" s="15"/>
      <c r="CP219" s="15"/>
      <c r="CQ219" s="15"/>
      <c r="CR219" s="15"/>
      <c r="CS219" s="15"/>
      <c r="CT219" s="15"/>
      <c r="CU219" s="15"/>
      <c r="CV219" s="15"/>
      <c r="CW219" s="15"/>
      <c r="CX219" s="15"/>
      <c r="CY219" s="15"/>
    </row>
    <row r="220" customFormat="false" ht="12.75" hidden="false" customHeight="false" outlineLevel="0" collapsed="false">
      <c r="A220" s="0" t="s">
        <v>93</v>
      </c>
      <c r="B220" s="0" t="s">
        <v>310</v>
      </c>
      <c r="C220" s="0" t="s">
        <v>126</v>
      </c>
      <c r="D220" s="15"/>
      <c r="E220" s="8" t="s">
        <v>96</v>
      </c>
      <c r="F220" s="8" t="s">
        <v>96</v>
      </c>
      <c r="G220" s="8" t="s">
        <v>96</v>
      </c>
      <c r="H220" s="8" t="s">
        <v>96</v>
      </c>
      <c r="I220" s="8" t="s">
        <v>96</v>
      </c>
      <c r="J220" s="8" t="s">
        <v>96</v>
      </c>
      <c r="K220" s="8" t="s">
        <v>96</v>
      </c>
      <c r="L220" s="8" t="s">
        <v>96</v>
      </c>
      <c r="M220" s="8" t="s">
        <v>96</v>
      </c>
      <c r="N220" s="8" t="s">
        <v>96</v>
      </c>
      <c r="O220" s="8" t="s">
        <v>96</v>
      </c>
      <c r="P220" s="8" t="s">
        <v>96</v>
      </c>
      <c r="Q220" s="8" t="s">
        <v>96</v>
      </c>
      <c r="R220" s="8" t="s">
        <v>96</v>
      </c>
      <c r="S220" s="8" t="s">
        <v>96</v>
      </c>
      <c r="T220" s="8" t="s">
        <v>96</v>
      </c>
      <c r="U220" s="8" t="s">
        <v>96</v>
      </c>
      <c r="V220" s="8" t="s">
        <v>96</v>
      </c>
      <c r="W220" s="8" t="s">
        <v>96</v>
      </c>
      <c r="X220" s="8" t="s">
        <v>96</v>
      </c>
      <c r="Y220" s="8" t="s">
        <v>96</v>
      </c>
      <c r="Z220" s="8" t="s">
        <v>96</v>
      </c>
      <c r="AA220" s="8" t="s">
        <v>96</v>
      </c>
      <c r="AB220" s="8" t="s">
        <v>96</v>
      </c>
      <c r="AC220" s="8" t="s">
        <v>96</v>
      </c>
      <c r="AD220" s="8" t="s">
        <v>96</v>
      </c>
      <c r="AE220" s="8" t="s">
        <v>96</v>
      </c>
      <c r="AF220" s="8" t="s">
        <v>96</v>
      </c>
      <c r="AG220" s="8" t="s">
        <v>96</v>
      </c>
      <c r="AH220" s="8" t="s">
        <v>96</v>
      </c>
      <c r="AI220" s="8" t="s">
        <v>96</v>
      </c>
      <c r="AJ220" s="8" t="s">
        <v>96</v>
      </c>
      <c r="AK220" s="8" t="s">
        <v>96</v>
      </c>
      <c r="AL220" s="8" t="s">
        <v>96</v>
      </c>
      <c r="AM220" s="8" t="s">
        <v>96</v>
      </c>
      <c r="AN220" s="8" t="s">
        <v>96</v>
      </c>
      <c r="AO220" s="8" t="s">
        <v>96</v>
      </c>
      <c r="AP220" s="8" t="s">
        <v>96</v>
      </c>
      <c r="AQ220" s="8" t="s">
        <v>96</v>
      </c>
      <c r="AR220" s="8" t="s">
        <v>96</v>
      </c>
      <c r="AS220" s="8" t="s">
        <v>96</v>
      </c>
      <c r="AT220" s="8" t="s">
        <v>96</v>
      </c>
      <c r="AU220" s="8" t="s">
        <v>96</v>
      </c>
      <c r="AV220" s="8" t="s">
        <v>96</v>
      </c>
      <c r="AW220" s="8" t="s">
        <v>96</v>
      </c>
      <c r="AX220" s="8" t="s">
        <v>96</v>
      </c>
      <c r="AY220" s="8" t="s">
        <v>96</v>
      </c>
      <c r="AZ220" s="8" t="s">
        <v>96</v>
      </c>
      <c r="BA220" s="8" t="s">
        <v>96</v>
      </c>
      <c r="BB220" s="8" t="s">
        <v>96</v>
      </c>
      <c r="BC220" s="8" t="s">
        <v>96</v>
      </c>
      <c r="BD220" s="8" t="s">
        <v>96</v>
      </c>
      <c r="BE220" s="8" t="s">
        <v>96</v>
      </c>
      <c r="BF220" s="8" t="n">
        <v>1</v>
      </c>
      <c r="BG220" s="8" t="n">
        <v>1</v>
      </c>
      <c r="BH220" s="8" t="n">
        <v>1</v>
      </c>
      <c r="BI220" s="8" t="n">
        <v>1</v>
      </c>
      <c r="BJ220" s="8" t="n">
        <v>1</v>
      </c>
      <c r="BK220" s="8" t="n">
        <v>1</v>
      </c>
      <c r="BL220" s="8" t="n">
        <v>1</v>
      </c>
      <c r="BM220" s="8" t="n">
        <v>1</v>
      </c>
      <c r="BN220" s="8" t="n">
        <v>1</v>
      </c>
      <c r="BO220" s="8" t="n">
        <v>1</v>
      </c>
      <c r="BP220" s="8" t="n">
        <v>1</v>
      </c>
      <c r="BQ220" s="8" t="n">
        <v>1</v>
      </c>
      <c r="BR220" s="8" t="n">
        <v>1</v>
      </c>
      <c r="BS220" s="8" t="n">
        <v>1</v>
      </c>
      <c r="BT220" s="8" t="n">
        <v>1</v>
      </c>
      <c r="BU220" s="8" t="n">
        <v>1</v>
      </c>
      <c r="BV220" s="8" t="n">
        <v>1</v>
      </c>
      <c r="BW220" s="8" t="n">
        <v>1</v>
      </c>
      <c r="BX220" s="8" t="n">
        <v>1</v>
      </c>
      <c r="BY220" s="8" t="n">
        <v>1</v>
      </c>
      <c r="BZ220" s="8" t="n">
        <v>1</v>
      </c>
      <c r="CA220" s="8" t="n">
        <v>1</v>
      </c>
      <c r="CB220" s="8" t="n">
        <v>1</v>
      </c>
      <c r="CC220" s="8" t="n">
        <v>1</v>
      </c>
      <c r="CD220" s="8" t="n">
        <v>1</v>
      </c>
      <c r="CE220" s="8" t="n">
        <v>1</v>
      </c>
      <c r="CF220" s="8" t="n">
        <v>1</v>
      </c>
      <c r="CG220" s="8" t="n">
        <v>1</v>
      </c>
      <c r="CH220" s="8" t="n">
        <v>1</v>
      </c>
      <c r="CI220" s="15"/>
      <c r="CJ220" s="15"/>
      <c r="CK220" s="14" t="n">
        <v>158.5</v>
      </c>
      <c r="CL220" s="12" t="n">
        <v>0</v>
      </c>
      <c r="CM220" s="13" t="n">
        <f aca="false">AVERAGE(CK220:CL220)</f>
        <v>79.25</v>
      </c>
      <c r="CN220" s="15"/>
      <c r="CO220" s="15"/>
      <c r="CP220" s="15"/>
      <c r="CQ220" s="15"/>
      <c r="CR220" s="15"/>
      <c r="CS220" s="15"/>
      <c r="CT220" s="15"/>
      <c r="CU220" s="15"/>
      <c r="CV220" s="15"/>
      <c r="CW220" s="15"/>
      <c r="CX220" s="15"/>
      <c r="CY220" s="15"/>
    </row>
    <row r="221" customFormat="false" ht="12.75" hidden="false" customHeight="false" outlineLevel="0" collapsed="false">
      <c r="A221" s="0" t="s">
        <v>93</v>
      </c>
      <c r="B221" s="0" t="s">
        <v>311</v>
      </c>
      <c r="C221" s="0" t="s">
        <v>126</v>
      </c>
      <c r="D221" s="15"/>
      <c r="E221" s="8" t="s">
        <v>96</v>
      </c>
      <c r="F221" s="8" t="s">
        <v>96</v>
      </c>
      <c r="G221" s="8" t="s">
        <v>96</v>
      </c>
      <c r="H221" s="8" t="s">
        <v>96</v>
      </c>
      <c r="I221" s="8" t="s">
        <v>96</v>
      </c>
      <c r="J221" s="8" t="n">
        <v>1</v>
      </c>
      <c r="K221" s="8" t="n">
        <v>1</v>
      </c>
      <c r="L221" s="8" t="n">
        <v>1</v>
      </c>
      <c r="M221" s="8" t="s">
        <v>96</v>
      </c>
      <c r="N221" s="8" t="s">
        <v>96</v>
      </c>
      <c r="O221" s="8" t="s">
        <v>96</v>
      </c>
      <c r="P221" s="8" t="s">
        <v>96</v>
      </c>
      <c r="Q221" s="8" t="s">
        <v>96</v>
      </c>
      <c r="R221" s="8" t="s">
        <v>96</v>
      </c>
      <c r="S221" s="8" t="s">
        <v>96</v>
      </c>
      <c r="T221" s="8" t="s">
        <v>96</v>
      </c>
      <c r="U221" s="8" t="s">
        <v>96</v>
      </c>
      <c r="V221" s="8" t="s">
        <v>96</v>
      </c>
      <c r="W221" s="8" t="s">
        <v>96</v>
      </c>
      <c r="X221" s="8" t="s">
        <v>96</v>
      </c>
      <c r="Y221" s="8" t="s">
        <v>96</v>
      </c>
      <c r="Z221" s="8" t="s">
        <v>96</v>
      </c>
      <c r="AA221" s="8" t="s">
        <v>96</v>
      </c>
      <c r="AB221" s="8" t="s">
        <v>96</v>
      </c>
      <c r="AC221" s="8" t="s">
        <v>96</v>
      </c>
      <c r="AD221" s="8" t="s">
        <v>96</v>
      </c>
      <c r="AE221" s="8" t="s">
        <v>96</v>
      </c>
      <c r="AF221" s="8" t="s">
        <v>96</v>
      </c>
      <c r="AG221" s="8" t="s">
        <v>96</v>
      </c>
      <c r="AH221" s="8" t="s">
        <v>96</v>
      </c>
      <c r="AI221" s="8" t="s">
        <v>96</v>
      </c>
      <c r="AJ221" s="8" t="s">
        <v>96</v>
      </c>
      <c r="AK221" s="8" t="s">
        <v>96</v>
      </c>
      <c r="AL221" s="8" t="s">
        <v>96</v>
      </c>
      <c r="AM221" s="8" t="s">
        <v>96</v>
      </c>
      <c r="AN221" s="8" t="s">
        <v>96</v>
      </c>
      <c r="AO221" s="8" t="s">
        <v>96</v>
      </c>
      <c r="AP221" s="8" t="s">
        <v>96</v>
      </c>
      <c r="AQ221" s="8" t="s">
        <v>96</v>
      </c>
      <c r="AR221" s="8" t="s">
        <v>96</v>
      </c>
      <c r="AS221" s="8" t="s">
        <v>96</v>
      </c>
      <c r="AT221" s="8" t="s">
        <v>96</v>
      </c>
      <c r="AU221" s="8" t="s">
        <v>96</v>
      </c>
      <c r="AV221" s="8" t="s">
        <v>96</v>
      </c>
      <c r="AW221" s="8" t="s">
        <v>96</v>
      </c>
      <c r="AX221" s="8" t="s">
        <v>96</v>
      </c>
      <c r="AY221" s="8" t="s">
        <v>96</v>
      </c>
      <c r="AZ221" s="8" t="s">
        <v>96</v>
      </c>
      <c r="BA221" s="8" t="s">
        <v>96</v>
      </c>
      <c r="BB221" s="8" t="s">
        <v>96</v>
      </c>
      <c r="BC221" s="8" t="s">
        <v>96</v>
      </c>
      <c r="BD221" s="8" t="s">
        <v>96</v>
      </c>
      <c r="BE221" s="8" t="s">
        <v>96</v>
      </c>
      <c r="BF221" s="8" t="s">
        <v>96</v>
      </c>
      <c r="BG221" s="8" t="s">
        <v>96</v>
      </c>
      <c r="BH221" s="8" t="s">
        <v>96</v>
      </c>
      <c r="BI221" s="8" t="s">
        <v>96</v>
      </c>
      <c r="BJ221" s="8" t="s">
        <v>96</v>
      </c>
      <c r="BK221" s="8" t="s">
        <v>96</v>
      </c>
      <c r="BL221" s="8" t="s">
        <v>96</v>
      </c>
      <c r="BM221" s="8" t="s">
        <v>96</v>
      </c>
      <c r="BN221" s="8" t="s">
        <v>96</v>
      </c>
      <c r="BO221" s="8" t="s">
        <v>96</v>
      </c>
      <c r="BP221" s="8" t="s">
        <v>96</v>
      </c>
      <c r="BQ221" s="8" t="s">
        <v>96</v>
      </c>
      <c r="BR221" s="8" t="s">
        <v>96</v>
      </c>
      <c r="BS221" s="8" t="s">
        <v>96</v>
      </c>
      <c r="BT221" s="8" t="s">
        <v>96</v>
      </c>
      <c r="BU221" s="8" t="s">
        <v>96</v>
      </c>
      <c r="BV221" s="8" t="s">
        <v>96</v>
      </c>
      <c r="BW221" s="8" t="s">
        <v>96</v>
      </c>
      <c r="BX221" s="8" t="s">
        <v>96</v>
      </c>
      <c r="BY221" s="8" t="s">
        <v>96</v>
      </c>
      <c r="BZ221" s="8" t="s">
        <v>96</v>
      </c>
      <c r="CA221" s="8" t="s">
        <v>96</v>
      </c>
      <c r="CB221" s="8" t="s">
        <v>96</v>
      </c>
      <c r="CC221" s="8" t="s">
        <v>96</v>
      </c>
      <c r="CD221" s="8" t="s">
        <v>96</v>
      </c>
      <c r="CE221" s="8" t="s">
        <v>96</v>
      </c>
      <c r="CF221" s="8" t="s">
        <v>96</v>
      </c>
      <c r="CG221" s="8" t="s">
        <v>96</v>
      </c>
      <c r="CH221" s="8" t="s">
        <v>96</v>
      </c>
      <c r="CI221" s="15"/>
      <c r="CJ221" s="15"/>
      <c r="CK221" s="14" t="n">
        <v>511</v>
      </c>
      <c r="CL221" s="14" t="n">
        <v>503</v>
      </c>
      <c r="CM221" s="13" t="n">
        <f aca="false">AVERAGE(CK221:CL221)</f>
        <v>507</v>
      </c>
      <c r="CN221" s="15"/>
      <c r="CO221" s="15"/>
      <c r="CP221" s="15"/>
      <c r="CQ221" s="15"/>
      <c r="CR221" s="15"/>
      <c r="CS221" s="15"/>
      <c r="CT221" s="15"/>
      <c r="CU221" s="15"/>
      <c r="CV221" s="15"/>
      <c r="CW221" s="15"/>
      <c r="CX221" s="15"/>
      <c r="CY221" s="15"/>
    </row>
    <row r="222" customFormat="false" ht="12.75" hidden="false" customHeight="false" outlineLevel="0" collapsed="false">
      <c r="A222" s="0" t="s">
        <v>93</v>
      </c>
      <c r="B222" s="0" t="s">
        <v>312</v>
      </c>
      <c r="C222" s="0" t="s">
        <v>95</v>
      </c>
      <c r="D222" s="15"/>
      <c r="E222" s="8" t="s">
        <v>96</v>
      </c>
      <c r="F222" s="8" t="s">
        <v>96</v>
      </c>
      <c r="G222" s="8" t="s">
        <v>96</v>
      </c>
      <c r="H222" s="8" t="s">
        <v>96</v>
      </c>
      <c r="I222" s="8" t="s">
        <v>96</v>
      </c>
      <c r="J222" s="8" t="s">
        <v>96</v>
      </c>
      <c r="K222" s="8" t="s">
        <v>96</v>
      </c>
      <c r="L222" s="8" t="s">
        <v>96</v>
      </c>
      <c r="M222" s="8" t="s">
        <v>96</v>
      </c>
      <c r="N222" s="8" t="s">
        <v>96</v>
      </c>
      <c r="O222" s="8" t="s">
        <v>96</v>
      </c>
      <c r="P222" s="8" t="s">
        <v>96</v>
      </c>
      <c r="Q222" s="8" t="s">
        <v>96</v>
      </c>
      <c r="R222" s="8" t="s">
        <v>96</v>
      </c>
      <c r="S222" s="8" t="s">
        <v>96</v>
      </c>
      <c r="T222" s="8" t="n">
        <v>1</v>
      </c>
      <c r="U222" s="8" t="n">
        <v>1</v>
      </c>
      <c r="V222" s="8" t="n">
        <v>1</v>
      </c>
      <c r="W222" s="8" t="n">
        <v>1</v>
      </c>
      <c r="X222" s="8" t="n">
        <v>1</v>
      </c>
      <c r="Y222" s="8" t="n">
        <v>1</v>
      </c>
      <c r="Z222" s="8" t="n">
        <v>1</v>
      </c>
      <c r="AA222" s="8" t="n">
        <v>1</v>
      </c>
      <c r="AB222" s="8" t="n">
        <v>1</v>
      </c>
      <c r="AC222" s="8" t="n">
        <v>1</v>
      </c>
      <c r="AD222" s="8" t="n">
        <v>1</v>
      </c>
      <c r="AE222" s="8" t="n">
        <v>1</v>
      </c>
      <c r="AF222" s="8" t="s">
        <v>96</v>
      </c>
      <c r="AG222" s="8" t="s">
        <v>96</v>
      </c>
      <c r="AH222" s="8" t="s">
        <v>96</v>
      </c>
      <c r="AI222" s="8" t="s">
        <v>96</v>
      </c>
      <c r="AJ222" s="8" t="s">
        <v>96</v>
      </c>
      <c r="AK222" s="8" t="s">
        <v>96</v>
      </c>
      <c r="AL222" s="8" t="s">
        <v>96</v>
      </c>
      <c r="AM222" s="8" t="s">
        <v>96</v>
      </c>
      <c r="AN222" s="8" t="s">
        <v>96</v>
      </c>
      <c r="AO222" s="8" t="s">
        <v>96</v>
      </c>
      <c r="AP222" s="8" t="s">
        <v>96</v>
      </c>
      <c r="AQ222" s="8" t="s">
        <v>96</v>
      </c>
      <c r="AR222" s="8" t="s">
        <v>96</v>
      </c>
      <c r="AS222" s="8" t="s">
        <v>96</v>
      </c>
      <c r="AT222" s="8" t="s">
        <v>96</v>
      </c>
      <c r="AU222" s="8" t="s">
        <v>96</v>
      </c>
      <c r="AV222" s="8" t="s">
        <v>96</v>
      </c>
      <c r="AW222" s="8" t="s">
        <v>96</v>
      </c>
      <c r="AX222" s="8" t="s">
        <v>96</v>
      </c>
      <c r="AY222" s="8" t="s">
        <v>96</v>
      </c>
      <c r="AZ222" s="8" t="s">
        <v>96</v>
      </c>
      <c r="BA222" s="8" t="s">
        <v>96</v>
      </c>
      <c r="BB222" s="8" t="s">
        <v>96</v>
      </c>
      <c r="BC222" s="8" t="s">
        <v>96</v>
      </c>
      <c r="BD222" s="8" t="s">
        <v>96</v>
      </c>
      <c r="BE222" s="8" t="s">
        <v>96</v>
      </c>
      <c r="BF222" s="8" t="s">
        <v>96</v>
      </c>
      <c r="BG222" s="8" t="s">
        <v>96</v>
      </c>
      <c r="BH222" s="8" t="s">
        <v>96</v>
      </c>
      <c r="BI222" s="8" t="s">
        <v>96</v>
      </c>
      <c r="BJ222" s="8" t="s">
        <v>96</v>
      </c>
      <c r="BK222" s="8" t="s">
        <v>96</v>
      </c>
      <c r="BL222" s="8" t="s">
        <v>96</v>
      </c>
      <c r="BM222" s="8" t="s">
        <v>96</v>
      </c>
      <c r="BN222" s="8" t="s">
        <v>96</v>
      </c>
      <c r="BO222" s="8" t="s">
        <v>96</v>
      </c>
      <c r="BP222" s="8" t="s">
        <v>96</v>
      </c>
      <c r="BQ222" s="8" t="s">
        <v>96</v>
      </c>
      <c r="BR222" s="8" t="s">
        <v>96</v>
      </c>
      <c r="BS222" s="8" t="s">
        <v>96</v>
      </c>
      <c r="BT222" s="8" t="s">
        <v>96</v>
      </c>
      <c r="BU222" s="8" t="s">
        <v>96</v>
      </c>
      <c r="BV222" s="8" t="s">
        <v>96</v>
      </c>
      <c r="BW222" s="8" t="s">
        <v>96</v>
      </c>
      <c r="BX222" s="8" t="s">
        <v>96</v>
      </c>
      <c r="BY222" s="8" t="s">
        <v>96</v>
      </c>
      <c r="BZ222" s="8" t="s">
        <v>96</v>
      </c>
      <c r="CA222" s="8" t="s">
        <v>96</v>
      </c>
      <c r="CB222" s="8" t="s">
        <v>96</v>
      </c>
      <c r="CC222" s="8" t="s">
        <v>96</v>
      </c>
      <c r="CD222" s="8" t="s">
        <v>96</v>
      </c>
      <c r="CE222" s="8" t="s">
        <v>96</v>
      </c>
      <c r="CF222" s="8" t="s">
        <v>96</v>
      </c>
      <c r="CG222" s="8" t="s">
        <v>96</v>
      </c>
      <c r="CH222" s="8" t="s">
        <v>96</v>
      </c>
      <c r="CI222" s="15"/>
      <c r="CJ222" s="15"/>
      <c r="CK222" s="12" t="n">
        <v>455</v>
      </c>
      <c r="CL222" s="12" t="n">
        <v>379.9</v>
      </c>
      <c r="CM222" s="13" t="n">
        <f aca="false">AVERAGE(CK222:CL222)</f>
        <v>417.45</v>
      </c>
      <c r="CN222" s="15"/>
      <c r="CO222" s="15"/>
      <c r="CP222" s="15"/>
      <c r="CQ222" s="15"/>
      <c r="CR222" s="15"/>
      <c r="CS222" s="15"/>
      <c r="CT222" s="15"/>
      <c r="CU222" s="15"/>
      <c r="CV222" s="15"/>
      <c r="CW222" s="15"/>
      <c r="CX222" s="15"/>
      <c r="CY222" s="15"/>
    </row>
    <row r="223" customFormat="false" ht="12.75" hidden="false" customHeight="false" outlineLevel="0" collapsed="false">
      <c r="A223" s="0" t="s">
        <v>93</v>
      </c>
      <c r="B223" s="0" t="s">
        <v>313</v>
      </c>
      <c r="C223" s="0" t="s">
        <v>110</v>
      </c>
      <c r="D223" s="15"/>
      <c r="E223" s="8" t="s">
        <v>96</v>
      </c>
      <c r="F223" s="8" t="s">
        <v>96</v>
      </c>
      <c r="G223" s="8" t="s">
        <v>96</v>
      </c>
      <c r="H223" s="8" t="s">
        <v>96</v>
      </c>
      <c r="I223" s="8" t="s">
        <v>96</v>
      </c>
      <c r="J223" s="8" t="s">
        <v>96</v>
      </c>
      <c r="K223" s="8" t="s">
        <v>96</v>
      </c>
      <c r="L223" s="8" t="s">
        <v>96</v>
      </c>
      <c r="M223" s="8" t="s">
        <v>96</v>
      </c>
      <c r="N223" s="8" t="s">
        <v>96</v>
      </c>
      <c r="O223" s="8" t="s">
        <v>96</v>
      </c>
      <c r="P223" s="8" t="s">
        <v>96</v>
      </c>
      <c r="Q223" s="8" t="s">
        <v>96</v>
      </c>
      <c r="R223" s="8" t="s">
        <v>96</v>
      </c>
      <c r="S223" s="8" t="s">
        <v>96</v>
      </c>
      <c r="T223" s="8" t="s">
        <v>96</v>
      </c>
      <c r="U223" s="8" t="s">
        <v>96</v>
      </c>
      <c r="V223" s="8" t="s">
        <v>96</v>
      </c>
      <c r="W223" s="8" t="s">
        <v>96</v>
      </c>
      <c r="X223" s="8" t="s">
        <v>96</v>
      </c>
      <c r="Y223" s="8" t="s">
        <v>96</v>
      </c>
      <c r="Z223" s="8" t="s">
        <v>96</v>
      </c>
      <c r="AA223" s="8" t="s">
        <v>96</v>
      </c>
      <c r="AB223" s="8" t="s">
        <v>96</v>
      </c>
      <c r="AC223" s="8" t="s">
        <v>96</v>
      </c>
      <c r="AD223" s="8" t="s">
        <v>96</v>
      </c>
      <c r="AE223" s="8" t="s">
        <v>96</v>
      </c>
      <c r="AF223" s="8" t="s">
        <v>96</v>
      </c>
      <c r="AG223" s="8" t="s">
        <v>96</v>
      </c>
      <c r="AH223" s="8" t="s">
        <v>96</v>
      </c>
      <c r="AI223" s="8" t="s">
        <v>96</v>
      </c>
      <c r="AJ223" s="8" t="s">
        <v>96</v>
      </c>
      <c r="AK223" s="8" t="s">
        <v>96</v>
      </c>
      <c r="AL223" s="8" t="s">
        <v>96</v>
      </c>
      <c r="AM223" s="8" t="s">
        <v>96</v>
      </c>
      <c r="AN223" s="8" t="s">
        <v>96</v>
      </c>
      <c r="AO223" s="8" t="s">
        <v>96</v>
      </c>
      <c r="AP223" s="8" t="s">
        <v>96</v>
      </c>
      <c r="AQ223" s="8" t="s">
        <v>96</v>
      </c>
      <c r="AR223" s="8" t="s">
        <v>96</v>
      </c>
      <c r="AS223" s="8" t="s">
        <v>96</v>
      </c>
      <c r="AT223" s="8" t="s">
        <v>96</v>
      </c>
      <c r="AU223" s="8" t="s">
        <v>96</v>
      </c>
      <c r="AV223" s="8" t="s">
        <v>96</v>
      </c>
      <c r="AW223" s="8" t="s">
        <v>96</v>
      </c>
      <c r="AX223" s="8" t="s">
        <v>96</v>
      </c>
      <c r="AY223" s="8" t="s">
        <v>96</v>
      </c>
      <c r="AZ223" s="8" t="s">
        <v>96</v>
      </c>
      <c r="BA223" s="8" t="s">
        <v>96</v>
      </c>
      <c r="BB223" s="8" t="s">
        <v>96</v>
      </c>
      <c r="BC223" s="8" t="n">
        <v>1</v>
      </c>
      <c r="BD223" s="8" t="n">
        <v>1</v>
      </c>
      <c r="BE223" s="8" t="n">
        <v>1</v>
      </c>
      <c r="BF223" s="8" t="n">
        <v>1</v>
      </c>
      <c r="BG223" s="8" t="n">
        <v>1</v>
      </c>
      <c r="BH223" s="8" t="n">
        <v>1</v>
      </c>
      <c r="BI223" s="8" t="n">
        <v>1</v>
      </c>
      <c r="BJ223" s="8" t="n">
        <v>1</v>
      </c>
      <c r="BK223" s="8" t="n">
        <v>1</v>
      </c>
      <c r="BL223" s="8" t="n">
        <v>1</v>
      </c>
      <c r="BM223" s="8" t="n">
        <v>1</v>
      </c>
      <c r="BN223" s="8" t="n">
        <v>1</v>
      </c>
      <c r="BO223" s="8" t="n">
        <v>1</v>
      </c>
      <c r="BP223" s="8" t="n">
        <v>1</v>
      </c>
      <c r="BQ223" s="8" t="n">
        <v>1</v>
      </c>
      <c r="BR223" s="8" t="n">
        <v>1</v>
      </c>
      <c r="BS223" s="8" t="n">
        <v>1</v>
      </c>
      <c r="BT223" s="8" t="n">
        <v>1</v>
      </c>
      <c r="BU223" s="8" t="s">
        <v>96</v>
      </c>
      <c r="BV223" s="8" t="s">
        <v>96</v>
      </c>
      <c r="BW223" s="8" t="s">
        <v>96</v>
      </c>
      <c r="BX223" s="8" t="s">
        <v>96</v>
      </c>
      <c r="BY223" s="8" t="s">
        <v>96</v>
      </c>
      <c r="BZ223" s="8" t="s">
        <v>96</v>
      </c>
      <c r="CA223" s="8" t="s">
        <v>96</v>
      </c>
      <c r="CB223" s="8" t="s">
        <v>96</v>
      </c>
      <c r="CC223" s="8" t="s">
        <v>96</v>
      </c>
      <c r="CD223" s="8" t="s">
        <v>96</v>
      </c>
      <c r="CE223" s="8" t="s">
        <v>96</v>
      </c>
      <c r="CF223" s="8" t="s">
        <v>96</v>
      </c>
      <c r="CG223" s="8" t="s">
        <v>96</v>
      </c>
      <c r="CH223" s="8" t="s">
        <v>96</v>
      </c>
      <c r="CI223" s="15"/>
      <c r="CJ223" s="15"/>
      <c r="CK223" s="12" t="n">
        <v>169.7</v>
      </c>
      <c r="CL223" s="12" t="n">
        <v>68.1</v>
      </c>
      <c r="CM223" s="13" t="n">
        <f aca="false">AVERAGE(CK223:CL223)</f>
        <v>118.9</v>
      </c>
      <c r="CN223" s="15"/>
      <c r="CO223" s="15"/>
      <c r="CP223" s="15"/>
      <c r="CQ223" s="15"/>
      <c r="CR223" s="15"/>
      <c r="CS223" s="15"/>
      <c r="CT223" s="15"/>
      <c r="CU223" s="15"/>
      <c r="CV223" s="15"/>
      <c r="CW223" s="15"/>
      <c r="CX223" s="15"/>
      <c r="CY223" s="15"/>
    </row>
    <row r="224" customFormat="false" ht="12.75" hidden="false" customHeight="false" outlineLevel="0" collapsed="false">
      <c r="A224" s="0" t="s">
        <v>93</v>
      </c>
      <c r="B224" s="0" t="s">
        <v>314</v>
      </c>
      <c r="C224" s="0" t="s">
        <v>105</v>
      </c>
      <c r="D224" s="15"/>
      <c r="E224" s="8" t="s">
        <v>96</v>
      </c>
      <c r="F224" s="8" t="s">
        <v>96</v>
      </c>
      <c r="G224" s="8" t="s">
        <v>96</v>
      </c>
      <c r="H224" s="8" t="s">
        <v>96</v>
      </c>
      <c r="I224" s="8" t="s">
        <v>96</v>
      </c>
      <c r="J224" s="8" t="s">
        <v>96</v>
      </c>
      <c r="K224" s="8" t="s">
        <v>96</v>
      </c>
      <c r="L224" s="8" t="s">
        <v>96</v>
      </c>
      <c r="M224" s="8" t="s">
        <v>96</v>
      </c>
      <c r="N224" s="8" t="s">
        <v>96</v>
      </c>
      <c r="O224" s="8" t="s">
        <v>96</v>
      </c>
      <c r="P224" s="8" t="s">
        <v>96</v>
      </c>
      <c r="Q224" s="8" t="s">
        <v>96</v>
      </c>
      <c r="R224" s="8" t="s">
        <v>96</v>
      </c>
      <c r="S224" s="8" t="s">
        <v>96</v>
      </c>
      <c r="T224" s="8" t="n">
        <v>1</v>
      </c>
      <c r="U224" s="8" t="s">
        <v>96</v>
      </c>
      <c r="V224" s="8" t="s">
        <v>96</v>
      </c>
      <c r="W224" s="8" t="s">
        <v>96</v>
      </c>
      <c r="X224" s="8" t="s">
        <v>96</v>
      </c>
      <c r="Y224" s="8" t="s">
        <v>96</v>
      </c>
      <c r="Z224" s="8" t="s">
        <v>96</v>
      </c>
      <c r="AA224" s="8" t="s">
        <v>96</v>
      </c>
      <c r="AB224" s="8" t="s">
        <v>96</v>
      </c>
      <c r="AC224" s="8" t="s">
        <v>96</v>
      </c>
      <c r="AD224" s="8" t="s">
        <v>96</v>
      </c>
      <c r="AE224" s="8" t="s">
        <v>96</v>
      </c>
      <c r="AF224" s="8" t="s">
        <v>96</v>
      </c>
      <c r="AG224" s="8" t="s">
        <v>96</v>
      </c>
      <c r="AH224" s="8" t="s">
        <v>96</v>
      </c>
      <c r="AI224" s="8" t="s">
        <v>96</v>
      </c>
      <c r="AJ224" s="8" t="s">
        <v>96</v>
      </c>
      <c r="AK224" s="8" t="s">
        <v>96</v>
      </c>
      <c r="AL224" s="8" t="s">
        <v>96</v>
      </c>
      <c r="AM224" s="8" t="s">
        <v>96</v>
      </c>
      <c r="AN224" s="8" t="s">
        <v>96</v>
      </c>
      <c r="AO224" s="8" t="s">
        <v>96</v>
      </c>
      <c r="AP224" s="8" t="s">
        <v>96</v>
      </c>
      <c r="AQ224" s="8" t="s">
        <v>96</v>
      </c>
      <c r="AR224" s="8" t="s">
        <v>96</v>
      </c>
      <c r="AS224" s="8" t="s">
        <v>96</v>
      </c>
      <c r="AT224" s="8" t="s">
        <v>96</v>
      </c>
      <c r="AU224" s="8" t="s">
        <v>96</v>
      </c>
      <c r="AV224" s="8" t="s">
        <v>96</v>
      </c>
      <c r="AW224" s="8" t="s">
        <v>96</v>
      </c>
      <c r="AX224" s="8" t="s">
        <v>96</v>
      </c>
      <c r="AY224" s="8" t="s">
        <v>96</v>
      </c>
      <c r="AZ224" s="8" t="s">
        <v>96</v>
      </c>
      <c r="BA224" s="8" t="s">
        <v>96</v>
      </c>
      <c r="BB224" s="8" t="s">
        <v>96</v>
      </c>
      <c r="BC224" s="8" t="s">
        <v>96</v>
      </c>
      <c r="BD224" s="8" t="s">
        <v>96</v>
      </c>
      <c r="BE224" s="8" t="s">
        <v>96</v>
      </c>
      <c r="BF224" s="8" t="s">
        <v>96</v>
      </c>
      <c r="BG224" s="8" t="s">
        <v>96</v>
      </c>
      <c r="BH224" s="8" t="s">
        <v>96</v>
      </c>
      <c r="BI224" s="8" t="s">
        <v>96</v>
      </c>
      <c r="BJ224" s="8" t="s">
        <v>96</v>
      </c>
      <c r="BK224" s="8" t="s">
        <v>96</v>
      </c>
      <c r="BL224" s="8" t="s">
        <v>96</v>
      </c>
      <c r="BM224" s="8" t="s">
        <v>96</v>
      </c>
      <c r="BN224" s="8" t="s">
        <v>96</v>
      </c>
      <c r="BO224" s="8" t="s">
        <v>96</v>
      </c>
      <c r="BP224" s="8" t="s">
        <v>96</v>
      </c>
      <c r="BQ224" s="8" t="s">
        <v>96</v>
      </c>
      <c r="BR224" s="8" t="s">
        <v>96</v>
      </c>
      <c r="BS224" s="8" t="s">
        <v>96</v>
      </c>
      <c r="BT224" s="8" t="s">
        <v>96</v>
      </c>
      <c r="BU224" s="8" t="s">
        <v>96</v>
      </c>
      <c r="BV224" s="8" t="s">
        <v>96</v>
      </c>
      <c r="BW224" s="8" t="s">
        <v>96</v>
      </c>
      <c r="BX224" s="8" t="s">
        <v>96</v>
      </c>
      <c r="BY224" s="8" t="s">
        <v>96</v>
      </c>
      <c r="BZ224" s="8" t="s">
        <v>96</v>
      </c>
      <c r="CA224" s="8" t="s">
        <v>96</v>
      </c>
      <c r="CB224" s="8" t="s">
        <v>96</v>
      </c>
      <c r="CC224" s="8" t="s">
        <v>96</v>
      </c>
      <c r="CD224" s="8" t="s">
        <v>96</v>
      </c>
      <c r="CE224" s="8" t="s">
        <v>96</v>
      </c>
      <c r="CF224" s="8" t="s">
        <v>96</v>
      </c>
      <c r="CG224" s="8" t="s">
        <v>96</v>
      </c>
      <c r="CH224" s="8" t="s">
        <v>96</v>
      </c>
      <c r="CI224" s="15"/>
      <c r="CJ224" s="15"/>
      <c r="CK224" s="12" t="n">
        <v>455</v>
      </c>
      <c r="CL224" s="12" t="n">
        <v>455</v>
      </c>
      <c r="CM224" s="13" t="n">
        <f aca="false">AVERAGE(CK224:CL224)</f>
        <v>455</v>
      </c>
      <c r="CN224" s="15"/>
      <c r="CO224" s="15"/>
      <c r="CP224" s="15"/>
      <c r="CQ224" s="15"/>
      <c r="CR224" s="15"/>
      <c r="CS224" s="15"/>
      <c r="CT224" s="15"/>
      <c r="CU224" s="15"/>
      <c r="CV224" s="15"/>
      <c r="CW224" s="15"/>
      <c r="CX224" s="15"/>
      <c r="CY224" s="15"/>
    </row>
    <row r="225" customFormat="false" ht="12.75" hidden="false" customHeight="false" outlineLevel="0" collapsed="false">
      <c r="A225" s="0" t="s">
        <v>93</v>
      </c>
      <c r="B225" s="0" t="s">
        <v>315</v>
      </c>
      <c r="C225" s="0" t="s">
        <v>108</v>
      </c>
      <c r="D225" s="15"/>
      <c r="E225" s="8" t="s">
        <v>96</v>
      </c>
      <c r="F225" s="8" t="s">
        <v>96</v>
      </c>
      <c r="G225" s="8" t="s">
        <v>96</v>
      </c>
      <c r="H225" s="8" t="s">
        <v>96</v>
      </c>
      <c r="I225" s="8" t="s">
        <v>96</v>
      </c>
      <c r="J225" s="8" t="s">
        <v>96</v>
      </c>
      <c r="K225" s="8" t="s">
        <v>96</v>
      </c>
      <c r="L225" s="8" t="s">
        <v>96</v>
      </c>
      <c r="M225" s="8" t="s">
        <v>96</v>
      </c>
      <c r="N225" s="8" t="s">
        <v>96</v>
      </c>
      <c r="O225" s="8" t="s">
        <v>96</v>
      </c>
      <c r="P225" s="8" t="s">
        <v>96</v>
      </c>
      <c r="Q225" s="8" t="s">
        <v>96</v>
      </c>
      <c r="R225" s="8" t="s">
        <v>96</v>
      </c>
      <c r="S225" s="8" t="s">
        <v>96</v>
      </c>
      <c r="T225" s="8" t="s">
        <v>96</v>
      </c>
      <c r="U225" s="8" t="s">
        <v>96</v>
      </c>
      <c r="V225" s="8" t="s">
        <v>96</v>
      </c>
      <c r="W225" s="8" t="s">
        <v>96</v>
      </c>
      <c r="X225" s="8" t="s">
        <v>96</v>
      </c>
      <c r="Y225" s="8" t="s">
        <v>96</v>
      </c>
      <c r="Z225" s="8" t="s">
        <v>96</v>
      </c>
      <c r="AA225" s="8" t="s">
        <v>96</v>
      </c>
      <c r="AB225" s="8" t="s">
        <v>96</v>
      </c>
      <c r="AC225" s="8" t="s">
        <v>96</v>
      </c>
      <c r="AD225" s="8" t="s">
        <v>96</v>
      </c>
      <c r="AE225" s="8" t="s">
        <v>96</v>
      </c>
      <c r="AF225" s="8" t="s">
        <v>96</v>
      </c>
      <c r="AG225" s="8" t="s">
        <v>96</v>
      </c>
      <c r="AH225" s="8" t="s">
        <v>96</v>
      </c>
      <c r="AI225" s="8" t="s">
        <v>96</v>
      </c>
      <c r="AJ225" s="8" t="s">
        <v>96</v>
      </c>
      <c r="AK225" s="8" t="s">
        <v>96</v>
      </c>
      <c r="AL225" s="8" t="s">
        <v>96</v>
      </c>
      <c r="AM225" s="8" t="s">
        <v>96</v>
      </c>
      <c r="AN225" s="8" t="s">
        <v>96</v>
      </c>
      <c r="AO225" s="8" t="s">
        <v>96</v>
      </c>
      <c r="AP225" s="8" t="s">
        <v>96</v>
      </c>
      <c r="AQ225" s="8" t="s">
        <v>96</v>
      </c>
      <c r="AR225" s="8" t="s">
        <v>96</v>
      </c>
      <c r="AS225" s="8" t="s">
        <v>96</v>
      </c>
      <c r="AT225" s="8" t="s">
        <v>96</v>
      </c>
      <c r="AU225" s="8" t="s">
        <v>96</v>
      </c>
      <c r="AV225" s="8" t="s">
        <v>96</v>
      </c>
      <c r="AW225" s="8" t="s">
        <v>96</v>
      </c>
      <c r="AX225" s="8" t="s">
        <v>96</v>
      </c>
      <c r="AY225" s="8" t="s">
        <v>96</v>
      </c>
      <c r="AZ225" s="8" t="s">
        <v>96</v>
      </c>
      <c r="BA225" s="8" t="s">
        <v>96</v>
      </c>
      <c r="BB225" s="8" t="s">
        <v>96</v>
      </c>
      <c r="BC225" s="8" t="s">
        <v>96</v>
      </c>
      <c r="BD225" s="8" t="s">
        <v>96</v>
      </c>
      <c r="BE225" s="8" t="s">
        <v>96</v>
      </c>
      <c r="BF225" s="8" t="s">
        <v>96</v>
      </c>
      <c r="BG225" s="8" t="s">
        <v>96</v>
      </c>
      <c r="BH225" s="8" t="s">
        <v>96</v>
      </c>
      <c r="BI225" s="8" t="s">
        <v>96</v>
      </c>
      <c r="BJ225" s="8" t="s">
        <v>96</v>
      </c>
      <c r="BK225" s="8" t="s">
        <v>96</v>
      </c>
      <c r="BL225" s="8" t="s">
        <v>96</v>
      </c>
      <c r="BM225" s="8" t="s">
        <v>96</v>
      </c>
      <c r="BN225" s="8" t="s">
        <v>96</v>
      </c>
      <c r="BO225" s="8" t="s">
        <v>96</v>
      </c>
      <c r="BP225" s="8" t="s">
        <v>96</v>
      </c>
      <c r="BQ225" s="8" t="s">
        <v>96</v>
      </c>
      <c r="BR225" s="8" t="s">
        <v>96</v>
      </c>
      <c r="BS225" s="8" t="s">
        <v>96</v>
      </c>
      <c r="BT225" s="8" t="s">
        <v>96</v>
      </c>
      <c r="BU225" s="8" t="s">
        <v>96</v>
      </c>
      <c r="BV225" s="8" t="s">
        <v>96</v>
      </c>
      <c r="BW225" s="8" t="n">
        <v>1</v>
      </c>
      <c r="BX225" s="8" t="n">
        <v>1</v>
      </c>
      <c r="BY225" s="8" t="n">
        <v>1</v>
      </c>
      <c r="BZ225" s="8" t="n">
        <v>1</v>
      </c>
      <c r="CA225" s="8" t="n">
        <v>1</v>
      </c>
      <c r="CB225" s="8" t="n">
        <v>1</v>
      </c>
      <c r="CC225" s="8" t="s">
        <v>96</v>
      </c>
      <c r="CD225" s="8" t="s">
        <v>96</v>
      </c>
      <c r="CE225" s="8" t="s">
        <v>96</v>
      </c>
      <c r="CF225" s="8" t="s">
        <v>96</v>
      </c>
      <c r="CG225" s="8" t="s">
        <v>96</v>
      </c>
      <c r="CH225" s="8" t="s">
        <v>96</v>
      </c>
      <c r="CI225" s="15"/>
      <c r="CJ225" s="15"/>
      <c r="CK225" s="14" t="n">
        <v>52.2</v>
      </c>
      <c r="CL225" s="14" t="n">
        <v>25.7</v>
      </c>
      <c r="CM225" s="13" t="n">
        <f aca="false">AVERAGE(CK225:CL225)</f>
        <v>38.95</v>
      </c>
      <c r="CN225" s="15"/>
      <c r="CO225" s="15"/>
      <c r="CP225" s="15"/>
      <c r="CQ225" s="15"/>
      <c r="CR225" s="15"/>
      <c r="CS225" s="15"/>
      <c r="CT225" s="15"/>
      <c r="CU225" s="15"/>
      <c r="CV225" s="15"/>
      <c r="CW225" s="15"/>
      <c r="CX225" s="15"/>
      <c r="CY225" s="15"/>
    </row>
    <row r="226" customFormat="false" ht="12.75" hidden="false" customHeight="false" outlineLevel="0" collapsed="false">
      <c r="A226" s="0" t="s">
        <v>93</v>
      </c>
      <c r="B226" s="0" t="s">
        <v>316</v>
      </c>
      <c r="C226" s="0" t="s">
        <v>95</v>
      </c>
      <c r="D226" s="15"/>
      <c r="E226" s="8" t="s">
        <v>96</v>
      </c>
      <c r="F226" s="8" t="s">
        <v>96</v>
      </c>
      <c r="G226" s="8" t="s">
        <v>96</v>
      </c>
      <c r="H226" s="8" t="s">
        <v>96</v>
      </c>
      <c r="I226" s="8" t="s">
        <v>96</v>
      </c>
      <c r="J226" s="8" t="s">
        <v>96</v>
      </c>
      <c r="K226" s="8" t="s">
        <v>96</v>
      </c>
      <c r="L226" s="8" t="s">
        <v>96</v>
      </c>
      <c r="M226" s="8" t="s">
        <v>96</v>
      </c>
      <c r="N226" s="8" t="s">
        <v>96</v>
      </c>
      <c r="O226" s="8" t="s">
        <v>96</v>
      </c>
      <c r="P226" s="8" t="s">
        <v>96</v>
      </c>
      <c r="Q226" s="8" t="s">
        <v>96</v>
      </c>
      <c r="R226" s="8" t="s">
        <v>96</v>
      </c>
      <c r="S226" s="8" t="s">
        <v>96</v>
      </c>
      <c r="T226" s="8" t="n">
        <v>1</v>
      </c>
      <c r="U226" s="8" t="s">
        <v>96</v>
      </c>
      <c r="V226" s="8" t="s">
        <v>96</v>
      </c>
      <c r="W226" s="8" t="s">
        <v>96</v>
      </c>
      <c r="X226" s="8" t="s">
        <v>96</v>
      </c>
      <c r="Y226" s="8" t="s">
        <v>96</v>
      </c>
      <c r="Z226" s="8" t="s">
        <v>96</v>
      </c>
      <c r="AA226" s="8" t="s">
        <v>96</v>
      </c>
      <c r="AB226" s="8" t="s">
        <v>96</v>
      </c>
      <c r="AC226" s="8" t="s">
        <v>96</v>
      </c>
      <c r="AD226" s="8" t="s">
        <v>96</v>
      </c>
      <c r="AE226" s="8" t="s">
        <v>96</v>
      </c>
      <c r="AF226" s="8" t="s">
        <v>96</v>
      </c>
      <c r="AG226" s="8" t="s">
        <v>96</v>
      </c>
      <c r="AH226" s="8" t="s">
        <v>96</v>
      </c>
      <c r="AI226" s="8" t="s">
        <v>96</v>
      </c>
      <c r="AJ226" s="8" t="s">
        <v>96</v>
      </c>
      <c r="AK226" s="8" t="s">
        <v>96</v>
      </c>
      <c r="AL226" s="8" t="s">
        <v>96</v>
      </c>
      <c r="AM226" s="8" t="s">
        <v>96</v>
      </c>
      <c r="AN226" s="8" t="s">
        <v>96</v>
      </c>
      <c r="AO226" s="8" t="s">
        <v>96</v>
      </c>
      <c r="AP226" s="8" t="s">
        <v>96</v>
      </c>
      <c r="AQ226" s="8" t="s">
        <v>96</v>
      </c>
      <c r="AR226" s="8" t="s">
        <v>96</v>
      </c>
      <c r="AS226" s="8" t="s">
        <v>96</v>
      </c>
      <c r="AT226" s="8" t="s">
        <v>96</v>
      </c>
      <c r="AU226" s="8" t="s">
        <v>96</v>
      </c>
      <c r="AV226" s="8" t="s">
        <v>96</v>
      </c>
      <c r="AW226" s="8" t="s">
        <v>96</v>
      </c>
      <c r="AX226" s="8" t="s">
        <v>96</v>
      </c>
      <c r="AY226" s="8" t="s">
        <v>96</v>
      </c>
      <c r="AZ226" s="8" t="s">
        <v>96</v>
      </c>
      <c r="BA226" s="8" t="s">
        <v>96</v>
      </c>
      <c r="BB226" s="8" t="s">
        <v>96</v>
      </c>
      <c r="BC226" s="8" t="s">
        <v>96</v>
      </c>
      <c r="BD226" s="8" t="s">
        <v>96</v>
      </c>
      <c r="BE226" s="8" t="s">
        <v>96</v>
      </c>
      <c r="BF226" s="8" t="s">
        <v>96</v>
      </c>
      <c r="BG226" s="8" t="s">
        <v>96</v>
      </c>
      <c r="BH226" s="8" t="s">
        <v>96</v>
      </c>
      <c r="BI226" s="8" t="s">
        <v>96</v>
      </c>
      <c r="BJ226" s="8" t="s">
        <v>96</v>
      </c>
      <c r="BK226" s="8" t="s">
        <v>96</v>
      </c>
      <c r="BL226" s="8" t="s">
        <v>96</v>
      </c>
      <c r="BM226" s="8" t="s">
        <v>96</v>
      </c>
      <c r="BN226" s="8" t="s">
        <v>96</v>
      </c>
      <c r="BO226" s="8" t="s">
        <v>96</v>
      </c>
      <c r="BP226" s="8" t="s">
        <v>96</v>
      </c>
      <c r="BQ226" s="8" t="s">
        <v>96</v>
      </c>
      <c r="BR226" s="8" t="s">
        <v>96</v>
      </c>
      <c r="BS226" s="8" t="s">
        <v>96</v>
      </c>
      <c r="BT226" s="8" t="s">
        <v>96</v>
      </c>
      <c r="BU226" s="8" t="s">
        <v>96</v>
      </c>
      <c r="BV226" s="8" t="s">
        <v>96</v>
      </c>
      <c r="BW226" s="8" t="s">
        <v>96</v>
      </c>
      <c r="BX226" s="8" t="s">
        <v>96</v>
      </c>
      <c r="BY226" s="8" t="s">
        <v>96</v>
      </c>
      <c r="BZ226" s="8" t="s">
        <v>96</v>
      </c>
      <c r="CA226" s="8" t="s">
        <v>96</v>
      </c>
      <c r="CB226" s="8" t="s">
        <v>96</v>
      </c>
      <c r="CC226" s="8" t="s">
        <v>96</v>
      </c>
      <c r="CD226" s="8" t="s">
        <v>96</v>
      </c>
      <c r="CE226" s="8" t="s">
        <v>96</v>
      </c>
      <c r="CF226" s="8" t="s">
        <v>96</v>
      </c>
      <c r="CG226" s="8" t="s">
        <v>96</v>
      </c>
      <c r="CH226" s="8" t="s">
        <v>96</v>
      </c>
      <c r="CI226" s="15"/>
      <c r="CJ226" s="15"/>
      <c r="CK226" s="12" t="n">
        <v>455</v>
      </c>
      <c r="CL226" s="12" t="n">
        <v>455</v>
      </c>
      <c r="CM226" s="13" t="n">
        <f aca="false">AVERAGE(CK226:CL226)</f>
        <v>455</v>
      </c>
      <c r="CN226" s="15"/>
      <c r="CO226" s="15"/>
      <c r="CP226" s="15"/>
      <c r="CQ226" s="15"/>
      <c r="CR226" s="15"/>
      <c r="CS226" s="15"/>
      <c r="CT226" s="15"/>
      <c r="CU226" s="15"/>
      <c r="CV226" s="15"/>
      <c r="CW226" s="15"/>
      <c r="CX226" s="15"/>
      <c r="CY226" s="15"/>
    </row>
    <row r="227" customFormat="false" ht="12.75" hidden="false" customHeight="false" outlineLevel="0" collapsed="false">
      <c r="A227" s="0" t="s">
        <v>93</v>
      </c>
      <c r="B227" s="0" t="s">
        <v>317</v>
      </c>
      <c r="C227" s="0" t="s">
        <v>105</v>
      </c>
      <c r="D227" s="15"/>
      <c r="E227" s="8" t="s">
        <v>96</v>
      </c>
      <c r="F227" s="8" t="s">
        <v>96</v>
      </c>
      <c r="G227" s="8" t="s">
        <v>96</v>
      </c>
      <c r="H227" s="8" t="s">
        <v>96</v>
      </c>
      <c r="I227" s="8" t="s">
        <v>96</v>
      </c>
      <c r="J227" s="8" t="s">
        <v>96</v>
      </c>
      <c r="K227" s="8" t="s">
        <v>96</v>
      </c>
      <c r="L227" s="8" t="s">
        <v>96</v>
      </c>
      <c r="M227" s="8" t="s">
        <v>96</v>
      </c>
      <c r="N227" s="8" t="s">
        <v>96</v>
      </c>
      <c r="O227" s="8" t="s">
        <v>96</v>
      </c>
      <c r="P227" s="8" t="s">
        <v>96</v>
      </c>
      <c r="Q227" s="8" t="s">
        <v>96</v>
      </c>
      <c r="R227" s="8" t="s">
        <v>96</v>
      </c>
      <c r="S227" s="8" t="s">
        <v>96</v>
      </c>
      <c r="T227" s="8" t="s">
        <v>96</v>
      </c>
      <c r="U227" s="8" t="s">
        <v>96</v>
      </c>
      <c r="V227" s="8" t="s">
        <v>96</v>
      </c>
      <c r="W227" s="8" t="s">
        <v>96</v>
      </c>
      <c r="X227" s="8" t="s">
        <v>96</v>
      </c>
      <c r="Y227" s="8" t="s">
        <v>96</v>
      </c>
      <c r="Z227" s="8" t="s">
        <v>96</v>
      </c>
      <c r="AA227" s="8" t="s">
        <v>96</v>
      </c>
      <c r="AB227" s="8" t="s">
        <v>96</v>
      </c>
      <c r="AC227" s="8" t="s">
        <v>96</v>
      </c>
      <c r="AD227" s="8" t="s">
        <v>96</v>
      </c>
      <c r="AE227" s="8" t="s">
        <v>96</v>
      </c>
      <c r="AF227" s="8" t="s">
        <v>96</v>
      </c>
      <c r="AG227" s="8" t="s">
        <v>96</v>
      </c>
      <c r="AH227" s="8" t="s">
        <v>96</v>
      </c>
      <c r="AI227" s="8" t="s">
        <v>96</v>
      </c>
      <c r="AJ227" s="8" t="s">
        <v>96</v>
      </c>
      <c r="AK227" s="8" t="s">
        <v>96</v>
      </c>
      <c r="AL227" s="8" t="s">
        <v>96</v>
      </c>
      <c r="AM227" s="8" t="s">
        <v>96</v>
      </c>
      <c r="AN227" s="8" t="s">
        <v>96</v>
      </c>
      <c r="AO227" s="8" t="s">
        <v>96</v>
      </c>
      <c r="AP227" s="8" t="s">
        <v>96</v>
      </c>
      <c r="AQ227" s="8" t="s">
        <v>96</v>
      </c>
      <c r="AR227" s="8" t="s">
        <v>96</v>
      </c>
      <c r="AS227" s="8" t="n">
        <v>1</v>
      </c>
      <c r="AT227" s="8" t="n">
        <v>1</v>
      </c>
      <c r="AU227" s="8" t="s">
        <v>96</v>
      </c>
      <c r="AV227" s="8" t="s">
        <v>96</v>
      </c>
      <c r="AW227" s="8" t="s">
        <v>96</v>
      </c>
      <c r="AX227" s="8" t="s">
        <v>96</v>
      </c>
      <c r="AY227" s="8" t="s">
        <v>96</v>
      </c>
      <c r="AZ227" s="8" t="s">
        <v>96</v>
      </c>
      <c r="BA227" s="8" t="s">
        <v>96</v>
      </c>
      <c r="BB227" s="8" t="s">
        <v>96</v>
      </c>
      <c r="BC227" s="8" t="s">
        <v>96</v>
      </c>
      <c r="BD227" s="8" t="s">
        <v>96</v>
      </c>
      <c r="BE227" s="8" t="s">
        <v>96</v>
      </c>
      <c r="BF227" s="8" t="s">
        <v>96</v>
      </c>
      <c r="BG227" s="8" t="s">
        <v>96</v>
      </c>
      <c r="BH227" s="8" t="s">
        <v>96</v>
      </c>
      <c r="BI227" s="8" t="s">
        <v>96</v>
      </c>
      <c r="BJ227" s="8" t="s">
        <v>96</v>
      </c>
      <c r="BK227" s="8" t="s">
        <v>96</v>
      </c>
      <c r="BL227" s="8" t="s">
        <v>96</v>
      </c>
      <c r="BM227" s="8" t="s">
        <v>96</v>
      </c>
      <c r="BN227" s="8" t="s">
        <v>96</v>
      </c>
      <c r="BO227" s="8" t="s">
        <v>96</v>
      </c>
      <c r="BP227" s="8" t="s">
        <v>96</v>
      </c>
      <c r="BQ227" s="8" t="s">
        <v>96</v>
      </c>
      <c r="BR227" s="8" t="s">
        <v>96</v>
      </c>
      <c r="BS227" s="8" t="s">
        <v>96</v>
      </c>
      <c r="BT227" s="8" t="s">
        <v>96</v>
      </c>
      <c r="BU227" s="8" t="s">
        <v>96</v>
      </c>
      <c r="BV227" s="8" t="s">
        <v>96</v>
      </c>
      <c r="BW227" s="8" t="s">
        <v>96</v>
      </c>
      <c r="BX227" s="8" t="s">
        <v>96</v>
      </c>
      <c r="BY227" s="8" t="s">
        <v>96</v>
      </c>
      <c r="BZ227" s="8" t="s">
        <v>96</v>
      </c>
      <c r="CA227" s="8" t="s">
        <v>96</v>
      </c>
      <c r="CB227" s="8" t="s">
        <v>96</v>
      </c>
      <c r="CC227" s="8" t="s">
        <v>96</v>
      </c>
      <c r="CD227" s="8" t="s">
        <v>96</v>
      </c>
      <c r="CE227" s="8" t="s">
        <v>96</v>
      </c>
      <c r="CF227" s="8" t="s">
        <v>96</v>
      </c>
      <c r="CG227" s="8" t="s">
        <v>96</v>
      </c>
      <c r="CH227" s="8" t="s">
        <v>96</v>
      </c>
      <c r="CI227" s="15"/>
      <c r="CJ227" s="15"/>
      <c r="CK227" s="14" t="n">
        <v>241</v>
      </c>
      <c r="CL227" s="14" t="n">
        <v>232.5</v>
      </c>
      <c r="CM227" s="13" t="n">
        <f aca="false">AVERAGE(CK227:CL227)</f>
        <v>236.75</v>
      </c>
      <c r="CN227" s="15"/>
      <c r="CO227" s="15"/>
      <c r="CP227" s="15"/>
      <c r="CQ227" s="15"/>
      <c r="CR227" s="15"/>
      <c r="CS227" s="15"/>
      <c r="CT227" s="15"/>
      <c r="CU227" s="15"/>
      <c r="CV227" s="15"/>
      <c r="CW227" s="15"/>
      <c r="CX227" s="15"/>
      <c r="CY227" s="15"/>
    </row>
    <row r="228" customFormat="false" ht="12.75" hidden="false" customHeight="false" outlineLevel="0" collapsed="false">
      <c r="A228" s="0" t="s">
        <v>93</v>
      </c>
      <c r="B228" s="0" t="s">
        <v>318</v>
      </c>
      <c r="C228" s="0" t="s">
        <v>95</v>
      </c>
      <c r="D228" s="15"/>
      <c r="E228" s="8" t="s">
        <v>96</v>
      </c>
      <c r="F228" s="8" t="s">
        <v>96</v>
      </c>
      <c r="G228" s="8" t="s">
        <v>96</v>
      </c>
      <c r="H228" s="8" t="s">
        <v>96</v>
      </c>
      <c r="I228" s="8" t="s">
        <v>96</v>
      </c>
      <c r="J228" s="8" t="s">
        <v>96</v>
      </c>
      <c r="K228" s="8" t="s">
        <v>96</v>
      </c>
      <c r="L228" s="8" t="s">
        <v>96</v>
      </c>
      <c r="M228" s="8" t="s">
        <v>96</v>
      </c>
      <c r="N228" s="8" t="s">
        <v>96</v>
      </c>
      <c r="O228" s="8" t="s">
        <v>96</v>
      </c>
      <c r="P228" s="8" t="s">
        <v>96</v>
      </c>
      <c r="Q228" s="8" t="s">
        <v>96</v>
      </c>
      <c r="R228" s="8" t="s">
        <v>96</v>
      </c>
      <c r="S228" s="8" t="s">
        <v>96</v>
      </c>
      <c r="T228" s="8" t="s">
        <v>96</v>
      </c>
      <c r="U228" s="8" t="s">
        <v>96</v>
      </c>
      <c r="V228" s="8" t="s">
        <v>96</v>
      </c>
      <c r="W228" s="8" t="s">
        <v>96</v>
      </c>
      <c r="X228" s="8" t="s">
        <v>96</v>
      </c>
      <c r="Y228" s="8" t="s">
        <v>96</v>
      </c>
      <c r="Z228" s="8" t="s">
        <v>96</v>
      </c>
      <c r="AA228" s="8" t="s">
        <v>96</v>
      </c>
      <c r="AB228" s="8" t="s">
        <v>96</v>
      </c>
      <c r="AC228" s="8" t="s">
        <v>96</v>
      </c>
      <c r="AD228" s="8" t="n">
        <v>1</v>
      </c>
      <c r="AE228" s="8" t="n">
        <v>1</v>
      </c>
      <c r="AF228" s="8" t="s">
        <v>96</v>
      </c>
      <c r="AG228" s="8" t="s">
        <v>96</v>
      </c>
      <c r="AH228" s="8" t="s">
        <v>96</v>
      </c>
      <c r="AI228" s="8" t="s">
        <v>96</v>
      </c>
      <c r="AJ228" s="8" t="s">
        <v>96</v>
      </c>
      <c r="AK228" s="8" t="s">
        <v>96</v>
      </c>
      <c r="AL228" s="8" t="s">
        <v>96</v>
      </c>
      <c r="AM228" s="8" t="s">
        <v>96</v>
      </c>
      <c r="AN228" s="8" t="s">
        <v>96</v>
      </c>
      <c r="AO228" s="8" t="s">
        <v>96</v>
      </c>
      <c r="AP228" s="8" t="s">
        <v>96</v>
      </c>
      <c r="AQ228" s="8" t="s">
        <v>96</v>
      </c>
      <c r="AR228" s="8" t="s">
        <v>96</v>
      </c>
      <c r="AS228" s="8" t="s">
        <v>96</v>
      </c>
      <c r="AT228" s="8" t="s">
        <v>96</v>
      </c>
      <c r="AU228" s="8" t="s">
        <v>96</v>
      </c>
      <c r="AV228" s="8" t="s">
        <v>96</v>
      </c>
      <c r="AW228" s="8" t="s">
        <v>96</v>
      </c>
      <c r="AX228" s="8" t="s">
        <v>96</v>
      </c>
      <c r="AY228" s="8" t="s">
        <v>96</v>
      </c>
      <c r="AZ228" s="8" t="s">
        <v>96</v>
      </c>
      <c r="BA228" s="8" t="s">
        <v>96</v>
      </c>
      <c r="BB228" s="8" t="s">
        <v>96</v>
      </c>
      <c r="BC228" s="8" t="s">
        <v>96</v>
      </c>
      <c r="BD228" s="8" t="s">
        <v>96</v>
      </c>
      <c r="BE228" s="8" t="s">
        <v>96</v>
      </c>
      <c r="BF228" s="8" t="s">
        <v>96</v>
      </c>
      <c r="BG228" s="8" t="s">
        <v>96</v>
      </c>
      <c r="BH228" s="8" t="s">
        <v>96</v>
      </c>
      <c r="BI228" s="8" t="s">
        <v>96</v>
      </c>
      <c r="BJ228" s="8" t="s">
        <v>96</v>
      </c>
      <c r="BK228" s="8" t="s">
        <v>96</v>
      </c>
      <c r="BL228" s="8" t="s">
        <v>96</v>
      </c>
      <c r="BM228" s="8" t="s">
        <v>96</v>
      </c>
      <c r="BN228" s="8" t="s">
        <v>96</v>
      </c>
      <c r="BO228" s="8" t="s">
        <v>96</v>
      </c>
      <c r="BP228" s="8" t="s">
        <v>96</v>
      </c>
      <c r="BQ228" s="8" t="s">
        <v>96</v>
      </c>
      <c r="BR228" s="8" t="s">
        <v>96</v>
      </c>
      <c r="BS228" s="8" t="s">
        <v>96</v>
      </c>
      <c r="BT228" s="8" t="s">
        <v>96</v>
      </c>
      <c r="BU228" s="8" t="s">
        <v>96</v>
      </c>
      <c r="BV228" s="8" t="s">
        <v>96</v>
      </c>
      <c r="BW228" s="8" t="s">
        <v>96</v>
      </c>
      <c r="BX228" s="8" t="s">
        <v>96</v>
      </c>
      <c r="BY228" s="8" t="s">
        <v>96</v>
      </c>
      <c r="BZ228" s="8" t="s">
        <v>96</v>
      </c>
      <c r="CA228" s="8" t="s">
        <v>96</v>
      </c>
      <c r="CB228" s="8" t="s">
        <v>96</v>
      </c>
      <c r="CC228" s="8" t="s">
        <v>96</v>
      </c>
      <c r="CD228" s="8" t="s">
        <v>96</v>
      </c>
      <c r="CE228" s="8" t="s">
        <v>96</v>
      </c>
      <c r="CF228" s="8" t="s">
        <v>96</v>
      </c>
      <c r="CG228" s="8" t="s">
        <v>96</v>
      </c>
      <c r="CH228" s="8" t="s">
        <v>96</v>
      </c>
      <c r="CI228" s="15"/>
      <c r="CJ228" s="15"/>
      <c r="CK228" s="12" t="n">
        <v>388.6</v>
      </c>
      <c r="CL228" s="12" t="n">
        <v>379.9</v>
      </c>
      <c r="CM228" s="13" t="n">
        <f aca="false">AVERAGE(CK228:CL228)</f>
        <v>384.25</v>
      </c>
      <c r="CN228" s="15"/>
      <c r="CO228" s="15"/>
      <c r="CP228" s="15"/>
      <c r="CQ228" s="15"/>
      <c r="CR228" s="15"/>
      <c r="CS228" s="15"/>
      <c r="CT228" s="15"/>
      <c r="CU228" s="15"/>
      <c r="CV228" s="15"/>
      <c r="CW228" s="15"/>
      <c r="CX228" s="15"/>
      <c r="CY228" s="15"/>
    </row>
    <row r="229" customFormat="false" ht="12.75" hidden="false" customHeight="false" outlineLevel="0" collapsed="false">
      <c r="A229" s="0" t="s">
        <v>93</v>
      </c>
      <c r="B229" s="0" t="s">
        <v>319</v>
      </c>
      <c r="C229" s="0" t="s">
        <v>108</v>
      </c>
      <c r="D229" s="15"/>
      <c r="E229" s="8" t="s">
        <v>96</v>
      </c>
      <c r="F229" s="8" t="s">
        <v>96</v>
      </c>
      <c r="G229" s="8" t="s">
        <v>96</v>
      </c>
      <c r="H229" s="8" t="s">
        <v>96</v>
      </c>
      <c r="I229" s="8" t="s">
        <v>96</v>
      </c>
      <c r="J229" s="8" t="s">
        <v>96</v>
      </c>
      <c r="K229" s="8" t="s">
        <v>96</v>
      </c>
      <c r="L229" s="8" t="s">
        <v>96</v>
      </c>
      <c r="M229" s="8" t="s">
        <v>96</v>
      </c>
      <c r="N229" s="8" t="s">
        <v>96</v>
      </c>
      <c r="O229" s="8" t="s">
        <v>96</v>
      </c>
      <c r="P229" s="8" t="s">
        <v>96</v>
      </c>
      <c r="Q229" s="8" t="s">
        <v>96</v>
      </c>
      <c r="R229" s="8" t="s">
        <v>96</v>
      </c>
      <c r="S229" s="8" t="s">
        <v>96</v>
      </c>
      <c r="T229" s="8" t="n">
        <v>1</v>
      </c>
      <c r="U229" s="8" t="s">
        <v>96</v>
      </c>
      <c r="V229" s="8" t="s">
        <v>96</v>
      </c>
      <c r="W229" s="8" t="s">
        <v>96</v>
      </c>
      <c r="X229" s="8" t="s">
        <v>96</v>
      </c>
      <c r="Y229" s="8" t="s">
        <v>96</v>
      </c>
      <c r="Z229" s="8" t="s">
        <v>96</v>
      </c>
      <c r="AA229" s="8" t="s">
        <v>96</v>
      </c>
      <c r="AB229" s="8" t="s">
        <v>96</v>
      </c>
      <c r="AC229" s="8" t="s">
        <v>96</v>
      </c>
      <c r="AD229" s="8" t="s">
        <v>96</v>
      </c>
      <c r="AE229" s="8" t="s">
        <v>96</v>
      </c>
      <c r="AF229" s="8" t="s">
        <v>96</v>
      </c>
      <c r="AG229" s="8" t="s">
        <v>96</v>
      </c>
      <c r="AH229" s="8" t="s">
        <v>96</v>
      </c>
      <c r="AI229" s="8" t="s">
        <v>96</v>
      </c>
      <c r="AJ229" s="8" t="s">
        <v>96</v>
      </c>
      <c r="AK229" s="8" t="s">
        <v>96</v>
      </c>
      <c r="AL229" s="8" t="s">
        <v>96</v>
      </c>
      <c r="AM229" s="8" t="s">
        <v>96</v>
      </c>
      <c r="AN229" s="8" t="s">
        <v>96</v>
      </c>
      <c r="AO229" s="8" t="s">
        <v>96</v>
      </c>
      <c r="AP229" s="8" t="s">
        <v>96</v>
      </c>
      <c r="AQ229" s="8" t="s">
        <v>96</v>
      </c>
      <c r="AR229" s="8" t="s">
        <v>96</v>
      </c>
      <c r="AS229" s="8" t="s">
        <v>96</v>
      </c>
      <c r="AT229" s="8" t="s">
        <v>96</v>
      </c>
      <c r="AU229" s="8" t="s">
        <v>96</v>
      </c>
      <c r="AV229" s="8" t="s">
        <v>96</v>
      </c>
      <c r="AW229" s="8" t="s">
        <v>96</v>
      </c>
      <c r="AX229" s="8" t="s">
        <v>96</v>
      </c>
      <c r="AY229" s="8" t="s">
        <v>96</v>
      </c>
      <c r="AZ229" s="8" t="s">
        <v>96</v>
      </c>
      <c r="BA229" s="8" t="s">
        <v>96</v>
      </c>
      <c r="BB229" s="8" t="s">
        <v>96</v>
      </c>
      <c r="BC229" s="8" t="s">
        <v>96</v>
      </c>
      <c r="BD229" s="8" t="s">
        <v>96</v>
      </c>
      <c r="BE229" s="8" t="s">
        <v>96</v>
      </c>
      <c r="BF229" s="8" t="s">
        <v>96</v>
      </c>
      <c r="BG229" s="8" t="s">
        <v>96</v>
      </c>
      <c r="BH229" s="8" t="s">
        <v>96</v>
      </c>
      <c r="BI229" s="8" t="s">
        <v>96</v>
      </c>
      <c r="BJ229" s="8" t="s">
        <v>96</v>
      </c>
      <c r="BK229" s="8" t="s">
        <v>96</v>
      </c>
      <c r="BL229" s="8" t="s">
        <v>96</v>
      </c>
      <c r="BM229" s="8" t="s">
        <v>96</v>
      </c>
      <c r="BN229" s="8" t="s">
        <v>96</v>
      </c>
      <c r="BO229" s="8" t="s">
        <v>96</v>
      </c>
      <c r="BP229" s="8" t="s">
        <v>96</v>
      </c>
      <c r="BQ229" s="8" t="s">
        <v>96</v>
      </c>
      <c r="BR229" s="8" t="s">
        <v>96</v>
      </c>
      <c r="BS229" s="8" t="s">
        <v>96</v>
      </c>
      <c r="BT229" s="8" t="s">
        <v>96</v>
      </c>
      <c r="BU229" s="8" t="s">
        <v>96</v>
      </c>
      <c r="BV229" s="8" t="s">
        <v>96</v>
      </c>
      <c r="BW229" s="8" t="s">
        <v>96</v>
      </c>
      <c r="BX229" s="8" t="s">
        <v>96</v>
      </c>
      <c r="BY229" s="8" t="s">
        <v>96</v>
      </c>
      <c r="BZ229" s="8" t="s">
        <v>96</v>
      </c>
      <c r="CA229" s="8" t="s">
        <v>96</v>
      </c>
      <c r="CB229" s="8" t="s">
        <v>96</v>
      </c>
      <c r="CC229" s="8" t="s">
        <v>96</v>
      </c>
      <c r="CD229" s="8" t="s">
        <v>96</v>
      </c>
      <c r="CE229" s="8" t="s">
        <v>96</v>
      </c>
      <c r="CF229" s="8" t="s">
        <v>96</v>
      </c>
      <c r="CG229" s="8" t="s">
        <v>96</v>
      </c>
      <c r="CH229" s="8" t="s">
        <v>96</v>
      </c>
      <c r="CI229" s="15"/>
      <c r="CJ229" s="15"/>
      <c r="CK229" s="12" t="n">
        <v>455</v>
      </c>
      <c r="CL229" s="12" t="n">
        <v>455</v>
      </c>
      <c r="CM229" s="13" t="n">
        <f aca="false">AVERAGE(CK229:CL229)</f>
        <v>455</v>
      </c>
      <c r="CN229" s="15"/>
      <c r="CO229" s="15"/>
      <c r="CP229" s="15"/>
      <c r="CQ229" s="15"/>
      <c r="CR229" s="15"/>
      <c r="CS229" s="15"/>
      <c r="CT229" s="15"/>
      <c r="CU229" s="15"/>
      <c r="CV229" s="15"/>
      <c r="CW229" s="15"/>
      <c r="CX229" s="15"/>
      <c r="CY229" s="15"/>
    </row>
    <row r="230" customFormat="false" ht="12.75" hidden="false" customHeight="false" outlineLevel="0" collapsed="false">
      <c r="A230" s="0" t="s">
        <v>93</v>
      </c>
      <c r="B230" s="0" t="s">
        <v>320</v>
      </c>
      <c r="C230" s="0" t="s">
        <v>110</v>
      </c>
      <c r="D230" s="15"/>
      <c r="E230" s="8" t="s">
        <v>96</v>
      </c>
      <c r="F230" s="8" t="s">
        <v>96</v>
      </c>
      <c r="G230" s="8" t="s">
        <v>96</v>
      </c>
      <c r="H230" s="8" t="s">
        <v>96</v>
      </c>
      <c r="I230" s="8" t="s">
        <v>96</v>
      </c>
      <c r="J230" s="8" t="s">
        <v>96</v>
      </c>
      <c r="K230" s="8" t="s">
        <v>96</v>
      </c>
      <c r="L230" s="8" t="s">
        <v>96</v>
      </c>
      <c r="M230" s="8" t="s">
        <v>96</v>
      </c>
      <c r="N230" s="8" t="s">
        <v>96</v>
      </c>
      <c r="O230" s="8" t="s">
        <v>96</v>
      </c>
      <c r="P230" s="8" t="s">
        <v>96</v>
      </c>
      <c r="Q230" s="8" t="s">
        <v>96</v>
      </c>
      <c r="R230" s="8" t="s">
        <v>96</v>
      </c>
      <c r="S230" s="8" t="s">
        <v>96</v>
      </c>
      <c r="T230" s="8" t="s">
        <v>96</v>
      </c>
      <c r="U230" s="8" t="s">
        <v>96</v>
      </c>
      <c r="V230" s="8" t="s">
        <v>96</v>
      </c>
      <c r="W230" s="8" t="s">
        <v>96</v>
      </c>
      <c r="X230" s="8" t="s">
        <v>96</v>
      </c>
      <c r="Y230" s="8" t="s">
        <v>96</v>
      </c>
      <c r="Z230" s="8" t="s">
        <v>96</v>
      </c>
      <c r="AA230" s="8" t="s">
        <v>96</v>
      </c>
      <c r="AB230" s="8" t="s">
        <v>96</v>
      </c>
      <c r="AC230" s="8" t="s">
        <v>96</v>
      </c>
      <c r="AD230" s="8" t="s">
        <v>96</v>
      </c>
      <c r="AE230" s="8" t="s">
        <v>96</v>
      </c>
      <c r="AF230" s="8" t="s">
        <v>96</v>
      </c>
      <c r="AG230" s="8" t="s">
        <v>96</v>
      </c>
      <c r="AH230" s="8" t="s">
        <v>96</v>
      </c>
      <c r="AI230" s="8" t="s">
        <v>96</v>
      </c>
      <c r="AJ230" s="8" t="s">
        <v>96</v>
      </c>
      <c r="AK230" s="8" t="s">
        <v>96</v>
      </c>
      <c r="AL230" s="8" t="s">
        <v>96</v>
      </c>
      <c r="AM230" s="8" t="s">
        <v>96</v>
      </c>
      <c r="AN230" s="8" t="s">
        <v>96</v>
      </c>
      <c r="AO230" s="8" t="s">
        <v>96</v>
      </c>
      <c r="AP230" s="8" t="s">
        <v>96</v>
      </c>
      <c r="AQ230" s="8" t="s">
        <v>96</v>
      </c>
      <c r="AR230" s="8" t="s">
        <v>96</v>
      </c>
      <c r="AS230" s="8" t="s">
        <v>96</v>
      </c>
      <c r="AT230" s="8" t="s">
        <v>96</v>
      </c>
      <c r="AU230" s="8" t="s">
        <v>96</v>
      </c>
      <c r="AV230" s="8" t="s">
        <v>96</v>
      </c>
      <c r="AW230" s="8" t="s">
        <v>96</v>
      </c>
      <c r="AX230" s="8" t="s">
        <v>96</v>
      </c>
      <c r="AY230" s="8" t="s">
        <v>96</v>
      </c>
      <c r="AZ230" s="8" t="s">
        <v>96</v>
      </c>
      <c r="BA230" s="8" t="s">
        <v>96</v>
      </c>
      <c r="BB230" s="8" t="s">
        <v>96</v>
      </c>
      <c r="BC230" s="8" t="s">
        <v>96</v>
      </c>
      <c r="BD230" s="8" t="s">
        <v>96</v>
      </c>
      <c r="BE230" s="8" t="s">
        <v>96</v>
      </c>
      <c r="BF230" s="8" t="s">
        <v>96</v>
      </c>
      <c r="BG230" s="8" t="s">
        <v>96</v>
      </c>
      <c r="BH230" s="8" t="s">
        <v>96</v>
      </c>
      <c r="BI230" s="8" t="s">
        <v>96</v>
      </c>
      <c r="BJ230" s="8" t="s">
        <v>96</v>
      </c>
      <c r="BK230" s="8" t="s">
        <v>96</v>
      </c>
      <c r="BL230" s="8" t="s">
        <v>96</v>
      </c>
      <c r="BM230" s="8" t="s">
        <v>96</v>
      </c>
      <c r="BN230" s="8" t="s">
        <v>96</v>
      </c>
      <c r="BO230" s="8" t="s">
        <v>96</v>
      </c>
      <c r="BP230" s="8" t="s">
        <v>96</v>
      </c>
      <c r="BQ230" s="8" t="s">
        <v>96</v>
      </c>
      <c r="BR230" s="8" t="s">
        <v>96</v>
      </c>
      <c r="BS230" s="8" t="s">
        <v>96</v>
      </c>
      <c r="BT230" s="8" t="s">
        <v>96</v>
      </c>
      <c r="BU230" s="8" t="n">
        <v>1</v>
      </c>
      <c r="BV230" s="8" t="n">
        <v>1</v>
      </c>
      <c r="BW230" s="8" t="n">
        <v>1</v>
      </c>
      <c r="BX230" s="8" t="n">
        <v>1</v>
      </c>
      <c r="BY230" s="8" t="s">
        <v>96</v>
      </c>
      <c r="BZ230" s="8" t="s">
        <v>96</v>
      </c>
      <c r="CA230" s="8" t="s">
        <v>96</v>
      </c>
      <c r="CB230" s="8" t="s">
        <v>96</v>
      </c>
      <c r="CC230" s="8" t="s">
        <v>96</v>
      </c>
      <c r="CD230" s="8" t="s">
        <v>96</v>
      </c>
      <c r="CE230" s="8" t="s">
        <v>96</v>
      </c>
      <c r="CF230" s="8" t="s">
        <v>96</v>
      </c>
      <c r="CG230" s="8" t="s">
        <v>96</v>
      </c>
      <c r="CH230" s="8" t="s">
        <v>96</v>
      </c>
      <c r="CI230" s="15"/>
      <c r="CJ230" s="15"/>
      <c r="CK230" s="12" t="n">
        <v>62.9</v>
      </c>
      <c r="CL230" s="12" t="n">
        <v>44.5</v>
      </c>
      <c r="CM230" s="13" t="n">
        <f aca="false">AVERAGE(CK230:CL230)</f>
        <v>53.7</v>
      </c>
      <c r="CN230" s="15"/>
      <c r="CO230" s="15"/>
      <c r="CP230" s="15"/>
      <c r="CQ230" s="15"/>
      <c r="CR230" s="15"/>
      <c r="CS230" s="15"/>
      <c r="CT230" s="15"/>
      <c r="CU230" s="15"/>
      <c r="CV230" s="15"/>
      <c r="CW230" s="15"/>
      <c r="CX230" s="15"/>
      <c r="CY230" s="15"/>
    </row>
    <row r="231" customFormat="false" ht="12.75" hidden="false" customHeight="false" outlineLevel="0" collapsed="false">
      <c r="A231" s="0" t="s">
        <v>93</v>
      </c>
      <c r="B231" s="0" t="s">
        <v>321</v>
      </c>
      <c r="C231" s="0" t="s">
        <v>95</v>
      </c>
      <c r="D231" s="15"/>
      <c r="E231" s="8" t="s">
        <v>96</v>
      </c>
      <c r="F231" s="8" t="s">
        <v>96</v>
      </c>
      <c r="G231" s="8" t="s">
        <v>96</v>
      </c>
      <c r="H231" s="8" t="s">
        <v>96</v>
      </c>
      <c r="I231" s="8" t="s">
        <v>96</v>
      </c>
      <c r="J231" s="8" t="s">
        <v>96</v>
      </c>
      <c r="K231" s="8" t="s">
        <v>96</v>
      </c>
      <c r="L231" s="8" t="s">
        <v>96</v>
      </c>
      <c r="M231" s="8" t="s">
        <v>96</v>
      </c>
      <c r="N231" s="8" t="s">
        <v>96</v>
      </c>
      <c r="O231" s="8" t="s">
        <v>96</v>
      </c>
      <c r="P231" s="8" t="s">
        <v>96</v>
      </c>
      <c r="Q231" s="8" t="s">
        <v>96</v>
      </c>
      <c r="R231" s="8" t="s">
        <v>96</v>
      </c>
      <c r="S231" s="8" t="s">
        <v>96</v>
      </c>
      <c r="T231" s="8" t="s">
        <v>96</v>
      </c>
      <c r="U231" s="8" t="s">
        <v>96</v>
      </c>
      <c r="V231" s="8" t="s">
        <v>96</v>
      </c>
      <c r="W231" s="8" t="s">
        <v>96</v>
      </c>
      <c r="X231" s="8" t="s">
        <v>96</v>
      </c>
      <c r="Y231" s="8" t="s">
        <v>96</v>
      </c>
      <c r="Z231" s="8" t="s">
        <v>96</v>
      </c>
      <c r="AA231" s="8" t="s">
        <v>96</v>
      </c>
      <c r="AB231" s="8" t="s">
        <v>96</v>
      </c>
      <c r="AC231" s="8" t="s">
        <v>96</v>
      </c>
      <c r="AD231" s="8" t="s">
        <v>96</v>
      </c>
      <c r="AE231" s="8" t="n">
        <v>1</v>
      </c>
      <c r="AF231" s="8" t="s">
        <v>96</v>
      </c>
      <c r="AG231" s="8" t="s">
        <v>96</v>
      </c>
      <c r="AH231" s="8" t="s">
        <v>96</v>
      </c>
      <c r="AI231" s="8" t="s">
        <v>96</v>
      </c>
      <c r="AJ231" s="8" t="s">
        <v>96</v>
      </c>
      <c r="AK231" s="8" t="s">
        <v>96</v>
      </c>
      <c r="AL231" s="8" t="s">
        <v>96</v>
      </c>
      <c r="AM231" s="8" t="s">
        <v>96</v>
      </c>
      <c r="AN231" s="8" t="s">
        <v>96</v>
      </c>
      <c r="AO231" s="8" t="s">
        <v>96</v>
      </c>
      <c r="AP231" s="8" t="s">
        <v>96</v>
      </c>
      <c r="AQ231" s="8" t="s">
        <v>96</v>
      </c>
      <c r="AR231" s="8" t="s">
        <v>96</v>
      </c>
      <c r="AS231" s="8" t="s">
        <v>96</v>
      </c>
      <c r="AT231" s="8" t="s">
        <v>96</v>
      </c>
      <c r="AU231" s="8" t="s">
        <v>96</v>
      </c>
      <c r="AV231" s="8" t="s">
        <v>96</v>
      </c>
      <c r="AW231" s="8" t="s">
        <v>96</v>
      </c>
      <c r="AX231" s="8" t="s">
        <v>96</v>
      </c>
      <c r="AY231" s="8" t="s">
        <v>96</v>
      </c>
      <c r="AZ231" s="8" t="s">
        <v>96</v>
      </c>
      <c r="BA231" s="8" t="s">
        <v>96</v>
      </c>
      <c r="BB231" s="8" t="s">
        <v>96</v>
      </c>
      <c r="BC231" s="8" t="s">
        <v>96</v>
      </c>
      <c r="BD231" s="8" t="s">
        <v>96</v>
      </c>
      <c r="BE231" s="8" t="s">
        <v>96</v>
      </c>
      <c r="BF231" s="8" t="s">
        <v>96</v>
      </c>
      <c r="BG231" s="8" t="s">
        <v>96</v>
      </c>
      <c r="BH231" s="8" t="s">
        <v>96</v>
      </c>
      <c r="BI231" s="8" t="s">
        <v>96</v>
      </c>
      <c r="BJ231" s="8" t="s">
        <v>96</v>
      </c>
      <c r="BK231" s="8" t="s">
        <v>96</v>
      </c>
      <c r="BL231" s="8" t="s">
        <v>96</v>
      </c>
      <c r="BM231" s="8" t="s">
        <v>96</v>
      </c>
      <c r="BN231" s="8" t="s">
        <v>96</v>
      </c>
      <c r="BO231" s="8" t="s">
        <v>96</v>
      </c>
      <c r="BP231" s="8" t="s">
        <v>96</v>
      </c>
      <c r="BQ231" s="8" t="s">
        <v>96</v>
      </c>
      <c r="BR231" s="8" t="s">
        <v>96</v>
      </c>
      <c r="BS231" s="8" t="s">
        <v>96</v>
      </c>
      <c r="BT231" s="8" t="s">
        <v>96</v>
      </c>
      <c r="BU231" s="8" t="s">
        <v>96</v>
      </c>
      <c r="BV231" s="8" t="s">
        <v>96</v>
      </c>
      <c r="BW231" s="8" t="s">
        <v>96</v>
      </c>
      <c r="BX231" s="8" t="s">
        <v>96</v>
      </c>
      <c r="BY231" s="8" t="s">
        <v>96</v>
      </c>
      <c r="BZ231" s="8" t="s">
        <v>96</v>
      </c>
      <c r="CA231" s="8" t="s">
        <v>96</v>
      </c>
      <c r="CB231" s="8" t="s">
        <v>96</v>
      </c>
      <c r="CC231" s="8" t="s">
        <v>96</v>
      </c>
      <c r="CD231" s="8" t="s">
        <v>96</v>
      </c>
      <c r="CE231" s="8" t="s">
        <v>96</v>
      </c>
      <c r="CF231" s="8" t="s">
        <v>96</v>
      </c>
      <c r="CG231" s="8" t="s">
        <v>96</v>
      </c>
      <c r="CH231" s="8" t="s">
        <v>96</v>
      </c>
      <c r="CI231" s="15"/>
      <c r="CJ231" s="15"/>
      <c r="CK231" s="12" t="n">
        <v>379.9</v>
      </c>
      <c r="CL231" s="12" t="n">
        <v>379.9</v>
      </c>
      <c r="CM231" s="13" t="n">
        <f aca="false">AVERAGE(CK231:CL231)</f>
        <v>379.9</v>
      </c>
      <c r="CN231" s="15"/>
      <c r="CO231" s="15"/>
      <c r="CP231" s="15"/>
      <c r="CQ231" s="15"/>
      <c r="CR231" s="15"/>
      <c r="CS231" s="15"/>
      <c r="CT231" s="15"/>
      <c r="CU231" s="15"/>
      <c r="CV231" s="15"/>
      <c r="CW231" s="15"/>
      <c r="CX231" s="15"/>
      <c r="CY231" s="15"/>
    </row>
    <row r="232" customFormat="false" ht="12.75" hidden="false" customHeight="false" outlineLevel="0" collapsed="false">
      <c r="A232" s="0" t="s">
        <v>93</v>
      </c>
      <c r="B232" s="0" t="s">
        <v>322</v>
      </c>
      <c r="C232" s="0" t="s">
        <v>105</v>
      </c>
      <c r="D232" s="15"/>
      <c r="E232" s="8" t="s">
        <v>96</v>
      </c>
      <c r="F232" s="8" t="s">
        <v>96</v>
      </c>
      <c r="G232" s="8" t="s">
        <v>96</v>
      </c>
      <c r="H232" s="8" t="s">
        <v>96</v>
      </c>
      <c r="I232" s="8" t="s">
        <v>96</v>
      </c>
      <c r="J232" s="8" t="s">
        <v>96</v>
      </c>
      <c r="K232" s="8" t="s">
        <v>96</v>
      </c>
      <c r="L232" s="8" t="s">
        <v>96</v>
      </c>
      <c r="M232" s="8" t="s">
        <v>96</v>
      </c>
      <c r="N232" s="8" t="s">
        <v>96</v>
      </c>
      <c r="O232" s="8" t="s">
        <v>96</v>
      </c>
      <c r="P232" s="8" t="s">
        <v>96</v>
      </c>
      <c r="Q232" s="8" t="s">
        <v>96</v>
      </c>
      <c r="R232" s="8" t="s">
        <v>96</v>
      </c>
      <c r="S232" s="8" t="s">
        <v>96</v>
      </c>
      <c r="T232" s="8" t="n">
        <v>1</v>
      </c>
      <c r="U232" s="8" t="n">
        <v>1</v>
      </c>
      <c r="V232" s="8" t="n">
        <v>1</v>
      </c>
      <c r="W232" s="8" t="n">
        <v>1</v>
      </c>
      <c r="X232" s="8" t="n">
        <v>1</v>
      </c>
      <c r="Y232" s="8" t="n">
        <v>1</v>
      </c>
      <c r="Z232" s="8" t="n">
        <v>1</v>
      </c>
      <c r="AA232" s="8" t="n">
        <v>1</v>
      </c>
      <c r="AB232" s="8" t="n">
        <v>1</v>
      </c>
      <c r="AC232" s="8" t="n">
        <v>1</v>
      </c>
      <c r="AD232" s="8" t="n">
        <v>1</v>
      </c>
      <c r="AE232" s="8" t="n">
        <v>1</v>
      </c>
      <c r="AF232" s="8" t="n">
        <v>1</v>
      </c>
      <c r="AG232" s="8" t="n">
        <v>1</v>
      </c>
      <c r="AH232" s="8" t="n">
        <v>1</v>
      </c>
      <c r="AI232" s="8" t="n">
        <v>1</v>
      </c>
      <c r="AJ232" s="8" t="n">
        <v>1</v>
      </c>
      <c r="AK232" s="8" t="n">
        <v>1</v>
      </c>
      <c r="AL232" s="8" t="n">
        <v>1</v>
      </c>
      <c r="AM232" s="8" t="n">
        <v>1</v>
      </c>
      <c r="AN232" s="8" t="n">
        <v>1</v>
      </c>
      <c r="AO232" s="8" t="n">
        <v>1</v>
      </c>
      <c r="AP232" s="8" t="s">
        <v>96</v>
      </c>
      <c r="AQ232" s="8" t="s">
        <v>96</v>
      </c>
      <c r="AR232" s="8" t="s">
        <v>96</v>
      </c>
      <c r="AS232" s="8" t="s">
        <v>96</v>
      </c>
      <c r="AT232" s="8" t="s">
        <v>96</v>
      </c>
      <c r="AU232" s="8" t="s">
        <v>96</v>
      </c>
      <c r="AV232" s="8" t="s">
        <v>96</v>
      </c>
      <c r="AW232" s="8" t="s">
        <v>96</v>
      </c>
      <c r="AX232" s="8" t="s">
        <v>96</v>
      </c>
      <c r="AY232" s="8" t="s">
        <v>96</v>
      </c>
      <c r="AZ232" s="8" t="s">
        <v>96</v>
      </c>
      <c r="BA232" s="8" t="s">
        <v>96</v>
      </c>
      <c r="BB232" s="8" t="s">
        <v>96</v>
      </c>
      <c r="BC232" s="8" t="s">
        <v>96</v>
      </c>
      <c r="BD232" s="8" t="s">
        <v>96</v>
      </c>
      <c r="BE232" s="8" t="s">
        <v>96</v>
      </c>
      <c r="BF232" s="8" t="s">
        <v>96</v>
      </c>
      <c r="BG232" s="8" t="s">
        <v>96</v>
      </c>
      <c r="BH232" s="8" t="s">
        <v>96</v>
      </c>
      <c r="BI232" s="8" t="s">
        <v>96</v>
      </c>
      <c r="BJ232" s="8" t="s">
        <v>96</v>
      </c>
      <c r="BK232" s="8" t="s">
        <v>96</v>
      </c>
      <c r="BL232" s="8" t="s">
        <v>96</v>
      </c>
      <c r="BM232" s="8" t="s">
        <v>96</v>
      </c>
      <c r="BN232" s="8" t="s">
        <v>96</v>
      </c>
      <c r="BO232" s="8" t="s">
        <v>96</v>
      </c>
      <c r="BP232" s="8" t="s">
        <v>96</v>
      </c>
      <c r="BQ232" s="8" t="s">
        <v>96</v>
      </c>
      <c r="BR232" s="8" t="s">
        <v>96</v>
      </c>
      <c r="BS232" s="8" t="s">
        <v>96</v>
      </c>
      <c r="BT232" s="8" t="s">
        <v>96</v>
      </c>
      <c r="BU232" s="8" t="s">
        <v>96</v>
      </c>
      <c r="BV232" s="8" t="s">
        <v>96</v>
      </c>
      <c r="BW232" s="8" t="s">
        <v>96</v>
      </c>
      <c r="BX232" s="8" t="s">
        <v>96</v>
      </c>
      <c r="BY232" s="8" t="s">
        <v>96</v>
      </c>
      <c r="BZ232" s="8" t="s">
        <v>96</v>
      </c>
      <c r="CA232" s="8" t="s">
        <v>96</v>
      </c>
      <c r="CB232" s="8" t="s">
        <v>96</v>
      </c>
      <c r="CC232" s="8" t="s">
        <v>96</v>
      </c>
      <c r="CD232" s="8" t="s">
        <v>96</v>
      </c>
      <c r="CE232" s="8" t="s">
        <v>96</v>
      </c>
      <c r="CF232" s="8" t="s">
        <v>96</v>
      </c>
      <c r="CG232" s="8" t="s">
        <v>96</v>
      </c>
      <c r="CH232" s="8" t="s">
        <v>96</v>
      </c>
      <c r="CI232" s="15"/>
      <c r="CJ232" s="15"/>
      <c r="CK232" s="12" t="n">
        <v>455</v>
      </c>
      <c r="CL232" s="14" t="n">
        <v>277.5</v>
      </c>
      <c r="CM232" s="13" t="n">
        <f aca="false">AVERAGE(CK232:CL232)</f>
        <v>366.25</v>
      </c>
      <c r="CN232" s="15"/>
      <c r="CO232" s="15"/>
      <c r="CP232" s="15"/>
      <c r="CQ232" s="15"/>
      <c r="CR232" s="15"/>
      <c r="CS232" s="15"/>
      <c r="CT232" s="15"/>
      <c r="CU232" s="15"/>
      <c r="CV232" s="15"/>
      <c r="CW232" s="15"/>
      <c r="CX232" s="15"/>
      <c r="CY232" s="15"/>
    </row>
    <row r="233" customFormat="false" ht="12.75" hidden="false" customHeight="false" outlineLevel="0" collapsed="false">
      <c r="A233" s="0" t="s">
        <v>93</v>
      </c>
      <c r="B233" s="0" t="s">
        <v>323</v>
      </c>
      <c r="C233" s="0" t="s">
        <v>110</v>
      </c>
      <c r="D233" s="15"/>
      <c r="E233" s="8" t="s">
        <v>96</v>
      </c>
      <c r="F233" s="8" t="s">
        <v>96</v>
      </c>
      <c r="G233" s="8" t="s">
        <v>96</v>
      </c>
      <c r="H233" s="8" t="s">
        <v>96</v>
      </c>
      <c r="I233" s="8" t="s">
        <v>96</v>
      </c>
      <c r="J233" s="8" t="s">
        <v>96</v>
      </c>
      <c r="K233" s="8" t="s">
        <v>96</v>
      </c>
      <c r="L233" s="8" t="s">
        <v>96</v>
      </c>
      <c r="M233" s="8" t="s">
        <v>96</v>
      </c>
      <c r="N233" s="8" t="s">
        <v>96</v>
      </c>
      <c r="O233" s="8" t="s">
        <v>96</v>
      </c>
      <c r="P233" s="8" t="s">
        <v>96</v>
      </c>
      <c r="Q233" s="8" t="s">
        <v>96</v>
      </c>
      <c r="R233" s="8" t="s">
        <v>96</v>
      </c>
      <c r="S233" s="8" t="s">
        <v>96</v>
      </c>
      <c r="T233" s="8" t="s">
        <v>96</v>
      </c>
      <c r="U233" s="8" t="s">
        <v>96</v>
      </c>
      <c r="V233" s="8" t="s">
        <v>96</v>
      </c>
      <c r="W233" s="8" t="s">
        <v>96</v>
      </c>
      <c r="X233" s="8" t="s">
        <v>96</v>
      </c>
      <c r="Y233" s="8" t="s">
        <v>96</v>
      </c>
      <c r="Z233" s="8" t="s">
        <v>96</v>
      </c>
      <c r="AA233" s="8" t="s">
        <v>96</v>
      </c>
      <c r="AB233" s="8" t="s">
        <v>96</v>
      </c>
      <c r="AC233" s="8" t="s">
        <v>96</v>
      </c>
      <c r="AD233" s="8" t="s">
        <v>96</v>
      </c>
      <c r="AE233" s="8" t="s">
        <v>96</v>
      </c>
      <c r="AF233" s="8" t="s">
        <v>96</v>
      </c>
      <c r="AG233" s="8" t="s">
        <v>96</v>
      </c>
      <c r="AH233" s="8" t="s">
        <v>96</v>
      </c>
      <c r="AI233" s="8" t="s">
        <v>96</v>
      </c>
      <c r="AJ233" s="8" t="s">
        <v>96</v>
      </c>
      <c r="AK233" s="8" t="s">
        <v>96</v>
      </c>
      <c r="AL233" s="8" t="s">
        <v>96</v>
      </c>
      <c r="AM233" s="8" t="s">
        <v>96</v>
      </c>
      <c r="AN233" s="8" t="s">
        <v>96</v>
      </c>
      <c r="AO233" s="8" t="s">
        <v>96</v>
      </c>
      <c r="AP233" s="8" t="s">
        <v>96</v>
      </c>
      <c r="AQ233" s="8" t="s">
        <v>96</v>
      </c>
      <c r="AR233" s="8" t="s">
        <v>96</v>
      </c>
      <c r="AS233" s="8" t="s">
        <v>96</v>
      </c>
      <c r="AT233" s="8" t="s">
        <v>96</v>
      </c>
      <c r="AU233" s="8" t="s">
        <v>96</v>
      </c>
      <c r="AV233" s="8" t="s">
        <v>96</v>
      </c>
      <c r="AW233" s="8" t="s">
        <v>96</v>
      </c>
      <c r="AX233" s="8" t="s">
        <v>96</v>
      </c>
      <c r="AY233" s="8" t="s">
        <v>96</v>
      </c>
      <c r="AZ233" s="8" t="s">
        <v>96</v>
      </c>
      <c r="BA233" s="8" t="s">
        <v>96</v>
      </c>
      <c r="BB233" s="8" t="s">
        <v>96</v>
      </c>
      <c r="BC233" s="8" t="s">
        <v>96</v>
      </c>
      <c r="BD233" s="8" t="s">
        <v>96</v>
      </c>
      <c r="BE233" s="8" t="s">
        <v>96</v>
      </c>
      <c r="BF233" s="8" t="s">
        <v>96</v>
      </c>
      <c r="BG233" s="8" t="s">
        <v>96</v>
      </c>
      <c r="BH233" s="8" t="s">
        <v>96</v>
      </c>
      <c r="BI233" s="8" t="s">
        <v>96</v>
      </c>
      <c r="BJ233" s="8" t="s">
        <v>96</v>
      </c>
      <c r="BK233" s="8" t="s">
        <v>96</v>
      </c>
      <c r="BL233" s="8" t="s">
        <v>96</v>
      </c>
      <c r="BM233" s="8" t="s">
        <v>96</v>
      </c>
      <c r="BN233" s="8" t="s">
        <v>96</v>
      </c>
      <c r="BO233" s="8" t="s">
        <v>96</v>
      </c>
      <c r="BP233" s="8" t="s">
        <v>96</v>
      </c>
      <c r="BQ233" s="8" t="s">
        <v>96</v>
      </c>
      <c r="BR233" s="8" t="n">
        <v>1</v>
      </c>
      <c r="BS233" s="8" t="n">
        <v>1</v>
      </c>
      <c r="BT233" s="8" t="n">
        <v>1</v>
      </c>
      <c r="BU233" s="8" t="n">
        <v>1</v>
      </c>
      <c r="BV233" s="8" t="n">
        <v>1</v>
      </c>
      <c r="BW233" s="8" t="n">
        <v>1</v>
      </c>
      <c r="BX233" s="8" t="n">
        <v>1</v>
      </c>
      <c r="BY233" s="8" t="n">
        <v>1</v>
      </c>
      <c r="BZ233" s="8" t="n">
        <v>1</v>
      </c>
      <c r="CA233" s="8" t="n">
        <v>1</v>
      </c>
      <c r="CB233" s="8" t="n">
        <v>1</v>
      </c>
      <c r="CC233" s="8" t="n">
        <v>1</v>
      </c>
      <c r="CD233" s="8" t="n">
        <v>1</v>
      </c>
      <c r="CE233" s="8" t="n">
        <v>1</v>
      </c>
      <c r="CF233" s="8" t="s">
        <v>96</v>
      </c>
      <c r="CG233" s="8" t="s">
        <v>96</v>
      </c>
      <c r="CH233" s="8" t="s">
        <v>96</v>
      </c>
      <c r="CI233" s="15"/>
      <c r="CJ233" s="15"/>
      <c r="CK233" s="12" t="n">
        <v>84.7</v>
      </c>
      <c r="CL233" s="12" t="n">
        <v>8.5</v>
      </c>
      <c r="CM233" s="13" t="n">
        <f aca="false">AVERAGE(CK233:CL233)</f>
        <v>46.6</v>
      </c>
      <c r="CN233" s="15"/>
      <c r="CO233" s="15"/>
      <c r="CP233" s="15"/>
      <c r="CQ233" s="15"/>
      <c r="CR233" s="15"/>
      <c r="CS233" s="15"/>
      <c r="CT233" s="15"/>
      <c r="CU233" s="15"/>
      <c r="CV233" s="15"/>
      <c r="CW233" s="15"/>
      <c r="CX233" s="15"/>
      <c r="CY233" s="15"/>
    </row>
    <row r="234" customFormat="false" ht="12.75" hidden="false" customHeight="false" outlineLevel="0" collapsed="false">
      <c r="A234" s="0" t="s">
        <v>93</v>
      </c>
      <c r="B234" s="0" t="s">
        <v>324</v>
      </c>
      <c r="C234" s="0" t="s">
        <v>110</v>
      </c>
      <c r="D234" s="15"/>
      <c r="E234" s="8" t="s">
        <v>96</v>
      </c>
      <c r="F234" s="8" t="s">
        <v>96</v>
      </c>
      <c r="G234" s="8" t="s">
        <v>96</v>
      </c>
      <c r="H234" s="8" t="s">
        <v>96</v>
      </c>
      <c r="I234" s="8" t="s">
        <v>96</v>
      </c>
      <c r="J234" s="8" t="s">
        <v>96</v>
      </c>
      <c r="K234" s="8" t="s">
        <v>96</v>
      </c>
      <c r="L234" s="8" t="s">
        <v>96</v>
      </c>
      <c r="M234" s="8" t="s">
        <v>96</v>
      </c>
      <c r="N234" s="8" t="s">
        <v>96</v>
      </c>
      <c r="O234" s="8" t="s">
        <v>96</v>
      </c>
      <c r="P234" s="8" t="s">
        <v>96</v>
      </c>
      <c r="Q234" s="8" t="s">
        <v>96</v>
      </c>
      <c r="R234" s="8" t="s">
        <v>96</v>
      </c>
      <c r="S234" s="8" t="s">
        <v>96</v>
      </c>
      <c r="T234" s="8" t="s">
        <v>96</v>
      </c>
      <c r="U234" s="8" t="s">
        <v>96</v>
      </c>
      <c r="V234" s="8" t="s">
        <v>96</v>
      </c>
      <c r="W234" s="8" t="s">
        <v>96</v>
      </c>
      <c r="X234" s="8" t="s">
        <v>96</v>
      </c>
      <c r="Y234" s="8" t="s">
        <v>96</v>
      </c>
      <c r="Z234" s="8" t="s">
        <v>96</v>
      </c>
      <c r="AA234" s="8" t="s">
        <v>96</v>
      </c>
      <c r="AB234" s="8" t="s">
        <v>96</v>
      </c>
      <c r="AC234" s="8" t="s">
        <v>96</v>
      </c>
      <c r="AD234" s="8" t="s">
        <v>96</v>
      </c>
      <c r="AE234" s="8" t="s">
        <v>96</v>
      </c>
      <c r="AF234" s="8" t="s">
        <v>96</v>
      </c>
      <c r="AG234" s="8" t="s">
        <v>96</v>
      </c>
      <c r="AH234" s="8" t="s">
        <v>96</v>
      </c>
      <c r="AI234" s="8" t="s">
        <v>96</v>
      </c>
      <c r="AJ234" s="8" t="s">
        <v>96</v>
      </c>
      <c r="AK234" s="8" t="s">
        <v>96</v>
      </c>
      <c r="AL234" s="8" t="s">
        <v>96</v>
      </c>
      <c r="AM234" s="8" t="s">
        <v>96</v>
      </c>
      <c r="AN234" s="8" t="s">
        <v>96</v>
      </c>
      <c r="AO234" s="8" t="s">
        <v>96</v>
      </c>
      <c r="AP234" s="8" t="s">
        <v>96</v>
      </c>
      <c r="AQ234" s="8" t="s">
        <v>96</v>
      </c>
      <c r="AR234" s="8" t="s">
        <v>96</v>
      </c>
      <c r="AS234" s="8" t="s">
        <v>96</v>
      </c>
      <c r="AT234" s="8" t="s">
        <v>96</v>
      </c>
      <c r="AU234" s="8" t="s">
        <v>96</v>
      </c>
      <c r="AV234" s="8" t="s">
        <v>96</v>
      </c>
      <c r="AW234" s="8" t="s">
        <v>96</v>
      </c>
      <c r="AX234" s="8" t="s">
        <v>96</v>
      </c>
      <c r="AY234" s="8" t="s">
        <v>96</v>
      </c>
      <c r="AZ234" s="8" t="s">
        <v>96</v>
      </c>
      <c r="BA234" s="8" t="s">
        <v>96</v>
      </c>
      <c r="BB234" s="8" t="s">
        <v>96</v>
      </c>
      <c r="BC234" s="8" t="s">
        <v>96</v>
      </c>
      <c r="BD234" s="8" t="s">
        <v>96</v>
      </c>
      <c r="BE234" s="8" t="s">
        <v>96</v>
      </c>
      <c r="BF234" s="8" t="s">
        <v>96</v>
      </c>
      <c r="BG234" s="8" t="s">
        <v>96</v>
      </c>
      <c r="BH234" s="8" t="s">
        <v>96</v>
      </c>
      <c r="BI234" s="8" t="s">
        <v>96</v>
      </c>
      <c r="BJ234" s="8" t="s">
        <v>96</v>
      </c>
      <c r="BK234" s="8" t="s">
        <v>96</v>
      </c>
      <c r="BL234" s="8" t="s">
        <v>96</v>
      </c>
      <c r="BM234" s="8" t="s">
        <v>96</v>
      </c>
      <c r="BN234" s="8" t="s">
        <v>96</v>
      </c>
      <c r="BO234" s="8" t="n">
        <v>1</v>
      </c>
      <c r="BP234" s="8" t="n">
        <v>1</v>
      </c>
      <c r="BQ234" s="8" t="n">
        <v>1</v>
      </c>
      <c r="BR234" s="8" t="n">
        <v>1</v>
      </c>
      <c r="BS234" s="8" t="n">
        <v>1</v>
      </c>
      <c r="BT234" s="8" t="n">
        <v>1</v>
      </c>
      <c r="BU234" s="8" t="n">
        <v>1</v>
      </c>
      <c r="BV234" s="8" t="n">
        <v>1</v>
      </c>
      <c r="BW234" s="8" t="n">
        <v>1</v>
      </c>
      <c r="BX234" s="8" t="n">
        <v>1</v>
      </c>
      <c r="BY234" s="8" t="n">
        <v>1</v>
      </c>
      <c r="BZ234" s="8" t="n">
        <v>1</v>
      </c>
      <c r="CA234" s="8" t="n">
        <v>1</v>
      </c>
      <c r="CB234" s="8" t="n">
        <v>1</v>
      </c>
      <c r="CC234" s="8" t="n">
        <v>1</v>
      </c>
      <c r="CD234" s="8" t="n">
        <v>1</v>
      </c>
      <c r="CE234" s="8" t="n">
        <v>1</v>
      </c>
      <c r="CF234" s="8" t="n">
        <v>1</v>
      </c>
      <c r="CG234" s="8" t="n">
        <v>1</v>
      </c>
      <c r="CH234" s="8" t="n">
        <v>1</v>
      </c>
      <c r="CI234" s="15"/>
      <c r="CJ234" s="15"/>
      <c r="CK234" s="12" t="n">
        <v>96.6</v>
      </c>
      <c r="CL234" s="12" t="n">
        <v>0</v>
      </c>
      <c r="CM234" s="13" t="n">
        <f aca="false">AVERAGE(CK234:CL234)</f>
        <v>48.3</v>
      </c>
      <c r="CN234" s="15"/>
      <c r="CO234" s="15"/>
      <c r="CP234" s="15"/>
      <c r="CQ234" s="15"/>
      <c r="CR234" s="15"/>
      <c r="CS234" s="15"/>
      <c r="CT234" s="15"/>
      <c r="CU234" s="15"/>
      <c r="CV234" s="15"/>
      <c r="CW234" s="15"/>
      <c r="CX234" s="15"/>
      <c r="CY234" s="15"/>
    </row>
    <row r="235" customFormat="false" ht="12.75" hidden="false" customHeight="false" outlineLevel="0" collapsed="false">
      <c r="A235" s="0" t="s">
        <v>93</v>
      </c>
      <c r="B235" s="0" t="s">
        <v>325</v>
      </c>
      <c r="C235" s="0" t="s">
        <v>140</v>
      </c>
      <c r="D235" s="15"/>
      <c r="E235" s="8" t="s">
        <v>96</v>
      </c>
      <c r="F235" s="8" t="s">
        <v>96</v>
      </c>
      <c r="G235" s="8" t="s">
        <v>96</v>
      </c>
      <c r="H235" s="8" t="n">
        <v>1</v>
      </c>
      <c r="I235" s="8" t="s">
        <v>96</v>
      </c>
      <c r="J235" s="8" t="s">
        <v>96</v>
      </c>
      <c r="K235" s="8" t="s">
        <v>96</v>
      </c>
      <c r="L235" s="8" t="s">
        <v>96</v>
      </c>
      <c r="M235" s="8" t="s">
        <v>96</v>
      </c>
      <c r="N235" s="8" t="s">
        <v>96</v>
      </c>
      <c r="O235" s="8" t="s">
        <v>96</v>
      </c>
      <c r="P235" s="8" t="s">
        <v>96</v>
      </c>
      <c r="Q235" s="8" t="s">
        <v>96</v>
      </c>
      <c r="R235" s="8" t="s">
        <v>96</v>
      </c>
      <c r="S235" s="8" t="s">
        <v>96</v>
      </c>
      <c r="T235" s="8" t="s">
        <v>96</v>
      </c>
      <c r="U235" s="8" t="s">
        <v>96</v>
      </c>
      <c r="V235" s="8" t="s">
        <v>96</v>
      </c>
      <c r="W235" s="8" t="s">
        <v>96</v>
      </c>
      <c r="X235" s="8" t="s">
        <v>96</v>
      </c>
      <c r="Y235" s="8" t="s">
        <v>96</v>
      </c>
      <c r="Z235" s="8" t="s">
        <v>96</v>
      </c>
      <c r="AA235" s="8" t="s">
        <v>96</v>
      </c>
      <c r="AB235" s="8" t="s">
        <v>96</v>
      </c>
      <c r="AC235" s="8" t="s">
        <v>96</v>
      </c>
      <c r="AD235" s="8" t="s">
        <v>96</v>
      </c>
      <c r="AE235" s="8" t="s">
        <v>96</v>
      </c>
      <c r="AF235" s="8" t="s">
        <v>96</v>
      </c>
      <c r="AG235" s="8" t="s">
        <v>96</v>
      </c>
      <c r="AH235" s="8" t="s">
        <v>96</v>
      </c>
      <c r="AI235" s="8" t="s">
        <v>96</v>
      </c>
      <c r="AJ235" s="8" t="s">
        <v>96</v>
      </c>
      <c r="AK235" s="8" t="s">
        <v>96</v>
      </c>
      <c r="AL235" s="8" t="s">
        <v>96</v>
      </c>
      <c r="AM235" s="8" t="s">
        <v>96</v>
      </c>
      <c r="AN235" s="8" t="s">
        <v>96</v>
      </c>
      <c r="AO235" s="8" t="s">
        <v>96</v>
      </c>
      <c r="AP235" s="8" t="s">
        <v>96</v>
      </c>
      <c r="AQ235" s="8" t="s">
        <v>96</v>
      </c>
      <c r="AR235" s="8" t="s">
        <v>96</v>
      </c>
      <c r="AS235" s="8" t="s">
        <v>96</v>
      </c>
      <c r="AT235" s="8" t="s">
        <v>96</v>
      </c>
      <c r="AU235" s="8" t="s">
        <v>96</v>
      </c>
      <c r="AV235" s="8" t="s">
        <v>96</v>
      </c>
      <c r="AW235" s="8" t="s">
        <v>96</v>
      </c>
      <c r="AX235" s="8" t="s">
        <v>96</v>
      </c>
      <c r="AY235" s="8" t="s">
        <v>96</v>
      </c>
      <c r="AZ235" s="8" t="s">
        <v>96</v>
      </c>
      <c r="BA235" s="8" t="s">
        <v>96</v>
      </c>
      <c r="BB235" s="8" t="s">
        <v>96</v>
      </c>
      <c r="BC235" s="8" t="s">
        <v>96</v>
      </c>
      <c r="BD235" s="8" t="s">
        <v>96</v>
      </c>
      <c r="BE235" s="8" t="s">
        <v>96</v>
      </c>
      <c r="BF235" s="8" t="s">
        <v>96</v>
      </c>
      <c r="BG235" s="8" t="s">
        <v>96</v>
      </c>
      <c r="BH235" s="8" t="s">
        <v>96</v>
      </c>
      <c r="BI235" s="8" t="s">
        <v>96</v>
      </c>
      <c r="BJ235" s="8" t="s">
        <v>96</v>
      </c>
      <c r="BK235" s="8" t="s">
        <v>96</v>
      </c>
      <c r="BL235" s="8" t="s">
        <v>96</v>
      </c>
      <c r="BM235" s="8" t="s">
        <v>96</v>
      </c>
      <c r="BN235" s="8" t="s">
        <v>96</v>
      </c>
      <c r="BO235" s="8" t="s">
        <v>96</v>
      </c>
      <c r="BP235" s="8" t="s">
        <v>96</v>
      </c>
      <c r="BQ235" s="8" t="s">
        <v>96</v>
      </c>
      <c r="BR235" s="8" t="s">
        <v>96</v>
      </c>
      <c r="BS235" s="8" t="s">
        <v>96</v>
      </c>
      <c r="BT235" s="8" t="s">
        <v>96</v>
      </c>
      <c r="BU235" s="8" t="s">
        <v>96</v>
      </c>
      <c r="BV235" s="8" t="s">
        <v>96</v>
      </c>
      <c r="BW235" s="8" t="s">
        <v>96</v>
      </c>
      <c r="BX235" s="8" t="s">
        <v>96</v>
      </c>
      <c r="BY235" s="8" t="s">
        <v>96</v>
      </c>
      <c r="BZ235" s="8" t="s">
        <v>96</v>
      </c>
      <c r="CA235" s="8" t="s">
        <v>96</v>
      </c>
      <c r="CB235" s="8" t="s">
        <v>96</v>
      </c>
      <c r="CC235" s="8" t="s">
        <v>96</v>
      </c>
      <c r="CD235" s="8" t="s">
        <v>96</v>
      </c>
      <c r="CE235" s="8" t="s">
        <v>96</v>
      </c>
      <c r="CF235" s="8" t="s">
        <v>96</v>
      </c>
      <c r="CG235" s="8" t="s">
        <v>96</v>
      </c>
      <c r="CH235" s="8" t="s">
        <v>96</v>
      </c>
      <c r="CI235" s="15"/>
      <c r="CJ235" s="15"/>
      <c r="CK235" s="12" t="n">
        <v>521.3</v>
      </c>
      <c r="CL235" s="12" t="n">
        <v>521.3</v>
      </c>
      <c r="CM235" s="13" t="n">
        <f aca="false">AVERAGE(CK235:CL235)</f>
        <v>521.3</v>
      </c>
      <c r="CN235" s="15"/>
      <c r="CO235" s="15"/>
      <c r="CP235" s="15"/>
      <c r="CQ235" s="15"/>
      <c r="CR235" s="15"/>
      <c r="CS235" s="15"/>
      <c r="CT235" s="15"/>
      <c r="CU235" s="15"/>
      <c r="CV235" s="15"/>
      <c r="CW235" s="15"/>
      <c r="CX235" s="15"/>
      <c r="CY235" s="15"/>
    </row>
    <row r="236" customFormat="false" ht="12.75" hidden="false" customHeight="false" outlineLevel="0" collapsed="false">
      <c r="A236" s="0" t="s">
        <v>93</v>
      </c>
      <c r="B236" s="0" t="s">
        <v>326</v>
      </c>
      <c r="C236" s="0" t="s">
        <v>95</v>
      </c>
      <c r="D236" s="15"/>
      <c r="E236" s="8" t="s">
        <v>96</v>
      </c>
      <c r="F236" s="8" t="s">
        <v>96</v>
      </c>
      <c r="G236" s="8" t="s">
        <v>96</v>
      </c>
      <c r="H236" s="8" t="s">
        <v>96</v>
      </c>
      <c r="I236" s="8" t="s">
        <v>96</v>
      </c>
      <c r="J236" s="8" t="s">
        <v>96</v>
      </c>
      <c r="K236" s="8" t="s">
        <v>96</v>
      </c>
      <c r="L236" s="8" t="s">
        <v>96</v>
      </c>
      <c r="M236" s="8" t="s">
        <v>96</v>
      </c>
      <c r="N236" s="8" t="s">
        <v>96</v>
      </c>
      <c r="O236" s="8" t="s">
        <v>96</v>
      </c>
      <c r="P236" s="8" t="s">
        <v>96</v>
      </c>
      <c r="Q236" s="8" t="s">
        <v>96</v>
      </c>
      <c r="R236" s="8" t="s">
        <v>96</v>
      </c>
      <c r="S236" s="8" t="n">
        <v>1</v>
      </c>
      <c r="T236" s="8" t="n">
        <v>1</v>
      </c>
      <c r="U236" s="8" t="n">
        <v>1</v>
      </c>
      <c r="V236" s="8" t="n">
        <v>1</v>
      </c>
      <c r="W236" s="8" t="n">
        <v>1</v>
      </c>
      <c r="X236" s="8" t="n">
        <v>1</v>
      </c>
      <c r="Y236" s="8" t="n">
        <v>1</v>
      </c>
      <c r="Z236" s="8" t="n">
        <v>1</v>
      </c>
      <c r="AA236" s="8" t="n">
        <v>1</v>
      </c>
      <c r="AB236" s="8" t="n">
        <v>1</v>
      </c>
      <c r="AC236" s="8" t="n">
        <v>1</v>
      </c>
      <c r="AD236" s="8" t="n">
        <v>1</v>
      </c>
      <c r="AE236" s="8" t="n">
        <v>1</v>
      </c>
      <c r="AF236" s="8" t="s">
        <v>96</v>
      </c>
      <c r="AG236" s="8" t="s">
        <v>96</v>
      </c>
      <c r="AH236" s="8" t="s">
        <v>96</v>
      </c>
      <c r="AI236" s="8" t="s">
        <v>96</v>
      </c>
      <c r="AJ236" s="8" t="s">
        <v>96</v>
      </c>
      <c r="AK236" s="8" t="s">
        <v>96</v>
      </c>
      <c r="AL236" s="8" t="s">
        <v>96</v>
      </c>
      <c r="AM236" s="8" t="s">
        <v>96</v>
      </c>
      <c r="AN236" s="8" t="s">
        <v>96</v>
      </c>
      <c r="AO236" s="8" t="s">
        <v>96</v>
      </c>
      <c r="AP236" s="8" t="s">
        <v>96</v>
      </c>
      <c r="AQ236" s="8" t="s">
        <v>96</v>
      </c>
      <c r="AR236" s="8" t="s">
        <v>96</v>
      </c>
      <c r="AS236" s="8" t="s">
        <v>96</v>
      </c>
      <c r="AT236" s="8" t="s">
        <v>96</v>
      </c>
      <c r="AU236" s="8" t="s">
        <v>96</v>
      </c>
      <c r="AV236" s="8" t="s">
        <v>96</v>
      </c>
      <c r="AW236" s="8" t="s">
        <v>96</v>
      </c>
      <c r="AX236" s="8" t="s">
        <v>96</v>
      </c>
      <c r="AY236" s="8" t="s">
        <v>96</v>
      </c>
      <c r="AZ236" s="8" t="s">
        <v>96</v>
      </c>
      <c r="BA236" s="8" t="s">
        <v>96</v>
      </c>
      <c r="BB236" s="8" t="s">
        <v>96</v>
      </c>
      <c r="BC236" s="8" t="s">
        <v>96</v>
      </c>
      <c r="BD236" s="8" t="s">
        <v>96</v>
      </c>
      <c r="BE236" s="8" t="s">
        <v>96</v>
      </c>
      <c r="BF236" s="8" t="s">
        <v>96</v>
      </c>
      <c r="BG236" s="8" t="s">
        <v>96</v>
      </c>
      <c r="BH236" s="8" t="s">
        <v>96</v>
      </c>
      <c r="BI236" s="8" t="s">
        <v>96</v>
      </c>
      <c r="BJ236" s="8" t="s">
        <v>96</v>
      </c>
      <c r="BK236" s="8" t="s">
        <v>96</v>
      </c>
      <c r="BL236" s="8" t="s">
        <v>96</v>
      </c>
      <c r="BM236" s="8" t="s">
        <v>96</v>
      </c>
      <c r="BN236" s="8" t="s">
        <v>96</v>
      </c>
      <c r="BO236" s="8" t="s">
        <v>96</v>
      </c>
      <c r="BP236" s="8" t="s">
        <v>96</v>
      </c>
      <c r="BQ236" s="8" t="s">
        <v>96</v>
      </c>
      <c r="BR236" s="8" t="s">
        <v>96</v>
      </c>
      <c r="BS236" s="8" t="s">
        <v>96</v>
      </c>
      <c r="BT236" s="8" t="s">
        <v>96</v>
      </c>
      <c r="BU236" s="8" t="s">
        <v>96</v>
      </c>
      <c r="BV236" s="8" t="s">
        <v>96</v>
      </c>
      <c r="BW236" s="8" t="s">
        <v>96</v>
      </c>
      <c r="BX236" s="8" t="s">
        <v>96</v>
      </c>
      <c r="BY236" s="8" t="s">
        <v>96</v>
      </c>
      <c r="BZ236" s="8" t="s">
        <v>96</v>
      </c>
      <c r="CA236" s="8" t="s">
        <v>96</v>
      </c>
      <c r="CB236" s="8" t="s">
        <v>96</v>
      </c>
      <c r="CC236" s="8" t="s">
        <v>96</v>
      </c>
      <c r="CD236" s="8" t="s">
        <v>96</v>
      </c>
      <c r="CE236" s="8" t="s">
        <v>96</v>
      </c>
      <c r="CF236" s="8" t="s">
        <v>96</v>
      </c>
      <c r="CG236" s="8" t="s">
        <v>96</v>
      </c>
      <c r="CH236" s="8" t="s">
        <v>96</v>
      </c>
      <c r="CI236" s="15"/>
      <c r="CJ236" s="15"/>
      <c r="CK236" s="12" t="n">
        <v>462.5</v>
      </c>
      <c r="CL236" s="12" t="n">
        <v>379.9</v>
      </c>
      <c r="CM236" s="13" t="n">
        <f aca="false">AVERAGE(CK236:CL236)</f>
        <v>421.2</v>
      </c>
      <c r="CN236" s="15"/>
      <c r="CO236" s="15"/>
      <c r="CP236" s="15"/>
      <c r="CQ236" s="15"/>
      <c r="CR236" s="15"/>
      <c r="CS236" s="15"/>
      <c r="CT236" s="15"/>
      <c r="CU236" s="15"/>
      <c r="CV236" s="15"/>
      <c r="CW236" s="15"/>
      <c r="CX236" s="15"/>
      <c r="CY236" s="15"/>
    </row>
    <row r="237" customFormat="false" ht="12.75" hidden="false" customHeight="false" outlineLevel="0" collapsed="false">
      <c r="A237" s="15"/>
      <c r="B237" s="15"/>
      <c r="C237" s="15"/>
      <c r="D237" s="15"/>
      <c r="E237" s="8" t="n">
        <f aca="false">SUM(E14:E236)</f>
        <v>0</v>
      </c>
      <c r="F237" s="8" t="n">
        <f aca="false">SUM(F14:F236)</f>
        <v>1</v>
      </c>
      <c r="G237" s="8" t="n">
        <f aca="false">SUM(G14:G236)</f>
        <v>6</v>
      </c>
      <c r="H237" s="8" t="n">
        <f aca="false">SUM(H14:H236)</f>
        <v>5</v>
      </c>
      <c r="I237" s="8" t="n">
        <f aca="false">SUM(I14:I236)</f>
        <v>5</v>
      </c>
      <c r="J237" s="8" t="n">
        <f aca="false">SUM(J14:J236)</f>
        <v>5</v>
      </c>
      <c r="K237" s="8" t="n">
        <f aca="false">SUM(K14:K236)</f>
        <v>11</v>
      </c>
      <c r="L237" s="8" t="n">
        <f aca="false">SUM(L14:L236)</f>
        <v>6</v>
      </c>
      <c r="M237" s="8" t="n">
        <f aca="false">SUM(M14:M236)</f>
        <v>4</v>
      </c>
      <c r="N237" s="8" t="n">
        <f aca="false">SUM(N14:N236)</f>
        <v>4</v>
      </c>
      <c r="O237" s="8" t="n">
        <f aca="false">SUM(O14:O236)</f>
        <v>4</v>
      </c>
      <c r="P237" s="8" t="n">
        <f aca="false">SUM(P14:P236)</f>
        <v>7</v>
      </c>
      <c r="Q237" s="8" t="n">
        <f aca="false">SUM(Q14:Q236)</f>
        <v>8</v>
      </c>
      <c r="R237" s="8" t="n">
        <f aca="false">SUM(R14:R236)</f>
        <v>11</v>
      </c>
      <c r="S237" s="8" t="n">
        <f aca="false">SUM(S14:S236)</f>
        <v>20</v>
      </c>
      <c r="T237" s="8" t="n">
        <f aca="false">SUM(T14:T236)</f>
        <v>41</v>
      </c>
      <c r="U237" s="8" t="n">
        <f aca="false">SUM(U14:U236)</f>
        <v>30</v>
      </c>
      <c r="V237" s="8" t="n">
        <f aca="false">SUM(V14:V236)</f>
        <v>30</v>
      </c>
      <c r="W237" s="8" t="n">
        <f aca="false">SUM(W14:W236)</f>
        <v>33</v>
      </c>
      <c r="X237" s="8" t="n">
        <f aca="false">SUM(X14:X236)</f>
        <v>32</v>
      </c>
      <c r="Y237" s="8" t="n">
        <f aca="false">SUM(Y14:Y236)</f>
        <v>29</v>
      </c>
      <c r="Z237" s="8" t="n">
        <f aca="false">SUM(Z14:Z236)</f>
        <v>25</v>
      </c>
      <c r="AA237" s="8" t="n">
        <f aca="false">SUM(AA14:AA236)</f>
        <v>25</v>
      </c>
      <c r="AB237" s="8" t="n">
        <f aca="false">SUM(AB14:AB236)</f>
        <v>26</v>
      </c>
      <c r="AC237" s="8" t="n">
        <f aca="false">SUM(AC14:AC236)</f>
        <v>27</v>
      </c>
      <c r="AD237" s="8" t="n">
        <f aca="false">SUM(AD14:AD236)</f>
        <v>29</v>
      </c>
      <c r="AE237" s="8" t="n">
        <f aca="false">SUM(AE14:AE236)</f>
        <v>30</v>
      </c>
      <c r="AF237" s="8" t="n">
        <f aca="false">SUM(AF14:AF236)</f>
        <v>20</v>
      </c>
      <c r="AG237" s="8" t="n">
        <f aca="false">SUM(AG14:AG236)</f>
        <v>17</v>
      </c>
      <c r="AH237" s="8" t="n">
        <f aca="false">SUM(AH14:AH236)</f>
        <v>18</v>
      </c>
      <c r="AI237" s="8" t="n">
        <f aca="false">SUM(AI14:AI236)</f>
        <v>24</v>
      </c>
      <c r="AJ237" s="8" t="n">
        <f aca="false">SUM(AJ14:AJ236)</f>
        <v>22</v>
      </c>
      <c r="AK237" s="8" t="n">
        <f aca="false">SUM(AK14:AK236)</f>
        <v>33</v>
      </c>
      <c r="AL237" s="8" t="n">
        <f aca="false">SUM(AL14:AL236)</f>
        <v>23</v>
      </c>
      <c r="AM237" s="8" t="n">
        <f aca="false">SUM(AM14:AM236)</f>
        <v>19</v>
      </c>
      <c r="AN237" s="8" t="n">
        <f aca="false">SUM(AN14:AN236)</f>
        <v>19</v>
      </c>
      <c r="AO237" s="8" t="n">
        <f aca="false">SUM(AO14:AO236)</f>
        <v>20</v>
      </c>
      <c r="AP237" s="8" t="n">
        <f aca="false">SUM(AP14:AP236)</f>
        <v>14</v>
      </c>
      <c r="AQ237" s="8" t="n">
        <f aca="false">SUM(AQ14:AQ236)</f>
        <v>15</v>
      </c>
      <c r="AR237" s="8" t="n">
        <f aca="false">SUM(AR14:AR236)</f>
        <v>15</v>
      </c>
      <c r="AS237" s="8" t="n">
        <f aca="false">SUM(AS14:AS236)</f>
        <v>26</v>
      </c>
      <c r="AT237" s="8" t="n">
        <f aca="false">SUM(AT14:AT236)</f>
        <v>22</v>
      </c>
      <c r="AU237" s="8" t="n">
        <f aca="false">SUM(AU14:AU236)</f>
        <v>18</v>
      </c>
      <c r="AV237" s="8" t="n">
        <f aca="false">SUM(AV14:AV236)</f>
        <v>18</v>
      </c>
      <c r="AW237" s="8" t="n">
        <f aca="false">SUM(AW14:AW236)</f>
        <v>21</v>
      </c>
      <c r="AX237" s="8" t="n">
        <f aca="false">SUM(AX14:AX236)</f>
        <v>18</v>
      </c>
      <c r="AY237" s="8" t="n">
        <f aca="false">SUM(AY14:AY236)</f>
        <v>21</v>
      </c>
      <c r="AZ237" s="8" t="n">
        <f aca="false">SUM(AZ14:AZ236)</f>
        <v>22</v>
      </c>
      <c r="BA237" s="8" t="n">
        <f aca="false">SUM(BA14:BA236)</f>
        <v>26</v>
      </c>
      <c r="BB237" s="8" t="n">
        <f aca="false">SUM(BB14:BB236)</f>
        <v>26</v>
      </c>
      <c r="BC237" s="8" t="n">
        <f aca="false">SUM(BC14:BC236)</f>
        <v>27</v>
      </c>
      <c r="BD237" s="8" t="n">
        <f aca="false">SUM(BD14:BD236)</f>
        <v>27</v>
      </c>
      <c r="BE237" s="8" t="n">
        <f aca="false">SUM(BE14:BE236)</f>
        <v>29</v>
      </c>
      <c r="BF237" s="8" t="n">
        <f aca="false">SUM(BF14:BF236)</f>
        <v>32</v>
      </c>
      <c r="BG237" s="8" t="n">
        <f aca="false">SUM(BG14:BG236)</f>
        <v>33</v>
      </c>
      <c r="BH237" s="8" t="n">
        <f aca="false">SUM(BH14:BH236)</f>
        <v>36</v>
      </c>
      <c r="BI237" s="8" t="n">
        <f aca="false">SUM(BI14:BI236)</f>
        <v>33</v>
      </c>
      <c r="BJ237" s="8" t="n">
        <f aca="false">SUM(BJ14:BJ236)</f>
        <v>34</v>
      </c>
      <c r="BK237" s="8" t="n">
        <f aca="false">SUM(BK14:BK236)</f>
        <v>34</v>
      </c>
      <c r="BL237" s="8" t="n">
        <f aca="false">SUM(BL14:BL236)</f>
        <v>38</v>
      </c>
      <c r="BM237" s="8" t="n">
        <f aca="false">SUM(BM14:BM236)</f>
        <v>41</v>
      </c>
      <c r="BN237" s="8" t="n">
        <f aca="false">SUM(BN14:BN236)</f>
        <v>41</v>
      </c>
      <c r="BO237" s="8" t="n">
        <f aca="false">SUM(BO14:BO236)</f>
        <v>52</v>
      </c>
      <c r="BP237" s="8" t="n">
        <f aca="false">SUM(BP14:BP236)</f>
        <v>51</v>
      </c>
      <c r="BQ237" s="8" t="n">
        <f aca="false">SUM(BQ14:BQ236)</f>
        <v>53</v>
      </c>
      <c r="BR237" s="8" t="n">
        <f aca="false">SUM(BR14:BR236)</f>
        <v>55</v>
      </c>
      <c r="BS237" s="8" t="n">
        <f aca="false">SUM(BS14:BS236)</f>
        <v>64</v>
      </c>
      <c r="BT237" s="8" t="n">
        <f aca="false">SUM(BT14:BT236)</f>
        <v>64</v>
      </c>
      <c r="BU237" s="8" t="n">
        <f aca="false">SUM(BU14:BU236)</f>
        <v>54</v>
      </c>
      <c r="BV237" s="8" t="n">
        <f aca="false">SUM(BV14:BV236)</f>
        <v>51</v>
      </c>
      <c r="BW237" s="8" t="n">
        <f aca="false">SUM(BW14:BW236)</f>
        <v>52</v>
      </c>
      <c r="BX237" s="8" t="n">
        <f aca="false">SUM(BX14:BX236)</f>
        <v>53</v>
      </c>
      <c r="BY237" s="8" t="n">
        <f aca="false">SUM(BY14:BY236)</f>
        <v>50</v>
      </c>
      <c r="BZ237" s="8" t="n">
        <f aca="false">SUM(BZ14:BZ236)</f>
        <v>51</v>
      </c>
      <c r="CA237" s="8" t="n">
        <f aca="false">SUM(CA14:CA236)</f>
        <v>48</v>
      </c>
      <c r="CB237" s="8" t="n">
        <f aca="false">SUM(CB14:CB236)</f>
        <v>48</v>
      </c>
      <c r="CC237" s="8" t="n">
        <f aca="false">SUM(CC14:CC236)</f>
        <v>47</v>
      </c>
      <c r="CD237" s="8" t="n">
        <f aca="false">SUM(CD14:CD236)</f>
        <v>47</v>
      </c>
      <c r="CE237" s="8" t="n">
        <f aca="false">SUM(CE14:CE236)</f>
        <v>47</v>
      </c>
      <c r="CF237" s="8" t="n">
        <f aca="false">SUM(CF14:CF236)</f>
        <v>47</v>
      </c>
      <c r="CG237" s="8" t="n">
        <f aca="false">SUM(CG14:CG236)</f>
        <v>46</v>
      </c>
      <c r="CH237" s="8" t="n">
        <f aca="false">SUM(CH14:CH236)</f>
        <v>46</v>
      </c>
      <c r="CI237" s="15"/>
      <c r="CJ237" s="15"/>
      <c r="CK237" s="15"/>
      <c r="CL237" s="15"/>
      <c r="CM237" s="15"/>
      <c r="CN237" s="15"/>
      <c r="CO237" s="15"/>
      <c r="CP237" s="15"/>
      <c r="CQ237" s="15"/>
      <c r="CR237" s="15"/>
      <c r="CS237" s="15"/>
      <c r="CT237" s="15"/>
      <c r="CU237" s="15"/>
      <c r="CV237" s="15"/>
      <c r="CW237" s="15"/>
      <c r="CX237" s="15"/>
      <c r="CY237" s="15"/>
    </row>
    <row r="238" customFormat="false" ht="12.75" hidden="false" customHeight="fals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c r="CE238" s="15"/>
      <c r="CF238" s="15"/>
      <c r="CG238" s="15"/>
      <c r="CH238" s="15"/>
      <c r="CI238" s="15"/>
      <c r="CJ238" s="15"/>
      <c r="CK238" s="15"/>
      <c r="CL238" s="15"/>
      <c r="CM238" s="15"/>
      <c r="CN238" s="15"/>
      <c r="CO238" s="15"/>
      <c r="CP238" s="15"/>
      <c r="CQ238" s="15"/>
      <c r="CR238" s="15"/>
      <c r="CS238" s="15"/>
      <c r="CT238" s="15"/>
      <c r="CU238" s="15"/>
      <c r="CV238" s="15"/>
      <c r="CW238" s="15"/>
      <c r="CX238" s="15"/>
      <c r="CY238" s="15"/>
    </row>
    <row r="239" customFormat="false" ht="12.75" hidden="false" customHeight="fals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c r="CF239" s="15"/>
      <c r="CG239" s="15"/>
      <c r="CH239" s="15"/>
      <c r="CI239" s="15"/>
      <c r="CJ239" s="15"/>
      <c r="CK239" s="15"/>
      <c r="CL239" s="15"/>
      <c r="CM239" s="15"/>
      <c r="CN239" s="15"/>
      <c r="CO239" s="15"/>
      <c r="CP239" s="15"/>
      <c r="CQ239" s="15"/>
      <c r="CR239" s="15"/>
      <c r="CS239" s="15"/>
      <c r="CT239" s="15"/>
      <c r="CU239" s="15"/>
      <c r="CV239" s="15"/>
      <c r="CW239" s="15"/>
      <c r="CX239" s="15"/>
      <c r="CY239" s="15"/>
    </row>
    <row r="240" customFormat="false" ht="12.75" hidden="false" customHeight="fals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c r="CE240" s="15"/>
      <c r="CF240" s="15"/>
      <c r="CG240" s="15"/>
      <c r="CH240" s="15"/>
      <c r="CI240" s="15"/>
      <c r="CJ240" s="15"/>
      <c r="CK240" s="15"/>
      <c r="CL240" s="15"/>
      <c r="CM240" s="15"/>
      <c r="CN240" s="15"/>
      <c r="CO240" s="15"/>
      <c r="CP240" s="15"/>
      <c r="CQ240" s="15"/>
      <c r="CR240" s="15"/>
      <c r="CS240" s="15"/>
      <c r="CT240" s="15"/>
      <c r="CU240" s="15"/>
      <c r="CV240" s="15"/>
      <c r="CW240" s="15"/>
      <c r="CX240" s="15"/>
      <c r="CY240" s="15"/>
    </row>
    <row r="241" customFormat="false" ht="12.75" hidden="false" customHeight="fals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c r="CF241" s="15"/>
      <c r="CG241" s="15"/>
      <c r="CH241" s="15"/>
      <c r="CI241" s="15"/>
      <c r="CJ241" s="15"/>
      <c r="CK241" s="15"/>
      <c r="CL241" s="15"/>
      <c r="CM241" s="15"/>
      <c r="CN241" s="15"/>
      <c r="CO241" s="15"/>
      <c r="CP241" s="15"/>
      <c r="CQ241" s="15"/>
      <c r="CR241" s="15"/>
      <c r="CS241" s="15"/>
      <c r="CT241" s="15"/>
      <c r="CU241" s="15"/>
      <c r="CV241" s="15"/>
      <c r="CW241" s="15"/>
      <c r="CX241" s="15"/>
      <c r="CY241" s="15"/>
    </row>
    <row r="242" customFormat="false" ht="12.75" hidden="false" customHeight="fals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c r="CF242" s="15"/>
      <c r="CG242" s="15"/>
      <c r="CH242" s="15"/>
      <c r="CI242" s="15"/>
      <c r="CJ242" s="15"/>
      <c r="CK242" s="15"/>
      <c r="CL242" s="15"/>
      <c r="CM242" s="15"/>
      <c r="CN242" s="15"/>
      <c r="CO242" s="15"/>
      <c r="CP242" s="15"/>
      <c r="CQ242" s="15"/>
      <c r="CR242" s="15"/>
      <c r="CS242" s="15"/>
      <c r="CT242" s="15"/>
      <c r="CU242" s="15"/>
      <c r="CV242" s="15"/>
      <c r="CW242" s="15"/>
      <c r="CX242" s="15"/>
      <c r="CY242" s="15"/>
    </row>
    <row r="243" customFormat="false" ht="12.75" hidden="false" customHeight="fals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c r="CF243" s="15"/>
      <c r="CG243" s="15"/>
      <c r="CH243" s="15"/>
      <c r="CI243" s="15"/>
      <c r="CJ243" s="15"/>
      <c r="CK243" s="15"/>
      <c r="CL243" s="15"/>
      <c r="CM243" s="15"/>
      <c r="CN243" s="15"/>
      <c r="CO243" s="15"/>
      <c r="CP243" s="15"/>
      <c r="CQ243" s="15"/>
      <c r="CR243" s="15"/>
      <c r="CS243" s="15"/>
      <c r="CT243" s="15"/>
      <c r="CU243" s="15"/>
      <c r="CV243" s="15"/>
      <c r="CW243" s="15"/>
      <c r="CX243" s="15"/>
      <c r="CY243" s="15"/>
    </row>
    <row r="244" customFormat="false" ht="12.75" hidden="false" customHeight="fals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c r="CF244" s="15"/>
      <c r="CG244" s="15"/>
      <c r="CH244" s="15"/>
      <c r="CI244" s="15"/>
      <c r="CJ244" s="15"/>
      <c r="CK244" s="15"/>
      <c r="CL244" s="15"/>
      <c r="CM244" s="15"/>
      <c r="CN244" s="15"/>
      <c r="CO244" s="15"/>
      <c r="CP244" s="15"/>
      <c r="CQ244" s="15"/>
      <c r="CR244" s="15"/>
      <c r="CS244" s="15"/>
      <c r="CT244" s="15"/>
      <c r="CU244" s="15"/>
      <c r="CV244" s="15"/>
      <c r="CW244" s="15"/>
      <c r="CX244" s="15"/>
      <c r="CY244" s="15"/>
    </row>
    <row r="245" customFormat="false" ht="12.75" hidden="false" customHeight="fals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c r="CF245" s="15"/>
      <c r="CG245" s="15"/>
      <c r="CH245" s="15"/>
      <c r="CI245" s="15"/>
      <c r="CJ245" s="15"/>
      <c r="CK245" s="15"/>
      <c r="CL245" s="15"/>
      <c r="CM245" s="15"/>
      <c r="CN245" s="15"/>
      <c r="CO245" s="15"/>
      <c r="CP245" s="15"/>
      <c r="CQ245" s="15"/>
      <c r="CR245" s="15"/>
      <c r="CS245" s="15"/>
      <c r="CT245" s="15"/>
      <c r="CU245" s="15"/>
      <c r="CV245" s="15"/>
      <c r="CW245" s="15"/>
      <c r="CX245" s="15"/>
      <c r="CY245" s="15"/>
    </row>
    <row r="246" customFormat="false" ht="12.75" hidden="false" customHeight="fals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c r="CE246" s="15"/>
      <c r="CF246" s="15"/>
      <c r="CG246" s="15"/>
      <c r="CH246" s="15"/>
      <c r="CI246" s="15"/>
      <c r="CJ246" s="15"/>
      <c r="CK246" s="15"/>
      <c r="CL246" s="15"/>
      <c r="CM246" s="15"/>
      <c r="CN246" s="15"/>
      <c r="CO246" s="15"/>
      <c r="CP246" s="15"/>
      <c r="CQ246" s="15"/>
      <c r="CR246" s="15"/>
      <c r="CS246" s="15"/>
      <c r="CT246" s="15"/>
      <c r="CU246" s="15"/>
      <c r="CV246" s="15"/>
      <c r="CW246" s="15"/>
      <c r="CX246" s="15"/>
      <c r="CY246" s="15"/>
    </row>
    <row r="247" customFormat="false" ht="12.75" hidden="false" customHeight="fals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15"/>
      <c r="BK247" s="15"/>
      <c r="BL247" s="15"/>
      <c r="BM247" s="15"/>
      <c r="BN247" s="15"/>
      <c r="BO247" s="15"/>
      <c r="BP247" s="15"/>
      <c r="BQ247" s="15"/>
      <c r="BR247" s="15"/>
      <c r="BS247" s="15"/>
      <c r="BT247" s="15"/>
      <c r="BU247" s="15"/>
      <c r="BV247" s="15"/>
      <c r="BW247" s="15"/>
      <c r="BX247" s="15"/>
      <c r="BY247" s="15"/>
      <c r="BZ247" s="15"/>
      <c r="CA247" s="15"/>
      <c r="CB247" s="15"/>
      <c r="CC247" s="15"/>
      <c r="CD247" s="15"/>
      <c r="CE247" s="15"/>
      <c r="CF247" s="15"/>
      <c r="CG247" s="15"/>
      <c r="CH247" s="15"/>
      <c r="CI247" s="15"/>
      <c r="CJ247" s="15"/>
      <c r="CK247" s="15"/>
      <c r="CL247" s="15"/>
      <c r="CM247" s="15"/>
      <c r="CN247" s="15"/>
      <c r="CO247" s="15"/>
      <c r="CP247" s="15"/>
      <c r="CQ247" s="15"/>
      <c r="CR247" s="15"/>
      <c r="CS247" s="15"/>
      <c r="CT247" s="15"/>
      <c r="CU247" s="15"/>
      <c r="CV247" s="15"/>
      <c r="CW247" s="15"/>
      <c r="CX247" s="15"/>
      <c r="CY247" s="15"/>
    </row>
    <row r="248" customFormat="false" ht="12.75" hidden="false" customHeight="fals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5"/>
      <c r="BI248" s="15"/>
      <c r="BJ248" s="15"/>
      <c r="BK248" s="15"/>
      <c r="BL248" s="15"/>
      <c r="BM248" s="15"/>
      <c r="BN248" s="15"/>
      <c r="BO248" s="15"/>
      <c r="BP248" s="15"/>
      <c r="BQ248" s="15"/>
      <c r="BR248" s="15"/>
      <c r="BS248" s="15"/>
      <c r="BT248" s="15"/>
      <c r="BU248" s="15"/>
      <c r="BV248" s="15"/>
      <c r="BW248" s="15"/>
      <c r="BX248" s="15"/>
      <c r="BY248" s="15"/>
      <c r="BZ248" s="15"/>
      <c r="CA248" s="15"/>
      <c r="CB248" s="15"/>
      <c r="CC248" s="15"/>
      <c r="CD248" s="15"/>
      <c r="CE248" s="15"/>
      <c r="CF248" s="15"/>
      <c r="CG248" s="15"/>
      <c r="CH248" s="15"/>
      <c r="CI248" s="15"/>
      <c r="CJ248" s="15"/>
      <c r="CK248" s="15"/>
      <c r="CL248" s="15"/>
      <c r="CM248" s="15"/>
      <c r="CN248" s="15"/>
      <c r="CO248" s="15"/>
      <c r="CP248" s="15"/>
      <c r="CQ248" s="15"/>
      <c r="CR248" s="15"/>
      <c r="CS248" s="15"/>
      <c r="CT248" s="15"/>
      <c r="CU248" s="15"/>
      <c r="CV248" s="15"/>
      <c r="CW248" s="15"/>
      <c r="CX248" s="15"/>
      <c r="CY248" s="15"/>
    </row>
    <row r="249" customFormat="false" ht="12.75" hidden="false" customHeight="fals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c r="BG249" s="15"/>
      <c r="BH249" s="15"/>
      <c r="BI249" s="15"/>
      <c r="BJ249" s="15"/>
      <c r="BK249" s="15"/>
      <c r="BL249" s="15"/>
      <c r="BM249" s="15"/>
      <c r="BN249" s="15"/>
      <c r="BO249" s="15"/>
      <c r="BP249" s="15"/>
      <c r="BQ249" s="15"/>
      <c r="BR249" s="15"/>
      <c r="BS249" s="15"/>
      <c r="BT249" s="15"/>
      <c r="BU249" s="15"/>
      <c r="BV249" s="15"/>
      <c r="BW249" s="15"/>
      <c r="BX249" s="15"/>
      <c r="BY249" s="15"/>
      <c r="BZ249" s="15"/>
      <c r="CA249" s="15"/>
      <c r="CB249" s="15"/>
      <c r="CC249" s="15"/>
      <c r="CD249" s="15"/>
      <c r="CE249" s="15"/>
      <c r="CF249" s="15"/>
      <c r="CG249" s="15"/>
      <c r="CH249" s="15"/>
      <c r="CI249" s="15"/>
      <c r="CJ249" s="15"/>
      <c r="CK249" s="15"/>
      <c r="CL249" s="15"/>
      <c r="CM249" s="15"/>
      <c r="CN249" s="15"/>
      <c r="CO249" s="15"/>
      <c r="CP249" s="15"/>
      <c r="CQ249" s="15"/>
      <c r="CR249" s="15"/>
      <c r="CS249" s="15"/>
      <c r="CT249" s="15"/>
      <c r="CU249" s="15"/>
      <c r="CV249" s="15"/>
      <c r="CW249" s="15"/>
      <c r="CX249" s="15"/>
      <c r="CY249" s="15"/>
    </row>
    <row r="250" customFormat="false" ht="12.75" hidden="false" customHeight="fals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c r="BG250" s="15"/>
      <c r="BH250" s="15"/>
      <c r="BI250" s="15"/>
      <c r="BJ250" s="15"/>
      <c r="BK250" s="15"/>
      <c r="BL250" s="15"/>
      <c r="BM250" s="15"/>
      <c r="BN250" s="15"/>
      <c r="BO250" s="15"/>
      <c r="BP250" s="15"/>
      <c r="BQ250" s="15"/>
      <c r="BR250" s="15"/>
      <c r="BS250" s="15"/>
      <c r="BT250" s="15"/>
      <c r="BU250" s="15"/>
      <c r="BV250" s="15"/>
      <c r="BW250" s="15"/>
      <c r="BX250" s="15"/>
      <c r="BY250" s="15"/>
      <c r="BZ250" s="15"/>
      <c r="CA250" s="15"/>
      <c r="CB250" s="15"/>
      <c r="CC250" s="15"/>
      <c r="CD250" s="15"/>
      <c r="CE250" s="15"/>
      <c r="CF250" s="15"/>
      <c r="CG250" s="15"/>
      <c r="CH250" s="15"/>
      <c r="CI250" s="15"/>
      <c r="CJ250" s="15"/>
      <c r="CK250" s="15"/>
      <c r="CL250" s="15"/>
      <c r="CM250" s="15"/>
      <c r="CN250" s="15"/>
      <c r="CO250" s="15"/>
      <c r="CP250" s="15"/>
      <c r="CQ250" s="15"/>
      <c r="CR250" s="15"/>
      <c r="CS250" s="15"/>
      <c r="CT250" s="15"/>
      <c r="CU250" s="15"/>
      <c r="CV250" s="15"/>
      <c r="CW250" s="15"/>
      <c r="CX250" s="15"/>
      <c r="CY250" s="15"/>
    </row>
    <row r="251" customFormat="false" ht="12.75" hidden="false" customHeight="fals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c r="BK251" s="15"/>
      <c r="BL251" s="15"/>
      <c r="BM251" s="15"/>
      <c r="BN251" s="15"/>
      <c r="BO251" s="15"/>
      <c r="BP251" s="15"/>
      <c r="BQ251" s="15"/>
      <c r="BR251" s="15"/>
      <c r="BS251" s="15"/>
      <c r="BT251" s="15"/>
      <c r="BU251" s="15"/>
      <c r="BV251" s="15"/>
      <c r="BW251" s="15"/>
      <c r="BX251" s="15"/>
      <c r="BY251" s="15"/>
      <c r="BZ251" s="15"/>
      <c r="CA251" s="15"/>
      <c r="CB251" s="15"/>
      <c r="CC251" s="15"/>
      <c r="CD251" s="15"/>
      <c r="CE251" s="15"/>
      <c r="CF251" s="15"/>
      <c r="CG251" s="15"/>
      <c r="CH251" s="15"/>
      <c r="CI251" s="15"/>
      <c r="CJ251" s="15"/>
      <c r="CK251" s="15"/>
      <c r="CL251" s="15"/>
      <c r="CM251" s="15"/>
      <c r="CN251" s="15"/>
      <c r="CO251" s="15"/>
      <c r="CP251" s="15"/>
      <c r="CQ251" s="15"/>
      <c r="CR251" s="15"/>
      <c r="CS251" s="15"/>
      <c r="CT251" s="15"/>
      <c r="CU251" s="15"/>
      <c r="CV251" s="15"/>
      <c r="CW251" s="15"/>
      <c r="CX251" s="15"/>
      <c r="CY251" s="15"/>
    </row>
    <row r="252" customFormat="false" ht="12.75" hidden="false" customHeight="fals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c r="BK252" s="15"/>
      <c r="BL252" s="15"/>
      <c r="BM252" s="15"/>
      <c r="BN252" s="15"/>
      <c r="BO252" s="15"/>
      <c r="BP252" s="15"/>
      <c r="BQ252" s="15"/>
      <c r="BR252" s="15"/>
      <c r="BS252" s="15"/>
      <c r="BT252" s="15"/>
      <c r="BU252" s="15"/>
      <c r="BV252" s="15"/>
      <c r="BW252" s="15"/>
      <c r="BX252" s="15"/>
      <c r="BY252" s="15"/>
      <c r="BZ252" s="15"/>
      <c r="CA252" s="15"/>
      <c r="CB252" s="15"/>
      <c r="CC252" s="15"/>
      <c r="CD252" s="15"/>
      <c r="CE252" s="15"/>
      <c r="CF252" s="15"/>
      <c r="CG252" s="15"/>
      <c r="CH252" s="15"/>
      <c r="CI252" s="15"/>
      <c r="CJ252" s="15"/>
      <c r="CK252" s="15"/>
      <c r="CL252" s="15"/>
      <c r="CM252" s="15"/>
      <c r="CN252" s="15"/>
      <c r="CO252" s="15"/>
      <c r="CP252" s="15"/>
      <c r="CQ252" s="15"/>
      <c r="CR252" s="15"/>
      <c r="CS252" s="15"/>
      <c r="CT252" s="15"/>
      <c r="CU252" s="15"/>
      <c r="CV252" s="15"/>
      <c r="CW252" s="15"/>
      <c r="CX252" s="15"/>
      <c r="CY252" s="15"/>
    </row>
    <row r="253" customFormat="false" ht="12.75" hidden="false" customHeight="fals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c r="BK253" s="15"/>
      <c r="BL253" s="15"/>
      <c r="BM253" s="15"/>
      <c r="BN253" s="15"/>
      <c r="BO253" s="15"/>
      <c r="BP253" s="15"/>
      <c r="BQ253" s="15"/>
      <c r="BR253" s="15"/>
      <c r="BS253" s="15"/>
      <c r="BT253" s="15"/>
      <c r="BU253" s="15"/>
      <c r="BV253" s="15"/>
      <c r="BW253" s="15"/>
      <c r="BX253" s="15"/>
      <c r="BY253" s="15"/>
      <c r="BZ253" s="15"/>
      <c r="CA253" s="15"/>
      <c r="CB253" s="15"/>
      <c r="CC253" s="15"/>
      <c r="CD253" s="15"/>
      <c r="CE253" s="15"/>
      <c r="CF253" s="15"/>
      <c r="CG253" s="15"/>
      <c r="CH253" s="15"/>
      <c r="CI253" s="15"/>
      <c r="CJ253" s="15"/>
      <c r="CK253" s="15"/>
      <c r="CL253" s="15"/>
      <c r="CM253" s="15"/>
      <c r="CN253" s="15"/>
      <c r="CO253" s="15"/>
      <c r="CP253" s="15"/>
      <c r="CQ253" s="15"/>
      <c r="CR253" s="15"/>
      <c r="CS253" s="15"/>
      <c r="CT253" s="15"/>
      <c r="CU253" s="15"/>
      <c r="CV253" s="15"/>
      <c r="CW253" s="15"/>
      <c r="CX253" s="15"/>
      <c r="CY253" s="15"/>
    </row>
    <row r="254" customFormat="false" ht="12.75" hidden="false" customHeight="fals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15"/>
      <c r="BL254" s="15"/>
      <c r="BM254" s="15"/>
      <c r="BN254" s="15"/>
      <c r="BO254" s="15"/>
      <c r="BP254" s="15"/>
      <c r="BQ254" s="15"/>
      <c r="BR254" s="15"/>
      <c r="BS254" s="15"/>
      <c r="BT254" s="15"/>
      <c r="BU254" s="15"/>
      <c r="BV254" s="15"/>
      <c r="BW254" s="15"/>
      <c r="BX254" s="15"/>
      <c r="BY254" s="15"/>
      <c r="BZ254" s="15"/>
      <c r="CA254" s="15"/>
      <c r="CB254" s="15"/>
      <c r="CC254" s="15"/>
      <c r="CD254" s="15"/>
      <c r="CE254" s="15"/>
      <c r="CF254" s="15"/>
      <c r="CG254" s="15"/>
      <c r="CH254" s="15"/>
      <c r="CI254" s="15"/>
      <c r="CJ254" s="15"/>
      <c r="CK254" s="15"/>
      <c r="CL254" s="15"/>
      <c r="CM254" s="15"/>
      <c r="CN254" s="15"/>
      <c r="CO254" s="15"/>
      <c r="CP254" s="15"/>
      <c r="CQ254" s="15"/>
      <c r="CR254" s="15"/>
      <c r="CS254" s="15"/>
      <c r="CT254" s="15"/>
      <c r="CU254" s="15"/>
      <c r="CV254" s="15"/>
      <c r="CW254" s="15"/>
      <c r="CX254" s="15"/>
      <c r="CY254" s="15"/>
    </row>
    <row r="255" customFormat="false" ht="12.75" hidden="false" customHeight="fals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c r="BG255" s="15"/>
      <c r="BH255" s="15"/>
      <c r="BI255" s="15"/>
      <c r="BJ255" s="15"/>
      <c r="BK255" s="15"/>
      <c r="BL255" s="15"/>
      <c r="BM255" s="15"/>
      <c r="BN255" s="15"/>
      <c r="BO255" s="15"/>
      <c r="BP255" s="15"/>
      <c r="BQ255" s="15"/>
      <c r="BR255" s="15"/>
      <c r="BS255" s="15"/>
      <c r="BT255" s="15"/>
      <c r="BU255" s="15"/>
      <c r="BV255" s="15"/>
      <c r="BW255" s="15"/>
      <c r="BX255" s="15"/>
      <c r="BY255" s="15"/>
      <c r="BZ255" s="15"/>
      <c r="CA255" s="15"/>
      <c r="CB255" s="15"/>
      <c r="CC255" s="15"/>
      <c r="CD255" s="15"/>
      <c r="CE255" s="15"/>
      <c r="CF255" s="15"/>
      <c r="CG255" s="15"/>
      <c r="CH255" s="15"/>
      <c r="CI255" s="15"/>
      <c r="CJ255" s="15"/>
      <c r="CK255" s="15"/>
      <c r="CL255" s="15"/>
      <c r="CM255" s="15"/>
      <c r="CN255" s="15"/>
      <c r="CO255" s="15"/>
      <c r="CP255" s="15"/>
      <c r="CQ255" s="15"/>
      <c r="CR255" s="15"/>
      <c r="CS255" s="15"/>
      <c r="CT255" s="15"/>
      <c r="CU255" s="15"/>
      <c r="CV255" s="15"/>
      <c r="CW255" s="15"/>
      <c r="CX255" s="15"/>
      <c r="CY255" s="15"/>
    </row>
    <row r="256" customFormat="false" ht="12.75" hidden="false" customHeight="fals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c r="BL256" s="15"/>
      <c r="BM256" s="15"/>
      <c r="BN256" s="15"/>
      <c r="BO256" s="15"/>
      <c r="BP256" s="15"/>
      <c r="BQ256" s="15"/>
      <c r="BR256" s="15"/>
      <c r="BS256" s="15"/>
      <c r="BT256" s="15"/>
      <c r="BU256" s="15"/>
      <c r="BV256" s="15"/>
      <c r="BW256" s="15"/>
      <c r="BX256" s="15"/>
      <c r="BY256" s="15"/>
      <c r="BZ256" s="15"/>
      <c r="CA256" s="15"/>
      <c r="CB256" s="15"/>
      <c r="CC256" s="15"/>
      <c r="CD256" s="15"/>
      <c r="CE256" s="15"/>
      <c r="CF256" s="15"/>
      <c r="CG256" s="15"/>
      <c r="CH256" s="15"/>
      <c r="CI256" s="15"/>
      <c r="CJ256" s="15"/>
      <c r="CK256" s="15"/>
      <c r="CL256" s="15"/>
      <c r="CM256" s="15"/>
      <c r="CN256" s="15"/>
      <c r="CO256" s="15"/>
      <c r="CP256" s="15"/>
      <c r="CQ256" s="15"/>
      <c r="CR256" s="15"/>
      <c r="CS256" s="15"/>
      <c r="CT256" s="15"/>
      <c r="CU256" s="15"/>
      <c r="CV256" s="15"/>
      <c r="CW256" s="15"/>
      <c r="CX256" s="15"/>
      <c r="CY256" s="15"/>
    </row>
    <row r="257" customFormat="false" ht="12.75" hidden="false" customHeight="false" outlineLevel="0" collapsed="false">
      <c r="A257" s="15"/>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15"/>
      <c r="BM257" s="15"/>
      <c r="BN257" s="15"/>
      <c r="BO257" s="15"/>
      <c r="BP257" s="15"/>
      <c r="BQ257" s="15"/>
      <c r="BR257" s="15"/>
      <c r="BS257" s="15"/>
      <c r="BT257" s="15"/>
      <c r="BU257" s="15"/>
      <c r="BV257" s="15"/>
      <c r="BW257" s="15"/>
      <c r="BX257" s="15"/>
      <c r="BY257" s="15"/>
      <c r="BZ257" s="15"/>
      <c r="CA257" s="15"/>
      <c r="CB257" s="15"/>
      <c r="CC257" s="15"/>
      <c r="CD257" s="15"/>
      <c r="CE257" s="15"/>
      <c r="CF257" s="15"/>
      <c r="CG257" s="15"/>
      <c r="CH257" s="15"/>
      <c r="CI257" s="15"/>
      <c r="CJ257" s="15"/>
      <c r="CK257" s="15"/>
      <c r="CL257" s="15"/>
      <c r="CM257" s="15"/>
      <c r="CN257" s="15"/>
      <c r="CO257" s="15"/>
      <c r="CP257" s="15"/>
      <c r="CQ257" s="15"/>
      <c r="CR257" s="15"/>
      <c r="CS257" s="15"/>
      <c r="CT257" s="15"/>
      <c r="CU257" s="15"/>
      <c r="CV257" s="15"/>
      <c r="CW257" s="15"/>
      <c r="CX257" s="15"/>
      <c r="CY257" s="15"/>
    </row>
    <row r="258" customFormat="false" ht="12.75" hidden="false" customHeight="fals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15"/>
      <c r="BM258" s="15"/>
      <c r="BN258" s="15"/>
      <c r="BO258" s="15"/>
      <c r="BP258" s="15"/>
      <c r="BQ258" s="15"/>
      <c r="BR258" s="15"/>
      <c r="BS258" s="15"/>
      <c r="BT258" s="15"/>
      <c r="BU258" s="15"/>
      <c r="BV258" s="15"/>
      <c r="BW258" s="15"/>
      <c r="BX258" s="15"/>
      <c r="BY258" s="15"/>
      <c r="BZ258" s="15"/>
      <c r="CA258" s="15"/>
      <c r="CB258" s="15"/>
      <c r="CC258" s="15"/>
      <c r="CD258" s="15"/>
      <c r="CE258" s="15"/>
      <c r="CF258" s="15"/>
      <c r="CG258" s="15"/>
      <c r="CH258" s="15"/>
      <c r="CI258" s="15"/>
      <c r="CJ258" s="15"/>
      <c r="CK258" s="15"/>
      <c r="CL258" s="15"/>
      <c r="CM258" s="15"/>
      <c r="CN258" s="15"/>
      <c r="CO258" s="15"/>
      <c r="CP258" s="15"/>
      <c r="CQ258" s="15"/>
      <c r="CR258" s="15"/>
      <c r="CS258" s="15"/>
      <c r="CT258" s="15"/>
      <c r="CU258" s="15"/>
      <c r="CV258" s="15"/>
      <c r="CW258" s="15"/>
      <c r="CX258" s="15"/>
      <c r="CY258" s="15"/>
    </row>
    <row r="259" customFormat="false" ht="12.75" hidden="false" customHeight="false" outlineLevel="0" collapsed="false">
      <c r="A259" s="15"/>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row>
    <row r="260" customFormat="false" ht="12.75" hidden="false" customHeight="false" outlineLevel="0" collapsed="false">
      <c r="A260" s="15"/>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c r="AZ260" s="15"/>
      <c r="BA260" s="15"/>
      <c r="BB260" s="15"/>
      <c r="BC260" s="15"/>
      <c r="BD260" s="15"/>
      <c r="BE260" s="15"/>
      <c r="BF260" s="15"/>
      <c r="BG260" s="15"/>
      <c r="BH260" s="15"/>
      <c r="BI260" s="15"/>
      <c r="BJ260" s="15"/>
      <c r="BK260" s="15"/>
      <c r="BL260" s="15"/>
      <c r="BM260" s="15"/>
      <c r="BN260" s="15"/>
      <c r="BO260" s="15"/>
      <c r="BP260" s="15"/>
      <c r="BQ260" s="15"/>
      <c r="BR260" s="15"/>
      <c r="BS260" s="15"/>
      <c r="BT260" s="15"/>
      <c r="BU260" s="15"/>
      <c r="BV260" s="15"/>
      <c r="BW260" s="15"/>
      <c r="BX260" s="15"/>
      <c r="BY260" s="15"/>
      <c r="BZ260" s="15"/>
      <c r="CA260" s="15"/>
      <c r="CB260" s="15"/>
      <c r="CC260" s="15"/>
      <c r="CD260" s="15"/>
      <c r="CE260" s="15"/>
      <c r="CF260" s="15"/>
      <c r="CG260" s="15"/>
      <c r="CH260" s="15"/>
      <c r="CI260" s="15"/>
      <c r="CJ260" s="15"/>
      <c r="CK260" s="15"/>
      <c r="CL260" s="15"/>
      <c r="CM260" s="15"/>
      <c r="CN260" s="15"/>
      <c r="CO260" s="15"/>
      <c r="CP260" s="15"/>
      <c r="CQ260" s="15"/>
      <c r="CR260" s="15"/>
      <c r="CS260" s="15"/>
      <c r="CT260" s="15"/>
      <c r="CU260" s="15"/>
      <c r="CV260" s="15"/>
      <c r="CW260" s="15"/>
      <c r="CX260" s="15"/>
      <c r="CY260" s="15"/>
    </row>
    <row r="261" customFormat="false" ht="12.75" hidden="false" customHeight="false" outlineLevel="0" collapsed="false">
      <c r="A261" s="15"/>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row>
    <row r="262" customFormat="false" ht="12.75" hidden="false" customHeight="false" outlineLevel="0" collapsed="false">
      <c r="A262" s="15"/>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AO262" s="15"/>
      <c r="AP262" s="15"/>
      <c r="AQ262" s="15"/>
      <c r="AR262" s="15"/>
      <c r="AS262" s="15"/>
      <c r="AT262" s="15"/>
      <c r="AU262" s="15"/>
      <c r="AV262" s="15"/>
      <c r="AW262" s="15"/>
      <c r="AX262" s="15"/>
      <c r="AY262" s="15"/>
      <c r="AZ262" s="15"/>
      <c r="BA262" s="15"/>
      <c r="BB262" s="15"/>
      <c r="BC262" s="15"/>
      <c r="BD262" s="15"/>
      <c r="BE262" s="15"/>
      <c r="BF262" s="15"/>
      <c r="BG262" s="15"/>
      <c r="BH262" s="15"/>
      <c r="BI262" s="15"/>
      <c r="BJ262" s="15"/>
      <c r="BK262" s="15"/>
      <c r="BL262" s="15"/>
      <c r="BM262" s="15"/>
      <c r="BN262" s="15"/>
      <c r="BO262" s="15"/>
      <c r="BP262" s="15"/>
      <c r="BQ262" s="15"/>
      <c r="BR262" s="15"/>
      <c r="BS262" s="15"/>
      <c r="BT262" s="15"/>
      <c r="BU262" s="15"/>
      <c r="BV262" s="15"/>
      <c r="BW262" s="15"/>
      <c r="BX262" s="15"/>
      <c r="BY262" s="15"/>
      <c r="BZ262" s="15"/>
      <c r="CA262" s="15"/>
      <c r="CB262" s="15"/>
      <c r="CC262" s="15"/>
      <c r="CD262" s="15"/>
      <c r="CE262" s="15"/>
      <c r="CF262" s="15"/>
      <c r="CG262" s="15"/>
      <c r="CH262" s="15"/>
      <c r="CI262" s="15"/>
      <c r="CJ262" s="15"/>
      <c r="CK262" s="15"/>
      <c r="CL262" s="15"/>
      <c r="CM262" s="15"/>
      <c r="CN262" s="15"/>
      <c r="CO262" s="15"/>
      <c r="CP262" s="15"/>
      <c r="CQ262" s="15"/>
      <c r="CR262" s="15"/>
      <c r="CS262" s="15"/>
      <c r="CT262" s="15"/>
      <c r="CU262" s="15"/>
      <c r="CV262" s="15"/>
      <c r="CW262" s="15"/>
      <c r="CX262" s="15"/>
      <c r="CY262" s="15"/>
    </row>
    <row r="263" customFormat="false" ht="12.75" hidden="false" customHeight="false" outlineLevel="0" collapsed="false">
      <c r="A263" s="15"/>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c r="AN263" s="15"/>
      <c r="AO263" s="15"/>
      <c r="AP263" s="15"/>
      <c r="AQ263" s="15"/>
      <c r="AR263" s="15"/>
      <c r="AS263" s="15"/>
      <c r="AT263" s="15"/>
      <c r="AU263" s="15"/>
      <c r="AV263" s="15"/>
      <c r="AW263" s="15"/>
      <c r="AX263" s="15"/>
      <c r="AY263" s="15"/>
      <c r="AZ263" s="15"/>
      <c r="BA263" s="15"/>
      <c r="BB263" s="15"/>
      <c r="BC263" s="15"/>
      <c r="BD263" s="15"/>
      <c r="BE263" s="15"/>
      <c r="BF263" s="15"/>
      <c r="BG263" s="15"/>
      <c r="BH263" s="15"/>
      <c r="BI263" s="15"/>
      <c r="BJ263" s="15"/>
      <c r="BK263" s="15"/>
      <c r="BL263" s="15"/>
      <c r="BM263" s="15"/>
      <c r="BN263" s="15"/>
      <c r="BO263" s="15"/>
      <c r="BP263" s="15"/>
      <c r="BQ263" s="15"/>
      <c r="BR263" s="15"/>
      <c r="BS263" s="15"/>
      <c r="BT263" s="15"/>
      <c r="BU263" s="15"/>
      <c r="BV263" s="15"/>
      <c r="BW263" s="15"/>
      <c r="BX263" s="15"/>
      <c r="BY263" s="15"/>
      <c r="BZ263" s="15"/>
      <c r="CA263" s="15"/>
      <c r="CB263" s="15"/>
      <c r="CC263" s="15"/>
      <c r="CD263" s="15"/>
      <c r="CE263" s="15"/>
      <c r="CF263" s="15"/>
      <c r="CG263" s="15"/>
      <c r="CH263" s="15"/>
      <c r="CI263" s="15"/>
      <c r="CJ263" s="15"/>
      <c r="CK263" s="15"/>
      <c r="CL263" s="15"/>
      <c r="CM263" s="15"/>
      <c r="CN263" s="15"/>
      <c r="CO263" s="15"/>
      <c r="CP263" s="15"/>
      <c r="CQ263" s="15"/>
      <c r="CR263" s="15"/>
      <c r="CS263" s="15"/>
      <c r="CT263" s="15"/>
      <c r="CU263" s="15"/>
      <c r="CV263" s="15"/>
      <c r="CW263" s="15"/>
      <c r="CX263" s="15"/>
      <c r="CY263" s="15"/>
    </row>
    <row r="264" customFormat="false" ht="12.75" hidden="false" customHeight="false" outlineLevel="0" collapsed="false">
      <c r="A264" s="15"/>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c r="AZ264" s="15"/>
      <c r="BA264" s="15"/>
      <c r="BB264" s="15"/>
      <c r="BC264" s="15"/>
      <c r="BD264" s="15"/>
      <c r="BE264" s="15"/>
      <c r="BF264" s="15"/>
      <c r="BG264" s="15"/>
      <c r="BH264" s="15"/>
      <c r="BI264" s="15"/>
      <c r="BJ264" s="15"/>
      <c r="BK264" s="15"/>
      <c r="BL264" s="15"/>
      <c r="BM264" s="15"/>
      <c r="BN264" s="15"/>
      <c r="BO264" s="15"/>
      <c r="BP264" s="15"/>
      <c r="BQ264" s="15"/>
      <c r="BR264" s="15"/>
      <c r="BS264" s="15"/>
      <c r="BT264" s="15"/>
      <c r="BU264" s="15"/>
      <c r="BV264" s="15"/>
      <c r="BW264" s="15"/>
      <c r="BX264" s="15"/>
      <c r="BY264" s="15"/>
      <c r="BZ264" s="15"/>
      <c r="CA264" s="15"/>
      <c r="CB264" s="15"/>
      <c r="CC264" s="15"/>
      <c r="CD264" s="15"/>
      <c r="CE264" s="15"/>
      <c r="CF264" s="15"/>
      <c r="CG264" s="15"/>
      <c r="CH264" s="15"/>
      <c r="CI264" s="15"/>
      <c r="CJ264" s="15"/>
      <c r="CK264" s="15"/>
      <c r="CL264" s="15"/>
      <c r="CM264" s="15"/>
      <c r="CN264" s="15"/>
      <c r="CO264" s="15"/>
      <c r="CP264" s="15"/>
      <c r="CQ264" s="15"/>
      <c r="CR264" s="15"/>
      <c r="CS264" s="15"/>
      <c r="CT264" s="15"/>
      <c r="CU264" s="15"/>
      <c r="CV264" s="15"/>
      <c r="CW264" s="15"/>
      <c r="CX264" s="15"/>
      <c r="CY264" s="15"/>
    </row>
    <row r="265" customFormat="false" ht="12.75" hidden="false" customHeight="false" outlineLevel="0" collapsed="false">
      <c r="A265" s="15"/>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c r="AS265" s="15"/>
      <c r="AT265" s="15"/>
      <c r="AU265" s="15"/>
      <c r="AV265" s="15"/>
      <c r="AW265" s="15"/>
      <c r="AX265" s="15"/>
      <c r="AY265" s="15"/>
      <c r="AZ265" s="15"/>
      <c r="BA265" s="15"/>
      <c r="BB265" s="15"/>
      <c r="BC265" s="15"/>
      <c r="BD265" s="15"/>
      <c r="BE265" s="15"/>
      <c r="BF265" s="15"/>
      <c r="BG265" s="15"/>
      <c r="BH265" s="15"/>
      <c r="BI265" s="15"/>
      <c r="BJ265" s="15"/>
      <c r="BK265" s="15"/>
      <c r="BL265" s="15"/>
      <c r="BM265" s="15"/>
      <c r="BN265" s="15"/>
      <c r="BO265" s="15"/>
      <c r="BP265" s="15"/>
      <c r="BQ265" s="15"/>
      <c r="BR265" s="15"/>
      <c r="BS265" s="15"/>
      <c r="BT265" s="15"/>
      <c r="BU265" s="15"/>
      <c r="BV265" s="15"/>
      <c r="BW265" s="15"/>
      <c r="BX265" s="15"/>
      <c r="BY265" s="15"/>
      <c r="BZ265" s="15"/>
      <c r="CA265" s="15"/>
      <c r="CB265" s="15"/>
      <c r="CC265" s="15"/>
      <c r="CD265" s="15"/>
      <c r="CE265" s="15"/>
      <c r="CF265" s="15"/>
      <c r="CG265" s="15"/>
      <c r="CH265" s="15"/>
      <c r="CI265" s="15"/>
      <c r="CJ265" s="15"/>
      <c r="CK265" s="15"/>
      <c r="CL265" s="15"/>
      <c r="CM265" s="15"/>
      <c r="CN265" s="15"/>
      <c r="CO265" s="15"/>
      <c r="CP265" s="15"/>
      <c r="CQ265" s="15"/>
      <c r="CR265" s="15"/>
      <c r="CS265" s="15"/>
      <c r="CT265" s="15"/>
      <c r="CU265" s="15"/>
      <c r="CV265" s="15"/>
      <c r="CW265" s="15"/>
      <c r="CX265" s="15"/>
      <c r="CY265" s="15"/>
    </row>
    <row r="266" customFormat="false" ht="12.75" hidden="false" customHeight="false" outlineLevel="0" collapsed="false">
      <c r="A266" s="15"/>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c r="AY266" s="15"/>
      <c r="AZ266" s="15"/>
      <c r="BA266" s="15"/>
      <c r="BB266" s="15"/>
      <c r="BC266" s="15"/>
      <c r="BD266" s="15"/>
      <c r="BE266" s="15"/>
      <c r="BF266" s="15"/>
      <c r="BG266" s="15"/>
      <c r="BH266" s="15"/>
      <c r="BI266" s="15"/>
      <c r="BJ266" s="15"/>
      <c r="BK266" s="15"/>
      <c r="BL266" s="15"/>
      <c r="BM266" s="15"/>
      <c r="BN266" s="15"/>
      <c r="BO266" s="15"/>
      <c r="BP266" s="15"/>
      <c r="BQ266" s="15"/>
      <c r="BR266" s="15"/>
      <c r="BS266" s="15"/>
      <c r="BT266" s="15"/>
      <c r="BU266" s="15"/>
      <c r="BV266" s="15"/>
      <c r="BW266" s="15"/>
      <c r="BX266" s="15"/>
      <c r="BY266" s="15"/>
      <c r="BZ266" s="15"/>
      <c r="CA266" s="15"/>
      <c r="CB266" s="15"/>
      <c r="CC266" s="15"/>
      <c r="CD266" s="15"/>
      <c r="CE266" s="15"/>
      <c r="CF266" s="15"/>
      <c r="CG266" s="15"/>
      <c r="CH266" s="15"/>
      <c r="CI266" s="15"/>
      <c r="CJ266" s="15"/>
      <c r="CK266" s="15"/>
      <c r="CL266" s="15"/>
      <c r="CM266" s="15"/>
      <c r="CN266" s="15"/>
      <c r="CO266" s="15"/>
      <c r="CP266" s="15"/>
      <c r="CQ266" s="15"/>
      <c r="CR266" s="15"/>
      <c r="CS266" s="15"/>
      <c r="CT266" s="15"/>
      <c r="CU266" s="15"/>
      <c r="CV266" s="15"/>
      <c r="CW266" s="15"/>
      <c r="CX266" s="15"/>
      <c r="CY266" s="15"/>
    </row>
    <row r="267" customFormat="false" ht="12.75" hidden="false" customHeight="false" outlineLevel="0" collapsed="false">
      <c r="A267" s="15"/>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c r="AY267" s="15"/>
      <c r="AZ267" s="15"/>
      <c r="BA267" s="15"/>
      <c r="BB267" s="15"/>
      <c r="BC267" s="15"/>
      <c r="BD267" s="15"/>
      <c r="BE267" s="15"/>
      <c r="BF267" s="15"/>
      <c r="BG267" s="15"/>
      <c r="BH267" s="15"/>
      <c r="BI267" s="15"/>
      <c r="BJ267" s="15"/>
      <c r="BK267" s="15"/>
      <c r="BL267" s="15"/>
      <c r="BM267" s="15"/>
      <c r="BN267" s="15"/>
      <c r="BO267" s="15"/>
      <c r="BP267" s="15"/>
      <c r="BQ267" s="15"/>
      <c r="BR267" s="15"/>
      <c r="BS267" s="15"/>
      <c r="BT267" s="15"/>
      <c r="BU267" s="15"/>
      <c r="BV267" s="15"/>
      <c r="BW267" s="15"/>
      <c r="BX267" s="15"/>
      <c r="BY267" s="15"/>
      <c r="BZ267" s="15"/>
      <c r="CA267" s="15"/>
      <c r="CB267" s="15"/>
      <c r="CC267" s="15"/>
      <c r="CD267" s="15"/>
      <c r="CE267" s="15"/>
      <c r="CF267" s="15"/>
      <c r="CG267" s="15"/>
      <c r="CH267" s="15"/>
      <c r="CI267" s="15"/>
      <c r="CJ267" s="15"/>
      <c r="CK267" s="15"/>
      <c r="CL267" s="15"/>
      <c r="CM267" s="15"/>
      <c r="CN267" s="15"/>
      <c r="CO267" s="15"/>
      <c r="CP267" s="15"/>
      <c r="CQ267" s="15"/>
      <c r="CR267" s="15"/>
      <c r="CS267" s="15"/>
      <c r="CT267" s="15"/>
      <c r="CU267" s="15"/>
      <c r="CV267" s="15"/>
      <c r="CW267" s="15"/>
      <c r="CX267" s="15"/>
      <c r="CY267" s="15"/>
    </row>
    <row r="268" customFormat="false" ht="12.75" hidden="false" customHeight="false" outlineLevel="0" collapsed="false">
      <c r="A268" s="15"/>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c r="BA268" s="15"/>
      <c r="BB268" s="15"/>
      <c r="BC268" s="15"/>
      <c r="BD268" s="15"/>
      <c r="BE268" s="15"/>
      <c r="BF268" s="15"/>
      <c r="BG268" s="15"/>
      <c r="BH268" s="15"/>
      <c r="BI268" s="15"/>
      <c r="BJ268" s="15"/>
      <c r="BK268" s="15"/>
      <c r="BL268" s="15"/>
      <c r="BM268" s="15"/>
      <c r="BN268" s="15"/>
      <c r="BO268" s="15"/>
      <c r="BP268" s="15"/>
      <c r="BQ268" s="15"/>
      <c r="BR268" s="15"/>
      <c r="BS268" s="15"/>
      <c r="BT268" s="15"/>
      <c r="BU268" s="15"/>
      <c r="BV268" s="15"/>
      <c r="BW268" s="15"/>
      <c r="BX268" s="15"/>
      <c r="BY268" s="15"/>
      <c r="BZ268" s="15"/>
      <c r="CA268" s="15"/>
      <c r="CB268" s="15"/>
      <c r="CC268" s="15"/>
      <c r="CD268" s="15"/>
      <c r="CE268" s="15"/>
      <c r="CF268" s="15"/>
      <c r="CG268" s="15"/>
      <c r="CH268" s="15"/>
      <c r="CI268" s="15"/>
      <c r="CJ268" s="15"/>
      <c r="CK268" s="15"/>
      <c r="CL268" s="15"/>
      <c r="CM268" s="15"/>
      <c r="CN268" s="15"/>
      <c r="CO268" s="15"/>
      <c r="CP268" s="15"/>
      <c r="CQ268" s="15"/>
      <c r="CR268" s="15"/>
      <c r="CS268" s="15"/>
      <c r="CT268" s="15"/>
      <c r="CU268" s="15"/>
      <c r="CV268" s="15"/>
      <c r="CW268" s="15"/>
      <c r="CX268" s="15"/>
      <c r="CY268" s="15"/>
    </row>
    <row r="269" customFormat="false" ht="12.75" hidden="false" customHeight="false" outlineLevel="0" collapsed="false">
      <c r="A269" s="15"/>
      <c r="B269" s="15"/>
      <c r="C269" s="15"/>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row>
    <row r="270" customFormat="false" ht="12.75" hidden="false" customHeight="false" outlineLevel="0" collapsed="false">
      <c r="A270" s="15"/>
      <c r="B270" s="15"/>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c r="AN270" s="15"/>
      <c r="AO270" s="15"/>
      <c r="AP270" s="15"/>
      <c r="AQ270" s="15"/>
      <c r="AR270" s="15"/>
      <c r="AS270" s="15"/>
      <c r="AT270" s="15"/>
      <c r="AU270" s="15"/>
      <c r="AV270" s="15"/>
      <c r="AW270" s="15"/>
      <c r="AX270" s="15"/>
      <c r="AY270" s="15"/>
      <c r="AZ270" s="15"/>
      <c r="BA270" s="15"/>
      <c r="BB270" s="15"/>
      <c r="BC270" s="15"/>
      <c r="BD270" s="15"/>
      <c r="BE270" s="15"/>
      <c r="BF270" s="15"/>
      <c r="BG270" s="15"/>
      <c r="BH270" s="15"/>
      <c r="BI270" s="15"/>
      <c r="BJ270" s="15"/>
      <c r="BK270" s="15"/>
      <c r="BL270" s="15"/>
      <c r="BM270" s="15"/>
      <c r="BN270" s="15"/>
      <c r="BO270" s="15"/>
      <c r="BP270" s="15"/>
      <c r="BQ270" s="15"/>
      <c r="BR270" s="15"/>
      <c r="BS270" s="15"/>
      <c r="BT270" s="15"/>
      <c r="BU270" s="15"/>
      <c r="BV270" s="15"/>
      <c r="BW270" s="15"/>
      <c r="BX270" s="15"/>
      <c r="BY270" s="15"/>
      <c r="BZ270" s="15"/>
      <c r="CA270" s="15"/>
      <c r="CB270" s="15"/>
      <c r="CC270" s="15"/>
      <c r="CD270" s="15"/>
      <c r="CE270" s="15"/>
      <c r="CF270" s="15"/>
      <c r="CG270" s="15"/>
      <c r="CH270" s="15"/>
      <c r="CI270" s="15"/>
      <c r="CJ270" s="15"/>
      <c r="CK270" s="15"/>
      <c r="CL270" s="15"/>
      <c r="CM270" s="15"/>
      <c r="CN270" s="15"/>
      <c r="CO270" s="15"/>
      <c r="CP270" s="15"/>
      <c r="CQ270" s="15"/>
      <c r="CR270" s="15"/>
      <c r="CS270" s="15"/>
      <c r="CT270" s="15"/>
      <c r="CU270" s="15"/>
      <c r="CV270" s="15"/>
      <c r="CW270" s="15"/>
      <c r="CX270" s="15"/>
      <c r="CY270" s="15"/>
    </row>
    <row r="271" customFormat="false" ht="12.75" hidden="false" customHeight="false" outlineLevel="0" collapsed="false">
      <c r="A271" s="15"/>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c r="AV271" s="15"/>
      <c r="AW271" s="15"/>
      <c r="AX271" s="15"/>
      <c r="AY271" s="15"/>
      <c r="AZ271" s="15"/>
      <c r="BA271" s="15"/>
      <c r="BB271" s="15"/>
      <c r="BC271" s="15"/>
      <c r="BD271" s="15"/>
      <c r="BE271" s="15"/>
      <c r="BF271" s="15"/>
      <c r="BG271" s="15"/>
      <c r="BH271" s="15"/>
      <c r="BI271" s="15"/>
      <c r="BJ271" s="15"/>
      <c r="BK271" s="15"/>
      <c r="BL271" s="15"/>
      <c r="BM271" s="15"/>
      <c r="BN271" s="15"/>
      <c r="BO271" s="15"/>
      <c r="BP271" s="15"/>
      <c r="BQ271" s="15"/>
      <c r="BR271" s="15"/>
      <c r="BS271" s="15"/>
      <c r="BT271" s="15"/>
      <c r="BU271" s="15"/>
      <c r="BV271" s="15"/>
      <c r="BW271" s="15"/>
      <c r="BX271" s="15"/>
      <c r="BY271" s="15"/>
      <c r="BZ271" s="15"/>
      <c r="CA271" s="15"/>
      <c r="CB271" s="15"/>
      <c r="CC271" s="15"/>
      <c r="CD271" s="15"/>
      <c r="CE271" s="15"/>
      <c r="CF271" s="15"/>
      <c r="CG271" s="15"/>
      <c r="CH271" s="15"/>
      <c r="CI271" s="15"/>
      <c r="CJ271" s="15"/>
      <c r="CK271" s="15"/>
      <c r="CL271" s="15"/>
      <c r="CM271" s="15"/>
      <c r="CN271" s="15"/>
      <c r="CO271" s="15"/>
      <c r="CP271" s="15"/>
      <c r="CQ271" s="15"/>
      <c r="CR271" s="15"/>
      <c r="CS271" s="15"/>
      <c r="CT271" s="15"/>
      <c r="CU271" s="15"/>
      <c r="CV271" s="15"/>
      <c r="CW271" s="15"/>
      <c r="CX271" s="15"/>
      <c r="CY271" s="15"/>
    </row>
    <row r="272" customFormat="false" ht="12.75" hidden="false" customHeight="false" outlineLevel="0" collapsed="false">
      <c r="A272" s="15"/>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c r="AN272" s="15"/>
      <c r="AO272" s="15"/>
      <c r="AP272" s="15"/>
      <c r="AQ272" s="15"/>
      <c r="AR272" s="15"/>
      <c r="AS272" s="15"/>
      <c r="AT272" s="15"/>
      <c r="AU272" s="15"/>
      <c r="AV272" s="15"/>
      <c r="AW272" s="15"/>
      <c r="AX272" s="15"/>
      <c r="AY272" s="15"/>
      <c r="AZ272" s="15"/>
      <c r="BA272" s="15"/>
      <c r="BB272" s="15"/>
      <c r="BC272" s="15"/>
      <c r="BD272" s="15"/>
      <c r="BE272" s="15"/>
      <c r="BF272" s="15"/>
      <c r="BG272" s="15"/>
      <c r="BH272" s="15"/>
      <c r="BI272" s="15"/>
      <c r="BJ272" s="15"/>
      <c r="BK272" s="15"/>
      <c r="BL272" s="15"/>
      <c r="BM272" s="15"/>
      <c r="BN272" s="15"/>
      <c r="BO272" s="15"/>
      <c r="BP272" s="15"/>
      <c r="BQ272" s="15"/>
      <c r="BR272" s="15"/>
      <c r="BS272" s="15"/>
      <c r="BT272" s="15"/>
      <c r="BU272" s="15"/>
      <c r="BV272" s="15"/>
      <c r="BW272" s="15"/>
      <c r="BX272" s="15"/>
      <c r="BY272" s="15"/>
      <c r="BZ272" s="15"/>
      <c r="CA272" s="15"/>
      <c r="CB272" s="15"/>
      <c r="CC272" s="15"/>
      <c r="CD272" s="15"/>
      <c r="CE272" s="15"/>
      <c r="CF272" s="15"/>
      <c r="CG272" s="15"/>
      <c r="CH272" s="15"/>
      <c r="CI272" s="15"/>
      <c r="CJ272" s="15"/>
      <c r="CK272" s="15"/>
      <c r="CL272" s="15"/>
      <c r="CM272" s="15"/>
      <c r="CN272" s="15"/>
      <c r="CO272" s="15"/>
      <c r="CP272" s="15"/>
      <c r="CQ272" s="15"/>
      <c r="CR272" s="15"/>
      <c r="CS272" s="15"/>
      <c r="CT272" s="15"/>
      <c r="CU272" s="15"/>
      <c r="CV272" s="15"/>
      <c r="CW272" s="15"/>
      <c r="CX272" s="15"/>
      <c r="CY272" s="15"/>
    </row>
    <row r="273" customFormat="false" ht="12.75" hidden="false" customHeight="false" outlineLevel="0" collapsed="false">
      <c r="A273" s="15"/>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c r="AV273" s="15"/>
      <c r="AW273" s="15"/>
      <c r="AX273" s="15"/>
      <c r="AY273" s="15"/>
      <c r="AZ273" s="15"/>
      <c r="BA273" s="15"/>
      <c r="BB273" s="15"/>
      <c r="BC273" s="15"/>
      <c r="BD273" s="15"/>
      <c r="BE273" s="15"/>
      <c r="BF273" s="15"/>
      <c r="BG273" s="15"/>
      <c r="BH273" s="15"/>
      <c r="BI273" s="15"/>
      <c r="BJ273" s="15"/>
      <c r="BK273" s="15"/>
      <c r="BL273" s="15"/>
      <c r="BM273" s="15"/>
      <c r="BN273" s="15"/>
      <c r="BO273" s="15"/>
      <c r="BP273" s="15"/>
      <c r="BQ273" s="15"/>
      <c r="BR273" s="15"/>
      <c r="BS273" s="15"/>
      <c r="BT273" s="15"/>
      <c r="BU273" s="15"/>
      <c r="BV273" s="15"/>
      <c r="BW273" s="15"/>
      <c r="BX273" s="15"/>
      <c r="BY273" s="15"/>
      <c r="BZ273" s="15"/>
      <c r="CA273" s="15"/>
      <c r="CB273" s="15"/>
      <c r="CC273" s="15"/>
      <c r="CD273" s="15"/>
      <c r="CE273" s="15"/>
      <c r="CF273" s="15"/>
      <c r="CG273" s="15"/>
      <c r="CH273" s="15"/>
      <c r="CI273" s="15"/>
      <c r="CJ273" s="15"/>
      <c r="CK273" s="15"/>
      <c r="CL273" s="15"/>
      <c r="CM273" s="15"/>
      <c r="CN273" s="15"/>
      <c r="CO273" s="15"/>
      <c r="CP273" s="15"/>
      <c r="CQ273" s="15"/>
      <c r="CR273" s="15"/>
      <c r="CS273" s="15"/>
      <c r="CT273" s="15"/>
      <c r="CU273" s="15"/>
      <c r="CV273" s="15"/>
      <c r="CW273" s="15"/>
      <c r="CX273" s="15"/>
      <c r="CY273" s="15"/>
    </row>
    <row r="274" customFormat="false" ht="12.75" hidden="false" customHeight="false" outlineLevel="0" collapsed="false">
      <c r="A274" s="15"/>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c r="BN274" s="15"/>
      <c r="BO274" s="15"/>
      <c r="BP274" s="15"/>
      <c r="BQ274" s="15"/>
      <c r="BR274" s="15"/>
      <c r="BS274" s="15"/>
      <c r="BT274" s="15"/>
      <c r="BU274" s="15"/>
      <c r="BV274" s="15"/>
      <c r="BW274" s="15"/>
      <c r="BX274" s="15"/>
      <c r="BY274" s="15"/>
      <c r="BZ274" s="15"/>
      <c r="CA274" s="15"/>
      <c r="CB274" s="15"/>
      <c r="CC274" s="15"/>
      <c r="CD274" s="15"/>
      <c r="CE274" s="15"/>
      <c r="CF274" s="15"/>
      <c r="CG274" s="15"/>
      <c r="CH274" s="15"/>
      <c r="CI274" s="15"/>
      <c r="CJ274" s="15"/>
      <c r="CK274" s="15"/>
      <c r="CL274" s="15"/>
      <c r="CM274" s="15"/>
      <c r="CN274" s="15"/>
      <c r="CO274" s="15"/>
      <c r="CP274" s="15"/>
      <c r="CQ274" s="15"/>
      <c r="CR274" s="15"/>
      <c r="CS274" s="15"/>
      <c r="CT274" s="15"/>
      <c r="CU274" s="15"/>
      <c r="CV274" s="15"/>
      <c r="CW274" s="15"/>
      <c r="CX274" s="15"/>
      <c r="CY274" s="15"/>
    </row>
    <row r="275" customFormat="false" ht="12.75" hidden="false" customHeight="false" outlineLevel="0" collapsed="false">
      <c r="A275" s="15"/>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c r="AY275" s="15"/>
      <c r="AZ275" s="15"/>
      <c r="BA275" s="15"/>
      <c r="BB275" s="15"/>
      <c r="BC275" s="15"/>
      <c r="BD275" s="15"/>
      <c r="BE275" s="15"/>
      <c r="BF275" s="15"/>
      <c r="BG275" s="15"/>
      <c r="BH275" s="15"/>
      <c r="BI275" s="15"/>
      <c r="BJ275" s="15"/>
      <c r="BK275" s="15"/>
      <c r="BL275" s="15"/>
      <c r="BM275" s="15"/>
      <c r="BN275" s="15"/>
      <c r="BO275" s="15"/>
      <c r="BP275" s="15"/>
      <c r="BQ275" s="15"/>
      <c r="BR275" s="15"/>
      <c r="BS275" s="15"/>
      <c r="BT275" s="15"/>
      <c r="BU275" s="15"/>
      <c r="BV275" s="15"/>
      <c r="BW275" s="15"/>
      <c r="BX275" s="15"/>
      <c r="BY275" s="15"/>
      <c r="BZ275" s="15"/>
      <c r="CA275" s="15"/>
      <c r="CB275" s="15"/>
      <c r="CC275" s="15"/>
      <c r="CD275" s="15"/>
      <c r="CE275" s="15"/>
      <c r="CF275" s="15"/>
      <c r="CG275" s="15"/>
      <c r="CH275" s="15"/>
      <c r="CI275" s="15"/>
      <c r="CJ275" s="15"/>
      <c r="CK275" s="15"/>
      <c r="CL275" s="15"/>
      <c r="CM275" s="15"/>
      <c r="CN275" s="15"/>
      <c r="CO275" s="15"/>
      <c r="CP275" s="15"/>
      <c r="CQ275" s="15"/>
      <c r="CR275" s="15"/>
      <c r="CS275" s="15"/>
      <c r="CT275" s="15"/>
      <c r="CU275" s="15"/>
      <c r="CV275" s="15"/>
      <c r="CW275" s="15"/>
      <c r="CX275" s="15"/>
      <c r="CY275" s="15"/>
    </row>
    <row r="276" customFormat="false" ht="12.75" hidden="false" customHeight="false" outlineLevel="0" collapsed="false">
      <c r="A276" s="15"/>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c r="AY276" s="15"/>
      <c r="AZ276" s="15"/>
      <c r="BA276" s="15"/>
      <c r="BB276" s="15"/>
      <c r="BC276" s="15"/>
      <c r="BD276" s="15"/>
      <c r="BE276" s="15"/>
      <c r="BF276" s="15"/>
      <c r="BG276" s="15"/>
      <c r="BH276" s="15"/>
      <c r="BI276" s="15"/>
      <c r="BJ276" s="15"/>
      <c r="BK276" s="15"/>
      <c r="BL276" s="15"/>
      <c r="BM276" s="15"/>
      <c r="BN276" s="15"/>
      <c r="BO276" s="15"/>
      <c r="BP276" s="15"/>
      <c r="BQ276" s="15"/>
      <c r="BR276" s="15"/>
      <c r="BS276" s="15"/>
      <c r="BT276" s="15"/>
      <c r="BU276" s="15"/>
      <c r="BV276" s="15"/>
      <c r="BW276" s="15"/>
      <c r="BX276" s="15"/>
      <c r="BY276" s="15"/>
      <c r="BZ276" s="15"/>
      <c r="CA276" s="15"/>
      <c r="CB276" s="15"/>
      <c r="CC276" s="15"/>
      <c r="CD276" s="15"/>
      <c r="CE276" s="15"/>
      <c r="CF276" s="15"/>
      <c r="CG276" s="15"/>
      <c r="CH276" s="15"/>
      <c r="CI276" s="15"/>
      <c r="CJ276" s="15"/>
      <c r="CK276" s="15"/>
      <c r="CL276" s="15"/>
      <c r="CM276" s="15"/>
      <c r="CN276" s="15"/>
      <c r="CO276" s="15"/>
      <c r="CP276" s="15"/>
      <c r="CQ276" s="15"/>
      <c r="CR276" s="15"/>
      <c r="CS276" s="15"/>
      <c r="CT276" s="15"/>
      <c r="CU276" s="15"/>
      <c r="CV276" s="15"/>
      <c r="CW276" s="15"/>
      <c r="CX276" s="15"/>
      <c r="CY276" s="15"/>
    </row>
    <row r="277" customFormat="false" ht="12.75" hidden="false" customHeight="false" outlineLevel="0" collapsed="false">
      <c r="A277" s="15"/>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c r="AV277" s="15"/>
      <c r="AW277" s="15"/>
      <c r="AX277" s="15"/>
      <c r="AY277" s="15"/>
      <c r="AZ277" s="15"/>
      <c r="BA277" s="15"/>
      <c r="BB277" s="15"/>
      <c r="BC277" s="15"/>
      <c r="BD277" s="15"/>
      <c r="BE277" s="15"/>
      <c r="BF277" s="15"/>
      <c r="BG277" s="15"/>
      <c r="BH277" s="15"/>
      <c r="BI277" s="15"/>
      <c r="BJ277" s="15"/>
      <c r="BK277" s="15"/>
      <c r="BL277" s="15"/>
      <c r="BM277" s="15"/>
      <c r="BN277" s="15"/>
      <c r="BO277" s="15"/>
      <c r="BP277" s="15"/>
      <c r="BQ277" s="15"/>
      <c r="BR277" s="15"/>
      <c r="BS277" s="15"/>
      <c r="BT277" s="15"/>
      <c r="BU277" s="15"/>
      <c r="BV277" s="15"/>
      <c r="BW277" s="15"/>
      <c r="BX277" s="15"/>
      <c r="BY277" s="15"/>
      <c r="BZ277" s="15"/>
      <c r="CA277" s="15"/>
      <c r="CB277" s="15"/>
      <c r="CC277" s="15"/>
      <c r="CD277" s="15"/>
      <c r="CE277" s="15"/>
      <c r="CF277" s="15"/>
      <c r="CG277" s="15"/>
      <c r="CH277" s="15"/>
      <c r="CI277" s="15"/>
      <c r="CJ277" s="15"/>
      <c r="CK277" s="15"/>
      <c r="CL277" s="15"/>
      <c r="CM277" s="15"/>
      <c r="CN277" s="15"/>
      <c r="CO277" s="15"/>
      <c r="CP277" s="15"/>
      <c r="CQ277" s="15"/>
      <c r="CR277" s="15"/>
      <c r="CS277" s="15"/>
      <c r="CT277" s="15"/>
      <c r="CU277" s="15"/>
      <c r="CV277" s="15"/>
      <c r="CW277" s="15"/>
      <c r="CX277" s="15"/>
      <c r="CY277" s="15"/>
    </row>
    <row r="278" customFormat="false" ht="12.75" hidden="false" customHeight="false" outlineLevel="0" collapsed="false">
      <c r="A278" s="15"/>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c r="AY278" s="15"/>
      <c r="AZ278" s="15"/>
      <c r="BA278" s="15"/>
      <c r="BB278" s="15"/>
      <c r="BC278" s="15"/>
      <c r="BD278" s="15"/>
      <c r="BE278" s="15"/>
      <c r="BF278" s="15"/>
      <c r="BG278" s="15"/>
      <c r="BH278" s="15"/>
      <c r="BI278" s="15"/>
      <c r="BJ278" s="15"/>
      <c r="BK278" s="15"/>
      <c r="BL278" s="15"/>
      <c r="BM278" s="15"/>
      <c r="BN278" s="15"/>
      <c r="BO278" s="15"/>
      <c r="BP278" s="15"/>
      <c r="BQ278" s="15"/>
      <c r="BR278" s="15"/>
      <c r="BS278" s="15"/>
      <c r="BT278" s="15"/>
      <c r="BU278" s="15"/>
      <c r="BV278" s="15"/>
      <c r="BW278" s="15"/>
      <c r="BX278" s="15"/>
      <c r="BY278" s="15"/>
      <c r="BZ278" s="15"/>
      <c r="CA278" s="15"/>
      <c r="CB278" s="15"/>
      <c r="CC278" s="15"/>
      <c r="CD278" s="15"/>
      <c r="CE278" s="15"/>
      <c r="CF278" s="15"/>
      <c r="CG278" s="15"/>
      <c r="CH278" s="15"/>
      <c r="CI278" s="15"/>
      <c r="CJ278" s="15"/>
      <c r="CK278" s="15"/>
      <c r="CL278" s="15"/>
      <c r="CM278" s="15"/>
      <c r="CN278" s="15"/>
      <c r="CO278" s="15"/>
      <c r="CP278" s="15"/>
      <c r="CQ278" s="15"/>
      <c r="CR278" s="15"/>
      <c r="CS278" s="15"/>
      <c r="CT278" s="15"/>
      <c r="CU278" s="15"/>
      <c r="CV278" s="15"/>
      <c r="CW278" s="15"/>
      <c r="CX278" s="15"/>
      <c r="CY278" s="15"/>
    </row>
    <row r="279" customFormat="false" ht="12.75" hidden="false" customHeight="false" outlineLevel="0" collapsed="false">
      <c r="A279" s="15"/>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c r="AY279" s="15"/>
      <c r="AZ279" s="15"/>
      <c r="BA279" s="15"/>
      <c r="BB279" s="15"/>
      <c r="BC279" s="15"/>
      <c r="BD279" s="15"/>
      <c r="BE279" s="15"/>
      <c r="BF279" s="15"/>
      <c r="BG279" s="15"/>
      <c r="BH279" s="15"/>
      <c r="BI279" s="15"/>
      <c r="BJ279" s="15"/>
      <c r="BK279" s="15"/>
      <c r="BL279" s="15"/>
      <c r="BM279" s="15"/>
      <c r="BN279" s="15"/>
      <c r="BO279" s="15"/>
      <c r="BP279" s="15"/>
      <c r="BQ279" s="15"/>
      <c r="BR279" s="15"/>
      <c r="BS279" s="15"/>
      <c r="BT279" s="15"/>
      <c r="BU279" s="15"/>
      <c r="BV279" s="15"/>
      <c r="BW279" s="15"/>
      <c r="BX279" s="15"/>
      <c r="BY279" s="15"/>
      <c r="BZ279" s="15"/>
      <c r="CA279" s="15"/>
      <c r="CB279" s="15"/>
      <c r="CC279" s="15"/>
      <c r="CD279" s="15"/>
      <c r="CE279" s="15"/>
      <c r="CF279" s="15"/>
      <c r="CG279" s="15"/>
      <c r="CH279" s="15"/>
      <c r="CI279" s="15"/>
      <c r="CJ279" s="15"/>
      <c r="CK279" s="15"/>
      <c r="CL279" s="15"/>
      <c r="CM279" s="15"/>
      <c r="CN279" s="15"/>
      <c r="CO279" s="15"/>
      <c r="CP279" s="15"/>
      <c r="CQ279" s="15"/>
      <c r="CR279" s="15"/>
      <c r="CS279" s="15"/>
      <c r="CT279" s="15"/>
      <c r="CU279" s="15"/>
      <c r="CV279" s="15"/>
      <c r="CW279" s="15"/>
      <c r="CX279" s="15"/>
      <c r="CY279" s="15"/>
    </row>
    <row r="280" customFormat="false" ht="12.75" hidden="false" customHeight="false" outlineLevel="0" collapsed="false">
      <c r="A280" s="15"/>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15"/>
      <c r="BO280" s="15"/>
      <c r="BP280" s="15"/>
      <c r="BQ280" s="15"/>
      <c r="BR280" s="15"/>
      <c r="BS280" s="15"/>
      <c r="BT280" s="15"/>
      <c r="BU280" s="15"/>
      <c r="BV280" s="15"/>
      <c r="BW280" s="15"/>
      <c r="BX280" s="15"/>
      <c r="BY280" s="15"/>
      <c r="BZ280" s="15"/>
      <c r="CA280" s="15"/>
      <c r="CB280" s="15"/>
      <c r="CC280" s="15"/>
      <c r="CD280" s="15"/>
      <c r="CE280" s="15"/>
      <c r="CF280" s="15"/>
      <c r="CG280" s="15"/>
      <c r="CH280" s="15"/>
      <c r="CI280" s="15"/>
      <c r="CJ280" s="15"/>
      <c r="CK280" s="15"/>
      <c r="CL280" s="15"/>
      <c r="CM280" s="15"/>
      <c r="CN280" s="15"/>
      <c r="CO280" s="15"/>
      <c r="CP280" s="15"/>
      <c r="CQ280" s="15"/>
      <c r="CR280" s="15"/>
      <c r="CS280" s="15"/>
      <c r="CT280" s="15"/>
      <c r="CU280" s="15"/>
      <c r="CV280" s="15"/>
      <c r="CW280" s="15"/>
      <c r="CX280" s="15"/>
      <c r="CY280" s="15"/>
    </row>
    <row r="281" customFormat="false" ht="12.75" hidden="false" customHeight="false" outlineLevel="0" collapsed="false">
      <c r="A281" s="15"/>
      <c r="B281" s="15"/>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c r="AZ281" s="15"/>
      <c r="BA281" s="15"/>
      <c r="BB281" s="15"/>
      <c r="BC281" s="15"/>
      <c r="BD281" s="15"/>
      <c r="BE281" s="15"/>
      <c r="BF281" s="15"/>
      <c r="BG281" s="15"/>
      <c r="BH281" s="15"/>
      <c r="BI281" s="15"/>
      <c r="BJ281" s="15"/>
      <c r="BK281" s="15"/>
      <c r="BL281" s="15"/>
      <c r="BM281" s="15"/>
      <c r="BN281" s="15"/>
      <c r="BO281" s="15"/>
      <c r="BP281" s="15"/>
      <c r="BQ281" s="15"/>
      <c r="BR281" s="15"/>
      <c r="BS281" s="15"/>
      <c r="BT281" s="15"/>
      <c r="BU281" s="15"/>
      <c r="BV281" s="15"/>
      <c r="BW281" s="15"/>
      <c r="BX281" s="15"/>
      <c r="BY281" s="15"/>
      <c r="BZ281" s="15"/>
      <c r="CA281" s="15"/>
      <c r="CB281" s="15"/>
      <c r="CC281" s="15"/>
      <c r="CD281" s="15"/>
      <c r="CE281" s="15"/>
      <c r="CF281" s="15"/>
      <c r="CG281" s="15"/>
      <c r="CH281" s="15"/>
      <c r="CI281" s="15"/>
      <c r="CJ281" s="15"/>
      <c r="CK281" s="15"/>
      <c r="CL281" s="15"/>
      <c r="CM281" s="15"/>
      <c r="CN281" s="15"/>
      <c r="CO281" s="15"/>
      <c r="CP281" s="15"/>
      <c r="CQ281" s="15"/>
      <c r="CR281" s="15"/>
      <c r="CS281" s="15"/>
      <c r="CT281" s="15"/>
      <c r="CU281" s="15"/>
      <c r="CV281" s="15"/>
      <c r="CW281" s="15"/>
      <c r="CX281" s="15"/>
      <c r="CY281" s="15"/>
    </row>
    <row r="282" customFormat="false" ht="12.75" hidden="false" customHeight="false" outlineLevel="0" collapsed="false">
      <c r="A282" s="15"/>
      <c r="B282" s="15"/>
      <c r="C282" s="15"/>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15"/>
      <c r="BO282" s="15"/>
      <c r="BP282" s="15"/>
      <c r="BQ282" s="15"/>
      <c r="BR282" s="15"/>
      <c r="BS282" s="15"/>
      <c r="BT282" s="15"/>
      <c r="BU282" s="15"/>
      <c r="BV282" s="15"/>
      <c r="BW282" s="15"/>
      <c r="BX282" s="15"/>
      <c r="BY282" s="15"/>
      <c r="BZ282" s="15"/>
      <c r="CA282" s="15"/>
      <c r="CB282" s="15"/>
      <c r="CC282" s="15"/>
      <c r="CD282" s="15"/>
      <c r="CE282" s="15"/>
      <c r="CF282" s="15"/>
      <c r="CG282" s="15"/>
      <c r="CH282" s="15"/>
      <c r="CI282" s="15"/>
      <c r="CJ282" s="15"/>
      <c r="CK282" s="15"/>
      <c r="CL282" s="15"/>
      <c r="CM282" s="15"/>
      <c r="CN282" s="15"/>
      <c r="CO282" s="15"/>
      <c r="CP282" s="15"/>
      <c r="CQ282" s="15"/>
      <c r="CR282" s="15"/>
      <c r="CS282" s="15"/>
      <c r="CT282" s="15"/>
      <c r="CU282" s="15"/>
      <c r="CV282" s="15"/>
      <c r="CW282" s="15"/>
      <c r="CX282" s="15"/>
      <c r="CY282" s="15"/>
    </row>
    <row r="283" customFormat="false" ht="12.75" hidden="false" customHeight="false" outlineLevel="0" collapsed="false">
      <c r="A283" s="15"/>
      <c r="B283" s="15"/>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c r="AV283" s="15"/>
      <c r="AW283" s="15"/>
      <c r="AX283" s="15"/>
      <c r="AY283" s="15"/>
      <c r="AZ283" s="15"/>
      <c r="BA283" s="15"/>
      <c r="BB283" s="15"/>
      <c r="BC283" s="15"/>
      <c r="BD283" s="15"/>
      <c r="BE283" s="15"/>
      <c r="BF283" s="15"/>
      <c r="BG283" s="15"/>
      <c r="BH283" s="15"/>
      <c r="BI283" s="15"/>
      <c r="BJ283" s="15"/>
      <c r="BK283" s="15"/>
      <c r="BL283" s="15"/>
      <c r="BM283" s="15"/>
      <c r="BN283" s="15"/>
      <c r="BO283" s="15"/>
      <c r="BP283" s="15"/>
      <c r="BQ283" s="15"/>
      <c r="BR283" s="15"/>
      <c r="BS283" s="15"/>
      <c r="BT283" s="15"/>
      <c r="BU283" s="15"/>
      <c r="BV283" s="15"/>
      <c r="BW283" s="15"/>
      <c r="BX283" s="15"/>
      <c r="BY283" s="15"/>
      <c r="BZ283" s="15"/>
      <c r="CA283" s="15"/>
      <c r="CB283" s="15"/>
      <c r="CC283" s="15"/>
      <c r="CD283" s="15"/>
      <c r="CE283" s="15"/>
      <c r="CF283" s="15"/>
      <c r="CG283" s="15"/>
      <c r="CH283" s="15"/>
      <c r="CI283" s="15"/>
      <c r="CJ283" s="15"/>
      <c r="CK283" s="15"/>
      <c r="CL283" s="15"/>
      <c r="CM283" s="15"/>
      <c r="CN283" s="15"/>
      <c r="CO283" s="15"/>
      <c r="CP283" s="15"/>
      <c r="CQ283" s="15"/>
      <c r="CR283" s="15"/>
      <c r="CS283" s="15"/>
      <c r="CT283" s="15"/>
      <c r="CU283" s="15"/>
      <c r="CV283" s="15"/>
      <c r="CW283" s="15"/>
      <c r="CX283" s="15"/>
      <c r="CY283" s="15"/>
    </row>
    <row r="284" customFormat="false" ht="12.75" hidden="false" customHeight="false" outlineLevel="0" collapsed="false">
      <c r="A284" s="15"/>
      <c r="B284" s="15"/>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c r="AN284" s="15"/>
      <c r="AO284" s="15"/>
      <c r="AP284" s="15"/>
      <c r="AQ284" s="15"/>
      <c r="AR284" s="15"/>
      <c r="AS284" s="15"/>
      <c r="AT284" s="15"/>
      <c r="AU284" s="15"/>
      <c r="AV284" s="15"/>
      <c r="AW284" s="15"/>
      <c r="AX284" s="15"/>
      <c r="AY284" s="15"/>
      <c r="AZ284" s="15"/>
      <c r="BA284" s="15"/>
      <c r="BB284" s="15"/>
      <c r="BC284" s="15"/>
      <c r="BD284" s="15"/>
      <c r="BE284" s="15"/>
      <c r="BF284" s="15"/>
      <c r="BG284" s="15"/>
      <c r="BH284" s="15"/>
      <c r="BI284" s="15"/>
      <c r="BJ284" s="15"/>
      <c r="BK284" s="15"/>
      <c r="BL284" s="15"/>
      <c r="BM284" s="15"/>
      <c r="BN284" s="15"/>
      <c r="BO284" s="15"/>
      <c r="BP284" s="15"/>
      <c r="BQ284" s="15"/>
      <c r="BR284" s="15"/>
      <c r="BS284" s="15"/>
      <c r="BT284" s="15"/>
      <c r="BU284" s="15"/>
      <c r="BV284" s="15"/>
      <c r="BW284" s="15"/>
      <c r="BX284" s="15"/>
      <c r="BY284" s="15"/>
      <c r="BZ284" s="15"/>
      <c r="CA284" s="15"/>
      <c r="CB284" s="15"/>
      <c r="CC284" s="15"/>
      <c r="CD284" s="15"/>
      <c r="CE284" s="15"/>
      <c r="CF284" s="15"/>
      <c r="CG284" s="15"/>
      <c r="CH284" s="15"/>
      <c r="CI284" s="15"/>
      <c r="CJ284" s="15"/>
      <c r="CK284" s="15"/>
      <c r="CL284" s="15"/>
      <c r="CM284" s="15"/>
      <c r="CN284" s="15"/>
      <c r="CO284" s="15"/>
      <c r="CP284" s="15"/>
      <c r="CQ284" s="15"/>
      <c r="CR284" s="15"/>
      <c r="CS284" s="15"/>
      <c r="CT284" s="15"/>
      <c r="CU284" s="15"/>
      <c r="CV284" s="15"/>
      <c r="CW284" s="15"/>
      <c r="CX284" s="15"/>
      <c r="CY284" s="15"/>
    </row>
    <row r="285" customFormat="false" ht="12.75" hidden="false" customHeight="false" outlineLevel="0" collapsed="false">
      <c r="A285" s="15"/>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row>
    <row r="286" customFormat="false" ht="12.75" hidden="false" customHeight="false" outlineLevel="0" collapsed="false">
      <c r="A286" s="15"/>
      <c r="B286" s="15"/>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row>
    <row r="287" customFormat="false" ht="12.75" hidden="false" customHeight="false" outlineLevel="0" collapsed="false">
      <c r="A287" s="15"/>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c r="BD287" s="15"/>
      <c r="BE287" s="15"/>
      <c r="BF287" s="15"/>
      <c r="BG287" s="15"/>
      <c r="BH287" s="15"/>
      <c r="BI287" s="15"/>
      <c r="BJ287" s="15"/>
      <c r="BK287" s="15"/>
      <c r="BL287" s="15"/>
      <c r="BM287" s="15"/>
      <c r="BN287" s="15"/>
      <c r="BO287" s="15"/>
      <c r="BP287" s="15"/>
      <c r="BQ287" s="15"/>
      <c r="BR287" s="15"/>
      <c r="BS287" s="15"/>
      <c r="BT287" s="15"/>
      <c r="BU287" s="15"/>
      <c r="BV287" s="15"/>
      <c r="BW287" s="15"/>
      <c r="BX287" s="15"/>
      <c r="BY287" s="15"/>
      <c r="BZ287" s="15"/>
      <c r="CA287" s="15"/>
      <c r="CB287" s="15"/>
      <c r="CC287" s="15"/>
      <c r="CD287" s="15"/>
      <c r="CE287" s="15"/>
      <c r="CF287" s="15"/>
      <c r="CG287" s="15"/>
      <c r="CH287" s="15"/>
      <c r="CI287" s="15"/>
      <c r="CJ287" s="15"/>
      <c r="CK287" s="15"/>
      <c r="CL287" s="15"/>
      <c r="CM287" s="15"/>
      <c r="CN287" s="15"/>
      <c r="CO287" s="15"/>
      <c r="CP287" s="15"/>
      <c r="CQ287" s="15"/>
      <c r="CR287" s="15"/>
      <c r="CS287" s="15"/>
      <c r="CT287" s="15"/>
      <c r="CU287" s="15"/>
      <c r="CV287" s="15"/>
      <c r="CW287" s="15"/>
      <c r="CX287" s="15"/>
      <c r="CY287" s="15"/>
    </row>
    <row r="288" customFormat="false" ht="12.75" hidden="false" customHeight="false" outlineLevel="0" collapsed="false">
      <c r="A288" s="15"/>
      <c r="B288" s="15"/>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c r="AV288" s="15"/>
      <c r="AW288" s="15"/>
      <c r="AX288" s="15"/>
      <c r="AY288" s="15"/>
      <c r="AZ288" s="15"/>
      <c r="BA288" s="15"/>
      <c r="BB288" s="15"/>
      <c r="BC288" s="15"/>
      <c r="BD288" s="15"/>
      <c r="BE288" s="15"/>
      <c r="BF288" s="15"/>
      <c r="BG288" s="15"/>
      <c r="BH288" s="15"/>
      <c r="BI288" s="15"/>
      <c r="BJ288" s="15"/>
      <c r="BK288" s="15"/>
      <c r="BL288" s="15"/>
      <c r="BM288" s="15"/>
      <c r="BN288" s="15"/>
      <c r="BO288" s="15"/>
      <c r="BP288" s="15"/>
      <c r="BQ288" s="15"/>
      <c r="BR288" s="15"/>
      <c r="BS288" s="15"/>
      <c r="BT288" s="15"/>
      <c r="BU288" s="15"/>
      <c r="BV288" s="15"/>
      <c r="BW288" s="15"/>
      <c r="BX288" s="15"/>
      <c r="BY288" s="15"/>
      <c r="BZ288" s="15"/>
      <c r="CA288" s="15"/>
      <c r="CB288" s="15"/>
      <c r="CC288" s="15"/>
      <c r="CD288" s="15"/>
      <c r="CE288" s="15"/>
      <c r="CF288" s="15"/>
      <c r="CG288" s="15"/>
      <c r="CH288" s="15"/>
      <c r="CI288" s="15"/>
      <c r="CJ288" s="15"/>
      <c r="CK288" s="15"/>
      <c r="CL288" s="15"/>
      <c r="CM288" s="15"/>
      <c r="CN288" s="15"/>
      <c r="CO288" s="15"/>
      <c r="CP288" s="15"/>
      <c r="CQ288" s="15"/>
      <c r="CR288" s="15"/>
      <c r="CS288" s="15"/>
      <c r="CT288" s="15"/>
      <c r="CU288" s="15"/>
      <c r="CV288" s="15"/>
      <c r="CW288" s="15"/>
      <c r="CX288" s="15"/>
      <c r="CY288" s="15"/>
    </row>
    <row r="289" customFormat="false" ht="12.75" hidden="false" customHeight="false" outlineLevel="0" collapsed="false">
      <c r="A289" s="15"/>
      <c r="B289" s="15"/>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c r="AV289" s="15"/>
      <c r="AW289" s="15"/>
      <c r="AX289" s="15"/>
      <c r="AY289" s="15"/>
      <c r="AZ289" s="15"/>
      <c r="BA289" s="15"/>
      <c r="BB289" s="15"/>
      <c r="BC289" s="15"/>
      <c r="BD289" s="15"/>
      <c r="BE289" s="15"/>
      <c r="BF289" s="15"/>
      <c r="BG289" s="15"/>
      <c r="BH289" s="15"/>
      <c r="BI289" s="15"/>
      <c r="BJ289" s="15"/>
      <c r="BK289" s="15"/>
      <c r="BL289" s="15"/>
      <c r="BM289" s="15"/>
      <c r="BN289" s="15"/>
      <c r="BO289" s="15"/>
      <c r="BP289" s="15"/>
      <c r="BQ289" s="15"/>
      <c r="BR289" s="15"/>
      <c r="BS289" s="15"/>
      <c r="BT289" s="15"/>
      <c r="BU289" s="15"/>
      <c r="BV289" s="15"/>
      <c r="BW289" s="15"/>
      <c r="BX289" s="15"/>
      <c r="BY289" s="15"/>
      <c r="BZ289" s="15"/>
      <c r="CA289" s="15"/>
      <c r="CB289" s="15"/>
      <c r="CC289" s="15"/>
      <c r="CD289" s="15"/>
      <c r="CE289" s="15"/>
      <c r="CF289" s="15"/>
      <c r="CG289" s="15"/>
      <c r="CH289" s="15"/>
      <c r="CI289" s="15"/>
      <c r="CJ289" s="15"/>
      <c r="CK289" s="15"/>
      <c r="CL289" s="15"/>
      <c r="CM289" s="15"/>
      <c r="CN289" s="15"/>
      <c r="CO289" s="15"/>
      <c r="CP289" s="15"/>
      <c r="CQ289" s="15"/>
      <c r="CR289" s="15"/>
      <c r="CS289" s="15"/>
      <c r="CT289" s="15"/>
      <c r="CU289" s="15"/>
      <c r="CV289" s="15"/>
      <c r="CW289" s="15"/>
      <c r="CX289" s="15"/>
      <c r="CY289" s="15"/>
    </row>
    <row r="290" customFormat="false" ht="12.75" hidden="false" customHeight="false" outlineLevel="0" collapsed="false">
      <c r="A290" s="15"/>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c r="AV290" s="15"/>
      <c r="AW290" s="15"/>
      <c r="AX290" s="15"/>
      <c r="AY290" s="15"/>
      <c r="AZ290" s="15"/>
      <c r="BA290" s="15"/>
      <c r="BB290" s="15"/>
      <c r="BC290" s="15"/>
      <c r="BD290" s="15"/>
      <c r="BE290" s="15"/>
      <c r="BF290" s="15"/>
      <c r="BG290" s="15"/>
      <c r="BH290" s="15"/>
      <c r="BI290" s="15"/>
      <c r="BJ290" s="15"/>
      <c r="BK290" s="15"/>
      <c r="BL290" s="15"/>
      <c r="BM290" s="15"/>
      <c r="BN290" s="15"/>
      <c r="BO290" s="15"/>
      <c r="BP290" s="15"/>
      <c r="BQ290" s="15"/>
      <c r="BR290" s="15"/>
      <c r="BS290" s="15"/>
      <c r="BT290" s="15"/>
      <c r="BU290" s="15"/>
      <c r="BV290" s="15"/>
      <c r="BW290" s="15"/>
      <c r="BX290" s="15"/>
      <c r="BY290" s="15"/>
      <c r="BZ290" s="15"/>
      <c r="CA290" s="15"/>
      <c r="CB290" s="15"/>
      <c r="CC290" s="15"/>
      <c r="CD290" s="15"/>
      <c r="CE290" s="15"/>
      <c r="CF290" s="15"/>
      <c r="CG290" s="15"/>
      <c r="CH290" s="15"/>
      <c r="CI290" s="15"/>
      <c r="CJ290" s="15"/>
      <c r="CK290" s="15"/>
      <c r="CL290" s="15"/>
      <c r="CM290" s="15"/>
      <c r="CN290" s="15"/>
      <c r="CO290" s="15"/>
      <c r="CP290" s="15"/>
      <c r="CQ290" s="15"/>
      <c r="CR290" s="15"/>
      <c r="CS290" s="15"/>
      <c r="CT290" s="15"/>
      <c r="CU290" s="15"/>
      <c r="CV290" s="15"/>
      <c r="CW290" s="15"/>
      <c r="CX290" s="15"/>
      <c r="CY290" s="15"/>
    </row>
    <row r="291" customFormat="false" ht="12.75" hidden="false" customHeight="false" outlineLevel="0" collapsed="false">
      <c r="A291" s="15"/>
      <c r="B291" s="15"/>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c r="AV291" s="15"/>
      <c r="AW291" s="15"/>
      <c r="AX291" s="15"/>
      <c r="AY291" s="15"/>
      <c r="AZ291" s="15"/>
      <c r="BA291" s="15"/>
      <c r="BB291" s="15"/>
      <c r="BC291" s="15"/>
      <c r="BD291" s="15"/>
      <c r="BE291" s="15"/>
      <c r="BF291" s="15"/>
      <c r="BG291" s="15"/>
      <c r="BH291" s="15"/>
      <c r="BI291" s="15"/>
      <c r="BJ291" s="15"/>
      <c r="BK291" s="15"/>
      <c r="BL291" s="15"/>
      <c r="BM291" s="15"/>
      <c r="BN291" s="15"/>
      <c r="BO291" s="15"/>
      <c r="BP291" s="15"/>
      <c r="BQ291" s="15"/>
      <c r="BR291" s="15"/>
      <c r="BS291" s="15"/>
      <c r="BT291" s="15"/>
      <c r="BU291" s="15"/>
      <c r="BV291" s="15"/>
      <c r="BW291" s="15"/>
      <c r="BX291" s="15"/>
      <c r="BY291" s="15"/>
      <c r="BZ291" s="15"/>
      <c r="CA291" s="15"/>
      <c r="CB291" s="15"/>
      <c r="CC291" s="15"/>
      <c r="CD291" s="15"/>
      <c r="CE291" s="15"/>
      <c r="CF291" s="15"/>
      <c r="CG291" s="15"/>
      <c r="CH291" s="15"/>
      <c r="CI291" s="15"/>
      <c r="CJ291" s="15"/>
      <c r="CK291" s="15"/>
      <c r="CL291" s="15"/>
      <c r="CM291" s="15"/>
      <c r="CN291" s="15"/>
      <c r="CO291" s="15"/>
      <c r="CP291" s="15"/>
      <c r="CQ291" s="15"/>
      <c r="CR291" s="15"/>
      <c r="CS291" s="15"/>
      <c r="CT291" s="15"/>
      <c r="CU291" s="15"/>
      <c r="CV291" s="15"/>
      <c r="CW291" s="15"/>
      <c r="CX291" s="15"/>
      <c r="CY291" s="15"/>
    </row>
    <row r="292" customFormat="false" ht="12.75" hidden="false" customHeight="false" outlineLevel="0" collapsed="false">
      <c r="A292" s="15"/>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c r="BK292" s="15"/>
      <c r="BL292" s="15"/>
      <c r="BM292" s="15"/>
      <c r="BN292" s="15"/>
      <c r="BO292" s="15"/>
      <c r="BP292" s="15"/>
      <c r="BQ292" s="15"/>
      <c r="BR292" s="15"/>
      <c r="BS292" s="15"/>
      <c r="BT292" s="15"/>
      <c r="BU292" s="15"/>
      <c r="BV292" s="15"/>
      <c r="BW292" s="15"/>
      <c r="BX292" s="15"/>
      <c r="BY292" s="15"/>
      <c r="BZ292" s="15"/>
      <c r="CA292" s="15"/>
      <c r="CB292" s="15"/>
      <c r="CC292" s="15"/>
      <c r="CD292" s="15"/>
      <c r="CE292" s="15"/>
      <c r="CF292" s="15"/>
      <c r="CG292" s="15"/>
      <c r="CH292" s="15"/>
      <c r="CI292" s="15"/>
      <c r="CJ292" s="15"/>
      <c r="CK292" s="15"/>
      <c r="CL292" s="15"/>
      <c r="CM292" s="15"/>
      <c r="CN292" s="15"/>
      <c r="CO292" s="15"/>
      <c r="CP292" s="15"/>
      <c r="CQ292" s="15"/>
      <c r="CR292" s="15"/>
      <c r="CS292" s="15"/>
      <c r="CT292" s="15"/>
      <c r="CU292" s="15"/>
      <c r="CV292" s="15"/>
      <c r="CW292" s="15"/>
      <c r="CX292" s="15"/>
      <c r="CY292" s="15"/>
    </row>
    <row r="293" customFormat="false" ht="12.75" hidden="false" customHeight="false" outlineLevel="0" collapsed="false">
      <c r="A293" s="15"/>
      <c r="B293" s="15"/>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c r="BK293" s="15"/>
      <c r="BL293" s="15"/>
      <c r="BM293" s="15"/>
      <c r="BN293" s="15"/>
      <c r="BO293" s="15"/>
      <c r="BP293" s="15"/>
      <c r="BQ293" s="15"/>
      <c r="BR293" s="15"/>
      <c r="BS293" s="15"/>
      <c r="BT293" s="15"/>
      <c r="BU293" s="15"/>
      <c r="BV293" s="15"/>
      <c r="BW293" s="15"/>
      <c r="BX293" s="15"/>
      <c r="BY293" s="15"/>
      <c r="BZ293" s="15"/>
      <c r="CA293" s="15"/>
      <c r="CB293" s="15"/>
      <c r="CC293" s="15"/>
      <c r="CD293" s="15"/>
      <c r="CE293" s="15"/>
      <c r="CF293" s="15"/>
      <c r="CG293" s="15"/>
      <c r="CH293" s="15"/>
      <c r="CI293" s="15"/>
      <c r="CJ293" s="15"/>
      <c r="CK293" s="15"/>
      <c r="CL293" s="15"/>
      <c r="CM293" s="15"/>
      <c r="CN293" s="15"/>
      <c r="CO293" s="15"/>
      <c r="CP293" s="15"/>
      <c r="CQ293" s="15"/>
      <c r="CR293" s="15"/>
      <c r="CS293" s="15"/>
      <c r="CT293" s="15"/>
      <c r="CU293" s="15"/>
      <c r="CV293" s="15"/>
      <c r="CW293" s="15"/>
      <c r="CX293" s="15"/>
      <c r="CY293" s="15"/>
    </row>
    <row r="294" customFormat="false" ht="12.75" hidden="false" customHeight="false" outlineLevel="0" collapsed="false">
      <c r="A294" s="15"/>
      <c r="B294" s="15"/>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c r="BK294" s="15"/>
      <c r="BL294" s="15"/>
      <c r="BM294" s="15"/>
      <c r="BN294" s="15"/>
      <c r="BO294" s="15"/>
      <c r="BP294" s="15"/>
      <c r="BQ294" s="15"/>
      <c r="BR294" s="15"/>
      <c r="BS294" s="15"/>
      <c r="BT294" s="15"/>
      <c r="BU294" s="15"/>
      <c r="BV294" s="15"/>
      <c r="BW294" s="15"/>
      <c r="BX294" s="15"/>
      <c r="BY294" s="15"/>
      <c r="BZ294" s="15"/>
      <c r="CA294" s="15"/>
      <c r="CB294" s="15"/>
      <c r="CC294" s="15"/>
      <c r="CD294" s="15"/>
      <c r="CE294" s="15"/>
      <c r="CF294" s="15"/>
      <c r="CG294" s="15"/>
      <c r="CH294" s="15"/>
      <c r="CI294" s="15"/>
      <c r="CJ294" s="15"/>
      <c r="CK294" s="15"/>
      <c r="CL294" s="15"/>
      <c r="CM294" s="15"/>
      <c r="CN294" s="15"/>
      <c r="CO294" s="15"/>
      <c r="CP294" s="15"/>
      <c r="CQ294" s="15"/>
      <c r="CR294" s="15"/>
      <c r="CS294" s="15"/>
      <c r="CT294" s="15"/>
      <c r="CU294" s="15"/>
      <c r="CV294" s="15"/>
      <c r="CW294" s="15"/>
      <c r="CX294" s="15"/>
      <c r="CY294" s="15"/>
    </row>
    <row r="295" customFormat="false" ht="12.75" hidden="false" customHeight="false" outlineLevel="0" collapsed="false">
      <c r="A295" s="15"/>
      <c r="B295" s="15"/>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c r="AZ295" s="15"/>
      <c r="BA295" s="15"/>
      <c r="BB295" s="15"/>
      <c r="BC295" s="15"/>
      <c r="BD295" s="15"/>
      <c r="BE295" s="15"/>
      <c r="BF295" s="15"/>
      <c r="BG295" s="15"/>
      <c r="BH295" s="15"/>
      <c r="BI295" s="15"/>
      <c r="BJ295" s="15"/>
      <c r="BK295" s="15"/>
      <c r="BL295" s="15"/>
      <c r="BM295" s="15"/>
      <c r="BN295" s="15"/>
      <c r="BO295" s="15"/>
      <c r="BP295" s="15"/>
      <c r="BQ295" s="15"/>
      <c r="BR295" s="15"/>
      <c r="BS295" s="15"/>
      <c r="BT295" s="15"/>
      <c r="BU295" s="15"/>
      <c r="BV295" s="15"/>
      <c r="BW295" s="15"/>
      <c r="BX295" s="15"/>
      <c r="BY295" s="15"/>
      <c r="BZ295" s="15"/>
      <c r="CA295" s="15"/>
      <c r="CB295" s="15"/>
      <c r="CC295" s="15"/>
      <c r="CD295" s="15"/>
      <c r="CE295" s="15"/>
      <c r="CF295" s="15"/>
      <c r="CG295" s="15"/>
      <c r="CH295" s="15"/>
      <c r="CI295" s="15"/>
      <c r="CJ295" s="15"/>
      <c r="CK295" s="15"/>
      <c r="CL295" s="15"/>
      <c r="CM295" s="15"/>
      <c r="CN295" s="15"/>
      <c r="CO295" s="15"/>
      <c r="CP295" s="15"/>
      <c r="CQ295" s="15"/>
      <c r="CR295" s="15"/>
      <c r="CS295" s="15"/>
      <c r="CT295" s="15"/>
      <c r="CU295" s="15"/>
      <c r="CV295" s="15"/>
      <c r="CW295" s="15"/>
      <c r="CX295" s="15"/>
      <c r="CY295" s="15"/>
    </row>
    <row r="296" customFormat="false" ht="12.75" hidden="false" customHeight="false" outlineLevel="0" collapsed="false">
      <c r="A296" s="15"/>
      <c r="B296" s="15"/>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c r="AN296" s="15"/>
      <c r="AO296" s="15"/>
      <c r="AP296" s="15"/>
      <c r="AQ296" s="15"/>
      <c r="AR296" s="15"/>
      <c r="AS296" s="15"/>
      <c r="AT296" s="15"/>
      <c r="AU296" s="15"/>
      <c r="AV296" s="15"/>
      <c r="AW296" s="15"/>
      <c r="AX296" s="15"/>
      <c r="AY296" s="15"/>
      <c r="AZ296" s="15"/>
      <c r="BA296" s="15"/>
      <c r="BB296" s="15"/>
      <c r="BC296" s="15"/>
      <c r="BD296" s="15"/>
      <c r="BE296" s="15"/>
      <c r="BF296" s="15"/>
      <c r="BG296" s="15"/>
      <c r="BH296" s="15"/>
      <c r="BI296" s="15"/>
      <c r="BJ296" s="15"/>
      <c r="BK296" s="15"/>
      <c r="BL296" s="15"/>
      <c r="BM296" s="15"/>
      <c r="BN296" s="15"/>
      <c r="BO296" s="15"/>
      <c r="BP296" s="15"/>
      <c r="BQ296" s="15"/>
      <c r="BR296" s="15"/>
      <c r="BS296" s="15"/>
      <c r="BT296" s="15"/>
      <c r="BU296" s="15"/>
      <c r="BV296" s="15"/>
      <c r="BW296" s="15"/>
      <c r="BX296" s="15"/>
      <c r="BY296" s="15"/>
      <c r="BZ296" s="15"/>
      <c r="CA296" s="15"/>
      <c r="CB296" s="15"/>
      <c r="CC296" s="15"/>
      <c r="CD296" s="15"/>
      <c r="CE296" s="15"/>
      <c r="CF296" s="15"/>
      <c r="CG296" s="15"/>
      <c r="CH296" s="15"/>
      <c r="CI296" s="15"/>
      <c r="CJ296" s="15"/>
      <c r="CK296" s="15"/>
      <c r="CL296" s="15"/>
      <c r="CM296" s="15"/>
      <c r="CN296" s="15"/>
      <c r="CO296" s="15"/>
      <c r="CP296" s="15"/>
      <c r="CQ296" s="15"/>
      <c r="CR296" s="15"/>
      <c r="CS296" s="15"/>
      <c r="CT296" s="15"/>
      <c r="CU296" s="15"/>
      <c r="CV296" s="15"/>
      <c r="CW296" s="15"/>
      <c r="CX296" s="15"/>
      <c r="CY296" s="15"/>
    </row>
    <row r="297" customFormat="false" ht="12.75" hidden="false" customHeight="false" outlineLevel="0" collapsed="false">
      <c r="A297" s="15"/>
      <c r="B297" s="15"/>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c r="AN297" s="15"/>
      <c r="AO297" s="15"/>
      <c r="AP297" s="15"/>
      <c r="AQ297" s="15"/>
      <c r="AR297" s="15"/>
      <c r="AS297" s="15"/>
      <c r="AT297" s="15"/>
      <c r="AU297" s="15"/>
      <c r="AV297" s="15"/>
      <c r="AW297" s="15"/>
      <c r="AX297" s="15"/>
      <c r="AY297" s="15"/>
      <c r="AZ297" s="15"/>
      <c r="BA297" s="15"/>
      <c r="BB297" s="15"/>
      <c r="BC297" s="15"/>
      <c r="BD297" s="15"/>
      <c r="BE297" s="15"/>
      <c r="BF297" s="15"/>
      <c r="BG297" s="15"/>
      <c r="BH297" s="15"/>
      <c r="BI297" s="15"/>
      <c r="BJ297" s="15"/>
      <c r="BK297" s="15"/>
      <c r="BL297" s="15"/>
      <c r="BM297" s="15"/>
      <c r="BN297" s="15"/>
      <c r="BO297" s="15"/>
      <c r="BP297" s="15"/>
      <c r="BQ297" s="15"/>
      <c r="BR297" s="15"/>
      <c r="BS297" s="15"/>
      <c r="BT297" s="15"/>
      <c r="BU297" s="15"/>
      <c r="BV297" s="15"/>
      <c r="BW297" s="15"/>
      <c r="BX297" s="15"/>
      <c r="BY297" s="15"/>
      <c r="BZ297" s="15"/>
      <c r="CA297" s="15"/>
      <c r="CB297" s="15"/>
      <c r="CC297" s="15"/>
      <c r="CD297" s="15"/>
      <c r="CE297" s="15"/>
      <c r="CF297" s="15"/>
      <c r="CG297" s="15"/>
      <c r="CH297" s="15"/>
      <c r="CI297" s="15"/>
      <c r="CJ297" s="15"/>
      <c r="CK297" s="15"/>
      <c r="CL297" s="15"/>
      <c r="CM297" s="15"/>
      <c r="CN297" s="15"/>
      <c r="CO297" s="15"/>
      <c r="CP297" s="15"/>
      <c r="CQ297" s="15"/>
      <c r="CR297" s="15"/>
      <c r="CS297" s="15"/>
      <c r="CT297" s="15"/>
      <c r="CU297" s="15"/>
      <c r="CV297" s="15"/>
      <c r="CW297" s="15"/>
      <c r="CX297" s="15"/>
      <c r="CY297" s="15"/>
    </row>
    <row r="298" customFormat="false" ht="12.75" hidden="false" customHeight="false" outlineLevel="0" collapsed="false">
      <c r="A298" s="15"/>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c r="BL298" s="15"/>
      <c r="BM298" s="15"/>
      <c r="BN298" s="15"/>
      <c r="BO298" s="15"/>
      <c r="BP298" s="15"/>
      <c r="BQ298" s="15"/>
      <c r="BR298" s="15"/>
      <c r="BS298" s="15"/>
      <c r="BT298" s="15"/>
      <c r="BU298" s="15"/>
      <c r="BV298" s="15"/>
      <c r="BW298" s="15"/>
      <c r="BX298" s="15"/>
      <c r="BY298" s="15"/>
      <c r="BZ298" s="15"/>
      <c r="CA298" s="15"/>
      <c r="CB298" s="15"/>
      <c r="CC298" s="15"/>
      <c r="CD298" s="15"/>
      <c r="CE298" s="15"/>
      <c r="CF298" s="15"/>
      <c r="CG298" s="15"/>
      <c r="CH298" s="15"/>
      <c r="CI298" s="15"/>
      <c r="CJ298" s="15"/>
      <c r="CK298" s="15"/>
      <c r="CL298" s="15"/>
      <c r="CM298" s="15"/>
      <c r="CN298" s="15"/>
      <c r="CO298" s="15"/>
      <c r="CP298" s="15"/>
      <c r="CQ298" s="15"/>
      <c r="CR298" s="15"/>
      <c r="CS298" s="15"/>
      <c r="CT298" s="15"/>
      <c r="CU298" s="15"/>
      <c r="CV298" s="15"/>
      <c r="CW298" s="15"/>
      <c r="CX298" s="15"/>
      <c r="CY298" s="15"/>
    </row>
    <row r="299" customFormat="false" ht="12.75" hidden="false" customHeight="false" outlineLevel="0" collapsed="false">
      <c r="A299" s="15"/>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row>
    <row r="300" customFormat="false" ht="12.75" hidden="false" customHeight="false" outlineLevel="0" collapsed="false">
      <c r="A300" s="15"/>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c r="BL300" s="15"/>
      <c r="BM300" s="15"/>
      <c r="BN300" s="15"/>
      <c r="BO300" s="15"/>
      <c r="BP300" s="15"/>
      <c r="BQ300" s="15"/>
      <c r="BR300" s="15"/>
      <c r="BS300" s="15"/>
      <c r="BT300" s="15"/>
      <c r="BU300" s="15"/>
      <c r="BV300" s="15"/>
      <c r="BW300" s="15"/>
      <c r="BX300" s="15"/>
      <c r="BY300" s="15"/>
      <c r="BZ300" s="15"/>
      <c r="CA300" s="15"/>
      <c r="CB300" s="15"/>
      <c r="CC300" s="15"/>
      <c r="CD300" s="15"/>
      <c r="CE300" s="15"/>
      <c r="CF300" s="15"/>
      <c r="CG300" s="15"/>
      <c r="CH300" s="15"/>
      <c r="CI300" s="15"/>
      <c r="CJ300" s="15"/>
      <c r="CK300" s="15"/>
      <c r="CL300" s="15"/>
      <c r="CM300" s="15"/>
      <c r="CN300" s="15"/>
      <c r="CO300" s="15"/>
      <c r="CP300" s="15"/>
      <c r="CQ300" s="15"/>
      <c r="CR300" s="15"/>
      <c r="CS300" s="15"/>
      <c r="CT300" s="15"/>
      <c r="CU300" s="15"/>
      <c r="CV300" s="15"/>
      <c r="CW300" s="15"/>
      <c r="CX300" s="15"/>
      <c r="CY300" s="15"/>
    </row>
    <row r="301" customFormat="false" ht="12.75" hidden="false" customHeight="false" outlineLevel="0" collapsed="false">
      <c r="A301" s="15"/>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c r="AV301" s="15"/>
      <c r="AW301" s="15"/>
      <c r="AX301" s="15"/>
      <c r="AY301" s="15"/>
      <c r="AZ301" s="15"/>
      <c r="BA301" s="15"/>
      <c r="BB301" s="15"/>
      <c r="BC301" s="15"/>
      <c r="BD301" s="15"/>
      <c r="BE301" s="15"/>
      <c r="BF301" s="15"/>
      <c r="BG301" s="15"/>
      <c r="BH301" s="15"/>
      <c r="BI301" s="15"/>
      <c r="BJ301" s="15"/>
      <c r="BK301" s="15"/>
      <c r="BL301" s="15"/>
      <c r="BM301" s="15"/>
      <c r="BN301" s="15"/>
      <c r="BO301" s="15"/>
      <c r="BP301" s="15"/>
      <c r="BQ301" s="15"/>
      <c r="BR301" s="15"/>
      <c r="BS301" s="15"/>
      <c r="BT301" s="15"/>
      <c r="BU301" s="15"/>
      <c r="BV301" s="15"/>
      <c r="BW301" s="15"/>
      <c r="BX301" s="15"/>
      <c r="BY301" s="15"/>
      <c r="BZ301" s="15"/>
      <c r="CA301" s="15"/>
      <c r="CB301" s="15"/>
      <c r="CC301" s="15"/>
      <c r="CD301" s="15"/>
      <c r="CE301" s="15"/>
      <c r="CF301" s="15"/>
      <c r="CG301" s="15"/>
      <c r="CH301" s="15"/>
      <c r="CI301" s="15"/>
      <c r="CJ301" s="15"/>
      <c r="CK301" s="15"/>
      <c r="CL301" s="15"/>
      <c r="CM301" s="15"/>
      <c r="CN301" s="15"/>
      <c r="CO301" s="15"/>
      <c r="CP301" s="15"/>
      <c r="CQ301" s="15"/>
      <c r="CR301" s="15"/>
      <c r="CS301" s="15"/>
      <c r="CT301" s="15"/>
      <c r="CU301" s="15"/>
      <c r="CV301" s="15"/>
      <c r="CW301" s="15"/>
      <c r="CX301" s="15"/>
      <c r="CY301" s="15"/>
    </row>
    <row r="302" customFormat="false" ht="12.75" hidden="false" customHeight="false" outlineLevel="0" collapsed="false">
      <c r="A302" s="15"/>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row>
    <row r="303" customFormat="false" ht="12.75" hidden="false" customHeight="false" outlineLevel="0" collapsed="false">
      <c r="A303" s="15"/>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c r="AN303" s="15"/>
      <c r="AO303" s="15"/>
      <c r="AP303" s="15"/>
      <c r="AQ303" s="15"/>
      <c r="AR303" s="15"/>
      <c r="AS303" s="15"/>
      <c r="AT303" s="15"/>
      <c r="AU303" s="15"/>
      <c r="AV303" s="15"/>
      <c r="AW303" s="15"/>
      <c r="AX303" s="15"/>
      <c r="AY303" s="15"/>
      <c r="AZ303" s="15"/>
      <c r="BA303" s="15"/>
      <c r="BB303" s="15"/>
      <c r="BC303" s="15"/>
      <c r="BD303" s="15"/>
      <c r="BE303" s="15"/>
      <c r="BF303" s="15"/>
      <c r="BG303" s="15"/>
      <c r="BH303" s="15"/>
      <c r="BI303" s="15"/>
      <c r="BJ303" s="15"/>
      <c r="BK303" s="15"/>
      <c r="BL303" s="15"/>
      <c r="BM303" s="15"/>
      <c r="BN303" s="15"/>
      <c r="BO303" s="15"/>
      <c r="BP303" s="15"/>
      <c r="BQ303" s="15"/>
      <c r="BR303" s="15"/>
      <c r="BS303" s="15"/>
      <c r="BT303" s="15"/>
      <c r="BU303" s="15"/>
      <c r="BV303" s="15"/>
      <c r="BW303" s="15"/>
      <c r="BX303" s="15"/>
      <c r="BY303" s="15"/>
      <c r="BZ303" s="15"/>
      <c r="CA303" s="15"/>
      <c r="CB303" s="15"/>
      <c r="CC303" s="15"/>
      <c r="CD303" s="15"/>
      <c r="CE303" s="15"/>
      <c r="CF303" s="15"/>
      <c r="CG303" s="15"/>
      <c r="CH303" s="15"/>
      <c r="CI303" s="15"/>
      <c r="CJ303" s="15"/>
      <c r="CK303" s="15"/>
      <c r="CL303" s="15"/>
      <c r="CM303" s="15"/>
      <c r="CN303" s="15"/>
      <c r="CO303" s="15"/>
      <c r="CP303" s="15"/>
      <c r="CQ303" s="15"/>
      <c r="CR303" s="15"/>
      <c r="CS303" s="15"/>
      <c r="CT303" s="15"/>
      <c r="CU303" s="15"/>
      <c r="CV303" s="15"/>
      <c r="CW303" s="15"/>
      <c r="CX303" s="15"/>
      <c r="CY303" s="15"/>
    </row>
    <row r="304" customFormat="false" ht="12.75" hidden="false" customHeight="false" outlineLevel="0" collapsed="false">
      <c r="A304" s="15"/>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c r="AV304" s="15"/>
      <c r="AW304" s="15"/>
      <c r="AX304" s="15"/>
      <c r="AY304" s="15"/>
      <c r="AZ304" s="15"/>
      <c r="BA304" s="15"/>
      <c r="BB304" s="15"/>
      <c r="BC304" s="15"/>
      <c r="BD304" s="15"/>
      <c r="BE304" s="15"/>
      <c r="BF304" s="15"/>
      <c r="BG304" s="15"/>
      <c r="BH304" s="15"/>
      <c r="BI304" s="15"/>
      <c r="BJ304" s="15"/>
      <c r="BK304" s="15"/>
      <c r="BL304" s="15"/>
      <c r="BM304" s="15"/>
      <c r="BN304" s="15"/>
      <c r="BO304" s="15"/>
      <c r="BP304" s="15"/>
      <c r="BQ304" s="15"/>
      <c r="BR304" s="15"/>
      <c r="BS304" s="15"/>
      <c r="BT304" s="15"/>
      <c r="BU304" s="15"/>
      <c r="BV304" s="15"/>
      <c r="BW304" s="15"/>
      <c r="BX304" s="15"/>
      <c r="BY304" s="15"/>
      <c r="BZ304" s="15"/>
      <c r="CA304" s="15"/>
      <c r="CB304" s="15"/>
      <c r="CC304" s="15"/>
      <c r="CD304" s="15"/>
      <c r="CE304" s="15"/>
      <c r="CF304" s="15"/>
      <c r="CG304" s="15"/>
      <c r="CH304" s="15"/>
      <c r="CI304" s="15"/>
      <c r="CJ304" s="15"/>
      <c r="CK304" s="15"/>
      <c r="CL304" s="15"/>
      <c r="CM304" s="15"/>
      <c r="CN304" s="15"/>
      <c r="CO304" s="15"/>
      <c r="CP304" s="15"/>
      <c r="CQ304" s="15"/>
      <c r="CR304" s="15"/>
      <c r="CS304" s="15"/>
      <c r="CT304" s="15"/>
      <c r="CU304" s="15"/>
      <c r="CV304" s="15"/>
      <c r="CW304" s="15"/>
      <c r="CX304" s="15"/>
      <c r="CY304" s="15"/>
    </row>
    <row r="305" customFormat="false" ht="12.75" hidden="false" customHeight="false" outlineLevel="0" collapsed="false">
      <c r="A305" s="15"/>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c r="AV305" s="15"/>
      <c r="AW305" s="15"/>
      <c r="AX305" s="15"/>
      <c r="AY305" s="15"/>
      <c r="AZ305" s="15"/>
      <c r="BA305" s="15"/>
      <c r="BB305" s="15"/>
      <c r="BC305" s="15"/>
      <c r="BD305" s="15"/>
      <c r="BE305" s="15"/>
      <c r="BF305" s="15"/>
      <c r="BG305" s="15"/>
      <c r="BH305" s="15"/>
      <c r="BI305" s="15"/>
      <c r="BJ305" s="15"/>
      <c r="BK305" s="15"/>
      <c r="BL305" s="15"/>
      <c r="BM305" s="15"/>
      <c r="BN305" s="15"/>
      <c r="BO305" s="15"/>
      <c r="BP305" s="15"/>
      <c r="BQ305" s="15"/>
      <c r="BR305" s="15"/>
      <c r="BS305" s="15"/>
      <c r="BT305" s="15"/>
      <c r="BU305" s="15"/>
      <c r="BV305" s="15"/>
      <c r="BW305" s="15"/>
      <c r="BX305" s="15"/>
      <c r="BY305" s="15"/>
      <c r="BZ305" s="15"/>
      <c r="CA305" s="15"/>
      <c r="CB305" s="15"/>
      <c r="CC305" s="15"/>
      <c r="CD305" s="15"/>
      <c r="CE305" s="15"/>
      <c r="CF305" s="15"/>
      <c r="CG305" s="15"/>
      <c r="CH305" s="15"/>
      <c r="CI305" s="15"/>
      <c r="CJ305" s="15"/>
      <c r="CK305" s="15"/>
      <c r="CL305" s="15"/>
      <c r="CM305" s="15"/>
      <c r="CN305" s="15"/>
      <c r="CO305" s="15"/>
      <c r="CP305" s="15"/>
      <c r="CQ305" s="15"/>
      <c r="CR305" s="15"/>
      <c r="CS305" s="15"/>
      <c r="CT305" s="15"/>
      <c r="CU305" s="15"/>
      <c r="CV305" s="15"/>
      <c r="CW305" s="15"/>
      <c r="CX305" s="15"/>
      <c r="CY305" s="15"/>
    </row>
    <row r="306" customFormat="false" ht="12.75" hidden="false" customHeight="false" outlineLevel="0" collapsed="false">
      <c r="A306" s="15"/>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row>
    <row r="307" customFormat="false" ht="12.75" hidden="false" customHeight="false" outlineLevel="0" collapsed="false">
      <c r="A307" s="15"/>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c r="AV307" s="15"/>
      <c r="AW307" s="15"/>
      <c r="AX307" s="15"/>
      <c r="AY307" s="15"/>
      <c r="AZ307" s="15"/>
      <c r="BA307" s="15"/>
      <c r="BB307" s="15"/>
      <c r="BC307" s="15"/>
      <c r="BD307" s="15"/>
      <c r="BE307" s="15"/>
      <c r="BF307" s="15"/>
      <c r="BG307" s="15"/>
      <c r="BH307" s="15"/>
      <c r="BI307" s="15"/>
      <c r="BJ307" s="15"/>
      <c r="BK307" s="15"/>
      <c r="BL307" s="15"/>
      <c r="BM307" s="15"/>
      <c r="BN307" s="15"/>
      <c r="BO307" s="15"/>
      <c r="BP307" s="15"/>
      <c r="BQ307" s="15"/>
      <c r="BR307" s="15"/>
      <c r="BS307" s="15"/>
      <c r="BT307" s="15"/>
      <c r="BU307" s="15"/>
      <c r="BV307" s="15"/>
      <c r="BW307" s="15"/>
      <c r="BX307" s="15"/>
      <c r="BY307" s="15"/>
      <c r="BZ307" s="15"/>
      <c r="CA307" s="15"/>
      <c r="CB307" s="15"/>
      <c r="CC307" s="15"/>
      <c r="CD307" s="15"/>
      <c r="CE307" s="15"/>
      <c r="CF307" s="15"/>
      <c r="CG307" s="15"/>
      <c r="CH307" s="15"/>
      <c r="CI307" s="15"/>
      <c r="CJ307" s="15"/>
      <c r="CK307" s="15"/>
      <c r="CL307" s="15"/>
      <c r="CM307" s="15"/>
      <c r="CN307" s="15"/>
      <c r="CO307" s="15"/>
      <c r="CP307" s="15"/>
      <c r="CQ307" s="15"/>
      <c r="CR307" s="15"/>
      <c r="CS307" s="15"/>
      <c r="CT307" s="15"/>
      <c r="CU307" s="15"/>
      <c r="CV307" s="15"/>
      <c r="CW307" s="15"/>
      <c r="CX307" s="15"/>
      <c r="CY307" s="15"/>
    </row>
    <row r="308" customFormat="false" ht="12.75" hidden="false" customHeight="false" outlineLevel="0" collapsed="false">
      <c r="A308" s="15"/>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c r="AV308" s="15"/>
      <c r="AW308" s="15"/>
      <c r="AX308" s="15"/>
      <c r="AY308" s="15"/>
      <c r="AZ308" s="15"/>
      <c r="BA308" s="15"/>
      <c r="BB308" s="15"/>
      <c r="BC308" s="15"/>
      <c r="BD308" s="15"/>
      <c r="BE308" s="15"/>
      <c r="BF308" s="15"/>
      <c r="BG308" s="15"/>
      <c r="BH308" s="15"/>
      <c r="BI308" s="15"/>
      <c r="BJ308" s="15"/>
      <c r="BK308" s="15"/>
      <c r="BL308" s="15"/>
      <c r="BM308" s="15"/>
      <c r="BN308" s="15"/>
      <c r="BO308" s="15"/>
      <c r="BP308" s="15"/>
      <c r="BQ308" s="15"/>
      <c r="BR308" s="15"/>
      <c r="BS308" s="15"/>
      <c r="BT308" s="15"/>
      <c r="BU308" s="15"/>
      <c r="BV308" s="15"/>
      <c r="BW308" s="15"/>
      <c r="BX308" s="15"/>
      <c r="BY308" s="15"/>
      <c r="BZ308" s="15"/>
      <c r="CA308" s="15"/>
      <c r="CB308" s="15"/>
      <c r="CC308" s="15"/>
      <c r="CD308" s="15"/>
      <c r="CE308" s="15"/>
      <c r="CF308" s="15"/>
      <c r="CG308" s="15"/>
      <c r="CH308" s="15"/>
      <c r="CI308" s="15"/>
      <c r="CJ308" s="15"/>
      <c r="CK308" s="15"/>
      <c r="CL308" s="15"/>
      <c r="CM308" s="15"/>
      <c r="CN308" s="15"/>
      <c r="CO308" s="15"/>
      <c r="CP308" s="15"/>
      <c r="CQ308" s="15"/>
      <c r="CR308" s="15"/>
      <c r="CS308" s="15"/>
      <c r="CT308" s="15"/>
      <c r="CU308" s="15"/>
      <c r="CV308" s="15"/>
      <c r="CW308" s="15"/>
      <c r="CX308" s="15"/>
      <c r="CY308" s="15"/>
    </row>
    <row r="309" customFormat="false" ht="12.75" hidden="false" customHeight="false" outlineLevel="0" collapsed="false">
      <c r="A309" s="15"/>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15"/>
      <c r="BK309" s="15"/>
      <c r="BL309" s="15"/>
      <c r="BM309" s="15"/>
      <c r="BN309" s="15"/>
      <c r="BO309" s="15"/>
      <c r="BP309" s="15"/>
      <c r="BQ309" s="15"/>
      <c r="BR309" s="15"/>
      <c r="BS309" s="15"/>
      <c r="BT309" s="15"/>
      <c r="BU309" s="15"/>
      <c r="BV309" s="15"/>
      <c r="BW309" s="15"/>
      <c r="BX309" s="15"/>
      <c r="BY309" s="15"/>
      <c r="BZ309" s="15"/>
      <c r="CA309" s="15"/>
      <c r="CB309" s="15"/>
      <c r="CC309" s="15"/>
      <c r="CD309" s="15"/>
      <c r="CE309" s="15"/>
      <c r="CF309" s="15"/>
      <c r="CG309" s="15"/>
      <c r="CH309" s="15"/>
      <c r="CI309" s="15"/>
      <c r="CJ309" s="15"/>
      <c r="CK309" s="15"/>
      <c r="CL309" s="15"/>
      <c r="CM309" s="15"/>
      <c r="CN309" s="15"/>
      <c r="CO309" s="15"/>
      <c r="CP309" s="15"/>
      <c r="CQ309" s="15"/>
      <c r="CR309" s="15"/>
      <c r="CS309" s="15"/>
      <c r="CT309" s="15"/>
      <c r="CU309" s="15"/>
      <c r="CV309" s="15"/>
      <c r="CW309" s="15"/>
      <c r="CX309" s="15"/>
      <c r="CY309" s="15"/>
    </row>
    <row r="310" customFormat="false" ht="12.75" hidden="false" customHeight="false" outlineLevel="0" collapsed="false">
      <c r="A310" s="15"/>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15"/>
      <c r="BK310" s="15"/>
      <c r="BL310" s="15"/>
      <c r="BM310" s="15"/>
      <c r="BN310" s="15"/>
      <c r="BO310" s="15"/>
      <c r="BP310" s="15"/>
      <c r="BQ310" s="15"/>
      <c r="BR310" s="15"/>
      <c r="BS310" s="15"/>
      <c r="BT310" s="15"/>
      <c r="BU310" s="15"/>
      <c r="BV310" s="15"/>
      <c r="BW310" s="15"/>
      <c r="BX310" s="15"/>
      <c r="BY310" s="15"/>
      <c r="BZ310" s="15"/>
      <c r="CA310" s="15"/>
      <c r="CB310" s="15"/>
      <c r="CC310" s="15"/>
      <c r="CD310" s="15"/>
      <c r="CE310" s="15"/>
      <c r="CF310" s="15"/>
      <c r="CG310" s="15"/>
      <c r="CH310" s="15"/>
      <c r="CI310" s="15"/>
      <c r="CJ310" s="15"/>
      <c r="CK310" s="15"/>
      <c r="CL310" s="15"/>
      <c r="CM310" s="15"/>
      <c r="CN310" s="15"/>
      <c r="CO310" s="15"/>
      <c r="CP310" s="15"/>
      <c r="CQ310" s="15"/>
      <c r="CR310" s="15"/>
      <c r="CS310" s="15"/>
      <c r="CT310" s="15"/>
      <c r="CU310" s="15"/>
      <c r="CV310" s="15"/>
      <c r="CW310" s="15"/>
      <c r="CX310" s="15"/>
      <c r="CY310" s="15"/>
    </row>
    <row r="311" customFormat="false" ht="12.75" hidden="false" customHeight="false" outlineLevel="0" collapsed="false">
      <c r="A311" s="15"/>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c r="AN311" s="15"/>
      <c r="AO311" s="15"/>
      <c r="AP311" s="15"/>
      <c r="AQ311" s="15"/>
      <c r="AR311" s="15"/>
      <c r="AS311" s="15"/>
      <c r="AT311" s="15"/>
      <c r="AU311" s="15"/>
      <c r="AV311" s="15"/>
      <c r="AW311" s="15"/>
      <c r="AX311" s="15"/>
      <c r="AY311" s="15"/>
      <c r="AZ311" s="15"/>
      <c r="BA311" s="15"/>
      <c r="BB311" s="15"/>
      <c r="BC311" s="15"/>
      <c r="BD311" s="15"/>
      <c r="BE311" s="15"/>
      <c r="BF311" s="15"/>
      <c r="BG311" s="15"/>
      <c r="BH311" s="15"/>
      <c r="BI311" s="15"/>
      <c r="BJ311" s="15"/>
      <c r="BK311" s="15"/>
      <c r="BL311" s="15"/>
      <c r="BM311" s="15"/>
      <c r="BN311" s="15"/>
      <c r="BO311" s="15"/>
      <c r="BP311" s="15"/>
      <c r="BQ311" s="15"/>
      <c r="BR311" s="15"/>
      <c r="BS311" s="15"/>
      <c r="BT311" s="15"/>
      <c r="BU311" s="15"/>
      <c r="BV311" s="15"/>
      <c r="BW311" s="15"/>
      <c r="BX311" s="15"/>
      <c r="BY311" s="15"/>
      <c r="BZ311" s="15"/>
      <c r="CA311" s="15"/>
      <c r="CB311" s="15"/>
      <c r="CC311" s="15"/>
      <c r="CD311" s="15"/>
      <c r="CE311" s="15"/>
      <c r="CF311" s="15"/>
      <c r="CG311" s="15"/>
      <c r="CH311" s="15"/>
      <c r="CI311" s="15"/>
      <c r="CJ311" s="15"/>
      <c r="CK311" s="15"/>
      <c r="CL311" s="15"/>
      <c r="CM311" s="15"/>
      <c r="CN311" s="15"/>
      <c r="CO311" s="15"/>
      <c r="CP311" s="15"/>
      <c r="CQ311" s="15"/>
      <c r="CR311" s="15"/>
      <c r="CS311" s="15"/>
      <c r="CT311" s="15"/>
      <c r="CU311" s="15"/>
      <c r="CV311" s="15"/>
      <c r="CW311" s="15"/>
      <c r="CX311" s="15"/>
      <c r="CY311" s="15"/>
    </row>
    <row r="312" customFormat="false" ht="12.75" hidden="false" customHeight="false" outlineLevel="0" collapsed="false">
      <c r="A312" s="15"/>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15"/>
      <c r="BK312" s="15"/>
      <c r="BL312" s="15"/>
      <c r="BM312" s="15"/>
      <c r="BN312" s="15"/>
      <c r="BO312" s="15"/>
      <c r="BP312" s="15"/>
      <c r="BQ312" s="15"/>
      <c r="BR312" s="15"/>
      <c r="BS312" s="15"/>
      <c r="BT312" s="15"/>
      <c r="BU312" s="15"/>
      <c r="BV312" s="15"/>
      <c r="BW312" s="15"/>
      <c r="BX312" s="15"/>
      <c r="BY312" s="15"/>
      <c r="BZ312" s="15"/>
      <c r="CA312" s="15"/>
      <c r="CB312" s="15"/>
      <c r="CC312" s="15"/>
      <c r="CD312" s="15"/>
      <c r="CE312" s="15"/>
      <c r="CF312" s="15"/>
      <c r="CG312" s="15"/>
      <c r="CH312" s="15"/>
      <c r="CI312" s="15"/>
      <c r="CJ312" s="15"/>
      <c r="CK312" s="15"/>
      <c r="CL312" s="15"/>
      <c r="CM312" s="15"/>
      <c r="CN312" s="15"/>
      <c r="CO312" s="15"/>
      <c r="CP312" s="15"/>
      <c r="CQ312" s="15"/>
      <c r="CR312" s="15"/>
      <c r="CS312" s="15"/>
      <c r="CT312" s="15"/>
      <c r="CU312" s="15"/>
      <c r="CV312" s="15"/>
      <c r="CW312" s="15"/>
      <c r="CX312" s="15"/>
      <c r="CY312" s="15"/>
    </row>
    <row r="313" customFormat="false" ht="12.75" hidden="false" customHeight="false" outlineLevel="0" collapsed="false">
      <c r="A313" s="15"/>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15"/>
      <c r="BK313" s="15"/>
      <c r="BL313" s="15"/>
      <c r="BM313" s="15"/>
      <c r="BN313" s="15"/>
      <c r="BO313" s="15"/>
      <c r="BP313" s="15"/>
      <c r="BQ313" s="15"/>
      <c r="BR313" s="15"/>
      <c r="BS313" s="15"/>
      <c r="BT313" s="15"/>
      <c r="BU313" s="15"/>
      <c r="BV313" s="15"/>
      <c r="BW313" s="15"/>
      <c r="BX313" s="15"/>
      <c r="BY313" s="15"/>
      <c r="BZ313" s="15"/>
      <c r="CA313" s="15"/>
      <c r="CB313" s="15"/>
      <c r="CC313" s="15"/>
      <c r="CD313" s="15"/>
      <c r="CE313" s="15"/>
      <c r="CF313" s="15"/>
      <c r="CG313" s="15"/>
      <c r="CH313" s="15"/>
      <c r="CI313" s="15"/>
      <c r="CJ313" s="15"/>
      <c r="CK313" s="15"/>
      <c r="CL313" s="15"/>
      <c r="CM313" s="15"/>
      <c r="CN313" s="15"/>
      <c r="CO313" s="15"/>
      <c r="CP313" s="15"/>
      <c r="CQ313" s="15"/>
      <c r="CR313" s="15"/>
      <c r="CS313" s="15"/>
      <c r="CT313" s="15"/>
      <c r="CU313" s="15"/>
      <c r="CV313" s="15"/>
      <c r="CW313" s="15"/>
      <c r="CX313" s="15"/>
      <c r="CY313" s="15"/>
    </row>
    <row r="314" customFormat="false" ht="12.75" hidden="false" customHeight="false" outlineLevel="0" collapsed="false">
      <c r="A314" s="15"/>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15"/>
      <c r="BK314" s="15"/>
      <c r="BL314" s="15"/>
      <c r="BM314" s="15"/>
      <c r="BN314" s="15"/>
      <c r="BO314" s="15"/>
      <c r="BP314" s="15"/>
      <c r="BQ314" s="15"/>
      <c r="BR314" s="15"/>
      <c r="BS314" s="15"/>
      <c r="BT314" s="15"/>
      <c r="BU314" s="15"/>
      <c r="BV314" s="15"/>
      <c r="BW314" s="15"/>
      <c r="BX314" s="15"/>
      <c r="BY314" s="15"/>
      <c r="BZ314" s="15"/>
      <c r="CA314" s="15"/>
      <c r="CB314" s="15"/>
      <c r="CC314" s="15"/>
      <c r="CD314" s="15"/>
      <c r="CE314" s="15"/>
      <c r="CF314" s="15"/>
      <c r="CG314" s="15"/>
      <c r="CH314" s="15"/>
      <c r="CI314" s="15"/>
      <c r="CJ314" s="15"/>
      <c r="CK314" s="15"/>
      <c r="CL314" s="15"/>
      <c r="CM314" s="15"/>
      <c r="CN314" s="15"/>
      <c r="CO314" s="15"/>
      <c r="CP314" s="15"/>
      <c r="CQ314" s="15"/>
      <c r="CR314" s="15"/>
      <c r="CS314" s="15"/>
      <c r="CT314" s="15"/>
      <c r="CU314" s="15"/>
      <c r="CV314" s="15"/>
      <c r="CW314" s="15"/>
      <c r="CX314" s="15"/>
      <c r="CY314" s="15"/>
    </row>
    <row r="315" customFormat="false" ht="12.75" hidden="false" customHeight="false" outlineLevel="0" collapsed="false">
      <c r="A315" s="15"/>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15"/>
      <c r="BK315" s="15"/>
      <c r="BL315" s="15"/>
      <c r="BM315" s="15"/>
      <c r="BN315" s="15"/>
      <c r="BO315" s="15"/>
      <c r="BP315" s="15"/>
      <c r="BQ315" s="15"/>
      <c r="BR315" s="15"/>
      <c r="BS315" s="15"/>
      <c r="BT315" s="15"/>
      <c r="BU315" s="15"/>
      <c r="BV315" s="15"/>
      <c r="BW315" s="15"/>
      <c r="BX315" s="15"/>
      <c r="BY315" s="15"/>
      <c r="BZ315" s="15"/>
      <c r="CA315" s="15"/>
      <c r="CB315" s="15"/>
      <c r="CC315" s="15"/>
      <c r="CD315" s="15"/>
      <c r="CE315" s="15"/>
      <c r="CF315" s="15"/>
      <c r="CG315" s="15"/>
      <c r="CH315" s="15"/>
      <c r="CI315" s="15"/>
      <c r="CJ315" s="15"/>
      <c r="CK315" s="15"/>
      <c r="CL315" s="15"/>
      <c r="CM315" s="15"/>
      <c r="CN315" s="15"/>
      <c r="CO315" s="15"/>
      <c r="CP315" s="15"/>
      <c r="CQ315" s="15"/>
      <c r="CR315" s="15"/>
      <c r="CS315" s="15"/>
      <c r="CT315" s="15"/>
      <c r="CU315" s="15"/>
      <c r="CV315" s="15"/>
      <c r="CW315" s="15"/>
      <c r="CX315" s="15"/>
      <c r="CY315" s="15"/>
    </row>
    <row r="316" customFormat="false" ht="12.75" hidden="false" customHeight="false" outlineLevel="0" collapsed="false">
      <c r="A316" s="15"/>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15"/>
      <c r="BK316" s="15"/>
      <c r="BL316" s="15"/>
      <c r="BM316" s="15"/>
      <c r="BN316" s="15"/>
      <c r="BO316" s="15"/>
      <c r="BP316" s="15"/>
      <c r="BQ316" s="15"/>
      <c r="BR316" s="15"/>
      <c r="BS316" s="15"/>
      <c r="BT316" s="15"/>
      <c r="BU316" s="15"/>
      <c r="BV316" s="15"/>
      <c r="BW316" s="15"/>
      <c r="BX316" s="15"/>
      <c r="BY316" s="15"/>
      <c r="BZ316" s="15"/>
      <c r="CA316" s="15"/>
      <c r="CB316" s="15"/>
      <c r="CC316" s="15"/>
      <c r="CD316" s="15"/>
      <c r="CE316" s="15"/>
      <c r="CF316" s="15"/>
      <c r="CG316" s="15"/>
      <c r="CH316" s="15"/>
      <c r="CI316" s="15"/>
      <c r="CJ316" s="15"/>
      <c r="CK316" s="15"/>
      <c r="CL316" s="15"/>
      <c r="CM316" s="15"/>
      <c r="CN316" s="15"/>
      <c r="CO316" s="15"/>
      <c r="CP316" s="15"/>
      <c r="CQ316" s="15"/>
      <c r="CR316" s="15"/>
      <c r="CS316" s="15"/>
      <c r="CT316" s="15"/>
      <c r="CU316" s="15"/>
      <c r="CV316" s="15"/>
      <c r="CW316" s="15"/>
      <c r="CX316" s="15"/>
      <c r="CY316" s="15"/>
    </row>
    <row r="317" customFormat="false" ht="12.75" hidden="false" customHeight="false" outlineLevel="0" collapsed="false">
      <c r="A317" s="15"/>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15"/>
      <c r="BK317" s="15"/>
      <c r="BL317" s="15"/>
      <c r="BM317" s="15"/>
      <c r="BN317" s="15"/>
      <c r="BO317" s="15"/>
      <c r="BP317" s="15"/>
      <c r="BQ317" s="15"/>
      <c r="BR317" s="15"/>
      <c r="BS317" s="15"/>
      <c r="BT317" s="15"/>
      <c r="BU317" s="15"/>
      <c r="BV317" s="15"/>
      <c r="BW317" s="15"/>
      <c r="BX317" s="15"/>
      <c r="BY317" s="15"/>
      <c r="BZ317" s="15"/>
      <c r="CA317" s="15"/>
      <c r="CB317" s="15"/>
      <c r="CC317" s="15"/>
      <c r="CD317" s="15"/>
      <c r="CE317" s="15"/>
      <c r="CF317" s="15"/>
      <c r="CG317" s="15"/>
      <c r="CH317" s="15"/>
      <c r="CI317" s="15"/>
      <c r="CJ317" s="15"/>
      <c r="CK317" s="15"/>
      <c r="CL317" s="15"/>
      <c r="CM317" s="15"/>
      <c r="CN317" s="15"/>
      <c r="CO317" s="15"/>
      <c r="CP317" s="15"/>
      <c r="CQ317" s="15"/>
      <c r="CR317" s="15"/>
      <c r="CS317" s="15"/>
      <c r="CT317" s="15"/>
      <c r="CU317" s="15"/>
      <c r="CV317" s="15"/>
      <c r="CW317" s="15"/>
      <c r="CX317" s="15"/>
      <c r="CY317" s="15"/>
    </row>
    <row r="318" customFormat="false" ht="12.75" hidden="false" customHeight="false" outlineLevel="0" collapsed="false">
      <c r="A318" s="15"/>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15"/>
      <c r="BK318" s="15"/>
      <c r="BL318" s="15"/>
      <c r="BM318" s="15"/>
      <c r="BN318" s="15"/>
      <c r="BO318" s="15"/>
      <c r="BP318" s="15"/>
      <c r="BQ318" s="15"/>
      <c r="BR318" s="15"/>
      <c r="BS318" s="15"/>
      <c r="BT318" s="15"/>
      <c r="BU318" s="15"/>
      <c r="BV318" s="15"/>
      <c r="BW318" s="15"/>
      <c r="BX318" s="15"/>
      <c r="BY318" s="15"/>
      <c r="BZ318" s="15"/>
      <c r="CA318" s="15"/>
      <c r="CB318" s="15"/>
      <c r="CC318" s="15"/>
      <c r="CD318" s="15"/>
      <c r="CE318" s="15"/>
      <c r="CF318" s="15"/>
      <c r="CG318" s="15"/>
      <c r="CH318" s="15"/>
      <c r="CI318" s="15"/>
      <c r="CJ318" s="15"/>
      <c r="CK318" s="15"/>
      <c r="CL318" s="15"/>
      <c r="CM318" s="15"/>
      <c r="CN318" s="15"/>
      <c r="CO318" s="15"/>
      <c r="CP318" s="15"/>
      <c r="CQ318" s="15"/>
      <c r="CR318" s="15"/>
      <c r="CS318" s="15"/>
      <c r="CT318" s="15"/>
      <c r="CU318" s="15"/>
      <c r="CV318" s="15"/>
      <c r="CW318" s="15"/>
      <c r="CX318" s="15"/>
      <c r="CY318" s="15"/>
    </row>
    <row r="319" customFormat="false" ht="12.75" hidden="false" customHeight="false" outlineLevel="0" collapsed="false">
      <c r="A319" s="15"/>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c r="BK319" s="15"/>
      <c r="BL319" s="15"/>
      <c r="BM319" s="15"/>
      <c r="BN319" s="15"/>
      <c r="BO319" s="15"/>
      <c r="BP319" s="15"/>
      <c r="BQ319" s="15"/>
      <c r="BR319" s="15"/>
      <c r="BS319" s="15"/>
      <c r="BT319" s="15"/>
      <c r="BU319" s="15"/>
      <c r="BV319" s="15"/>
      <c r="BW319" s="15"/>
      <c r="BX319" s="15"/>
      <c r="BY319" s="15"/>
      <c r="BZ319" s="15"/>
      <c r="CA319" s="15"/>
      <c r="CB319" s="15"/>
      <c r="CC319" s="15"/>
      <c r="CD319" s="15"/>
      <c r="CE319" s="15"/>
      <c r="CF319" s="15"/>
      <c r="CG319" s="15"/>
      <c r="CH319" s="15"/>
      <c r="CI319" s="15"/>
      <c r="CJ319" s="15"/>
      <c r="CK319" s="15"/>
      <c r="CL319" s="15"/>
      <c r="CM319" s="15"/>
      <c r="CN319" s="15"/>
      <c r="CO319" s="15"/>
      <c r="CP319" s="15"/>
      <c r="CQ319" s="15"/>
      <c r="CR319" s="15"/>
      <c r="CS319" s="15"/>
      <c r="CT319" s="15"/>
      <c r="CU319" s="15"/>
      <c r="CV319" s="15"/>
      <c r="CW319" s="15"/>
      <c r="CX319" s="15"/>
      <c r="CY319" s="15"/>
    </row>
    <row r="320" customFormat="false" ht="12.75" hidden="false" customHeight="false" outlineLevel="0" collapsed="false">
      <c r="A320" s="15"/>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c r="BK320" s="15"/>
      <c r="BL320" s="15"/>
      <c r="BM320" s="15"/>
      <c r="BN320" s="15"/>
      <c r="BO320" s="15"/>
      <c r="BP320" s="15"/>
      <c r="BQ320" s="15"/>
      <c r="BR320" s="15"/>
      <c r="BS320" s="15"/>
      <c r="BT320" s="15"/>
      <c r="BU320" s="15"/>
      <c r="BV320" s="15"/>
      <c r="BW320" s="15"/>
      <c r="BX320" s="15"/>
      <c r="BY320" s="15"/>
      <c r="BZ320" s="15"/>
      <c r="CA320" s="15"/>
      <c r="CB320" s="15"/>
      <c r="CC320" s="15"/>
      <c r="CD320" s="15"/>
      <c r="CE320" s="15"/>
      <c r="CF320" s="15"/>
      <c r="CG320" s="15"/>
      <c r="CH320" s="15"/>
      <c r="CI320" s="15"/>
      <c r="CJ320" s="15"/>
      <c r="CK320" s="15"/>
      <c r="CL320" s="15"/>
      <c r="CM320" s="15"/>
      <c r="CN320" s="15"/>
      <c r="CO320" s="15"/>
      <c r="CP320" s="15"/>
      <c r="CQ320" s="15"/>
      <c r="CR320" s="15"/>
      <c r="CS320" s="15"/>
      <c r="CT320" s="15"/>
      <c r="CU320" s="15"/>
      <c r="CV320" s="15"/>
      <c r="CW320" s="15"/>
      <c r="CX320" s="15"/>
      <c r="CY320" s="15"/>
    </row>
    <row r="321" customFormat="false" ht="12.75" hidden="false" customHeight="false" outlineLevel="0" collapsed="false">
      <c r="A321" s="15"/>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c r="BK321" s="15"/>
      <c r="BL321" s="15"/>
      <c r="BM321" s="15"/>
      <c r="BN321" s="15"/>
      <c r="BO321" s="15"/>
      <c r="BP321" s="15"/>
      <c r="BQ321" s="15"/>
      <c r="BR321" s="15"/>
      <c r="BS321" s="15"/>
      <c r="BT321" s="15"/>
      <c r="BU321" s="15"/>
      <c r="BV321" s="15"/>
      <c r="BW321" s="15"/>
      <c r="BX321" s="15"/>
      <c r="BY321" s="15"/>
      <c r="BZ321" s="15"/>
      <c r="CA321" s="15"/>
      <c r="CB321" s="15"/>
      <c r="CC321" s="15"/>
      <c r="CD321" s="15"/>
      <c r="CE321" s="15"/>
      <c r="CF321" s="15"/>
      <c r="CG321" s="15"/>
      <c r="CH321" s="15"/>
      <c r="CI321" s="15"/>
      <c r="CJ321" s="15"/>
      <c r="CK321" s="15"/>
      <c r="CL321" s="15"/>
      <c r="CM321" s="15"/>
      <c r="CN321" s="15"/>
      <c r="CO321" s="15"/>
      <c r="CP321" s="15"/>
      <c r="CQ321" s="15"/>
      <c r="CR321" s="15"/>
      <c r="CS321" s="15"/>
      <c r="CT321" s="15"/>
      <c r="CU321" s="15"/>
      <c r="CV321" s="15"/>
      <c r="CW321" s="15"/>
      <c r="CX321" s="15"/>
      <c r="CY321" s="15"/>
    </row>
    <row r="322" customFormat="false" ht="12.75" hidden="false" customHeight="false" outlineLevel="0" collapsed="false">
      <c r="A322" s="15"/>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c r="BK322" s="15"/>
      <c r="BL322" s="15"/>
      <c r="BM322" s="15"/>
      <c r="BN322" s="15"/>
      <c r="BO322" s="15"/>
      <c r="BP322" s="15"/>
      <c r="BQ322" s="15"/>
      <c r="BR322" s="15"/>
      <c r="BS322" s="15"/>
      <c r="BT322" s="15"/>
      <c r="BU322" s="15"/>
      <c r="BV322" s="15"/>
      <c r="BW322" s="15"/>
      <c r="BX322" s="15"/>
      <c r="BY322" s="15"/>
      <c r="BZ322" s="15"/>
      <c r="CA322" s="15"/>
      <c r="CB322" s="15"/>
      <c r="CC322" s="15"/>
      <c r="CD322" s="15"/>
      <c r="CE322" s="15"/>
      <c r="CF322" s="15"/>
      <c r="CG322" s="15"/>
      <c r="CH322" s="15"/>
      <c r="CI322" s="15"/>
      <c r="CJ322" s="15"/>
      <c r="CK322" s="15"/>
      <c r="CL322" s="15"/>
      <c r="CM322" s="15"/>
      <c r="CN322" s="15"/>
      <c r="CO322" s="15"/>
      <c r="CP322" s="15"/>
      <c r="CQ322" s="15"/>
      <c r="CR322" s="15"/>
      <c r="CS322" s="15"/>
      <c r="CT322" s="15"/>
      <c r="CU322" s="15"/>
      <c r="CV322" s="15"/>
      <c r="CW322" s="15"/>
      <c r="CX322" s="15"/>
      <c r="CY322" s="15"/>
    </row>
    <row r="323" customFormat="false" ht="12.75" hidden="false" customHeight="false" outlineLevel="0" collapsed="false">
      <c r="A323" s="15"/>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row>
    <row r="324" customFormat="false" ht="12.75" hidden="false" customHeight="false" outlineLevel="0" collapsed="false">
      <c r="A324" s="15"/>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15"/>
      <c r="BE324" s="15"/>
      <c r="BF324" s="15"/>
      <c r="BG324" s="15"/>
      <c r="BH324" s="15"/>
      <c r="BI324" s="15"/>
      <c r="BJ324" s="15"/>
      <c r="BK324" s="15"/>
      <c r="BL324" s="15"/>
      <c r="BM324" s="15"/>
      <c r="BN324" s="15"/>
      <c r="BO324" s="15"/>
      <c r="BP324" s="15"/>
      <c r="BQ324" s="15"/>
      <c r="BR324" s="15"/>
      <c r="BS324" s="15"/>
      <c r="BT324" s="15"/>
      <c r="BU324" s="15"/>
      <c r="BV324" s="15"/>
      <c r="BW324" s="15"/>
      <c r="BX324" s="15"/>
      <c r="BY324" s="15"/>
      <c r="BZ324" s="15"/>
      <c r="CA324" s="15"/>
      <c r="CB324" s="15"/>
      <c r="CC324" s="15"/>
      <c r="CD324" s="15"/>
      <c r="CE324" s="15"/>
      <c r="CF324" s="15"/>
      <c r="CG324" s="15"/>
      <c r="CH324" s="15"/>
      <c r="CI324" s="15"/>
      <c r="CJ324" s="15"/>
      <c r="CK324" s="15"/>
      <c r="CL324" s="15"/>
      <c r="CM324" s="15"/>
      <c r="CN324" s="15"/>
      <c r="CO324" s="15"/>
      <c r="CP324" s="15"/>
      <c r="CQ324" s="15"/>
      <c r="CR324" s="15"/>
      <c r="CS324" s="15"/>
      <c r="CT324" s="15"/>
      <c r="CU324" s="15"/>
      <c r="CV324" s="15"/>
      <c r="CW324" s="15"/>
      <c r="CX324" s="15"/>
      <c r="CY324" s="15"/>
    </row>
    <row r="325" customFormat="false" ht="12.75" hidden="false" customHeight="false" outlineLevel="0" collapsed="false">
      <c r="A325" s="15"/>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15"/>
      <c r="BE325" s="15"/>
      <c r="BF325" s="15"/>
      <c r="BG325" s="15"/>
      <c r="BH325" s="15"/>
      <c r="BI325" s="15"/>
      <c r="BJ325" s="15"/>
      <c r="BK325" s="15"/>
      <c r="BL325" s="15"/>
      <c r="BM325" s="15"/>
      <c r="BN325" s="15"/>
      <c r="BO325" s="15"/>
      <c r="BP325" s="15"/>
      <c r="BQ325" s="15"/>
      <c r="BR325" s="15"/>
      <c r="BS325" s="15"/>
      <c r="BT325" s="15"/>
      <c r="BU325" s="15"/>
      <c r="BV325" s="15"/>
      <c r="BW325" s="15"/>
      <c r="BX325" s="15"/>
      <c r="BY325" s="15"/>
      <c r="BZ325" s="15"/>
      <c r="CA325" s="15"/>
      <c r="CB325" s="15"/>
      <c r="CC325" s="15"/>
      <c r="CD325" s="15"/>
      <c r="CE325" s="15"/>
      <c r="CF325" s="15"/>
      <c r="CG325" s="15"/>
      <c r="CH325" s="15"/>
      <c r="CI325" s="15"/>
      <c r="CJ325" s="15"/>
      <c r="CK325" s="15"/>
      <c r="CL325" s="15"/>
      <c r="CM325" s="15"/>
      <c r="CN325" s="15"/>
      <c r="CO325" s="15"/>
      <c r="CP325" s="15"/>
      <c r="CQ325" s="15"/>
      <c r="CR325" s="15"/>
      <c r="CS325" s="15"/>
      <c r="CT325" s="15"/>
      <c r="CU325" s="15"/>
      <c r="CV325" s="15"/>
      <c r="CW325" s="15"/>
      <c r="CX325" s="15"/>
      <c r="CY325" s="15"/>
    </row>
    <row r="326" customFormat="false" ht="12.75" hidden="false" customHeight="false" outlineLevel="0" collapsed="false">
      <c r="A326" s="15"/>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c r="AN326" s="15"/>
      <c r="AO326" s="15"/>
      <c r="AP326" s="15"/>
      <c r="AQ326" s="15"/>
      <c r="AR326" s="15"/>
      <c r="AS326" s="15"/>
      <c r="AT326" s="15"/>
      <c r="AU326" s="15"/>
      <c r="AV326" s="15"/>
      <c r="AW326" s="15"/>
      <c r="AX326" s="15"/>
      <c r="AY326" s="15"/>
      <c r="AZ326" s="15"/>
      <c r="BA326" s="15"/>
      <c r="BB326" s="15"/>
      <c r="BC326" s="15"/>
      <c r="BD326" s="15"/>
      <c r="BE326" s="15"/>
      <c r="BF326" s="15"/>
      <c r="BG326" s="15"/>
      <c r="BH326" s="15"/>
      <c r="BI326" s="15"/>
      <c r="BJ326" s="15"/>
      <c r="BK326" s="15"/>
      <c r="BL326" s="15"/>
      <c r="BM326" s="15"/>
      <c r="BN326" s="15"/>
      <c r="BO326" s="15"/>
      <c r="BP326" s="15"/>
      <c r="BQ326" s="15"/>
      <c r="BR326" s="15"/>
      <c r="BS326" s="15"/>
      <c r="BT326" s="15"/>
      <c r="BU326" s="15"/>
      <c r="BV326" s="15"/>
      <c r="BW326" s="15"/>
      <c r="BX326" s="15"/>
      <c r="BY326" s="15"/>
      <c r="BZ326" s="15"/>
      <c r="CA326" s="15"/>
      <c r="CB326" s="15"/>
      <c r="CC326" s="15"/>
      <c r="CD326" s="15"/>
      <c r="CE326" s="15"/>
      <c r="CF326" s="15"/>
      <c r="CG326" s="15"/>
      <c r="CH326" s="15"/>
      <c r="CI326" s="15"/>
      <c r="CJ326" s="15"/>
      <c r="CK326" s="15"/>
      <c r="CL326" s="15"/>
      <c r="CM326" s="15"/>
      <c r="CN326" s="15"/>
      <c r="CO326" s="15"/>
      <c r="CP326" s="15"/>
      <c r="CQ326" s="15"/>
      <c r="CR326" s="15"/>
      <c r="CS326" s="15"/>
      <c r="CT326" s="15"/>
      <c r="CU326" s="15"/>
      <c r="CV326" s="15"/>
      <c r="CW326" s="15"/>
      <c r="CX326" s="15"/>
      <c r="CY326" s="15"/>
    </row>
    <row r="327" customFormat="false" ht="12.75" hidden="false" customHeight="false" outlineLevel="0" collapsed="false">
      <c r="A327" s="15"/>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row>
    <row r="328" customFormat="false" ht="12.75" hidden="false" customHeight="false" outlineLevel="0" collapsed="false">
      <c r="A328" s="15"/>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row>
    <row r="329" customFormat="false" ht="12.75" hidden="false" customHeight="false" outlineLevel="0" collapsed="false">
      <c r="A329" s="15"/>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row>
    <row r="330" customFormat="false" ht="12.75" hidden="false" customHeight="false" outlineLevel="0" collapsed="false">
      <c r="A330" s="15"/>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c r="AN330" s="15"/>
      <c r="AO330" s="15"/>
      <c r="AP330" s="15"/>
      <c r="AQ330" s="15"/>
      <c r="AR330" s="15"/>
      <c r="AS330" s="15"/>
      <c r="AT330" s="15"/>
      <c r="AU330" s="15"/>
      <c r="AV330" s="15"/>
      <c r="AW330" s="15"/>
      <c r="AX330" s="15"/>
      <c r="AY330" s="15"/>
      <c r="AZ330" s="15"/>
      <c r="BA330" s="15"/>
      <c r="BB330" s="15"/>
      <c r="BC330" s="15"/>
      <c r="BD330" s="15"/>
      <c r="BE330" s="15"/>
      <c r="BF330" s="15"/>
      <c r="BG330" s="15"/>
      <c r="BH330" s="15"/>
      <c r="BI330" s="15"/>
      <c r="BJ330" s="15"/>
      <c r="BK330" s="15"/>
      <c r="BL330" s="15"/>
      <c r="BM330" s="15"/>
      <c r="BN330" s="15"/>
      <c r="BO330" s="15"/>
      <c r="BP330" s="15"/>
      <c r="BQ330" s="15"/>
      <c r="BR330" s="15"/>
      <c r="BS330" s="15"/>
      <c r="BT330" s="15"/>
      <c r="BU330" s="15"/>
      <c r="BV330" s="15"/>
      <c r="BW330" s="15"/>
      <c r="BX330" s="15"/>
      <c r="BY330" s="15"/>
      <c r="BZ330" s="15"/>
      <c r="CA330" s="15"/>
      <c r="CB330" s="15"/>
      <c r="CC330" s="15"/>
      <c r="CD330" s="15"/>
      <c r="CE330" s="15"/>
      <c r="CF330" s="15"/>
      <c r="CG330" s="15"/>
      <c r="CH330" s="15"/>
      <c r="CI330" s="15"/>
      <c r="CJ330" s="15"/>
      <c r="CK330" s="15"/>
      <c r="CL330" s="15"/>
      <c r="CM330" s="15"/>
      <c r="CN330" s="15"/>
      <c r="CO330" s="15"/>
      <c r="CP330" s="15"/>
      <c r="CQ330" s="15"/>
      <c r="CR330" s="15"/>
      <c r="CS330" s="15"/>
      <c r="CT330" s="15"/>
      <c r="CU330" s="15"/>
      <c r="CV330" s="15"/>
      <c r="CW330" s="15"/>
      <c r="CX330" s="15"/>
      <c r="CY330" s="15"/>
    </row>
    <row r="331" customFormat="false" ht="12.75" hidden="false" customHeight="false" outlineLevel="0" collapsed="false">
      <c r="A331" s="15"/>
      <c r="B331" s="15"/>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c r="AV331" s="15"/>
      <c r="AW331" s="15"/>
      <c r="AX331" s="15"/>
      <c r="AY331" s="15"/>
      <c r="AZ331" s="15"/>
      <c r="BA331" s="15"/>
      <c r="BB331" s="15"/>
      <c r="BC331" s="15"/>
      <c r="BD331" s="15"/>
      <c r="BE331" s="15"/>
      <c r="BF331" s="15"/>
      <c r="BG331" s="15"/>
      <c r="BH331" s="15"/>
      <c r="BI331" s="15"/>
      <c r="BJ331" s="15"/>
      <c r="BK331" s="15"/>
      <c r="BL331" s="15"/>
      <c r="BM331" s="15"/>
      <c r="BN331" s="15"/>
      <c r="BO331" s="15"/>
      <c r="BP331" s="15"/>
      <c r="BQ331" s="15"/>
      <c r="BR331" s="15"/>
      <c r="BS331" s="15"/>
      <c r="BT331" s="15"/>
      <c r="BU331" s="15"/>
      <c r="BV331" s="15"/>
      <c r="BW331" s="15"/>
      <c r="BX331" s="15"/>
      <c r="BY331" s="15"/>
      <c r="BZ331" s="15"/>
      <c r="CA331" s="15"/>
      <c r="CB331" s="15"/>
      <c r="CC331" s="15"/>
      <c r="CD331" s="15"/>
      <c r="CE331" s="15"/>
      <c r="CF331" s="15"/>
      <c r="CG331" s="15"/>
      <c r="CH331" s="15"/>
      <c r="CI331" s="15"/>
      <c r="CJ331" s="15"/>
      <c r="CK331" s="15"/>
      <c r="CL331" s="15"/>
      <c r="CM331" s="15"/>
      <c r="CN331" s="15"/>
      <c r="CO331" s="15"/>
      <c r="CP331" s="15"/>
      <c r="CQ331" s="15"/>
      <c r="CR331" s="15"/>
      <c r="CS331" s="15"/>
      <c r="CT331" s="15"/>
      <c r="CU331" s="15"/>
      <c r="CV331" s="15"/>
      <c r="CW331" s="15"/>
      <c r="CX331" s="15"/>
      <c r="CY331" s="15"/>
    </row>
    <row r="332" customFormat="false" ht="12.75" hidden="false" customHeight="false" outlineLevel="0" collapsed="false">
      <c r="A332" s="15"/>
      <c r="B332" s="15"/>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row>
    <row r="333" customFormat="false" ht="12.75" hidden="false" customHeight="false" outlineLevel="0" collapsed="false">
      <c r="A333" s="15"/>
      <c r="B333" s="15"/>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c r="AZ333" s="15"/>
      <c r="BA333" s="15"/>
      <c r="BB333" s="15"/>
      <c r="BC333" s="15"/>
      <c r="BD333" s="15"/>
      <c r="BE333" s="15"/>
      <c r="BF333" s="15"/>
      <c r="BG333" s="15"/>
      <c r="BH333" s="15"/>
      <c r="BI333" s="15"/>
      <c r="BJ333" s="15"/>
      <c r="BK333" s="15"/>
      <c r="BL333" s="15"/>
      <c r="BM333" s="15"/>
      <c r="BN333" s="15"/>
      <c r="BO333" s="15"/>
      <c r="BP333" s="15"/>
      <c r="BQ333" s="15"/>
      <c r="BR333" s="15"/>
      <c r="BS333" s="15"/>
      <c r="BT333" s="15"/>
      <c r="BU333" s="15"/>
      <c r="BV333" s="15"/>
      <c r="BW333" s="15"/>
      <c r="BX333" s="15"/>
      <c r="BY333" s="15"/>
      <c r="BZ333" s="15"/>
      <c r="CA333" s="15"/>
      <c r="CB333" s="15"/>
      <c r="CC333" s="15"/>
      <c r="CD333" s="15"/>
      <c r="CE333" s="15"/>
      <c r="CF333" s="15"/>
      <c r="CG333" s="15"/>
      <c r="CH333" s="15"/>
      <c r="CI333" s="15"/>
      <c r="CJ333" s="15"/>
      <c r="CK333" s="15"/>
      <c r="CL333" s="15"/>
      <c r="CM333" s="15"/>
      <c r="CN333" s="15"/>
      <c r="CO333" s="15"/>
      <c r="CP333" s="15"/>
      <c r="CQ333" s="15"/>
      <c r="CR333" s="15"/>
      <c r="CS333" s="15"/>
      <c r="CT333" s="15"/>
      <c r="CU333" s="15"/>
      <c r="CV333" s="15"/>
      <c r="CW333" s="15"/>
      <c r="CX333" s="15"/>
      <c r="CY333" s="15"/>
    </row>
    <row r="334" customFormat="false" ht="12.75" hidden="false" customHeight="false" outlineLevel="0" collapsed="false">
      <c r="A334" s="15"/>
      <c r="B334" s="15"/>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c r="BK334" s="15"/>
      <c r="BL334" s="15"/>
      <c r="BM334" s="15"/>
      <c r="BN334" s="15"/>
      <c r="BO334" s="15"/>
      <c r="BP334" s="15"/>
      <c r="BQ334" s="15"/>
      <c r="BR334" s="15"/>
      <c r="BS334" s="15"/>
      <c r="BT334" s="15"/>
      <c r="BU334" s="15"/>
      <c r="BV334" s="15"/>
      <c r="BW334" s="15"/>
      <c r="BX334" s="15"/>
      <c r="BY334" s="15"/>
      <c r="BZ334" s="15"/>
      <c r="CA334" s="15"/>
      <c r="CB334" s="15"/>
      <c r="CC334" s="15"/>
      <c r="CD334" s="15"/>
      <c r="CE334" s="15"/>
      <c r="CF334" s="15"/>
      <c r="CG334" s="15"/>
      <c r="CH334" s="15"/>
      <c r="CI334" s="15"/>
      <c r="CJ334" s="15"/>
      <c r="CK334" s="15"/>
      <c r="CL334" s="15"/>
      <c r="CM334" s="15"/>
      <c r="CN334" s="15"/>
      <c r="CO334" s="15"/>
      <c r="CP334" s="15"/>
      <c r="CQ334" s="15"/>
      <c r="CR334" s="15"/>
      <c r="CS334" s="15"/>
      <c r="CT334" s="15"/>
      <c r="CU334" s="15"/>
      <c r="CV334" s="15"/>
      <c r="CW334" s="15"/>
      <c r="CX334" s="15"/>
      <c r="CY334" s="15"/>
    </row>
    <row r="335" customFormat="false" ht="12.75" hidden="false" customHeight="false" outlineLevel="0" collapsed="false">
      <c r="A335" s="15"/>
      <c r="B335" s="15"/>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c r="BK335" s="15"/>
      <c r="BL335" s="15"/>
      <c r="BM335" s="15"/>
      <c r="BN335" s="15"/>
      <c r="BO335" s="15"/>
      <c r="BP335" s="15"/>
      <c r="BQ335" s="15"/>
      <c r="BR335" s="15"/>
      <c r="BS335" s="15"/>
      <c r="BT335" s="15"/>
      <c r="BU335" s="15"/>
      <c r="BV335" s="15"/>
      <c r="BW335" s="15"/>
      <c r="BX335" s="15"/>
      <c r="BY335" s="15"/>
      <c r="BZ335" s="15"/>
      <c r="CA335" s="15"/>
      <c r="CB335" s="15"/>
      <c r="CC335" s="15"/>
      <c r="CD335" s="15"/>
      <c r="CE335" s="15"/>
      <c r="CF335" s="15"/>
      <c r="CG335" s="15"/>
      <c r="CH335" s="15"/>
      <c r="CI335" s="15"/>
      <c r="CJ335" s="15"/>
      <c r="CK335" s="15"/>
      <c r="CL335" s="15"/>
      <c r="CM335" s="15"/>
      <c r="CN335" s="15"/>
      <c r="CO335" s="15"/>
      <c r="CP335" s="15"/>
      <c r="CQ335" s="15"/>
      <c r="CR335" s="15"/>
      <c r="CS335" s="15"/>
      <c r="CT335" s="15"/>
      <c r="CU335" s="15"/>
      <c r="CV335" s="15"/>
      <c r="CW335" s="15"/>
      <c r="CX335" s="15"/>
      <c r="CY335" s="15"/>
    </row>
    <row r="336" customFormat="false" ht="12.75" hidden="false" customHeight="false" outlineLevel="0" collapsed="false">
      <c r="A336" s="15"/>
      <c r="B336" s="15"/>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15"/>
      <c r="BL336" s="15"/>
      <c r="BM336" s="15"/>
      <c r="BN336" s="15"/>
      <c r="BO336" s="15"/>
      <c r="BP336" s="15"/>
      <c r="BQ336" s="15"/>
      <c r="BR336" s="15"/>
      <c r="BS336" s="15"/>
      <c r="BT336" s="15"/>
      <c r="BU336" s="15"/>
      <c r="BV336" s="15"/>
      <c r="BW336" s="15"/>
      <c r="BX336" s="15"/>
      <c r="BY336" s="15"/>
      <c r="BZ336" s="15"/>
      <c r="CA336" s="15"/>
      <c r="CB336" s="15"/>
      <c r="CC336" s="15"/>
      <c r="CD336" s="15"/>
      <c r="CE336" s="15"/>
      <c r="CF336" s="15"/>
      <c r="CG336" s="15"/>
      <c r="CH336" s="15"/>
      <c r="CI336" s="15"/>
      <c r="CJ336" s="15"/>
      <c r="CK336" s="15"/>
      <c r="CL336" s="15"/>
      <c r="CM336" s="15"/>
      <c r="CN336" s="15"/>
      <c r="CO336" s="15"/>
      <c r="CP336" s="15"/>
      <c r="CQ336" s="15"/>
      <c r="CR336" s="15"/>
      <c r="CS336" s="15"/>
      <c r="CT336" s="15"/>
      <c r="CU336" s="15"/>
      <c r="CV336" s="15"/>
      <c r="CW336" s="15"/>
      <c r="CX336" s="15"/>
      <c r="CY336" s="15"/>
    </row>
    <row r="337" customFormat="false" ht="12.75" hidden="false" customHeight="false" outlineLevel="0" collapsed="false">
      <c r="A337" s="15"/>
      <c r="B337" s="15"/>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c r="BL337" s="15"/>
      <c r="BM337" s="15"/>
      <c r="BN337" s="15"/>
      <c r="BO337" s="15"/>
      <c r="BP337" s="15"/>
      <c r="BQ337" s="15"/>
      <c r="BR337" s="15"/>
      <c r="BS337" s="15"/>
      <c r="BT337" s="15"/>
      <c r="BU337" s="15"/>
      <c r="BV337" s="15"/>
      <c r="BW337" s="15"/>
      <c r="BX337" s="15"/>
      <c r="BY337" s="15"/>
      <c r="BZ337" s="15"/>
      <c r="CA337" s="15"/>
      <c r="CB337" s="15"/>
      <c r="CC337" s="15"/>
      <c r="CD337" s="15"/>
      <c r="CE337" s="15"/>
      <c r="CF337" s="15"/>
      <c r="CG337" s="15"/>
      <c r="CH337" s="15"/>
      <c r="CI337" s="15"/>
      <c r="CJ337" s="15"/>
      <c r="CK337" s="15"/>
      <c r="CL337" s="15"/>
      <c r="CM337" s="15"/>
      <c r="CN337" s="15"/>
      <c r="CO337" s="15"/>
      <c r="CP337" s="15"/>
      <c r="CQ337" s="15"/>
      <c r="CR337" s="15"/>
      <c r="CS337" s="15"/>
      <c r="CT337" s="15"/>
      <c r="CU337" s="15"/>
      <c r="CV337" s="15"/>
      <c r="CW337" s="15"/>
      <c r="CX337" s="15"/>
      <c r="CY337" s="15"/>
    </row>
    <row r="338" customFormat="false" ht="12.75" hidden="false" customHeight="false" outlineLevel="0" collapsed="false">
      <c r="A338" s="15"/>
      <c r="B338" s="15"/>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c r="BL338" s="15"/>
      <c r="BM338" s="15"/>
      <c r="BN338" s="15"/>
      <c r="BO338" s="15"/>
      <c r="BP338" s="15"/>
      <c r="BQ338" s="15"/>
      <c r="BR338" s="15"/>
      <c r="BS338" s="15"/>
      <c r="BT338" s="15"/>
      <c r="BU338" s="15"/>
      <c r="BV338" s="15"/>
      <c r="BW338" s="15"/>
      <c r="BX338" s="15"/>
      <c r="BY338" s="15"/>
      <c r="BZ338" s="15"/>
      <c r="CA338" s="15"/>
      <c r="CB338" s="15"/>
      <c r="CC338" s="15"/>
      <c r="CD338" s="15"/>
      <c r="CE338" s="15"/>
      <c r="CF338" s="15"/>
      <c r="CG338" s="15"/>
      <c r="CH338" s="15"/>
      <c r="CI338" s="15"/>
      <c r="CJ338" s="15"/>
      <c r="CK338" s="15"/>
      <c r="CL338" s="15"/>
      <c r="CM338" s="15"/>
      <c r="CN338" s="15"/>
      <c r="CO338" s="15"/>
      <c r="CP338" s="15"/>
      <c r="CQ338" s="15"/>
      <c r="CR338" s="15"/>
      <c r="CS338" s="15"/>
      <c r="CT338" s="15"/>
      <c r="CU338" s="15"/>
      <c r="CV338" s="15"/>
      <c r="CW338" s="15"/>
      <c r="CX338" s="15"/>
      <c r="CY338" s="15"/>
    </row>
    <row r="339" customFormat="false" ht="12.75" hidden="false" customHeight="false" outlineLevel="0" collapsed="false">
      <c r="A339" s="15"/>
      <c r="B339" s="15"/>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c r="BL339" s="15"/>
      <c r="BM339" s="15"/>
      <c r="BN339" s="15"/>
      <c r="BO339" s="15"/>
      <c r="BP339" s="15"/>
      <c r="BQ339" s="15"/>
      <c r="BR339" s="15"/>
      <c r="BS339" s="15"/>
      <c r="BT339" s="15"/>
      <c r="BU339" s="15"/>
      <c r="BV339" s="15"/>
      <c r="BW339" s="15"/>
      <c r="BX339" s="15"/>
      <c r="BY339" s="15"/>
      <c r="BZ339" s="15"/>
      <c r="CA339" s="15"/>
      <c r="CB339" s="15"/>
      <c r="CC339" s="15"/>
      <c r="CD339" s="15"/>
      <c r="CE339" s="15"/>
      <c r="CF339" s="15"/>
      <c r="CG339" s="15"/>
      <c r="CH339" s="15"/>
      <c r="CI339" s="15"/>
      <c r="CJ339" s="15"/>
      <c r="CK339" s="15"/>
      <c r="CL339" s="15"/>
      <c r="CM339" s="15"/>
      <c r="CN339" s="15"/>
      <c r="CO339" s="15"/>
      <c r="CP339" s="15"/>
      <c r="CQ339" s="15"/>
      <c r="CR339" s="15"/>
      <c r="CS339" s="15"/>
      <c r="CT339" s="15"/>
      <c r="CU339" s="15"/>
      <c r="CV339" s="15"/>
      <c r="CW339" s="15"/>
      <c r="CX339" s="15"/>
      <c r="CY339" s="15"/>
    </row>
    <row r="340" customFormat="false" ht="12.75" hidden="false" customHeight="false" outlineLevel="0" collapsed="false">
      <c r="A340" s="15"/>
      <c r="B340" s="15"/>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c r="AN340" s="15"/>
      <c r="AO340" s="15"/>
      <c r="AP340" s="15"/>
      <c r="AQ340" s="15"/>
      <c r="AR340" s="15"/>
      <c r="AS340" s="15"/>
      <c r="AT340" s="15"/>
      <c r="AU340" s="15"/>
      <c r="AV340" s="15"/>
      <c r="AW340" s="15"/>
      <c r="AX340" s="15"/>
      <c r="AY340" s="15"/>
      <c r="AZ340" s="15"/>
      <c r="BA340" s="15"/>
      <c r="BB340" s="15"/>
      <c r="BC340" s="15"/>
      <c r="BD340" s="15"/>
      <c r="BE340" s="15"/>
      <c r="BF340" s="15"/>
      <c r="BG340" s="15"/>
      <c r="BH340" s="15"/>
      <c r="BI340" s="15"/>
      <c r="BJ340" s="15"/>
      <c r="BK340" s="15"/>
      <c r="BL340" s="15"/>
      <c r="BM340" s="15"/>
      <c r="BN340" s="15"/>
      <c r="BO340" s="15"/>
      <c r="BP340" s="15"/>
      <c r="BQ340" s="15"/>
      <c r="BR340" s="15"/>
      <c r="BS340" s="15"/>
      <c r="BT340" s="15"/>
      <c r="BU340" s="15"/>
      <c r="BV340" s="15"/>
      <c r="BW340" s="15"/>
      <c r="BX340" s="15"/>
      <c r="BY340" s="15"/>
      <c r="BZ340" s="15"/>
      <c r="CA340" s="15"/>
      <c r="CB340" s="15"/>
      <c r="CC340" s="15"/>
      <c r="CD340" s="15"/>
      <c r="CE340" s="15"/>
      <c r="CF340" s="15"/>
      <c r="CG340" s="15"/>
      <c r="CH340" s="15"/>
      <c r="CI340" s="15"/>
      <c r="CJ340" s="15"/>
      <c r="CK340" s="15"/>
      <c r="CL340" s="15"/>
      <c r="CM340" s="15"/>
      <c r="CN340" s="15"/>
      <c r="CO340" s="15"/>
      <c r="CP340" s="15"/>
      <c r="CQ340" s="15"/>
      <c r="CR340" s="15"/>
      <c r="CS340" s="15"/>
      <c r="CT340" s="15"/>
      <c r="CU340" s="15"/>
      <c r="CV340" s="15"/>
      <c r="CW340" s="15"/>
      <c r="CX340" s="15"/>
      <c r="CY340" s="15"/>
    </row>
    <row r="341" customFormat="false" ht="12.75" hidden="false" customHeight="false" outlineLevel="0" collapsed="false">
      <c r="A341" s="15"/>
      <c r="B341" s="15"/>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AO341" s="15"/>
      <c r="AP341" s="15"/>
      <c r="AQ341" s="15"/>
      <c r="AR341" s="15"/>
      <c r="AS341" s="15"/>
      <c r="AT341" s="15"/>
      <c r="AU341" s="15"/>
      <c r="AV341" s="15"/>
      <c r="AW341" s="15"/>
      <c r="AX341" s="15"/>
      <c r="AY341" s="15"/>
      <c r="AZ341" s="15"/>
      <c r="BA341" s="15"/>
      <c r="BB341" s="15"/>
      <c r="BC341" s="15"/>
      <c r="BD341" s="15"/>
      <c r="BE341" s="15"/>
      <c r="BF341" s="15"/>
      <c r="BG341" s="15"/>
      <c r="BH341" s="15"/>
      <c r="BI341" s="15"/>
      <c r="BJ341" s="15"/>
      <c r="BK341" s="15"/>
      <c r="BL341" s="15"/>
      <c r="BM341" s="15"/>
      <c r="BN341" s="15"/>
      <c r="BO341" s="15"/>
      <c r="BP341" s="15"/>
      <c r="BQ341" s="15"/>
      <c r="BR341" s="15"/>
      <c r="BS341" s="15"/>
      <c r="BT341" s="15"/>
      <c r="BU341" s="15"/>
      <c r="BV341" s="15"/>
      <c r="BW341" s="15"/>
      <c r="BX341" s="15"/>
      <c r="BY341" s="15"/>
      <c r="BZ341" s="15"/>
      <c r="CA341" s="15"/>
      <c r="CB341" s="15"/>
      <c r="CC341" s="15"/>
      <c r="CD341" s="15"/>
      <c r="CE341" s="15"/>
      <c r="CF341" s="15"/>
      <c r="CG341" s="15"/>
      <c r="CH341" s="15"/>
      <c r="CI341" s="15"/>
      <c r="CJ341" s="15"/>
      <c r="CK341" s="15"/>
      <c r="CL341" s="15"/>
      <c r="CM341" s="15"/>
      <c r="CN341" s="15"/>
      <c r="CO341" s="15"/>
      <c r="CP341" s="15"/>
      <c r="CQ341" s="15"/>
      <c r="CR341" s="15"/>
      <c r="CS341" s="15"/>
      <c r="CT341" s="15"/>
      <c r="CU341" s="15"/>
      <c r="CV341" s="15"/>
      <c r="CW341" s="15"/>
      <c r="CX341" s="15"/>
      <c r="CY341" s="15"/>
    </row>
    <row r="342" customFormat="false" ht="12.75" hidden="false" customHeight="false" outlineLevel="0" collapsed="false">
      <c r="A342" s="15"/>
      <c r="B342" s="15"/>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row>
    <row r="343" customFormat="false" ht="12.75" hidden="false" customHeight="false" outlineLevel="0" collapsed="false">
      <c r="A343" s="15"/>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c r="AN343" s="15"/>
      <c r="AO343" s="15"/>
      <c r="AP343" s="15"/>
      <c r="AQ343" s="15"/>
      <c r="AR343" s="15"/>
      <c r="AS343" s="15"/>
      <c r="AT343" s="15"/>
      <c r="AU343" s="15"/>
      <c r="AV343" s="15"/>
      <c r="AW343" s="15"/>
      <c r="AX343" s="15"/>
      <c r="AY343" s="15"/>
      <c r="AZ343" s="15"/>
      <c r="BA343" s="15"/>
      <c r="BB343" s="15"/>
      <c r="BC343" s="15"/>
      <c r="BD343" s="15"/>
      <c r="BE343" s="15"/>
      <c r="BF343" s="15"/>
      <c r="BG343" s="15"/>
      <c r="BH343" s="15"/>
      <c r="BI343" s="15"/>
      <c r="BJ343" s="15"/>
      <c r="BK343" s="15"/>
      <c r="BL343" s="15"/>
      <c r="BM343" s="15"/>
      <c r="BN343" s="15"/>
      <c r="BO343" s="15"/>
      <c r="BP343" s="15"/>
      <c r="BQ343" s="15"/>
      <c r="BR343" s="15"/>
      <c r="BS343" s="15"/>
      <c r="BT343" s="15"/>
      <c r="BU343" s="15"/>
      <c r="BV343" s="15"/>
      <c r="BW343" s="15"/>
      <c r="BX343" s="15"/>
      <c r="BY343" s="15"/>
      <c r="BZ343" s="15"/>
      <c r="CA343" s="15"/>
      <c r="CB343" s="15"/>
      <c r="CC343" s="15"/>
      <c r="CD343" s="15"/>
      <c r="CE343" s="15"/>
      <c r="CF343" s="15"/>
      <c r="CG343" s="15"/>
      <c r="CH343" s="15"/>
      <c r="CI343" s="15"/>
      <c r="CJ343" s="15"/>
      <c r="CK343" s="15"/>
      <c r="CL343" s="15"/>
      <c r="CM343" s="15"/>
      <c r="CN343" s="15"/>
      <c r="CO343" s="15"/>
      <c r="CP343" s="15"/>
      <c r="CQ343" s="15"/>
      <c r="CR343" s="15"/>
      <c r="CS343" s="15"/>
      <c r="CT343" s="15"/>
      <c r="CU343" s="15"/>
      <c r="CV343" s="15"/>
      <c r="CW343" s="15"/>
      <c r="CX343" s="15"/>
      <c r="CY343" s="15"/>
    </row>
    <row r="344" customFormat="false" ht="12.75" hidden="false" customHeight="false" outlineLevel="0" collapsed="false">
      <c r="A344" s="15"/>
      <c r="B344" s="15"/>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c r="AN344" s="15"/>
      <c r="AO344" s="15"/>
      <c r="AP344" s="15"/>
      <c r="AQ344" s="15"/>
      <c r="AR344" s="15"/>
      <c r="AS344" s="15"/>
      <c r="AT344" s="15"/>
      <c r="AU344" s="15"/>
      <c r="AV344" s="15"/>
      <c r="AW344" s="15"/>
      <c r="AX344" s="15"/>
      <c r="AY344" s="15"/>
      <c r="AZ344" s="15"/>
      <c r="BA344" s="15"/>
      <c r="BB344" s="15"/>
      <c r="BC344" s="15"/>
      <c r="BD344" s="15"/>
      <c r="BE344" s="15"/>
      <c r="BF344" s="15"/>
      <c r="BG344" s="15"/>
      <c r="BH344" s="15"/>
      <c r="BI344" s="15"/>
      <c r="BJ344" s="15"/>
      <c r="BK344" s="15"/>
      <c r="BL344" s="15"/>
      <c r="BM344" s="15"/>
      <c r="BN344" s="15"/>
      <c r="BO344" s="15"/>
      <c r="BP344" s="15"/>
      <c r="BQ344" s="15"/>
      <c r="BR344" s="15"/>
      <c r="BS344" s="15"/>
      <c r="BT344" s="15"/>
      <c r="BU344" s="15"/>
      <c r="BV344" s="15"/>
      <c r="BW344" s="15"/>
      <c r="BX344" s="15"/>
      <c r="BY344" s="15"/>
      <c r="BZ344" s="15"/>
      <c r="CA344" s="15"/>
      <c r="CB344" s="15"/>
      <c r="CC344" s="15"/>
      <c r="CD344" s="15"/>
      <c r="CE344" s="15"/>
      <c r="CF344" s="15"/>
      <c r="CG344" s="15"/>
      <c r="CH344" s="15"/>
      <c r="CI344" s="15"/>
      <c r="CJ344" s="15"/>
      <c r="CK344" s="15"/>
      <c r="CL344" s="15"/>
      <c r="CM344" s="15"/>
      <c r="CN344" s="15"/>
      <c r="CO344" s="15"/>
      <c r="CP344" s="15"/>
      <c r="CQ344" s="15"/>
      <c r="CR344" s="15"/>
      <c r="CS344" s="15"/>
      <c r="CT344" s="15"/>
      <c r="CU344" s="15"/>
      <c r="CV344" s="15"/>
      <c r="CW344" s="15"/>
      <c r="CX344" s="15"/>
      <c r="CY344" s="15"/>
    </row>
    <row r="345" customFormat="false" ht="12.75" hidden="false" customHeight="false" outlineLevel="0" collapsed="false">
      <c r="A345" s="15"/>
      <c r="B345" s="15"/>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c r="AN345" s="15"/>
      <c r="AO345" s="15"/>
      <c r="AP345" s="15"/>
      <c r="AQ345" s="15"/>
      <c r="AR345" s="15"/>
      <c r="AS345" s="15"/>
      <c r="AT345" s="15"/>
      <c r="AU345" s="15"/>
      <c r="AV345" s="15"/>
      <c r="AW345" s="15"/>
      <c r="AX345" s="15"/>
      <c r="AY345" s="15"/>
      <c r="AZ345" s="15"/>
      <c r="BA345" s="15"/>
      <c r="BB345" s="15"/>
      <c r="BC345" s="15"/>
      <c r="BD345" s="15"/>
      <c r="BE345" s="15"/>
      <c r="BF345" s="15"/>
      <c r="BG345" s="15"/>
      <c r="BH345" s="15"/>
      <c r="BI345" s="15"/>
      <c r="BJ345" s="15"/>
      <c r="BK345" s="15"/>
      <c r="BL345" s="15"/>
      <c r="BM345" s="15"/>
      <c r="BN345" s="15"/>
      <c r="BO345" s="15"/>
      <c r="BP345" s="15"/>
      <c r="BQ345" s="15"/>
      <c r="BR345" s="15"/>
      <c r="BS345" s="15"/>
      <c r="BT345" s="15"/>
      <c r="BU345" s="15"/>
      <c r="BV345" s="15"/>
      <c r="BW345" s="15"/>
      <c r="BX345" s="15"/>
      <c r="BY345" s="15"/>
      <c r="BZ345" s="15"/>
      <c r="CA345" s="15"/>
      <c r="CB345" s="15"/>
      <c r="CC345" s="15"/>
      <c r="CD345" s="15"/>
      <c r="CE345" s="15"/>
      <c r="CF345" s="15"/>
      <c r="CG345" s="15"/>
      <c r="CH345" s="15"/>
      <c r="CI345" s="15"/>
      <c r="CJ345" s="15"/>
      <c r="CK345" s="15"/>
      <c r="CL345" s="15"/>
      <c r="CM345" s="15"/>
      <c r="CN345" s="15"/>
      <c r="CO345" s="15"/>
      <c r="CP345" s="15"/>
      <c r="CQ345" s="15"/>
      <c r="CR345" s="15"/>
      <c r="CS345" s="15"/>
      <c r="CT345" s="15"/>
      <c r="CU345" s="15"/>
      <c r="CV345" s="15"/>
      <c r="CW345" s="15"/>
      <c r="CX345" s="15"/>
      <c r="CY345" s="15"/>
    </row>
    <row r="346" customFormat="false" ht="12.75" hidden="false" customHeight="false" outlineLevel="0" collapsed="false">
      <c r="A346" s="15"/>
      <c r="B346" s="15"/>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c r="AN346" s="15"/>
      <c r="AO346" s="15"/>
      <c r="AP346" s="15"/>
      <c r="AQ346" s="15"/>
      <c r="AR346" s="15"/>
      <c r="AS346" s="15"/>
      <c r="AT346" s="15"/>
      <c r="AU346" s="15"/>
      <c r="AV346" s="15"/>
      <c r="AW346" s="15"/>
      <c r="AX346" s="15"/>
      <c r="AY346" s="15"/>
      <c r="AZ346" s="15"/>
      <c r="BA346" s="15"/>
      <c r="BB346" s="15"/>
      <c r="BC346" s="15"/>
      <c r="BD346" s="15"/>
      <c r="BE346" s="15"/>
      <c r="BF346" s="15"/>
      <c r="BG346" s="15"/>
      <c r="BH346" s="15"/>
      <c r="BI346" s="15"/>
      <c r="BJ346" s="15"/>
      <c r="BK346" s="15"/>
      <c r="BL346" s="15"/>
      <c r="BM346" s="15"/>
      <c r="BN346" s="15"/>
      <c r="BO346" s="15"/>
      <c r="BP346" s="15"/>
      <c r="BQ346" s="15"/>
      <c r="BR346" s="15"/>
      <c r="BS346" s="15"/>
      <c r="BT346" s="15"/>
      <c r="BU346" s="15"/>
      <c r="BV346" s="15"/>
      <c r="BW346" s="15"/>
      <c r="BX346" s="15"/>
      <c r="BY346" s="15"/>
      <c r="BZ346" s="15"/>
      <c r="CA346" s="15"/>
      <c r="CB346" s="15"/>
      <c r="CC346" s="15"/>
      <c r="CD346" s="15"/>
      <c r="CE346" s="15"/>
      <c r="CF346" s="15"/>
      <c r="CG346" s="15"/>
      <c r="CH346" s="15"/>
      <c r="CI346" s="15"/>
      <c r="CJ346" s="15"/>
      <c r="CK346" s="15"/>
      <c r="CL346" s="15"/>
      <c r="CM346" s="15"/>
      <c r="CN346" s="15"/>
      <c r="CO346" s="15"/>
      <c r="CP346" s="15"/>
      <c r="CQ346" s="15"/>
      <c r="CR346" s="15"/>
      <c r="CS346" s="15"/>
      <c r="CT346" s="15"/>
      <c r="CU346" s="15"/>
      <c r="CV346" s="15"/>
      <c r="CW346" s="15"/>
      <c r="CX346" s="15"/>
      <c r="CY346" s="15"/>
    </row>
    <row r="347" customFormat="false" ht="12.75" hidden="false" customHeight="false" outlineLevel="0" collapsed="false">
      <c r="A347" s="15"/>
      <c r="B347" s="15"/>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c r="AN347" s="15"/>
      <c r="AO347" s="15"/>
      <c r="AP347" s="15"/>
      <c r="AQ347" s="15"/>
      <c r="AR347" s="15"/>
      <c r="AS347" s="15"/>
      <c r="AT347" s="15"/>
      <c r="AU347" s="15"/>
      <c r="AV347" s="15"/>
      <c r="AW347" s="15"/>
      <c r="AX347" s="15"/>
      <c r="AY347" s="15"/>
      <c r="AZ347" s="15"/>
      <c r="BA347" s="15"/>
      <c r="BB347" s="15"/>
      <c r="BC347" s="15"/>
      <c r="BD347" s="15"/>
      <c r="BE347" s="15"/>
      <c r="BF347" s="15"/>
      <c r="BG347" s="15"/>
      <c r="BH347" s="15"/>
      <c r="BI347" s="15"/>
      <c r="BJ347" s="15"/>
      <c r="BK347" s="15"/>
      <c r="BL347" s="15"/>
      <c r="BM347" s="15"/>
      <c r="BN347" s="15"/>
      <c r="BO347" s="15"/>
      <c r="BP347" s="15"/>
      <c r="BQ347" s="15"/>
      <c r="BR347" s="15"/>
      <c r="BS347" s="15"/>
      <c r="BT347" s="15"/>
      <c r="BU347" s="15"/>
      <c r="BV347" s="15"/>
      <c r="BW347" s="15"/>
      <c r="BX347" s="15"/>
      <c r="BY347" s="15"/>
      <c r="BZ347" s="15"/>
      <c r="CA347" s="15"/>
      <c r="CB347" s="15"/>
      <c r="CC347" s="15"/>
      <c r="CD347" s="15"/>
      <c r="CE347" s="15"/>
      <c r="CF347" s="15"/>
      <c r="CG347" s="15"/>
      <c r="CH347" s="15"/>
      <c r="CI347" s="15"/>
      <c r="CJ347" s="15"/>
      <c r="CK347" s="15"/>
      <c r="CL347" s="15"/>
      <c r="CM347" s="15"/>
      <c r="CN347" s="15"/>
      <c r="CO347" s="15"/>
      <c r="CP347" s="15"/>
      <c r="CQ347" s="15"/>
      <c r="CR347" s="15"/>
      <c r="CS347" s="15"/>
      <c r="CT347" s="15"/>
      <c r="CU347" s="15"/>
      <c r="CV347" s="15"/>
      <c r="CW347" s="15"/>
      <c r="CX347" s="15"/>
      <c r="CY347" s="15"/>
    </row>
    <row r="348" customFormat="false" ht="12.75" hidden="false" customHeight="false" outlineLevel="0" collapsed="false">
      <c r="A348" s="15"/>
      <c r="B348" s="15"/>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c r="AN348" s="15"/>
      <c r="AO348" s="15"/>
      <c r="AP348" s="15"/>
      <c r="AQ348" s="15"/>
      <c r="AR348" s="15"/>
      <c r="AS348" s="15"/>
      <c r="AT348" s="15"/>
      <c r="AU348" s="15"/>
      <c r="AV348" s="15"/>
      <c r="AW348" s="15"/>
      <c r="AX348" s="15"/>
      <c r="AY348" s="15"/>
      <c r="AZ348" s="15"/>
      <c r="BA348" s="15"/>
      <c r="BB348" s="15"/>
      <c r="BC348" s="15"/>
      <c r="BD348" s="15"/>
      <c r="BE348" s="15"/>
      <c r="BF348" s="15"/>
      <c r="BG348" s="15"/>
      <c r="BH348" s="15"/>
      <c r="BI348" s="15"/>
      <c r="BJ348" s="15"/>
      <c r="BK348" s="15"/>
      <c r="BL348" s="15"/>
      <c r="BM348" s="15"/>
      <c r="BN348" s="15"/>
      <c r="BO348" s="15"/>
      <c r="BP348" s="15"/>
      <c r="BQ348" s="15"/>
      <c r="BR348" s="15"/>
      <c r="BS348" s="15"/>
      <c r="BT348" s="15"/>
      <c r="BU348" s="15"/>
      <c r="BV348" s="15"/>
      <c r="BW348" s="15"/>
      <c r="BX348" s="15"/>
      <c r="BY348" s="15"/>
      <c r="BZ348" s="15"/>
      <c r="CA348" s="15"/>
      <c r="CB348" s="15"/>
      <c r="CC348" s="15"/>
      <c r="CD348" s="15"/>
      <c r="CE348" s="15"/>
      <c r="CF348" s="15"/>
      <c r="CG348" s="15"/>
      <c r="CH348" s="15"/>
      <c r="CI348" s="15"/>
      <c r="CJ348" s="15"/>
      <c r="CK348" s="15"/>
      <c r="CL348" s="15"/>
      <c r="CM348" s="15"/>
      <c r="CN348" s="15"/>
      <c r="CO348" s="15"/>
      <c r="CP348" s="15"/>
      <c r="CQ348" s="15"/>
      <c r="CR348" s="15"/>
      <c r="CS348" s="15"/>
      <c r="CT348" s="15"/>
      <c r="CU348" s="15"/>
      <c r="CV348" s="15"/>
      <c r="CW348" s="15"/>
      <c r="CX348" s="15"/>
      <c r="CY348" s="15"/>
    </row>
    <row r="349" customFormat="false" ht="12.75" hidden="false" customHeight="false" outlineLevel="0" collapsed="false">
      <c r="A349" s="15"/>
      <c r="B349" s="15"/>
      <c r="C349" s="15"/>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c r="AN349" s="15"/>
      <c r="AO349" s="15"/>
      <c r="AP349" s="15"/>
      <c r="AQ349" s="15"/>
      <c r="AR349" s="15"/>
      <c r="AS349" s="15"/>
      <c r="AT349" s="15"/>
      <c r="AU349" s="15"/>
      <c r="AV349" s="15"/>
      <c r="AW349" s="15"/>
      <c r="AX349" s="15"/>
      <c r="AY349" s="15"/>
      <c r="AZ349" s="15"/>
      <c r="BA349" s="15"/>
      <c r="BB349" s="15"/>
      <c r="BC349" s="15"/>
      <c r="BD349" s="15"/>
      <c r="BE349" s="15"/>
      <c r="BF349" s="15"/>
      <c r="BG349" s="15"/>
      <c r="BH349" s="15"/>
      <c r="BI349" s="15"/>
      <c r="BJ349" s="15"/>
      <c r="BK349" s="15"/>
      <c r="BL349" s="15"/>
      <c r="BM349" s="15"/>
      <c r="BN349" s="15"/>
      <c r="BO349" s="15"/>
      <c r="BP349" s="15"/>
      <c r="BQ349" s="15"/>
      <c r="BR349" s="15"/>
      <c r="BS349" s="15"/>
      <c r="BT349" s="15"/>
      <c r="BU349" s="15"/>
      <c r="BV349" s="15"/>
      <c r="BW349" s="15"/>
      <c r="BX349" s="15"/>
      <c r="BY349" s="15"/>
      <c r="BZ349" s="15"/>
      <c r="CA349" s="15"/>
      <c r="CB349" s="15"/>
      <c r="CC349" s="15"/>
      <c r="CD349" s="15"/>
      <c r="CE349" s="15"/>
      <c r="CF349" s="15"/>
      <c r="CG349" s="15"/>
      <c r="CH349" s="15"/>
      <c r="CI349" s="15"/>
      <c r="CJ349" s="15"/>
      <c r="CK349" s="15"/>
      <c r="CL349" s="15"/>
      <c r="CM349" s="15"/>
      <c r="CN349" s="15"/>
      <c r="CO349" s="15"/>
      <c r="CP349" s="15"/>
      <c r="CQ349" s="15"/>
      <c r="CR349" s="15"/>
      <c r="CS349" s="15"/>
      <c r="CT349" s="15"/>
      <c r="CU349" s="15"/>
      <c r="CV349" s="15"/>
      <c r="CW349" s="15"/>
      <c r="CX349" s="15"/>
      <c r="CY349" s="15"/>
    </row>
    <row r="350" customFormat="false" ht="12.75" hidden="false" customHeight="false" outlineLevel="0" collapsed="false">
      <c r="A350" s="15"/>
      <c r="B350" s="15"/>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c r="BK350" s="15"/>
      <c r="BL350" s="15"/>
      <c r="BM350" s="15"/>
      <c r="BN350" s="15"/>
      <c r="BO350" s="15"/>
      <c r="BP350" s="15"/>
      <c r="BQ350" s="15"/>
      <c r="BR350" s="15"/>
      <c r="BS350" s="15"/>
      <c r="BT350" s="15"/>
      <c r="BU350" s="15"/>
      <c r="BV350" s="15"/>
      <c r="BW350" s="15"/>
      <c r="BX350" s="15"/>
      <c r="BY350" s="15"/>
      <c r="BZ350" s="15"/>
      <c r="CA350" s="15"/>
      <c r="CB350" s="15"/>
      <c r="CC350" s="15"/>
      <c r="CD350" s="15"/>
      <c r="CE350" s="15"/>
      <c r="CF350" s="15"/>
      <c r="CG350" s="15"/>
      <c r="CH350" s="15"/>
      <c r="CI350" s="15"/>
      <c r="CJ350" s="15"/>
      <c r="CK350" s="15"/>
      <c r="CL350" s="15"/>
      <c r="CM350" s="15"/>
      <c r="CN350" s="15"/>
      <c r="CO350" s="15"/>
      <c r="CP350" s="15"/>
      <c r="CQ350" s="15"/>
      <c r="CR350" s="15"/>
      <c r="CS350" s="15"/>
      <c r="CT350" s="15"/>
      <c r="CU350" s="15"/>
      <c r="CV350" s="15"/>
      <c r="CW350" s="15"/>
      <c r="CX350" s="15"/>
      <c r="CY350" s="15"/>
    </row>
    <row r="351" customFormat="false" ht="12.75" hidden="false" customHeight="false" outlineLevel="0" collapsed="false">
      <c r="A351" s="15"/>
      <c r="B351" s="15"/>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row>
    <row r="352" customFormat="false" ht="12.75" hidden="false" customHeight="false" outlineLevel="0" collapsed="false">
      <c r="A352" s="15"/>
      <c r="B352" s="15"/>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c r="AN352" s="15"/>
      <c r="AO352" s="15"/>
      <c r="AP352" s="15"/>
      <c r="AQ352" s="15"/>
      <c r="AR352" s="15"/>
      <c r="AS352" s="15"/>
      <c r="AT352" s="15"/>
      <c r="AU352" s="15"/>
      <c r="AV352" s="15"/>
      <c r="AW352" s="15"/>
      <c r="AX352" s="15"/>
      <c r="AY352" s="15"/>
      <c r="AZ352" s="15"/>
      <c r="BA352" s="15"/>
      <c r="BB352" s="15"/>
      <c r="BC352" s="15"/>
      <c r="BD352" s="15"/>
      <c r="BE352" s="15"/>
      <c r="BF352" s="15"/>
      <c r="BG352" s="15"/>
      <c r="BH352" s="15"/>
      <c r="BI352" s="15"/>
      <c r="BJ352" s="15"/>
      <c r="BK352" s="15"/>
      <c r="BL352" s="15"/>
      <c r="BM352" s="15"/>
      <c r="BN352" s="15"/>
      <c r="BO352" s="15"/>
      <c r="BP352" s="15"/>
      <c r="BQ352" s="15"/>
      <c r="BR352" s="15"/>
      <c r="BS352" s="15"/>
      <c r="BT352" s="15"/>
      <c r="BU352" s="15"/>
      <c r="BV352" s="15"/>
      <c r="BW352" s="15"/>
      <c r="BX352" s="15"/>
      <c r="BY352" s="15"/>
      <c r="BZ352" s="15"/>
      <c r="CA352" s="15"/>
      <c r="CB352" s="15"/>
      <c r="CC352" s="15"/>
      <c r="CD352" s="15"/>
      <c r="CE352" s="15"/>
      <c r="CF352" s="15"/>
      <c r="CG352" s="15"/>
      <c r="CH352" s="15"/>
      <c r="CI352" s="15"/>
      <c r="CJ352" s="15"/>
      <c r="CK352" s="15"/>
      <c r="CL352" s="15"/>
      <c r="CM352" s="15"/>
      <c r="CN352" s="15"/>
      <c r="CO352" s="15"/>
      <c r="CP352" s="15"/>
      <c r="CQ352" s="15"/>
      <c r="CR352" s="15"/>
      <c r="CS352" s="15"/>
      <c r="CT352" s="15"/>
      <c r="CU352" s="15"/>
      <c r="CV352" s="15"/>
      <c r="CW352" s="15"/>
      <c r="CX352" s="15"/>
      <c r="CY352" s="15"/>
    </row>
    <row r="353" customFormat="false" ht="12.75" hidden="false" customHeight="false" outlineLevel="0" collapsed="false">
      <c r="A353" s="15"/>
      <c r="B353" s="15"/>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c r="BK353" s="15"/>
      <c r="BL353" s="15"/>
      <c r="BM353" s="15"/>
      <c r="BN353" s="15"/>
      <c r="BO353" s="15"/>
      <c r="BP353" s="15"/>
      <c r="BQ353" s="15"/>
      <c r="BR353" s="15"/>
      <c r="BS353" s="15"/>
      <c r="BT353" s="15"/>
      <c r="BU353" s="15"/>
      <c r="BV353" s="15"/>
      <c r="BW353" s="15"/>
      <c r="BX353" s="15"/>
      <c r="BY353" s="15"/>
      <c r="BZ353" s="15"/>
      <c r="CA353" s="15"/>
      <c r="CB353" s="15"/>
      <c r="CC353" s="15"/>
      <c r="CD353" s="15"/>
      <c r="CE353" s="15"/>
      <c r="CF353" s="15"/>
      <c r="CG353" s="15"/>
      <c r="CH353" s="15"/>
      <c r="CI353" s="15"/>
      <c r="CJ353" s="15"/>
      <c r="CK353" s="15"/>
      <c r="CL353" s="15"/>
      <c r="CM353" s="15"/>
      <c r="CN353" s="15"/>
      <c r="CO353" s="15"/>
      <c r="CP353" s="15"/>
      <c r="CQ353" s="15"/>
      <c r="CR353" s="15"/>
      <c r="CS353" s="15"/>
      <c r="CT353" s="15"/>
      <c r="CU353" s="15"/>
      <c r="CV353" s="15"/>
      <c r="CW353" s="15"/>
      <c r="CX353" s="15"/>
      <c r="CY353" s="15"/>
    </row>
    <row r="354" customFormat="false" ht="12.75" hidden="false" customHeight="false" outlineLevel="0" collapsed="false">
      <c r="A354" s="15"/>
      <c r="B354" s="15"/>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c r="BK354" s="15"/>
      <c r="BL354" s="15"/>
      <c r="BM354" s="15"/>
      <c r="BN354" s="15"/>
      <c r="BO354" s="15"/>
      <c r="BP354" s="15"/>
      <c r="BQ354" s="15"/>
      <c r="BR354" s="15"/>
      <c r="BS354" s="15"/>
      <c r="BT354" s="15"/>
      <c r="BU354" s="15"/>
      <c r="BV354" s="15"/>
      <c r="BW354" s="15"/>
      <c r="BX354" s="15"/>
      <c r="BY354" s="15"/>
      <c r="BZ354" s="15"/>
      <c r="CA354" s="15"/>
      <c r="CB354" s="15"/>
      <c r="CC354" s="15"/>
      <c r="CD354" s="15"/>
      <c r="CE354" s="15"/>
      <c r="CF354" s="15"/>
      <c r="CG354" s="15"/>
      <c r="CH354" s="15"/>
      <c r="CI354" s="15"/>
      <c r="CJ354" s="15"/>
      <c r="CK354" s="15"/>
      <c r="CL354" s="15"/>
      <c r="CM354" s="15"/>
      <c r="CN354" s="15"/>
      <c r="CO354" s="15"/>
      <c r="CP354" s="15"/>
      <c r="CQ354" s="15"/>
      <c r="CR354" s="15"/>
      <c r="CS354" s="15"/>
      <c r="CT354" s="15"/>
      <c r="CU354" s="15"/>
      <c r="CV354" s="15"/>
      <c r="CW354" s="15"/>
      <c r="CX354" s="15"/>
      <c r="CY354" s="15"/>
    </row>
    <row r="355" customFormat="false" ht="12.75" hidden="false" customHeight="false" outlineLevel="0" collapsed="false">
      <c r="A355" s="15"/>
      <c r="B355" s="15"/>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c r="BK355" s="15"/>
      <c r="BL355" s="15"/>
      <c r="BM355" s="15"/>
      <c r="BN355" s="15"/>
      <c r="BO355" s="15"/>
      <c r="BP355" s="15"/>
      <c r="BQ355" s="15"/>
      <c r="BR355" s="15"/>
      <c r="BS355" s="15"/>
      <c r="BT355" s="15"/>
      <c r="BU355" s="15"/>
      <c r="BV355" s="15"/>
      <c r="BW355" s="15"/>
      <c r="BX355" s="15"/>
      <c r="BY355" s="15"/>
      <c r="BZ355" s="15"/>
      <c r="CA355" s="15"/>
      <c r="CB355" s="15"/>
      <c r="CC355" s="15"/>
      <c r="CD355" s="15"/>
      <c r="CE355" s="15"/>
      <c r="CF355" s="15"/>
      <c r="CG355" s="15"/>
      <c r="CH355" s="15"/>
      <c r="CI355" s="15"/>
      <c r="CJ355" s="15"/>
      <c r="CK355" s="15"/>
      <c r="CL355" s="15"/>
      <c r="CM355" s="15"/>
      <c r="CN355" s="15"/>
      <c r="CO355" s="15"/>
      <c r="CP355" s="15"/>
      <c r="CQ355" s="15"/>
      <c r="CR355" s="15"/>
      <c r="CS355" s="15"/>
      <c r="CT355" s="15"/>
      <c r="CU355" s="15"/>
      <c r="CV355" s="15"/>
      <c r="CW355" s="15"/>
      <c r="CX355" s="15"/>
      <c r="CY355" s="15"/>
    </row>
    <row r="356" customFormat="false" ht="12.75" hidden="false" customHeight="false" outlineLevel="0" collapsed="false">
      <c r="A356" s="15"/>
      <c r="B356" s="15"/>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c r="BK356" s="15"/>
      <c r="BL356" s="15"/>
      <c r="BM356" s="15"/>
      <c r="BN356" s="15"/>
      <c r="BO356" s="15"/>
      <c r="BP356" s="15"/>
      <c r="BQ356" s="15"/>
      <c r="BR356" s="15"/>
      <c r="BS356" s="15"/>
      <c r="BT356" s="15"/>
      <c r="BU356" s="15"/>
      <c r="BV356" s="15"/>
      <c r="BW356" s="15"/>
      <c r="BX356" s="15"/>
      <c r="BY356" s="15"/>
      <c r="BZ356" s="15"/>
      <c r="CA356" s="15"/>
      <c r="CB356" s="15"/>
      <c r="CC356" s="15"/>
      <c r="CD356" s="15"/>
      <c r="CE356" s="15"/>
      <c r="CF356" s="15"/>
      <c r="CG356" s="15"/>
      <c r="CH356" s="15"/>
      <c r="CI356" s="15"/>
      <c r="CJ356" s="15"/>
      <c r="CK356" s="15"/>
      <c r="CL356" s="15"/>
      <c r="CM356" s="15"/>
      <c r="CN356" s="15"/>
      <c r="CO356" s="15"/>
      <c r="CP356" s="15"/>
      <c r="CQ356" s="15"/>
      <c r="CR356" s="15"/>
      <c r="CS356" s="15"/>
      <c r="CT356" s="15"/>
      <c r="CU356" s="15"/>
      <c r="CV356" s="15"/>
      <c r="CW356" s="15"/>
      <c r="CX356" s="15"/>
      <c r="CY356" s="15"/>
    </row>
    <row r="357" customFormat="false" ht="12.75" hidden="false" customHeight="false" outlineLevel="0" collapsed="false">
      <c r="A357" s="15"/>
      <c r="B357" s="15"/>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c r="BK357" s="15"/>
      <c r="BL357" s="15"/>
      <c r="BM357" s="15"/>
      <c r="BN357" s="15"/>
      <c r="BO357" s="15"/>
      <c r="BP357" s="15"/>
      <c r="BQ357" s="15"/>
      <c r="BR357" s="15"/>
      <c r="BS357" s="15"/>
      <c r="BT357" s="15"/>
      <c r="BU357" s="15"/>
      <c r="BV357" s="15"/>
      <c r="BW357" s="15"/>
      <c r="BX357" s="15"/>
      <c r="BY357" s="15"/>
      <c r="BZ357" s="15"/>
      <c r="CA357" s="15"/>
      <c r="CB357" s="15"/>
      <c r="CC357" s="15"/>
      <c r="CD357" s="15"/>
      <c r="CE357" s="15"/>
      <c r="CF357" s="15"/>
      <c r="CG357" s="15"/>
      <c r="CH357" s="15"/>
      <c r="CI357" s="15"/>
      <c r="CJ357" s="15"/>
      <c r="CK357" s="15"/>
      <c r="CL357" s="15"/>
      <c r="CM357" s="15"/>
      <c r="CN357" s="15"/>
      <c r="CO357" s="15"/>
      <c r="CP357" s="15"/>
      <c r="CQ357" s="15"/>
      <c r="CR357" s="15"/>
      <c r="CS357" s="15"/>
      <c r="CT357" s="15"/>
      <c r="CU357" s="15"/>
      <c r="CV357" s="15"/>
      <c r="CW357" s="15"/>
      <c r="CX357" s="15"/>
      <c r="CY357" s="15"/>
    </row>
    <row r="358" customFormat="false" ht="12.75" hidden="false" customHeight="false" outlineLevel="0" collapsed="false">
      <c r="A358" s="15"/>
      <c r="B358" s="15"/>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c r="BK358" s="15"/>
      <c r="BL358" s="15"/>
      <c r="BM358" s="15"/>
      <c r="BN358" s="15"/>
      <c r="BO358" s="15"/>
      <c r="BP358" s="15"/>
      <c r="BQ358" s="15"/>
      <c r="BR358" s="15"/>
      <c r="BS358" s="15"/>
      <c r="BT358" s="15"/>
      <c r="BU358" s="15"/>
      <c r="BV358" s="15"/>
      <c r="BW358" s="15"/>
      <c r="BX358" s="15"/>
      <c r="BY358" s="15"/>
      <c r="BZ358" s="15"/>
      <c r="CA358" s="15"/>
      <c r="CB358" s="15"/>
      <c r="CC358" s="15"/>
      <c r="CD358" s="15"/>
      <c r="CE358" s="15"/>
      <c r="CF358" s="15"/>
      <c r="CG358" s="15"/>
      <c r="CH358" s="15"/>
      <c r="CI358" s="15"/>
      <c r="CJ358" s="15"/>
      <c r="CK358" s="15"/>
      <c r="CL358" s="15"/>
      <c r="CM358" s="15"/>
      <c r="CN358" s="15"/>
      <c r="CO358" s="15"/>
      <c r="CP358" s="15"/>
      <c r="CQ358" s="15"/>
      <c r="CR358" s="15"/>
      <c r="CS358" s="15"/>
      <c r="CT358" s="15"/>
      <c r="CU358" s="15"/>
      <c r="CV358" s="15"/>
      <c r="CW358" s="15"/>
      <c r="CX358" s="15"/>
      <c r="CY358" s="15"/>
    </row>
    <row r="359" customFormat="false" ht="12.75" hidden="false" customHeight="false" outlineLevel="0" collapsed="false">
      <c r="A359" s="15"/>
      <c r="B359" s="15"/>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c r="BK359" s="15"/>
      <c r="BL359" s="15"/>
      <c r="BM359" s="15"/>
      <c r="BN359" s="15"/>
      <c r="BO359" s="15"/>
      <c r="BP359" s="15"/>
      <c r="BQ359" s="15"/>
      <c r="BR359" s="15"/>
      <c r="BS359" s="15"/>
      <c r="BT359" s="15"/>
      <c r="BU359" s="15"/>
      <c r="BV359" s="15"/>
      <c r="BW359" s="15"/>
      <c r="BX359" s="15"/>
      <c r="BY359" s="15"/>
      <c r="BZ359" s="15"/>
      <c r="CA359" s="15"/>
      <c r="CB359" s="15"/>
      <c r="CC359" s="15"/>
      <c r="CD359" s="15"/>
      <c r="CE359" s="15"/>
      <c r="CF359" s="15"/>
      <c r="CG359" s="15"/>
      <c r="CH359" s="15"/>
      <c r="CI359" s="15"/>
      <c r="CJ359" s="15"/>
      <c r="CK359" s="15"/>
      <c r="CL359" s="15"/>
      <c r="CM359" s="15"/>
      <c r="CN359" s="15"/>
      <c r="CO359" s="15"/>
      <c r="CP359" s="15"/>
      <c r="CQ359" s="15"/>
      <c r="CR359" s="15"/>
      <c r="CS359" s="15"/>
      <c r="CT359" s="15"/>
      <c r="CU359" s="15"/>
      <c r="CV359" s="15"/>
      <c r="CW359" s="15"/>
      <c r="CX359" s="15"/>
      <c r="CY359" s="15"/>
    </row>
    <row r="360" customFormat="false" ht="12.75" hidden="false" customHeight="false" outlineLevel="0" collapsed="false">
      <c r="A360" s="15"/>
      <c r="B360" s="15"/>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15"/>
      <c r="BK360" s="15"/>
      <c r="BL360" s="15"/>
      <c r="BM360" s="15"/>
      <c r="BN360" s="15"/>
      <c r="BO360" s="15"/>
      <c r="BP360" s="15"/>
      <c r="BQ360" s="15"/>
      <c r="BR360" s="15"/>
      <c r="BS360" s="15"/>
      <c r="BT360" s="15"/>
      <c r="BU360" s="15"/>
      <c r="BV360" s="15"/>
      <c r="BW360" s="15"/>
      <c r="BX360" s="15"/>
      <c r="BY360" s="15"/>
      <c r="BZ360" s="15"/>
      <c r="CA360" s="15"/>
      <c r="CB360" s="15"/>
      <c r="CC360" s="15"/>
      <c r="CD360" s="15"/>
      <c r="CE360" s="15"/>
      <c r="CF360" s="15"/>
      <c r="CG360" s="15"/>
      <c r="CH360" s="15"/>
      <c r="CI360" s="15"/>
      <c r="CJ360" s="15"/>
      <c r="CK360" s="15"/>
      <c r="CL360" s="15"/>
      <c r="CM360" s="15"/>
      <c r="CN360" s="15"/>
      <c r="CO360" s="15"/>
      <c r="CP360" s="15"/>
      <c r="CQ360" s="15"/>
      <c r="CR360" s="15"/>
      <c r="CS360" s="15"/>
      <c r="CT360" s="15"/>
      <c r="CU360" s="15"/>
      <c r="CV360" s="15"/>
      <c r="CW360" s="15"/>
      <c r="CX360" s="15"/>
      <c r="CY360" s="15"/>
    </row>
    <row r="361" customFormat="false" ht="12.75" hidden="false" customHeight="false" outlineLevel="0" collapsed="false">
      <c r="A361" s="15"/>
      <c r="B361" s="15"/>
      <c r="C361" s="15"/>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15"/>
      <c r="BK361" s="15"/>
      <c r="BL361" s="15"/>
      <c r="BM361" s="15"/>
      <c r="BN361" s="15"/>
      <c r="BO361" s="15"/>
      <c r="BP361" s="15"/>
      <c r="BQ361" s="15"/>
      <c r="BR361" s="15"/>
      <c r="BS361" s="15"/>
      <c r="BT361" s="15"/>
      <c r="BU361" s="15"/>
      <c r="BV361" s="15"/>
      <c r="BW361" s="15"/>
      <c r="BX361" s="15"/>
      <c r="BY361" s="15"/>
      <c r="BZ361" s="15"/>
      <c r="CA361" s="15"/>
      <c r="CB361" s="15"/>
      <c r="CC361" s="15"/>
      <c r="CD361" s="15"/>
      <c r="CE361" s="15"/>
      <c r="CF361" s="15"/>
      <c r="CG361" s="15"/>
      <c r="CH361" s="15"/>
      <c r="CI361" s="15"/>
      <c r="CJ361" s="15"/>
      <c r="CK361" s="15"/>
      <c r="CL361" s="15"/>
      <c r="CM361" s="15"/>
      <c r="CN361" s="15"/>
      <c r="CO361" s="15"/>
      <c r="CP361" s="15"/>
      <c r="CQ361" s="15"/>
      <c r="CR361" s="15"/>
      <c r="CS361" s="15"/>
      <c r="CT361" s="15"/>
      <c r="CU361" s="15"/>
      <c r="CV361" s="15"/>
      <c r="CW361" s="15"/>
      <c r="CX361" s="15"/>
      <c r="CY361" s="15"/>
    </row>
    <row r="362" customFormat="false" ht="12.75" hidden="false" customHeight="false" outlineLevel="0" collapsed="false">
      <c r="A362" s="15"/>
      <c r="B362" s="15"/>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15"/>
      <c r="BK362" s="15"/>
      <c r="BL362" s="15"/>
      <c r="BM362" s="15"/>
      <c r="BN362" s="15"/>
      <c r="BO362" s="15"/>
      <c r="BP362" s="15"/>
      <c r="BQ362" s="15"/>
      <c r="BR362" s="15"/>
      <c r="BS362" s="15"/>
      <c r="BT362" s="15"/>
      <c r="BU362" s="15"/>
      <c r="BV362" s="15"/>
      <c r="BW362" s="15"/>
      <c r="BX362" s="15"/>
      <c r="BY362" s="15"/>
      <c r="BZ362" s="15"/>
      <c r="CA362" s="15"/>
      <c r="CB362" s="15"/>
      <c r="CC362" s="15"/>
      <c r="CD362" s="15"/>
      <c r="CE362" s="15"/>
      <c r="CF362" s="15"/>
      <c r="CG362" s="15"/>
      <c r="CH362" s="15"/>
      <c r="CI362" s="15"/>
      <c r="CJ362" s="15"/>
      <c r="CK362" s="15"/>
      <c r="CL362" s="15"/>
      <c r="CM362" s="15"/>
      <c r="CN362" s="15"/>
      <c r="CO362" s="15"/>
      <c r="CP362" s="15"/>
      <c r="CQ362" s="15"/>
      <c r="CR362" s="15"/>
      <c r="CS362" s="15"/>
      <c r="CT362" s="15"/>
      <c r="CU362" s="15"/>
      <c r="CV362" s="15"/>
      <c r="CW362" s="15"/>
      <c r="CX362" s="15"/>
      <c r="CY362" s="15"/>
    </row>
    <row r="363" customFormat="false" ht="12.75" hidden="false" customHeight="false" outlineLevel="0" collapsed="false">
      <c r="A363" s="15"/>
      <c r="B363" s="15"/>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15"/>
      <c r="BK363" s="15"/>
      <c r="BL363" s="15"/>
      <c r="BM363" s="15"/>
      <c r="BN363" s="15"/>
      <c r="BO363" s="15"/>
      <c r="BP363" s="15"/>
      <c r="BQ363" s="15"/>
      <c r="BR363" s="15"/>
      <c r="BS363" s="15"/>
      <c r="BT363" s="15"/>
      <c r="BU363" s="15"/>
      <c r="BV363" s="15"/>
      <c r="BW363" s="15"/>
      <c r="BX363" s="15"/>
      <c r="BY363" s="15"/>
      <c r="BZ363" s="15"/>
      <c r="CA363" s="15"/>
      <c r="CB363" s="15"/>
      <c r="CC363" s="15"/>
      <c r="CD363" s="15"/>
      <c r="CE363" s="15"/>
      <c r="CF363" s="15"/>
      <c r="CG363" s="15"/>
      <c r="CH363" s="15"/>
      <c r="CI363" s="15"/>
      <c r="CJ363" s="15"/>
      <c r="CK363" s="15"/>
      <c r="CL363" s="15"/>
      <c r="CM363" s="15"/>
      <c r="CN363" s="15"/>
      <c r="CO363" s="15"/>
      <c r="CP363" s="15"/>
      <c r="CQ363" s="15"/>
      <c r="CR363" s="15"/>
      <c r="CS363" s="15"/>
      <c r="CT363" s="15"/>
      <c r="CU363" s="15"/>
      <c r="CV363" s="15"/>
      <c r="CW363" s="15"/>
      <c r="CX363" s="15"/>
      <c r="CY363" s="15"/>
    </row>
    <row r="364" customFormat="false" ht="12.75" hidden="false" customHeight="false" outlineLevel="0" collapsed="false">
      <c r="A364" s="15"/>
      <c r="B364" s="15"/>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15"/>
      <c r="BK364" s="15"/>
      <c r="BL364" s="15"/>
      <c r="BM364" s="15"/>
      <c r="BN364" s="15"/>
      <c r="BO364" s="15"/>
      <c r="BP364" s="15"/>
      <c r="BQ364" s="15"/>
      <c r="BR364" s="15"/>
      <c r="BS364" s="15"/>
      <c r="BT364" s="15"/>
      <c r="BU364" s="15"/>
      <c r="BV364" s="15"/>
      <c r="BW364" s="15"/>
      <c r="BX364" s="15"/>
      <c r="BY364" s="15"/>
      <c r="BZ364" s="15"/>
      <c r="CA364" s="15"/>
      <c r="CB364" s="15"/>
      <c r="CC364" s="15"/>
      <c r="CD364" s="15"/>
      <c r="CE364" s="15"/>
      <c r="CF364" s="15"/>
      <c r="CG364" s="15"/>
      <c r="CH364" s="15"/>
      <c r="CI364" s="15"/>
      <c r="CJ364" s="15"/>
      <c r="CK364" s="15"/>
      <c r="CL364" s="15"/>
      <c r="CM364" s="15"/>
      <c r="CN364" s="15"/>
      <c r="CO364" s="15"/>
      <c r="CP364" s="15"/>
      <c r="CQ364" s="15"/>
      <c r="CR364" s="15"/>
      <c r="CS364" s="15"/>
      <c r="CT364" s="15"/>
      <c r="CU364" s="15"/>
      <c r="CV364" s="15"/>
      <c r="CW364" s="15"/>
      <c r="CX364" s="15"/>
      <c r="CY364" s="15"/>
    </row>
    <row r="365" customFormat="false" ht="12.75" hidden="false" customHeight="false" outlineLevel="0" collapsed="false">
      <c r="A365" s="15"/>
      <c r="B365" s="15"/>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15"/>
      <c r="BK365" s="15"/>
      <c r="BL365" s="15"/>
      <c r="BM365" s="15"/>
      <c r="BN365" s="15"/>
      <c r="BO365" s="15"/>
      <c r="BP365" s="15"/>
      <c r="BQ365" s="15"/>
      <c r="BR365" s="15"/>
      <c r="BS365" s="15"/>
      <c r="BT365" s="15"/>
      <c r="BU365" s="15"/>
      <c r="BV365" s="15"/>
      <c r="BW365" s="15"/>
      <c r="BX365" s="15"/>
      <c r="BY365" s="15"/>
      <c r="BZ365" s="15"/>
      <c r="CA365" s="15"/>
      <c r="CB365" s="15"/>
      <c r="CC365" s="15"/>
      <c r="CD365" s="15"/>
      <c r="CE365" s="15"/>
      <c r="CF365" s="15"/>
      <c r="CG365" s="15"/>
      <c r="CH365" s="15"/>
      <c r="CI365" s="15"/>
      <c r="CJ365" s="15"/>
      <c r="CK365" s="15"/>
      <c r="CL365" s="15"/>
      <c r="CM365" s="15"/>
      <c r="CN365" s="15"/>
      <c r="CO365" s="15"/>
      <c r="CP365" s="15"/>
      <c r="CQ365" s="15"/>
      <c r="CR365" s="15"/>
      <c r="CS365" s="15"/>
      <c r="CT365" s="15"/>
      <c r="CU365" s="15"/>
      <c r="CV365" s="15"/>
      <c r="CW365" s="15"/>
      <c r="CX365" s="15"/>
      <c r="CY365" s="15"/>
    </row>
    <row r="366" customFormat="false" ht="12.75" hidden="false" customHeight="false" outlineLevel="0" collapsed="false">
      <c r="A366" s="15"/>
      <c r="B366" s="15"/>
      <c r="C366" s="15"/>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15"/>
      <c r="BK366" s="15"/>
      <c r="BL366" s="15"/>
      <c r="BM366" s="15"/>
      <c r="BN366" s="15"/>
      <c r="BO366" s="15"/>
      <c r="BP366" s="15"/>
      <c r="BQ366" s="15"/>
      <c r="BR366" s="15"/>
      <c r="BS366" s="15"/>
      <c r="BT366" s="15"/>
      <c r="BU366" s="15"/>
      <c r="BV366" s="15"/>
      <c r="BW366" s="15"/>
      <c r="BX366" s="15"/>
      <c r="BY366" s="15"/>
      <c r="BZ366" s="15"/>
      <c r="CA366" s="15"/>
      <c r="CB366" s="15"/>
      <c r="CC366" s="15"/>
      <c r="CD366" s="15"/>
      <c r="CE366" s="15"/>
      <c r="CF366" s="15"/>
      <c r="CG366" s="15"/>
      <c r="CH366" s="15"/>
      <c r="CI366" s="15"/>
      <c r="CJ366" s="15"/>
      <c r="CK366" s="15"/>
      <c r="CL366" s="15"/>
      <c r="CM366" s="15"/>
      <c r="CN366" s="15"/>
      <c r="CO366" s="15"/>
      <c r="CP366" s="15"/>
      <c r="CQ366" s="15"/>
      <c r="CR366" s="15"/>
      <c r="CS366" s="15"/>
      <c r="CT366" s="15"/>
      <c r="CU366" s="15"/>
      <c r="CV366" s="15"/>
      <c r="CW366" s="15"/>
      <c r="CX366" s="15"/>
      <c r="CY366" s="15"/>
    </row>
    <row r="367" customFormat="false" ht="12.75" hidden="false" customHeight="false" outlineLevel="0" collapsed="false">
      <c r="A367" s="15"/>
      <c r="B367" s="15"/>
      <c r="C367" s="15"/>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15"/>
      <c r="BK367" s="15"/>
      <c r="BL367" s="15"/>
      <c r="BM367" s="15"/>
      <c r="BN367" s="15"/>
      <c r="BO367" s="15"/>
      <c r="BP367" s="15"/>
      <c r="BQ367" s="15"/>
      <c r="BR367" s="15"/>
      <c r="BS367" s="15"/>
      <c r="BT367" s="15"/>
      <c r="BU367" s="15"/>
      <c r="BV367" s="15"/>
      <c r="BW367" s="15"/>
      <c r="BX367" s="15"/>
      <c r="BY367" s="15"/>
      <c r="BZ367" s="15"/>
      <c r="CA367" s="15"/>
      <c r="CB367" s="15"/>
      <c r="CC367" s="15"/>
      <c r="CD367" s="15"/>
      <c r="CE367" s="15"/>
      <c r="CF367" s="15"/>
      <c r="CG367" s="15"/>
      <c r="CH367" s="15"/>
      <c r="CI367" s="15"/>
      <c r="CJ367" s="15"/>
      <c r="CK367" s="15"/>
      <c r="CL367" s="15"/>
      <c r="CM367" s="15"/>
      <c r="CN367" s="15"/>
      <c r="CO367" s="15"/>
      <c r="CP367" s="15"/>
      <c r="CQ367" s="15"/>
      <c r="CR367" s="15"/>
      <c r="CS367" s="15"/>
      <c r="CT367" s="15"/>
      <c r="CU367" s="15"/>
      <c r="CV367" s="15"/>
      <c r="CW367" s="15"/>
      <c r="CX367" s="15"/>
      <c r="CY367" s="15"/>
    </row>
    <row r="368" customFormat="false" ht="12.75" hidden="false" customHeight="false" outlineLevel="0" collapsed="false">
      <c r="A368" s="15"/>
      <c r="B368" s="15"/>
      <c r="C368" s="15"/>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15"/>
      <c r="BK368" s="15"/>
      <c r="BL368" s="15"/>
      <c r="BM368" s="15"/>
      <c r="BN368" s="15"/>
      <c r="BO368" s="15"/>
      <c r="BP368" s="15"/>
      <c r="BQ368" s="15"/>
      <c r="BR368" s="15"/>
      <c r="BS368" s="15"/>
      <c r="BT368" s="15"/>
      <c r="BU368" s="15"/>
      <c r="BV368" s="15"/>
      <c r="BW368" s="15"/>
      <c r="BX368" s="15"/>
      <c r="BY368" s="15"/>
      <c r="BZ368" s="15"/>
      <c r="CA368" s="15"/>
      <c r="CB368" s="15"/>
      <c r="CC368" s="15"/>
      <c r="CD368" s="15"/>
      <c r="CE368" s="15"/>
      <c r="CF368" s="15"/>
      <c r="CG368" s="15"/>
      <c r="CH368" s="15"/>
      <c r="CI368" s="15"/>
      <c r="CJ368" s="15"/>
      <c r="CK368" s="15"/>
      <c r="CL368" s="15"/>
      <c r="CM368" s="15"/>
      <c r="CN368" s="15"/>
      <c r="CO368" s="15"/>
      <c r="CP368" s="15"/>
      <c r="CQ368" s="15"/>
      <c r="CR368" s="15"/>
      <c r="CS368" s="15"/>
      <c r="CT368" s="15"/>
      <c r="CU368" s="15"/>
      <c r="CV368" s="15"/>
      <c r="CW368" s="15"/>
      <c r="CX368" s="15"/>
      <c r="CY368" s="15"/>
    </row>
    <row r="369" customFormat="false" ht="12.75" hidden="false" customHeight="false" outlineLevel="0" collapsed="false">
      <c r="A369" s="15"/>
      <c r="B369" s="15"/>
      <c r="C369" s="15"/>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row>
    <row r="370" customFormat="false" ht="12.75" hidden="false" customHeight="false" outlineLevel="0" collapsed="false">
      <c r="A370" s="15"/>
      <c r="B370" s="15"/>
      <c r="C370" s="15"/>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15"/>
      <c r="BK370" s="15"/>
      <c r="BL370" s="15"/>
      <c r="BM370" s="15"/>
      <c r="BN370" s="15"/>
      <c r="BO370" s="15"/>
      <c r="BP370" s="15"/>
      <c r="BQ370" s="15"/>
      <c r="BR370" s="15"/>
      <c r="BS370" s="15"/>
      <c r="BT370" s="15"/>
      <c r="BU370" s="15"/>
      <c r="BV370" s="15"/>
      <c r="BW370" s="15"/>
      <c r="BX370" s="15"/>
      <c r="BY370" s="15"/>
      <c r="BZ370" s="15"/>
      <c r="CA370" s="15"/>
      <c r="CB370" s="15"/>
      <c r="CC370" s="15"/>
      <c r="CD370" s="15"/>
      <c r="CE370" s="15"/>
      <c r="CF370" s="15"/>
      <c r="CG370" s="15"/>
      <c r="CH370" s="15"/>
      <c r="CI370" s="15"/>
      <c r="CJ370" s="15"/>
      <c r="CK370" s="15"/>
      <c r="CL370" s="15"/>
      <c r="CM370" s="15"/>
      <c r="CN370" s="15"/>
      <c r="CO370" s="15"/>
      <c r="CP370" s="15"/>
      <c r="CQ370" s="15"/>
      <c r="CR370" s="15"/>
      <c r="CS370" s="15"/>
      <c r="CT370" s="15"/>
      <c r="CU370" s="15"/>
      <c r="CV370" s="15"/>
      <c r="CW370" s="15"/>
      <c r="CX370" s="15"/>
      <c r="CY370" s="15"/>
    </row>
    <row r="371" customFormat="false" ht="12.75" hidden="false" customHeight="false" outlineLevel="0" collapsed="false">
      <c r="A371" s="15"/>
      <c r="B371" s="15"/>
      <c r="C371" s="15"/>
      <c r="D371" s="15"/>
      <c r="E371" s="15"/>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15"/>
      <c r="BK371" s="15"/>
      <c r="BL371" s="15"/>
      <c r="BM371" s="15"/>
      <c r="BN371" s="15"/>
      <c r="BO371" s="15"/>
      <c r="BP371" s="15"/>
      <c r="BQ371" s="15"/>
      <c r="BR371" s="15"/>
      <c r="BS371" s="15"/>
      <c r="BT371" s="15"/>
      <c r="BU371" s="15"/>
      <c r="BV371" s="15"/>
      <c r="BW371" s="15"/>
      <c r="BX371" s="15"/>
      <c r="BY371" s="15"/>
      <c r="BZ371" s="15"/>
      <c r="CA371" s="15"/>
      <c r="CB371" s="15"/>
      <c r="CC371" s="15"/>
      <c r="CD371" s="15"/>
      <c r="CE371" s="15"/>
      <c r="CF371" s="15"/>
      <c r="CG371" s="15"/>
      <c r="CH371" s="15"/>
      <c r="CI371" s="15"/>
      <c r="CJ371" s="15"/>
      <c r="CK371" s="15"/>
      <c r="CL371" s="15"/>
      <c r="CM371" s="15"/>
      <c r="CN371" s="15"/>
      <c r="CO371" s="15"/>
      <c r="CP371" s="15"/>
      <c r="CQ371" s="15"/>
      <c r="CR371" s="15"/>
      <c r="CS371" s="15"/>
      <c r="CT371" s="15"/>
      <c r="CU371" s="15"/>
      <c r="CV371" s="15"/>
      <c r="CW371" s="15"/>
      <c r="CX371" s="15"/>
      <c r="CY371" s="15"/>
    </row>
    <row r="372" customFormat="false" ht="12.75" hidden="false" customHeight="false" outlineLevel="0" collapsed="false">
      <c r="A372" s="15"/>
      <c r="B372" s="15"/>
      <c r="C372" s="15"/>
      <c r="D372" s="15"/>
      <c r="E372" s="15"/>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15"/>
      <c r="BK372" s="15"/>
      <c r="BL372" s="15"/>
      <c r="BM372" s="15"/>
      <c r="BN372" s="15"/>
      <c r="BO372" s="15"/>
      <c r="BP372" s="15"/>
      <c r="BQ372" s="15"/>
      <c r="BR372" s="15"/>
      <c r="BS372" s="15"/>
      <c r="BT372" s="15"/>
      <c r="BU372" s="15"/>
      <c r="BV372" s="15"/>
      <c r="BW372" s="15"/>
      <c r="BX372" s="15"/>
      <c r="BY372" s="15"/>
      <c r="BZ372" s="15"/>
      <c r="CA372" s="15"/>
      <c r="CB372" s="15"/>
      <c r="CC372" s="15"/>
      <c r="CD372" s="15"/>
      <c r="CE372" s="15"/>
      <c r="CF372" s="15"/>
      <c r="CG372" s="15"/>
      <c r="CH372" s="15"/>
      <c r="CI372" s="15"/>
      <c r="CJ372" s="15"/>
      <c r="CK372" s="15"/>
      <c r="CL372" s="15"/>
      <c r="CM372" s="15"/>
      <c r="CN372" s="15"/>
      <c r="CO372" s="15"/>
      <c r="CP372" s="15"/>
      <c r="CQ372" s="15"/>
      <c r="CR372" s="15"/>
      <c r="CS372" s="15"/>
      <c r="CT372" s="15"/>
      <c r="CU372" s="15"/>
      <c r="CV372" s="15"/>
      <c r="CW372" s="15"/>
      <c r="CX372" s="15"/>
      <c r="CY372" s="15"/>
    </row>
    <row r="373" customFormat="false" ht="12.75" hidden="false" customHeight="false" outlineLevel="0" collapsed="false">
      <c r="A373" s="15"/>
      <c r="B373" s="15"/>
      <c r="C373" s="15"/>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row>
    <row r="374" customFormat="false" ht="12.75" hidden="false" customHeight="false" outlineLevel="0" collapsed="false">
      <c r="A374" s="15"/>
      <c r="B374" s="15"/>
      <c r="C374" s="15"/>
      <c r="D374" s="15"/>
      <c r="E374" s="15"/>
      <c r="F374" s="15"/>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c r="BK374" s="15"/>
      <c r="BL374" s="15"/>
      <c r="BM374" s="15"/>
      <c r="BN374" s="15"/>
      <c r="BO374" s="15"/>
      <c r="BP374" s="15"/>
      <c r="BQ374" s="15"/>
      <c r="BR374" s="15"/>
      <c r="BS374" s="15"/>
      <c r="BT374" s="15"/>
      <c r="BU374" s="15"/>
      <c r="BV374" s="15"/>
      <c r="BW374" s="15"/>
      <c r="BX374" s="15"/>
      <c r="BY374" s="15"/>
      <c r="BZ374" s="15"/>
      <c r="CA374" s="15"/>
      <c r="CB374" s="15"/>
      <c r="CC374" s="15"/>
      <c r="CD374" s="15"/>
      <c r="CE374" s="15"/>
      <c r="CF374" s="15"/>
      <c r="CG374" s="15"/>
      <c r="CH374" s="15"/>
      <c r="CI374" s="15"/>
      <c r="CJ374" s="15"/>
      <c r="CK374" s="15"/>
      <c r="CL374" s="15"/>
      <c r="CM374" s="15"/>
      <c r="CN374" s="15"/>
      <c r="CO374" s="15"/>
      <c r="CP374" s="15"/>
      <c r="CQ374" s="15"/>
      <c r="CR374" s="15"/>
      <c r="CS374" s="15"/>
      <c r="CT374" s="15"/>
      <c r="CU374" s="15"/>
      <c r="CV374" s="15"/>
      <c r="CW374" s="15"/>
      <c r="CX374" s="15"/>
      <c r="CY374" s="15"/>
    </row>
    <row r="375" customFormat="false" ht="12.75" hidden="false" customHeight="false" outlineLevel="0" collapsed="false">
      <c r="A375" s="15"/>
      <c r="B375" s="15"/>
      <c r="C375" s="15"/>
      <c r="D375" s="15"/>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c r="BK375" s="15"/>
      <c r="BL375" s="15"/>
      <c r="BM375" s="15"/>
      <c r="BN375" s="15"/>
      <c r="BO375" s="15"/>
      <c r="BP375" s="15"/>
      <c r="BQ375" s="15"/>
      <c r="BR375" s="15"/>
      <c r="BS375" s="15"/>
      <c r="BT375" s="15"/>
      <c r="BU375" s="15"/>
      <c r="BV375" s="15"/>
      <c r="BW375" s="15"/>
      <c r="BX375" s="15"/>
      <c r="BY375" s="15"/>
      <c r="BZ375" s="15"/>
      <c r="CA375" s="15"/>
      <c r="CB375" s="15"/>
      <c r="CC375" s="15"/>
      <c r="CD375" s="15"/>
      <c r="CE375" s="15"/>
      <c r="CF375" s="15"/>
      <c r="CG375" s="15"/>
      <c r="CH375" s="15"/>
      <c r="CI375" s="15"/>
      <c r="CJ375" s="15"/>
      <c r="CK375" s="15"/>
      <c r="CL375" s="15"/>
      <c r="CM375" s="15"/>
      <c r="CN375" s="15"/>
      <c r="CO375" s="15"/>
      <c r="CP375" s="15"/>
      <c r="CQ375" s="15"/>
      <c r="CR375" s="15"/>
      <c r="CS375" s="15"/>
      <c r="CT375" s="15"/>
      <c r="CU375" s="15"/>
      <c r="CV375" s="15"/>
      <c r="CW375" s="15"/>
      <c r="CX375" s="15"/>
      <c r="CY375" s="15"/>
    </row>
    <row r="376" customFormat="false" ht="12.75" hidden="false" customHeight="false" outlineLevel="0" collapsed="false">
      <c r="A376" s="15"/>
      <c r="B376" s="15"/>
      <c r="C376" s="15"/>
      <c r="D376" s="15"/>
      <c r="E376" s="15"/>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c r="BK376" s="15"/>
      <c r="BL376" s="15"/>
      <c r="BM376" s="15"/>
      <c r="BN376" s="15"/>
      <c r="BO376" s="15"/>
      <c r="BP376" s="15"/>
      <c r="BQ376" s="15"/>
      <c r="BR376" s="15"/>
      <c r="BS376" s="15"/>
      <c r="BT376" s="15"/>
      <c r="BU376" s="15"/>
      <c r="BV376" s="15"/>
      <c r="BW376" s="15"/>
      <c r="BX376" s="15"/>
      <c r="BY376" s="15"/>
      <c r="BZ376" s="15"/>
      <c r="CA376" s="15"/>
      <c r="CB376" s="15"/>
      <c r="CC376" s="15"/>
      <c r="CD376" s="15"/>
      <c r="CE376" s="15"/>
      <c r="CF376" s="15"/>
      <c r="CG376" s="15"/>
      <c r="CH376" s="15"/>
      <c r="CI376" s="15"/>
      <c r="CJ376" s="15"/>
      <c r="CK376" s="15"/>
      <c r="CL376" s="15"/>
      <c r="CM376" s="15"/>
      <c r="CN376" s="15"/>
      <c r="CO376" s="15"/>
      <c r="CP376" s="15"/>
      <c r="CQ376" s="15"/>
      <c r="CR376" s="15"/>
      <c r="CS376" s="15"/>
      <c r="CT376" s="15"/>
      <c r="CU376" s="15"/>
      <c r="CV376" s="15"/>
      <c r="CW376" s="15"/>
      <c r="CX376" s="15"/>
      <c r="CY376" s="15"/>
    </row>
    <row r="377" customFormat="false" ht="12.75" hidden="false" customHeight="false" outlineLevel="0" collapsed="false">
      <c r="A377" s="15"/>
      <c r="B377" s="15"/>
      <c r="C377" s="15"/>
      <c r="D377" s="15"/>
      <c r="E377" s="15"/>
      <c r="F377" s="15"/>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15"/>
      <c r="BL377" s="15"/>
      <c r="BM377" s="15"/>
      <c r="BN377" s="15"/>
      <c r="BO377" s="15"/>
      <c r="BP377" s="15"/>
      <c r="BQ377" s="15"/>
      <c r="BR377" s="15"/>
      <c r="BS377" s="15"/>
      <c r="BT377" s="15"/>
      <c r="BU377" s="15"/>
      <c r="BV377" s="15"/>
      <c r="BW377" s="15"/>
      <c r="BX377" s="15"/>
      <c r="BY377" s="15"/>
      <c r="BZ377" s="15"/>
      <c r="CA377" s="15"/>
      <c r="CB377" s="15"/>
      <c r="CC377" s="15"/>
      <c r="CD377" s="15"/>
      <c r="CE377" s="15"/>
      <c r="CF377" s="15"/>
      <c r="CG377" s="15"/>
      <c r="CH377" s="15"/>
      <c r="CI377" s="15"/>
      <c r="CJ377" s="15"/>
      <c r="CK377" s="15"/>
      <c r="CL377" s="15"/>
      <c r="CM377" s="15"/>
      <c r="CN377" s="15"/>
      <c r="CO377" s="15"/>
      <c r="CP377" s="15"/>
      <c r="CQ377" s="15"/>
      <c r="CR377" s="15"/>
      <c r="CS377" s="15"/>
      <c r="CT377" s="15"/>
      <c r="CU377" s="15"/>
      <c r="CV377" s="15"/>
      <c r="CW377" s="15"/>
      <c r="CX377" s="15"/>
      <c r="CY377" s="15"/>
    </row>
    <row r="378" customFormat="false" ht="12.75" hidden="false" customHeight="false" outlineLevel="0" collapsed="false">
      <c r="A378" s="15"/>
      <c r="B378" s="15"/>
      <c r="C378" s="15"/>
      <c r="D378" s="15"/>
      <c r="E378" s="15"/>
      <c r="F378" s="15"/>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15"/>
      <c r="BM378" s="15"/>
      <c r="BN378" s="15"/>
      <c r="BO378" s="15"/>
      <c r="BP378" s="15"/>
      <c r="BQ378" s="15"/>
      <c r="BR378" s="15"/>
      <c r="BS378" s="15"/>
      <c r="BT378" s="15"/>
      <c r="BU378" s="15"/>
      <c r="BV378" s="15"/>
      <c r="BW378" s="15"/>
      <c r="BX378" s="15"/>
      <c r="BY378" s="15"/>
      <c r="BZ378" s="15"/>
      <c r="CA378" s="15"/>
      <c r="CB378" s="15"/>
      <c r="CC378" s="15"/>
      <c r="CD378" s="15"/>
      <c r="CE378" s="15"/>
      <c r="CF378" s="15"/>
      <c r="CG378" s="15"/>
      <c r="CH378" s="15"/>
      <c r="CI378" s="15"/>
      <c r="CJ378" s="15"/>
      <c r="CK378" s="15"/>
      <c r="CL378" s="15"/>
      <c r="CM378" s="15"/>
      <c r="CN378" s="15"/>
      <c r="CO378" s="15"/>
      <c r="CP378" s="15"/>
      <c r="CQ378" s="15"/>
      <c r="CR378" s="15"/>
      <c r="CS378" s="15"/>
      <c r="CT378" s="15"/>
      <c r="CU378" s="15"/>
      <c r="CV378" s="15"/>
      <c r="CW378" s="15"/>
      <c r="CX378" s="15"/>
      <c r="CY378" s="15"/>
    </row>
    <row r="379" customFormat="false" ht="12.75" hidden="false" customHeight="false" outlineLevel="0" collapsed="false">
      <c r="A379" s="15"/>
      <c r="B379" s="15"/>
      <c r="C379" s="15"/>
      <c r="D379" s="15"/>
      <c r="E379" s="15"/>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15"/>
      <c r="BM379" s="15"/>
      <c r="BN379" s="15"/>
      <c r="BO379" s="15"/>
      <c r="BP379" s="15"/>
      <c r="BQ379" s="15"/>
      <c r="BR379" s="15"/>
      <c r="BS379" s="15"/>
      <c r="BT379" s="15"/>
      <c r="BU379" s="15"/>
      <c r="BV379" s="15"/>
      <c r="BW379" s="15"/>
      <c r="BX379" s="15"/>
      <c r="BY379" s="15"/>
      <c r="BZ379" s="15"/>
      <c r="CA379" s="15"/>
      <c r="CB379" s="15"/>
      <c r="CC379" s="15"/>
      <c r="CD379" s="15"/>
      <c r="CE379" s="15"/>
      <c r="CF379" s="15"/>
      <c r="CG379" s="15"/>
      <c r="CH379" s="15"/>
      <c r="CI379" s="15"/>
      <c r="CJ379" s="15"/>
      <c r="CK379" s="15"/>
      <c r="CL379" s="15"/>
      <c r="CM379" s="15"/>
      <c r="CN379" s="15"/>
      <c r="CO379" s="15"/>
      <c r="CP379" s="15"/>
      <c r="CQ379" s="15"/>
      <c r="CR379" s="15"/>
      <c r="CS379" s="15"/>
      <c r="CT379" s="15"/>
      <c r="CU379" s="15"/>
      <c r="CV379" s="15"/>
      <c r="CW379" s="15"/>
      <c r="CX379" s="15"/>
      <c r="CY379" s="15"/>
    </row>
    <row r="380" customFormat="false" ht="12.75" hidden="false" customHeight="false" outlineLevel="0" collapsed="false">
      <c r="A380" s="15"/>
      <c r="B380" s="15"/>
      <c r="C380" s="15"/>
      <c r="D380" s="15"/>
      <c r="E380" s="15"/>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c r="BK380" s="15"/>
      <c r="BL380" s="15"/>
      <c r="BM380" s="15"/>
      <c r="BN380" s="15"/>
      <c r="BO380" s="15"/>
      <c r="BP380" s="15"/>
      <c r="BQ380" s="15"/>
      <c r="BR380" s="15"/>
      <c r="BS380" s="15"/>
      <c r="BT380" s="15"/>
      <c r="BU380" s="15"/>
      <c r="BV380" s="15"/>
      <c r="BW380" s="15"/>
      <c r="BX380" s="15"/>
      <c r="BY380" s="15"/>
      <c r="BZ380" s="15"/>
      <c r="CA380" s="15"/>
      <c r="CB380" s="15"/>
      <c r="CC380" s="15"/>
      <c r="CD380" s="15"/>
      <c r="CE380" s="15"/>
      <c r="CF380" s="15"/>
      <c r="CG380" s="15"/>
      <c r="CH380" s="15"/>
      <c r="CI380" s="15"/>
      <c r="CJ380" s="15"/>
      <c r="CK380" s="15"/>
      <c r="CL380" s="15"/>
      <c r="CM380" s="15"/>
      <c r="CN380" s="15"/>
      <c r="CO380" s="15"/>
      <c r="CP380" s="15"/>
      <c r="CQ380" s="15"/>
      <c r="CR380" s="15"/>
      <c r="CS380" s="15"/>
      <c r="CT380" s="15"/>
      <c r="CU380" s="15"/>
      <c r="CV380" s="15"/>
      <c r="CW380" s="15"/>
      <c r="CX380" s="15"/>
      <c r="CY380" s="15"/>
    </row>
    <row r="381" customFormat="false" ht="12.75" hidden="false" customHeight="false" outlineLevel="0" collapsed="false">
      <c r="A381" s="15"/>
      <c r="B381" s="15"/>
      <c r="C381" s="15"/>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c r="AN381" s="15"/>
      <c r="AO381" s="15"/>
      <c r="AP381" s="15"/>
      <c r="AQ381" s="15"/>
      <c r="AR381" s="15"/>
      <c r="AS381" s="15"/>
      <c r="AT381" s="15"/>
      <c r="AU381" s="15"/>
      <c r="AV381" s="15"/>
      <c r="AW381" s="15"/>
      <c r="AX381" s="15"/>
      <c r="AY381" s="15"/>
      <c r="AZ381" s="15"/>
      <c r="BA381" s="15"/>
      <c r="BB381" s="15"/>
      <c r="BC381" s="15"/>
      <c r="BD381" s="15"/>
      <c r="BE381" s="15"/>
      <c r="BF381" s="15"/>
      <c r="BG381" s="15"/>
      <c r="BH381" s="15"/>
      <c r="BI381" s="15"/>
      <c r="BJ381" s="15"/>
      <c r="BK381" s="15"/>
      <c r="BL381" s="15"/>
      <c r="BM381" s="15"/>
      <c r="BN381" s="15"/>
      <c r="BO381" s="15"/>
      <c r="BP381" s="15"/>
      <c r="BQ381" s="15"/>
      <c r="BR381" s="15"/>
      <c r="BS381" s="15"/>
      <c r="BT381" s="15"/>
      <c r="BU381" s="15"/>
      <c r="BV381" s="15"/>
      <c r="BW381" s="15"/>
      <c r="BX381" s="15"/>
      <c r="BY381" s="15"/>
      <c r="BZ381" s="15"/>
      <c r="CA381" s="15"/>
      <c r="CB381" s="15"/>
      <c r="CC381" s="15"/>
      <c r="CD381" s="15"/>
      <c r="CE381" s="15"/>
      <c r="CF381" s="15"/>
      <c r="CG381" s="15"/>
      <c r="CH381" s="15"/>
      <c r="CI381" s="15"/>
      <c r="CJ381" s="15"/>
      <c r="CK381" s="15"/>
      <c r="CL381" s="15"/>
      <c r="CM381" s="15"/>
      <c r="CN381" s="15"/>
      <c r="CO381" s="15"/>
      <c r="CP381" s="15"/>
      <c r="CQ381" s="15"/>
      <c r="CR381" s="15"/>
      <c r="CS381" s="15"/>
      <c r="CT381" s="15"/>
      <c r="CU381" s="15"/>
      <c r="CV381" s="15"/>
      <c r="CW381" s="15"/>
      <c r="CX381" s="15"/>
      <c r="CY381" s="15"/>
    </row>
    <row r="382" customFormat="false" ht="12.75" hidden="false" customHeight="false" outlineLevel="0" collapsed="false">
      <c r="A382" s="15"/>
      <c r="B382" s="15"/>
      <c r="C382" s="15"/>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c r="AN382" s="15"/>
      <c r="AO382" s="15"/>
      <c r="AP382" s="15"/>
      <c r="AQ382" s="15"/>
      <c r="AR382" s="15"/>
      <c r="AS382" s="15"/>
      <c r="AT382" s="15"/>
      <c r="AU382" s="15"/>
      <c r="AV382" s="15"/>
      <c r="AW382" s="15"/>
      <c r="AX382" s="15"/>
      <c r="AY382" s="15"/>
      <c r="AZ382" s="15"/>
      <c r="BA382" s="15"/>
      <c r="BB382" s="15"/>
      <c r="BC382" s="15"/>
      <c r="BD382" s="15"/>
      <c r="BE382" s="15"/>
      <c r="BF382" s="15"/>
      <c r="BG382" s="15"/>
      <c r="BH382" s="15"/>
      <c r="BI382" s="15"/>
      <c r="BJ382" s="15"/>
      <c r="BK382" s="15"/>
      <c r="BL382" s="15"/>
      <c r="BM382" s="15"/>
      <c r="BN382" s="15"/>
      <c r="BO382" s="15"/>
      <c r="BP382" s="15"/>
      <c r="BQ382" s="15"/>
      <c r="BR382" s="15"/>
      <c r="BS382" s="15"/>
      <c r="BT382" s="15"/>
      <c r="BU382" s="15"/>
      <c r="BV382" s="15"/>
      <c r="BW382" s="15"/>
      <c r="BX382" s="15"/>
      <c r="BY382" s="15"/>
      <c r="BZ382" s="15"/>
      <c r="CA382" s="15"/>
      <c r="CB382" s="15"/>
      <c r="CC382" s="15"/>
      <c r="CD382" s="15"/>
      <c r="CE382" s="15"/>
      <c r="CF382" s="15"/>
      <c r="CG382" s="15"/>
      <c r="CH382" s="15"/>
      <c r="CI382" s="15"/>
      <c r="CJ382" s="15"/>
      <c r="CK382" s="15"/>
      <c r="CL382" s="15"/>
      <c r="CM382" s="15"/>
      <c r="CN382" s="15"/>
      <c r="CO382" s="15"/>
      <c r="CP382" s="15"/>
      <c r="CQ382" s="15"/>
      <c r="CR382" s="15"/>
      <c r="CS382" s="15"/>
      <c r="CT382" s="15"/>
      <c r="CU382" s="15"/>
      <c r="CV382" s="15"/>
      <c r="CW382" s="15"/>
      <c r="CX382" s="15"/>
      <c r="CY382" s="15"/>
    </row>
    <row r="383" customFormat="false" ht="12.75" hidden="false" customHeight="false" outlineLevel="0" collapsed="false">
      <c r="A383" s="15"/>
      <c r="B383" s="15"/>
      <c r="C383" s="15"/>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c r="AN383" s="15"/>
      <c r="AO383" s="15"/>
      <c r="AP383" s="15"/>
      <c r="AQ383" s="15"/>
      <c r="AR383" s="15"/>
      <c r="AS383" s="15"/>
      <c r="AT383" s="15"/>
      <c r="AU383" s="15"/>
      <c r="AV383" s="15"/>
      <c r="AW383" s="15"/>
      <c r="AX383" s="15"/>
      <c r="AY383" s="15"/>
      <c r="AZ383" s="15"/>
      <c r="BA383" s="15"/>
      <c r="BB383" s="15"/>
      <c r="BC383" s="15"/>
      <c r="BD383" s="15"/>
      <c r="BE383" s="15"/>
      <c r="BF383" s="15"/>
      <c r="BG383" s="15"/>
      <c r="BH383" s="15"/>
      <c r="BI383" s="15"/>
      <c r="BJ383" s="15"/>
      <c r="BK383" s="15"/>
      <c r="BL383" s="15"/>
      <c r="BM383" s="15"/>
      <c r="BN383" s="15"/>
      <c r="BO383" s="15"/>
      <c r="BP383" s="15"/>
      <c r="BQ383" s="15"/>
      <c r="BR383" s="15"/>
      <c r="BS383" s="15"/>
      <c r="BT383" s="15"/>
      <c r="BU383" s="15"/>
      <c r="BV383" s="15"/>
      <c r="BW383" s="15"/>
      <c r="BX383" s="15"/>
      <c r="BY383" s="15"/>
      <c r="BZ383" s="15"/>
      <c r="CA383" s="15"/>
      <c r="CB383" s="15"/>
      <c r="CC383" s="15"/>
      <c r="CD383" s="15"/>
      <c r="CE383" s="15"/>
      <c r="CF383" s="15"/>
      <c r="CG383" s="15"/>
      <c r="CH383" s="15"/>
      <c r="CI383" s="15"/>
      <c r="CJ383" s="15"/>
      <c r="CK383" s="15"/>
      <c r="CL383" s="15"/>
      <c r="CM383" s="15"/>
      <c r="CN383" s="15"/>
      <c r="CO383" s="15"/>
      <c r="CP383" s="15"/>
      <c r="CQ383" s="15"/>
      <c r="CR383" s="15"/>
      <c r="CS383" s="15"/>
      <c r="CT383" s="15"/>
      <c r="CU383" s="15"/>
      <c r="CV383" s="15"/>
      <c r="CW383" s="15"/>
      <c r="CX383" s="15"/>
      <c r="CY383" s="15"/>
    </row>
    <row r="384" customFormat="false" ht="12.75" hidden="false" customHeight="false" outlineLevel="0" collapsed="false">
      <c r="A384" s="15"/>
      <c r="B384" s="15"/>
      <c r="C384" s="15"/>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c r="AB384" s="15"/>
      <c r="AC384" s="15"/>
      <c r="AD384" s="15"/>
      <c r="AE384" s="15"/>
      <c r="AF384" s="15"/>
      <c r="AG384" s="15"/>
      <c r="AH384" s="15"/>
      <c r="AI384" s="15"/>
      <c r="AJ384" s="15"/>
      <c r="AK384" s="15"/>
      <c r="AL384" s="15"/>
      <c r="AM384" s="15"/>
      <c r="AN384" s="15"/>
      <c r="AO384" s="15"/>
      <c r="AP384" s="15"/>
      <c r="AQ384" s="15"/>
      <c r="AR384" s="15"/>
      <c r="AS384" s="15"/>
      <c r="AT384" s="15"/>
      <c r="AU384" s="15"/>
      <c r="AV384" s="15"/>
      <c r="AW384" s="15"/>
      <c r="AX384" s="15"/>
      <c r="AY384" s="15"/>
      <c r="AZ384" s="15"/>
      <c r="BA384" s="15"/>
      <c r="BB384" s="15"/>
      <c r="BC384" s="15"/>
      <c r="BD384" s="15"/>
      <c r="BE384" s="15"/>
      <c r="BF384" s="15"/>
      <c r="BG384" s="15"/>
      <c r="BH384" s="15"/>
      <c r="BI384" s="15"/>
      <c r="BJ384" s="15"/>
      <c r="BK384" s="15"/>
      <c r="BL384" s="15"/>
      <c r="BM384" s="15"/>
      <c r="BN384" s="15"/>
      <c r="BO384" s="15"/>
      <c r="BP384" s="15"/>
      <c r="BQ384" s="15"/>
      <c r="BR384" s="15"/>
      <c r="BS384" s="15"/>
      <c r="BT384" s="15"/>
      <c r="BU384" s="15"/>
      <c r="BV384" s="15"/>
      <c r="BW384" s="15"/>
      <c r="BX384" s="15"/>
      <c r="BY384" s="15"/>
      <c r="BZ384" s="15"/>
      <c r="CA384" s="15"/>
      <c r="CB384" s="15"/>
      <c r="CC384" s="15"/>
      <c r="CD384" s="15"/>
      <c r="CE384" s="15"/>
      <c r="CF384" s="15"/>
      <c r="CG384" s="15"/>
      <c r="CH384" s="15"/>
      <c r="CI384" s="15"/>
      <c r="CJ384" s="15"/>
      <c r="CK384" s="15"/>
      <c r="CL384" s="15"/>
      <c r="CM384" s="15"/>
      <c r="CN384" s="15"/>
      <c r="CO384" s="15"/>
      <c r="CP384" s="15"/>
      <c r="CQ384" s="15"/>
      <c r="CR384" s="15"/>
      <c r="CS384" s="15"/>
      <c r="CT384" s="15"/>
      <c r="CU384" s="15"/>
      <c r="CV384" s="15"/>
      <c r="CW384" s="15"/>
      <c r="CX384" s="15"/>
      <c r="CY384" s="15"/>
    </row>
    <row r="385" customFormat="false" ht="12.75" hidden="false" customHeight="false" outlineLevel="0" collapsed="false">
      <c r="A385" s="15"/>
      <c r="B385" s="15"/>
      <c r="C385" s="15"/>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c r="AB385" s="15"/>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row>
    <row r="386" customFormat="false" ht="12.75" hidden="false" customHeight="false" outlineLevel="0" collapsed="false">
      <c r="A386" s="15"/>
      <c r="B386" s="15"/>
      <c r="C386" s="15"/>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5"/>
      <c r="AI386" s="15"/>
      <c r="AJ386" s="15"/>
      <c r="AK386" s="15"/>
      <c r="AL386" s="15"/>
      <c r="AM386" s="15"/>
      <c r="AN386" s="15"/>
      <c r="AO386" s="15"/>
      <c r="AP386" s="15"/>
      <c r="AQ386" s="15"/>
      <c r="AR386" s="15"/>
      <c r="AS386" s="15"/>
      <c r="AT386" s="15"/>
      <c r="AU386" s="15"/>
      <c r="AV386" s="15"/>
      <c r="AW386" s="15"/>
      <c r="AX386" s="15"/>
      <c r="AY386" s="15"/>
      <c r="AZ386" s="15"/>
      <c r="BA386" s="15"/>
      <c r="BB386" s="15"/>
      <c r="BC386" s="15"/>
      <c r="BD386" s="15"/>
      <c r="BE386" s="15"/>
      <c r="BF386" s="15"/>
      <c r="BG386" s="15"/>
      <c r="BH386" s="15"/>
      <c r="BI386" s="15"/>
      <c r="BJ386" s="15"/>
      <c r="BK386" s="15"/>
      <c r="BL386" s="15"/>
      <c r="BM386" s="15"/>
      <c r="BN386" s="15"/>
      <c r="BO386" s="15"/>
      <c r="BP386" s="15"/>
      <c r="BQ386" s="15"/>
      <c r="BR386" s="15"/>
      <c r="BS386" s="15"/>
      <c r="BT386" s="15"/>
      <c r="BU386" s="15"/>
      <c r="BV386" s="15"/>
      <c r="BW386" s="15"/>
      <c r="BX386" s="15"/>
      <c r="BY386" s="15"/>
      <c r="BZ386" s="15"/>
      <c r="CA386" s="15"/>
      <c r="CB386" s="15"/>
      <c r="CC386" s="15"/>
      <c r="CD386" s="15"/>
      <c r="CE386" s="15"/>
      <c r="CF386" s="15"/>
      <c r="CG386" s="15"/>
      <c r="CH386" s="15"/>
      <c r="CI386" s="15"/>
      <c r="CJ386" s="15"/>
      <c r="CK386" s="15"/>
      <c r="CL386" s="15"/>
      <c r="CM386" s="15"/>
      <c r="CN386" s="15"/>
      <c r="CO386" s="15"/>
      <c r="CP386" s="15"/>
      <c r="CQ386" s="15"/>
      <c r="CR386" s="15"/>
      <c r="CS386" s="15"/>
      <c r="CT386" s="15"/>
      <c r="CU386" s="15"/>
      <c r="CV386" s="15"/>
      <c r="CW386" s="15"/>
      <c r="CX386" s="15"/>
      <c r="CY386" s="15"/>
    </row>
    <row r="387" customFormat="false" ht="12.75" hidden="false" customHeight="false" outlineLevel="0" collapsed="false">
      <c r="A387" s="15"/>
      <c r="B387" s="15"/>
      <c r="C387" s="15"/>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c r="AB387" s="15"/>
      <c r="AC387" s="15"/>
      <c r="AD387" s="15"/>
      <c r="AE387" s="15"/>
      <c r="AF387" s="15"/>
      <c r="AG387" s="15"/>
      <c r="AH387" s="15"/>
      <c r="AI387" s="15"/>
      <c r="AJ387" s="15"/>
      <c r="AK387" s="15"/>
      <c r="AL387" s="15"/>
      <c r="AM387" s="15"/>
      <c r="AN387" s="15"/>
      <c r="AO387" s="15"/>
      <c r="AP387" s="15"/>
      <c r="AQ387" s="15"/>
      <c r="AR387" s="15"/>
      <c r="AS387" s="15"/>
      <c r="AT387" s="15"/>
      <c r="AU387" s="15"/>
      <c r="AV387" s="15"/>
      <c r="AW387" s="15"/>
      <c r="AX387" s="15"/>
      <c r="AY387" s="15"/>
      <c r="AZ387" s="15"/>
      <c r="BA387" s="15"/>
      <c r="BB387" s="15"/>
      <c r="BC387" s="15"/>
      <c r="BD387" s="15"/>
      <c r="BE387" s="15"/>
      <c r="BF387" s="15"/>
      <c r="BG387" s="15"/>
      <c r="BH387" s="15"/>
      <c r="BI387" s="15"/>
      <c r="BJ387" s="15"/>
      <c r="BK387" s="15"/>
      <c r="BL387" s="15"/>
      <c r="BM387" s="15"/>
      <c r="BN387" s="15"/>
      <c r="BO387" s="15"/>
      <c r="BP387" s="15"/>
      <c r="BQ387" s="15"/>
      <c r="BR387" s="15"/>
      <c r="BS387" s="15"/>
      <c r="BT387" s="15"/>
      <c r="BU387" s="15"/>
      <c r="BV387" s="15"/>
      <c r="BW387" s="15"/>
      <c r="BX387" s="15"/>
      <c r="BY387" s="15"/>
      <c r="BZ387" s="15"/>
      <c r="CA387" s="15"/>
      <c r="CB387" s="15"/>
      <c r="CC387" s="15"/>
      <c r="CD387" s="15"/>
      <c r="CE387" s="15"/>
      <c r="CF387" s="15"/>
      <c r="CG387" s="15"/>
      <c r="CH387" s="15"/>
      <c r="CI387" s="15"/>
      <c r="CJ387" s="15"/>
      <c r="CK387" s="15"/>
      <c r="CL387" s="15"/>
      <c r="CM387" s="15"/>
      <c r="CN387" s="15"/>
      <c r="CO387" s="15"/>
      <c r="CP387" s="15"/>
      <c r="CQ387" s="15"/>
      <c r="CR387" s="15"/>
      <c r="CS387" s="15"/>
      <c r="CT387" s="15"/>
      <c r="CU387" s="15"/>
      <c r="CV387" s="15"/>
      <c r="CW387" s="15"/>
      <c r="CX387" s="15"/>
      <c r="CY387" s="15"/>
    </row>
    <row r="388" customFormat="false" ht="12.75" hidden="false" customHeight="false" outlineLevel="0" collapsed="false">
      <c r="A388" s="15"/>
      <c r="B388" s="15"/>
      <c r="C388" s="15"/>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c r="AB388" s="15"/>
      <c r="AC388" s="15"/>
      <c r="AD388" s="15"/>
      <c r="AE388" s="15"/>
      <c r="AF388" s="15"/>
      <c r="AG388" s="15"/>
      <c r="AH388" s="15"/>
      <c r="AI388" s="15"/>
      <c r="AJ388" s="15"/>
      <c r="AK388" s="15"/>
      <c r="AL388" s="15"/>
      <c r="AM388" s="15"/>
      <c r="AN388" s="15"/>
      <c r="AO388" s="15"/>
      <c r="AP388" s="15"/>
      <c r="AQ388" s="15"/>
      <c r="AR388" s="15"/>
      <c r="AS388" s="15"/>
      <c r="AT388" s="15"/>
      <c r="AU388" s="15"/>
      <c r="AV388" s="15"/>
      <c r="AW388" s="15"/>
      <c r="AX388" s="15"/>
      <c r="AY388" s="15"/>
      <c r="AZ388" s="15"/>
      <c r="BA388" s="15"/>
      <c r="BB388" s="15"/>
      <c r="BC388" s="15"/>
      <c r="BD388" s="15"/>
      <c r="BE388" s="15"/>
      <c r="BF388" s="15"/>
      <c r="BG388" s="15"/>
      <c r="BH388" s="15"/>
      <c r="BI388" s="15"/>
      <c r="BJ388" s="15"/>
      <c r="BK388" s="15"/>
      <c r="BL388" s="15"/>
      <c r="BM388" s="15"/>
      <c r="BN388" s="15"/>
      <c r="BO388" s="15"/>
      <c r="BP388" s="15"/>
      <c r="BQ388" s="15"/>
      <c r="BR388" s="15"/>
      <c r="BS388" s="15"/>
      <c r="BT388" s="15"/>
      <c r="BU388" s="15"/>
      <c r="BV388" s="15"/>
      <c r="BW388" s="15"/>
      <c r="BX388" s="15"/>
      <c r="BY388" s="15"/>
      <c r="BZ388" s="15"/>
      <c r="CA388" s="15"/>
      <c r="CB388" s="15"/>
      <c r="CC388" s="15"/>
      <c r="CD388" s="15"/>
      <c r="CE388" s="15"/>
      <c r="CF388" s="15"/>
      <c r="CG388" s="15"/>
      <c r="CH388" s="15"/>
      <c r="CI388" s="15"/>
      <c r="CJ388" s="15"/>
      <c r="CK388" s="15"/>
      <c r="CL388" s="15"/>
      <c r="CM388" s="15"/>
      <c r="CN388" s="15"/>
      <c r="CO388" s="15"/>
      <c r="CP388" s="15"/>
      <c r="CQ388" s="15"/>
      <c r="CR388" s="15"/>
      <c r="CS388" s="15"/>
      <c r="CT388" s="15"/>
      <c r="CU388" s="15"/>
      <c r="CV388" s="15"/>
      <c r="CW388" s="15"/>
      <c r="CX388" s="15"/>
      <c r="CY388" s="15"/>
    </row>
    <row r="389" customFormat="false" ht="12.75" hidden="false" customHeight="false" outlineLevel="0" collapsed="false">
      <c r="A389" s="15"/>
      <c r="B389" s="15"/>
      <c r="C389" s="15"/>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c r="AB389" s="15"/>
      <c r="AC389" s="15"/>
      <c r="AD389" s="15"/>
      <c r="AE389" s="15"/>
      <c r="AF389" s="15"/>
      <c r="AG389" s="15"/>
      <c r="AH389" s="15"/>
      <c r="AI389" s="15"/>
      <c r="AJ389" s="15"/>
      <c r="AK389" s="15"/>
      <c r="AL389" s="15"/>
      <c r="AM389" s="15"/>
      <c r="AN389" s="15"/>
      <c r="AO389" s="15"/>
      <c r="AP389" s="15"/>
      <c r="AQ389" s="15"/>
      <c r="AR389" s="15"/>
      <c r="AS389" s="15"/>
      <c r="AT389" s="15"/>
      <c r="AU389" s="15"/>
      <c r="AV389" s="15"/>
      <c r="AW389" s="15"/>
      <c r="AX389" s="15"/>
      <c r="AY389" s="15"/>
      <c r="AZ389" s="15"/>
      <c r="BA389" s="15"/>
      <c r="BB389" s="15"/>
      <c r="BC389" s="15"/>
      <c r="BD389" s="15"/>
      <c r="BE389" s="15"/>
      <c r="BF389" s="15"/>
      <c r="BG389" s="15"/>
      <c r="BH389" s="15"/>
      <c r="BI389" s="15"/>
      <c r="BJ389" s="15"/>
      <c r="BK389" s="15"/>
      <c r="BL389" s="15"/>
      <c r="BM389" s="15"/>
      <c r="BN389" s="15"/>
      <c r="BO389" s="15"/>
      <c r="BP389" s="15"/>
      <c r="BQ389" s="15"/>
      <c r="BR389" s="15"/>
      <c r="BS389" s="15"/>
      <c r="BT389" s="15"/>
      <c r="BU389" s="15"/>
      <c r="BV389" s="15"/>
      <c r="BW389" s="15"/>
      <c r="BX389" s="15"/>
      <c r="BY389" s="15"/>
      <c r="BZ389" s="15"/>
      <c r="CA389" s="15"/>
      <c r="CB389" s="15"/>
      <c r="CC389" s="15"/>
      <c r="CD389" s="15"/>
      <c r="CE389" s="15"/>
      <c r="CF389" s="15"/>
      <c r="CG389" s="15"/>
      <c r="CH389" s="15"/>
      <c r="CI389" s="15"/>
      <c r="CJ389" s="15"/>
      <c r="CK389" s="15"/>
      <c r="CL389" s="15"/>
      <c r="CM389" s="15"/>
      <c r="CN389" s="15"/>
      <c r="CO389" s="15"/>
      <c r="CP389" s="15"/>
      <c r="CQ389" s="15"/>
      <c r="CR389" s="15"/>
      <c r="CS389" s="15"/>
      <c r="CT389" s="15"/>
      <c r="CU389" s="15"/>
      <c r="CV389" s="15"/>
      <c r="CW389" s="15"/>
      <c r="CX389" s="15"/>
      <c r="CY389" s="15"/>
    </row>
    <row r="390" customFormat="false" ht="12.75" hidden="false" customHeight="false" outlineLevel="0" collapsed="false">
      <c r="A390" s="15"/>
      <c r="B390" s="15"/>
      <c r="C390" s="15"/>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row>
    <row r="391" customFormat="false" ht="12.75" hidden="false" customHeight="false" outlineLevel="0" collapsed="false">
      <c r="A391" s="15"/>
      <c r="B391" s="15"/>
      <c r="C391" s="15"/>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c r="BK391" s="15"/>
      <c r="BL391" s="15"/>
      <c r="BM391" s="15"/>
      <c r="BN391" s="15"/>
      <c r="BO391" s="15"/>
      <c r="BP391" s="15"/>
      <c r="BQ391" s="15"/>
      <c r="BR391" s="15"/>
      <c r="BS391" s="15"/>
      <c r="BT391" s="15"/>
      <c r="BU391" s="15"/>
      <c r="BV391" s="15"/>
      <c r="BW391" s="15"/>
      <c r="BX391" s="15"/>
      <c r="BY391" s="15"/>
      <c r="BZ391" s="15"/>
      <c r="CA391" s="15"/>
      <c r="CB391" s="15"/>
      <c r="CC391" s="15"/>
      <c r="CD391" s="15"/>
      <c r="CE391" s="15"/>
      <c r="CF391" s="15"/>
      <c r="CG391" s="15"/>
      <c r="CH391" s="15"/>
      <c r="CI391" s="15"/>
      <c r="CJ391" s="15"/>
      <c r="CK391" s="15"/>
      <c r="CL391" s="15"/>
      <c r="CM391" s="15"/>
      <c r="CN391" s="15"/>
      <c r="CO391" s="15"/>
      <c r="CP391" s="15"/>
      <c r="CQ391" s="15"/>
      <c r="CR391" s="15"/>
      <c r="CS391" s="15"/>
      <c r="CT391" s="15"/>
      <c r="CU391" s="15"/>
      <c r="CV391" s="15"/>
      <c r="CW391" s="15"/>
      <c r="CX391" s="15"/>
      <c r="CY391" s="15"/>
    </row>
    <row r="392" customFormat="false" ht="12.75" hidden="false" customHeight="false" outlineLevel="0" collapsed="false">
      <c r="A392" s="15"/>
      <c r="B392" s="15"/>
      <c r="C392" s="15"/>
      <c r="D392" s="15"/>
      <c r="E392" s="15"/>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c r="BK392" s="15"/>
      <c r="BL392" s="15"/>
      <c r="BM392" s="15"/>
      <c r="BN392" s="15"/>
      <c r="BO392" s="15"/>
      <c r="BP392" s="15"/>
      <c r="BQ392" s="15"/>
      <c r="BR392" s="15"/>
      <c r="BS392" s="15"/>
      <c r="BT392" s="15"/>
      <c r="BU392" s="15"/>
      <c r="BV392" s="15"/>
      <c r="BW392" s="15"/>
      <c r="BX392" s="15"/>
      <c r="BY392" s="15"/>
      <c r="BZ392" s="15"/>
      <c r="CA392" s="15"/>
      <c r="CB392" s="15"/>
      <c r="CC392" s="15"/>
      <c r="CD392" s="15"/>
      <c r="CE392" s="15"/>
      <c r="CF392" s="15"/>
      <c r="CG392" s="15"/>
      <c r="CH392" s="15"/>
      <c r="CI392" s="15"/>
      <c r="CJ392" s="15"/>
      <c r="CK392" s="15"/>
      <c r="CL392" s="15"/>
      <c r="CM392" s="15"/>
      <c r="CN392" s="15"/>
      <c r="CO392" s="15"/>
      <c r="CP392" s="15"/>
      <c r="CQ392" s="15"/>
      <c r="CR392" s="15"/>
      <c r="CS392" s="15"/>
      <c r="CT392" s="15"/>
      <c r="CU392" s="15"/>
      <c r="CV392" s="15"/>
      <c r="CW392" s="15"/>
      <c r="CX392" s="15"/>
      <c r="CY392" s="15"/>
    </row>
    <row r="393" customFormat="false" ht="12.75" hidden="false" customHeight="false" outlineLevel="0" collapsed="false">
      <c r="A393" s="15"/>
      <c r="B393" s="15"/>
      <c r="C393" s="15"/>
      <c r="D393" s="15"/>
      <c r="E393" s="15"/>
      <c r="F393" s="15"/>
      <c r="G393" s="15"/>
      <c r="H393" s="15"/>
      <c r="I393" s="15"/>
      <c r="J393" s="15"/>
      <c r="K393" s="15"/>
      <c r="L393" s="15"/>
      <c r="M393" s="15"/>
      <c r="N393" s="15"/>
      <c r="O393" s="15"/>
      <c r="P393" s="15"/>
      <c r="Q393" s="15"/>
      <c r="R393" s="15"/>
      <c r="S393" s="15"/>
      <c r="T393" s="15"/>
      <c r="U393" s="15"/>
      <c r="V393" s="15"/>
      <c r="W393" s="15"/>
      <c r="X393" s="15"/>
      <c r="Y393" s="15"/>
      <c r="Z393" s="15"/>
      <c r="AA393" s="15"/>
      <c r="AB393" s="15"/>
      <c r="AC393" s="15"/>
      <c r="AD393" s="15"/>
      <c r="AE393" s="15"/>
      <c r="AF393" s="15"/>
      <c r="AG393" s="15"/>
      <c r="AH393" s="15"/>
      <c r="AI393" s="15"/>
      <c r="AJ393" s="15"/>
      <c r="AK393" s="15"/>
      <c r="AL393" s="15"/>
      <c r="AM393" s="15"/>
      <c r="AN393" s="15"/>
      <c r="AO393" s="15"/>
      <c r="AP393" s="15"/>
      <c r="AQ393" s="15"/>
      <c r="AR393" s="15"/>
      <c r="AS393" s="15"/>
      <c r="AT393" s="15"/>
      <c r="AU393" s="15"/>
      <c r="AV393" s="15"/>
      <c r="AW393" s="15"/>
      <c r="AX393" s="15"/>
      <c r="AY393" s="15"/>
      <c r="AZ393" s="15"/>
      <c r="BA393" s="15"/>
      <c r="BB393" s="15"/>
      <c r="BC393" s="15"/>
      <c r="BD393" s="15"/>
      <c r="BE393" s="15"/>
      <c r="BF393" s="15"/>
      <c r="BG393" s="15"/>
      <c r="BH393" s="15"/>
      <c r="BI393" s="15"/>
      <c r="BJ393" s="15"/>
      <c r="BK393" s="15"/>
      <c r="BL393" s="15"/>
      <c r="BM393" s="15"/>
      <c r="BN393" s="15"/>
      <c r="BO393" s="15"/>
      <c r="BP393" s="15"/>
      <c r="BQ393" s="15"/>
      <c r="BR393" s="15"/>
      <c r="BS393" s="15"/>
      <c r="BT393" s="15"/>
      <c r="BU393" s="15"/>
      <c r="BV393" s="15"/>
      <c r="BW393" s="15"/>
      <c r="BX393" s="15"/>
      <c r="BY393" s="15"/>
      <c r="BZ393" s="15"/>
      <c r="CA393" s="15"/>
      <c r="CB393" s="15"/>
      <c r="CC393" s="15"/>
      <c r="CD393" s="15"/>
      <c r="CE393" s="15"/>
      <c r="CF393" s="15"/>
      <c r="CG393" s="15"/>
      <c r="CH393" s="15"/>
      <c r="CI393" s="15"/>
      <c r="CJ393" s="15"/>
      <c r="CK393" s="15"/>
      <c r="CL393" s="15"/>
      <c r="CM393" s="15"/>
      <c r="CN393" s="15"/>
      <c r="CO393" s="15"/>
      <c r="CP393" s="15"/>
      <c r="CQ393" s="15"/>
      <c r="CR393" s="15"/>
      <c r="CS393" s="15"/>
      <c r="CT393" s="15"/>
      <c r="CU393" s="15"/>
      <c r="CV393" s="15"/>
      <c r="CW393" s="15"/>
      <c r="CX393" s="15"/>
      <c r="CY393" s="15"/>
    </row>
    <row r="394" customFormat="false" ht="12.75" hidden="false" customHeight="false" outlineLevel="0" collapsed="false">
      <c r="A394" s="15"/>
      <c r="B394" s="15"/>
      <c r="C394" s="15"/>
      <c r="D394" s="15"/>
      <c r="E394" s="15"/>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c r="BK394" s="15"/>
      <c r="BL394" s="15"/>
      <c r="BM394" s="15"/>
      <c r="BN394" s="15"/>
      <c r="BO394" s="15"/>
      <c r="BP394" s="15"/>
      <c r="BQ394" s="15"/>
      <c r="BR394" s="15"/>
      <c r="BS394" s="15"/>
      <c r="BT394" s="15"/>
      <c r="BU394" s="15"/>
      <c r="BV394" s="15"/>
      <c r="BW394" s="15"/>
      <c r="BX394" s="15"/>
      <c r="BY394" s="15"/>
      <c r="BZ394" s="15"/>
      <c r="CA394" s="15"/>
      <c r="CB394" s="15"/>
      <c r="CC394" s="15"/>
      <c r="CD394" s="15"/>
      <c r="CE394" s="15"/>
      <c r="CF394" s="15"/>
      <c r="CG394" s="15"/>
      <c r="CH394" s="15"/>
      <c r="CI394" s="15"/>
      <c r="CJ394" s="15"/>
      <c r="CK394" s="15"/>
      <c r="CL394" s="15"/>
      <c r="CM394" s="15"/>
      <c r="CN394" s="15"/>
      <c r="CO394" s="15"/>
      <c r="CP394" s="15"/>
      <c r="CQ394" s="15"/>
      <c r="CR394" s="15"/>
      <c r="CS394" s="15"/>
      <c r="CT394" s="15"/>
      <c r="CU394" s="15"/>
      <c r="CV394" s="15"/>
      <c r="CW394" s="15"/>
      <c r="CX394" s="15"/>
      <c r="CY394" s="15"/>
    </row>
    <row r="395" customFormat="false" ht="12.75" hidden="false" customHeight="false" outlineLevel="0" collapsed="false">
      <c r="A395" s="15"/>
      <c r="B395" s="15"/>
      <c r="C395" s="15"/>
      <c r="D395" s="15"/>
      <c r="E395" s="15"/>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c r="BK395" s="15"/>
      <c r="BL395" s="15"/>
      <c r="BM395" s="15"/>
      <c r="BN395" s="15"/>
      <c r="BO395" s="15"/>
      <c r="BP395" s="15"/>
      <c r="BQ395" s="15"/>
      <c r="BR395" s="15"/>
      <c r="BS395" s="15"/>
      <c r="BT395" s="15"/>
      <c r="BU395" s="15"/>
      <c r="BV395" s="15"/>
      <c r="BW395" s="15"/>
      <c r="BX395" s="15"/>
      <c r="BY395" s="15"/>
      <c r="BZ395" s="15"/>
      <c r="CA395" s="15"/>
      <c r="CB395" s="15"/>
      <c r="CC395" s="15"/>
      <c r="CD395" s="15"/>
      <c r="CE395" s="15"/>
      <c r="CF395" s="15"/>
      <c r="CG395" s="15"/>
      <c r="CH395" s="15"/>
      <c r="CI395" s="15"/>
      <c r="CJ395" s="15"/>
      <c r="CK395" s="15"/>
      <c r="CL395" s="15"/>
      <c r="CM395" s="15"/>
      <c r="CN395" s="15"/>
      <c r="CO395" s="15"/>
      <c r="CP395" s="15"/>
      <c r="CQ395" s="15"/>
      <c r="CR395" s="15"/>
      <c r="CS395" s="15"/>
      <c r="CT395" s="15"/>
      <c r="CU395" s="15"/>
      <c r="CV395" s="15"/>
      <c r="CW395" s="15"/>
      <c r="CX395" s="15"/>
      <c r="CY395" s="15"/>
    </row>
    <row r="396" customFormat="false" ht="12.75" hidden="false" customHeight="false" outlineLevel="0" collapsed="false">
      <c r="A396" s="15"/>
      <c r="B396" s="15"/>
      <c r="C396" s="15"/>
      <c r="D396" s="15"/>
      <c r="E396" s="15"/>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c r="BK396" s="15"/>
      <c r="BL396" s="15"/>
      <c r="BM396" s="15"/>
      <c r="BN396" s="15"/>
      <c r="BO396" s="15"/>
      <c r="BP396" s="15"/>
      <c r="BQ396" s="15"/>
      <c r="BR396" s="15"/>
      <c r="BS396" s="15"/>
      <c r="BT396" s="15"/>
      <c r="BU396" s="15"/>
      <c r="BV396" s="15"/>
      <c r="BW396" s="15"/>
      <c r="BX396" s="15"/>
      <c r="BY396" s="15"/>
      <c r="BZ396" s="15"/>
      <c r="CA396" s="15"/>
      <c r="CB396" s="15"/>
      <c r="CC396" s="15"/>
      <c r="CD396" s="15"/>
      <c r="CE396" s="15"/>
      <c r="CF396" s="15"/>
      <c r="CG396" s="15"/>
      <c r="CH396" s="15"/>
      <c r="CI396" s="15"/>
      <c r="CJ396" s="15"/>
      <c r="CK396" s="15"/>
      <c r="CL396" s="15"/>
      <c r="CM396" s="15"/>
      <c r="CN396" s="15"/>
      <c r="CO396" s="15"/>
      <c r="CP396" s="15"/>
      <c r="CQ396" s="15"/>
      <c r="CR396" s="15"/>
      <c r="CS396" s="15"/>
      <c r="CT396" s="15"/>
      <c r="CU396" s="15"/>
      <c r="CV396" s="15"/>
      <c r="CW396" s="15"/>
      <c r="CX396" s="15"/>
      <c r="CY396" s="15"/>
    </row>
    <row r="397" customFormat="false" ht="12.75" hidden="false" customHeight="false" outlineLevel="0" collapsed="false">
      <c r="A397" s="15"/>
      <c r="B397" s="15"/>
      <c r="C397" s="15"/>
      <c r="D397" s="15"/>
      <c r="E397" s="15"/>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c r="BK397" s="15"/>
      <c r="BL397" s="15"/>
      <c r="BM397" s="15"/>
      <c r="BN397" s="15"/>
      <c r="BO397" s="15"/>
      <c r="BP397" s="15"/>
      <c r="BQ397" s="15"/>
      <c r="BR397" s="15"/>
      <c r="BS397" s="15"/>
      <c r="BT397" s="15"/>
      <c r="BU397" s="15"/>
      <c r="BV397" s="15"/>
      <c r="BW397" s="15"/>
      <c r="BX397" s="15"/>
      <c r="BY397" s="15"/>
      <c r="BZ397" s="15"/>
      <c r="CA397" s="15"/>
      <c r="CB397" s="15"/>
      <c r="CC397" s="15"/>
      <c r="CD397" s="15"/>
      <c r="CE397" s="15"/>
      <c r="CF397" s="15"/>
      <c r="CG397" s="15"/>
      <c r="CH397" s="15"/>
      <c r="CI397" s="15"/>
      <c r="CJ397" s="15"/>
      <c r="CK397" s="15"/>
      <c r="CL397" s="15"/>
      <c r="CM397" s="15"/>
      <c r="CN397" s="15"/>
      <c r="CO397" s="15"/>
      <c r="CP397" s="15"/>
      <c r="CQ397" s="15"/>
      <c r="CR397" s="15"/>
      <c r="CS397" s="15"/>
      <c r="CT397" s="15"/>
      <c r="CU397" s="15"/>
      <c r="CV397" s="15"/>
      <c r="CW397" s="15"/>
      <c r="CX397" s="15"/>
      <c r="CY397" s="15"/>
    </row>
    <row r="398" customFormat="false" ht="12.75" hidden="false" customHeight="false" outlineLevel="0" collapsed="false">
      <c r="A398" s="15"/>
      <c r="B398" s="15"/>
      <c r="C398" s="15"/>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row>
    <row r="399" customFormat="false" ht="12.75" hidden="false" customHeight="false" outlineLevel="0" collapsed="false">
      <c r="A399" s="15"/>
      <c r="B399" s="15"/>
      <c r="C399" s="15"/>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c r="BK399" s="15"/>
      <c r="BL399" s="15"/>
      <c r="BM399" s="15"/>
      <c r="BN399" s="15"/>
      <c r="BO399" s="15"/>
      <c r="BP399" s="15"/>
      <c r="BQ399" s="15"/>
      <c r="BR399" s="15"/>
      <c r="BS399" s="15"/>
      <c r="BT399" s="15"/>
      <c r="BU399" s="15"/>
      <c r="BV399" s="15"/>
      <c r="BW399" s="15"/>
      <c r="BX399" s="15"/>
      <c r="BY399" s="15"/>
      <c r="BZ399" s="15"/>
      <c r="CA399" s="15"/>
      <c r="CB399" s="15"/>
      <c r="CC399" s="15"/>
      <c r="CD399" s="15"/>
      <c r="CE399" s="15"/>
      <c r="CF399" s="15"/>
      <c r="CG399" s="15"/>
      <c r="CH399" s="15"/>
      <c r="CI399" s="15"/>
      <c r="CJ399" s="15"/>
      <c r="CK399" s="15"/>
      <c r="CL399" s="15"/>
      <c r="CM399" s="15"/>
      <c r="CN399" s="15"/>
      <c r="CO399" s="15"/>
      <c r="CP399" s="15"/>
      <c r="CQ399" s="15"/>
      <c r="CR399" s="15"/>
      <c r="CS399" s="15"/>
      <c r="CT399" s="15"/>
      <c r="CU399" s="15"/>
      <c r="CV399" s="15"/>
      <c r="CW399" s="15"/>
      <c r="CX399" s="15"/>
      <c r="CY399" s="15"/>
    </row>
    <row r="400" customFormat="false" ht="12.75" hidden="false" customHeight="false" outlineLevel="0" collapsed="false">
      <c r="A400" s="15"/>
      <c r="B400" s="15"/>
      <c r="C400" s="15"/>
      <c r="D400" s="15"/>
      <c r="E400" s="15"/>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c r="BK400" s="15"/>
      <c r="BL400" s="15"/>
      <c r="BM400" s="15"/>
      <c r="BN400" s="15"/>
      <c r="BO400" s="15"/>
      <c r="BP400" s="15"/>
      <c r="BQ400" s="15"/>
      <c r="BR400" s="15"/>
      <c r="BS400" s="15"/>
      <c r="BT400" s="15"/>
      <c r="BU400" s="15"/>
      <c r="BV400" s="15"/>
      <c r="BW400" s="15"/>
      <c r="BX400" s="15"/>
      <c r="BY400" s="15"/>
      <c r="BZ400" s="15"/>
      <c r="CA400" s="15"/>
      <c r="CB400" s="15"/>
      <c r="CC400" s="15"/>
      <c r="CD400" s="15"/>
      <c r="CE400" s="15"/>
      <c r="CF400" s="15"/>
      <c r="CG400" s="15"/>
      <c r="CH400" s="15"/>
      <c r="CI400" s="15"/>
      <c r="CJ400" s="15"/>
      <c r="CK400" s="15"/>
      <c r="CL400" s="15"/>
      <c r="CM400" s="15"/>
      <c r="CN400" s="15"/>
      <c r="CO400" s="15"/>
      <c r="CP400" s="15"/>
      <c r="CQ400" s="15"/>
      <c r="CR400" s="15"/>
      <c r="CS400" s="15"/>
      <c r="CT400" s="15"/>
      <c r="CU400" s="15"/>
      <c r="CV400" s="15"/>
      <c r="CW400" s="15"/>
      <c r="CX400" s="15"/>
      <c r="CY400" s="15"/>
    </row>
    <row r="401" customFormat="false" ht="12.75" hidden="false" customHeight="false" outlineLevel="0" collapsed="false">
      <c r="A401" s="15"/>
      <c r="B401" s="15"/>
      <c r="C401" s="15"/>
      <c r="D401" s="15"/>
      <c r="E401" s="15"/>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c r="BK401" s="15"/>
      <c r="BL401" s="15"/>
      <c r="BM401" s="15"/>
      <c r="BN401" s="15"/>
      <c r="BO401" s="15"/>
      <c r="BP401" s="15"/>
      <c r="BQ401" s="15"/>
      <c r="BR401" s="15"/>
      <c r="BS401" s="15"/>
      <c r="BT401" s="15"/>
      <c r="BU401" s="15"/>
      <c r="BV401" s="15"/>
      <c r="BW401" s="15"/>
      <c r="BX401" s="15"/>
      <c r="BY401" s="15"/>
      <c r="BZ401" s="15"/>
      <c r="CA401" s="15"/>
      <c r="CB401" s="15"/>
      <c r="CC401" s="15"/>
      <c r="CD401" s="15"/>
      <c r="CE401" s="15"/>
      <c r="CF401" s="15"/>
      <c r="CG401" s="15"/>
      <c r="CH401" s="15"/>
      <c r="CI401" s="15"/>
      <c r="CJ401" s="15"/>
      <c r="CK401" s="15"/>
      <c r="CL401" s="15"/>
      <c r="CM401" s="15"/>
      <c r="CN401" s="15"/>
      <c r="CO401" s="15"/>
      <c r="CP401" s="15"/>
      <c r="CQ401" s="15"/>
      <c r="CR401" s="15"/>
      <c r="CS401" s="15"/>
      <c r="CT401" s="15"/>
      <c r="CU401" s="15"/>
      <c r="CV401" s="15"/>
      <c r="CW401" s="15"/>
      <c r="CX401" s="15"/>
      <c r="CY401" s="15"/>
    </row>
    <row r="402" customFormat="false" ht="12.75" hidden="false" customHeight="false" outlineLevel="0" collapsed="false">
      <c r="A402" s="15"/>
      <c r="B402" s="15"/>
      <c r="C402" s="15"/>
      <c r="D402" s="15"/>
      <c r="E402" s="15"/>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c r="BK402" s="15"/>
      <c r="BL402" s="15"/>
      <c r="BM402" s="15"/>
      <c r="BN402" s="15"/>
      <c r="BO402" s="15"/>
      <c r="BP402" s="15"/>
      <c r="BQ402" s="15"/>
      <c r="BR402" s="15"/>
      <c r="BS402" s="15"/>
      <c r="BT402" s="15"/>
      <c r="BU402" s="15"/>
      <c r="BV402" s="15"/>
      <c r="BW402" s="15"/>
      <c r="BX402" s="15"/>
      <c r="BY402" s="15"/>
      <c r="BZ402" s="15"/>
      <c r="CA402" s="15"/>
      <c r="CB402" s="15"/>
      <c r="CC402" s="15"/>
      <c r="CD402" s="15"/>
      <c r="CE402" s="15"/>
      <c r="CF402" s="15"/>
      <c r="CG402" s="15"/>
      <c r="CH402" s="15"/>
      <c r="CI402" s="15"/>
      <c r="CJ402" s="15"/>
      <c r="CK402" s="15"/>
      <c r="CL402" s="15"/>
      <c r="CM402" s="15"/>
      <c r="CN402" s="15"/>
      <c r="CO402" s="15"/>
      <c r="CP402" s="15"/>
      <c r="CQ402" s="15"/>
      <c r="CR402" s="15"/>
      <c r="CS402" s="15"/>
      <c r="CT402" s="15"/>
      <c r="CU402" s="15"/>
      <c r="CV402" s="15"/>
      <c r="CW402" s="15"/>
      <c r="CX402" s="15"/>
      <c r="CY402" s="15"/>
    </row>
    <row r="403" customFormat="false" ht="12.75" hidden="false" customHeight="false" outlineLevel="0" collapsed="false">
      <c r="A403" s="15"/>
      <c r="B403" s="15"/>
      <c r="C403" s="15"/>
      <c r="D403" s="15"/>
      <c r="E403" s="15"/>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c r="BK403" s="15"/>
      <c r="BL403" s="15"/>
      <c r="BM403" s="15"/>
      <c r="BN403" s="15"/>
      <c r="BO403" s="15"/>
      <c r="BP403" s="15"/>
      <c r="BQ403" s="15"/>
      <c r="BR403" s="15"/>
      <c r="BS403" s="15"/>
      <c r="BT403" s="15"/>
      <c r="BU403" s="15"/>
      <c r="BV403" s="15"/>
      <c r="BW403" s="15"/>
      <c r="BX403" s="15"/>
      <c r="BY403" s="15"/>
      <c r="BZ403" s="15"/>
      <c r="CA403" s="15"/>
      <c r="CB403" s="15"/>
      <c r="CC403" s="15"/>
      <c r="CD403" s="15"/>
      <c r="CE403" s="15"/>
      <c r="CF403" s="15"/>
      <c r="CG403" s="15"/>
      <c r="CH403" s="15"/>
      <c r="CI403" s="15"/>
      <c r="CJ403" s="15"/>
      <c r="CK403" s="15"/>
      <c r="CL403" s="15"/>
      <c r="CM403" s="15"/>
      <c r="CN403" s="15"/>
      <c r="CO403" s="15"/>
      <c r="CP403" s="15"/>
      <c r="CQ403" s="15"/>
      <c r="CR403" s="15"/>
      <c r="CS403" s="15"/>
      <c r="CT403" s="15"/>
      <c r="CU403" s="15"/>
      <c r="CV403" s="15"/>
      <c r="CW403" s="15"/>
      <c r="CX403" s="15"/>
      <c r="CY403" s="15"/>
    </row>
    <row r="404" customFormat="false" ht="12.75" hidden="false" customHeight="false" outlineLevel="0" collapsed="false">
      <c r="A404" s="15"/>
      <c r="B404" s="15"/>
      <c r="C404" s="15"/>
      <c r="D404" s="15"/>
      <c r="E404" s="15"/>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c r="BK404" s="15"/>
      <c r="BL404" s="15"/>
      <c r="BM404" s="15"/>
      <c r="BN404" s="15"/>
      <c r="BO404" s="15"/>
      <c r="BP404" s="15"/>
      <c r="BQ404" s="15"/>
      <c r="BR404" s="15"/>
      <c r="BS404" s="15"/>
      <c r="BT404" s="15"/>
      <c r="BU404" s="15"/>
      <c r="BV404" s="15"/>
      <c r="BW404" s="15"/>
      <c r="BX404" s="15"/>
      <c r="BY404" s="15"/>
      <c r="BZ404" s="15"/>
      <c r="CA404" s="15"/>
      <c r="CB404" s="15"/>
      <c r="CC404" s="15"/>
      <c r="CD404" s="15"/>
      <c r="CE404" s="15"/>
      <c r="CF404" s="15"/>
      <c r="CG404" s="15"/>
      <c r="CH404" s="15"/>
      <c r="CI404" s="15"/>
      <c r="CJ404" s="15"/>
      <c r="CK404" s="15"/>
      <c r="CL404" s="15"/>
      <c r="CM404" s="15"/>
      <c r="CN404" s="15"/>
      <c r="CO404" s="15"/>
      <c r="CP404" s="15"/>
      <c r="CQ404" s="15"/>
      <c r="CR404" s="15"/>
      <c r="CS404" s="15"/>
      <c r="CT404" s="15"/>
      <c r="CU404" s="15"/>
      <c r="CV404" s="15"/>
      <c r="CW404" s="15"/>
      <c r="CX404" s="15"/>
      <c r="CY404" s="15"/>
    </row>
    <row r="405" customFormat="false" ht="12.75" hidden="false" customHeight="false" outlineLevel="0" collapsed="false">
      <c r="A405" s="15"/>
      <c r="B405" s="15"/>
      <c r="C405" s="15"/>
      <c r="D405" s="15"/>
      <c r="E405" s="15"/>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c r="BK405" s="15"/>
      <c r="BL405" s="15"/>
      <c r="BM405" s="15"/>
      <c r="BN405" s="15"/>
      <c r="BO405" s="15"/>
      <c r="BP405" s="15"/>
      <c r="BQ405" s="15"/>
      <c r="BR405" s="15"/>
      <c r="BS405" s="15"/>
      <c r="BT405" s="15"/>
      <c r="BU405" s="15"/>
      <c r="BV405" s="15"/>
      <c r="BW405" s="15"/>
      <c r="BX405" s="15"/>
      <c r="BY405" s="15"/>
      <c r="BZ405" s="15"/>
      <c r="CA405" s="15"/>
      <c r="CB405" s="15"/>
      <c r="CC405" s="15"/>
      <c r="CD405" s="15"/>
      <c r="CE405" s="15"/>
      <c r="CF405" s="15"/>
      <c r="CG405" s="15"/>
      <c r="CH405" s="15"/>
      <c r="CI405" s="15"/>
      <c r="CJ405" s="15"/>
      <c r="CK405" s="15"/>
      <c r="CL405" s="15"/>
      <c r="CM405" s="15"/>
      <c r="CN405" s="15"/>
      <c r="CO405" s="15"/>
      <c r="CP405" s="15"/>
      <c r="CQ405" s="15"/>
      <c r="CR405" s="15"/>
      <c r="CS405" s="15"/>
      <c r="CT405" s="15"/>
      <c r="CU405" s="15"/>
      <c r="CV405" s="15"/>
      <c r="CW405" s="15"/>
      <c r="CX405" s="15"/>
      <c r="CY405" s="15"/>
    </row>
    <row r="406" customFormat="false" ht="12.75" hidden="false" customHeight="false" outlineLevel="0" collapsed="false">
      <c r="A406" s="15"/>
      <c r="B406" s="15"/>
      <c r="C406" s="15"/>
      <c r="D406" s="15"/>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c r="BK406" s="15"/>
      <c r="BL406" s="15"/>
      <c r="BM406" s="15"/>
      <c r="BN406" s="15"/>
      <c r="BO406" s="15"/>
      <c r="BP406" s="15"/>
      <c r="BQ406" s="15"/>
      <c r="BR406" s="15"/>
      <c r="BS406" s="15"/>
      <c r="BT406" s="15"/>
      <c r="BU406" s="15"/>
      <c r="BV406" s="15"/>
      <c r="BW406" s="15"/>
      <c r="BX406" s="15"/>
      <c r="BY406" s="15"/>
      <c r="BZ406" s="15"/>
      <c r="CA406" s="15"/>
      <c r="CB406" s="15"/>
      <c r="CC406" s="15"/>
      <c r="CD406" s="15"/>
      <c r="CE406" s="15"/>
      <c r="CF406" s="15"/>
      <c r="CG406" s="15"/>
      <c r="CH406" s="15"/>
      <c r="CI406" s="15"/>
      <c r="CJ406" s="15"/>
      <c r="CK406" s="15"/>
      <c r="CL406" s="15"/>
      <c r="CM406" s="15"/>
      <c r="CN406" s="15"/>
      <c r="CO406" s="15"/>
      <c r="CP406" s="15"/>
      <c r="CQ406" s="15"/>
      <c r="CR406" s="15"/>
      <c r="CS406" s="15"/>
      <c r="CT406" s="15"/>
      <c r="CU406" s="15"/>
      <c r="CV406" s="15"/>
      <c r="CW406" s="15"/>
      <c r="CX406" s="15"/>
      <c r="CY406" s="15"/>
    </row>
    <row r="407" customFormat="false" ht="12.75" hidden="false" customHeight="false" outlineLevel="0" collapsed="false">
      <c r="A407" s="15"/>
      <c r="B407" s="15"/>
      <c r="C407" s="15"/>
      <c r="D407" s="15"/>
      <c r="E407" s="15"/>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c r="BK407" s="15"/>
      <c r="BL407" s="15"/>
      <c r="BM407" s="15"/>
      <c r="BN407" s="15"/>
      <c r="BO407" s="15"/>
      <c r="BP407" s="15"/>
      <c r="BQ407" s="15"/>
      <c r="BR407" s="15"/>
      <c r="BS407" s="15"/>
      <c r="BT407" s="15"/>
      <c r="BU407" s="15"/>
      <c r="BV407" s="15"/>
      <c r="BW407" s="15"/>
      <c r="BX407" s="15"/>
      <c r="BY407" s="15"/>
      <c r="BZ407" s="15"/>
      <c r="CA407" s="15"/>
      <c r="CB407" s="15"/>
      <c r="CC407" s="15"/>
      <c r="CD407" s="15"/>
      <c r="CE407" s="15"/>
      <c r="CF407" s="15"/>
      <c r="CG407" s="15"/>
      <c r="CH407" s="15"/>
      <c r="CI407" s="15"/>
      <c r="CJ407" s="15"/>
      <c r="CK407" s="15"/>
      <c r="CL407" s="15"/>
      <c r="CM407" s="15"/>
      <c r="CN407" s="15"/>
      <c r="CO407" s="15"/>
      <c r="CP407" s="15"/>
      <c r="CQ407" s="15"/>
      <c r="CR407" s="15"/>
      <c r="CS407" s="15"/>
      <c r="CT407" s="15"/>
      <c r="CU407" s="15"/>
      <c r="CV407" s="15"/>
      <c r="CW407" s="15"/>
      <c r="CX407" s="15"/>
      <c r="CY407" s="15"/>
    </row>
    <row r="408" customFormat="false" ht="12.75" hidden="false" customHeight="false" outlineLevel="0" collapsed="false">
      <c r="A408" s="15"/>
      <c r="B408" s="15"/>
      <c r="C408" s="15"/>
      <c r="D408" s="15"/>
      <c r="E408" s="15"/>
      <c r="F408" s="15"/>
      <c r="G408" s="15"/>
      <c r="H408" s="15"/>
      <c r="I408" s="15"/>
      <c r="J408" s="15"/>
      <c r="K408" s="15"/>
      <c r="L408" s="15"/>
      <c r="M408" s="15"/>
      <c r="N408" s="15"/>
      <c r="O408" s="15"/>
      <c r="P408" s="15"/>
      <c r="Q408" s="15"/>
      <c r="R408" s="15"/>
      <c r="S408" s="15"/>
      <c r="T408" s="15"/>
      <c r="U408" s="15"/>
      <c r="V408" s="15"/>
      <c r="W408" s="15"/>
      <c r="X408" s="15"/>
      <c r="Y408" s="15"/>
      <c r="Z408" s="15"/>
      <c r="AA408" s="15"/>
      <c r="AB408" s="15"/>
      <c r="AC408" s="15"/>
      <c r="AD408" s="15"/>
      <c r="AE408" s="15"/>
      <c r="AF408" s="15"/>
      <c r="AG408" s="15"/>
      <c r="AH408" s="15"/>
      <c r="AI408" s="15"/>
      <c r="AJ408" s="15"/>
      <c r="AK408" s="15"/>
      <c r="AL408" s="15"/>
      <c r="AM408" s="15"/>
      <c r="AN408" s="15"/>
      <c r="AO408" s="15"/>
      <c r="AP408" s="15"/>
      <c r="AQ408" s="15"/>
      <c r="AR408" s="15"/>
      <c r="AS408" s="15"/>
      <c r="AT408" s="15"/>
      <c r="AU408" s="15"/>
      <c r="AV408" s="15"/>
      <c r="AW408" s="15"/>
      <c r="AX408" s="15"/>
      <c r="AY408" s="15"/>
      <c r="AZ408" s="15"/>
      <c r="BA408" s="15"/>
      <c r="BB408" s="15"/>
      <c r="BC408" s="15"/>
      <c r="BD408" s="15"/>
      <c r="BE408" s="15"/>
      <c r="BF408" s="15"/>
      <c r="BG408" s="15"/>
      <c r="BH408" s="15"/>
      <c r="BI408" s="15"/>
      <c r="BJ408" s="15"/>
      <c r="BK408" s="15"/>
      <c r="BL408" s="15"/>
      <c r="BM408" s="15"/>
      <c r="BN408" s="15"/>
      <c r="BO408" s="15"/>
      <c r="BP408" s="15"/>
      <c r="BQ408" s="15"/>
      <c r="BR408" s="15"/>
      <c r="BS408" s="15"/>
      <c r="BT408" s="15"/>
      <c r="BU408" s="15"/>
      <c r="BV408" s="15"/>
      <c r="BW408" s="15"/>
      <c r="BX408" s="15"/>
      <c r="BY408" s="15"/>
      <c r="BZ408" s="15"/>
      <c r="CA408" s="15"/>
      <c r="CB408" s="15"/>
      <c r="CC408" s="15"/>
      <c r="CD408" s="15"/>
      <c r="CE408" s="15"/>
      <c r="CF408" s="15"/>
      <c r="CG408" s="15"/>
      <c r="CH408" s="15"/>
      <c r="CI408" s="15"/>
      <c r="CJ408" s="15"/>
      <c r="CK408" s="15"/>
      <c r="CL408" s="15"/>
      <c r="CM408" s="15"/>
      <c r="CN408" s="15"/>
      <c r="CO408" s="15"/>
      <c r="CP408" s="15"/>
      <c r="CQ408" s="15"/>
      <c r="CR408" s="15"/>
      <c r="CS408" s="15"/>
      <c r="CT408" s="15"/>
      <c r="CU408" s="15"/>
      <c r="CV408" s="15"/>
      <c r="CW408" s="15"/>
      <c r="CX408" s="15"/>
      <c r="CY408" s="15"/>
    </row>
    <row r="409" customFormat="false" ht="12.75" hidden="false" customHeight="false" outlineLevel="0" collapsed="false">
      <c r="A409" s="15"/>
      <c r="B409" s="15"/>
      <c r="C409" s="15"/>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15"/>
      <c r="AI409" s="15"/>
      <c r="AJ409" s="15"/>
      <c r="AK409" s="15"/>
      <c r="AL409" s="15"/>
      <c r="AM409" s="15"/>
      <c r="AN409" s="15"/>
      <c r="AO409" s="15"/>
      <c r="AP409" s="15"/>
      <c r="AQ409" s="15"/>
      <c r="AR409" s="15"/>
      <c r="AS409" s="15"/>
      <c r="AT409" s="15"/>
      <c r="AU409" s="15"/>
      <c r="AV409" s="15"/>
      <c r="AW409" s="15"/>
      <c r="AX409" s="15"/>
      <c r="AY409" s="15"/>
      <c r="AZ409" s="15"/>
      <c r="BA409" s="15"/>
      <c r="BB409" s="15"/>
      <c r="BC409" s="15"/>
      <c r="BD409" s="15"/>
      <c r="BE409" s="15"/>
      <c r="BF409" s="15"/>
      <c r="BG409" s="15"/>
      <c r="BH409" s="15"/>
      <c r="BI409" s="15"/>
      <c r="BJ409" s="15"/>
      <c r="BK409" s="15"/>
      <c r="BL409" s="15"/>
      <c r="BM409" s="15"/>
      <c r="BN409" s="15"/>
      <c r="BO409" s="15"/>
      <c r="BP409" s="15"/>
      <c r="BQ409" s="15"/>
      <c r="BR409" s="15"/>
      <c r="BS409" s="15"/>
      <c r="BT409" s="15"/>
      <c r="BU409" s="15"/>
      <c r="BV409" s="15"/>
      <c r="BW409" s="15"/>
      <c r="BX409" s="15"/>
      <c r="BY409" s="15"/>
      <c r="BZ409" s="15"/>
      <c r="CA409" s="15"/>
      <c r="CB409" s="15"/>
      <c r="CC409" s="15"/>
      <c r="CD409" s="15"/>
      <c r="CE409" s="15"/>
      <c r="CF409" s="15"/>
      <c r="CG409" s="15"/>
      <c r="CH409" s="15"/>
      <c r="CI409" s="15"/>
      <c r="CJ409" s="15"/>
      <c r="CK409" s="15"/>
      <c r="CL409" s="15"/>
      <c r="CM409" s="15"/>
      <c r="CN409" s="15"/>
      <c r="CO409" s="15"/>
      <c r="CP409" s="15"/>
      <c r="CQ409" s="15"/>
      <c r="CR409" s="15"/>
      <c r="CS409" s="15"/>
      <c r="CT409" s="15"/>
      <c r="CU409" s="15"/>
      <c r="CV409" s="15"/>
      <c r="CW409" s="15"/>
      <c r="CX409" s="15"/>
      <c r="CY409" s="15"/>
    </row>
    <row r="410" customFormat="false" ht="12.75" hidden="false" customHeight="false" outlineLevel="0" collapsed="false">
      <c r="A410" s="15"/>
      <c r="B410" s="15"/>
      <c r="C410" s="15"/>
      <c r="D410" s="15"/>
      <c r="E410" s="15"/>
      <c r="F410" s="15"/>
      <c r="G410" s="15"/>
      <c r="H410" s="15"/>
      <c r="I410" s="15"/>
      <c r="J410" s="15"/>
      <c r="K410" s="15"/>
      <c r="L410" s="15"/>
      <c r="M410" s="15"/>
      <c r="N410" s="15"/>
      <c r="O410" s="15"/>
      <c r="P410" s="15"/>
      <c r="Q410" s="15"/>
      <c r="R410" s="15"/>
      <c r="S410" s="15"/>
      <c r="T410" s="15"/>
      <c r="U410" s="15"/>
      <c r="V410" s="15"/>
      <c r="W410" s="15"/>
      <c r="X410" s="15"/>
      <c r="Y410" s="15"/>
      <c r="Z410" s="15"/>
      <c r="AA410" s="15"/>
      <c r="AB410" s="15"/>
      <c r="AC410" s="15"/>
      <c r="AD410" s="15"/>
      <c r="AE410" s="15"/>
      <c r="AF410" s="15"/>
      <c r="AG410" s="15"/>
      <c r="AH410" s="15"/>
      <c r="AI410" s="15"/>
      <c r="AJ410" s="15"/>
      <c r="AK410" s="15"/>
      <c r="AL410" s="15"/>
      <c r="AM410" s="15"/>
      <c r="AN410" s="15"/>
      <c r="AO410" s="15"/>
      <c r="AP410" s="15"/>
      <c r="AQ410" s="15"/>
      <c r="AR410" s="15"/>
      <c r="AS410" s="15"/>
      <c r="AT410" s="15"/>
      <c r="AU410" s="15"/>
      <c r="AV410" s="15"/>
      <c r="AW410" s="15"/>
      <c r="AX410" s="15"/>
      <c r="AY410" s="15"/>
      <c r="AZ410" s="15"/>
      <c r="BA410" s="15"/>
      <c r="BB410" s="15"/>
      <c r="BC410" s="15"/>
      <c r="BD410" s="15"/>
      <c r="BE410" s="15"/>
      <c r="BF410" s="15"/>
      <c r="BG410" s="15"/>
      <c r="BH410" s="15"/>
      <c r="BI410" s="15"/>
      <c r="BJ410" s="15"/>
      <c r="BK410" s="15"/>
      <c r="BL410" s="15"/>
      <c r="BM410" s="15"/>
      <c r="BN410" s="15"/>
      <c r="BO410" s="15"/>
      <c r="BP410" s="15"/>
      <c r="BQ410" s="15"/>
      <c r="BR410" s="15"/>
      <c r="BS410" s="15"/>
      <c r="BT410" s="15"/>
      <c r="BU410" s="15"/>
      <c r="BV410" s="15"/>
      <c r="BW410" s="15"/>
      <c r="BX410" s="15"/>
      <c r="BY410" s="15"/>
      <c r="BZ410" s="15"/>
      <c r="CA410" s="15"/>
      <c r="CB410" s="15"/>
      <c r="CC410" s="15"/>
      <c r="CD410" s="15"/>
      <c r="CE410" s="15"/>
      <c r="CF410" s="15"/>
      <c r="CG410" s="15"/>
      <c r="CH410" s="15"/>
      <c r="CI410" s="15"/>
      <c r="CJ410" s="15"/>
      <c r="CK410" s="15"/>
      <c r="CL410" s="15"/>
      <c r="CM410" s="15"/>
      <c r="CN410" s="15"/>
      <c r="CO410" s="15"/>
      <c r="CP410" s="15"/>
      <c r="CQ410" s="15"/>
      <c r="CR410" s="15"/>
      <c r="CS410" s="15"/>
      <c r="CT410" s="15"/>
      <c r="CU410" s="15"/>
      <c r="CV410" s="15"/>
      <c r="CW410" s="15"/>
      <c r="CX410" s="15"/>
      <c r="CY410" s="15"/>
    </row>
    <row r="411" customFormat="false" ht="12.75" hidden="false" customHeight="false" outlineLevel="0" collapsed="false">
      <c r="A411" s="15"/>
      <c r="B411" s="15"/>
      <c r="C411" s="15"/>
      <c r="D411" s="15"/>
      <c r="E411" s="15"/>
      <c r="F411" s="15"/>
      <c r="G411" s="15"/>
      <c r="H411" s="15"/>
      <c r="I411" s="15"/>
      <c r="J411" s="15"/>
      <c r="K411" s="15"/>
      <c r="L411" s="15"/>
      <c r="M411" s="15"/>
      <c r="N411" s="15"/>
      <c r="O411" s="15"/>
      <c r="P411" s="15"/>
      <c r="Q411" s="15"/>
      <c r="R411" s="15"/>
      <c r="S411" s="15"/>
      <c r="T411" s="15"/>
      <c r="U411" s="15"/>
      <c r="V411" s="15"/>
      <c r="W411" s="15"/>
      <c r="X411" s="15"/>
      <c r="Y411" s="15"/>
      <c r="Z411" s="15"/>
      <c r="AA411" s="15"/>
      <c r="AB411" s="15"/>
      <c r="AC411" s="15"/>
      <c r="AD411" s="15"/>
      <c r="AE411" s="15"/>
      <c r="AF411" s="15"/>
      <c r="AG411" s="15"/>
      <c r="AH411" s="15"/>
      <c r="AI411" s="15"/>
      <c r="AJ411" s="15"/>
      <c r="AK411" s="15"/>
      <c r="AL411" s="15"/>
      <c r="AM411" s="15"/>
      <c r="AN411" s="15"/>
      <c r="AO411" s="15"/>
      <c r="AP411" s="15"/>
      <c r="AQ411" s="15"/>
      <c r="AR411" s="15"/>
      <c r="AS411" s="15"/>
      <c r="AT411" s="15"/>
      <c r="AU411" s="15"/>
      <c r="AV411" s="15"/>
      <c r="AW411" s="15"/>
      <c r="AX411" s="15"/>
      <c r="AY411" s="15"/>
      <c r="AZ411" s="15"/>
      <c r="BA411" s="15"/>
      <c r="BB411" s="15"/>
      <c r="BC411" s="15"/>
      <c r="BD411" s="15"/>
      <c r="BE411" s="15"/>
      <c r="BF411" s="15"/>
      <c r="BG411" s="15"/>
      <c r="BH411" s="15"/>
      <c r="BI411" s="15"/>
      <c r="BJ411" s="15"/>
      <c r="BK411" s="15"/>
      <c r="BL411" s="15"/>
      <c r="BM411" s="15"/>
      <c r="BN411" s="15"/>
      <c r="BO411" s="15"/>
      <c r="BP411" s="15"/>
      <c r="BQ411" s="15"/>
      <c r="BR411" s="15"/>
      <c r="BS411" s="15"/>
      <c r="BT411" s="15"/>
      <c r="BU411" s="15"/>
      <c r="BV411" s="15"/>
      <c r="BW411" s="15"/>
      <c r="BX411" s="15"/>
      <c r="BY411" s="15"/>
      <c r="BZ411" s="15"/>
      <c r="CA411" s="15"/>
      <c r="CB411" s="15"/>
      <c r="CC411" s="15"/>
      <c r="CD411" s="15"/>
      <c r="CE411" s="15"/>
      <c r="CF411" s="15"/>
      <c r="CG411" s="15"/>
      <c r="CH411" s="15"/>
      <c r="CI411" s="15"/>
      <c r="CJ411" s="15"/>
      <c r="CK411" s="15"/>
      <c r="CL411" s="15"/>
      <c r="CM411" s="15"/>
      <c r="CN411" s="15"/>
      <c r="CO411" s="15"/>
      <c r="CP411" s="15"/>
      <c r="CQ411" s="15"/>
      <c r="CR411" s="15"/>
      <c r="CS411" s="15"/>
      <c r="CT411" s="15"/>
      <c r="CU411" s="15"/>
      <c r="CV411" s="15"/>
      <c r="CW411" s="15"/>
      <c r="CX411" s="15"/>
      <c r="CY411" s="15"/>
    </row>
    <row r="412" customFormat="false" ht="12.75" hidden="false" customHeight="false" outlineLevel="0" collapsed="false">
      <c r="A412" s="15"/>
      <c r="B412" s="15"/>
      <c r="C412" s="15"/>
      <c r="D412" s="15"/>
      <c r="E412" s="15"/>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c r="BK412" s="15"/>
      <c r="BL412" s="15"/>
      <c r="BM412" s="15"/>
      <c r="BN412" s="15"/>
      <c r="BO412" s="15"/>
      <c r="BP412" s="15"/>
      <c r="BQ412" s="15"/>
      <c r="BR412" s="15"/>
      <c r="BS412" s="15"/>
      <c r="BT412" s="15"/>
      <c r="BU412" s="15"/>
      <c r="BV412" s="15"/>
      <c r="BW412" s="15"/>
      <c r="BX412" s="15"/>
      <c r="BY412" s="15"/>
      <c r="BZ412" s="15"/>
      <c r="CA412" s="15"/>
      <c r="CB412" s="15"/>
      <c r="CC412" s="15"/>
      <c r="CD412" s="15"/>
      <c r="CE412" s="15"/>
      <c r="CF412" s="15"/>
      <c r="CG412" s="15"/>
      <c r="CH412" s="15"/>
      <c r="CI412" s="15"/>
      <c r="CJ412" s="15"/>
      <c r="CK412" s="15"/>
      <c r="CL412" s="15"/>
      <c r="CM412" s="15"/>
      <c r="CN412" s="15"/>
      <c r="CO412" s="15"/>
      <c r="CP412" s="15"/>
      <c r="CQ412" s="15"/>
      <c r="CR412" s="15"/>
      <c r="CS412" s="15"/>
      <c r="CT412" s="15"/>
      <c r="CU412" s="15"/>
      <c r="CV412" s="15"/>
      <c r="CW412" s="15"/>
      <c r="CX412" s="15"/>
      <c r="CY412" s="15"/>
    </row>
    <row r="413" customFormat="false" ht="12.75" hidden="false" customHeight="false" outlineLevel="0" collapsed="false">
      <c r="A413" s="15"/>
      <c r="B413" s="15"/>
      <c r="C413" s="15"/>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c r="BK413" s="15"/>
      <c r="BL413" s="15"/>
      <c r="BM413" s="15"/>
      <c r="BN413" s="15"/>
      <c r="BO413" s="15"/>
      <c r="BP413" s="15"/>
      <c r="BQ413" s="15"/>
      <c r="BR413" s="15"/>
      <c r="BS413" s="15"/>
      <c r="BT413" s="15"/>
      <c r="BU413" s="15"/>
      <c r="BV413" s="15"/>
      <c r="BW413" s="15"/>
      <c r="BX413" s="15"/>
      <c r="BY413" s="15"/>
      <c r="BZ413" s="15"/>
      <c r="CA413" s="15"/>
      <c r="CB413" s="15"/>
      <c r="CC413" s="15"/>
      <c r="CD413" s="15"/>
      <c r="CE413" s="15"/>
      <c r="CF413" s="15"/>
      <c r="CG413" s="15"/>
      <c r="CH413" s="15"/>
      <c r="CI413" s="15"/>
      <c r="CJ413" s="15"/>
      <c r="CK413" s="15"/>
      <c r="CL413" s="15"/>
      <c r="CM413" s="15"/>
      <c r="CN413" s="15"/>
      <c r="CO413" s="15"/>
      <c r="CP413" s="15"/>
      <c r="CQ413" s="15"/>
      <c r="CR413" s="15"/>
      <c r="CS413" s="15"/>
      <c r="CT413" s="15"/>
      <c r="CU413" s="15"/>
      <c r="CV413" s="15"/>
      <c r="CW413" s="15"/>
      <c r="CX413" s="15"/>
      <c r="CY413" s="15"/>
    </row>
    <row r="414" customFormat="false" ht="12.75" hidden="false" customHeight="false" outlineLevel="0" collapsed="false">
      <c r="A414" s="15"/>
      <c r="B414" s="15"/>
      <c r="C414" s="15"/>
      <c r="D414" s="15"/>
      <c r="E414" s="15"/>
      <c r="F414" s="15"/>
      <c r="G414" s="15"/>
      <c r="H414" s="15"/>
      <c r="I414" s="15"/>
      <c r="J414" s="15"/>
      <c r="K414" s="15"/>
      <c r="L414" s="15"/>
      <c r="M414" s="15"/>
      <c r="N414" s="15"/>
      <c r="O414" s="15"/>
      <c r="P414" s="15"/>
      <c r="Q414" s="15"/>
      <c r="R414" s="15"/>
      <c r="S414" s="15"/>
      <c r="T414" s="15"/>
      <c r="U414" s="15"/>
      <c r="V414" s="15"/>
      <c r="W414" s="15"/>
      <c r="X414" s="15"/>
      <c r="Y414" s="15"/>
      <c r="Z414" s="15"/>
      <c r="AA414" s="15"/>
      <c r="AB414" s="15"/>
      <c r="AC414" s="15"/>
      <c r="AD414" s="15"/>
      <c r="AE414" s="15"/>
      <c r="AF414" s="15"/>
      <c r="AG414" s="15"/>
      <c r="AH414" s="15"/>
      <c r="AI414" s="15"/>
      <c r="AJ414" s="15"/>
      <c r="AK414" s="15"/>
      <c r="AL414" s="15"/>
      <c r="AM414" s="15"/>
      <c r="AN414" s="15"/>
      <c r="AO414" s="15"/>
      <c r="AP414" s="15"/>
      <c r="AQ414" s="15"/>
      <c r="AR414" s="15"/>
      <c r="AS414" s="15"/>
      <c r="AT414" s="15"/>
      <c r="AU414" s="15"/>
      <c r="AV414" s="15"/>
      <c r="AW414" s="15"/>
      <c r="AX414" s="15"/>
      <c r="AY414" s="15"/>
      <c r="AZ414" s="15"/>
      <c r="BA414" s="15"/>
      <c r="BB414" s="15"/>
      <c r="BC414" s="15"/>
      <c r="BD414" s="15"/>
      <c r="BE414" s="15"/>
      <c r="BF414" s="15"/>
      <c r="BG414" s="15"/>
      <c r="BH414" s="15"/>
      <c r="BI414" s="15"/>
      <c r="BJ414" s="15"/>
      <c r="BK414" s="15"/>
      <c r="BL414" s="15"/>
      <c r="BM414" s="15"/>
      <c r="BN414" s="15"/>
      <c r="BO414" s="15"/>
      <c r="BP414" s="15"/>
      <c r="BQ414" s="15"/>
      <c r="BR414" s="15"/>
      <c r="BS414" s="15"/>
      <c r="BT414" s="15"/>
      <c r="BU414" s="15"/>
      <c r="BV414" s="15"/>
      <c r="BW414" s="15"/>
      <c r="BX414" s="15"/>
      <c r="BY414" s="15"/>
      <c r="BZ414" s="15"/>
      <c r="CA414" s="15"/>
      <c r="CB414" s="15"/>
      <c r="CC414" s="15"/>
      <c r="CD414" s="15"/>
      <c r="CE414" s="15"/>
      <c r="CF414" s="15"/>
      <c r="CG414" s="15"/>
      <c r="CH414" s="15"/>
      <c r="CI414" s="15"/>
      <c r="CJ414" s="15"/>
      <c r="CK414" s="15"/>
      <c r="CL414" s="15"/>
      <c r="CM414" s="15"/>
      <c r="CN414" s="15"/>
      <c r="CO414" s="15"/>
      <c r="CP414" s="15"/>
      <c r="CQ414" s="15"/>
      <c r="CR414" s="15"/>
      <c r="CS414" s="15"/>
      <c r="CT414" s="15"/>
      <c r="CU414" s="15"/>
      <c r="CV414" s="15"/>
      <c r="CW414" s="15"/>
      <c r="CX414" s="15"/>
      <c r="CY414" s="15"/>
    </row>
    <row r="415" customFormat="false" ht="12.75" hidden="false" customHeight="false" outlineLevel="0" collapsed="false">
      <c r="A415" s="15"/>
      <c r="B415" s="15"/>
      <c r="C415" s="15"/>
      <c r="D415" s="15"/>
      <c r="E415" s="15"/>
      <c r="F415" s="15"/>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c r="AN415" s="15"/>
      <c r="AO415" s="15"/>
      <c r="AP415" s="15"/>
      <c r="AQ415" s="15"/>
      <c r="AR415" s="15"/>
      <c r="AS415" s="15"/>
      <c r="AT415" s="15"/>
      <c r="AU415" s="15"/>
      <c r="AV415" s="15"/>
      <c r="AW415" s="15"/>
      <c r="AX415" s="15"/>
      <c r="AY415" s="15"/>
      <c r="AZ415" s="15"/>
      <c r="BA415" s="15"/>
      <c r="BB415" s="15"/>
      <c r="BC415" s="15"/>
      <c r="BD415" s="15"/>
      <c r="BE415" s="15"/>
      <c r="BF415" s="15"/>
      <c r="BG415" s="15"/>
      <c r="BH415" s="15"/>
      <c r="BI415" s="15"/>
      <c r="BJ415" s="15"/>
      <c r="BK415" s="15"/>
      <c r="BL415" s="15"/>
      <c r="BM415" s="15"/>
      <c r="BN415" s="15"/>
      <c r="BO415" s="15"/>
      <c r="BP415" s="15"/>
      <c r="BQ415" s="15"/>
      <c r="BR415" s="15"/>
      <c r="BS415" s="15"/>
      <c r="BT415" s="15"/>
      <c r="BU415" s="15"/>
      <c r="BV415" s="15"/>
      <c r="BW415" s="15"/>
      <c r="BX415" s="15"/>
      <c r="BY415" s="15"/>
      <c r="BZ415" s="15"/>
      <c r="CA415" s="15"/>
      <c r="CB415" s="15"/>
      <c r="CC415" s="15"/>
      <c r="CD415" s="15"/>
      <c r="CE415" s="15"/>
      <c r="CF415" s="15"/>
      <c r="CG415" s="15"/>
      <c r="CH415" s="15"/>
      <c r="CI415" s="15"/>
      <c r="CJ415" s="15"/>
      <c r="CK415" s="15"/>
      <c r="CL415" s="15"/>
      <c r="CM415" s="15"/>
      <c r="CN415" s="15"/>
      <c r="CO415" s="15"/>
      <c r="CP415" s="15"/>
      <c r="CQ415" s="15"/>
      <c r="CR415" s="15"/>
      <c r="CS415" s="15"/>
      <c r="CT415" s="15"/>
      <c r="CU415" s="15"/>
      <c r="CV415" s="15"/>
      <c r="CW415" s="15"/>
      <c r="CX415" s="15"/>
      <c r="CY415" s="15"/>
    </row>
    <row r="416" customFormat="false" ht="12.75" hidden="false" customHeight="false" outlineLevel="0" collapsed="false">
      <c r="A416" s="15"/>
      <c r="B416" s="15"/>
      <c r="C416" s="15"/>
      <c r="D416" s="15"/>
      <c r="E416" s="15"/>
      <c r="F416" s="15"/>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c r="BK416" s="15"/>
      <c r="BL416" s="15"/>
      <c r="BM416" s="15"/>
      <c r="BN416" s="15"/>
      <c r="BO416" s="15"/>
      <c r="BP416" s="15"/>
      <c r="BQ416" s="15"/>
      <c r="BR416" s="15"/>
      <c r="BS416" s="15"/>
      <c r="BT416" s="15"/>
      <c r="BU416" s="15"/>
      <c r="BV416" s="15"/>
      <c r="BW416" s="15"/>
      <c r="BX416" s="15"/>
      <c r="BY416" s="15"/>
      <c r="BZ416" s="15"/>
      <c r="CA416" s="15"/>
      <c r="CB416" s="15"/>
      <c r="CC416" s="15"/>
      <c r="CD416" s="15"/>
      <c r="CE416" s="15"/>
      <c r="CF416" s="15"/>
      <c r="CG416" s="15"/>
      <c r="CH416" s="15"/>
      <c r="CI416" s="15"/>
      <c r="CJ416" s="15"/>
      <c r="CK416" s="15"/>
      <c r="CL416" s="15"/>
      <c r="CM416" s="15"/>
      <c r="CN416" s="15"/>
      <c r="CO416" s="15"/>
      <c r="CP416" s="15"/>
      <c r="CQ416" s="15"/>
      <c r="CR416" s="15"/>
      <c r="CS416" s="15"/>
      <c r="CT416" s="15"/>
      <c r="CU416" s="15"/>
      <c r="CV416" s="15"/>
      <c r="CW416" s="15"/>
      <c r="CX416" s="15"/>
      <c r="CY416" s="15"/>
    </row>
    <row r="417" customFormat="false" ht="12.75" hidden="false" customHeight="false" outlineLevel="0" collapsed="false">
      <c r="A417" s="15"/>
      <c r="B417" s="15"/>
      <c r="C417" s="15"/>
      <c r="D417" s="15"/>
      <c r="E417" s="15"/>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c r="BK417" s="15"/>
      <c r="BL417" s="15"/>
      <c r="BM417" s="15"/>
      <c r="BN417" s="15"/>
      <c r="BO417" s="15"/>
      <c r="BP417" s="15"/>
      <c r="BQ417" s="15"/>
      <c r="BR417" s="15"/>
      <c r="BS417" s="15"/>
      <c r="BT417" s="15"/>
      <c r="BU417" s="15"/>
      <c r="BV417" s="15"/>
      <c r="BW417" s="15"/>
      <c r="BX417" s="15"/>
      <c r="BY417" s="15"/>
      <c r="BZ417" s="15"/>
      <c r="CA417" s="15"/>
      <c r="CB417" s="15"/>
      <c r="CC417" s="15"/>
      <c r="CD417" s="15"/>
      <c r="CE417" s="15"/>
      <c r="CF417" s="15"/>
      <c r="CG417" s="15"/>
      <c r="CH417" s="15"/>
      <c r="CI417" s="15"/>
      <c r="CJ417" s="15"/>
      <c r="CK417" s="15"/>
      <c r="CL417" s="15"/>
      <c r="CM417" s="15"/>
      <c r="CN417" s="15"/>
      <c r="CO417" s="15"/>
      <c r="CP417" s="15"/>
      <c r="CQ417" s="15"/>
      <c r="CR417" s="15"/>
      <c r="CS417" s="15"/>
      <c r="CT417" s="15"/>
      <c r="CU417" s="15"/>
      <c r="CV417" s="15"/>
      <c r="CW417" s="15"/>
      <c r="CX417" s="15"/>
      <c r="CY417" s="15"/>
    </row>
    <row r="418" customFormat="false" ht="12.75" hidden="false" customHeight="false" outlineLevel="0" collapsed="false">
      <c r="A418" s="15"/>
      <c r="B418" s="15"/>
      <c r="C418" s="15"/>
      <c r="D418" s="15"/>
      <c r="E418" s="15"/>
      <c r="F418" s="15"/>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15"/>
      <c r="BL418" s="15"/>
      <c r="BM418" s="15"/>
      <c r="BN418" s="15"/>
      <c r="BO418" s="15"/>
      <c r="BP418" s="15"/>
      <c r="BQ418" s="15"/>
      <c r="BR418" s="15"/>
      <c r="BS418" s="15"/>
      <c r="BT418" s="15"/>
      <c r="BU418" s="15"/>
      <c r="BV418" s="15"/>
      <c r="BW418" s="15"/>
      <c r="BX418" s="15"/>
      <c r="BY418" s="15"/>
      <c r="BZ418" s="15"/>
      <c r="CA418" s="15"/>
      <c r="CB418" s="15"/>
      <c r="CC418" s="15"/>
      <c r="CD418" s="15"/>
      <c r="CE418" s="15"/>
      <c r="CF418" s="15"/>
      <c r="CG418" s="15"/>
      <c r="CH418" s="15"/>
      <c r="CI418" s="15"/>
      <c r="CJ418" s="15"/>
      <c r="CK418" s="15"/>
      <c r="CL418" s="15"/>
      <c r="CM418" s="15"/>
      <c r="CN418" s="15"/>
      <c r="CO418" s="15"/>
      <c r="CP418" s="15"/>
      <c r="CQ418" s="15"/>
      <c r="CR418" s="15"/>
      <c r="CS418" s="15"/>
      <c r="CT418" s="15"/>
      <c r="CU418" s="15"/>
      <c r="CV418" s="15"/>
      <c r="CW418" s="15"/>
      <c r="CX418" s="15"/>
      <c r="CY418" s="15"/>
    </row>
    <row r="419" customFormat="false" ht="12.75" hidden="false" customHeight="false" outlineLevel="0" collapsed="false">
      <c r="A419" s="15"/>
      <c r="B419" s="15"/>
      <c r="C419" s="15"/>
      <c r="D419" s="15"/>
      <c r="E419" s="15"/>
      <c r="F419" s="15"/>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c r="BL419" s="15"/>
      <c r="BM419" s="15"/>
      <c r="BN419" s="15"/>
      <c r="BO419" s="15"/>
      <c r="BP419" s="15"/>
      <c r="BQ419" s="15"/>
      <c r="BR419" s="15"/>
      <c r="BS419" s="15"/>
      <c r="BT419" s="15"/>
      <c r="BU419" s="15"/>
      <c r="BV419" s="15"/>
      <c r="BW419" s="15"/>
      <c r="BX419" s="15"/>
      <c r="BY419" s="15"/>
      <c r="BZ419" s="15"/>
      <c r="CA419" s="15"/>
      <c r="CB419" s="15"/>
      <c r="CC419" s="15"/>
      <c r="CD419" s="15"/>
      <c r="CE419" s="15"/>
      <c r="CF419" s="15"/>
      <c r="CG419" s="15"/>
      <c r="CH419" s="15"/>
      <c r="CI419" s="15"/>
      <c r="CJ419" s="15"/>
      <c r="CK419" s="15"/>
      <c r="CL419" s="15"/>
      <c r="CM419" s="15"/>
      <c r="CN419" s="15"/>
      <c r="CO419" s="15"/>
      <c r="CP419" s="15"/>
      <c r="CQ419" s="15"/>
      <c r="CR419" s="15"/>
      <c r="CS419" s="15"/>
      <c r="CT419" s="15"/>
      <c r="CU419" s="15"/>
      <c r="CV419" s="15"/>
      <c r="CW419" s="15"/>
      <c r="CX419" s="15"/>
      <c r="CY419" s="15"/>
    </row>
    <row r="420" customFormat="false" ht="12.75" hidden="false" customHeight="false" outlineLevel="0" collapsed="false">
      <c r="A420" s="15"/>
      <c r="B420" s="15"/>
      <c r="C420" s="15"/>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c r="BL420" s="15"/>
      <c r="BM420" s="15"/>
      <c r="BN420" s="15"/>
      <c r="BO420" s="15"/>
      <c r="BP420" s="15"/>
      <c r="BQ420" s="15"/>
      <c r="BR420" s="15"/>
      <c r="BS420" s="15"/>
      <c r="BT420" s="15"/>
      <c r="BU420" s="15"/>
      <c r="BV420" s="15"/>
      <c r="BW420" s="15"/>
      <c r="BX420" s="15"/>
      <c r="BY420" s="15"/>
      <c r="BZ420" s="15"/>
      <c r="CA420" s="15"/>
      <c r="CB420" s="15"/>
      <c r="CC420" s="15"/>
      <c r="CD420" s="15"/>
      <c r="CE420" s="15"/>
      <c r="CF420" s="15"/>
      <c r="CG420" s="15"/>
      <c r="CH420" s="15"/>
      <c r="CI420" s="15"/>
      <c r="CJ420" s="15"/>
      <c r="CK420" s="15"/>
      <c r="CL420" s="15"/>
      <c r="CM420" s="15"/>
      <c r="CN420" s="15"/>
      <c r="CO420" s="15"/>
      <c r="CP420" s="15"/>
      <c r="CQ420" s="15"/>
      <c r="CR420" s="15"/>
      <c r="CS420" s="15"/>
      <c r="CT420" s="15"/>
      <c r="CU420" s="15"/>
      <c r="CV420" s="15"/>
      <c r="CW420" s="15"/>
      <c r="CX420" s="15"/>
      <c r="CY420" s="15"/>
    </row>
    <row r="421" customFormat="false" ht="12.75" hidden="false" customHeight="false" outlineLevel="0" collapsed="false">
      <c r="A421" s="15"/>
      <c r="B421" s="15"/>
      <c r="C421" s="15"/>
      <c r="D421" s="15"/>
      <c r="E421" s="15"/>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c r="BK421" s="15"/>
      <c r="BL421" s="15"/>
      <c r="BM421" s="15"/>
      <c r="BN421" s="15"/>
      <c r="BO421" s="15"/>
      <c r="BP421" s="15"/>
      <c r="BQ421" s="15"/>
      <c r="BR421" s="15"/>
      <c r="BS421" s="15"/>
      <c r="BT421" s="15"/>
      <c r="BU421" s="15"/>
      <c r="BV421" s="15"/>
      <c r="BW421" s="15"/>
      <c r="BX421" s="15"/>
      <c r="BY421" s="15"/>
      <c r="BZ421" s="15"/>
      <c r="CA421" s="15"/>
      <c r="CB421" s="15"/>
      <c r="CC421" s="15"/>
      <c r="CD421" s="15"/>
      <c r="CE421" s="15"/>
      <c r="CF421" s="15"/>
      <c r="CG421" s="15"/>
      <c r="CH421" s="15"/>
      <c r="CI421" s="15"/>
      <c r="CJ421" s="15"/>
      <c r="CK421" s="15"/>
      <c r="CL421" s="15"/>
      <c r="CM421" s="15"/>
      <c r="CN421" s="15"/>
      <c r="CO421" s="15"/>
      <c r="CP421" s="15"/>
      <c r="CQ421" s="15"/>
      <c r="CR421" s="15"/>
      <c r="CS421" s="15"/>
      <c r="CT421" s="15"/>
      <c r="CU421" s="15"/>
      <c r="CV421" s="15"/>
      <c r="CW421" s="15"/>
      <c r="CX421" s="15"/>
      <c r="CY421" s="15"/>
    </row>
    <row r="422" customFormat="false" ht="12.75" hidden="false" customHeight="false" outlineLevel="0" collapsed="false">
      <c r="A422" s="15"/>
      <c r="B422" s="15"/>
      <c r="C422" s="15"/>
      <c r="D422" s="15"/>
      <c r="E422" s="15"/>
      <c r="F422" s="15"/>
      <c r="G422" s="15"/>
      <c r="H422" s="15"/>
      <c r="I422" s="15"/>
      <c r="J422" s="15"/>
      <c r="K422" s="15"/>
      <c r="L422" s="15"/>
      <c r="M422" s="15"/>
      <c r="N422" s="15"/>
      <c r="O422" s="15"/>
      <c r="P422" s="15"/>
      <c r="Q422" s="15"/>
      <c r="R422" s="15"/>
      <c r="S422" s="15"/>
      <c r="T422" s="15"/>
      <c r="U422" s="15"/>
      <c r="V422" s="15"/>
      <c r="W422" s="15"/>
      <c r="X422" s="15"/>
      <c r="Y422" s="15"/>
      <c r="Z422" s="15"/>
      <c r="AA422" s="15"/>
      <c r="AB422" s="15"/>
      <c r="AC422" s="15"/>
      <c r="AD422" s="15"/>
      <c r="AE422" s="15"/>
      <c r="AF422" s="15"/>
      <c r="AG422" s="15"/>
      <c r="AH422" s="15"/>
      <c r="AI422" s="15"/>
      <c r="AJ422" s="15"/>
      <c r="AK422" s="15"/>
      <c r="AL422" s="15"/>
      <c r="AM422" s="15"/>
      <c r="AN422" s="15"/>
      <c r="AO422" s="15"/>
      <c r="AP422" s="15"/>
      <c r="AQ422" s="15"/>
      <c r="AR422" s="15"/>
      <c r="AS422" s="15"/>
      <c r="AT422" s="15"/>
      <c r="AU422" s="15"/>
      <c r="AV422" s="15"/>
      <c r="AW422" s="15"/>
      <c r="AX422" s="15"/>
      <c r="AY422" s="15"/>
      <c r="AZ422" s="15"/>
      <c r="BA422" s="15"/>
      <c r="BB422" s="15"/>
      <c r="BC422" s="15"/>
      <c r="BD422" s="15"/>
      <c r="BE422" s="15"/>
      <c r="BF422" s="15"/>
      <c r="BG422" s="15"/>
      <c r="BH422" s="15"/>
      <c r="BI422" s="15"/>
      <c r="BJ422" s="15"/>
      <c r="BK422" s="15"/>
      <c r="BL422" s="15"/>
      <c r="BM422" s="15"/>
      <c r="BN422" s="15"/>
      <c r="BO422" s="15"/>
      <c r="BP422" s="15"/>
      <c r="BQ422" s="15"/>
      <c r="BR422" s="15"/>
      <c r="BS422" s="15"/>
      <c r="BT422" s="15"/>
      <c r="BU422" s="15"/>
      <c r="BV422" s="15"/>
      <c r="BW422" s="15"/>
      <c r="BX422" s="15"/>
      <c r="BY422" s="15"/>
      <c r="BZ422" s="15"/>
      <c r="CA422" s="15"/>
      <c r="CB422" s="15"/>
      <c r="CC422" s="15"/>
      <c r="CD422" s="15"/>
      <c r="CE422" s="15"/>
      <c r="CF422" s="15"/>
      <c r="CG422" s="15"/>
      <c r="CH422" s="15"/>
      <c r="CI422" s="15"/>
      <c r="CJ422" s="15"/>
      <c r="CK422" s="15"/>
      <c r="CL422" s="15"/>
      <c r="CM422" s="15"/>
      <c r="CN422" s="15"/>
      <c r="CO422" s="15"/>
      <c r="CP422" s="15"/>
      <c r="CQ422" s="15"/>
      <c r="CR422" s="15"/>
      <c r="CS422" s="15"/>
      <c r="CT422" s="15"/>
      <c r="CU422" s="15"/>
      <c r="CV422" s="15"/>
      <c r="CW422" s="15"/>
      <c r="CX422" s="15"/>
      <c r="CY422" s="15"/>
    </row>
    <row r="423" customFormat="false" ht="12.75" hidden="false" customHeight="false" outlineLevel="0" collapsed="false">
      <c r="A423" s="15"/>
      <c r="B423" s="15"/>
      <c r="C423" s="15"/>
      <c r="D423" s="15"/>
      <c r="E423" s="15"/>
      <c r="F423" s="15"/>
      <c r="G423" s="15"/>
      <c r="H423" s="15"/>
      <c r="I423" s="15"/>
      <c r="J423" s="15"/>
      <c r="K423" s="15"/>
      <c r="L423" s="15"/>
      <c r="M423" s="15"/>
      <c r="N423" s="15"/>
      <c r="O423" s="15"/>
      <c r="P423" s="15"/>
      <c r="Q423" s="15"/>
      <c r="R423" s="15"/>
      <c r="S423" s="15"/>
      <c r="T423" s="15"/>
      <c r="U423" s="15"/>
      <c r="V423" s="15"/>
      <c r="W423" s="15"/>
      <c r="X423" s="15"/>
      <c r="Y423" s="15"/>
      <c r="Z423" s="15"/>
      <c r="AA423" s="15"/>
      <c r="AB423" s="15"/>
      <c r="AC423" s="15"/>
      <c r="AD423" s="15"/>
      <c r="AE423" s="15"/>
      <c r="AF423" s="15"/>
      <c r="AG423" s="15"/>
      <c r="AH423" s="15"/>
      <c r="AI423" s="15"/>
      <c r="AJ423" s="15"/>
      <c r="AK423" s="15"/>
      <c r="AL423" s="15"/>
      <c r="AM423" s="15"/>
      <c r="AN423" s="15"/>
      <c r="AO423" s="15"/>
      <c r="AP423" s="15"/>
      <c r="AQ423" s="15"/>
      <c r="AR423" s="15"/>
      <c r="AS423" s="15"/>
      <c r="AT423" s="15"/>
      <c r="AU423" s="15"/>
      <c r="AV423" s="15"/>
      <c r="AW423" s="15"/>
      <c r="AX423" s="15"/>
      <c r="AY423" s="15"/>
      <c r="AZ423" s="15"/>
      <c r="BA423" s="15"/>
      <c r="BB423" s="15"/>
      <c r="BC423" s="15"/>
      <c r="BD423" s="15"/>
      <c r="BE423" s="15"/>
      <c r="BF423" s="15"/>
      <c r="BG423" s="15"/>
      <c r="BH423" s="15"/>
      <c r="BI423" s="15"/>
      <c r="BJ423" s="15"/>
      <c r="BK423" s="15"/>
      <c r="BL423" s="15"/>
      <c r="BM423" s="15"/>
      <c r="BN423" s="15"/>
      <c r="BO423" s="15"/>
      <c r="BP423" s="15"/>
      <c r="BQ423" s="15"/>
      <c r="BR423" s="15"/>
      <c r="BS423" s="15"/>
      <c r="BT423" s="15"/>
      <c r="BU423" s="15"/>
      <c r="BV423" s="15"/>
      <c r="BW423" s="15"/>
      <c r="BX423" s="15"/>
      <c r="BY423" s="15"/>
      <c r="BZ423" s="15"/>
      <c r="CA423" s="15"/>
      <c r="CB423" s="15"/>
      <c r="CC423" s="15"/>
      <c r="CD423" s="15"/>
      <c r="CE423" s="15"/>
      <c r="CF423" s="15"/>
      <c r="CG423" s="15"/>
      <c r="CH423" s="15"/>
      <c r="CI423" s="15"/>
      <c r="CJ423" s="15"/>
      <c r="CK423" s="15"/>
      <c r="CL423" s="15"/>
      <c r="CM423" s="15"/>
      <c r="CN423" s="15"/>
      <c r="CO423" s="15"/>
      <c r="CP423" s="15"/>
      <c r="CQ423" s="15"/>
      <c r="CR423" s="15"/>
      <c r="CS423" s="15"/>
      <c r="CT423" s="15"/>
      <c r="CU423" s="15"/>
      <c r="CV423" s="15"/>
      <c r="CW423" s="15"/>
      <c r="CX423" s="15"/>
      <c r="CY423" s="15"/>
    </row>
    <row r="424" customFormat="false" ht="12.75" hidden="false" customHeight="false" outlineLevel="0" collapsed="false">
      <c r="A424" s="15"/>
      <c r="B424" s="15"/>
      <c r="C424" s="15"/>
      <c r="D424" s="15"/>
      <c r="E424" s="15"/>
      <c r="F424" s="15"/>
      <c r="G424" s="15"/>
      <c r="H424" s="15"/>
      <c r="I424" s="15"/>
      <c r="J424" s="15"/>
      <c r="K424" s="15"/>
      <c r="L424" s="15"/>
      <c r="M424" s="15"/>
      <c r="N424" s="15"/>
      <c r="O424" s="15"/>
      <c r="P424" s="15"/>
      <c r="Q424" s="15"/>
      <c r="R424" s="15"/>
      <c r="S424" s="15"/>
      <c r="T424" s="15"/>
      <c r="U424" s="15"/>
      <c r="V424" s="15"/>
      <c r="W424" s="15"/>
      <c r="X424" s="15"/>
      <c r="Y424" s="15"/>
      <c r="Z424" s="15"/>
      <c r="AA424" s="15"/>
      <c r="AB424" s="15"/>
      <c r="AC424" s="15"/>
      <c r="AD424" s="15"/>
      <c r="AE424" s="15"/>
      <c r="AF424" s="15"/>
      <c r="AG424" s="15"/>
      <c r="AH424" s="15"/>
      <c r="AI424" s="15"/>
      <c r="AJ424" s="15"/>
      <c r="AK424" s="15"/>
      <c r="AL424" s="15"/>
      <c r="AM424" s="15"/>
      <c r="AN424" s="15"/>
      <c r="AO424" s="15"/>
      <c r="AP424" s="15"/>
      <c r="AQ424" s="15"/>
      <c r="AR424" s="15"/>
      <c r="AS424" s="15"/>
      <c r="AT424" s="15"/>
      <c r="AU424" s="15"/>
      <c r="AV424" s="15"/>
      <c r="AW424" s="15"/>
      <c r="AX424" s="15"/>
      <c r="AY424" s="15"/>
      <c r="AZ424" s="15"/>
      <c r="BA424" s="15"/>
      <c r="BB424" s="15"/>
      <c r="BC424" s="15"/>
      <c r="BD424" s="15"/>
      <c r="BE424" s="15"/>
      <c r="BF424" s="15"/>
      <c r="BG424" s="15"/>
      <c r="BH424" s="15"/>
      <c r="BI424" s="15"/>
      <c r="BJ424" s="15"/>
      <c r="BK424" s="15"/>
      <c r="BL424" s="15"/>
      <c r="BM424" s="15"/>
      <c r="BN424" s="15"/>
      <c r="BO424" s="15"/>
      <c r="BP424" s="15"/>
      <c r="BQ424" s="15"/>
      <c r="BR424" s="15"/>
      <c r="BS424" s="15"/>
      <c r="BT424" s="15"/>
      <c r="BU424" s="15"/>
      <c r="BV424" s="15"/>
      <c r="BW424" s="15"/>
      <c r="BX424" s="15"/>
      <c r="BY424" s="15"/>
      <c r="BZ424" s="15"/>
      <c r="CA424" s="15"/>
      <c r="CB424" s="15"/>
      <c r="CC424" s="15"/>
      <c r="CD424" s="15"/>
      <c r="CE424" s="15"/>
      <c r="CF424" s="15"/>
      <c r="CG424" s="15"/>
      <c r="CH424" s="15"/>
      <c r="CI424" s="15"/>
      <c r="CJ424" s="15"/>
      <c r="CK424" s="15"/>
      <c r="CL424" s="15"/>
      <c r="CM424" s="15"/>
      <c r="CN424" s="15"/>
      <c r="CO424" s="15"/>
      <c r="CP424" s="15"/>
      <c r="CQ424" s="15"/>
      <c r="CR424" s="15"/>
      <c r="CS424" s="15"/>
      <c r="CT424" s="15"/>
      <c r="CU424" s="15"/>
      <c r="CV424" s="15"/>
      <c r="CW424" s="15"/>
      <c r="CX424" s="15"/>
      <c r="CY424" s="15"/>
    </row>
    <row r="425" customFormat="false" ht="12.75" hidden="false" customHeight="false" outlineLevel="0" collapsed="false">
      <c r="A425" s="15"/>
      <c r="B425" s="15"/>
      <c r="C425" s="15"/>
      <c r="D425" s="15"/>
      <c r="E425" s="15"/>
      <c r="F425" s="15"/>
      <c r="G425" s="15"/>
      <c r="H425" s="15"/>
      <c r="I425" s="15"/>
      <c r="J425" s="15"/>
      <c r="K425" s="15"/>
      <c r="L425" s="15"/>
      <c r="M425" s="15"/>
      <c r="N425" s="15"/>
      <c r="O425" s="15"/>
      <c r="P425" s="15"/>
      <c r="Q425" s="15"/>
      <c r="R425" s="15"/>
      <c r="S425" s="15"/>
      <c r="T425" s="15"/>
      <c r="U425" s="15"/>
      <c r="V425" s="15"/>
      <c r="W425" s="15"/>
      <c r="X425" s="15"/>
      <c r="Y425" s="15"/>
      <c r="Z425" s="15"/>
      <c r="AA425" s="15"/>
      <c r="AB425" s="15"/>
      <c r="AC425" s="15"/>
      <c r="AD425" s="15"/>
      <c r="AE425" s="15"/>
      <c r="AF425" s="15"/>
      <c r="AG425" s="15"/>
      <c r="AH425" s="15"/>
      <c r="AI425" s="15"/>
      <c r="AJ425" s="15"/>
      <c r="AK425" s="15"/>
      <c r="AL425" s="15"/>
      <c r="AM425" s="15"/>
      <c r="AN425" s="15"/>
      <c r="AO425" s="15"/>
      <c r="AP425" s="15"/>
      <c r="AQ425" s="15"/>
      <c r="AR425" s="15"/>
      <c r="AS425" s="15"/>
      <c r="AT425" s="15"/>
      <c r="AU425" s="15"/>
      <c r="AV425" s="15"/>
      <c r="AW425" s="15"/>
      <c r="AX425" s="15"/>
      <c r="AY425" s="15"/>
      <c r="AZ425" s="15"/>
      <c r="BA425" s="15"/>
      <c r="BB425" s="15"/>
      <c r="BC425" s="15"/>
      <c r="BD425" s="15"/>
      <c r="BE425" s="15"/>
      <c r="BF425" s="15"/>
      <c r="BG425" s="15"/>
      <c r="BH425" s="15"/>
      <c r="BI425" s="15"/>
      <c r="BJ425" s="15"/>
      <c r="BK425" s="15"/>
      <c r="BL425" s="15"/>
      <c r="BM425" s="15"/>
      <c r="BN425" s="15"/>
      <c r="BO425" s="15"/>
      <c r="BP425" s="15"/>
      <c r="BQ425" s="15"/>
      <c r="BR425" s="15"/>
      <c r="BS425" s="15"/>
      <c r="BT425" s="15"/>
      <c r="BU425" s="15"/>
      <c r="BV425" s="15"/>
      <c r="BW425" s="15"/>
      <c r="BX425" s="15"/>
      <c r="BY425" s="15"/>
      <c r="BZ425" s="15"/>
      <c r="CA425" s="15"/>
      <c r="CB425" s="15"/>
      <c r="CC425" s="15"/>
      <c r="CD425" s="15"/>
      <c r="CE425" s="15"/>
      <c r="CF425" s="15"/>
      <c r="CG425" s="15"/>
      <c r="CH425" s="15"/>
      <c r="CI425" s="15"/>
      <c r="CJ425" s="15"/>
      <c r="CK425" s="15"/>
      <c r="CL425" s="15"/>
      <c r="CM425" s="15"/>
      <c r="CN425" s="15"/>
      <c r="CO425" s="15"/>
      <c r="CP425" s="15"/>
      <c r="CQ425" s="15"/>
      <c r="CR425" s="15"/>
      <c r="CS425" s="15"/>
      <c r="CT425" s="15"/>
      <c r="CU425" s="15"/>
      <c r="CV425" s="15"/>
      <c r="CW425" s="15"/>
      <c r="CX425" s="15"/>
      <c r="CY425" s="15"/>
    </row>
    <row r="426" customFormat="false" ht="12.75" hidden="false" customHeight="false" outlineLevel="0" collapsed="false">
      <c r="A426" s="15"/>
      <c r="B426" s="15"/>
      <c r="C426" s="15"/>
      <c r="D426" s="15"/>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5"/>
      <c r="AI426" s="15"/>
      <c r="AJ426" s="15"/>
      <c r="AK426" s="15"/>
      <c r="AL426" s="15"/>
      <c r="AM426" s="15"/>
      <c r="AN426" s="15"/>
      <c r="AO426" s="15"/>
      <c r="AP426" s="15"/>
      <c r="AQ426" s="15"/>
      <c r="AR426" s="15"/>
      <c r="AS426" s="15"/>
      <c r="AT426" s="15"/>
      <c r="AU426" s="15"/>
      <c r="AV426" s="15"/>
      <c r="AW426" s="15"/>
      <c r="AX426" s="15"/>
      <c r="AY426" s="15"/>
      <c r="AZ426" s="15"/>
      <c r="BA426" s="15"/>
      <c r="BB426" s="15"/>
      <c r="BC426" s="15"/>
      <c r="BD426" s="15"/>
      <c r="BE426" s="15"/>
      <c r="BF426" s="15"/>
      <c r="BG426" s="15"/>
      <c r="BH426" s="15"/>
      <c r="BI426" s="15"/>
      <c r="BJ426" s="15"/>
      <c r="BK426" s="15"/>
      <c r="BL426" s="15"/>
      <c r="BM426" s="15"/>
      <c r="BN426" s="15"/>
      <c r="BO426" s="15"/>
      <c r="BP426" s="15"/>
      <c r="BQ426" s="15"/>
      <c r="BR426" s="15"/>
      <c r="BS426" s="15"/>
      <c r="BT426" s="15"/>
      <c r="BU426" s="15"/>
      <c r="BV426" s="15"/>
      <c r="BW426" s="15"/>
      <c r="BX426" s="15"/>
      <c r="BY426" s="15"/>
      <c r="BZ426" s="15"/>
      <c r="CA426" s="15"/>
      <c r="CB426" s="15"/>
      <c r="CC426" s="15"/>
      <c r="CD426" s="15"/>
      <c r="CE426" s="15"/>
      <c r="CF426" s="15"/>
      <c r="CG426" s="15"/>
      <c r="CH426" s="15"/>
      <c r="CI426" s="15"/>
      <c r="CJ426" s="15"/>
      <c r="CK426" s="15"/>
      <c r="CL426" s="15"/>
      <c r="CM426" s="15"/>
      <c r="CN426" s="15"/>
      <c r="CO426" s="15"/>
      <c r="CP426" s="15"/>
      <c r="CQ426" s="15"/>
      <c r="CR426" s="15"/>
      <c r="CS426" s="15"/>
      <c r="CT426" s="15"/>
      <c r="CU426" s="15"/>
      <c r="CV426" s="15"/>
      <c r="CW426" s="15"/>
      <c r="CX426" s="15"/>
      <c r="CY426" s="15"/>
    </row>
    <row r="427" customFormat="false" ht="12.75" hidden="false" customHeight="false" outlineLevel="0" collapsed="false">
      <c r="A427" s="15"/>
      <c r="B427" s="15"/>
      <c r="C427" s="15"/>
      <c r="D427" s="15"/>
      <c r="E427" s="15"/>
      <c r="F427" s="15"/>
      <c r="G427" s="15"/>
      <c r="H427" s="15"/>
      <c r="I427" s="15"/>
      <c r="J427" s="15"/>
      <c r="K427" s="15"/>
      <c r="L427" s="15"/>
      <c r="M427" s="15"/>
      <c r="N427" s="15"/>
      <c r="O427" s="15"/>
      <c r="P427" s="15"/>
      <c r="Q427" s="15"/>
      <c r="R427" s="15"/>
      <c r="S427" s="15"/>
      <c r="T427" s="15"/>
      <c r="U427" s="15"/>
      <c r="V427" s="15"/>
      <c r="W427" s="15"/>
      <c r="X427" s="15"/>
      <c r="Y427" s="15"/>
      <c r="Z427" s="15"/>
      <c r="AA427" s="15"/>
      <c r="AB427" s="15"/>
      <c r="AC427" s="15"/>
      <c r="AD427" s="15"/>
      <c r="AE427" s="15"/>
      <c r="AF427" s="15"/>
      <c r="AG427" s="15"/>
      <c r="AH427" s="15"/>
      <c r="AI427" s="15"/>
      <c r="AJ427" s="15"/>
      <c r="AK427" s="15"/>
      <c r="AL427" s="15"/>
      <c r="AM427" s="15"/>
      <c r="AN427" s="15"/>
      <c r="AO427" s="15"/>
      <c r="AP427" s="15"/>
      <c r="AQ427" s="15"/>
      <c r="AR427" s="15"/>
      <c r="AS427" s="15"/>
      <c r="AT427" s="15"/>
      <c r="AU427" s="15"/>
      <c r="AV427" s="15"/>
      <c r="AW427" s="15"/>
      <c r="AX427" s="15"/>
      <c r="AY427" s="15"/>
      <c r="AZ427" s="15"/>
      <c r="BA427" s="15"/>
      <c r="BB427" s="15"/>
      <c r="BC427" s="15"/>
      <c r="BD427" s="15"/>
      <c r="BE427" s="15"/>
      <c r="BF427" s="15"/>
      <c r="BG427" s="15"/>
      <c r="BH427" s="15"/>
      <c r="BI427" s="15"/>
      <c r="BJ427" s="15"/>
      <c r="BK427" s="15"/>
      <c r="BL427" s="15"/>
      <c r="BM427" s="15"/>
      <c r="BN427" s="15"/>
      <c r="BO427" s="15"/>
      <c r="BP427" s="15"/>
      <c r="BQ427" s="15"/>
      <c r="BR427" s="15"/>
      <c r="BS427" s="15"/>
      <c r="BT427" s="15"/>
      <c r="BU427" s="15"/>
      <c r="BV427" s="15"/>
      <c r="BW427" s="15"/>
      <c r="BX427" s="15"/>
      <c r="BY427" s="15"/>
      <c r="BZ427" s="15"/>
      <c r="CA427" s="15"/>
      <c r="CB427" s="15"/>
      <c r="CC427" s="15"/>
      <c r="CD427" s="15"/>
      <c r="CE427" s="15"/>
      <c r="CF427" s="15"/>
      <c r="CG427" s="15"/>
      <c r="CH427" s="15"/>
      <c r="CI427" s="15"/>
      <c r="CJ427" s="15"/>
      <c r="CK427" s="15"/>
      <c r="CL427" s="15"/>
      <c r="CM427" s="15"/>
      <c r="CN427" s="15"/>
      <c r="CO427" s="15"/>
      <c r="CP427" s="15"/>
      <c r="CQ427" s="15"/>
      <c r="CR427" s="15"/>
      <c r="CS427" s="15"/>
      <c r="CT427" s="15"/>
      <c r="CU427" s="15"/>
      <c r="CV427" s="15"/>
      <c r="CW427" s="15"/>
      <c r="CX427" s="15"/>
      <c r="CY427" s="15"/>
    </row>
    <row r="428" customFormat="false" ht="12.75" hidden="false" customHeight="false" outlineLevel="0" collapsed="false">
      <c r="A428" s="15"/>
      <c r="B428" s="15"/>
      <c r="C428" s="15"/>
      <c r="D428" s="15"/>
      <c r="E428" s="15"/>
      <c r="F428" s="15"/>
      <c r="G428" s="15"/>
      <c r="H428" s="15"/>
      <c r="I428" s="15"/>
      <c r="J428" s="15"/>
      <c r="K428" s="15"/>
      <c r="L428" s="15"/>
      <c r="M428" s="15"/>
      <c r="N428" s="15"/>
      <c r="O428" s="15"/>
      <c r="P428" s="15"/>
      <c r="Q428" s="15"/>
      <c r="R428" s="15"/>
      <c r="S428" s="15"/>
      <c r="T428" s="15"/>
      <c r="U428" s="15"/>
      <c r="V428" s="15"/>
      <c r="W428" s="15"/>
      <c r="X428" s="15"/>
      <c r="Y428" s="15"/>
      <c r="Z428" s="15"/>
      <c r="AA428" s="15"/>
      <c r="AB428" s="15"/>
      <c r="AC428" s="15"/>
      <c r="AD428" s="15"/>
      <c r="AE428" s="15"/>
      <c r="AF428" s="15"/>
      <c r="AG428" s="15"/>
      <c r="AH428" s="15"/>
      <c r="AI428" s="15"/>
      <c r="AJ428" s="15"/>
      <c r="AK428" s="15"/>
      <c r="AL428" s="15"/>
      <c r="AM428" s="15"/>
      <c r="AN428" s="15"/>
      <c r="AO428" s="15"/>
      <c r="AP428" s="15"/>
      <c r="AQ428" s="15"/>
      <c r="AR428" s="15"/>
      <c r="AS428" s="15"/>
      <c r="AT428" s="15"/>
      <c r="AU428" s="15"/>
      <c r="AV428" s="15"/>
      <c r="AW428" s="15"/>
      <c r="AX428" s="15"/>
      <c r="AY428" s="15"/>
      <c r="AZ428" s="15"/>
      <c r="BA428" s="15"/>
      <c r="BB428" s="15"/>
      <c r="BC428" s="15"/>
      <c r="BD428" s="15"/>
      <c r="BE428" s="15"/>
      <c r="BF428" s="15"/>
      <c r="BG428" s="15"/>
      <c r="BH428" s="15"/>
      <c r="BI428" s="15"/>
      <c r="BJ428" s="15"/>
      <c r="BK428" s="15"/>
      <c r="BL428" s="15"/>
      <c r="BM428" s="15"/>
      <c r="BN428" s="15"/>
      <c r="BO428" s="15"/>
      <c r="BP428" s="15"/>
      <c r="BQ428" s="15"/>
      <c r="BR428" s="15"/>
      <c r="BS428" s="15"/>
      <c r="BT428" s="15"/>
      <c r="BU428" s="15"/>
      <c r="BV428" s="15"/>
      <c r="BW428" s="15"/>
      <c r="BX428" s="15"/>
      <c r="BY428" s="15"/>
      <c r="BZ428" s="15"/>
      <c r="CA428" s="15"/>
      <c r="CB428" s="15"/>
      <c r="CC428" s="15"/>
      <c r="CD428" s="15"/>
      <c r="CE428" s="15"/>
      <c r="CF428" s="15"/>
      <c r="CG428" s="15"/>
      <c r="CH428" s="15"/>
      <c r="CI428" s="15"/>
      <c r="CJ428" s="15"/>
      <c r="CK428" s="15"/>
      <c r="CL428" s="15"/>
      <c r="CM428" s="15"/>
      <c r="CN428" s="15"/>
      <c r="CO428" s="15"/>
      <c r="CP428" s="15"/>
      <c r="CQ428" s="15"/>
      <c r="CR428" s="15"/>
      <c r="CS428" s="15"/>
      <c r="CT428" s="15"/>
      <c r="CU428" s="15"/>
      <c r="CV428" s="15"/>
      <c r="CW428" s="15"/>
      <c r="CX428" s="15"/>
      <c r="CY428" s="15"/>
    </row>
    <row r="429" customFormat="false" ht="12.75" hidden="false" customHeight="false" outlineLevel="0" collapsed="false">
      <c r="A429" s="15"/>
      <c r="B429" s="15"/>
      <c r="C429" s="15"/>
      <c r="D429" s="15"/>
      <c r="E429" s="15"/>
      <c r="F429" s="15"/>
      <c r="G429" s="15"/>
      <c r="H429" s="15"/>
      <c r="I429" s="15"/>
      <c r="J429" s="15"/>
      <c r="K429" s="15"/>
      <c r="L429" s="15"/>
      <c r="M429" s="15"/>
      <c r="N429" s="15"/>
      <c r="O429" s="15"/>
      <c r="P429" s="15"/>
      <c r="Q429" s="15"/>
      <c r="R429" s="15"/>
      <c r="S429" s="15"/>
      <c r="T429" s="15"/>
      <c r="U429" s="15"/>
      <c r="V429" s="15"/>
      <c r="W429" s="15"/>
      <c r="X429" s="15"/>
      <c r="Y429" s="15"/>
      <c r="Z429" s="15"/>
      <c r="AA429" s="15"/>
      <c r="AB429" s="15"/>
      <c r="AC429" s="15"/>
      <c r="AD429" s="15"/>
      <c r="AE429" s="15"/>
      <c r="AF429" s="15"/>
      <c r="AG429" s="15"/>
      <c r="AH429" s="15"/>
      <c r="AI429" s="15"/>
      <c r="AJ429" s="15"/>
      <c r="AK429" s="15"/>
      <c r="AL429" s="15"/>
      <c r="AM429" s="15"/>
      <c r="AN429" s="15"/>
      <c r="AO429" s="15"/>
      <c r="AP429" s="15"/>
      <c r="AQ429" s="15"/>
      <c r="AR429" s="15"/>
      <c r="AS429" s="15"/>
      <c r="AT429" s="15"/>
      <c r="AU429" s="15"/>
      <c r="AV429" s="15"/>
      <c r="AW429" s="15"/>
      <c r="AX429" s="15"/>
      <c r="AY429" s="15"/>
      <c r="AZ429" s="15"/>
      <c r="BA429" s="15"/>
      <c r="BB429" s="15"/>
      <c r="BC429" s="15"/>
      <c r="BD429" s="15"/>
      <c r="BE429" s="15"/>
      <c r="BF429" s="15"/>
      <c r="BG429" s="15"/>
      <c r="BH429" s="15"/>
      <c r="BI429" s="15"/>
      <c r="BJ429" s="15"/>
      <c r="BK429" s="15"/>
      <c r="BL429" s="15"/>
      <c r="BM429" s="15"/>
      <c r="BN429" s="15"/>
      <c r="BO429" s="15"/>
      <c r="BP429" s="15"/>
      <c r="BQ429" s="15"/>
      <c r="BR429" s="15"/>
      <c r="BS429" s="15"/>
      <c r="BT429" s="15"/>
      <c r="BU429" s="15"/>
      <c r="BV429" s="15"/>
      <c r="BW429" s="15"/>
      <c r="BX429" s="15"/>
      <c r="BY429" s="15"/>
      <c r="BZ429" s="15"/>
      <c r="CA429" s="15"/>
      <c r="CB429" s="15"/>
      <c r="CC429" s="15"/>
      <c r="CD429" s="15"/>
      <c r="CE429" s="15"/>
      <c r="CF429" s="15"/>
      <c r="CG429" s="15"/>
      <c r="CH429" s="15"/>
      <c r="CI429" s="15"/>
      <c r="CJ429" s="15"/>
      <c r="CK429" s="15"/>
      <c r="CL429" s="15"/>
      <c r="CM429" s="15"/>
      <c r="CN429" s="15"/>
      <c r="CO429" s="15"/>
      <c r="CP429" s="15"/>
      <c r="CQ429" s="15"/>
      <c r="CR429" s="15"/>
      <c r="CS429" s="15"/>
      <c r="CT429" s="15"/>
      <c r="CU429" s="15"/>
      <c r="CV429" s="15"/>
      <c r="CW429" s="15"/>
      <c r="CX429" s="15"/>
      <c r="CY429" s="15"/>
    </row>
    <row r="430" customFormat="false" ht="12.75" hidden="false" customHeight="false" outlineLevel="0" collapsed="false">
      <c r="A430" s="15"/>
      <c r="B430" s="15"/>
      <c r="C430" s="15"/>
      <c r="D430" s="15"/>
      <c r="E430" s="15"/>
      <c r="F430" s="15"/>
      <c r="G430" s="15"/>
      <c r="H430" s="15"/>
      <c r="I430" s="15"/>
      <c r="J430" s="15"/>
      <c r="K430" s="15"/>
      <c r="L430" s="15"/>
      <c r="M430" s="15"/>
      <c r="N430" s="15"/>
      <c r="O430" s="15"/>
      <c r="P430" s="15"/>
      <c r="Q430" s="15"/>
      <c r="R430" s="15"/>
      <c r="S430" s="15"/>
      <c r="T430" s="15"/>
      <c r="U430" s="15"/>
      <c r="V430" s="15"/>
      <c r="W430" s="15"/>
      <c r="X430" s="15"/>
      <c r="Y430" s="15"/>
      <c r="Z430" s="15"/>
      <c r="AA430" s="15"/>
      <c r="AB430" s="15"/>
      <c r="AC430" s="15"/>
      <c r="AD430" s="15"/>
      <c r="AE430" s="15"/>
      <c r="AF430" s="15"/>
      <c r="AG430" s="15"/>
      <c r="AH430" s="15"/>
      <c r="AI430" s="15"/>
      <c r="AJ430" s="15"/>
      <c r="AK430" s="15"/>
      <c r="AL430" s="15"/>
      <c r="AM430" s="15"/>
      <c r="AN430" s="15"/>
      <c r="AO430" s="15"/>
      <c r="AP430" s="15"/>
      <c r="AQ430" s="15"/>
      <c r="AR430" s="15"/>
      <c r="AS430" s="15"/>
      <c r="AT430" s="15"/>
      <c r="AU430" s="15"/>
      <c r="AV430" s="15"/>
      <c r="AW430" s="15"/>
      <c r="AX430" s="15"/>
      <c r="AY430" s="15"/>
      <c r="AZ430" s="15"/>
      <c r="BA430" s="15"/>
      <c r="BB430" s="15"/>
      <c r="BC430" s="15"/>
      <c r="BD430" s="15"/>
      <c r="BE430" s="15"/>
      <c r="BF430" s="15"/>
      <c r="BG430" s="15"/>
      <c r="BH430" s="15"/>
      <c r="BI430" s="15"/>
      <c r="BJ430" s="15"/>
      <c r="BK430" s="15"/>
      <c r="BL430" s="15"/>
      <c r="BM430" s="15"/>
      <c r="BN430" s="15"/>
      <c r="BO430" s="15"/>
      <c r="BP430" s="15"/>
      <c r="BQ430" s="15"/>
      <c r="BR430" s="15"/>
      <c r="BS430" s="15"/>
      <c r="BT430" s="15"/>
      <c r="BU430" s="15"/>
      <c r="BV430" s="15"/>
      <c r="BW430" s="15"/>
      <c r="BX430" s="15"/>
      <c r="BY430" s="15"/>
      <c r="BZ430" s="15"/>
      <c r="CA430" s="15"/>
      <c r="CB430" s="15"/>
      <c r="CC430" s="15"/>
      <c r="CD430" s="15"/>
      <c r="CE430" s="15"/>
      <c r="CF430" s="15"/>
      <c r="CG430" s="15"/>
      <c r="CH430" s="15"/>
      <c r="CI430" s="15"/>
      <c r="CJ430" s="15"/>
      <c r="CK430" s="15"/>
      <c r="CL430" s="15"/>
      <c r="CM430" s="15"/>
      <c r="CN430" s="15"/>
      <c r="CO430" s="15"/>
      <c r="CP430" s="15"/>
      <c r="CQ430" s="15"/>
      <c r="CR430" s="15"/>
      <c r="CS430" s="15"/>
      <c r="CT430" s="15"/>
      <c r="CU430" s="15"/>
      <c r="CV430" s="15"/>
      <c r="CW430" s="15"/>
      <c r="CX430" s="15"/>
      <c r="CY430" s="15"/>
    </row>
    <row r="431" customFormat="false" ht="12.75" hidden="false" customHeight="false" outlineLevel="0" collapsed="false">
      <c r="A431" s="15"/>
      <c r="B431" s="15"/>
      <c r="C431" s="15"/>
      <c r="D431" s="15"/>
      <c r="E431" s="15"/>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c r="BK431" s="15"/>
      <c r="BL431" s="15"/>
      <c r="BM431" s="15"/>
      <c r="BN431" s="15"/>
      <c r="BO431" s="15"/>
      <c r="BP431" s="15"/>
      <c r="BQ431" s="15"/>
      <c r="BR431" s="15"/>
      <c r="BS431" s="15"/>
      <c r="BT431" s="15"/>
      <c r="BU431" s="15"/>
      <c r="BV431" s="15"/>
      <c r="BW431" s="15"/>
      <c r="BX431" s="15"/>
      <c r="BY431" s="15"/>
      <c r="BZ431" s="15"/>
      <c r="CA431" s="15"/>
      <c r="CB431" s="15"/>
      <c r="CC431" s="15"/>
      <c r="CD431" s="15"/>
      <c r="CE431" s="15"/>
      <c r="CF431" s="15"/>
      <c r="CG431" s="15"/>
      <c r="CH431" s="15"/>
      <c r="CI431" s="15"/>
      <c r="CJ431" s="15"/>
      <c r="CK431" s="15"/>
      <c r="CL431" s="15"/>
      <c r="CM431" s="15"/>
      <c r="CN431" s="15"/>
      <c r="CO431" s="15"/>
      <c r="CP431" s="15"/>
      <c r="CQ431" s="15"/>
      <c r="CR431" s="15"/>
      <c r="CS431" s="15"/>
      <c r="CT431" s="15"/>
      <c r="CU431" s="15"/>
      <c r="CV431" s="15"/>
      <c r="CW431" s="15"/>
      <c r="CX431" s="15"/>
      <c r="CY431" s="15"/>
    </row>
    <row r="432" customFormat="false" ht="12.75" hidden="false" customHeight="false" outlineLevel="0" collapsed="false">
      <c r="A432" s="15"/>
      <c r="B432" s="15"/>
      <c r="C432" s="15"/>
      <c r="D432" s="15"/>
      <c r="E432" s="15"/>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c r="BK432" s="15"/>
      <c r="BL432" s="15"/>
      <c r="BM432" s="15"/>
      <c r="BN432" s="15"/>
      <c r="BO432" s="15"/>
      <c r="BP432" s="15"/>
      <c r="BQ432" s="15"/>
      <c r="BR432" s="15"/>
      <c r="BS432" s="15"/>
      <c r="BT432" s="15"/>
      <c r="BU432" s="15"/>
      <c r="BV432" s="15"/>
      <c r="BW432" s="15"/>
      <c r="BX432" s="15"/>
      <c r="BY432" s="15"/>
      <c r="BZ432" s="15"/>
      <c r="CA432" s="15"/>
      <c r="CB432" s="15"/>
      <c r="CC432" s="15"/>
      <c r="CD432" s="15"/>
      <c r="CE432" s="15"/>
      <c r="CF432" s="15"/>
      <c r="CG432" s="15"/>
      <c r="CH432" s="15"/>
      <c r="CI432" s="15"/>
      <c r="CJ432" s="15"/>
      <c r="CK432" s="15"/>
      <c r="CL432" s="15"/>
      <c r="CM432" s="15"/>
      <c r="CN432" s="15"/>
      <c r="CO432" s="15"/>
      <c r="CP432" s="15"/>
      <c r="CQ432" s="15"/>
      <c r="CR432" s="15"/>
      <c r="CS432" s="15"/>
      <c r="CT432" s="15"/>
      <c r="CU432" s="15"/>
      <c r="CV432" s="15"/>
      <c r="CW432" s="15"/>
      <c r="CX432" s="15"/>
      <c r="CY432" s="15"/>
    </row>
    <row r="433" customFormat="false" ht="12.75" hidden="false" customHeight="false" outlineLevel="0" collapsed="false">
      <c r="A433" s="15"/>
      <c r="B433" s="15"/>
      <c r="C433" s="15"/>
      <c r="D433" s="15"/>
      <c r="E433" s="15"/>
      <c r="F433" s="15"/>
      <c r="G433" s="15"/>
      <c r="H433" s="15"/>
      <c r="I433" s="15"/>
      <c r="J433" s="15"/>
      <c r="K433" s="15"/>
      <c r="L433" s="15"/>
      <c r="M433" s="15"/>
      <c r="N433" s="15"/>
      <c r="O433" s="15"/>
      <c r="P433" s="15"/>
      <c r="Q433" s="15"/>
      <c r="R433" s="15"/>
      <c r="S433" s="15"/>
      <c r="T433" s="15"/>
      <c r="U433" s="15"/>
      <c r="V433" s="15"/>
      <c r="W433" s="15"/>
      <c r="X433" s="15"/>
      <c r="Y433" s="15"/>
      <c r="Z433" s="15"/>
      <c r="AA433" s="15"/>
      <c r="AB433" s="15"/>
      <c r="AC433" s="15"/>
      <c r="AD433" s="15"/>
      <c r="AE433" s="15"/>
      <c r="AF433" s="15"/>
      <c r="AG433" s="15"/>
      <c r="AH433" s="15"/>
      <c r="AI433" s="15"/>
      <c r="AJ433" s="15"/>
      <c r="AK433" s="15"/>
      <c r="AL433" s="15"/>
      <c r="AM433" s="15"/>
      <c r="AN433" s="15"/>
      <c r="AO433" s="15"/>
      <c r="AP433" s="15"/>
      <c r="AQ433" s="15"/>
      <c r="AR433" s="15"/>
      <c r="AS433" s="15"/>
      <c r="AT433" s="15"/>
      <c r="AU433" s="15"/>
      <c r="AV433" s="15"/>
      <c r="AW433" s="15"/>
      <c r="AX433" s="15"/>
      <c r="AY433" s="15"/>
      <c r="AZ433" s="15"/>
      <c r="BA433" s="15"/>
      <c r="BB433" s="15"/>
      <c r="BC433" s="15"/>
      <c r="BD433" s="15"/>
      <c r="BE433" s="15"/>
      <c r="BF433" s="15"/>
      <c r="BG433" s="15"/>
      <c r="BH433" s="15"/>
      <c r="BI433" s="15"/>
      <c r="BJ433" s="15"/>
      <c r="BK433" s="15"/>
      <c r="BL433" s="15"/>
      <c r="BM433" s="15"/>
      <c r="BN433" s="15"/>
      <c r="BO433" s="15"/>
      <c r="BP433" s="15"/>
      <c r="BQ433" s="15"/>
      <c r="BR433" s="15"/>
      <c r="BS433" s="15"/>
      <c r="BT433" s="15"/>
      <c r="BU433" s="15"/>
      <c r="BV433" s="15"/>
      <c r="BW433" s="15"/>
      <c r="BX433" s="15"/>
      <c r="BY433" s="15"/>
      <c r="BZ433" s="15"/>
      <c r="CA433" s="15"/>
      <c r="CB433" s="15"/>
      <c r="CC433" s="15"/>
      <c r="CD433" s="15"/>
      <c r="CE433" s="15"/>
      <c r="CF433" s="15"/>
      <c r="CG433" s="15"/>
      <c r="CH433" s="15"/>
      <c r="CI433" s="15"/>
      <c r="CJ433" s="15"/>
      <c r="CK433" s="15"/>
      <c r="CL433" s="15"/>
      <c r="CM433" s="15"/>
      <c r="CN433" s="15"/>
      <c r="CO433" s="15"/>
      <c r="CP433" s="15"/>
      <c r="CQ433" s="15"/>
      <c r="CR433" s="15"/>
      <c r="CS433" s="15"/>
      <c r="CT433" s="15"/>
      <c r="CU433" s="15"/>
      <c r="CV433" s="15"/>
      <c r="CW433" s="15"/>
      <c r="CX433" s="15"/>
      <c r="CY433" s="15"/>
    </row>
    <row r="434" customFormat="false" ht="12.75" hidden="false" customHeight="false" outlineLevel="0" collapsed="false">
      <c r="A434" s="15"/>
      <c r="B434" s="15"/>
      <c r="C434" s="15"/>
      <c r="D434" s="15"/>
      <c r="E434" s="15"/>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c r="BK434" s="15"/>
      <c r="BL434" s="15"/>
      <c r="BM434" s="15"/>
      <c r="BN434" s="15"/>
      <c r="BO434" s="15"/>
      <c r="BP434" s="15"/>
      <c r="BQ434" s="15"/>
      <c r="BR434" s="15"/>
      <c r="BS434" s="15"/>
      <c r="BT434" s="15"/>
      <c r="BU434" s="15"/>
      <c r="BV434" s="15"/>
      <c r="BW434" s="15"/>
      <c r="BX434" s="15"/>
      <c r="BY434" s="15"/>
      <c r="BZ434" s="15"/>
      <c r="CA434" s="15"/>
      <c r="CB434" s="15"/>
      <c r="CC434" s="15"/>
      <c r="CD434" s="15"/>
      <c r="CE434" s="15"/>
      <c r="CF434" s="15"/>
      <c r="CG434" s="15"/>
      <c r="CH434" s="15"/>
      <c r="CI434" s="15"/>
      <c r="CJ434" s="15"/>
      <c r="CK434" s="15"/>
      <c r="CL434" s="15"/>
      <c r="CM434" s="15"/>
      <c r="CN434" s="15"/>
      <c r="CO434" s="15"/>
      <c r="CP434" s="15"/>
      <c r="CQ434" s="15"/>
      <c r="CR434" s="15"/>
      <c r="CS434" s="15"/>
      <c r="CT434" s="15"/>
      <c r="CU434" s="15"/>
      <c r="CV434" s="15"/>
      <c r="CW434" s="15"/>
      <c r="CX434" s="15"/>
      <c r="CY434" s="15"/>
    </row>
    <row r="435" customFormat="false" ht="12.75" hidden="false" customHeight="false" outlineLevel="0" collapsed="false">
      <c r="A435" s="15"/>
      <c r="B435" s="15"/>
      <c r="C435" s="15"/>
      <c r="D435" s="15"/>
      <c r="E435" s="15"/>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c r="BK435" s="15"/>
      <c r="BL435" s="15"/>
      <c r="BM435" s="15"/>
      <c r="BN435" s="15"/>
      <c r="BO435" s="15"/>
      <c r="BP435" s="15"/>
      <c r="BQ435" s="15"/>
      <c r="BR435" s="15"/>
      <c r="BS435" s="15"/>
      <c r="BT435" s="15"/>
      <c r="BU435" s="15"/>
      <c r="BV435" s="15"/>
      <c r="BW435" s="15"/>
      <c r="BX435" s="15"/>
      <c r="BY435" s="15"/>
      <c r="BZ435" s="15"/>
      <c r="CA435" s="15"/>
      <c r="CB435" s="15"/>
      <c r="CC435" s="15"/>
      <c r="CD435" s="15"/>
      <c r="CE435" s="15"/>
      <c r="CF435" s="15"/>
      <c r="CG435" s="15"/>
      <c r="CH435" s="15"/>
      <c r="CI435" s="15"/>
      <c r="CJ435" s="15"/>
      <c r="CK435" s="15"/>
      <c r="CL435" s="15"/>
      <c r="CM435" s="15"/>
      <c r="CN435" s="15"/>
      <c r="CO435" s="15"/>
      <c r="CP435" s="15"/>
      <c r="CQ435" s="15"/>
      <c r="CR435" s="15"/>
      <c r="CS435" s="15"/>
      <c r="CT435" s="15"/>
      <c r="CU435" s="15"/>
      <c r="CV435" s="15"/>
      <c r="CW435" s="15"/>
      <c r="CX435" s="15"/>
      <c r="CY435" s="15"/>
    </row>
    <row r="436" customFormat="false" ht="12.75" hidden="false" customHeight="false" outlineLevel="0" collapsed="false">
      <c r="A436" s="15"/>
      <c r="B436" s="15"/>
      <c r="C436" s="15"/>
      <c r="D436" s="15"/>
      <c r="E436" s="15"/>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row>
    <row r="437" customFormat="false" ht="12.75" hidden="false" customHeight="false" outlineLevel="0" collapsed="false">
      <c r="A437" s="15"/>
      <c r="B437" s="15"/>
      <c r="C437" s="15"/>
      <c r="D437" s="15"/>
      <c r="E437" s="15"/>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c r="BK437" s="15"/>
      <c r="BL437" s="15"/>
      <c r="BM437" s="15"/>
      <c r="BN437" s="15"/>
      <c r="BO437" s="15"/>
      <c r="BP437" s="15"/>
      <c r="BQ437" s="15"/>
      <c r="BR437" s="15"/>
      <c r="BS437" s="15"/>
      <c r="BT437" s="15"/>
      <c r="BU437" s="15"/>
      <c r="BV437" s="15"/>
      <c r="BW437" s="15"/>
      <c r="BX437" s="15"/>
      <c r="BY437" s="15"/>
      <c r="BZ437" s="15"/>
      <c r="CA437" s="15"/>
      <c r="CB437" s="15"/>
      <c r="CC437" s="15"/>
      <c r="CD437" s="15"/>
      <c r="CE437" s="15"/>
      <c r="CF437" s="15"/>
      <c r="CG437" s="15"/>
      <c r="CH437" s="15"/>
      <c r="CI437" s="15"/>
      <c r="CJ437" s="15"/>
      <c r="CK437" s="15"/>
      <c r="CL437" s="15"/>
      <c r="CM437" s="15"/>
      <c r="CN437" s="15"/>
      <c r="CO437" s="15"/>
      <c r="CP437" s="15"/>
      <c r="CQ437" s="15"/>
      <c r="CR437" s="15"/>
      <c r="CS437" s="15"/>
      <c r="CT437" s="15"/>
      <c r="CU437" s="15"/>
      <c r="CV437" s="15"/>
      <c r="CW437" s="15"/>
      <c r="CX437" s="15"/>
      <c r="CY437" s="15"/>
    </row>
    <row r="438" customFormat="false" ht="12.75" hidden="false" customHeight="false" outlineLevel="0" collapsed="false">
      <c r="A438" s="15"/>
      <c r="B438" s="15"/>
      <c r="C438" s="15"/>
      <c r="D438" s="15"/>
      <c r="E438" s="15"/>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row>
    <row r="439" customFormat="false" ht="12.75" hidden="false" customHeight="false" outlineLevel="0" collapsed="false">
      <c r="A439" s="15"/>
      <c r="B439" s="15"/>
      <c r="C439" s="15"/>
      <c r="D439" s="15"/>
      <c r="E439" s="15"/>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c r="BK439" s="15"/>
      <c r="BL439" s="15"/>
      <c r="BM439" s="15"/>
      <c r="BN439" s="15"/>
      <c r="BO439" s="15"/>
      <c r="BP439" s="15"/>
      <c r="BQ439" s="15"/>
      <c r="BR439" s="15"/>
      <c r="BS439" s="15"/>
      <c r="BT439" s="15"/>
      <c r="BU439" s="15"/>
      <c r="BV439" s="15"/>
      <c r="BW439" s="15"/>
      <c r="BX439" s="15"/>
      <c r="BY439" s="15"/>
      <c r="BZ439" s="15"/>
      <c r="CA439" s="15"/>
      <c r="CB439" s="15"/>
      <c r="CC439" s="15"/>
      <c r="CD439" s="15"/>
      <c r="CE439" s="15"/>
      <c r="CF439" s="15"/>
      <c r="CG439" s="15"/>
      <c r="CH439" s="15"/>
      <c r="CI439" s="15"/>
      <c r="CJ439" s="15"/>
      <c r="CK439" s="15"/>
      <c r="CL439" s="15"/>
      <c r="CM439" s="15"/>
      <c r="CN439" s="15"/>
      <c r="CO439" s="15"/>
      <c r="CP439" s="15"/>
      <c r="CQ439" s="15"/>
      <c r="CR439" s="15"/>
      <c r="CS439" s="15"/>
      <c r="CT439" s="15"/>
      <c r="CU439" s="15"/>
      <c r="CV439" s="15"/>
      <c r="CW439" s="15"/>
      <c r="CX439" s="15"/>
      <c r="CY439" s="15"/>
    </row>
    <row r="440" customFormat="false" ht="12.75" hidden="false" customHeight="false" outlineLevel="0" collapsed="false">
      <c r="A440" s="15"/>
      <c r="B440" s="15"/>
      <c r="C440" s="15"/>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c r="BK440" s="15"/>
      <c r="BL440" s="15"/>
      <c r="BM440" s="15"/>
      <c r="BN440" s="15"/>
      <c r="BO440" s="15"/>
      <c r="BP440" s="15"/>
      <c r="BQ440" s="15"/>
      <c r="BR440" s="15"/>
      <c r="BS440" s="15"/>
      <c r="BT440" s="15"/>
      <c r="BU440" s="15"/>
      <c r="BV440" s="15"/>
      <c r="BW440" s="15"/>
      <c r="BX440" s="15"/>
      <c r="BY440" s="15"/>
      <c r="BZ440" s="15"/>
      <c r="CA440" s="15"/>
      <c r="CB440" s="15"/>
      <c r="CC440" s="15"/>
      <c r="CD440" s="15"/>
      <c r="CE440" s="15"/>
      <c r="CF440" s="15"/>
      <c r="CG440" s="15"/>
      <c r="CH440" s="15"/>
      <c r="CI440" s="15"/>
      <c r="CJ440" s="15"/>
      <c r="CK440" s="15"/>
      <c r="CL440" s="15"/>
      <c r="CM440" s="15"/>
      <c r="CN440" s="15"/>
      <c r="CO440" s="15"/>
      <c r="CP440" s="15"/>
      <c r="CQ440" s="15"/>
      <c r="CR440" s="15"/>
      <c r="CS440" s="15"/>
      <c r="CT440" s="15"/>
      <c r="CU440" s="15"/>
      <c r="CV440" s="15"/>
      <c r="CW440" s="15"/>
      <c r="CX440" s="15"/>
      <c r="CY440" s="15"/>
    </row>
    <row r="441" customFormat="false" ht="12.75" hidden="false" customHeight="false" outlineLevel="0" collapsed="false">
      <c r="A441" s="15"/>
      <c r="B441" s="15"/>
      <c r="C441" s="15"/>
      <c r="D441" s="15"/>
      <c r="E441" s="15"/>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c r="BK441" s="15"/>
      <c r="BL441" s="15"/>
      <c r="BM441" s="15"/>
      <c r="BN441" s="15"/>
      <c r="BO441" s="15"/>
      <c r="BP441" s="15"/>
      <c r="BQ441" s="15"/>
      <c r="BR441" s="15"/>
      <c r="BS441" s="15"/>
      <c r="BT441" s="15"/>
      <c r="BU441" s="15"/>
      <c r="BV441" s="15"/>
      <c r="BW441" s="15"/>
      <c r="BX441" s="15"/>
      <c r="BY441" s="15"/>
      <c r="BZ441" s="15"/>
      <c r="CA441" s="15"/>
      <c r="CB441" s="15"/>
      <c r="CC441" s="15"/>
      <c r="CD441" s="15"/>
      <c r="CE441" s="15"/>
      <c r="CF441" s="15"/>
      <c r="CG441" s="15"/>
      <c r="CH441" s="15"/>
      <c r="CI441" s="15"/>
      <c r="CJ441" s="15"/>
      <c r="CK441" s="15"/>
      <c r="CL441" s="15"/>
      <c r="CM441" s="15"/>
      <c r="CN441" s="15"/>
      <c r="CO441" s="15"/>
      <c r="CP441" s="15"/>
      <c r="CQ441" s="15"/>
      <c r="CR441" s="15"/>
      <c r="CS441" s="15"/>
      <c r="CT441" s="15"/>
      <c r="CU441" s="15"/>
      <c r="CV441" s="15"/>
      <c r="CW441" s="15"/>
      <c r="CX441" s="15"/>
      <c r="CY441" s="15"/>
    </row>
    <row r="442" customFormat="false" ht="12.75" hidden="false" customHeight="false" outlineLevel="0" collapsed="false">
      <c r="A442" s="15"/>
      <c r="B442" s="15"/>
      <c r="C442" s="15"/>
      <c r="D442" s="15"/>
      <c r="E442" s="15"/>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row>
    <row r="443" customFormat="false" ht="12.75" hidden="false" customHeight="false" outlineLevel="0" collapsed="false">
      <c r="A443" s="15"/>
      <c r="B443" s="15"/>
      <c r="C443" s="15"/>
      <c r="D443" s="15"/>
      <c r="E443" s="15"/>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row>
    <row r="444" customFormat="false" ht="12.75" hidden="false" customHeight="false" outlineLevel="0" collapsed="false">
      <c r="A444" s="15"/>
      <c r="B444" s="15"/>
      <c r="C444" s="15"/>
      <c r="D444" s="15"/>
      <c r="E444" s="15"/>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c r="BK444" s="15"/>
      <c r="BL444" s="15"/>
      <c r="BM444" s="15"/>
      <c r="BN444" s="15"/>
      <c r="BO444" s="15"/>
      <c r="BP444" s="15"/>
      <c r="BQ444" s="15"/>
      <c r="BR444" s="15"/>
      <c r="BS444" s="15"/>
      <c r="BT444" s="15"/>
      <c r="BU444" s="15"/>
      <c r="BV444" s="15"/>
      <c r="BW444" s="15"/>
      <c r="BX444" s="15"/>
      <c r="BY444" s="15"/>
      <c r="BZ444" s="15"/>
      <c r="CA444" s="15"/>
      <c r="CB444" s="15"/>
      <c r="CC444" s="15"/>
      <c r="CD444" s="15"/>
      <c r="CE444" s="15"/>
      <c r="CF444" s="15"/>
      <c r="CG444" s="15"/>
      <c r="CH444" s="15"/>
      <c r="CI444" s="15"/>
      <c r="CJ444" s="15"/>
      <c r="CK444" s="15"/>
      <c r="CL444" s="15"/>
      <c r="CM444" s="15"/>
      <c r="CN444" s="15"/>
      <c r="CO444" s="15"/>
      <c r="CP444" s="15"/>
      <c r="CQ444" s="15"/>
      <c r="CR444" s="15"/>
      <c r="CS444" s="15"/>
      <c r="CT444" s="15"/>
      <c r="CU444" s="15"/>
      <c r="CV444" s="15"/>
      <c r="CW444" s="15"/>
      <c r="CX444" s="15"/>
      <c r="CY444" s="15"/>
    </row>
    <row r="445" customFormat="false" ht="12.75" hidden="false" customHeight="false" outlineLevel="0" collapsed="false">
      <c r="A445" s="15"/>
      <c r="B445" s="15"/>
      <c r="C445" s="15"/>
      <c r="D445" s="15"/>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15"/>
      <c r="BK445" s="15"/>
      <c r="BL445" s="15"/>
      <c r="BM445" s="15"/>
      <c r="BN445" s="15"/>
      <c r="BO445" s="15"/>
      <c r="BP445" s="15"/>
      <c r="BQ445" s="15"/>
      <c r="BR445" s="15"/>
      <c r="BS445" s="15"/>
      <c r="BT445" s="15"/>
      <c r="BU445" s="15"/>
      <c r="BV445" s="15"/>
      <c r="BW445" s="15"/>
      <c r="BX445" s="15"/>
      <c r="BY445" s="15"/>
      <c r="BZ445" s="15"/>
      <c r="CA445" s="15"/>
      <c r="CB445" s="15"/>
      <c r="CC445" s="15"/>
      <c r="CD445" s="15"/>
      <c r="CE445" s="15"/>
      <c r="CF445" s="15"/>
      <c r="CG445" s="15"/>
      <c r="CH445" s="15"/>
      <c r="CI445" s="15"/>
      <c r="CJ445" s="15"/>
      <c r="CK445" s="15"/>
      <c r="CL445" s="15"/>
      <c r="CM445" s="15"/>
      <c r="CN445" s="15"/>
      <c r="CO445" s="15"/>
      <c r="CP445" s="15"/>
      <c r="CQ445" s="15"/>
      <c r="CR445" s="15"/>
      <c r="CS445" s="15"/>
      <c r="CT445" s="15"/>
      <c r="CU445" s="15"/>
      <c r="CV445" s="15"/>
      <c r="CW445" s="15"/>
      <c r="CX445" s="15"/>
      <c r="CY445" s="15"/>
    </row>
    <row r="446" customFormat="false" ht="12.75" hidden="false" customHeight="false" outlineLevel="0" collapsed="false">
      <c r="A446" s="15"/>
      <c r="B446" s="15"/>
      <c r="C446" s="15"/>
      <c r="D446" s="15"/>
      <c r="E446" s="15"/>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15"/>
      <c r="BK446" s="15"/>
      <c r="BL446" s="15"/>
      <c r="BM446" s="15"/>
      <c r="BN446" s="15"/>
      <c r="BO446" s="15"/>
      <c r="BP446" s="15"/>
      <c r="BQ446" s="15"/>
      <c r="BR446" s="15"/>
      <c r="BS446" s="15"/>
      <c r="BT446" s="15"/>
      <c r="BU446" s="15"/>
      <c r="BV446" s="15"/>
      <c r="BW446" s="15"/>
      <c r="BX446" s="15"/>
      <c r="BY446" s="15"/>
      <c r="BZ446" s="15"/>
      <c r="CA446" s="15"/>
      <c r="CB446" s="15"/>
      <c r="CC446" s="15"/>
      <c r="CD446" s="15"/>
      <c r="CE446" s="15"/>
      <c r="CF446" s="15"/>
      <c r="CG446" s="15"/>
      <c r="CH446" s="15"/>
      <c r="CI446" s="15"/>
      <c r="CJ446" s="15"/>
      <c r="CK446" s="15"/>
      <c r="CL446" s="15"/>
      <c r="CM446" s="15"/>
      <c r="CN446" s="15"/>
      <c r="CO446" s="15"/>
      <c r="CP446" s="15"/>
      <c r="CQ446" s="15"/>
      <c r="CR446" s="15"/>
      <c r="CS446" s="15"/>
      <c r="CT446" s="15"/>
      <c r="CU446" s="15"/>
      <c r="CV446" s="15"/>
      <c r="CW446" s="15"/>
      <c r="CX446" s="15"/>
      <c r="CY446" s="15"/>
    </row>
    <row r="447" customFormat="false" ht="12.75" hidden="false" customHeight="false" outlineLevel="0" collapsed="false">
      <c r="A447" s="15"/>
      <c r="B447" s="15"/>
      <c r="C447" s="15"/>
      <c r="D447" s="15"/>
      <c r="E447" s="15"/>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15"/>
      <c r="BK447" s="15"/>
      <c r="BL447" s="15"/>
      <c r="BM447" s="15"/>
      <c r="BN447" s="15"/>
      <c r="BO447" s="15"/>
      <c r="BP447" s="15"/>
      <c r="BQ447" s="15"/>
      <c r="BR447" s="15"/>
      <c r="BS447" s="15"/>
      <c r="BT447" s="15"/>
      <c r="BU447" s="15"/>
      <c r="BV447" s="15"/>
      <c r="BW447" s="15"/>
      <c r="BX447" s="15"/>
      <c r="BY447" s="15"/>
      <c r="BZ447" s="15"/>
      <c r="CA447" s="15"/>
      <c r="CB447" s="15"/>
      <c r="CC447" s="15"/>
      <c r="CD447" s="15"/>
      <c r="CE447" s="15"/>
      <c r="CF447" s="15"/>
      <c r="CG447" s="15"/>
      <c r="CH447" s="15"/>
      <c r="CI447" s="15"/>
      <c r="CJ447" s="15"/>
      <c r="CK447" s="15"/>
      <c r="CL447" s="15"/>
      <c r="CM447" s="15"/>
      <c r="CN447" s="15"/>
      <c r="CO447" s="15"/>
      <c r="CP447" s="15"/>
      <c r="CQ447" s="15"/>
      <c r="CR447" s="15"/>
      <c r="CS447" s="15"/>
      <c r="CT447" s="15"/>
      <c r="CU447" s="15"/>
      <c r="CV447" s="15"/>
      <c r="CW447" s="15"/>
      <c r="CX447" s="15"/>
      <c r="CY447" s="15"/>
    </row>
    <row r="448" customFormat="false" ht="12.75" hidden="false" customHeight="false" outlineLevel="0" collapsed="false">
      <c r="A448" s="15"/>
      <c r="B448" s="15"/>
      <c r="C448" s="15"/>
      <c r="D448" s="15"/>
      <c r="E448" s="15"/>
      <c r="F448" s="15"/>
      <c r="G448" s="15"/>
      <c r="H448" s="15"/>
      <c r="I448" s="15"/>
      <c r="J448" s="15"/>
      <c r="K448" s="15"/>
      <c r="L448" s="15"/>
      <c r="M448" s="15"/>
      <c r="N448" s="15"/>
      <c r="O448" s="15"/>
      <c r="P448" s="15"/>
      <c r="Q448" s="15"/>
      <c r="R448" s="15"/>
      <c r="S448" s="15"/>
      <c r="T448" s="15"/>
      <c r="U448" s="15"/>
      <c r="V448" s="15"/>
      <c r="W448" s="15"/>
      <c r="X448" s="15"/>
      <c r="Y448" s="15"/>
      <c r="Z448" s="15"/>
      <c r="AA448" s="15"/>
      <c r="AB448" s="15"/>
      <c r="AC448" s="15"/>
      <c r="AD448" s="15"/>
      <c r="AE448" s="15"/>
      <c r="AF448" s="15"/>
      <c r="AG448" s="15"/>
      <c r="AH448" s="15"/>
      <c r="AI448" s="15"/>
      <c r="AJ448" s="15"/>
      <c r="AK448" s="15"/>
      <c r="AL448" s="15"/>
      <c r="AM448" s="15"/>
      <c r="AN448" s="15"/>
      <c r="AO448" s="15"/>
      <c r="AP448" s="15"/>
      <c r="AQ448" s="15"/>
      <c r="AR448" s="15"/>
      <c r="AS448" s="15"/>
      <c r="AT448" s="15"/>
      <c r="AU448" s="15"/>
      <c r="AV448" s="15"/>
      <c r="AW448" s="15"/>
      <c r="AX448" s="15"/>
      <c r="AY448" s="15"/>
      <c r="AZ448" s="15"/>
      <c r="BA448" s="15"/>
      <c r="BB448" s="15"/>
      <c r="BC448" s="15"/>
      <c r="BD448" s="15"/>
      <c r="BE448" s="15"/>
      <c r="BF448" s="15"/>
      <c r="BG448" s="15"/>
      <c r="BH448" s="15"/>
      <c r="BI448" s="15"/>
      <c r="BJ448" s="15"/>
      <c r="BK448" s="15"/>
      <c r="BL448" s="15"/>
      <c r="BM448" s="15"/>
      <c r="BN448" s="15"/>
      <c r="BO448" s="15"/>
      <c r="BP448" s="15"/>
      <c r="BQ448" s="15"/>
      <c r="BR448" s="15"/>
      <c r="BS448" s="15"/>
      <c r="BT448" s="15"/>
      <c r="BU448" s="15"/>
      <c r="BV448" s="15"/>
      <c r="BW448" s="15"/>
      <c r="BX448" s="15"/>
      <c r="BY448" s="15"/>
      <c r="BZ448" s="15"/>
      <c r="CA448" s="15"/>
      <c r="CB448" s="15"/>
      <c r="CC448" s="15"/>
      <c r="CD448" s="15"/>
      <c r="CE448" s="15"/>
      <c r="CF448" s="15"/>
      <c r="CG448" s="15"/>
      <c r="CH448" s="15"/>
      <c r="CI448" s="15"/>
      <c r="CJ448" s="15"/>
      <c r="CK448" s="15"/>
      <c r="CL448" s="15"/>
      <c r="CM448" s="15"/>
      <c r="CN448" s="15"/>
      <c r="CO448" s="15"/>
      <c r="CP448" s="15"/>
      <c r="CQ448" s="15"/>
      <c r="CR448" s="15"/>
      <c r="CS448" s="15"/>
      <c r="CT448" s="15"/>
      <c r="CU448" s="15"/>
      <c r="CV448" s="15"/>
      <c r="CW448" s="15"/>
      <c r="CX448" s="15"/>
      <c r="CY448" s="15"/>
    </row>
    <row r="449" customFormat="false" ht="12.75" hidden="false" customHeight="false" outlineLevel="0" collapsed="false">
      <c r="A449" s="15"/>
      <c r="B449" s="15"/>
      <c r="C449" s="15"/>
      <c r="D449" s="15"/>
      <c r="E449" s="15"/>
      <c r="F449" s="15"/>
      <c r="G449" s="15"/>
      <c r="H449" s="15"/>
      <c r="I449" s="15"/>
      <c r="J449" s="15"/>
      <c r="K449" s="15"/>
      <c r="L449" s="15"/>
      <c r="M449" s="15"/>
      <c r="N449" s="15"/>
      <c r="O449" s="15"/>
      <c r="P449" s="15"/>
      <c r="Q449" s="15"/>
      <c r="R449" s="15"/>
      <c r="S449" s="15"/>
      <c r="T449" s="15"/>
      <c r="U449" s="15"/>
      <c r="V449" s="15"/>
      <c r="W449" s="15"/>
      <c r="X449" s="15"/>
      <c r="Y449" s="15"/>
      <c r="Z449" s="15"/>
      <c r="AA449" s="15"/>
      <c r="AB449" s="15"/>
      <c r="AC449" s="15"/>
      <c r="AD449" s="15"/>
      <c r="AE449" s="15"/>
      <c r="AF449" s="15"/>
      <c r="AG449" s="15"/>
      <c r="AH449" s="15"/>
      <c r="AI449" s="15"/>
      <c r="AJ449" s="15"/>
      <c r="AK449" s="15"/>
      <c r="AL449" s="15"/>
      <c r="AM449" s="15"/>
      <c r="AN449" s="15"/>
      <c r="AO449" s="15"/>
      <c r="AP449" s="15"/>
      <c r="AQ449" s="15"/>
      <c r="AR449" s="15"/>
      <c r="AS449" s="15"/>
      <c r="AT449" s="15"/>
      <c r="AU449" s="15"/>
      <c r="AV449" s="15"/>
      <c r="AW449" s="15"/>
      <c r="AX449" s="15"/>
      <c r="AY449" s="15"/>
      <c r="AZ449" s="15"/>
      <c r="BA449" s="15"/>
      <c r="BB449" s="15"/>
      <c r="BC449" s="15"/>
      <c r="BD449" s="15"/>
      <c r="BE449" s="15"/>
      <c r="BF449" s="15"/>
      <c r="BG449" s="15"/>
      <c r="BH449" s="15"/>
      <c r="BI449" s="15"/>
      <c r="BJ449" s="15"/>
      <c r="BK449" s="15"/>
      <c r="BL449" s="15"/>
      <c r="BM449" s="15"/>
      <c r="BN449" s="15"/>
      <c r="BO449" s="15"/>
      <c r="BP449" s="15"/>
      <c r="BQ449" s="15"/>
      <c r="BR449" s="15"/>
      <c r="BS449" s="15"/>
      <c r="BT449" s="15"/>
      <c r="BU449" s="15"/>
      <c r="BV449" s="15"/>
      <c r="BW449" s="15"/>
      <c r="BX449" s="15"/>
      <c r="BY449" s="15"/>
      <c r="BZ449" s="15"/>
      <c r="CA449" s="15"/>
      <c r="CB449" s="15"/>
      <c r="CC449" s="15"/>
      <c r="CD449" s="15"/>
      <c r="CE449" s="15"/>
      <c r="CF449" s="15"/>
      <c r="CG449" s="15"/>
      <c r="CH449" s="15"/>
      <c r="CI449" s="15"/>
      <c r="CJ449" s="15"/>
      <c r="CK449" s="15"/>
      <c r="CL449" s="15"/>
      <c r="CM449" s="15"/>
      <c r="CN449" s="15"/>
      <c r="CO449" s="15"/>
      <c r="CP449" s="15"/>
      <c r="CQ449" s="15"/>
      <c r="CR449" s="15"/>
      <c r="CS449" s="15"/>
      <c r="CT449" s="15"/>
      <c r="CU449" s="15"/>
      <c r="CV449" s="15"/>
      <c r="CW449" s="15"/>
      <c r="CX449" s="15"/>
      <c r="CY449" s="15"/>
    </row>
    <row r="450" customFormat="false" ht="12.75" hidden="false" customHeight="false" outlineLevel="0" collapsed="false">
      <c r="A450" s="15"/>
      <c r="B450" s="15"/>
      <c r="C450" s="15"/>
      <c r="D450" s="15"/>
      <c r="E450" s="15"/>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c r="BK450" s="15"/>
      <c r="BL450" s="15"/>
      <c r="BM450" s="15"/>
      <c r="BN450" s="15"/>
      <c r="BO450" s="15"/>
      <c r="BP450" s="15"/>
      <c r="BQ450" s="15"/>
      <c r="BR450" s="15"/>
      <c r="BS450" s="15"/>
      <c r="BT450" s="15"/>
      <c r="BU450" s="15"/>
      <c r="BV450" s="15"/>
      <c r="BW450" s="15"/>
      <c r="BX450" s="15"/>
      <c r="BY450" s="15"/>
      <c r="BZ450" s="15"/>
      <c r="CA450" s="15"/>
      <c r="CB450" s="15"/>
      <c r="CC450" s="15"/>
      <c r="CD450" s="15"/>
      <c r="CE450" s="15"/>
      <c r="CF450" s="15"/>
      <c r="CG450" s="15"/>
      <c r="CH450" s="15"/>
      <c r="CI450" s="15"/>
      <c r="CJ450" s="15"/>
      <c r="CK450" s="15"/>
      <c r="CL450" s="15"/>
      <c r="CM450" s="15"/>
      <c r="CN450" s="15"/>
      <c r="CO450" s="15"/>
      <c r="CP450" s="15"/>
      <c r="CQ450" s="15"/>
      <c r="CR450" s="15"/>
      <c r="CS450" s="15"/>
      <c r="CT450" s="15"/>
      <c r="CU450" s="15"/>
      <c r="CV450" s="15"/>
      <c r="CW450" s="15"/>
      <c r="CX450" s="15"/>
      <c r="CY450" s="15"/>
    </row>
    <row r="451" customFormat="false" ht="12.75" hidden="false" customHeight="false" outlineLevel="0" collapsed="false">
      <c r="A451" s="15"/>
      <c r="B451" s="15"/>
      <c r="C451" s="15"/>
      <c r="D451" s="15"/>
      <c r="E451" s="15"/>
      <c r="F451" s="15"/>
      <c r="G451" s="15"/>
      <c r="H451" s="15"/>
      <c r="I451" s="15"/>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c r="AM451" s="15"/>
      <c r="AN451" s="15"/>
      <c r="AO451" s="15"/>
      <c r="AP451" s="15"/>
      <c r="AQ451" s="15"/>
      <c r="AR451" s="15"/>
      <c r="AS451" s="15"/>
      <c r="AT451" s="15"/>
      <c r="AU451" s="15"/>
      <c r="AV451" s="15"/>
      <c r="AW451" s="15"/>
      <c r="AX451" s="15"/>
      <c r="AY451" s="15"/>
      <c r="AZ451" s="15"/>
      <c r="BA451" s="15"/>
      <c r="BB451" s="15"/>
      <c r="BC451" s="15"/>
      <c r="BD451" s="15"/>
      <c r="BE451" s="15"/>
      <c r="BF451" s="15"/>
      <c r="BG451" s="15"/>
      <c r="BH451" s="15"/>
      <c r="BI451" s="15"/>
      <c r="BJ451" s="15"/>
      <c r="BK451" s="15"/>
      <c r="BL451" s="15"/>
      <c r="BM451" s="15"/>
      <c r="BN451" s="15"/>
      <c r="BO451" s="15"/>
      <c r="BP451" s="15"/>
      <c r="BQ451" s="15"/>
      <c r="BR451" s="15"/>
      <c r="BS451" s="15"/>
      <c r="BT451" s="15"/>
      <c r="BU451" s="15"/>
      <c r="BV451" s="15"/>
      <c r="BW451" s="15"/>
      <c r="BX451" s="15"/>
      <c r="BY451" s="15"/>
      <c r="BZ451" s="15"/>
      <c r="CA451" s="15"/>
      <c r="CB451" s="15"/>
      <c r="CC451" s="15"/>
      <c r="CD451" s="15"/>
      <c r="CE451" s="15"/>
      <c r="CF451" s="15"/>
      <c r="CG451" s="15"/>
      <c r="CH451" s="15"/>
      <c r="CI451" s="15"/>
      <c r="CJ451" s="15"/>
      <c r="CK451" s="15"/>
      <c r="CL451" s="15"/>
      <c r="CM451" s="15"/>
      <c r="CN451" s="15"/>
      <c r="CO451" s="15"/>
      <c r="CP451" s="15"/>
      <c r="CQ451" s="15"/>
      <c r="CR451" s="15"/>
      <c r="CS451" s="15"/>
      <c r="CT451" s="15"/>
      <c r="CU451" s="15"/>
      <c r="CV451" s="15"/>
      <c r="CW451" s="15"/>
      <c r="CX451" s="15"/>
      <c r="CY451" s="15"/>
    </row>
    <row r="452" customFormat="false" ht="12.75" hidden="false" customHeight="false" outlineLevel="0" collapsed="false">
      <c r="A452" s="15"/>
      <c r="B452" s="15"/>
      <c r="C452" s="15"/>
      <c r="D452" s="15"/>
      <c r="E452" s="15"/>
      <c r="F452" s="15"/>
      <c r="G452" s="15"/>
      <c r="H452" s="15"/>
      <c r="I452" s="15"/>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15"/>
      <c r="AK452" s="15"/>
      <c r="AL452" s="15"/>
      <c r="AM452" s="15"/>
      <c r="AN452" s="15"/>
      <c r="AO452" s="15"/>
      <c r="AP452" s="15"/>
      <c r="AQ452" s="15"/>
      <c r="AR452" s="15"/>
      <c r="AS452" s="15"/>
      <c r="AT452" s="15"/>
      <c r="AU452" s="15"/>
      <c r="AV452" s="15"/>
      <c r="AW452" s="15"/>
      <c r="AX452" s="15"/>
      <c r="AY452" s="15"/>
      <c r="AZ452" s="15"/>
      <c r="BA452" s="15"/>
      <c r="BB452" s="15"/>
      <c r="BC452" s="15"/>
      <c r="BD452" s="15"/>
      <c r="BE452" s="15"/>
      <c r="BF452" s="15"/>
      <c r="BG452" s="15"/>
      <c r="BH452" s="15"/>
      <c r="BI452" s="15"/>
      <c r="BJ452" s="15"/>
      <c r="BK452" s="15"/>
      <c r="BL452" s="15"/>
      <c r="BM452" s="15"/>
      <c r="BN452" s="15"/>
      <c r="BO452" s="15"/>
      <c r="BP452" s="15"/>
      <c r="BQ452" s="15"/>
      <c r="BR452" s="15"/>
      <c r="BS452" s="15"/>
      <c r="BT452" s="15"/>
      <c r="BU452" s="15"/>
      <c r="BV452" s="15"/>
      <c r="BW452" s="15"/>
      <c r="BX452" s="15"/>
      <c r="BY452" s="15"/>
      <c r="BZ452" s="15"/>
      <c r="CA452" s="15"/>
      <c r="CB452" s="15"/>
      <c r="CC452" s="15"/>
      <c r="CD452" s="15"/>
      <c r="CE452" s="15"/>
      <c r="CF452" s="15"/>
      <c r="CG452" s="15"/>
      <c r="CH452" s="15"/>
      <c r="CI452" s="15"/>
      <c r="CJ452" s="15"/>
      <c r="CK452" s="15"/>
      <c r="CL452" s="15"/>
      <c r="CM452" s="15"/>
      <c r="CN452" s="15"/>
      <c r="CO452" s="15"/>
      <c r="CP452" s="15"/>
      <c r="CQ452" s="15"/>
      <c r="CR452" s="15"/>
      <c r="CS452" s="15"/>
      <c r="CT452" s="15"/>
      <c r="CU452" s="15"/>
      <c r="CV452" s="15"/>
      <c r="CW452" s="15"/>
      <c r="CX452" s="15"/>
      <c r="CY452" s="15"/>
    </row>
    <row r="453" customFormat="false" ht="12.75" hidden="false" customHeight="false" outlineLevel="0" collapsed="false">
      <c r="A453" s="15"/>
      <c r="B453" s="15"/>
      <c r="C453" s="15"/>
      <c r="D453" s="15"/>
      <c r="E453" s="15"/>
      <c r="F453" s="15"/>
      <c r="G453" s="15"/>
      <c r="H453" s="15"/>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15"/>
      <c r="AK453" s="15"/>
      <c r="AL453" s="15"/>
      <c r="AM453" s="15"/>
      <c r="AN453" s="15"/>
      <c r="AO453" s="15"/>
      <c r="AP453" s="15"/>
      <c r="AQ453" s="15"/>
      <c r="AR453" s="15"/>
      <c r="AS453" s="15"/>
      <c r="AT453" s="15"/>
      <c r="AU453" s="15"/>
      <c r="AV453" s="15"/>
      <c r="AW453" s="15"/>
      <c r="AX453" s="15"/>
      <c r="AY453" s="15"/>
      <c r="AZ453" s="15"/>
      <c r="BA453" s="15"/>
      <c r="BB453" s="15"/>
      <c r="BC453" s="15"/>
      <c r="BD453" s="15"/>
      <c r="BE453" s="15"/>
      <c r="BF453" s="15"/>
      <c r="BG453" s="15"/>
      <c r="BH453" s="15"/>
      <c r="BI453" s="15"/>
      <c r="BJ453" s="15"/>
      <c r="BK453" s="15"/>
      <c r="BL453" s="15"/>
      <c r="BM453" s="15"/>
      <c r="BN453" s="15"/>
      <c r="BO453" s="15"/>
      <c r="BP453" s="15"/>
      <c r="BQ453" s="15"/>
      <c r="BR453" s="15"/>
      <c r="BS453" s="15"/>
      <c r="BT453" s="15"/>
      <c r="BU453" s="15"/>
      <c r="BV453" s="15"/>
      <c r="BW453" s="15"/>
      <c r="BX453" s="15"/>
      <c r="BY453" s="15"/>
      <c r="BZ453" s="15"/>
      <c r="CA453" s="15"/>
      <c r="CB453" s="15"/>
      <c r="CC453" s="15"/>
      <c r="CD453" s="15"/>
      <c r="CE453" s="15"/>
      <c r="CF453" s="15"/>
      <c r="CG453" s="15"/>
      <c r="CH453" s="15"/>
      <c r="CI453" s="15"/>
      <c r="CJ453" s="15"/>
      <c r="CK453" s="15"/>
      <c r="CL453" s="15"/>
      <c r="CM453" s="15"/>
      <c r="CN453" s="15"/>
      <c r="CO453" s="15"/>
      <c r="CP453" s="15"/>
      <c r="CQ453" s="15"/>
      <c r="CR453" s="15"/>
      <c r="CS453" s="15"/>
      <c r="CT453" s="15"/>
      <c r="CU453" s="15"/>
      <c r="CV453" s="15"/>
      <c r="CW453" s="15"/>
      <c r="CX453" s="15"/>
      <c r="CY453" s="15"/>
    </row>
    <row r="454" customFormat="false" ht="12.75" hidden="false" customHeight="false" outlineLevel="0" collapsed="false">
      <c r="A454" s="15"/>
      <c r="B454" s="15"/>
      <c r="C454" s="15"/>
      <c r="D454" s="15"/>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c r="AM454" s="15"/>
      <c r="AN454" s="15"/>
      <c r="AO454" s="15"/>
      <c r="AP454" s="15"/>
      <c r="AQ454" s="15"/>
      <c r="AR454" s="15"/>
      <c r="AS454" s="15"/>
      <c r="AT454" s="15"/>
      <c r="AU454" s="15"/>
      <c r="AV454" s="15"/>
      <c r="AW454" s="15"/>
      <c r="AX454" s="15"/>
      <c r="AY454" s="15"/>
      <c r="AZ454" s="15"/>
      <c r="BA454" s="15"/>
      <c r="BB454" s="15"/>
      <c r="BC454" s="15"/>
      <c r="BD454" s="15"/>
      <c r="BE454" s="15"/>
      <c r="BF454" s="15"/>
      <c r="BG454" s="15"/>
      <c r="BH454" s="15"/>
      <c r="BI454" s="15"/>
      <c r="BJ454" s="15"/>
      <c r="BK454" s="15"/>
      <c r="BL454" s="15"/>
      <c r="BM454" s="15"/>
      <c r="BN454" s="15"/>
      <c r="BO454" s="15"/>
      <c r="BP454" s="15"/>
      <c r="BQ454" s="15"/>
      <c r="BR454" s="15"/>
      <c r="BS454" s="15"/>
      <c r="BT454" s="15"/>
      <c r="BU454" s="15"/>
      <c r="BV454" s="15"/>
      <c r="BW454" s="15"/>
      <c r="BX454" s="15"/>
      <c r="BY454" s="15"/>
      <c r="BZ454" s="15"/>
      <c r="CA454" s="15"/>
      <c r="CB454" s="15"/>
      <c r="CC454" s="15"/>
      <c r="CD454" s="15"/>
      <c r="CE454" s="15"/>
      <c r="CF454" s="15"/>
      <c r="CG454" s="15"/>
      <c r="CH454" s="15"/>
      <c r="CI454" s="15"/>
      <c r="CJ454" s="15"/>
      <c r="CK454" s="15"/>
      <c r="CL454" s="15"/>
      <c r="CM454" s="15"/>
      <c r="CN454" s="15"/>
      <c r="CO454" s="15"/>
      <c r="CP454" s="15"/>
      <c r="CQ454" s="15"/>
      <c r="CR454" s="15"/>
      <c r="CS454" s="15"/>
      <c r="CT454" s="15"/>
      <c r="CU454" s="15"/>
      <c r="CV454" s="15"/>
      <c r="CW454" s="15"/>
      <c r="CX454" s="15"/>
      <c r="CY454" s="15"/>
    </row>
    <row r="455" customFormat="false" ht="12.75" hidden="false" customHeight="false" outlineLevel="0" collapsed="false">
      <c r="A455" s="15"/>
      <c r="B455" s="15"/>
      <c r="C455" s="15"/>
      <c r="D455" s="15"/>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c r="AN455" s="15"/>
      <c r="AO455" s="15"/>
      <c r="AP455" s="15"/>
      <c r="AQ455" s="15"/>
      <c r="AR455" s="15"/>
      <c r="AS455" s="15"/>
      <c r="AT455" s="15"/>
      <c r="AU455" s="15"/>
      <c r="AV455" s="15"/>
      <c r="AW455" s="15"/>
      <c r="AX455" s="15"/>
      <c r="AY455" s="15"/>
      <c r="AZ455" s="15"/>
      <c r="BA455" s="15"/>
      <c r="BB455" s="15"/>
      <c r="BC455" s="15"/>
      <c r="BD455" s="15"/>
      <c r="BE455" s="15"/>
      <c r="BF455" s="15"/>
      <c r="BG455" s="15"/>
      <c r="BH455" s="15"/>
      <c r="BI455" s="15"/>
      <c r="BJ455" s="15"/>
      <c r="BK455" s="15"/>
      <c r="BL455" s="15"/>
      <c r="BM455" s="15"/>
      <c r="BN455" s="15"/>
      <c r="BO455" s="15"/>
      <c r="BP455" s="15"/>
      <c r="BQ455" s="15"/>
      <c r="BR455" s="15"/>
      <c r="BS455" s="15"/>
      <c r="BT455" s="15"/>
      <c r="BU455" s="15"/>
      <c r="BV455" s="15"/>
      <c r="BW455" s="15"/>
      <c r="BX455" s="15"/>
      <c r="BY455" s="15"/>
      <c r="BZ455" s="15"/>
      <c r="CA455" s="15"/>
      <c r="CB455" s="15"/>
      <c r="CC455" s="15"/>
      <c r="CD455" s="15"/>
      <c r="CE455" s="15"/>
      <c r="CF455" s="15"/>
      <c r="CG455" s="15"/>
      <c r="CH455" s="15"/>
      <c r="CI455" s="15"/>
      <c r="CJ455" s="15"/>
      <c r="CK455" s="15"/>
      <c r="CL455" s="15"/>
      <c r="CM455" s="15"/>
      <c r="CN455" s="15"/>
      <c r="CO455" s="15"/>
      <c r="CP455" s="15"/>
      <c r="CQ455" s="15"/>
      <c r="CR455" s="15"/>
      <c r="CS455" s="15"/>
      <c r="CT455" s="15"/>
      <c r="CU455" s="15"/>
      <c r="CV455" s="15"/>
      <c r="CW455" s="15"/>
      <c r="CX455" s="15"/>
      <c r="CY455" s="15"/>
    </row>
    <row r="456" customFormat="false" ht="12.75" hidden="false" customHeight="false" outlineLevel="0" collapsed="false">
      <c r="A456" s="15"/>
      <c r="B456" s="15"/>
      <c r="C456" s="15"/>
      <c r="D456" s="15"/>
      <c r="E456" s="15"/>
      <c r="F456" s="15"/>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5"/>
      <c r="BK456" s="15"/>
      <c r="BL456" s="15"/>
      <c r="BM456" s="15"/>
      <c r="BN456" s="15"/>
      <c r="BO456" s="15"/>
      <c r="BP456" s="15"/>
      <c r="BQ456" s="15"/>
      <c r="BR456" s="15"/>
      <c r="BS456" s="15"/>
      <c r="BT456" s="15"/>
      <c r="BU456" s="15"/>
      <c r="BV456" s="15"/>
      <c r="BW456" s="15"/>
      <c r="BX456" s="15"/>
      <c r="BY456" s="15"/>
      <c r="BZ456" s="15"/>
      <c r="CA456" s="15"/>
      <c r="CB456" s="15"/>
      <c r="CC456" s="15"/>
      <c r="CD456" s="15"/>
      <c r="CE456" s="15"/>
      <c r="CF456" s="15"/>
      <c r="CG456" s="15"/>
      <c r="CH456" s="15"/>
      <c r="CI456" s="15"/>
      <c r="CJ456" s="15"/>
      <c r="CK456" s="15"/>
      <c r="CL456" s="15"/>
      <c r="CM456" s="15"/>
      <c r="CN456" s="15"/>
      <c r="CO456" s="15"/>
      <c r="CP456" s="15"/>
      <c r="CQ456" s="15"/>
      <c r="CR456" s="15"/>
      <c r="CS456" s="15"/>
      <c r="CT456" s="15"/>
      <c r="CU456" s="15"/>
      <c r="CV456" s="15"/>
      <c r="CW456" s="15"/>
      <c r="CX456" s="15"/>
      <c r="CY456" s="15"/>
    </row>
    <row r="457" customFormat="false" ht="12.75" hidden="false" customHeight="false" outlineLevel="0" collapsed="false">
      <c r="A457" s="15"/>
      <c r="B457" s="15"/>
      <c r="C457" s="15"/>
      <c r="D457" s="15"/>
      <c r="E457" s="15"/>
      <c r="F457" s="15"/>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c r="BK457" s="15"/>
      <c r="BL457" s="15"/>
      <c r="BM457" s="15"/>
      <c r="BN457" s="15"/>
      <c r="BO457" s="15"/>
      <c r="BP457" s="15"/>
      <c r="BQ457" s="15"/>
      <c r="BR457" s="15"/>
      <c r="BS457" s="15"/>
      <c r="BT457" s="15"/>
      <c r="BU457" s="15"/>
      <c r="BV457" s="15"/>
      <c r="BW457" s="15"/>
      <c r="BX457" s="15"/>
      <c r="BY457" s="15"/>
      <c r="BZ457" s="15"/>
      <c r="CA457" s="15"/>
      <c r="CB457" s="15"/>
      <c r="CC457" s="15"/>
      <c r="CD457" s="15"/>
      <c r="CE457" s="15"/>
      <c r="CF457" s="15"/>
      <c r="CG457" s="15"/>
      <c r="CH457" s="15"/>
      <c r="CI457" s="15"/>
      <c r="CJ457" s="15"/>
      <c r="CK457" s="15"/>
      <c r="CL457" s="15"/>
      <c r="CM457" s="15"/>
      <c r="CN457" s="15"/>
      <c r="CO457" s="15"/>
      <c r="CP457" s="15"/>
      <c r="CQ457" s="15"/>
      <c r="CR457" s="15"/>
      <c r="CS457" s="15"/>
      <c r="CT457" s="15"/>
      <c r="CU457" s="15"/>
      <c r="CV457" s="15"/>
      <c r="CW457" s="15"/>
      <c r="CX457" s="15"/>
      <c r="CY457" s="15"/>
    </row>
    <row r="458" customFormat="false" ht="12.75" hidden="false" customHeight="false" outlineLevel="0" collapsed="false">
      <c r="A458" s="15"/>
      <c r="B458" s="15"/>
      <c r="C458" s="15"/>
      <c r="D458" s="15"/>
      <c r="E458" s="15"/>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c r="BK458" s="15"/>
      <c r="BL458" s="15"/>
      <c r="BM458" s="15"/>
      <c r="BN458" s="15"/>
      <c r="BO458" s="15"/>
      <c r="BP458" s="15"/>
      <c r="BQ458" s="15"/>
      <c r="BR458" s="15"/>
      <c r="BS458" s="15"/>
      <c r="BT458" s="15"/>
      <c r="BU458" s="15"/>
      <c r="BV458" s="15"/>
      <c r="BW458" s="15"/>
      <c r="BX458" s="15"/>
      <c r="BY458" s="15"/>
      <c r="BZ458" s="15"/>
      <c r="CA458" s="15"/>
      <c r="CB458" s="15"/>
      <c r="CC458" s="15"/>
      <c r="CD458" s="15"/>
      <c r="CE458" s="15"/>
      <c r="CF458" s="15"/>
      <c r="CG458" s="15"/>
      <c r="CH458" s="15"/>
      <c r="CI458" s="15"/>
      <c r="CJ458" s="15"/>
      <c r="CK458" s="15"/>
      <c r="CL458" s="15"/>
      <c r="CM458" s="15"/>
      <c r="CN458" s="15"/>
      <c r="CO458" s="15"/>
      <c r="CP458" s="15"/>
      <c r="CQ458" s="15"/>
      <c r="CR458" s="15"/>
      <c r="CS458" s="15"/>
      <c r="CT458" s="15"/>
      <c r="CU458" s="15"/>
      <c r="CV458" s="15"/>
      <c r="CW458" s="15"/>
      <c r="CX458" s="15"/>
      <c r="CY458" s="15"/>
    </row>
    <row r="459" customFormat="false" ht="12.75" hidden="false" customHeight="false" outlineLevel="0" collapsed="false">
      <c r="A459" s="15"/>
      <c r="B459" s="15"/>
      <c r="C459" s="15"/>
      <c r="D459" s="15"/>
      <c r="E459" s="15"/>
      <c r="F459" s="15"/>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15"/>
      <c r="BL459" s="15"/>
      <c r="BM459" s="15"/>
      <c r="BN459" s="15"/>
      <c r="BO459" s="15"/>
      <c r="BP459" s="15"/>
      <c r="BQ459" s="15"/>
      <c r="BR459" s="15"/>
      <c r="BS459" s="15"/>
      <c r="BT459" s="15"/>
      <c r="BU459" s="15"/>
      <c r="BV459" s="15"/>
      <c r="BW459" s="15"/>
      <c r="BX459" s="15"/>
      <c r="BY459" s="15"/>
      <c r="BZ459" s="15"/>
      <c r="CA459" s="15"/>
      <c r="CB459" s="15"/>
      <c r="CC459" s="15"/>
      <c r="CD459" s="15"/>
      <c r="CE459" s="15"/>
      <c r="CF459" s="15"/>
      <c r="CG459" s="15"/>
      <c r="CH459" s="15"/>
      <c r="CI459" s="15"/>
      <c r="CJ459" s="15"/>
      <c r="CK459" s="15"/>
      <c r="CL459" s="15"/>
      <c r="CM459" s="15"/>
      <c r="CN459" s="15"/>
      <c r="CO459" s="15"/>
      <c r="CP459" s="15"/>
      <c r="CQ459" s="15"/>
      <c r="CR459" s="15"/>
      <c r="CS459" s="15"/>
      <c r="CT459" s="15"/>
      <c r="CU459" s="15"/>
      <c r="CV459" s="15"/>
      <c r="CW459" s="15"/>
      <c r="CX459" s="15"/>
      <c r="CY459" s="15"/>
    </row>
    <row r="460" customFormat="false" ht="12.75" hidden="false" customHeight="false" outlineLevel="0" collapsed="false">
      <c r="A460" s="15"/>
      <c r="B460" s="15"/>
      <c r="C460" s="15"/>
      <c r="D460" s="15"/>
      <c r="E460" s="15"/>
      <c r="F460" s="15"/>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c r="BL460" s="15"/>
      <c r="BM460" s="15"/>
      <c r="BN460" s="15"/>
      <c r="BO460" s="15"/>
      <c r="BP460" s="15"/>
      <c r="BQ460" s="15"/>
      <c r="BR460" s="15"/>
      <c r="BS460" s="15"/>
      <c r="BT460" s="15"/>
      <c r="BU460" s="15"/>
      <c r="BV460" s="15"/>
      <c r="BW460" s="15"/>
      <c r="BX460" s="15"/>
      <c r="BY460" s="15"/>
      <c r="BZ460" s="15"/>
      <c r="CA460" s="15"/>
      <c r="CB460" s="15"/>
      <c r="CC460" s="15"/>
      <c r="CD460" s="15"/>
      <c r="CE460" s="15"/>
      <c r="CF460" s="15"/>
      <c r="CG460" s="15"/>
      <c r="CH460" s="15"/>
      <c r="CI460" s="15"/>
      <c r="CJ460" s="15"/>
      <c r="CK460" s="15"/>
      <c r="CL460" s="15"/>
      <c r="CM460" s="15"/>
      <c r="CN460" s="15"/>
      <c r="CO460" s="15"/>
      <c r="CP460" s="15"/>
      <c r="CQ460" s="15"/>
      <c r="CR460" s="15"/>
      <c r="CS460" s="15"/>
      <c r="CT460" s="15"/>
      <c r="CU460" s="15"/>
      <c r="CV460" s="15"/>
      <c r="CW460" s="15"/>
      <c r="CX460" s="15"/>
      <c r="CY460" s="15"/>
    </row>
    <row r="461" customFormat="false" ht="12.75" hidden="false" customHeight="false" outlineLevel="0" collapsed="false">
      <c r="A461" s="15"/>
      <c r="B461" s="15"/>
      <c r="C461" s="15"/>
      <c r="D461" s="15"/>
      <c r="E461" s="15"/>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c r="BL461" s="15"/>
      <c r="BM461" s="15"/>
      <c r="BN461" s="15"/>
      <c r="BO461" s="15"/>
      <c r="BP461" s="15"/>
      <c r="BQ461" s="15"/>
      <c r="BR461" s="15"/>
      <c r="BS461" s="15"/>
      <c r="BT461" s="15"/>
      <c r="BU461" s="15"/>
      <c r="BV461" s="15"/>
      <c r="BW461" s="15"/>
      <c r="BX461" s="15"/>
      <c r="BY461" s="15"/>
      <c r="BZ461" s="15"/>
      <c r="CA461" s="15"/>
      <c r="CB461" s="15"/>
      <c r="CC461" s="15"/>
      <c r="CD461" s="15"/>
      <c r="CE461" s="15"/>
      <c r="CF461" s="15"/>
      <c r="CG461" s="15"/>
      <c r="CH461" s="15"/>
      <c r="CI461" s="15"/>
      <c r="CJ461" s="15"/>
      <c r="CK461" s="15"/>
      <c r="CL461" s="15"/>
      <c r="CM461" s="15"/>
      <c r="CN461" s="15"/>
      <c r="CO461" s="15"/>
      <c r="CP461" s="15"/>
      <c r="CQ461" s="15"/>
      <c r="CR461" s="15"/>
      <c r="CS461" s="15"/>
      <c r="CT461" s="15"/>
      <c r="CU461" s="15"/>
      <c r="CV461" s="15"/>
      <c r="CW461" s="15"/>
      <c r="CX461" s="15"/>
      <c r="CY461" s="15"/>
    </row>
    <row r="462" customFormat="false" ht="12.75" hidden="false" customHeight="false" outlineLevel="0" collapsed="false">
      <c r="A462" s="15"/>
      <c r="B462" s="15"/>
      <c r="C462" s="15"/>
      <c r="D462" s="15"/>
      <c r="E462" s="15"/>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c r="BK462" s="15"/>
      <c r="BL462" s="15"/>
      <c r="BM462" s="15"/>
      <c r="BN462" s="15"/>
      <c r="BO462" s="15"/>
      <c r="BP462" s="15"/>
      <c r="BQ462" s="15"/>
      <c r="BR462" s="15"/>
      <c r="BS462" s="15"/>
      <c r="BT462" s="15"/>
      <c r="BU462" s="15"/>
      <c r="BV462" s="15"/>
      <c r="BW462" s="15"/>
      <c r="BX462" s="15"/>
      <c r="BY462" s="15"/>
      <c r="BZ462" s="15"/>
      <c r="CA462" s="15"/>
      <c r="CB462" s="15"/>
      <c r="CC462" s="15"/>
      <c r="CD462" s="15"/>
      <c r="CE462" s="15"/>
      <c r="CF462" s="15"/>
      <c r="CG462" s="15"/>
      <c r="CH462" s="15"/>
      <c r="CI462" s="15"/>
      <c r="CJ462" s="15"/>
      <c r="CK462" s="15"/>
      <c r="CL462" s="15"/>
      <c r="CM462" s="15"/>
      <c r="CN462" s="15"/>
      <c r="CO462" s="15"/>
      <c r="CP462" s="15"/>
      <c r="CQ462" s="15"/>
      <c r="CR462" s="15"/>
      <c r="CS462" s="15"/>
      <c r="CT462" s="15"/>
      <c r="CU462" s="15"/>
      <c r="CV462" s="15"/>
      <c r="CW462" s="15"/>
      <c r="CX462" s="15"/>
      <c r="CY462" s="15"/>
    </row>
    <row r="463" customFormat="false" ht="12.75" hidden="false" customHeight="false" outlineLevel="0" collapsed="false">
      <c r="A463" s="15"/>
      <c r="B463" s="15"/>
      <c r="C463" s="15"/>
      <c r="D463" s="15"/>
      <c r="E463" s="15"/>
      <c r="F463" s="15"/>
      <c r="G463" s="15"/>
      <c r="H463" s="15"/>
      <c r="I463" s="15"/>
      <c r="J463" s="15"/>
      <c r="K463" s="15"/>
      <c r="L463" s="15"/>
      <c r="M463" s="15"/>
      <c r="N463" s="15"/>
      <c r="O463" s="15"/>
      <c r="P463" s="15"/>
      <c r="Q463" s="15"/>
      <c r="R463" s="15"/>
      <c r="S463" s="15"/>
      <c r="T463" s="15"/>
      <c r="U463" s="15"/>
      <c r="V463" s="15"/>
      <c r="W463" s="15"/>
      <c r="X463" s="15"/>
      <c r="Y463" s="15"/>
      <c r="Z463" s="15"/>
      <c r="AA463" s="15"/>
      <c r="AB463" s="15"/>
      <c r="AC463" s="15"/>
      <c r="AD463" s="15"/>
      <c r="AE463" s="15"/>
      <c r="AF463" s="15"/>
      <c r="AG463" s="15"/>
      <c r="AH463" s="15"/>
      <c r="AI463" s="15"/>
      <c r="AJ463" s="15"/>
      <c r="AK463" s="15"/>
      <c r="AL463" s="15"/>
      <c r="AM463" s="15"/>
      <c r="AN463" s="15"/>
      <c r="AO463" s="15"/>
      <c r="AP463" s="15"/>
      <c r="AQ463" s="15"/>
      <c r="AR463" s="15"/>
      <c r="AS463" s="15"/>
      <c r="AT463" s="15"/>
      <c r="AU463" s="15"/>
      <c r="AV463" s="15"/>
      <c r="AW463" s="15"/>
      <c r="AX463" s="15"/>
      <c r="AY463" s="15"/>
      <c r="AZ463" s="15"/>
      <c r="BA463" s="15"/>
      <c r="BB463" s="15"/>
      <c r="BC463" s="15"/>
      <c r="BD463" s="15"/>
      <c r="BE463" s="15"/>
      <c r="BF463" s="15"/>
      <c r="BG463" s="15"/>
      <c r="BH463" s="15"/>
      <c r="BI463" s="15"/>
      <c r="BJ463" s="15"/>
      <c r="BK463" s="15"/>
      <c r="BL463" s="15"/>
      <c r="BM463" s="15"/>
      <c r="BN463" s="15"/>
      <c r="BO463" s="15"/>
      <c r="BP463" s="15"/>
      <c r="BQ463" s="15"/>
      <c r="BR463" s="15"/>
      <c r="BS463" s="15"/>
      <c r="BT463" s="15"/>
      <c r="BU463" s="15"/>
      <c r="BV463" s="15"/>
      <c r="BW463" s="15"/>
      <c r="BX463" s="15"/>
      <c r="BY463" s="15"/>
      <c r="BZ463" s="15"/>
      <c r="CA463" s="15"/>
      <c r="CB463" s="15"/>
      <c r="CC463" s="15"/>
      <c r="CD463" s="15"/>
      <c r="CE463" s="15"/>
      <c r="CF463" s="15"/>
      <c r="CG463" s="15"/>
      <c r="CH463" s="15"/>
      <c r="CI463" s="15"/>
      <c r="CJ463" s="15"/>
      <c r="CK463" s="15"/>
      <c r="CL463" s="15"/>
      <c r="CM463" s="15"/>
      <c r="CN463" s="15"/>
      <c r="CO463" s="15"/>
      <c r="CP463" s="15"/>
      <c r="CQ463" s="15"/>
      <c r="CR463" s="15"/>
      <c r="CS463" s="15"/>
      <c r="CT463" s="15"/>
      <c r="CU463" s="15"/>
      <c r="CV463" s="15"/>
      <c r="CW463" s="15"/>
      <c r="CX463" s="15"/>
      <c r="CY463" s="15"/>
    </row>
    <row r="464" customFormat="false" ht="12.75" hidden="false" customHeight="false" outlineLevel="0" collapsed="false">
      <c r="A464" s="15"/>
      <c r="B464" s="15"/>
      <c r="C464" s="15"/>
      <c r="D464" s="15"/>
      <c r="E464" s="15"/>
      <c r="F464" s="15"/>
      <c r="G464" s="15"/>
      <c r="H464" s="15"/>
      <c r="I464" s="15"/>
      <c r="J464" s="15"/>
      <c r="K464" s="15"/>
      <c r="L464" s="15"/>
      <c r="M464" s="15"/>
      <c r="N464" s="15"/>
      <c r="O464" s="15"/>
      <c r="P464" s="15"/>
      <c r="Q464" s="15"/>
      <c r="R464" s="15"/>
      <c r="S464" s="15"/>
      <c r="T464" s="15"/>
      <c r="U464" s="15"/>
      <c r="V464" s="15"/>
      <c r="W464" s="15"/>
      <c r="X464" s="15"/>
      <c r="Y464" s="15"/>
      <c r="Z464" s="15"/>
      <c r="AA464" s="15"/>
      <c r="AB464" s="15"/>
      <c r="AC464" s="15"/>
      <c r="AD464" s="15"/>
      <c r="AE464" s="15"/>
      <c r="AF464" s="15"/>
      <c r="AG464" s="15"/>
      <c r="AH464" s="15"/>
      <c r="AI464" s="15"/>
      <c r="AJ464" s="15"/>
      <c r="AK464" s="15"/>
      <c r="AL464" s="15"/>
      <c r="AM464" s="15"/>
      <c r="AN464" s="15"/>
      <c r="AO464" s="15"/>
      <c r="AP464" s="15"/>
      <c r="AQ464" s="15"/>
      <c r="AR464" s="15"/>
      <c r="AS464" s="15"/>
      <c r="AT464" s="15"/>
      <c r="AU464" s="15"/>
      <c r="AV464" s="15"/>
      <c r="AW464" s="15"/>
      <c r="AX464" s="15"/>
      <c r="AY464" s="15"/>
      <c r="AZ464" s="15"/>
      <c r="BA464" s="15"/>
      <c r="BB464" s="15"/>
      <c r="BC464" s="15"/>
      <c r="BD464" s="15"/>
      <c r="BE464" s="15"/>
      <c r="BF464" s="15"/>
      <c r="BG464" s="15"/>
      <c r="BH464" s="15"/>
      <c r="BI464" s="15"/>
      <c r="BJ464" s="15"/>
      <c r="BK464" s="15"/>
      <c r="BL464" s="15"/>
      <c r="BM464" s="15"/>
      <c r="BN464" s="15"/>
      <c r="BO464" s="15"/>
      <c r="BP464" s="15"/>
      <c r="BQ464" s="15"/>
      <c r="BR464" s="15"/>
      <c r="BS464" s="15"/>
      <c r="BT464" s="15"/>
      <c r="BU464" s="15"/>
      <c r="BV464" s="15"/>
      <c r="BW464" s="15"/>
      <c r="BX464" s="15"/>
      <c r="BY464" s="15"/>
      <c r="BZ464" s="15"/>
      <c r="CA464" s="15"/>
      <c r="CB464" s="15"/>
      <c r="CC464" s="15"/>
      <c r="CD464" s="15"/>
      <c r="CE464" s="15"/>
      <c r="CF464" s="15"/>
      <c r="CG464" s="15"/>
      <c r="CH464" s="15"/>
      <c r="CI464" s="15"/>
      <c r="CJ464" s="15"/>
      <c r="CK464" s="15"/>
      <c r="CL464" s="15"/>
      <c r="CM464" s="15"/>
      <c r="CN464" s="15"/>
      <c r="CO464" s="15"/>
      <c r="CP464" s="15"/>
      <c r="CQ464" s="15"/>
      <c r="CR464" s="15"/>
      <c r="CS464" s="15"/>
      <c r="CT464" s="15"/>
      <c r="CU464" s="15"/>
      <c r="CV464" s="15"/>
      <c r="CW464" s="15"/>
      <c r="CX464" s="15"/>
      <c r="CY464" s="15"/>
    </row>
    <row r="465" customFormat="false" ht="12.75" hidden="false" customHeight="false" outlineLevel="0" collapsed="false">
      <c r="A465" s="15"/>
      <c r="B465" s="15"/>
      <c r="C465" s="15"/>
      <c r="D465" s="15"/>
      <c r="E465" s="15"/>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c r="BK465" s="15"/>
      <c r="BL465" s="15"/>
      <c r="BM465" s="15"/>
      <c r="BN465" s="15"/>
      <c r="BO465" s="15"/>
      <c r="BP465" s="15"/>
      <c r="BQ465" s="15"/>
      <c r="BR465" s="15"/>
      <c r="BS465" s="15"/>
      <c r="BT465" s="15"/>
      <c r="BU465" s="15"/>
      <c r="BV465" s="15"/>
      <c r="BW465" s="15"/>
      <c r="BX465" s="15"/>
      <c r="BY465" s="15"/>
      <c r="BZ465" s="15"/>
      <c r="CA465" s="15"/>
      <c r="CB465" s="15"/>
      <c r="CC465" s="15"/>
      <c r="CD465" s="15"/>
      <c r="CE465" s="15"/>
      <c r="CF465" s="15"/>
      <c r="CG465" s="15"/>
      <c r="CH465" s="15"/>
      <c r="CI465" s="15"/>
      <c r="CJ465" s="15"/>
      <c r="CK465" s="15"/>
      <c r="CL465" s="15"/>
      <c r="CM465" s="15"/>
      <c r="CN465" s="15"/>
      <c r="CO465" s="15"/>
      <c r="CP465" s="15"/>
      <c r="CQ465" s="15"/>
      <c r="CR465" s="15"/>
      <c r="CS465" s="15"/>
      <c r="CT465" s="15"/>
      <c r="CU465" s="15"/>
      <c r="CV465" s="15"/>
      <c r="CW465" s="15"/>
      <c r="CX465" s="15"/>
      <c r="CY465" s="15"/>
    </row>
    <row r="466" customFormat="false" ht="12.75" hidden="false" customHeight="false" outlineLevel="0" collapsed="false">
      <c r="A466" s="15"/>
      <c r="B466" s="15"/>
      <c r="C466" s="15"/>
      <c r="D466" s="15"/>
      <c r="E466" s="15"/>
      <c r="F466" s="15"/>
      <c r="G466" s="15"/>
      <c r="H466" s="15"/>
      <c r="I466" s="15"/>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5"/>
      <c r="AK466" s="15"/>
      <c r="AL466" s="15"/>
      <c r="AM466" s="15"/>
      <c r="AN466" s="15"/>
      <c r="AO466" s="15"/>
      <c r="AP466" s="15"/>
      <c r="AQ466" s="15"/>
      <c r="AR466" s="15"/>
      <c r="AS466" s="15"/>
      <c r="AT466" s="15"/>
      <c r="AU466" s="15"/>
      <c r="AV466" s="15"/>
      <c r="AW466" s="15"/>
      <c r="AX466" s="15"/>
      <c r="AY466" s="15"/>
      <c r="AZ466" s="15"/>
      <c r="BA466" s="15"/>
      <c r="BB466" s="15"/>
      <c r="BC466" s="15"/>
      <c r="BD466" s="15"/>
      <c r="BE466" s="15"/>
      <c r="BF466" s="15"/>
      <c r="BG466" s="15"/>
      <c r="BH466" s="15"/>
      <c r="BI466" s="15"/>
      <c r="BJ466" s="15"/>
      <c r="BK466" s="15"/>
      <c r="BL466" s="15"/>
      <c r="BM466" s="15"/>
      <c r="BN466" s="15"/>
      <c r="BO466" s="15"/>
      <c r="BP466" s="15"/>
      <c r="BQ466" s="15"/>
      <c r="BR466" s="15"/>
      <c r="BS466" s="15"/>
      <c r="BT466" s="15"/>
      <c r="BU466" s="15"/>
      <c r="BV466" s="15"/>
      <c r="BW466" s="15"/>
      <c r="BX466" s="15"/>
      <c r="BY466" s="15"/>
      <c r="BZ466" s="15"/>
      <c r="CA466" s="15"/>
      <c r="CB466" s="15"/>
      <c r="CC466" s="15"/>
      <c r="CD466" s="15"/>
      <c r="CE466" s="15"/>
      <c r="CF466" s="15"/>
      <c r="CG466" s="15"/>
      <c r="CH466" s="15"/>
      <c r="CI466" s="15"/>
      <c r="CJ466" s="15"/>
      <c r="CK466" s="15"/>
      <c r="CL466" s="15"/>
      <c r="CM466" s="15"/>
      <c r="CN466" s="15"/>
      <c r="CO466" s="15"/>
      <c r="CP466" s="15"/>
      <c r="CQ466" s="15"/>
      <c r="CR466" s="15"/>
      <c r="CS466" s="15"/>
      <c r="CT466" s="15"/>
      <c r="CU466" s="15"/>
      <c r="CV466" s="15"/>
      <c r="CW466" s="15"/>
      <c r="CX466" s="15"/>
      <c r="CY466" s="15"/>
    </row>
    <row r="467" customFormat="false" ht="12.75" hidden="false" customHeight="false" outlineLevel="0" collapsed="false">
      <c r="A467" s="15"/>
      <c r="B467" s="15"/>
      <c r="C467" s="15"/>
      <c r="D467" s="15"/>
      <c r="E467" s="15"/>
      <c r="F467" s="15"/>
      <c r="G467" s="15"/>
      <c r="H467" s="15"/>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15"/>
      <c r="AK467" s="15"/>
      <c r="AL467" s="15"/>
      <c r="AM467" s="15"/>
      <c r="AN467" s="15"/>
      <c r="AO467" s="15"/>
      <c r="AP467" s="15"/>
      <c r="AQ467" s="15"/>
      <c r="AR467" s="15"/>
      <c r="AS467" s="15"/>
      <c r="AT467" s="15"/>
      <c r="AU467" s="15"/>
      <c r="AV467" s="15"/>
      <c r="AW467" s="15"/>
      <c r="AX467" s="15"/>
      <c r="AY467" s="15"/>
      <c r="AZ467" s="15"/>
      <c r="BA467" s="15"/>
      <c r="BB467" s="15"/>
      <c r="BC467" s="15"/>
      <c r="BD467" s="15"/>
      <c r="BE467" s="15"/>
      <c r="BF467" s="15"/>
      <c r="BG467" s="15"/>
      <c r="BH467" s="15"/>
      <c r="BI467" s="15"/>
      <c r="BJ467" s="15"/>
      <c r="BK467" s="15"/>
      <c r="BL467" s="15"/>
      <c r="BM467" s="15"/>
      <c r="BN467" s="15"/>
      <c r="BO467" s="15"/>
      <c r="BP467" s="15"/>
      <c r="BQ467" s="15"/>
      <c r="BR467" s="15"/>
      <c r="BS467" s="15"/>
      <c r="BT467" s="15"/>
      <c r="BU467" s="15"/>
      <c r="BV467" s="15"/>
      <c r="BW467" s="15"/>
      <c r="BX467" s="15"/>
      <c r="BY467" s="15"/>
      <c r="BZ467" s="15"/>
      <c r="CA467" s="15"/>
      <c r="CB467" s="15"/>
      <c r="CC467" s="15"/>
      <c r="CD467" s="15"/>
      <c r="CE467" s="15"/>
      <c r="CF467" s="15"/>
      <c r="CG467" s="15"/>
      <c r="CH467" s="15"/>
      <c r="CI467" s="15"/>
      <c r="CJ467" s="15"/>
      <c r="CK467" s="15"/>
      <c r="CL467" s="15"/>
      <c r="CM467" s="15"/>
      <c r="CN467" s="15"/>
      <c r="CO467" s="15"/>
      <c r="CP467" s="15"/>
      <c r="CQ467" s="15"/>
      <c r="CR467" s="15"/>
      <c r="CS467" s="15"/>
      <c r="CT467" s="15"/>
      <c r="CU467" s="15"/>
      <c r="CV467" s="15"/>
      <c r="CW467" s="15"/>
      <c r="CX467" s="15"/>
      <c r="CY467" s="15"/>
    </row>
    <row r="468" customFormat="false" ht="12.75" hidden="false" customHeight="false" outlineLevel="0" collapsed="false">
      <c r="A468" s="15"/>
      <c r="B468" s="15"/>
      <c r="C468" s="15"/>
      <c r="D468" s="15"/>
      <c r="E468" s="15"/>
      <c r="F468" s="15"/>
      <c r="G468" s="15"/>
      <c r="H468" s="15"/>
      <c r="I468" s="15"/>
      <c r="J468" s="15"/>
      <c r="K468" s="15"/>
      <c r="L468" s="15"/>
      <c r="M468" s="15"/>
      <c r="N468" s="15"/>
      <c r="O468" s="15"/>
      <c r="P468" s="15"/>
      <c r="Q468" s="15"/>
      <c r="R468" s="15"/>
      <c r="S468" s="15"/>
      <c r="T468" s="15"/>
      <c r="U468" s="15"/>
      <c r="V468" s="15"/>
      <c r="W468" s="15"/>
      <c r="X468" s="15"/>
      <c r="Y468" s="15"/>
      <c r="Z468" s="15"/>
      <c r="AA468" s="15"/>
      <c r="AB468" s="15"/>
      <c r="AC468" s="15"/>
      <c r="AD468" s="15"/>
      <c r="AE468" s="15"/>
      <c r="AF468" s="15"/>
      <c r="AG468" s="15"/>
      <c r="AH468" s="15"/>
      <c r="AI468" s="15"/>
      <c r="AJ468" s="15"/>
      <c r="AK468" s="15"/>
      <c r="AL468" s="15"/>
      <c r="AM468" s="15"/>
      <c r="AN468" s="15"/>
      <c r="AO468" s="15"/>
      <c r="AP468" s="15"/>
      <c r="AQ468" s="15"/>
      <c r="AR468" s="15"/>
      <c r="AS468" s="15"/>
      <c r="AT468" s="15"/>
      <c r="AU468" s="15"/>
      <c r="AV468" s="15"/>
      <c r="AW468" s="15"/>
      <c r="AX468" s="15"/>
      <c r="AY468" s="15"/>
      <c r="AZ468" s="15"/>
      <c r="BA468" s="15"/>
      <c r="BB468" s="15"/>
      <c r="BC468" s="15"/>
      <c r="BD468" s="15"/>
      <c r="BE468" s="15"/>
      <c r="BF468" s="15"/>
      <c r="BG468" s="15"/>
      <c r="BH468" s="15"/>
      <c r="BI468" s="15"/>
      <c r="BJ468" s="15"/>
      <c r="BK468" s="15"/>
      <c r="BL468" s="15"/>
      <c r="BM468" s="15"/>
      <c r="BN468" s="15"/>
      <c r="BO468" s="15"/>
      <c r="BP468" s="15"/>
      <c r="BQ468" s="15"/>
      <c r="BR468" s="15"/>
      <c r="BS468" s="15"/>
      <c r="BT468" s="15"/>
      <c r="BU468" s="15"/>
      <c r="BV468" s="15"/>
      <c r="BW468" s="15"/>
      <c r="BX468" s="15"/>
      <c r="BY468" s="15"/>
      <c r="BZ468" s="15"/>
      <c r="CA468" s="15"/>
      <c r="CB468" s="15"/>
      <c r="CC468" s="15"/>
      <c r="CD468" s="15"/>
      <c r="CE468" s="15"/>
      <c r="CF468" s="15"/>
      <c r="CG468" s="15"/>
      <c r="CH468" s="15"/>
      <c r="CI468" s="15"/>
      <c r="CJ468" s="15"/>
      <c r="CK468" s="15"/>
      <c r="CL468" s="15"/>
      <c r="CM468" s="15"/>
      <c r="CN468" s="15"/>
      <c r="CO468" s="15"/>
      <c r="CP468" s="15"/>
      <c r="CQ468" s="15"/>
      <c r="CR468" s="15"/>
      <c r="CS468" s="15"/>
      <c r="CT468" s="15"/>
      <c r="CU468" s="15"/>
      <c r="CV468" s="15"/>
      <c r="CW468" s="15"/>
      <c r="CX468" s="15"/>
      <c r="CY468" s="15"/>
    </row>
    <row r="469" customFormat="false" ht="12.75" hidden="false" customHeight="false" outlineLevel="0" collapsed="false">
      <c r="A469" s="15"/>
      <c r="B469" s="15"/>
      <c r="C469" s="15"/>
      <c r="D469" s="15"/>
      <c r="E469" s="15"/>
      <c r="F469" s="15"/>
      <c r="G469" s="15"/>
      <c r="H469" s="15"/>
      <c r="I469" s="15"/>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5"/>
      <c r="AK469" s="15"/>
      <c r="AL469" s="15"/>
      <c r="AM469" s="15"/>
      <c r="AN469" s="15"/>
      <c r="AO469" s="15"/>
      <c r="AP469" s="15"/>
      <c r="AQ469" s="15"/>
      <c r="AR469" s="15"/>
      <c r="AS469" s="15"/>
      <c r="AT469" s="15"/>
      <c r="AU469" s="15"/>
      <c r="AV469" s="15"/>
      <c r="AW469" s="15"/>
      <c r="AX469" s="15"/>
      <c r="AY469" s="15"/>
      <c r="AZ469" s="15"/>
      <c r="BA469" s="15"/>
      <c r="BB469" s="15"/>
      <c r="BC469" s="15"/>
      <c r="BD469" s="15"/>
      <c r="BE469" s="15"/>
      <c r="BF469" s="15"/>
      <c r="BG469" s="15"/>
      <c r="BH469" s="15"/>
      <c r="BI469" s="15"/>
      <c r="BJ469" s="15"/>
      <c r="BK469" s="15"/>
      <c r="BL469" s="15"/>
      <c r="BM469" s="15"/>
      <c r="BN469" s="15"/>
      <c r="BO469" s="15"/>
      <c r="BP469" s="15"/>
      <c r="BQ469" s="15"/>
      <c r="BR469" s="15"/>
      <c r="BS469" s="15"/>
      <c r="BT469" s="15"/>
      <c r="BU469" s="15"/>
      <c r="BV469" s="15"/>
      <c r="BW469" s="15"/>
      <c r="BX469" s="15"/>
      <c r="BY469" s="15"/>
      <c r="BZ469" s="15"/>
      <c r="CA469" s="15"/>
      <c r="CB469" s="15"/>
      <c r="CC469" s="15"/>
      <c r="CD469" s="15"/>
      <c r="CE469" s="15"/>
      <c r="CF469" s="15"/>
      <c r="CG469" s="15"/>
      <c r="CH469" s="15"/>
      <c r="CI469" s="15"/>
      <c r="CJ469" s="15"/>
      <c r="CK469" s="15"/>
      <c r="CL469" s="15"/>
      <c r="CM469" s="15"/>
      <c r="CN469" s="15"/>
      <c r="CO469" s="15"/>
      <c r="CP469" s="15"/>
      <c r="CQ469" s="15"/>
      <c r="CR469" s="15"/>
      <c r="CS469" s="15"/>
      <c r="CT469" s="15"/>
      <c r="CU469" s="15"/>
      <c r="CV469" s="15"/>
      <c r="CW469" s="15"/>
      <c r="CX469" s="15"/>
      <c r="CY469" s="15"/>
    </row>
    <row r="470" customFormat="false" ht="12.75" hidden="false" customHeight="false" outlineLevel="0" collapsed="false">
      <c r="A470" s="15"/>
      <c r="B470" s="15"/>
      <c r="C470" s="15"/>
      <c r="D470" s="15"/>
      <c r="E470" s="15"/>
      <c r="F470" s="15"/>
      <c r="G470" s="15"/>
      <c r="H470" s="15"/>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c r="AM470" s="15"/>
      <c r="AN470" s="15"/>
      <c r="AO470" s="15"/>
      <c r="AP470" s="15"/>
      <c r="AQ470" s="15"/>
      <c r="AR470" s="15"/>
      <c r="AS470" s="15"/>
      <c r="AT470" s="15"/>
      <c r="AU470" s="15"/>
      <c r="AV470" s="15"/>
      <c r="AW470" s="15"/>
      <c r="AX470" s="15"/>
      <c r="AY470" s="15"/>
      <c r="AZ470" s="15"/>
      <c r="BA470" s="15"/>
      <c r="BB470" s="15"/>
      <c r="BC470" s="15"/>
      <c r="BD470" s="15"/>
      <c r="BE470" s="15"/>
      <c r="BF470" s="15"/>
      <c r="BG470" s="15"/>
      <c r="BH470" s="15"/>
      <c r="BI470" s="15"/>
      <c r="BJ470" s="15"/>
      <c r="BK470" s="15"/>
      <c r="BL470" s="15"/>
      <c r="BM470" s="15"/>
      <c r="BN470" s="15"/>
      <c r="BO470" s="15"/>
      <c r="BP470" s="15"/>
      <c r="BQ470" s="15"/>
      <c r="BR470" s="15"/>
      <c r="BS470" s="15"/>
      <c r="BT470" s="15"/>
      <c r="BU470" s="15"/>
      <c r="BV470" s="15"/>
      <c r="BW470" s="15"/>
      <c r="BX470" s="15"/>
      <c r="BY470" s="15"/>
      <c r="BZ470" s="15"/>
      <c r="CA470" s="15"/>
      <c r="CB470" s="15"/>
      <c r="CC470" s="15"/>
      <c r="CD470" s="15"/>
      <c r="CE470" s="15"/>
      <c r="CF470" s="15"/>
      <c r="CG470" s="15"/>
      <c r="CH470" s="15"/>
      <c r="CI470" s="15"/>
      <c r="CJ470" s="15"/>
      <c r="CK470" s="15"/>
      <c r="CL470" s="15"/>
      <c r="CM470" s="15"/>
      <c r="CN470" s="15"/>
      <c r="CO470" s="15"/>
      <c r="CP470" s="15"/>
      <c r="CQ470" s="15"/>
      <c r="CR470" s="15"/>
      <c r="CS470" s="15"/>
      <c r="CT470" s="15"/>
      <c r="CU470" s="15"/>
      <c r="CV470" s="15"/>
      <c r="CW470" s="15"/>
      <c r="CX470" s="15"/>
      <c r="CY470" s="15"/>
    </row>
    <row r="471" customFormat="false" ht="12.75" hidden="false" customHeight="false" outlineLevel="0" collapsed="false">
      <c r="A471" s="15"/>
      <c r="B471" s="15"/>
      <c r="C471" s="15"/>
      <c r="D471" s="15"/>
      <c r="E471" s="15"/>
      <c r="F471" s="15"/>
      <c r="G471" s="15"/>
      <c r="H471" s="15"/>
      <c r="I471" s="15"/>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15"/>
      <c r="AK471" s="15"/>
      <c r="AL471" s="15"/>
      <c r="AM471" s="15"/>
      <c r="AN471" s="15"/>
      <c r="AO471" s="15"/>
      <c r="AP471" s="15"/>
      <c r="AQ471" s="15"/>
      <c r="AR471" s="15"/>
      <c r="AS471" s="15"/>
      <c r="AT471" s="15"/>
      <c r="AU471" s="15"/>
      <c r="AV471" s="15"/>
      <c r="AW471" s="15"/>
      <c r="AX471" s="15"/>
      <c r="AY471" s="15"/>
      <c r="AZ471" s="15"/>
      <c r="BA471" s="15"/>
      <c r="BB471" s="15"/>
      <c r="BC471" s="15"/>
      <c r="BD471" s="15"/>
      <c r="BE471" s="15"/>
      <c r="BF471" s="15"/>
      <c r="BG471" s="15"/>
      <c r="BH471" s="15"/>
      <c r="BI471" s="15"/>
      <c r="BJ471" s="15"/>
      <c r="BK471" s="15"/>
      <c r="BL471" s="15"/>
      <c r="BM471" s="15"/>
      <c r="BN471" s="15"/>
      <c r="BO471" s="15"/>
      <c r="BP471" s="15"/>
      <c r="BQ471" s="15"/>
      <c r="BR471" s="15"/>
      <c r="BS471" s="15"/>
      <c r="BT471" s="15"/>
      <c r="BU471" s="15"/>
      <c r="BV471" s="15"/>
      <c r="BW471" s="15"/>
      <c r="BX471" s="15"/>
      <c r="BY471" s="15"/>
      <c r="BZ471" s="15"/>
      <c r="CA471" s="15"/>
      <c r="CB471" s="15"/>
      <c r="CC471" s="15"/>
      <c r="CD471" s="15"/>
      <c r="CE471" s="15"/>
      <c r="CF471" s="15"/>
      <c r="CG471" s="15"/>
      <c r="CH471" s="15"/>
      <c r="CI471" s="15"/>
      <c r="CJ471" s="15"/>
      <c r="CK471" s="15"/>
      <c r="CL471" s="15"/>
      <c r="CM471" s="15"/>
      <c r="CN471" s="15"/>
      <c r="CO471" s="15"/>
      <c r="CP471" s="15"/>
      <c r="CQ471" s="15"/>
      <c r="CR471" s="15"/>
      <c r="CS471" s="15"/>
      <c r="CT471" s="15"/>
      <c r="CU471" s="15"/>
      <c r="CV471" s="15"/>
      <c r="CW471" s="15"/>
      <c r="CX471" s="15"/>
      <c r="CY471" s="15"/>
    </row>
    <row r="472" customFormat="false" ht="12.75" hidden="false" customHeight="false" outlineLevel="0" collapsed="false">
      <c r="A472" s="15"/>
      <c r="B472" s="15"/>
      <c r="C472" s="15"/>
      <c r="D472" s="15"/>
      <c r="E472" s="15"/>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c r="BK472" s="15"/>
      <c r="BL472" s="15"/>
      <c r="BM472" s="15"/>
      <c r="BN472" s="15"/>
      <c r="BO472" s="15"/>
      <c r="BP472" s="15"/>
      <c r="BQ472" s="15"/>
      <c r="BR472" s="15"/>
      <c r="BS472" s="15"/>
      <c r="BT472" s="15"/>
      <c r="BU472" s="15"/>
      <c r="BV472" s="15"/>
      <c r="BW472" s="15"/>
      <c r="BX472" s="15"/>
      <c r="BY472" s="15"/>
      <c r="BZ472" s="15"/>
      <c r="CA472" s="15"/>
      <c r="CB472" s="15"/>
      <c r="CC472" s="15"/>
      <c r="CD472" s="15"/>
      <c r="CE472" s="15"/>
      <c r="CF472" s="15"/>
      <c r="CG472" s="15"/>
      <c r="CH472" s="15"/>
      <c r="CI472" s="15"/>
      <c r="CJ472" s="15"/>
      <c r="CK472" s="15"/>
      <c r="CL472" s="15"/>
      <c r="CM472" s="15"/>
      <c r="CN472" s="15"/>
      <c r="CO472" s="15"/>
      <c r="CP472" s="15"/>
      <c r="CQ472" s="15"/>
      <c r="CR472" s="15"/>
      <c r="CS472" s="15"/>
      <c r="CT472" s="15"/>
      <c r="CU472" s="15"/>
      <c r="CV472" s="15"/>
      <c r="CW472" s="15"/>
      <c r="CX472" s="15"/>
      <c r="CY472" s="15"/>
    </row>
    <row r="473" customFormat="false" ht="12.75" hidden="false" customHeight="false" outlineLevel="0" collapsed="false">
      <c r="A473" s="15"/>
      <c r="B473" s="15"/>
      <c r="C473" s="15"/>
      <c r="D473" s="15"/>
      <c r="E473" s="15"/>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row>
    <row r="474" customFormat="false" ht="12.75" hidden="false" customHeight="false" outlineLevel="0" collapsed="false">
      <c r="A474" s="15"/>
      <c r="B474" s="15"/>
      <c r="C474" s="15"/>
      <c r="D474" s="15"/>
      <c r="E474" s="15"/>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c r="BK474" s="15"/>
      <c r="BL474" s="15"/>
      <c r="BM474" s="15"/>
      <c r="BN474" s="15"/>
      <c r="BO474" s="15"/>
      <c r="BP474" s="15"/>
      <c r="BQ474" s="15"/>
      <c r="BR474" s="15"/>
      <c r="BS474" s="15"/>
      <c r="BT474" s="15"/>
      <c r="BU474" s="15"/>
      <c r="BV474" s="15"/>
      <c r="BW474" s="15"/>
      <c r="BX474" s="15"/>
      <c r="BY474" s="15"/>
      <c r="BZ474" s="15"/>
      <c r="CA474" s="15"/>
      <c r="CB474" s="15"/>
      <c r="CC474" s="15"/>
      <c r="CD474" s="15"/>
      <c r="CE474" s="15"/>
      <c r="CF474" s="15"/>
      <c r="CG474" s="15"/>
      <c r="CH474" s="15"/>
      <c r="CI474" s="15"/>
      <c r="CJ474" s="15"/>
      <c r="CK474" s="15"/>
      <c r="CL474" s="15"/>
      <c r="CM474" s="15"/>
      <c r="CN474" s="15"/>
      <c r="CO474" s="15"/>
      <c r="CP474" s="15"/>
      <c r="CQ474" s="15"/>
      <c r="CR474" s="15"/>
      <c r="CS474" s="15"/>
      <c r="CT474" s="15"/>
      <c r="CU474" s="15"/>
      <c r="CV474" s="15"/>
      <c r="CW474" s="15"/>
      <c r="CX474" s="15"/>
      <c r="CY474" s="15"/>
    </row>
    <row r="475" customFormat="false" ht="12.75" hidden="false" customHeight="false" outlineLevel="0" collapsed="false">
      <c r="A475" s="15"/>
      <c r="B475" s="15"/>
      <c r="C475" s="15"/>
      <c r="D475" s="15"/>
      <c r="E475" s="15"/>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c r="BK475" s="15"/>
      <c r="BL475" s="15"/>
      <c r="BM475" s="15"/>
      <c r="BN475" s="15"/>
      <c r="BO475" s="15"/>
      <c r="BP475" s="15"/>
      <c r="BQ475" s="15"/>
      <c r="BR475" s="15"/>
      <c r="BS475" s="15"/>
      <c r="BT475" s="15"/>
      <c r="BU475" s="15"/>
      <c r="BV475" s="15"/>
      <c r="BW475" s="15"/>
      <c r="BX475" s="15"/>
      <c r="BY475" s="15"/>
      <c r="BZ475" s="15"/>
      <c r="CA475" s="15"/>
      <c r="CB475" s="15"/>
      <c r="CC475" s="15"/>
      <c r="CD475" s="15"/>
      <c r="CE475" s="15"/>
      <c r="CF475" s="15"/>
      <c r="CG475" s="15"/>
      <c r="CH475" s="15"/>
      <c r="CI475" s="15"/>
      <c r="CJ475" s="15"/>
      <c r="CK475" s="15"/>
      <c r="CL475" s="15"/>
      <c r="CM475" s="15"/>
      <c r="CN475" s="15"/>
      <c r="CO475" s="15"/>
      <c r="CP475" s="15"/>
      <c r="CQ475" s="15"/>
      <c r="CR475" s="15"/>
      <c r="CS475" s="15"/>
      <c r="CT475" s="15"/>
      <c r="CU475" s="15"/>
      <c r="CV475" s="15"/>
      <c r="CW475" s="15"/>
      <c r="CX475" s="15"/>
      <c r="CY475" s="15"/>
    </row>
    <row r="476" customFormat="false" ht="12.75" hidden="false" customHeight="false" outlineLevel="0" collapsed="false">
      <c r="A476" s="15"/>
      <c r="B476" s="15"/>
      <c r="C476" s="15"/>
      <c r="D476" s="15"/>
      <c r="E476" s="15"/>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c r="BK476" s="15"/>
      <c r="BL476" s="15"/>
      <c r="BM476" s="15"/>
      <c r="BN476" s="15"/>
      <c r="BO476" s="15"/>
      <c r="BP476" s="15"/>
      <c r="BQ476" s="15"/>
      <c r="BR476" s="15"/>
      <c r="BS476" s="15"/>
      <c r="BT476" s="15"/>
      <c r="BU476" s="15"/>
      <c r="BV476" s="15"/>
      <c r="BW476" s="15"/>
      <c r="BX476" s="15"/>
      <c r="BY476" s="15"/>
      <c r="BZ476" s="15"/>
      <c r="CA476" s="15"/>
      <c r="CB476" s="15"/>
      <c r="CC476" s="15"/>
      <c r="CD476" s="15"/>
      <c r="CE476" s="15"/>
      <c r="CF476" s="15"/>
      <c r="CG476" s="15"/>
      <c r="CH476" s="15"/>
      <c r="CI476" s="15"/>
      <c r="CJ476" s="15"/>
      <c r="CK476" s="15"/>
      <c r="CL476" s="15"/>
      <c r="CM476" s="15"/>
      <c r="CN476" s="15"/>
      <c r="CO476" s="15"/>
      <c r="CP476" s="15"/>
      <c r="CQ476" s="15"/>
      <c r="CR476" s="15"/>
      <c r="CS476" s="15"/>
      <c r="CT476" s="15"/>
      <c r="CU476" s="15"/>
      <c r="CV476" s="15"/>
      <c r="CW476" s="15"/>
      <c r="CX476" s="15"/>
      <c r="CY476" s="15"/>
    </row>
    <row r="477" customFormat="false" ht="12.75" hidden="false" customHeight="false" outlineLevel="0" collapsed="false">
      <c r="A477" s="15"/>
      <c r="B477" s="15"/>
      <c r="C477" s="15"/>
      <c r="D477" s="15"/>
      <c r="E477" s="15"/>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c r="BK477" s="15"/>
      <c r="BL477" s="15"/>
      <c r="BM477" s="15"/>
      <c r="BN477" s="15"/>
      <c r="BO477" s="15"/>
      <c r="BP477" s="15"/>
      <c r="BQ477" s="15"/>
      <c r="BR477" s="15"/>
      <c r="BS477" s="15"/>
      <c r="BT477" s="15"/>
      <c r="BU477" s="15"/>
      <c r="BV477" s="15"/>
      <c r="BW477" s="15"/>
      <c r="BX477" s="15"/>
      <c r="BY477" s="15"/>
      <c r="BZ477" s="15"/>
      <c r="CA477" s="15"/>
      <c r="CB477" s="15"/>
      <c r="CC477" s="15"/>
      <c r="CD477" s="15"/>
      <c r="CE477" s="15"/>
      <c r="CF477" s="15"/>
      <c r="CG477" s="15"/>
      <c r="CH477" s="15"/>
      <c r="CI477" s="15"/>
      <c r="CJ477" s="15"/>
      <c r="CK477" s="15"/>
      <c r="CL477" s="15"/>
      <c r="CM477" s="15"/>
      <c r="CN477" s="15"/>
      <c r="CO477" s="15"/>
      <c r="CP477" s="15"/>
      <c r="CQ477" s="15"/>
      <c r="CR477" s="15"/>
      <c r="CS477" s="15"/>
      <c r="CT477" s="15"/>
      <c r="CU477" s="15"/>
      <c r="CV477" s="15"/>
      <c r="CW477" s="15"/>
      <c r="CX477" s="15"/>
      <c r="CY477" s="15"/>
    </row>
    <row r="478" customFormat="false" ht="12.75" hidden="false" customHeight="false" outlineLevel="0" collapsed="false">
      <c r="A478" s="15"/>
      <c r="B478" s="15"/>
      <c r="C478" s="15"/>
      <c r="D478" s="15"/>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c r="BK478" s="15"/>
      <c r="BL478" s="15"/>
      <c r="BM478" s="15"/>
      <c r="BN478" s="15"/>
      <c r="BO478" s="15"/>
      <c r="BP478" s="15"/>
      <c r="BQ478" s="15"/>
      <c r="BR478" s="15"/>
      <c r="BS478" s="15"/>
      <c r="BT478" s="15"/>
      <c r="BU478" s="15"/>
      <c r="BV478" s="15"/>
      <c r="BW478" s="15"/>
      <c r="BX478" s="15"/>
      <c r="BY478" s="15"/>
      <c r="BZ478" s="15"/>
      <c r="CA478" s="15"/>
      <c r="CB478" s="15"/>
      <c r="CC478" s="15"/>
      <c r="CD478" s="15"/>
      <c r="CE478" s="15"/>
      <c r="CF478" s="15"/>
      <c r="CG478" s="15"/>
      <c r="CH478" s="15"/>
      <c r="CI478" s="15"/>
      <c r="CJ478" s="15"/>
      <c r="CK478" s="15"/>
      <c r="CL478" s="15"/>
      <c r="CM478" s="15"/>
      <c r="CN478" s="15"/>
      <c r="CO478" s="15"/>
      <c r="CP478" s="15"/>
      <c r="CQ478" s="15"/>
      <c r="CR478" s="15"/>
      <c r="CS478" s="15"/>
      <c r="CT478" s="15"/>
      <c r="CU478" s="15"/>
      <c r="CV478" s="15"/>
      <c r="CW478" s="15"/>
      <c r="CX478" s="15"/>
      <c r="CY478" s="15"/>
    </row>
    <row r="479" customFormat="false" ht="12.75" hidden="false" customHeight="false" outlineLevel="0" collapsed="false">
      <c r="A479" s="15"/>
      <c r="B479" s="15"/>
      <c r="C479" s="15"/>
      <c r="D479" s="15"/>
      <c r="E479" s="15"/>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c r="BK479" s="15"/>
      <c r="BL479" s="15"/>
      <c r="BM479" s="15"/>
      <c r="BN479" s="15"/>
      <c r="BO479" s="15"/>
      <c r="BP479" s="15"/>
      <c r="BQ479" s="15"/>
      <c r="BR479" s="15"/>
      <c r="BS479" s="15"/>
      <c r="BT479" s="15"/>
      <c r="BU479" s="15"/>
      <c r="BV479" s="15"/>
      <c r="BW479" s="15"/>
      <c r="BX479" s="15"/>
      <c r="BY479" s="15"/>
      <c r="BZ479" s="15"/>
      <c r="CA479" s="15"/>
      <c r="CB479" s="15"/>
      <c r="CC479" s="15"/>
      <c r="CD479" s="15"/>
      <c r="CE479" s="15"/>
      <c r="CF479" s="15"/>
      <c r="CG479" s="15"/>
      <c r="CH479" s="15"/>
      <c r="CI479" s="15"/>
      <c r="CJ479" s="15"/>
      <c r="CK479" s="15"/>
      <c r="CL479" s="15"/>
      <c r="CM479" s="15"/>
      <c r="CN479" s="15"/>
      <c r="CO479" s="15"/>
      <c r="CP479" s="15"/>
      <c r="CQ479" s="15"/>
      <c r="CR479" s="15"/>
      <c r="CS479" s="15"/>
      <c r="CT479" s="15"/>
      <c r="CU479" s="15"/>
      <c r="CV479" s="15"/>
      <c r="CW479" s="15"/>
      <c r="CX479" s="15"/>
      <c r="CY479" s="15"/>
    </row>
    <row r="480" customFormat="false" ht="12.75" hidden="false" customHeight="false" outlineLevel="0" collapsed="false">
      <c r="A480" s="15"/>
      <c r="B480" s="15"/>
      <c r="C480" s="15"/>
      <c r="D480" s="15"/>
      <c r="E480" s="15"/>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c r="BK480" s="15"/>
      <c r="BL480" s="15"/>
      <c r="BM480" s="15"/>
      <c r="BN480" s="15"/>
      <c r="BO480" s="15"/>
      <c r="BP480" s="15"/>
      <c r="BQ480" s="15"/>
      <c r="BR480" s="15"/>
      <c r="BS480" s="15"/>
      <c r="BT480" s="15"/>
      <c r="BU480" s="15"/>
      <c r="BV480" s="15"/>
      <c r="BW480" s="15"/>
      <c r="BX480" s="15"/>
      <c r="BY480" s="15"/>
      <c r="BZ480" s="15"/>
      <c r="CA480" s="15"/>
      <c r="CB480" s="15"/>
      <c r="CC480" s="15"/>
      <c r="CD480" s="15"/>
      <c r="CE480" s="15"/>
      <c r="CF480" s="15"/>
      <c r="CG480" s="15"/>
      <c r="CH480" s="15"/>
      <c r="CI480" s="15"/>
      <c r="CJ480" s="15"/>
      <c r="CK480" s="15"/>
      <c r="CL480" s="15"/>
      <c r="CM480" s="15"/>
      <c r="CN480" s="15"/>
      <c r="CO480" s="15"/>
      <c r="CP480" s="15"/>
      <c r="CQ480" s="15"/>
      <c r="CR480" s="15"/>
      <c r="CS480" s="15"/>
      <c r="CT480" s="15"/>
      <c r="CU480" s="15"/>
      <c r="CV480" s="15"/>
      <c r="CW480" s="15"/>
      <c r="CX480" s="15"/>
      <c r="CY480" s="15"/>
    </row>
    <row r="481" customFormat="false" ht="12.75" hidden="false" customHeight="false" outlineLevel="0" collapsed="false">
      <c r="A481" s="15"/>
      <c r="B481" s="15"/>
      <c r="C481" s="15"/>
      <c r="D481" s="15"/>
      <c r="E481" s="15"/>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c r="BK481" s="15"/>
      <c r="BL481" s="15"/>
      <c r="BM481" s="15"/>
      <c r="BN481" s="15"/>
      <c r="BO481" s="15"/>
      <c r="BP481" s="15"/>
      <c r="BQ481" s="15"/>
      <c r="BR481" s="15"/>
      <c r="BS481" s="15"/>
      <c r="BT481" s="15"/>
      <c r="BU481" s="15"/>
      <c r="BV481" s="15"/>
      <c r="BW481" s="15"/>
      <c r="BX481" s="15"/>
      <c r="BY481" s="15"/>
      <c r="BZ481" s="15"/>
      <c r="CA481" s="15"/>
      <c r="CB481" s="15"/>
      <c r="CC481" s="15"/>
      <c r="CD481" s="15"/>
      <c r="CE481" s="15"/>
      <c r="CF481" s="15"/>
      <c r="CG481" s="15"/>
      <c r="CH481" s="15"/>
      <c r="CI481" s="15"/>
      <c r="CJ481" s="15"/>
      <c r="CK481" s="15"/>
      <c r="CL481" s="15"/>
      <c r="CM481" s="15"/>
      <c r="CN481" s="15"/>
      <c r="CO481" s="15"/>
      <c r="CP481" s="15"/>
      <c r="CQ481" s="15"/>
      <c r="CR481" s="15"/>
      <c r="CS481" s="15"/>
      <c r="CT481" s="15"/>
      <c r="CU481" s="15"/>
      <c r="CV481" s="15"/>
      <c r="CW481" s="15"/>
      <c r="CX481" s="15"/>
      <c r="CY481" s="15"/>
    </row>
    <row r="482" customFormat="false" ht="12.75" hidden="false" customHeight="false" outlineLevel="0" collapsed="false">
      <c r="A482" s="15"/>
      <c r="B482" s="15"/>
      <c r="C482" s="15"/>
      <c r="D482" s="15"/>
      <c r="E482" s="15"/>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c r="BK482" s="15"/>
      <c r="BL482" s="15"/>
      <c r="BM482" s="15"/>
      <c r="BN482" s="15"/>
      <c r="BO482" s="15"/>
      <c r="BP482" s="15"/>
      <c r="BQ482" s="15"/>
      <c r="BR482" s="15"/>
      <c r="BS482" s="15"/>
      <c r="BT482" s="15"/>
      <c r="BU482" s="15"/>
      <c r="BV482" s="15"/>
      <c r="BW482" s="15"/>
      <c r="BX482" s="15"/>
      <c r="BY482" s="15"/>
      <c r="BZ482" s="15"/>
      <c r="CA482" s="15"/>
      <c r="CB482" s="15"/>
      <c r="CC482" s="15"/>
      <c r="CD482" s="15"/>
      <c r="CE482" s="15"/>
      <c r="CF482" s="15"/>
      <c r="CG482" s="15"/>
      <c r="CH482" s="15"/>
      <c r="CI482" s="15"/>
      <c r="CJ482" s="15"/>
      <c r="CK482" s="15"/>
      <c r="CL482" s="15"/>
      <c r="CM482" s="15"/>
      <c r="CN482" s="15"/>
      <c r="CO482" s="15"/>
      <c r="CP482" s="15"/>
      <c r="CQ482" s="15"/>
      <c r="CR482" s="15"/>
      <c r="CS482" s="15"/>
      <c r="CT482" s="15"/>
      <c r="CU482" s="15"/>
      <c r="CV482" s="15"/>
      <c r="CW482" s="15"/>
      <c r="CX482" s="15"/>
      <c r="CY482" s="15"/>
    </row>
    <row r="483" customFormat="false" ht="12.75" hidden="false" customHeight="false" outlineLevel="0" collapsed="false">
      <c r="A483" s="15"/>
      <c r="B483" s="15"/>
      <c r="C483" s="15"/>
      <c r="D483" s="15"/>
      <c r="E483" s="15"/>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row>
    <row r="484" customFormat="false" ht="12.75" hidden="false" customHeight="false" outlineLevel="0" collapsed="false">
      <c r="A484" s="15"/>
      <c r="B484" s="15"/>
      <c r="C484" s="15"/>
      <c r="D484" s="15"/>
      <c r="E484" s="15"/>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c r="BK484" s="15"/>
      <c r="BL484" s="15"/>
      <c r="BM484" s="15"/>
      <c r="BN484" s="15"/>
      <c r="BO484" s="15"/>
      <c r="BP484" s="15"/>
      <c r="BQ484" s="15"/>
      <c r="BR484" s="15"/>
      <c r="BS484" s="15"/>
      <c r="BT484" s="15"/>
      <c r="BU484" s="15"/>
      <c r="BV484" s="15"/>
      <c r="BW484" s="15"/>
      <c r="BX484" s="15"/>
      <c r="BY484" s="15"/>
      <c r="BZ484" s="15"/>
      <c r="CA484" s="15"/>
      <c r="CB484" s="15"/>
      <c r="CC484" s="15"/>
      <c r="CD484" s="15"/>
      <c r="CE484" s="15"/>
      <c r="CF484" s="15"/>
      <c r="CG484" s="15"/>
      <c r="CH484" s="15"/>
      <c r="CI484" s="15"/>
      <c r="CJ484" s="15"/>
      <c r="CK484" s="15"/>
      <c r="CL484" s="15"/>
      <c r="CM484" s="15"/>
      <c r="CN484" s="15"/>
      <c r="CO484" s="15"/>
      <c r="CP484" s="15"/>
      <c r="CQ484" s="15"/>
      <c r="CR484" s="15"/>
      <c r="CS484" s="15"/>
      <c r="CT484" s="15"/>
      <c r="CU484" s="15"/>
      <c r="CV484" s="15"/>
      <c r="CW484" s="15"/>
      <c r="CX484" s="15"/>
      <c r="CY484" s="15"/>
    </row>
    <row r="485" customFormat="false" ht="12.75" hidden="false" customHeight="false" outlineLevel="0" collapsed="false">
      <c r="A485" s="15"/>
      <c r="B485" s="15"/>
      <c r="C485" s="15"/>
      <c r="D485" s="15"/>
      <c r="E485" s="15"/>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c r="BK485" s="15"/>
      <c r="BL485" s="15"/>
      <c r="BM485" s="15"/>
      <c r="BN485" s="15"/>
      <c r="BO485" s="15"/>
      <c r="BP485" s="15"/>
      <c r="BQ485" s="15"/>
      <c r="BR485" s="15"/>
      <c r="BS485" s="15"/>
      <c r="BT485" s="15"/>
      <c r="BU485" s="15"/>
      <c r="BV485" s="15"/>
      <c r="BW485" s="15"/>
      <c r="BX485" s="15"/>
      <c r="BY485" s="15"/>
      <c r="BZ485" s="15"/>
      <c r="CA485" s="15"/>
      <c r="CB485" s="15"/>
      <c r="CC485" s="15"/>
      <c r="CD485" s="15"/>
      <c r="CE485" s="15"/>
      <c r="CF485" s="15"/>
      <c r="CG485" s="15"/>
      <c r="CH485" s="15"/>
      <c r="CI485" s="15"/>
      <c r="CJ485" s="15"/>
      <c r="CK485" s="15"/>
      <c r="CL485" s="15"/>
      <c r="CM485" s="15"/>
      <c r="CN485" s="15"/>
      <c r="CO485" s="15"/>
      <c r="CP485" s="15"/>
      <c r="CQ485" s="15"/>
      <c r="CR485" s="15"/>
      <c r="CS485" s="15"/>
      <c r="CT485" s="15"/>
      <c r="CU485" s="15"/>
      <c r="CV485" s="15"/>
      <c r="CW485" s="15"/>
      <c r="CX485" s="15"/>
      <c r="CY485" s="15"/>
    </row>
    <row r="486" customFormat="false" ht="12.75" hidden="false" customHeight="false" outlineLevel="0" collapsed="false">
      <c r="A486" s="15"/>
      <c r="B486" s="15"/>
      <c r="C486" s="15"/>
      <c r="D486" s="15"/>
      <c r="E486" s="15"/>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15"/>
      <c r="BK486" s="15"/>
      <c r="BL486" s="15"/>
      <c r="BM486" s="15"/>
      <c r="BN486" s="15"/>
      <c r="BO486" s="15"/>
      <c r="BP486" s="15"/>
      <c r="BQ486" s="15"/>
      <c r="BR486" s="15"/>
      <c r="BS486" s="15"/>
      <c r="BT486" s="15"/>
      <c r="BU486" s="15"/>
      <c r="BV486" s="15"/>
      <c r="BW486" s="15"/>
      <c r="BX486" s="15"/>
      <c r="BY486" s="15"/>
      <c r="BZ486" s="15"/>
      <c r="CA486" s="15"/>
      <c r="CB486" s="15"/>
      <c r="CC486" s="15"/>
      <c r="CD486" s="15"/>
      <c r="CE486" s="15"/>
      <c r="CF486" s="15"/>
      <c r="CG486" s="15"/>
      <c r="CH486" s="15"/>
      <c r="CI486" s="15"/>
      <c r="CJ486" s="15"/>
      <c r="CK486" s="15"/>
      <c r="CL486" s="15"/>
      <c r="CM486" s="15"/>
      <c r="CN486" s="15"/>
      <c r="CO486" s="15"/>
      <c r="CP486" s="15"/>
      <c r="CQ486" s="15"/>
      <c r="CR486" s="15"/>
      <c r="CS486" s="15"/>
      <c r="CT486" s="15"/>
      <c r="CU486" s="15"/>
      <c r="CV486" s="15"/>
      <c r="CW486" s="15"/>
      <c r="CX486" s="15"/>
      <c r="CY486" s="15"/>
    </row>
    <row r="487" customFormat="false" ht="12.75" hidden="false" customHeight="false" outlineLevel="0" collapsed="false">
      <c r="A487" s="15"/>
      <c r="B487" s="15"/>
      <c r="C487" s="15"/>
      <c r="D487" s="15"/>
      <c r="E487" s="15"/>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15"/>
      <c r="BK487" s="15"/>
      <c r="BL487" s="15"/>
      <c r="BM487" s="15"/>
      <c r="BN487" s="15"/>
      <c r="BO487" s="15"/>
      <c r="BP487" s="15"/>
      <c r="BQ487" s="15"/>
      <c r="BR487" s="15"/>
      <c r="BS487" s="15"/>
      <c r="BT487" s="15"/>
      <c r="BU487" s="15"/>
      <c r="BV487" s="15"/>
      <c r="BW487" s="15"/>
      <c r="BX487" s="15"/>
      <c r="BY487" s="15"/>
      <c r="BZ487" s="15"/>
      <c r="CA487" s="15"/>
      <c r="CB487" s="15"/>
      <c r="CC487" s="15"/>
      <c r="CD487" s="15"/>
      <c r="CE487" s="15"/>
      <c r="CF487" s="15"/>
      <c r="CG487" s="15"/>
      <c r="CH487" s="15"/>
      <c r="CI487" s="15"/>
      <c r="CJ487" s="15"/>
      <c r="CK487" s="15"/>
      <c r="CL487" s="15"/>
      <c r="CM487" s="15"/>
      <c r="CN487" s="15"/>
      <c r="CO487" s="15"/>
      <c r="CP487" s="15"/>
      <c r="CQ487" s="15"/>
      <c r="CR487" s="15"/>
      <c r="CS487" s="15"/>
      <c r="CT487" s="15"/>
      <c r="CU487" s="15"/>
      <c r="CV487" s="15"/>
      <c r="CW487" s="15"/>
      <c r="CX487" s="15"/>
      <c r="CY487" s="15"/>
    </row>
    <row r="488" customFormat="false" ht="12.75" hidden="false" customHeight="false" outlineLevel="0" collapsed="false">
      <c r="A488" s="15"/>
      <c r="B488" s="15"/>
      <c r="C488" s="15"/>
      <c r="D488" s="15"/>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15"/>
      <c r="BK488" s="15"/>
      <c r="BL488" s="15"/>
      <c r="BM488" s="15"/>
      <c r="BN488" s="15"/>
      <c r="BO488" s="15"/>
      <c r="BP488" s="15"/>
      <c r="BQ488" s="15"/>
      <c r="BR488" s="15"/>
      <c r="BS488" s="15"/>
      <c r="BT488" s="15"/>
      <c r="BU488" s="15"/>
      <c r="BV488" s="15"/>
      <c r="BW488" s="15"/>
      <c r="BX488" s="15"/>
      <c r="BY488" s="15"/>
      <c r="BZ488" s="15"/>
      <c r="CA488" s="15"/>
      <c r="CB488" s="15"/>
      <c r="CC488" s="15"/>
      <c r="CD488" s="15"/>
      <c r="CE488" s="15"/>
      <c r="CF488" s="15"/>
      <c r="CG488" s="15"/>
      <c r="CH488" s="15"/>
      <c r="CI488" s="15"/>
      <c r="CJ488" s="15"/>
      <c r="CK488" s="15"/>
      <c r="CL488" s="15"/>
      <c r="CM488" s="15"/>
      <c r="CN488" s="15"/>
      <c r="CO488" s="15"/>
      <c r="CP488" s="15"/>
      <c r="CQ488" s="15"/>
      <c r="CR488" s="15"/>
      <c r="CS488" s="15"/>
      <c r="CT488" s="15"/>
      <c r="CU488" s="15"/>
      <c r="CV488" s="15"/>
      <c r="CW488" s="15"/>
      <c r="CX488" s="15"/>
      <c r="CY488" s="15"/>
    </row>
    <row r="489" customFormat="false" ht="12.75" hidden="false" customHeight="false" outlineLevel="0" collapsed="false">
      <c r="A489" s="15"/>
      <c r="B489" s="15"/>
      <c r="C489" s="15"/>
      <c r="D489" s="15"/>
      <c r="E489" s="15"/>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15"/>
      <c r="BK489" s="15"/>
      <c r="BL489" s="15"/>
      <c r="BM489" s="15"/>
      <c r="BN489" s="15"/>
      <c r="BO489" s="15"/>
      <c r="BP489" s="15"/>
      <c r="BQ489" s="15"/>
      <c r="BR489" s="15"/>
      <c r="BS489" s="15"/>
      <c r="BT489" s="15"/>
      <c r="BU489" s="15"/>
      <c r="BV489" s="15"/>
      <c r="BW489" s="15"/>
      <c r="BX489" s="15"/>
      <c r="BY489" s="15"/>
      <c r="BZ489" s="15"/>
      <c r="CA489" s="15"/>
      <c r="CB489" s="15"/>
      <c r="CC489" s="15"/>
      <c r="CD489" s="15"/>
      <c r="CE489" s="15"/>
      <c r="CF489" s="15"/>
      <c r="CG489" s="15"/>
      <c r="CH489" s="15"/>
      <c r="CI489" s="15"/>
      <c r="CJ489" s="15"/>
      <c r="CK489" s="15"/>
      <c r="CL489" s="15"/>
      <c r="CM489" s="15"/>
      <c r="CN489" s="15"/>
      <c r="CO489" s="15"/>
      <c r="CP489" s="15"/>
      <c r="CQ489" s="15"/>
      <c r="CR489" s="15"/>
      <c r="CS489" s="15"/>
      <c r="CT489" s="15"/>
      <c r="CU489" s="15"/>
      <c r="CV489" s="15"/>
      <c r="CW489" s="15"/>
      <c r="CX489" s="15"/>
      <c r="CY489" s="15"/>
    </row>
    <row r="490" customFormat="false" ht="12.75" hidden="false" customHeight="false" outlineLevel="0" collapsed="false">
      <c r="A490" s="15"/>
      <c r="B490" s="15"/>
      <c r="C490" s="15"/>
      <c r="D490" s="15"/>
      <c r="E490" s="15"/>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15"/>
      <c r="BK490" s="15"/>
      <c r="BL490" s="15"/>
      <c r="BM490" s="15"/>
      <c r="BN490" s="15"/>
      <c r="BO490" s="15"/>
      <c r="BP490" s="15"/>
      <c r="BQ490" s="15"/>
      <c r="BR490" s="15"/>
      <c r="BS490" s="15"/>
      <c r="BT490" s="15"/>
      <c r="BU490" s="15"/>
      <c r="BV490" s="15"/>
      <c r="BW490" s="15"/>
      <c r="BX490" s="15"/>
      <c r="BY490" s="15"/>
      <c r="BZ490" s="15"/>
      <c r="CA490" s="15"/>
      <c r="CB490" s="15"/>
      <c r="CC490" s="15"/>
      <c r="CD490" s="15"/>
      <c r="CE490" s="15"/>
      <c r="CF490" s="15"/>
      <c r="CG490" s="15"/>
      <c r="CH490" s="15"/>
      <c r="CI490" s="15"/>
      <c r="CJ490" s="15"/>
      <c r="CK490" s="15"/>
      <c r="CL490" s="15"/>
      <c r="CM490" s="15"/>
      <c r="CN490" s="15"/>
      <c r="CO490" s="15"/>
      <c r="CP490" s="15"/>
      <c r="CQ490" s="15"/>
      <c r="CR490" s="15"/>
      <c r="CS490" s="15"/>
      <c r="CT490" s="15"/>
      <c r="CU490" s="15"/>
      <c r="CV490" s="15"/>
      <c r="CW490" s="15"/>
      <c r="CX490" s="15"/>
      <c r="CY490" s="15"/>
    </row>
    <row r="491" customFormat="false" ht="12.75" hidden="false" customHeight="false" outlineLevel="0" collapsed="false">
      <c r="A491" s="15"/>
      <c r="B491" s="15"/>
      <c r="C491" s="15"/>
      <c r="D491" s="15"/>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c r="BK491" s="15"/>
      <c r="BL491" s="15"/>
      <c r="BM491" s="15"/>
      <c r="BN491" s="15"/>
      <c r="BO491" s="15"/>
      <c r="BP491" s="15"/>
      <c r="BQ491" s="15"/>
      <c r="BR491" s="15"/>
      <c r="BS491" s="15"/>
      <c r="BT491" s="15"/>
      <c r="BU491" s="15"/>
      <c r="BV491" s="15"/>
      <c r="BW491" s="15"/>
      <c r="BX491" s="15"/>
      <c r="BY491" s="15"/>
      <c r="BZ491" s="15"/>
      <c r="CA491" s="15"/>
      <c r="CB491" s="15"/>
      <c r="CC491" s="15"/>
      <c r="CD491" s="15"/>
      <c r="CE491" s="15"/>
      <c r="CF491" s="15"/>
      <c r="CG491" s="15"/>
      <c r="CH491" s="15"/>
      <c r="CI491" s="15"/>
      <c r="CJ491" s="15"/>
      <c r="CK491" s="15"/>
      <c r="CL491" s="15"/>
      <c r="CM491" s="15"/>
      <c r="CN491" s="15"/>
      <c r="CO491" s="15"/>
      <c r="CP491" s="15"/>
      <c r="CQ491" s="15"/>
      <c r="CR491" s="15"/>
      <c r="CS491" s="15"/>
      <c r="CT491" s="15"/>
      <c r="CU491" s="15"/>
      <c r="CV491" s="15"/>
      <c r="CW491" s="15"/>
      <c r="CX491" s="15"/>
      <c r="CY491" s="15"/>
    </row>
    <row r="492" customFormat="false" ht="12.75" hidden="false" customHeight="false" outlineLevel="0" collapsed="false">
      <c r="A492" s="15"/>
      <c r="B492" s="15"/>
      <c r="C492" s="15"/>
      <c r="D492" s="15"/>
      <c r="E492" s="15"/>
      <c r="F492" s="15"/>
      <c r="G492" s="15"/>
      <c r="H492" s="15"/>
      <c r="I492" s="15"/>
      <c r="J492" s="15"/>
      <c r="K492" s="15"/>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15"/>
      <c r="AK492" s="15"/>
      <c r="AL492" s="15"/>
      <c r="AM492" s="15"/>
      <c r="AN492" s="15"/>
      <c r="AO492" s="15"/>
      <c r="AP492" s="15"/>
      <c r="AQ492" s="15"/>
      <c r="AR492" s="15"/>
      <c r="AS492" s="15"/>
      <c r="AT492" s="15"/>
      <c r="AU492" s="15"/>
      <c r="AV492" s="15"/>
      <c r="AW492" s="15"/>
      <c r="AX492" s="15"/>
      <c r="AY492" s="15"/>
      <c r="AZ492" s="15"/>
      <c r="BA492" s="15"/>
      <c r="BB492" s="15"/>
      <c r="BC492" s="15"/>
      <c r="BD492" s="15"/>
      <c r="BE492" s="15"/>
      <c r="BF492" s="15"/>
      <c r="BG492" s="15"/>
      <c r="BH492" s="15"/>
      <c r="BI492" s="15"/>
      <c r="BJ492" s="15"/>
      <c r="BK492" s="15"/>
      <c r="BL492" s="15"/>
      <c r="BM492" s="15"/>
      <c r="BN492" s="15"/>
      <c r="BO492" s="15"/>
      <c r="BP492" s="15"/>
      <c r="BQ492" s="15"/>
      <c r="BR492" s="15"/>
      <c r="BS492" s="15"/>
      <c r="BT492" s="15"/>
      <c r="BU492" s="15"/>
      <c r="BV492" s="15"/>
      <c r="BW492" s="15"/>
      <c r="BX492" s="15"/>
      <c r="BY492" s="15"/>
      <c r="BZ492" s="15"/>
      <c r="CA492" s="15"/>
      <c r="CB492" s="15"/>
      <c r="CC492" s="15"/>
      <c r="CD492" s="15"/>
      <c r="CE492" s="15"/>
      <c r="CF492" s="15"/>
      <c r="CG492" s="15"/>
      <c r="CH492" s="15"/>
      <c r="CI492" s="15"/>
      <c r="CJ492" s="15"/>
      <c r="CK492" s="15"/>
      <c r="CL492" s="15"/>
      <c r="CM492" s="15"/>
      <c r="CN492" s="15"/>
      <c r="CO492" s="15"/>
      <c r="CP492" s="15"/>
      <c r="CQ492" s="15"/>
      <c r="CR492" s="15"/>
      <c r="CS492" s="15"/>
      <c r="CT492" s="15"/>
      <c r="CU492" s="15"/>
      <c r="CV492" s="15"/>
      <c r="CW492" s="15"/>
      <c r="CX492" s="15"/>
      <c r="CY492" s="15"/>
    </row>
    <row r="493" customFormat="false" ht="12.75" hidden="false" customHeight="false" outlineLevel="0" collapsed="false">
      <c r="A493" s="15"/>
      <c r="B493" s="15"/>
      <c r="C493" s="15"/>
      <c r="D493" s="15"/>
      <c r="E493" s="15"/>
      <c r="F493" s="15"/>
      <c r="G493" s="15"/>
      <c r="H493" s="15"/>
      <c r="I493" s="15"/>
      <c r="J493" s="15"/>
      <c r="K493" s="15"/>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5"/>
      <c r="AK493" s="15"/>
      <c r="AL493" s="15"/>
      <c r="AM493" s="15"/>
      <c r="AN493" s="15"/>
      <c r="AO493" s="15"/>
      <c r="AP493" s="15"/>
      <c r="AQ493" s="15"/>
      <c r="AR493" s="15"/>
      <c r="AS493" s="15"/>
      <c r="AT493" s="15"/>
      <c r="AU493" s="15"/>
      <c r="AV493" s="15"/>
      <c r="AW493" s="15"/>
      <c r="AX493" s="15"/>
      <c r="AY493" s="15"/>
      <c r="AZ493" s="15"/>
      <c r="BA493" s="15"/>
      <c r="BB493" s="15"/>
      <c r="BC493" s="15"/>
      <c r="BD493" s="15"/>
      <c r="BE493" s="15"/>
      <c r="BF493" s="15"/>
      <c r="BG493" s="15"/>
      <c r="BH493" s="15"/>
      <c r="BI493" s="15"/>
      <c r="BJ493" s="15"/>
      <c r="BK493" s="15"/>
      <c r="BL493" s="15"/>
      <c r="BM493" s="15"/>
      <c r="BN493" s="15"/>
      <c r="BO493" s="15"/>
      <c r="BP493" s="15"/>
      <c r="BQ493" s="15"/>
      <c r="BR493" s="15"/>
      <c r="BS493" s="15"/>
      <c r="BT493" s="15"/>
      <c r="BU493" s="15"/>
      <c r="BV493" s="15"/>
      <c r="BW493" s="15"/>
      <c r="BX493" s="15"/>
      <c r="BY493" s="15"/>
      <c r="BZ493" s="15"/>
      <c r="CA493" s="15"/>
      <c r="CB493" s="15"/>
      <c r="CC493" s="15"/>
      <c r="CD493" s="15"/>
      <c r="CE493" s="15"/>
      <c r="CF493" s="15"/>
      <c r="CG493" s="15"/>
      <c r="CH493" s="15"/>
      <c r="CI493" s="15"/>
      <c r="CJ493" s="15"/>
      <c r="CK493" s="15"/>
      <c r="CL493" s="15"/>
      <c r="CM493" s="15"/>
      <c r="CN493" s="15"/>
      <c r="CO493" s="15"/>
      <c r="CP493" s="15"/>
      <c r="CQ493" s="15"/>
      <c r="CR493" s="15"/>
      <c r="CS493" s="15"/>
      <c r="CT493" s="15"/>
      <c r="CU493" s="15"/>
      <c r="CV493" s="15"/>
      <c r="CW493" s="15"/>
      <c r="CX493" s="15"/>
      <c r="CY493" s="15"/>
    </row>
    <row r="494" customFormat="false" ht="12.75" hidden="false" customHeight="false" outlineLevel="0" collapsed="false">
      <c r="A494" s="15"/>
      <c r="B494" s="15"/>
      <c r="C494" s="15"/>
      <c r="D494" s="15"/>
      <c r="E494" s="15"/>
      <c r="F494" s="15"/>
      <c r="G494" s="15"/>
      <c r="H494" s="15"/>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15"/>
      <c r="AI494" s="15"/>
      <c r="AJ494" s="15"/>
      <c r="AK494" s="15"/>
      <c r="AL494" s="15"/>
      <c r="AM494" s="15"/>
      <c r="AN494" s="15"/>
      <c r="AO494" s="15"/>
      <c r="AP494" s="15"/>
      <c r="AQ494" s="15"/>
      <c r="AR494" s="15"/>
      <c r="AS494" s="15"/>
      <c r="AT494" s="15"/>
      <c r="AU494" s="15"/>
      <c r="AV494" s="15"/>
      <c r="AW494" s="15"/>
      <c r="AX494" s="15"/>
      <c r="AY494" s="15"/>
      <c r="AZ494" s="15"/>
      <c r="BA494" s="15"/>
      <c r="BB494" s="15"/>
      <c r="BC494" s="15"/>
      <c r="BD494" s="15"/>
      <c r="BE494" s="15"/>
      <c r="BF494" s="15"/>
      <c r="BG494" s="15"/>
      <c r="BH494" s="15"/>
      <c r="BI494" s="15"/>
      <c r="BJ494" s="15"/>
      <c r="BK494" s="15"/>
      <c r="BL494" s="15"/>
      <c r="BM494" s="15"/>
      <c r="BN494" s="15"/>
      <c r="BO494" s="15"/>
      <c r="BP494" s="15"/>
      <c r="BQ494" s="15"/>
      <c r="BR494" s="15"/>
      <c r="BS494" s="15"/>
      <c r="BT494" s="15"/>
      <c r="BU494" s="15"/>
      <c r="BV494" s="15"/>
      <c r="BW494" s="15"/>
      <c r="BX494" s="15"/>
      <c r="BY494" s="15"/>
      <c r="BZ494" s="15"/>
      <c r="CA494" s="15"/>
      <c r="CB494" s="15"/>
      <c r="CC494" s="15"/>
      <c r="CD494" s="15"/>
      <c r="CE494" s="15"/>
      <c r="CF494" s="15"/>
      <c r="CG494" s="15"/>
      <c r="CH494" s="15"/>
      <c r="CI494" s="15"/>
      <c r="CJ494" s="15"/>
      <c r="CK494" s="15"/>
      <c r="CL494" s="15"/>
      <c r="CM494" s="15"/>
      <c r="CN494" s="15"/>
      <c r="CO494" s="15"/>
      <c r="CP494" s="15"/>
      <c r="CQ494" s="15"/>
      <c r="CR494" s="15"/>
      <c r="CS494" s="15"/>
      <c r="CT494" s="15"/>
      <c r="CU494" s="15"/>
      <c r="CV494" s="15"/>
      <c r="CW494" s="15"/>
      <c r="CX494" s="15"/>
      <c r="CY494" s="15"/>
    </row>
    <row r="495" customFormat="false" ht="12.75" hidden="false" customHeight="false" outlineLevel="0" collapsed="false">
      <c r="A495" s="15"/>
      <c r="B495" s="15"/>
      <c r="C495" s="15"/>
      <c r="D495" s="15"/>
      <c r="E495" s="15"/>
      <c r="F495" s="15"/>
      <c r="G495" s="15"/>
      <c r="H495" s="15"/>
      <c r="I495" s="15"/>
      <c r="J495" s="15"/>
      <c r="K495" s="15"/>
      <c r="L495" s="15"/>
      <c r="M495" s="15"/>
      <c r="N495" s="15"/>
      <c r="O495" s="15"/>
      <c r="P495" s="15"/>
      <c r="Q495" s="15"/>
      <c r="R495" s="15"/>
      <c r="S495" s="15"/>
      <c r="T495" s="15"/>
      <c r="U495" s="15"/>
      <c r="V495" s="15"/>
      <c r="W495" s="15"/>
      <c r="X495" s="15"/>
      <c r="Y495" s="15"/>
      <c r="Z495" s="15"/>
      <c r="AA495" s="15"/>
      <c r="AB495" s="15"/>
      <c r="AC495" s="15"/>
      <c r="AD495" s="15"/>
      <c r="AE495" s="15"/>
      <c r="AF495" s="15"/>
      <c r="AG495" s="15"/>
      <c r="AH495" s="15"/>
      <c r="AI495" s="15"/>
      <c r="AJ495" s="15"/>
      <c r="AK495" s="15"/>
      <c r="AL495" s="15"/>
      <c r="AM495" s="15"/>
      <c r="AN495" s="15"/>
      <c r="AO495" s="15"/>
      <c r="AP495" s="15"/>
      <c r="AQ495" s="15"/>
      <c r="AR495" s="15"/>
      <c r="AS495" s="15"/>
      <c r="AT495" s="15"/>
      <c r="AU495" s="15"/>
      <c r="AV495" s="15"/>
      <c r="AW495" s="15"/>
      <c r="AX495" s="15"/>
      <c r="AY495" s="15"/>
      <c r="AZ495" s="15"/>
      <c r="BA495" s="15"/>
      <c r="BB495" s="15"/>
      <c r="BC495" s="15"/>
      <c r="BD495" s="15"/>
      <c r="BE495" s="15"/>
      <c r="BF495" s="15"/>
      <c r="BG495" s="15"/>
      <c r="BH495" s="15"/>
      <c r="BI495" s="15"/>
      <c r="BJ495" s="15"/>
      <c r="BK495" s="15"/>
      <c r="BL495" s="15"/>
      <c r="BM495" s="15"/>
      <c r="BN495" s="15"/>
      <c r="BO495" s="15"/>
      <c r="BP495" s="15"/>
      <c r="BQ495" s="15"/>
      <c r="BR495" s="15"/>
      <c r="BS495" s="15"/>
      <c r="BT495" s="15"/>
      <c r="BU495" s="15"/>
      <c r="BV495" s="15"/>
      <c r="BW495" s="15"/>
      <c r="BX495" s="15"/>
      <c r="BY495" s="15"/>
      <c r="BZ495" s="15"/>
      <c r="CA495" s="15"/>
      <c r="CB495" s="15"/>
      <c r="CC495" s="15"/>
      <c r="CD495" s="15"/>
      <c r="CE495" s="15"/>
      <c r="CF495" s="15"/>
      <c r="CG495" s="15"/>
      <c r="CH495" s="15"/>
      <c r="CI495" s="15"/>
      <c r="CJ495" s="15"/>
      <c r="CK495" s="15"/>
      <c r="CL495" s="15"/>
      <c r="CM495" s="15"/>
      <c r="CN495" s="15"/>
      <c r="CO495" s="15"/>
      <c r="CP495" s="15"/>
      <c r="CQ495" s="15"/>
      <c r="CR495" s="15"/>
      <c r="CS495" s="15"/>
      <c r="CT495" s="15"/>
      <c r="CU495" s="15"/>
      <c r="CV495" s="15"/>
      <c r="CW495" s="15"/>
      <c r="CX495" s="15"/>
      <c r="CY495" s="15"/>
    </row>
    <row r="496" customFormat="false" ht="12.75" hidden="false" customHeight="false" outlineLevel="0" collapsed="false">
      <c r="A496" s="15"/>
      <c r="B496" s="15"/>
      <c r="C496" s="15"/>
      <c r="D496" s="15"/>
      <c r="E496" s="15"/>
      <c r="F496" s="15"/>
      <c r="G496" s="15"/>
      <c r="H496" s="15"/>
      <c r="I496" s="15"/>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15"/>
      <c r="AI496" s="15"/>
      <c r="AJ496" s="15"/>
      <c r="AK496" s="15"/>
      <c r="AL496" s="15"/>
      <c r="AM496" s="15"/>
      <c r="AN496" s="15"/>
      <c r="AO496" s="15"/>
      <c r="AP496" s="15"/>
      <c r="AQ496" s="15"/>
      <c r="AR496" s="15"/>
      <c r="AS496" s="15"/>
      <c r="AT496" s="15"/>
      <c r="AU496" s="15"/>
      <c r="AV496" s="15"/>
      <c r="AW496" s="15"/>
      <c r="AX496" s="15"/>
      <c r="AY496" s="15"/>
      <c r="AZ496" s="15"/>
      <c r="BA496" s="15"/>
      <c r="BB496" s="15"/>
      <c r="BC496" s="15"/>
      <c r="BD496" s="15"/>
      <c r="BE496" s="15"/>
      <c r="BF496" s="15"/>
      <c r="BG496" s="15"/>
      <c r="BH496" s="15"/>
      <c r="BI496" s="15"/>
      <c r="BJ496" s="15"/>
      <c r="BK496" s="15"/>
      <c r="BL496" s="15"/>
      <c r="BM496" s="15"/>
      <c r="BN496" s="15"/>
      <c r="BO496" s="15"/>
      <c r="BP496" s="15"/>
      <c r="BQ496" s="15"/>
      <c r="BR496" s="15"/>
      <c r="BS496" s="15"/>
      <c r="BT496" s="15"/>
      <c r="BU496" s="15"/>
      <c r="BV496" s="15"/>
      <c r="BW496" s="15"/>
      <c r="BX496" s="15"/>
      <c r="BY496" s="15"/>
      <c r="BZ496" s="15"/>
      <c r="CA496" s="15"/>
      <c r="CB496" s="15"/>
      <c r="CC496" s="15"/>
      <c r="CD496" s="15"/>
      <c r="CE496" s="15"/>
      <c r="CF496" s="15"/>
      <c r="CG496" s="15"/>
      <c r="CH496" s="15"/>
      <c r="CI496" s="15"/>
      <c r="CJ496" s="15"/>
      <c r="CK496" s="15"/>
      <c r="CL496" s="15"/>
      <c r="CM496" s="15"/>
      <c r="CN496" s="15"/>
      <c r="CO496" s="15"/>
      <c r="CP496" s="15"/>
      <c r="CQ496" s="15"/>
      <c r="CR496" s="15"/>
      <c r="CS496" s="15"/>
      <c r="CT496" s="15"/>
      <c r="CU496" s="15"/>
      <c r="CV496" s="15"/>
      <c r="CW496" s="15"/>
      <c r="CX496" s="15"/>
      <c r="CY496" s="15"/>
    </row>
    <row r="497" customFormat="false" ht="12.75" hidden="false" customHeight="false" outlineLevel="0" collapsed="false">
      <c r="A497" s="15"/>
      <c r="B497" s="15"/>
      <c r="C497" s="15"/>
      <c r="D497" s="15"/>
      <c r="E497" s="15"/>
      <c r="F497" s="15"/>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c r="AN497" s="15"/>
      <c r="AO497" s="15"/>
      <c r="AP497" s="15"/>
      <c r="AQ497" s="15"/>
      <c r="AR497" s="15"/>
      <c r="AS497" s="15"/>
      <c r="AT497" s="15"/>
      <c r="AU497" s="15"/>
      <c r="AV497" s="15"/>
      <c r="AW497" s="15"/>
      <c r="AX497" s="15"/>
      <c r="AY497" s="15"/>
      <c r="AZ497" s="15"/>
      <c r="BA497" s="15"/>
      <c r="BB497" s="15"/>
      <c r="BC497" s="15"/>
      <c r="BD497" s="15"/>
      <c r="BE497" s="15"/>
      <c r="BF497" s="15"/>
      <c r="BG497" s="15"/>
      <c r="BH497" s="15"/>
      <c r="BI497" s="15"/>
      <c r="BJ497" s="15"/>
      <c r="BK497" s="15"/>
      <c r="BL497" s="15"/>
      <c r="BM497" s="15"/>
      <c r="BN497" s="15"/>
      <c r="BO497" s="15"/>
      <c r="BP497" s="15"/>
      <c r="BQ497" s="15"/>
      <c r="BR497" s="15"/>
      <c r="BS497" s="15"/>
      <c r="BT497" s="15"/>
      <c r="BU497" s="15"/>
      <c r="BV497" s="15"/>
      <c r="BW497" s="15"/>
      <c r="BX497" s="15"/>
      <c r="BY497" s="15"/>
      <c r="BZ497" s="15"/>
      <c r="CA497" s="15"/>
      <c r="CB497" s="15"/>
      <c r="CC497" s="15"/>
      <c r="CD497" s="15"/>
      <c r="CE497" s="15"/>
      <c r="CF497" s="15"/>
      <c r="CG497" s="15"/>
      <c r="CH497" s="15"/>
      <c r="CI497" s="15"/>
      <c r="CJ497" s="15"/>
      <c r="CK497" s="15"/>
      <c r="CL497" s="15"/>
      <c r="CM497" s="15"/>
      <c r="CN497" s="15"/>
      <c r="CO497" s="15"/>
      <c r="CP497" s="15"/>
      <c r="CQ497" s="15"/>
      <c r="CR497" s="15"/>
      <c r="CS497" s="15"/>
      <c r="CT497" s="15"/>
      <c r="CU497" s="15"/>
      <c r="CV497" s="15"/>
      <c r="CW497" s="15"/>
      <c r="CX497" s="15"/>
      <c r="CY497" s="15"/>
    </row>
    <row r="498" customFormat="false" ht="12.75" hidden="false" customHeight="false" outlineLevel="0" collapsed="false">
      <c r="A498" s="15"/>
      <c r="B498" s="15"/>
      <c r="C498" s="15"/>
      <c r="D498" s="15"/>
      <c r="E498" s="15"/>
      <c r="F498" s="15"/>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c r="BK498" s="15"/>
      <c r="BL498" s="15"/>
      <c r="BM498" s="15"/>
      <c r="BN498" s="15"/>
      <c r="BO498" s="15"/>
      <c r="BP498" s="15"/>
      <c r="BQ498" s="15"/>
      <c r="BR498" s="15"/>
      <c r="BS498" s="15"/>
      <c r="BT498" s="15"/>
      <c r="BU498" s="15"/>
      <c r="BV498" s="15"/>
      <c r="BW498" s="15"/>
      <c r="BX498" s="15"/>
      <c r="BY498" s="15"/>
      <c r="BZ498" s="15"/>
      <c r="CA498" s="15"/>
      <c r="CB498" s="15"/>
      <c r="CC498" s="15"/>
      <c r="CD498" s="15"/>
      <c r="CE498" s="15"/>
      <c r="CF498" s="15"/>
      <c r="CG498" s="15"/>
      <c r="CH498" s="15"/>
      <c r="CI498" s="15"/>
      <c r="CJ498" s="15"/>
      <c r="CK498" s="15"/>
      <c r="CL498" s="15"/>
      <c r="CM498" s="15"/>
      <c r="CN498" s="15"/>
      <c r="CO498" s="15"/>
      <c r="CP498" s="15"/>
      <c r="CQ498" s="15"/>
      <c r="CR498" s="15"/>
      <c r="CS498" s="15"/>
      <c r="CT498" s="15"/>
      <c r="CU498" s="15"/>
      <c r="CV498" s="15"/>
      <c r="CW498" s="15"/>
      <c r="CX498" s="15"/>
      <c r="CY498" s="15"/>
    </row>
    <row r="499" customFormat="false" ht="12.75" hidden="false" customHeight="false" outlineLevel="0" collapsed="false">
      <c r="A499" s="15"/>
      <c r="B499" s="15"/>
      <c r="C499" s="15"/>
      <c r="D499" s="15"/>
      <c r="E499" s="15"/>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c r="BK499" s="15"/>
      <c r="BL499" s="15"/>
      <c r="BM499" s="15"/>
      <c r="BN499" s="15"/>
      <c r="BO499" s="15"/>
      <c r="BP499" s="15"/>
      <c r="BQ499" s="15"/>
      <c r="BR499" s="15"/>
      <c r="BS499" s="15"/>
      <c r="BT499" s="15"/>
      <c r="BU499" s="15"/>
      <c r="BV499" s="15"/>
      <c r="BW499" s="15"/>
      <c r="BX499" s="15"/>
      <c r="BY499" s="15"/>
      <c r="BZ499" s="15"/>
      <c r="CA499" s="15"/>
      <c r="CB499" s="15"/>
      <c r="CC499" s="15"/>
      <c r="CD499" s="15"/>
      <c r="CE499" s="15"/>
      <c r="CF499" s="15"/>
      <c r="CG499" s="15"/>
      <c r="CH499" s="15"/>
      <c r="CI499" s="15"/>
      <c r="CJ499" s="15"/>
      <c r="CK499" s="15"/>
      <c r="CL499" s="15"/>
      <c r="CM499" s="15"/>
      <c r="CN499" s="15"/>
      <c r="CO499" s="15"/>
      <c r="CP499" s="15"/>
      <c r="CQ499" s="15"/>
      <c r="CR499" s="15"/>
      <c r="CS499" s="15"/>
      <c r="CT499" s="15"/>
      <c r="CU499" s="15"/>
      <c r="CV499" s="15"/>
      <c r="CW499" s="15"/>
      <c r="CX499" s="15"/>
      <c r="CY499" s="15"/>
    </row>
    <row r="500" customFormat="false" ht="12.75" hidden="false" customHeight="false" outlineLevel="0" collapsed="false">
      <c r="A500" s="15"/>
      <c r="B500" s="15"/>
      <c r="C500" s="15"/>
      <c r="D500" s="15"/>
      <c r="E500" s="15"/>
      <c r="F500" s="15"/>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AO500" s="15"/>
      <c r="AP500" s="15"/>
      <c r="AQ500" s="15"/>
      <c r="AR500" s="15"/>
      <c r="AS500" s="15"/>
      <c r="AT500" s="15"/>
      <c r="AU500" s="15"/>
      <c r="AV500" s="15"/>
      <c r="AW500" s="15"/>
      <c r="AX500" s="15"/>
      <c r="AY500" s="15"/>
      <c r="AZ500" s="15"/>
      <c r="BA500" s="15"/>
      <c r="BB500" s="15"/>
      <c r="BC500" s="15"/>
      <c r="BD500" s="15"/>
      <c r="BE500" s="15"/>
      <c r="BF500" s="15"/>
      <c r="BG500" s="15"/>
      <c r="BH500" s="15"/>
      <c r="BI500" s="15"/>
      <c r="BJ500" s="15"/>
      <c r="BK500" s="15"/>
      <c r="BL500" s="15"/>
      <c r="BM500" s="15"/>
      <c r="BN500" s="15"/>
      <c r="BO500" s="15"/>
      <c r="BP500" s="15"/>
      <c r="BQ500" s="15"/>
      <c r="BR500" s="15"/>
      <c r="BS500" s="15"/>
      <c r="BT500" s="15"/>
      <c r="BU500" s="15"/>
      <c r="BV500" s="15"/>
      <c r="BW500" s="15"/>
      <c r="BX500" s="15"/>
      <c r="BY500" s="15"/>
      <c r="BZ500" s="15"/>
      <c r="CA500" s="15"/>
      <c r="CB500" s="15"/>
      <c r="CC500" s="15"/>
      <c r="CD500" s="15"/>
      <c r="CE500" s="15"/>
      <c r="CF500" s="15"/>
      <c r="CG500" s="15"/>
      <c r="CH500" s="15"/>
      <c r="CI500" s="15"/>
      <c r="CJ500" s="15"/>
      <c r="CK500" s="15"/>
      <c r="CL500" s="15"/>
      <c r="CM500" s="15"/>
      <c r="CN500" s="15"/>
      <c r="CO500" s="15"/>
      <c r="CP500" s="15"/>
      <c r="CQ500" s="15"/>
      <c r="CR500" s="15"/>
      <c r="CS500" s="15"/>
      <c r="CT500" s="15"/>
      <c r="CU500" s="15"/>
      <c r="CV500" s="15"/>
      <c r="CW500" s="15"/>
      <c r="CX500" s="15"/>
      <c r="CY500" s="15"/>
    </row>
    <row r="501" customFormat="false" ht="12.75" hidden="false" customHeight="false" outlineLevel="0" collapsed="false">
      <c r="A501" s="15"/>
      <c r="B501" s="15"/>
      <c r="C501" s="15"/>
      <c r="D501" s="15"/>
      <c r="E501" s="15"/>
      <c r="F501" s="15"/>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c r="AM501" s="15"/>
      <c r="AN501" s="15"/>
      <c r="AO501" s="15"/>
      <c r="AP501" s="15"/>
      <c r="AQ501" s="15"/>
      <c r="AR501" s="15"/>
      <c r="AS501" s="15"/>
      <c r="AT501" s="15"/>
      <c r="AU501" s="15"/>
      <c r="AV501" s="15"/>
      <c r="AW501" s="15"/>
      <c r="AX501" s="15"/>
      <c r="AY501" s="15"/>
      <c r="AZ501" s="15"/>
      <c r="BA501" s="15"/>
      <c r="BB501" s="15"/>
      <c r="BC501" s="15"/>
      <c r="BD501" s="15"/>
      <c r="BE501" s="15"/>
      <c r="BF501" s="15"/>
      <c r="BG501" s="15"/>
      <c r="BH501" s="15"/>
      <c r="BI501" s="15"/>
      <c r="BJ501" s="15"/>
      <c r="BK501" s="15"/>
      <c r="BL501" s="15"/>
      <c r="BM501" s="15"/>
      <c r="BN501" s="15"/>
      <c r="BO501" s="15"/>
      <c r="BP501" s="15"/>
      <c r="BQ501" s="15"/>
      <c r="BR501" s="15"/>
      <c r="BS501" s="15"/>
      <c r="BT501" s="15"/>
      <c r="BU501" s="15"/>
      <c r="BV501" s="15"/>
      <c r="BW501" s="15"/>
      <c r="BX501" s="15"/>
      <c r="BY501" s="15"/>
      <c r="BZ501" s="15"/>
      <c r="CA501" s="15"/>
      <c r="CB501" s="15"/>
      <c r="CC501" s="15"/>
      <c r="CD501" s="15"/>
      <c r="CE501" s="15"/>
      <c r="CF501" s="15"/>
      <c r="CG501" s="15"/>
      <c r="CH501" s="15"/>
      <c r="CI501" s="15"/>
      <c r="CJ501" s="15"/>
      <c r="CK501" s="15"/>
      <c r="CL501" s="15"/>
      <c r="CM501" s="15"/>
      <c r="CN501" s="15"/>
      <c r="CO501" s="15"/>
      <c r="CP501" s="15"/>
      <c r="CQ501" s="15"/>
      <c r="CR501" s="15"/>
      <c r="CS501" s="15"/>
      <c r="CT501" s="15"/>
      <c r="CU501" s="15"/>
      <c r="CV501" s="15"/>
      <c r="CW501" s="15"/>
      <c r="CX501" s="15"/>
      <c r="CY501" s="15"/>
    </row>
    <row r="502" customFormat="false" ht="12.75" hidden="false" customHeight="false" outlineLevel="0" collapsed="false">
      <c r="A502" s="15"/>
      <c r="B502" s="15"/>
      <c r="C502" s="15"/>
      <c r="D502" s="15"/>
      <c r="E502" s="15"/>
      <c r="F502" s="15"/>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c r="BL502" s="15"/>
      <c r="BM502" s="15"/>
      <c r="BN502" s="15"/>
      <c r="BO502" s="15"/>
      <c r="BP502" s="15"/>
      <c r="BQ502" s="15"/>
      <c r="BR502" s="15"/>
      <c r="BS502" s="15"/>
      <c r="BT502" s="15"/>
      <c r="BU502" s="15"/>
      <c r="BV502" s="15"/>
      <c r="BW502" s="15"/>
      <c r="BX502" s="15"/>
      <c r="BY502" s="15"/>
      <c r="BZ502" s="15"/>
      <c r="CA502" s="15"/>
      <c r="CB502" s="15"/>
      <c r="CC502" s="15"/>
      <c r="CD502" s="15"/>
      <c r="CE502" s="15"/>
      <c r="CF502" s="15"/>
      <c r="CG502" s="15"/>
      <c r="CH502" s="15"/>
      <c r="CI502" s="15"/>
      <c r="CJ502" s="15"/>
      <c r="CK502" s="15"/>
      <c r="CL502" s="15"/>
      <c r="CM502" s="15"/>
      <c r="CN502" s="15"/>
      <c r="CO502" s="15"/>
      <c r="CP502" s="15"/>
      <c r="CQ502" s="15"/>
      <c r="CR502" s="15"/>
      <c r="CS502" s="15"/>
      <c r="CT502" s="15"/>
      <c r="CU502" s="15"/>
      <c r="CV502" s="15"/>
      <c r="CW502" s="15"/>
      <c r="CX502" s="15"/>
      <c r="CY502" s="15"/>
    </row>
    <row r="503" customFormat="false" ht="12.75" hidden="false" customHeight="false" outlineLevel="0" collapsed="false">
      <c r="A503" s="15"/>
      <c r="B503" s="15"/>
      <c r="C503" s="15"/>
      <c r="D503" s="15"/>
      <c r="E503" s="15"/>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c r="BL503" s="15"/>
      <c r="BM503" s="15"/>
      <c r="BN503" s="15"/>
      <c r="BO503" s="15"/>
      <c r="BP503" s="15"/>
      <c r="BQ503" s="15"/>
      <c r="BR503" s="15"/>
      <c r="BS503" s="15"/>
      <c r="BT503" s="15"/>
      <c r="BU503" s="15"/>
      <c r="BV503" s="15"/>
      <c r="BW503" s="15"/>
      <c r="BX503" s="15"/>
      <c r="BY503" s="15"/>
      <c r="BZ503" s="15"/>
      <c r="CA503" s="15"/>
      <c r="CB503" s="15"/>
      <c r="CC503" s="15"/>
      <c r="CD503" s="15"/>
      <c r="CE503" s="15"/>
      <c r="CF503" s="15"/>
      <c r="CG503" s="15"/>
      <c r="CH503" s="15"/>
      <c r="CI503" s="15"/>
      <c r="CJ503" s="15"/>
      <c r="CK503" s="15"/>
      <c r="CL503" s="15"/>
      <c r="CM503" s="15"/>
      <c r="CN503" s="15"/>
      <c r="CO503" s="15"/>
      <c r="CP503" s="15"/>
      <c r="CQ503" s="15"/>
      <c r="CR503" s="15"/>
      <c r="CS503" s="15"/>
      <c r="CT503" s="15"/>
      <c r="CU503" s="15"/>
      <c r="CV503" s="15"/>
      <c r="CW503" s="15"/>
      <c r="CX503" s="15"/>
      <c r="CY503" s="15"/>
    </row>
    <row r="504" customFormat="false" ht="12.75" hidden="false" customHeight="false" outlineLevel="0" collapsed="false">
      <c r="A504" s="15"/>
      <c r="B504" s="15"/>
      <c r="C504" s="15"/>
      <c r="D504" s="15"/>
      <c r="E504" s="15"/>
      <c r="F504" s="15"/>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c r="AN504" s="15"/>
      <c r="AO504" s="15"/>
      <c r="AP504" s="15"/>
      <c r="AQ504" s="15"/>
      <c r="AR504" s="15"/>
      <c r="AS504" s="15"/>
      <c r="AT504" s="15"/>
      <c r="AU504" s="15"/>
      <c r="AV504" s="15"/>
      <c r="AW504" s="15"/>
      <c r="AX504" s="15"/>
      <c r="AY504" s="15"/>
      <c r="AZ504" s="15"/>
      <c r="BA504" s="15"/>
      <c r="BB504" s="15"/>
      <c r="BC504" s="15"/>
      <c r="BD504" s="15"/>
      <c r="BE504" s="15"/>
      <c r="BF504" s="15"/>
      <c r="BG504" s="15"/>
      <c r="BH504" s="15"/>
      <c r="BI504" s="15"/>
      <c r="BJ504" s="15"/>
      <c r="BK504" s="15"/>
      <c r="BL504" s="15"/>
      <c r="BM504" s="15"/>
      <c r="BN504" s="15"/>
      <c r="BO504" s="15"/>
      <c r="BP504" s="15"/>
      <c r="BQ504" s="15"/>
      <c r="BR504" s="15"/>
      <c r="BS504" s="15"/>
      <c r="BT504" s="15"/>
      <c r="BU504" s="15"/>
      <c r="BV504" s="15"/>
      <c r="BW504" s="15"/>
      <c r="BX504" s="15"/>
      <c r="BY504" s="15"/>
      <c r="BZ504" s="15"/>
      <c r="CA504" s="15"/>
      <c r="CB504" s="15"/>
      <c r="CC504" s="15"/>
      <c r="CD504" s="15"/>
      <c r="CE504" s="15"/>
      <c r="CF504" s="15"/>
      <c r="CG504" s="15"/>
      <c r="CH504" s="15"/>
      <c r="CI504" s="15"/>
      <c r="CJ504" s="15"/>
      <c r="CK504" s="15"/>
      <c r="CL504" s="15"/>
      <c r="CM504" s="15"/>
      <c r="CN504" s="15"/>
      <c r="CO504" s="15"/>
      <c r="CP504" s="15"/>
      <c r="CQ504" s="15"/>
      <c r="CR504" s="15"/>
      <c r="CS504" s="15"/>
      <c r="CT504" s="15"/>
      <c r="CU504" s="15"/>
      <c r="CV504" s="15"/>
      <c r="CW504" s="15"/>
      <c r="CX504" s="15"/>
      <c r="CY504" s="15"/>
    </row>
    <row r="505" customFormat="false" ht="12.75" hidden="false" customHeight="false" outlineLevel="0" collapsed="false">
      <c r="A505" s="15"/>
      <c r="B505" s="15"/>
      <c r="C505" s="15"/>
      <c r="D505" s="15"/>
      <c r="E505" s="15"/>
      <c r="F505" s="15"/>
      <c r="G505" s="15"/>
      <c r="H505" s="15"/>
      <c r="I505" s="15"/>
      <c r="J505" s="15"/>
      <c r="K505" s="15"/>
      <c r="L505" s="15"/>
      <c r="M505" s="15"/>
      <c r="N505" s="15"/>
      <c r="O505" s="15"/>
      <c r="P505" s="15"/>
      <c r="Q505" s="15"/>
      <c r="R505" s="15"/>
      <c r="S505" s="15"/>
      <c r="T505" s="15"/>
      <c r="U505" s="15"/>
      <c r="V505" s="15"/>
      <c r="W505" s="15"/>
      <c r="X505" s="15"/>
      <c r="Y505" s="15"/>
      <c r="Z505" s="15"/>
      <c r="AA505" s="15"/>
      <c r="AB505" s="15"/>
      <c r="AC505" s="15"/>
      <c r="AD505" s="15"/>
      <c r="AE505" s="15"/>
      <c r="AF505" s="15"/>
      <c r="AG505" s="15"/>
      <c r="AH505" s="15"/>
      <c r="AI505" s="15"/>
      <c r="AJ505" s="15"/>
      <c r="AK505" s="15"/>
      <c r="AL505" s="15"/>
      <c r="AM505" s="15"/>
      <c r="AN505" s="15"/>
      <c r="AO505" s="15"/>
      <c r="AP505" s="15"/>
      <c r="AQ505" s="15"/>
      <c r="AR505" s="15"/>
      <c r="AS505" s="15"/>
      <c r="AT505" s="15"/>
      <c r="AU505" s="15"/>
      <c r="AV505" s="15"/>
      <c r="AW505" s="15"/>
      <c r="AX505" s="15"/>
      <c r="AY505" s="15"/>
      <c r="AZ505" s="15"/>
      <c r="BA505" s="15"/>
      <c r="BB505" s="15"/>
      <c r="BC505" s="15"/>
      <c r="BD505" s="15"/>
      <c r="BE505" s="15"/>
      <c r="BF505" s="15"/>
      <c r="BG505" s="15"/>
      <c r="BH505" s="15"/>
      <c r="BI505" s="15"/>
      <c r="BJ505" s="15"/>
      <c r="BK505" s="15"/>
      <c r="BL505" s="15"/>
      <c r="BM505" s="15"/>
      <c r="BN505" s="15"/>
      <c r="BO505" s="15"/>
      <c r="BP505" s="15"/>
      <c r="BQ505" s="15"/>
      <c r="BR505" s="15"/>
      <c r="BS505" s="15"/>
      <c r="BT505" s="15"/>
      <c r="BU505" s="15"/>
      <c r="BV505" s="15"/>
      <c r="BW505" s="15"/>
      <c r="BX505" s="15"/>
      <c r="BY505" s="15"/>
      <c r="BZ505" s="15"/>
      <c r="CA505" s="15"/>
      <c r="CB505" s="15"/>
      <c r="CC505" s="15"/>
      <c r="CD505" s="15"/>
      <c r="CE505" s="15"/>
      <c r="CF505" s="15"/>
      <c r="CG505" s="15"/>
      <c r="CH505" s="15"/>
      <c r="CI505" s="15"/>
      <c r="CJ505" s="15"/>
      <c r="CK505" s="15"/>
      <c r="CL505" s="15"/>
      <c r="CM505" s="15"/>
      <c r="CN505" s="15"/>
      <c r="CO505" s="15"/>
      <c r="CP505" s="15"/>
      <c r="CQ505" s="15"/>
      <c r="CR505" s="15"/>
      <c r="CS505" s="15"/>
      <c r="CT505" s="15"/>
      <c r="CU505" s="15"/>
      <c r="CV505" s="15"/>
      <c r="CW505" s="15"/>
      <c r="CX505" s="15"/>
      <c r="CY505" s="15"/>
    </row>
    <row r="506" customFormat="false" ht="12.75" hidden="false" customHeight="false" outlineLevel="0" collapsed="false">
      <c r="A506" s="15"/>
      <c r="B506" s="15"/>
      <c r="C506" s="15"/>
      <c r="D506" s="15"/>
      <c r="E506" s="15"/>
      <c r="F506" s="15"/>
      <c r="G506" s="15"/>
      <c r="H506" s="15"/>
      <c r="I506" s="15"/>
      <c r="J506" s="15"/>
      <c r="K506" s="15"/>
      <c r="L506" s="15"/>
      <c r="M506" s="15"/>
      <c r="N506" s="15"/>
      <c r="O506" s="15"/>
      <c r="P506" s="15"/>
      <c r="Q506" s="15"/>
      <c r="R506" s="15"/>
      <c r="S506" s="15"/>
      <c r="T506" s="15"/>
      <c r="U506" s="15"/>
      <c r="V506" s="15"/>
      <c r="W506" s="15"/>
      <c r="X506" s="15"/>
      <c r="Y506" s="15"/>
      <c r="Z506" s="15"/>
      <c r="AA506" s="15"/>
      <c r="AB506" s="15"/>
      <c r="AC506" s="15"/>
      <c r="AD506" s="15"/>
      <c r="AE506" s="15"/>
      <c r="AF506" s="15"/>
      <c r="AG506" s="15"/>
      <c r="AH506" s="15"/>
      <c r="AI506" s="15"/>
      <c r="AJ506" s="15"/>
      <c r="AK506" s="15"/>
      <c r="AL506" s="15"/>
      <c r="AM506" s="15"/>
      <c r="AN506" s="15"/>
      <c r="AO506" s="15"/>
      <c r="AP506" s="15"/>
      <c r="AQ506" s="15"/>
      <c r="AR506" s="15"/>
      <c r="AS506" s="15"/>
      <c r="AT506" s="15"/>
      <c r="AU506" s="15"/>
      <c r="AV506" s="15"/>
      <c r="AW506" s="15"/>
      <c r="AX506" s="15"/>
      <c r="AY506" s="15"/>
      <c r="AZ506" s="15"/>
      <c r="BA506" s="15"/>
      <c r="BB506" s="15"/>
      <c r="BC506" s="15"/>
      <c r="BD506" s="15"/>
      <c r="BE506" s="15"/>
      <c r="BF506" s="15"/>
      <c r="BG506" s="15"/>
      <c r="BH506" s="15"/>
      <c r="BI506" s="15"/>
      <c r="BJ506" s="15"/>
      <c r="BK506" s="15"/>
      <c r="BL506" s="15"/>
      <c r="BM506" s="15"/>
      <c r="BN506" s="15"/>
      <c r="BO506" s="15"/>
      <c r="BP506" s="15"/>
      <c r="BQ506" s="15"/>
      <c r="BR506" s="15"/>
      <c r="BS506" s="15"/>
      <c r="BT506" s="15"/>
      <c r="BU506" s="15"/>
      <c r="BV506" s="15"/>
      <c r="BW506" s="15"/>
      <c r="BX506" s="15"/>
      <c r="BY506" s="15"/>
      <c r="BZ506" s="15"/>
      <c r="CA506" s="15"/>
      <c r="CB506" s="15"/>
      <c r="CC506" s="15"/>
      <c r="CD506" s="15"/>
      <c r="CE506" s="15"/>
      <c r="CF506" s="15"/>
      <c r="CG506" s="15"/>
      <c r="CH506" s="15"/>
      <c r="CI506" s="15"/>
      <c r="CJ506" s="15"/>
      <c r="CK506" s="15"/>
      <c r="CL506" s="15"/>
      <c r="CM506" s="15"/>
      <c r="CN506" s="15"/>
      <c r="CO506" s="15"/>
      <c r="CP506" s="15"/>
      <c r="CQ506" s="15"/>
      <c r="CR506" s="15"/>
      <c r="CS506" s="15"/>
      <c r="CT506" s="15"/>
      <c r="CU506" s="15"/>
      <c r="CV506" s="15"/>
      <c r="CW506" s="15"/>
      <c r="CX506" s="15"/>
      <c r="CY506" s="15"/>
    </row>
    <row r="507" customFormat="false" ht="12.75" hidden="false" customHeight="false" outlineLevel="0" collapsed="false">
      <c r="A507" s="15"/>
      <c r="B507" s="15"/>
      <c r="C507" s="15"/>
      <c r="D507" s="15"/>
      <c r="E507" s="15"/>
      <c r="F507" s="15"/>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15"/>
      <c r="AI507" s="15"/>
      <c r="AJ507" s="15"/>
      <c r="AK507" s="15"/>
      <c r="AL507" s="15"/>
      <c r="AM507" s="15"/>
      <c r="AN507" s="15"/>
      <c r="AO507" s="15"/>
      <c r="AP507" s="15"/>
      <c r="AQ507" s="15"/>
      <c r="AR507" s="15"/>
      <c r="AS507" s="15"/>
      <c r="AT507" s="15"/>
      <c r="AU507" s="15"/>
      <c r="AV507" s="15"/>
      <c r="AW507" s="15"/>
      <c r="AX507" s="15"/>
      <c r="AY507" s="15"/>
      <c r="AZ507" s="15"/>
      <c r="BA507" s="15"/>
      <c r="BB507" s="15"/>
      <c r="BC507" s="15"/>
      <c r="BD507" s="15"/>
      <c r="BE507" s="15"/>
      <c r="BF507" s="15"/>
      <c r="BG507" s="15"/>
      <c r="BH507" s="15"/>
      <c r="BI507" s="15"/>
      <c r="BJ507" s="15"/>
      <c r="BK507" s="15"/>
      <c r="BL507" s="15"/>
      <c r="BM507" s="15"/>
      <c r="BN507" s="15"/>
      <c r="BO507" s="15"/>
      <c r="BP507" s="15"/>
      <c r="BQ507" s="15"/>
      <c r="BR507" s="15"/>
      <c r="BS507" s="15"/>
      <c r="BT507" s="15"/>
      <c r="BU507" s="15"/>
      <c r="BV507" s="15"/>
      <c r="BW507" s="15"/>
      <c r="BX507" s="15"/>
      <c r="BY507" s="15"/>
      <c r="BZ507" s="15"/>
      <c r="CA507" s="15"/>
      <c r="CB507" s="15"/>
      <c r="CC507" s="15"/>
      <c r="CD507" s="15"/>
      <c r="CE507" s="15"/>
      <c r="CF507" s="15"/>
      <c r="CG507" s="15"/>
      <c r="CH507" s="15"/>
      <c r="CI507" s="15"/>
      <c r="CJ507" s="15"/>
      <c r="CK507" s="15"/>
      <c r="CL507" s="15"/>
      <c r="CM507" s="15"/>
      <c r="CN507" s="15"/>
      <c r="CO507" s="15"/>
      <c r="CP507" s="15"/>
      <c r="CQ507" s="15"/>
      <c r="CR507" s="15"/>
      <c r="CS507" s="15"/>
      <c r="CT507" s="15"/>
      <c r="CU507" s="15"/>
      <c r="CV507" s="15"/>
      <c r="CW507" s="15"/>
      <c r="CX507" s="15"/>
      <c r="CY507" s="15"/>
    </row>
    <row r="508" customFormat="false" ht="12.75" hidden="false" customHeight="false" outlineLevel="0" collapsed="false">
      <c r="A508" s="15"/>
      <c r="B508" s="15"/>
      <c r="C508" s="15"/>
      <c r="D508" s="15"/>
      <c r="E508" s="15"/>
      <c r="F508" s="15"/>
      <c r="G508" s="15"/>
      <c r="H508" s="15"/>
      <c r="I508" s="15"/>
      <c r="J508" s="15"/>
      <c r="K508" s="15"/>
      <c r="L508" s="15"/>
      <c r="M508" s="15"/>
      <c r="N508" s="15"/>
      <c r="O508" s="15"/>
      <c r="P508" s="15"/>
      <c r="Q508" s="15"/>
      <c r="R508" s="15"/>
      <c r="S508" s="15"/>
      <c r="T508" s="15"/>
      <c r="U508" s="15"/>
      <c r="V508" s="15"/>
      <c r="W508" s="15"/>
      <c r="X508" s="15"/>
      <c r="Y508" s="15"/>
      <c r="Z508" s="15"/>
      <c r="AA508" s="15"/>
      <c r="AB508" s="15"/>
      <c r="AC508" s="15"/>
      <c r="AD508" s="15"/>
      <c r="AE508" s="15"/>
      <c r="AF508" s="15"/>
      <c r="AG508" s="15"/>
      <c r="AH508" s="15"/>
      <c r="AI508" s="15"/>
      <c r="AJ508" s="15"/>
      <c r="AK508" s="15"/>
      <c r="AL508" s="15"/>
      <c r="AM508" s="15"/>
      <c r="AN508" s="15"/>
      <c r="AO508" s="15"/>
      <c r="AP508" s="15"/>
      <c r="AQ508" s="15"/>
      <c r="AR508" s="15"/>
      <c r="AS508" s="15"/>
      <c r="AT508" s="15"/>
      <c r="AU508" s="15"/>
      <c r="AV508" s="15"/>
      <c r="AW508" s="15"/>
      <c r="AX508" s="15"/>
      <c r="AY508" s="15"/>
      <c r="AZ508" s="15"/>
      <c r="BA508" s="15"/>
      <c r="BB508" s="15"/>
      <c r="BC508" s="15"/>
      <c r="BD508" s="15"/>
      <c r="BE508" s="15"/>
      <c r="BF508" s="15"/>
      <c r="BG508" s="15"/>
      <c r="BH508" s="15"/>
      <c r="BI508" s="15"/>
      <c r="BJ508" s="15"/>
      <c r="BK508" s="15"/>
      <c r="BL508" s="15"/>
      <c r="BM508" s="15"/>
      <c r="BN508" s="15"/>
      <c r="BO508" s="15"/>
      <c r="BP508" s="15"/>
      <c r="BQ508" s="15"/>
      <c r="BR508" s="15"/>
      <c r="BS508" s="15"/>
      <c r="BT508" s="15"/>
      <c r="BU508" s="15"/>
      <c r="BV508" s="15"/>
      <c r="BW508" s="15"/>
      <c r="BX508" s="15"/>
      <c r="BY508" s="15"/>
      <c r="BZ508" s="15"/>
      <c r="CA508" s="15"/>
      <c r="CB508" s="15"/>
      <c r="CC508" s="15"/>
      <c r="CD508" s="15"/>
      <c r="CE508" s="15"/>
      <c r="CF508" s="15"/>
      <c r="CG508" s="15"/>
      <c r="CH508" s="15"/>
      <c r="CI508" s="15"/>
      <c r="CJ508" s="15"/>
      <c r="CK508" s="15"/>
      <c r="CL508" s="15"/>
      <c r="CM508" s="15"/>
      <c r="CN508" s="15"/>
      <c r="CO508" s="15"/>
      <c r="CP508" s="15"/>
      <c r="CQ508" s="15"/>
      <c r="CR508" s="15"/>
      <c r="CS508" s="15"/>
      <c r="CT508" s="15"/>
      <c r="CU508" s="15"/>
      <c r="CV508" s="15"/>
      <c r="CW508" s="15"/>
      <c r="CX508" s="15"/>
      <c r="CY508" s="15"/>
    </row>
    <row r="509" customFormat="false" ht="12.75" hidden="false" customHeight="false" outlineLevel="0" collapsed="false">
      <c r="A509" s="15"/>
      <c r="B509" s="15"/>
      <c r="C509" s="15"/>
      <c r="D509" s="15"/>
      <c r="E509" s="15"/>
      <c r="F509" s="15"/>
      <c r="G509" s="15"/>
      <c r="H509" s="15"/>
      <c r="I509" s="15"/>
      <c r="J509" s="15"/>
      <c r="K509" s="15"/>
      <c r="L509" s="15"/>
      <c r="M509" s="15"/>
      <c r="N509" s="15"/>
      <c r="O509" s="15"/>
      <c r="P509" s="15"/>
      <c r="Q509" s="15"/>
      <c r="R509" s="15"/>
      <c r="S509" s="15"/>
      <c r="T509" s="15"/>
      <c r="U509" s="15"/>
      <c r="V509" s="15"/>
      <c r="W509" s="15"/>
      <c r="X509" s="15"/>
      <c r="Y509" s="15"/>
      <c r="Z509" s="15"/>
      <c r="AA509" s="15"/>
      <c r="AB509" s="15"/>
      <c r="AC509" s="15"/>
      <c r="AD509" s="15"/>
      <c r="AE509" s="15"/>
      <c r="AF509" s="15"/>
      <c r="AG509" s="15"/>
      <c r="AH509" s="15"/>
      <c r="AI509" s="15"/>
      <c r="AJ509" s="15"/>
      <c r="AK509" s="15"/>
      <c r="AL509" s="15"/>
      <c r="AM509" s="15"/>
      <c r="AN509" s="15"/>
      <c r="AO509" s="15"/>
      <c r="AP509" s="15"/>
      <c r="AQ509" s="15"/>
      <c r="AR509" s="15"/>
      <c r="AS509" s="15"/>
      <c r="AT509" s="15"/>
      <c r="AU509" s="15"/>
      <c r="AV509" s="15"/>
      <c r="AW509" s="15"/>
      <c r="AX509" s="15"/>
      <c r="AY509" s="15"/>
      <c r="AZ509" s="15"/>
      <c r="BA509" s="15"/>
      <c r="BB509" s="15"/>
      <c r="BC509" s="15"/>
      <c r="BD509" s="15"/>
      <c r="BE509" s="15"/>
      <c r="BF509" s="15"/>
      <c r="BG509" s="15"/>
      <c r="BH509" s="15"/>
      <c r="BI509" s="15"/>
      <c r="BJ509" s="15"/>
      <c r="BK509" s="15"/>
      <c r="BL509" s="15"/>
      <c r="BM509" s="15"/>
      <c r="BN509" s="15"/>
      <c r="BO509" s="15"/>
      <c r="BP509" s="15"/>
      <c r="BQ509" s="15"/>
      <c r="BR509" s="15"/>
      <c r="BS509" s="15"/>
      <c r="BT509" s="15"/>
      <c r="BU509" s="15"/>
      <c r="BV509" s="15"/>
      <c r="BW509" s="15"/>
      <c r="BX509" s="15"/>
      <c r="BY509" s="15"/>
      <c r="BZ509" s="15"/>
      <c r="CA509" s="15"/>
      <c r="CB509" s="15"/>
      <c r="CC509" s="15"/>
      <c r="CD509" s="15"/>
      <c r="CE509" s="15"/>
      <c r="CF509" s="15"/>
      <c r="CG509" s="15"/>
      <c r="CH509" s="15"/>
      <c r="CI509" s="15"/>
      <c r="CJ509" s="15"/>
      <c r="CK509" s="15"/>
      <c r="CL509" s="15"/>
      <c r="CM509" s="15"/>
      <c r="CN509" s="15"/>
      <c r="CO509" s="15"/>
      <c r="CP509" s="15"/>
      <c r="CQ509" s="15"/>
      <c r="CR509" s="15"/>
      <c r="CS509" s="15"/>
      <c r="CT509" s="15"/>
      <c r="CU509" s="15"/>
      <c r="CV509" s="15"/>
      <c r="CW509" s="15"/>
      <c r="CX509" s="15"/>
      <c r="CY509" s="15"/>
    </row>
    <row r="510" customFormat="false" ht="12.75" hidden="false" customHeight="false" outlineLevel="0" collapsed="false">
      <c r="A510" s="15"/>
      <c r="B510" s="15"/>
      <c r="C510" s="15"/>
      <c r="D510" s="15"/>
      <c r="E510" s="15"/>
      <c r="F510" s="15"/>
      <c r="G510" s="15"/>
      <c r="H510" s="15"/>
      <c r="I510" s="15"/>
      <c r="J510" s="15"/>
      <c r="K510" s="15"/>
      <c r="L510" s="15"/>
      <c r="M510" s="15"/>
      <c r="N510" s="15"/>
      <c r="O510" s="15"/>
      <c r="P510" s="15"/>
      <c r="Q510" s="15"/>
      <c r="R510" s="15"/>
      <c r="S510" s="15"/>
      <c r="T510" s="15"/>
      <c r="U510" s="15"/>
      <c r="V510" s="15"/>
      <c r="W510" s="15"/>
      <c r="X510" s="15"/>
      <c r="Y510" s="15"/>
      <c r="Z510" s="15"/>
      <c r="AA510" s="15"/>
      <c r="AB510" s="15"/>
      <c r="AC510" s="15"/>
      <c r="AD510" s="15"/>
      <c r="AE510" s="15"/>
      <c r="AF510" s="15"/>
      <c r="AG510" s="15"/>
      <c r="AH510" s="15"/>
      <c r="AI510" s="15"/>
      <c r="AJ510" s="15"/>
      <c r="AK510" s="15"/>
      <c r="AL510" s="15"/>
      <c r="AM510" s="15"/>
      <c r="AN510" s="15"/>
      <c r="AO510" s="15"/>
      <c r="AP510" s="15"/>
      <c r="AQ510" s="15"/>
      <c r="AR510" s="15"/>
      <c r="AS510" s="15"/>
      <c r="AT510" s="15"/>
      <c r="AU510" s="15"/>
      <c r="AV510" s="15"/>
      <c r="AW510" s="15"/>
      <c r="AX510" s="15"/>
      <c r="AY510" s="15"/>
      <c r="AZ510" s="15"/>
      <c r="BA510" s="15"/>
      <c r="BB510" s="15"/>
      <c r="BC510" s="15"/>
      <c r="BD510" s="15"/>
      <c r="BE510" s="15"/>
      <c r="BF510" s="15"/>
      <c r="BG510" s="15"/>
      <c r="BH510" s="15"/>
      <c r="BI510" s="15"/>
      <c r="BJ510" s="15"/>
      <c r="BK510" s="15"/>
      <c r="BL510" s="15"/>
      <c r="BM510" s="15"/>
      <c r="BN510" s="15"/>
      <c r="BO510" s="15"/>
      <c r="BP510" s="15"/>
      <c r="BQ510" s="15"/>
      <c r="BR510" s="15"/>
      <c r="BS510" s="15"/>
      <c r="BT510" s="15"/>
      <c r="BU510" s="15"/>
      <c r="BV510" s="15"/>
      <c r="BW510" s="15"/>
      <c r="BX510" s="15"/>
      <c r="BY510" s="15"/>
      <c r="BZ510" s="15"/>
      <c r="CA510" s="15"/>
      <c r="CB510" s="15"/>
      <c r="CC510" s="15"/>
      <c r="CD510" s="15"/>
      <c r="CE510" s="15"/>
      <c r="CF510" s="15"/>
      <c r="CG510" s="15"/>
      <c r="CH510" s="15"/>
      <c r="CI510" s="15"/>
      <c r="CJ510" s="15"/>
      <c r="CK510" s="15"/>
      <c r="CL510" s="15"/>
      <c r="CM510" s="15"/>
      <c r="CN510" s="15"/>
      <c r="CO510" s="15"/>
      <c r="CP510" s="15"/>
      <c r="CQ510" s="15"/>
      <c r="CR510" s="15"/>
      <c r="CS510" s="15"/>
      <c r="CT510" s="15"/>
      <c r="CU510" s="15"/>
      <c r="CV510" s="15"/>
      <c r="CW510" s="15"/>
      <c r="CX510" s="15"/>
      <c r="CY510" s="15"/>
    </row>
    <row r="511" customFormat="false" ht="12.75" hidden="false" customHeight="false" outlineLevel="0" collapsed="false">
      <c r="A511" s="15"/>
      <c r="B511" s="15"/>
      <c r="C511" s="15"/>
      <c r="D511" s="15"/>
      <c r="E511" s="15"/>
      <c r="F511" s="15"/>
      <c r="G511" s="15"/>
      <c r="H511" s="15"/>
      <c r="I511" s="15"/>
      <c r="J511" s="15"/>
      <c r="K511" s="15"/>
      <c r="L511" s="15"/>
      <c r="M511" s="15"/>
      <c r="N511" s="15"/>
      <c r="O511" s="15"/>
      <c r="P511" s="15"/>
      <c r="Q511" s="15"/>
      <c r="R511" s="15"/>
      <c r="S511" s="15"/>
      <c r="T511" s="15"/>
      <c r="U511" s="15"/>
      <c r="V511" s="15"/>
      <c r="W511" s="15"/>
      <c r="X511" s="15"/>
      <c r="Y511" s="15"/>
      <c r="Z511" s="15"/>
      <c r="AA511" s="15"/>
      <c r="AB511" s="15"/>
      <c r="AC511" s="15"/>
      <c r="AD511" s="15"/>
      <c r="AE511" s="15"/>
      <c r="AF511" s="15"/>
      <c r="AG511" s="15"/>
      <c r="AH511" s="15"/>
      <c r="AI511" s="15"/>
      <c r="AJ511" s="15"/>
      <c r="AK511" s="15"/>
      <c r="AL511" s="15"/>
      <c r="AM511" s="15"/>
      <c r="AN511" s="15"/>
      <c r="AO511" s="15"/>
      <c r="AP511" s="15"/>
      <c r="AQ511" s="15"/>
      <c r="AR511" s="15"/>
      <c r="AS511" s="15"/>
      <c r="AT511" s="15"/>
      <c r="AU511" s="15"/>
      <c r="AV511" s="15"/>
      <c r="AW511" s="15"/>
      <c r="AX511" s="15"/>
      <c r="AY511" s="15"/>
      <c r="AZ511" s="15"/>
      <c r="BA511" s="15"/>
      <c r="BB511" s="15"/>
      <c r="BC511" s="15"/>
      <c r="BD511" s="15"/>
      <c r="BE511" s="15"/>
      <c r="BF511" s="15"/>
      <c r="BG511" s="15"/>
      <c r="BH511" s="15"/>
      <c r="BI511" s="15"/>
      <c r="BJ511" s="15"/>
      <c r="BK511" s="15"/>
      <c r="BL511" s="15"/>
      <c r="BM511" s="15"/>
      <c r="BN511" s="15"/>
      <c r="BO511" s="15"/>
      <c r="BP511" s="15"/>
      <c r="BQ511" s="15"/>
      <c r="BR511" s="15"/>
      <c r="BS511" s="15"/>
      <c r="BT511" s="15"/>
      <c r="BU511" s="15"/>
      <c r="BV511" s="15"/>
      <c r="BW511" s="15"/>
      <c r="BX511" s="15"/>
      <c r="BY511" s="15"/>
      <c r="BZ511" s="15"/>
      <c r="CA511" s="15"/>
      <c r="CB511" s="15"/>
      <c r="CC511" s="15"/>
      <c r="CD511" s="15"/>
      <c r="CE511" s="15"/>
      <c r="CF511" s="15"/>
      <c r="CG511" s="15"/>
      <c r="CH511" s="15"/>
      <c r="CI511" s="15"/>
      <c r="CJ511" s="15"/>
      <c r="CK511" s="15"/>
      <c r="CL511" s="15"/>
      <c r="CM511" s="15"/>
      <c r="CN511" s="15"/>
      <c r="CO511" s="15"/>
      <c r="CP511" s="15"/>
      <c r="CQ511" s="15"/>
      <c r="CR511" s="15"/>
      <c r="CS511" s="15"/>
      <c r="CT511" s="15"/>
      <c r="CU511" s="15"/>
      <c r="CV511" s="15"/>
      <c r="CW511" s="15"/>
      <c r="CX511" s="15"/>
      <c r="CY511" s="15"/>
    </row>
    <row r="512" customFormat="false" ht="12.75" hidden="false" customHeight="false" outlineLevel="0" collapsed="false">
      <c r="A512" s="15"/>
      <c r="B512" s="15"/>
      <c r="C512" s="15"/>
      <c r="D512" s="15"/>
      <c r="E512" s="15"/>
      <c r="F512" s="15"/>
      <c r="G512" s="15"/>
      <c r="H512" s="15"/>
      <c r="I512" s="15"/>
      <c r="J512" s="15"/>
      <c r="K512" s="15"/>
      <c r="L512" s="15"/>
      <c r="M512" s="15"/>
      <c r="N512" s="15"/>
      <c r="O512" s="15"/>
      <c r="P512" s="15"/>
      <c r="Q512" s="15"/>
      <c r="R512" s="15"/>
      <c r="S512" s="15"/>
      <c r="T512" s="15"/>
      <c r="U512" s="15"/>
      <c r="V512" s="15"/>
      <c r="W512" s="15"/>
      <c r="X512" s="15"/>
      <c r="Y512" s="15"/>
      <c r="Z512" s="15"/>
      <c r="AA512" s="15"/>
      <c r="AB512" s="15"/>
      <c r="AC512" s="15"/>
      <c r="AD512" s="15"/>
      <c r="AE512" s="15"/>
      <c r="AF512" s="15"/>
      <c r="AG512" s="15"/>
      <c r="AH512" s="15"/>
      <c r="AI512" s="15"/>
      <c r="AJ512" s="15"/>
      <c r="AK512" s="15"/>
      <c r="AL512" s="15"/>
      <c r="AM512" s="15"/>
      <c r="AN512" s="15"/>
      <c r="AO512" s="15"/>
      <c r="AP512" s="15"/>
      <c r="AQ512" s="15"/>
      <c r="AR512" s="15"/>
      <c r="AS512" s="15"/>
      <c r="AT512" s="15"/>
      <c r="AU512" s="15"/>
      <c r="AV512" s="15"/>
      <c r="AW512" s="15"/>
      <c r="AX512" s="15"/>
      <c r="AY512" s="15"/>
      <c r="AZ512" s="15"/>
      <c r="BA512" s="15"/>
      <c r="BB512" s="15"/>
      <c r="BC512" s="15"/>
      <c r="BD512" s="15"/>
      <c r="BE512" s="15"/>
      <c r="BF512" s="15"/>
      <c r="BG512" s="15"/>
      <c r="BH512" s="15"/>
      <c r="BI512" s="15"/>
      <c r="BJ512" s="15"/>
      <c r="BK512" s="15"/>
      <c r="BL512" s="15"/>
      <c r="BM512" s="15"/>
      <c r="BN512" s="15"/>
      <c r="BO512" s="15"/>
      <c r="BP512" s="15"/>
      <c r="BQ512" s="15"/>
      <c r="BR512" s="15"/>
      <c r="BS512" s="15"/>
      <c r="BT512" s="15"/>
      <c r="BU512" s="15"/>
      <c r="BV512" s="15"/>
      <c r="BW512" s="15"/>
      <c r="BX512" s="15"/>
      <c r="BY512" s="15"/>
      <c r="BZ512" s="15"/>
      <c r="CA512" s="15"/>
      <c r="CB512" s="15"/>
      <c r="CC512" s="15"/>
      <c r="CD512" s="15"/>
      <c r="CE512" s="15"/>
      <c r="CF512" s="15"/>
      <c r="CG512" s="15"/>
      <c r="CH512" s="15"/>
      <c r="CI512" s="15"/>
      <c r="CJ512" s="15"/>
      <c r="CK512" s="15"/>
      <c r="CL512" s="15"/>
      <c r="CM512" s="15"/>
      <c r="CN512" s="15"/>
      <c r="CO512" s="15"/>
      <c r="CP512" s="15"/>
      <c r="CQ512" s="15"/>
      <c r="CR512" s="15"/>
      <c r="CS512" s="15"/>
      <c r="CT512" s="15"/>
      <c r="CU512" s="15"/>
      <c r="CV512" s="15"/>
      <c r="CW512" s="15"/>
      <c r="CX512" s="15"/>
      <c r="CY512" s="15"/>
    </row>
    <row r="513" customFormat="false" ht="12.75" hidden="false" customHeight="false" outlineLevel="0" collapsed="false">
      <c r="A513" s="15"/>
      <c r="B513" s="15"/>
      <c r="C513" s="15"/>
      <c r="D513" s="15"/>
      <c r="E513" s="15"/>
      <c r="F513" s="15"/>
      <c r="G513" s="15"/>
      <c r="H513" s="15"/>
      <c r="I513" s="15"/>
      <c r="J513" s="15"/>
      <c r="K513" s="15"/>
      <c r="L513" s="15"/>
      <c r="M513" s="15"/>
      <c r="N513" s="15"/>
      <c r="O513" s="15"/>
      <c r="P513" s="15"/>
      <c r="Q513" s="15"/>
      <c r="R513" s="15"/>
      <c r="S513" s="15"/>
      <c r="T513" s="15"/>
      <c r="U513" s="15"/>
      <c r="V513" s="15"/>
      <c r="W513" s="15"/>
      <c r="X513" s="15"/>
      <c r="Y513" s="15"/>
      <c r="Z513" s="15"/>
      <c r="AA513" s="15"/>
      <c r="AB513" s="15"/>
      <c r="AC513" s="15"/>
      <c r="AD513" s="15"/>
      <c r="AE513" s="15"/>
      <c r="AF513" s="15"/>
      <c r="AG513" s="15"/>
      <c r="AH513" s="15"/>
      <c r="AI513" s="15"/>
      <c r="AJ513" s="15"/>
      <c r="AK513" s="15"/>
      <c r="AL513" s="15"/>
      <c r="AM513" s="15"/>
      <c r="AN513" s="15"/>
      <c r="AO513" s="15"/>
      <c r="AP513" s="15"/>
      <c r="AQ513" s="15"/>
      <c r="AR513" s="15"/>
      <c r="AS513" s="15"/>
      <c r="AT513" s="15"/>
      <c r="AU513" s="15"/>
      <c r="AV513" s="15"/>
      <c r="AW513" s="15"/>
      <c r="AX513" s="15"/>
      <c r="AY513" s="15"/>
      <c r="AZ513" s="15"/>
      <c r="BA513" s="15"/>
      <c r="BB513" s="15"/>
      <c r="BC513" s="15"/>
      <c r="BD513" s="15"/>
      <c r="BE513" s="15"/>
      <c r="BF513" s="15"/>
      <c r="BG513" s="15"/>
      <c r="BH513" s="15"/>
      <c r="BI513" s="15"/>
      <c r="BJ513" s="15"/>
      <c r="BK513" s="15"/>
      <c r="BL513" s="15"/>
      <c r="BM513" s="15"/>
      <c r="BN513" s="15"/>
      <c r="BO513" s="15"/>
      <c r="BP513" s="15"/>
      <c r="BQ513" s="15"/>
      <c r="BR513" s="15"/>
      <c r="BS513" s="15"/>
      <c r="BT513" s="15"/>
      <c r="BU513" s="15"/>
      <c r="BV513" s="15"/>
      <c r="BW513" s="15"/>
      <c r="BX513" s="15"/>
      <c r="BY513" s="15"/>
      <c r="BZ513" s="15"/>
      <c r="CA513" s="15"/>
      <c r="CB513" s="15"/>
      <c r="CC513" s="15"/>
      <c r="CD513" s="15"/>
      <c r="CE513" s="15"/>
      <c r="CF513" s="15"/>
      <c r="CG513" s="15"/>
      <c r="CH513" s="15"/>
      <c r="CI513" s="15"/>
      <c r="CJ513" s="15"/>
      <c r="CK513" s="15"/>
      <c r="CL513" s="15"/>
      <c r="CM513" s="15"/>
      <c r="CN513" s="15"/>
      <c r="CO513" s="15"/>
      <c r="CP513" s="15"/>
      <c r="CQ513" s="15"/>
      <c r="CR513" s="15"/>
      <c r="CS513" s="15"/>
      <c r="CT513" s="15"/>
      <c r="CU513" s="15"/>
      <c r="CV513" s="15"/>
      <c r="CW513" s="15"/>
      <c r="CX513" s="15"/>
      <c r="CY513" s="15"/>
    </row>
    <row r="514" customFormat="false" ht="12.75" hidden="false" customHeight="false" outlineLevel="0" collapsed="false">
      <c r="A514" s="15"/>
      <c r="B514" s="15"/>
      <c r="C514" s="15"/>
      <c r="D514" s="15"/>
      <c r="E514" s="15"/>
      <c r="F514" s="15"/>
      <c r="G514" s="15"/>
      <c r="H514" s="15"/>
      <c r="I514" s="15"/>
      <c r="J514" s="15"/>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15"/>
      <c r="AI514" s="15"/>
      <c r="AJ514" s="15"/>
      <c r="AK514" s="15"/>
      <c r="AL514" s="15"/>
      <c r="AM514" s="15"/>
      <c r="AN514" s="15"/>
      <c r="AO514" s="15"/>
      <c r="AP514" s="15"/>
      <c r="AQ514" s="15"/>
      <c r="AR514" s="15"/>
      <c r="AS514" s="15"/>
      <c r="AT514" s="15"/>
      <c r="AU514" s="15"/>
      <c r="AV514" s="15"/>
      <c r="AW514" s="15"/>
      <c r="AX514" s="15"/>
      <c r="AY514" s="15"/>
      <c r="AZ514" s="15"/>
      <c r="BA514" s="15"/>
      <c r="BB514" s="15"/>
      <c r="BC514" s="15"/>
      <c r="BD514" s="15"/>
      <c r="BE514" s="15"/>
      <c r="BF514" s="15"/>
      <c r="BG514" s="15"/>
      <c r="BH514" s="15"/>
      <c r="BI514" s="15"/>
      <c r="BJ514" s="15"/>
      <c r="BK514" s="15"/>
      <c r="BL514" s="15"/>
      <c r="BM514" s="15"/>
      <c r="BN514" s="15"/>
      <c r="BO514" s="15"/>
      <c r="BP514" s="15"/>
      <c r="BQ514" s="15"/>
      <c r="BR514" s="15"/>
      <c r="BS514" s="15"/>
      <c r="BT514" s="15"/>
      <c r="BU514" s="15"/>
      <c r="BV514" s="15"/>
      <c r="BW514" s="15"/>
      <c r="BX514" s="15"/>
      <c r="BY514" s="15"/>
      <c r="BZ514" s="15"/>
      <c r="CA514" s="15"/>
      <c r="CB514" s="15"/>
      <c r="CC514" s="15"/>
      <c r="CD514" s="15"/>
      <c r="CE514" s="15"/>
      <c r="CF514" s="15"/>
      <c r="CG514" s="15"/>
      <c r="CH514" s="15"/>
      <c r="CI514" s="15"/>
      <c r="CJ514" s="15"/>
      <c r="CK514" s="15"/>
      <c r="CL514" s="15"/>
      <c r="CM514" s="15"/>
      <c r="CN514" s="15"/>
      <c r="CO514" s="15"/>
      <c r="CP514" s="15"/>
      <c r="CQ514" s="15"/>
      <c r="CR514" s="15"/>
      <c r="CS514" s="15"/>
      <c r="CT514" s="15"/>
      <c r="CU514" s="15"/>
      <c r="CV514" s="15"/>
      <c r="CW514" s="15"/>
      <c r="CX514" s="15"/>
      <c r="CY514" s="15"/>
    </row>
    <row r="515" customFormat="false" ht="12.75" hidden="false" customHeight="false" outlineLevel="0" collapsed="false">
      <c r="A515" s="15"/>
      <c r="B515" s="15"/>
      <c r="C515" s="15"/>
      <c r="D515" s="15"/>
      <c r="E515" s="15"/>
      <c r="F515" s="15"/>
      <c r="G515" s="15"/>
      <c r="H515" s="15"/>
      <c r="I515" s="15"/>
      <c r="J515" s="15"/>
      <c r="K515" s="15"/>
      <c r="L515" s="15"/>
      <c r="M515" s="15"/>
      <c r="N515" s="15"/>
      <c r="O515" s="15"/>
      <c r="P515" s="15"/>
      <c r="Q515" s="15"/>
      <c r="R515" s="15"/>
      <c r="S515" s="15"/>
      <c r="T515" s="15"/>
      <c r="U515" s="15"/>
      <c r="V515" s="15"/>
      <c r="W515" s="15"/>
      <c r="X515" s="15"/>
      <c r="Y515" s="15"/>
      <c r="Z515" s="15"/>
      <c r="AA515" s="15"/>
      <c r="AB515" s="15"/>
      <c r="AC515" s="15"/>
      <c r="AD515" s="15"/>
      <c r="AE515" s="15"/>
      <c r="AF515" s="15"/>
      <c r="AG515" s="15"/>
      <c r="AH515" s="15"/>
      <c r="AI515" s="15"/>
      <c r="AJ515" s="15"/>
      <c r="AK515" s="15"/>
      <c r="AL515" s="15"/>
      <c r="AM515" s="15"/>
      <c r="AN515" s="15"/>
      <c r="AO515" s="15"/>
      <c r="AP515" s="15"/>
      <c r="AQ515" s="15"/>
      <c r="AR515" s="15"/>
      <c r="AS515" s="15"/>
      <c r="AT515" s="15"/>
      <c r="AU515" s="15"/>
      <c r="AV515" s="15"/>
      <c r="AW515" s="15"/>
      <c r="AX515" s="15"/>
      <c r="AY515" s="15"/>
      <c r="AZ515" s="15"/>
      <c r="BA515" s="15"/>
      <c r="BB515" s="15"/>
      <c r="BC515" s="15"/>
      <c r="BD515" s="15"/>
      <c r="BE515" s="15"/>
      <c r="BF515" s="15"/>
      <c r="BG515" s="15"/>
      <c r="BH515" s="15"/>
      <c r="BI515" s="15"/>
      <c r="BJ515" s="15"/>
      <c r="BK515" s="15"/>
      <c r="BL515" s="15"/>
      <c r="BM515" s="15"/>
      <c r="BN515" s="15"/>
      <c r="BO515" s="15"/>
      <c r="BP515" s="15"/>
      <c r="BQ515" s="15"/>
      <c r="BR515" s="15"/>
      <c r="BS515" s="15"/>
      <c r="BT515" s="15"/>
      <c r="BU515" s="15"/>
      <c r="BV515" s="15"/>
      <c r="BW515" s="15"/>
      <c r="BX515" s="15"/>
      <c r="BY515" s="15"/>
      <c r="BZ515" s="15"/>
      <c r="CA515" s="15"/>
      <c r="CB515" s="15"/>
      <c r="CC515" s="15"/>
      <c r="CD515" s="15"/>
      <c r="CE515" s="15"/>
      <c r="CF515" s="15"/>
      <c r="CG515" s="15"/>
      <c r="CH515" s="15"/>
      <c r="CI515" s="15"/>
      <c r="CJ515" s="15"/>
      <c r="CK515" s="15"/>
      <c r="CL515" s="15"/>
      <c r="CM515" s="15"/>
      <c r="CN515" s="15"/>
      <c r="CO515" s="15"/>
      <c r="CP515" s="15"/>
      <c r="CQ515" s="15"/>
      <c r="CR515" s="15"/>
      <c r="CS515" s="15"/>
      <c r="CT515" s="15"/>
      <c r="CU515" s="15"/>
      <c r="CV515" s="15"/>
      <c r="CW515" s="15"/>
      <c r="CX515" s="15"/>
      <c r="CY515" s="15"/>
    </row>
    <row r="516" customFormat="false" ht="12.75" hidden="false" customHeight="false" outlineLevel="0" collapsed="false">
      <c r="A516" s="15"/>
      <c r="B516" s="15"/>
      <c r="C516" s="15"/>
      <c r="D516" s="15"/>
      <c r="E516" s="15"/>
      <c r="F516" s="15"/>
      <c r="G516" s="15"/>
      <c r="H516" s="15"/>
      <c r="I516" s="15"/>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15"/>
      <c r="AK516" s="15"/>
      <c r="AL516" s="15"/>
      <c r="AM516" s="15"/>
      <c r="AN516" s="15"/>
      <c r="AO516" s="15"/>
      <c r="AP516" s="15"/>
      <c r="AQ516" s="15"/>
      <c r="AR516" s="15"/>
      <c r="AS516" s="15"/>
      <c r="AT516" s="15"/>
      <c r="AU516" s="15"/>
      <c r="AV516" s="15"/>
      <c r="AW516" s="15"/>
      <c r="AX516" s="15"/>
      <c r="AY516" s="15"/>
      <c r="AZ516" s="15"/>
      <c r="BA516" s="15"/>
      <c r="BB516" s="15"/>
      <c r="BC516" s="15"/>
      <c r="BD516" s="15"/>
      <c r="BE516" s="15"/>
      <c r="BF516" s="15"/>
      <c r="BG516" s="15"/>
      <c r="BH516" s="15"/>
      <c r="BI516" s="15"/>
      <c r="BJ516" s="15"/>
      <c r="BK516" s="15"/>
      <c r="BL516" s="15"/>
      <c r="BM516" s="15"/>
      <c r="BN516" s="15"/>
      <c r="BO516" s="15"/>
      <c r="BP516" s="15"/>
      <c r="BQ516" s="15"/>
      <c r="BR516" s="15"/>
      <c r="BS516" s="15"/>
      <c r="BT516" s="15"/>
      <c r="BU516" s="15"/>
      <c r="BV516" s="15"/>
      <c r="BW516" s="15"/>
      <c r="BX516" s="15"/>
      <c r="BY516" s="15"/>
      <c r="BZ516" s="15"/>
      <c r="CA516" s="15"/>
      <c r="CB516" s="15"/>
      <c r="CC516" s="15"/>
      <c r="CD516" s="15"/>
      <c r="CE516" s="15"/>
      <c r="CF516" s="15"/>
      <c r="CG516" s="15"/>
      <c r="CH516" s="15"/>
      <c r="CI516" s="15"/>
      <c r="CJ516" s="15"/>
      <c r="CK516" s="15"/>
      <c r="CL516" s="15"/>
      <c r="CM516" s="15"/>
      <c r="CN516" s="15"/>
      <c r="CO516" s="15"/>
      <c r="CP516" s="15"/>
      <c r="CQ516" s="15"/>
      <c r="CR516" s="15"/>
      <c r="CS516" s="15"/>
      <c r="CT516" s="15"/>
      <c r="CU516" s="15"/>
      <c r="CV516" s="15"/>
      <c r="CW516" s="15"/>
      <c r="CX516" s="15"/>
      <c r="CY516" s="15"/>
    </row>
    <row r="517" customFormat="false" ht="12.75" hidden="false" customHeight="false" outlineLevel="0" collapsed="false">
      <c r="A517" s="15"/>
      <c r="B517" s="15"/>
      <c r="C517" s="15"/>
      <c r="D517" s="15"/>
      <c r="E517" s="15"/>
      <c r="F517" s="15"/>
      <c r="G517" s="15"/>
      <c r="H517" s="15"/>
      <c r="I517" s="15"/>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15"/>
      <c r="AK517" s="15"/>
      <c r="AL517" s="15"/>
      <c r="AM517" s="15"/>
      <c r="AN517" s="15"/>
      <c r="AO517" s="15"/>
      <c r="AP517" s="15"/>
      <c r="AQ517" s="15"/>
      <c r="AR517" s="15"/>
      <c r="AS517" s="15"/>
      <c r="AT517" s="15"/>
      <c r="AU517" s="15"/>
      <c r="AV517" s="15"/>
      <c r="AW517" s="15"/>
      <c r="AX517" s="15"/>
      <c r="AY517" s="15"/>
      <c r="AZ517" s="15"/>
      <c r="BA517" s="15"/>
      <c r="BB517" s="15"/>
      <c r="BC517" s="15"/>
      <c r="BD517" s="15"/>
      <c r="BE517" s="15"/>
      <c r="BF517" s="15"/>
      <c r="BG517" s="15"/>
      <c r="BH517" s="15"/>
      <c r="BI517" s="15"/>
      <c r="BJ517" s="15"/>
      <c r="BK517" s="15"/>
      <c r="BL517" s="15"/>
      <c r="BM517" s="15"/>
      <c r="BN517" s="15"/>
      <c r="BO517" s="15"/>
      <c r="BP517" s="15"/>
      <c r="BQ517" s="15"/>
      <c r="BR517" s="15"/>
      <c r="BS517" s="15"/>
      <c r="BT517" s="15"/>
      <c r="BU517" s="15"/>
      <c r="BV517" s="15"/>
      <c r="BW517" s="15"/>
      <c r="BX517" s="15"/>
      <c r="BY517" s="15"/>
      <c r="BZ517" s="15"/>
      <c r="CA517" s="15"/>
      <c r="CB517" s="15"/>
      <c r="CC517" s="15"/>
      <c r="CD517" s="15"/>
      <c r="CE517" s="15"/>
      <c r="CF517" s="15"/>
      <c r="CG517" s="15"/>
      <c r="CH517" s="15"/>
      <c r="CI517" s="15"/>
      <c r="CJ517" s="15"/>
      <c r="CK517" s="15"/>
      <c r="CL517" s="15"/>
      <c r="CM517" s="15"/>
      <c r="CN517" s="15"/>
      <c r="CO517" s="15"/>
      <c r="CP517" s="15"/>
      <c r="CQ517" s="15"/>
      <c r="CR517" s="15"/>
      <c r="CS517" s="15"/>
      <c r="CT517" s="15"/>
      <c r="CU517" s="15"/>
      <c r="CV517" s="15"/>
      <c r="CW517" s="15"/>
      <c r="CX517" s="15"/>
      <c r="CY517" s="15"/>
    </row>
    <row r="518" customFormat="false" ht="12.75" hidden="false" customHeight="false" outlineLevel="0" collapsed="false">
      <c r="A518" s="15"/>
      <c r="B518" s="15"/>
      <c r="C518" s="15"/>
      <c r="D518" s="15"/>
      <c r="E518" s="15"/>
      <c r="F518" s="15"/>
      <c r="G518" s="15"/>
      <c r="H518" s="15"/>
      <c r="I518" s="15"/>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15"/>
      <c r="AK518" s="15"/>
      <c r="AL518" s="15"/>
      <c r="AM518" s="15"/>
      <c r="AN518" s="15"/>
      <c r="AO518" s="15"/>
      <c r="AP518" s="15"/>
      <c r="AQ518" s="15"/>
      <c r="AR518" s="15"/>
      <c r="AS518" s="15"/>
      <c r="AT518" s="15"/>
      <c r="AU518" s="15"/>
      <c r="AV518" s="15"/>
      <c r="AW518" s="15"/>
      <c r="AX518" s="15"/>
      <c r="AY518" s="15"/>
      <c r="AZ518" s="15"/>
      <c r="BA518" s="15"/>
      <c r="BB518" s="15"/>
      <c r="BC518" s="15"/>
      <c r="BD518" s="15"/>
      <c r="BE518" s="15"/>
      <c r="BF518" s="15"/>
      <c r="BG518" s="15"/>
      <c r="BH518" s="15"/>
      <c r="BI518" s="15"/>
      <c r="BJ518" s="15"/>
      <c r="BK518" s="15"/>
      <c r="BL518" s="15"/>
      <c r="BM518" s="15"/>
      <c r="BN518" s="15"/>
      <c r="BO518" s="15"/>
      <c r="BP518" s="15"/>
      <c r="BQ518" s="15"/>
      <c r="BR518" s="15"/>
      <c r="BS518" s="15"/>
      <c r="BT518" s="15"/>
      <c r="BU518" s="15"/>
      <c r="BV518" s="15"/>
      <c r="BW518" s="15"/>
      <c r="BX518" s="15"/>
      <c r="BY518" s="15"/>
      <c r="BZ518" s="15"/>
      <c r="CA518" s="15"/>
      <c r="CB518" s="15"/>
      <c r="CC518" s="15"/>
      <c r="CD518" s="15"/>
      <c r="CE518" s="15"/>
      <c r="CF518" s="15"/>
      <c r="CG518" s="15"/>
      <c r="CH518" s="15"/>
      <c r="CI518" s="15"/>
      <c r="CJ518" s="15"/>
      <c r="CK518" s="15"/>
      <c r="CL518" s="15"/>
      <c r="CM518" s="15"/>
      <c r="CN518" s="15"/>
      <c r="CO518" s="15"/>
      <c r="CP518" s="15"/>
      <c r="CQ518" s="15"/>
      <c r="CR518" s="15"/>
      <c r="CS518" s="15"/>
      <c r="CT518" s="15"/>
      <c r="CU518" s="15"/>
      <c r="CV518" s="15"/>
      <c r="CW518" s="15"/>
      <c r="CX518" s="15"/>
      <c r="CY518" s="15"/>
    </row>
    <row r="519" customFormat="false" ht="12.75" hidden="false" customHeight="false" outlineLevel="0" collapsed="false">
      <c r="A519" s="15"/>
      <c r="B519" s="15"/>
      <c r="C519" s="15"/>
      <c r="D519" s="15"/>
      <c r="E519" s="15"/>
      <c r="F519" s="15"/>
      <c r="G519" s="15"/>
      <c r="H519" s="15"/>
      <c r="I519" s="15"/>
      <c r="J519" s="15"/>
      <c r="K519" s="15"/>
      <c r="L519" s="15"/>
      <c r="M519" s="15"/>
      <c r="N519" s="15"/>
      <c r="O519" s="15"/>
      <c r="P519" s="15"/>
      <c r="Q519" s="15"/>
      <c r="R519" s="15"/>
      <c r="S519" s="15"/>
      <c r="T519" s="15"/>
      <c r="U519" s="15"/>
      <c r="V519" s="15"/>
      <c r="W519" s="15"/>
      <c r="X519" s="15"/>
      <c r="Y519" s="15"/>
      <c r="Z519" s="15"/>
      <c r="AA519" s="15"/>
      <c r="AB519" s="15"/>
      <c r="AC519" s="15"/>
      <c r="AD519" s="15"/>
      <c r="AE519" s="15"/>
      <c r="AF519" s="15"/>
      <c r="AG519" s="15"/>
      <c r="AH519" s="15"/>
      <c r="AI519" s="15"/>
      <c r="AJ519" s="15"/>
      <c r="AK519" s="15"/>
      <c r="AL519" s="15"/>
      <c r="AM519" s="15"/>
      <c r="AN519" s="15"/>
      <c r="AO519" s="15"/>
      <c r="AP519" s="15"/>
      <c r="AQ519" s="15"/>
      <c r="AR519" s="15"/>
      <c r="AS519" s="15"/>
      <c r="AT519" s="15"/>
      <c r="AU519" s="15"/>
      <c r="AV519" s="15"/>
      <c r="AW519" s="15"/>
      <c r="AX519" s="15"/>
      <c r="AY519" s="15"/>
      <c r="AZ519" s="15"/>
      <c r="BA519" s="15"/>
      <c r="BB519" s="15"/>
      <c r="BC519" s="15"/>
      <c r="BD519" s="15"/>
      <c r="BE519" s="15"/>
      <c r="BF519" s="15"/>
      <c r="BG519" s="15"/>
      <c r="BH519" s="15"/>
      <c r="BI519" s="15"/>
      <c r="BJ519" s="15"/>
      <c r="BK519" s="15"/>
      <c r="BL519" s="15"/>
      <c r="BM519" s="15"/>
      <c r="BN519" s="15"/>
      <c r="BO519" s="15"/>
      <c r="BP519" s="15"/>
      <c r="BQ519" s="15"/>
      <c r="BR519" s="15"/>
      <c r="BS519" s="15"/>
      <c r="BT519" s="15"/>
      <c r="BU519" s="15"/>
      <c r="BV519" s="15"/>
      <c r="BW519" s="15"/>
      <c r="BX519" s="15"/>
      <c r="BY519" s="15"/>
      <c r="BZ519" s="15"/>
      <c r="CA519" s="15"/>
      <c r="CB519" s="15"/>
      <c r="CC519" s="15"/>
      <c r="CD519" s="15"/>
      <c r="CE519" s="15"/>
      <c r="CF519" s="15"/>
      <c r="CG519" s="15"/>
      <c r="CH519" s="15"/>
      <c r="CI519" s="15"/>
      <c r="CJ519" s="15"/>
      <c r="CK519" s="15"/>
      <c r="CL519" s="15"/>
      <c r="CM519" s="15"/>
      <c r="CN519" s="15"/>
      <c r="CO519" s="15"/>
      <c r="CP519" s="15"/>
      <c r="CQ519" s="15"/>
      <c r="CR519" s="15"/>
      <c r="CS519" s="15"/>
      <c r="CT519" s="15"/>
      <c r="CU519" s="15"/>
      <c r="CV519" s="15"/>
      <c r="CW519" s="15"/>
      <c r="CX519" s="15"/>
      <c r="CY519" s="15"/>
    </row>
    <row r="520" customFormat="false" ht="12.75" hidden="false" customHeight="false" outlineLevel="0" collapsed="false">
      <c r="A520" s="15"/>
      <c r="B520" s="15"/>
      <c r="C520" s="15"/>
      <c r="D520" s="15"/>
      <c r="E520" s="15"/>
      <c r="F520" s="15"/>
      <c r="G520" s="15"/>
      <c r="H520" s="15"/>
      <c r="I520" s="15"/>
      <c r="J520" s="15"/>
      <c r="K520" s="15"/>
      <c r="L520" s="15"/>
      <c r="M520" s="15"/>
      <c r="N520" s="15"/>
      <c r="O520" s="15"/>
      <c r="P520" s="15"/>
      <c r="Q520" s="15"/>
      <c r="R520" s="15"/>
      <c r="S520" s="15"/>
      <c r="T520" s="15"/>
      <c r="U520" s="15"/>
      <c r="V520" s="15"/>
      <c r="W520" s="15"/>
      <c r="X520" s="15"/>
      <c r="Y520" s="15"/>
      <c r="Z520" s="15"/>
      <c r="AA520" s="15"/>
      <c r="AB520" s="15"/>
      <c r="AC520" s="15"/>
      <c r="AD520" s="15"/>
      <c r="AE520" s="15"/>
      <c r="AF520" s="15"/>
      <c r="AG520" s="15"/>
      <c r="AH520" s="15"/>
      <c r="AI520" s="15"/>
      <c r="AJ520" s="15"/>
      <c r="AK520" s="15"/>
      <c r="AL520" s="15"/>
      <c r="AM520" s="15"/>
      <c r="AN520" s="15"/>
      <c r="AO520" s="15"/>
      <c r="AP520" s="15"/>
      <c r="AQ520" s="15"/>
      <c r="AR520" s="15"/>
      <c r="AS520" s="15"/>
      <c r="AT520" s="15"/>
      <c r="AU520" s="15"/>
      <c r="AV520" s="15"/>
      <c r="AW520" s="15"/>
      <c r="AX520" s="15"/>
      <c r="AY520" s="15"/>
      <c r="AZ520" s="15"/>
      <c r="BA520" s="15"/>
      <c r="BB520" s="15"/>
      <c r="BC520" s="15"/>
      <c r="BD520" s="15"/>
      <c r="BE520" s="15"/>
      <c r="BF520" s="15"/>
      <c r="BG520" s="15"/>
      <c r="BH520" s="15"/>
      <c r="BI520" s="15"/>
      <c r="BJ520" s="15"/>
      <c r="BK520" s="15"/>
      <c r="BL520" s="15"/>
      <c r="BM520" s="15"/>
      <c r="BN520" s="15"/>
      <c r="BO520" s="15"/>
      <c r="BP520" s="15"/>
      <c r="BQ520" s="15"/>
      <c r="BR520" s="15"/>
      <c r="BS520" s="15"/>
      <c r="BT520" s="15"/>
      <c r="BU520" s="15"/>
      <c r="BV520" s="15"/>
      <c r="BW520" s="15"/>
      <c r="BX520" s="15"/>
      <c r="BY520" s="15"/>
      <c r="BZ520" s="15"/>
      <c r="CA520" s="15"/>
      <c r="CB520" s="15"/>
      <c r="CC520" s="15"/>
      <c r="CD520" s="15"/>
      <c r="CE520" s="15"/>
      <c r="CF520" s="15"/>
      <c r="CG520" s="15"/>
      <c r="CH520" s="15"/>
      <c r="CI520" s="15"/>
      <c r="CJ520" s="15"/>
      <c r="CK520" s="15"/>
      <c r="CL520" s="15"/>
      <c r="CM520" s="15"/>
      <c r="CN520" s="15"/>
      <c r="CO520" s="15"/>
      <c r="CP520" s="15"/>
      <c r="CQ520" s="15"/>
      <c r="CR520" s="15"/>
      <c r="CS520" s="15"/>
      <c r="CT520" s="15"/>
      <c r="CU520" s="15"/>
      <c r="CV520" s="15"/>
      <c r="CW520" s="15"/>
      <c r="CX520" s="15"/>
      <c r="CY520" s="15"/>
    </row>
    <row r="521" customFormat="false" ht="12.75" hidden="false" customHeight="false" outlineLevel="0" collapsed="false">
      <c r="A521" s="15"/>
      <c r="B521" s="15"/>
      <c r="C521" s="15"/>
      <c r="D521" s="15"/>
      <c r="E521" s="15"/>
      <c r="F521" s="15"/>
      <c r="G521" s="15"/>
      <c r="H521" s="15"/>
      <c r="I521" s="15"/>
      <c r="J521" s="15"/>
      <c r="K521" s="15"/>
      <c r="L521" s="15"/>
      <c r="M521" s="15"/>
      <c r="N521" s="15"/>
      <c r="O521" s="15"/>
      <c r="P521" s="15"/>
      <c r="Q521" s="15"/>
      <c r="R521" s="15"/>
      <c r="S521" s="15"/>
      <c r="T521" s="15"/>
      <c r="U521" s="15"/>
      <c r="V521" s="15"/>
      <c r="W521" s="15"/>
      <c r="X521" s="15"/>
      <c r="Y521" s="15"/>
      <c r="Z521" s="15"/>
      <c r="AA521" s="15"/>
      <c r="AB521" s="15"/>
      <c r="AC521" s="15"/>
      <c r="AD521" s="15"/>
      <c r="AE521" s="15"/>
      <c r="AF521" s="15"/>
      <c r="AG521" s="15"/>
      <c r="AH521" s="15"/>
      <c r="AI521" s="15"/>
      <c r="AJ521" s="15"/>
      <c r="AK521" s="15"/>
      <c r="AL521" s="15"/>
      <c r="AM521" s="15"/>
      <c r="AN521" s="15"/>
      <c r="AO521" s="15"/>
      <c r="AP521" s="15"/>
      <c r="AQ521" s="15"/>
      <c r="AR521" s="15"/>
      <c r="AS521" s="15"/>
      <c r="AT521" s="15"/>
      <c r="AU521" s="15"/>
      <c r="AV521" s="15"/>
      <c r="AW521" s="15"/>
      <c r="AX521" s="15"/>
      <c r="AY521" s="15"/>
      <c r="AZ521" s="15"/>
      <c r="BA521" s="15"/>
      <c r="BB521" s="15"/>
      <c r="BC521" s="15"/>
      <c r="BD521" s="15"/>
      <c r="BE521" s="15"/>
      <c r="BF521" s="15"/>
      <c r="BG521" s="15"/>
      <c r="BH521" s="15"/>
      <c r="BI521" s="15"/>
      <c r="BJ521" s="15"/>
      <c r="BK521" s="15"/>
      <c r="BL521" s="15"/>
      <c r="BM521" s="15"/>
      <c r="BN521" s="15"/>
      <c r="BO521" s="15"/>
      <c r="BP521" s="15"/>
      <c r="BQ521" s="15"/>
      <c r="BR521" s="15"/>
      <c r="BS521" s="15"/>
      <c r="BT521" s="15"/>
      <c r="BU521" s="15"/>
      <c r="BV521" s="15"/>
      <c r="BW521" s="15"/>
      <c r="BX521" s="15"/>
      <c r="BY521" s="15"/>
      <c r="BZ521" s="15"/>
      <c r="CA521" s="15"/>
      <c r="CB521" s="15"/>
      <c r="CC521" s="15"/>
      <c r="CD521" s="15"/>
      <c r="CE521" s="15"/>
      <c r="CF521" s="15"/>
      <c r="CG521" s="15"/>
      <c r="CH521" s="15"/>
      <c r="CI521" s="15"/>
      <c r="CJ521" s="15"/>
      <c r="CK521" s="15"/>
      <c r="CL521" s="15"/>
      <c r="CM521" s="15"/>
      <c r="CN521" s="15"/>
      <c r="CO521" s="15"/>
      <c r="CP521" s="15"/>
      <c r="CQ521" s="15"/>
      <c r="CR521" s="15"/>
      <c r="CS521" s="15"/>
      <c r="CT521" s="15"/>
      <c r="CU521" s="15"/>
      <c r="CV521" s="15"/>
      <c r="CW521" s="15"/>
      <c r="CX521" s="15"/>
      <c r="CY521" s="15"/>
    </row>
    <row r="522" customFormat="false" ht="12.75" hidden="false" customHeight="false" outlineLevel="0" collapsed="false">
      <c r="A522" s="15"/>
      <c r="B522" s="15"/>
      <c r="C522" s="15"/>
      <c r="D522" s="15"/>
      <c r="E522" s="15"/>
      <c r="F522" s="15"/>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5"/>
      <c r="AK522" s="15"/>
      <c r="AL522" s="15"/>
      <c r="AM522" s="15"/>
      <c r="AN522" s="15"/>
      <c r="AO522" s="15"/>
      <c r="AP522" s="15"/>
      <c r="AQ522" s="15"/>
      <c r="AR522" s="15"/>
      <c r="AS522" s="15"/>
      <c r="AT522" s="15"/>
      <c r="AU522" s="15"/>
      <c r="AV522" s="15"/>
      <c r="AW522" s="15"/>
      <c r="AX522" s="15"/>
      <c r="AY522" s="15"/>
      <c r="AZ522" s="15"/>
      <c r="BA522" s="15"/>
      <c r="BB522" s="15"/>
      <c r="BC522" s="15"/>
      <c r="BD522" s="15"/>
      <c r="BE522" s="15"/>
      <c r="BF522" s="15"/>
      <c r="BG522" s="15"/>
      <c r="BH522" s="15"/>
      <c r="BI522" s="15"/>
      <c r="BJ522" s="15"/>
      <c r="BK522" s="15"/>
      <c r="BL522" s="15"/>
      <c r="BM522" s="15"/>
      <c r="BN522" s="15"/>
      <c r="BO522" s="15"/>
      <c r="BP522" s="15"/>
      <c r="BQ522" s="15"/>
      <c r="BR522" s="15"/>
      <c r="BS522" s="15"/>
      <c r="BT522" s="15"/>
      <c r="BU522" s="15"/>
      <c r="BV522" s="15"/>
      <c r="BW522" s="15"/>
      <c r="BX522" s="15"/>
      <c r="BY522" s="15"/>
      <c r="BZ522" s="15"/>
      <c r="CA522" s="15"/>
      <c r="CB522" s="15"/>
      <c r="CC522" s="15"/>
      <c r="CD522" s="15"/>
      <c r="CE522" s="15"/>
      <c r="CF522" s="15"/>
      <c r="CG522" s="15"/>
      <c r="CH522" s="15"/>
      <c r="CI522" s="15"/>
      <c r="CJ522" s="15"/>
      <c r="CK522" s="15"/>
      <c r="CL522" s="15"/>
      <c r="CM522" s="15"/>
      <c r="CN522" s="15"/>
      <c r="CO522" s="15"/>
      <c r="CP522" s="15"/>
      <c r="CQ522" s="15"/>
      <c r="CR522" s="15"/>
      <c r="CS522" s="15"/>
      <c r="CT522" s="15"/>
      <c r="CU522" s="15"/>
      <c r="CV522" s="15"/>
      <c r="CW522" s="15"/>
      <c r="CX522" s="15"/>
      <c r="CY522" s="15"/>
    </row>
    <row r="523" customFormat="false" ht="12.75" hidden="false" customHeight="false" outlineLevel="0" collapsed="false">
      <c r="A523" s="15"/>
      <c r="B523" s="15"/>
      <c r="C523" s="15"/>
      <c r="D523" s="15"/>
      <c r="E523" s="15"/>
      <c r="F523" s="15"/>
      <c r="G523" s="15"/>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15"/>
      <c r="AK523" s="15"/>
      <c r="AL523" s="15"/>
      <c r="AM523" s="15"/>
      <c r="AN523" s="15"/>
      <c r="AO523" s="15"/>
      <c r="AP523" s="15"/>
      <c r="AQ523" s="15"/>
      <c r="AR523" s="15"/>
      <c r="AS523" s="15"/>
      <c r="AT523" s="15"/>
      <c r="AU523" s="15"/>
      <c r="AV523" s="15"/>
      <c r="AW523" s="15"/>
      <c r="AX523" s="15"/>
      <c r="AY523" s="15"/>
      <c r="AZ523" s="15"/>
      <c r="BA523" s="15"/>
      <c r="BB523" s="15"/>
      <c r="BC523" s="15"/>
      <c r="BD523" s="15"/>
      <c r="BE523" s="15"/>
      <c r="BF523" s="15"/>
      <c r="BG523" s="15"/>
      <c r="BH523" s="15"/>
      <c r="BI523" s="15"/>
      <c r="BJ523" s="15"/>
      <c r="BK523" s="15"/>
      <c r="BL523" s="15"/>
      <c r="BM523" s="15"/>
      <c r="BN523" s="15"/>
      <c r="BO523" s="15"/>
      <c r="BP523" s="15"/>
      <c r="BQ523" s="15"/>
      <c r="BR523" s="15"/>
      <c r="BS523" s="15"/>
      <c r="BT523" s="15"/>
      <c r="BU523" s="15"/>
      <c r="BV523" s="15"/>
      <c r="BW523" s="15"/>
      <c r="BX523" s="15"/>
      <c r="BY523" s="15"/>
      <c r="BZ523" s="15"/>
      <c r="CA523" s="15"/>
      <c r="CB523" s="15"/>
      <c r="CC523" s="15"/>
      <c r="CD523" s="15"/>
      <c r="CE523" s="15"/>
      <c r="CF523" s="15"/>
      <c r="CG523" s="15"/>
      <c r="CH523" s="15"/>
      <c r="CI523" s="15"/>
      <c r="CJ523" s="15"/>
      <c r="CK523" s="15"/>
      <c r="CL523" s="15"/>
      <c r="CM523" s="15"/>
      <c r="CN523" s="15"/>
      <c r="CO523" s="15"/>
      <c r="CP523" s="15"/>
      <c r="CQ523" s="15"/>
      <c r="CR523" s="15"/>
      <c r="CS523" s="15"/>
      <c r="CT523" s="15"/>
      <c r="CU523" s="15"/>
      <c r="CV523" s="15"/>
      <c r="CW523" s="15"/>
      <c r="CX523" s="15"/>
      <c r="CY523" s="15"/>
    </row>
    <row r="524" customFormat="false" ht="12.75" hidden="false" customHeight="false" outlineLevel="0" collapsed="false">
      <c r="A524" s="15"/>
      <c r="B524" s="15"/>
      <c r="C524" s="15"/>
      <c r="D524" s="15"/>
      <c r="E524" s="15"/>
      <c r="F524" s="15"/>
      <c r="G524" s="15"/>
      <c r="H524" s="15"/>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15"/>
      <c r="AK524" s="15"/>
      <c r="AL524" s="15"/>
      <c r="AM524" s="15"/>
      <c r="AN524" s="15"/>
      <c r="AO524" s="15"/>
      <c r="AP524" s="15"/>
      <c r="AQ524" s="15"/>
      <c r="AR524" s="15"/>
      <c r="AS524" s="15"/>
      <c r="AT524" s="15"/>
      <c r="AU524" s="15"/>
      <c r="AV524" s="15"/>
      <c r="AW524" s="15"/>
      <c r="AX524" s="15"/>
      <c r="AY524" s="15"/>
      <c r="AZ524" s="15"/>
      <c r="BA524" s="15"/>
      <c r="BB524" s="15"/>
      <c r="BC524" s="15"/>
      <c r="BD524" s="15"/>
      <c r="BE524" s="15"/>
      <c r="BF524" s="15"/>
      <c r="BG524" s="15"/>
      <c r="BH524" s="15"/>
      <c r="BI524" s="15"/>
      <c r="BJ524" s="15"/>
      <c r="BK524" s="15"/>
      <c r="BL524" s="15"/>
      <c r="BM524" s="15"/>
      <c r="BN524" s="15"/>
      <c r="BO524" s="15"/>
      <c r="BP524" s="15"/>
      <c r="BQ524" s="15"/>
      <c r="BR524" s="15"/>
      <c r="BS524" s="15"/>
      <c r="BT524" s="15"/>
      <c r="BU524" s="15"/>
      <c r="BV524" s="15"/>
      <c r="BW524" s="15"/>
      <c r="BX524" s="15"/>
      <c r="BY524" s="15"/>
      <c r="BZ524" s="15"/>
      <c r="CA524" s="15"/>
      <c r="CB524" s="15"/>
      <c r="CC524" s="15"/>
      <c r="CD524" s="15"/>
      <c r="CE524" s="15"/>
      <c r="CF524" s="15"/>
      <c r="CG524" s="15"/>
      <c r="CH524" s="15"/>
      <c r="CI524" s="15"/>
      <c r="CJ524" s="15"/>
      <c r="CK524" s="15"/>
      <c r="CL524" s="15"/>
      <c r="CM524" s="15"/>
      <c r="CN524" s="15"/>
      <c r="CO524" s="15"/>
      <c r="CP524" s="15"/>
      <c r="CQ524" s="15"/>
      <c r="CR524" s="15"/>
      <c r="CS524" s="15"/>
      <c r="CT524" s="15"/>
      <c r="CU524" s="15"/>
      <c r="CV524" s="15"/>
      <c r="CW524" s="15"/>
      <c r="CX524" s="15"/>
      <c r="CY524" s="15"/>
    </row>
    <row r="525" customFormat="false" ht="12.75" hidden="false" customHeight="false" outlineLevel="0" collapsed="false">
      <c r="A525" s="15"/>
      <c r="B525" s="15"/>
      <c r="C525" s="15"/>
      <c r="D525" s="15"/>
      <c r="E525" s="15"/>
      <c r="F525" s="15"/>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15"/>
      <c r="AI525" s="15"/>
      <c r="AJ525" s="15"/>
      <c r="AK525" s="15"/>
      <c r="AL525" s="15"/>
      <c r="AM525" s="15"/>
      <c r="AN525" s="15"/>
      <c r="AO525" s="15"/>
      <c r="AP525" s="15"/>
      <c r="AQ525" s="15"/>
      <c r="AR525" s="15"/>
      <c r="AS525" s="15"/>
      <c r="AT525" s="15"/>
      <c r="AU525" s="15"/>
      <c r="AV525" s="15"/>
      <c r="AW525" s="15"/>
      <c r="AX525" s="15"/>
      <c r="AY525" s="15"/>
      <c r="AZ525" s="15"/>
      <c r="BA525" s="15"/>
      <c r="BB525" s="15"/>
      <c r="BC525" s="15"/>
      <c r="BD525" s="15"/>
      <c r="BE525" s="15"/>
      <c r="BF525" s="15"/>
      <c r="BG525" s="15"/>
      <c r="BH525" s="15"/>
      <c r="BI525" s="15"/>
      <c r="BJ525" s="15"/>
      <c r="BK525" s="15"/>
      <c r="BL525" s="15"/>
      <c r="BM525" s="15"/>
      <c r="BN525" s="15"/>
      <c r="BO525" s="15"/>
      <c r="BP525" s="15"/>
      <c r="BQ525" s="15"/>
      <c r="BR525" s="15"/>
      <c r="BS525" s="15"/>
      <c r="BT525" s="15"/>
      <c r="BU525" s="15"/>
      <c r="BV525" s="15"/>
      <c r="BW525" s="15"/>
      <c r="BX525" s="15"/>
      <c r="BY525" s="15"/>
      <c r="BZ525" s="15"/>
      <c r="CA525" s="15"/>
      <c r="CB525" s="15"/>
      <c r="CC525" s="15"/>
      <c r="CD525" s="15"/>
      <c r="CE525" s="15"/>
      <c r="CF525" s="15"/>
      <c r="CG525" s="15"/>
      <c r="CH525" s="15"/>
      <c r="CI525" s="15"/>
      <c r="CJ525" s="15"/>
      <c r="CK525" s="15"/>
      <c r="CL525" s="15"/>
      <c r="CM525" s="15"/>
      <c r="CN525" s="15"/>
      <c r="CO525" s="15"/>
      <c r="CP525" s="15"/>
      <c r="CQ525" s="15"/>
      <c r="CR525" s="15"/>
      <c r="CS525" s="15"/>
      <c r="CT525" s="15"/>
      <c r="CU525" s="15"/>
      <c r="CV525" s="15"/>
      <c r="CW525" s="15"/>
      <c r="CX525" s="15"/>
      <c r="CY525" s="15"/>
    </row>
    <row r="526" customFormat="false" ht="12.75" hidden="false" customHeight="false" outlineLevel="0" collapsed="false">
      <c r="A526" s="15"/>
      <c r="B526" s="15"/>
      <c r="C526" s="15"/>
      <c r="D526" s="15"/>
      <c r="E526" s="15"/>
      <c r="F526" s="15"/>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15"/>
      <c r="AK526" s="15"/>
      <c r="AL526" s="15"/>
      <c r="AM526" s="15"/>
      <c r="AN526" s="15"/>
      <c r="AO526" s="15"/>
      <c r="AP526" s="15"/>
      <c r="AQ526" s="15"/>
      <c r="AR526" s="15"/>
      <c r="AS526" s="15"/>
      <c r="AT526" s="15"/>
      <c r="AU526" s="15"/>
      <c r="AV526" s="15"/>
      <c r="AW526" s="15"/>
      <c r="AX526" s="15"/>
      <c r="AY526" s="15"/>
      <c r="AZ526" s="15"/>
      <c r="BA526" s="15"/>
      <c r="BB526" s="15"/>
      <c r="BC526" s="15"/>
      <c r="BD526" s="15"/>
      <c r="BE526" s="15"/>
      <c r="BF526" s="15"/>
      <c r="BG526" s="15"/>
      <c r="BH526" s="15"/>
      <c r="BI526" s="15"/>
      <c r="BJ526" s="15"/>
      <c r="BK526" s="15"/>
      <c r="BL526" s="15"/>
      <c r="BM526" s="15"/>
      <c r="BN526" s="15"/>
      <c r="BO526" s="15"/>
      <c r="BP526" s="15"/>
      <c r="BQ526" s="15"/>
      <c r="BR526" s="15"/>
      <c r="BS526" s="15"/>
      <c r="BT526" s="15"/>
      <c r="BU526" s="15"/>
      <c r="BV526" s="15"/>
      <c r="BW526" s="15"/>
      <c r="BX526" s="15"/>
      <c r="BY526" s="15"/>
      <c r="BZ526" s="15"/>
      <c r="CA526" s="15"/>
      <c r="CB526" s="15"/>
      <c r="CC526" s="15"/>
      <c r="CD526" s="15"/>
      <c r="CE526" s="15"/>
      <c r="CF526" s="15"/>
      <c r="CG526" s="15"/>
      <c r="CH526" s="15"/>
      <c r="CI526" s="15"/>
      <c r="CJ526" s="15"/>
      <c r="CK526" s="15"/>
      <c r="CL526" s="15"/>
      <c r="CM526" s="15"/>
      <c r="CN526" s="15"/>
      <c r="CO526" s="15"/>
      <c r="CP526" s="15"/>
      <c r="CQ526" s="15"/>
      <c r="CR526" s="15"/>
      <c r="CS526" s="15"/>
      <c r="CT526" s="15"/>
      <c r="CU526" s="15"/>
      <c r="CV526" s="15"/>
      <c r="CW526" s="15"/>
      <c r="CX526" s="15"/>
      <c r="CY526" s="15"/>
    </row>
    <row r="527" customFormat="false" ht="12.75" hidden="false" customHeight="false" outlineLevel="0" collapsed="false">
      <c r="A527" s="15"/>
      <c r="B527" s="15"/>
      <c r="C527" s="15"/>
      <c r="D527" s="15"/>
      <c r="E527" s="15"/>
      <c r="F527" s="15"/>
      <c r="G527" s="15"/>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15"/>
      <c r="AK527" s="15"/>
      <c r="AL527" s="15"/>
      <c r="AM527" s="15"/>
      <c r="AN527" s="15"/>
      <c r="AO527" s="15"/>
      <c r="AP527" s="15"/>
      <c r="AQ527" s="15"/>
      <c r="AR527" s="15"/>
      <c r="AS527" s="15"/>
      <c r="AT527" s="15"/>
      <c r="AU527" s="15"/>
      <c r="AV527" s="15"/>
      <c r="AW527" s="15"/>
      <c r="AX527" s="15"/>
      <c r="AY527" s="15"/>
      <c r="AZ527" s="15"/>
      <c r="BA527" s="15"/>
      <c r="BB527" s="15"/>
      <c r="BC527" s="15"/>
      <c r="BD527" s="15"/>
      <c r="BE527" s="15"/>
      <c r="BF527" s="15"/>
      <c r="BG527" s="15"/>
      <c r="BH527" s="15"/>
      <c r="BI527" s="15"/>
      <c r="BJ527" s="15"/>
      <c r="BK527" s="15"/>
      <c r="BL527" s="15"/>
      <c r="BM527" s="15"/>
      <c r="BN527" s="15"/>
      <c r="BO527" s="15"/>
      <c r="BP527" s="15"/>
      <c r="BQ527" s="15"/>
      <c r="BR527" s="15"/>
      <c r="BS527" s="15"/>
      <c r="BT527" s="15"/>
      <c r="BU527" s="15"/>
      <c r="BV527" s="15"/>
      <c r="BW527" s="15"/>
      <c r="BX527" s="15"/>
      <c r="BY527" s="15"/>
      <c r="BZ527" s="15"/>
      <c r="CA527" s="15"/>
      <c r="CB527" s="15"/>
      <c r="CC527" s="15"/>
      <c r="CD527" s="15"/>
      <c r="CE527" s="15"/>
      <c r="CF527" s="15"/>
      <c r="CG527" s="15"/>
      <c r="CH527" s="15"/>
      <c r="CI527" s="15"/>
      <c r="CJ527" s="15"/>
      <c r="CK527" s="15"/>
      <c r="CL527" s="15"/>
      <c r="CM527" s="15"/>
      <c r="CN527" s="15"/>
      <c r="CO527" s="15"/>
      <c r="CP527" s="15"/>
      <c r="CQ527" s="15"/>
      <c r="CR527" s="15"/>
      <c r="CS527" s="15"/>
      <c r="CT527" s="15"/>
      <c r="CU527" s="15"/>
      <c r="CV527" s="15"/>
      <c r="CW527" s="15"/>
      <c r="CX527" s="15"/>
      <c r="CY527" s="15"/>
    </row>
    <row r="528" customFormat="false" ht="12.75" hidden="false" customHeight="false" outlineLevel="0" collapsed="false">
      <c r="A528" s="15"/>
      <c r="B528" s="15"/>
      <c r="C528" s="15"/>
      <c r="D528" s="15"/>
      <c r="E528" s="15"/>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5"/>
      <c r="AK528" s="15"/>
      <c r="AL528" s="15"/>
      <c r="AM528" s="15"/>
      <c r="AN528" s="15"/>
      <c r="AO528" s="15"/>
      <c r="AP528" s="15"/>
      <c r="AQ528" s="15"/>
      <c r="AR528" s="15"/>
      <c r="AS528" s="15"/>
      <c r="AT528" s="15"/>
      <c r="AU528" s="15"/>
      <c r="AV528" s="15"/>
      <c r="AW528" s="15"/>
      <c r="AX528" s="15"/>
      <c r="AY528" s="15"/>
      <c r="AZ528" s="15"/>
      <c r="BA528" s="15"/>
      <c r="BB528" s="15"/>
      <c r="BC528" s="15"/>
      <c r="BD528" s="15"/>
      <c r="BE528" s="15"/>
      <c r="BF528" s="15"/>
      <c r="BG528" s="15"/>
      <c r="BH528" s="15"/>
      <c r="BI528" s="15"/>
      <c r="BJ528" s="15"/>
      <c r="BK528" s="15"/>
      <c r="BL528" s="15"/>
      <c r="BM528" s="15"/>
      <c r="BN528" s="15"/>
      <c r="BO528" s="15"/>
      <c r="BP528" s="15"/>
      <c r="BQ528" s="15"/>
      <c r="BR528" s="15"/>
      <c r="BS528" s="15"/>
      <c r="BT528" s="15"/>
      <c r="BU528" s="15"/>
      <c r="BV528" s="15"/>
      <c r="BW528" s="15"/>
      <c r="BX528" s="15"/>
      <c r="BY528" s="15"/>
      <c r="BZ528" s="15"/>
      <c r="CA528" s="15"/>
      <c r="CB528" s="15"/>
      <c r="CC528" s="15"/>
      <c r="CD528" s="15"/>
      <c r="CE528" s="15"/>
      <c r="CF528" s="15"/>
      <c r="CG528" s="15"/>
      <c r="CH528" s="15"/>
      <c r="CI528" s="15"/>
      <c r="CJ528" s="15"/>
      <c r="CK528" s="15"/>
      <c r="CL528" s="15"/>
      <c r="CM528" s="15"/>
      <c r="CN528" s="15"/>
      <c r="CO528" s="15"/>
      <c r="CP528" s="15"/>
      <c r="CQ528" s="15"/>
      <c r="CR528" s="15"/>
      <c r="CS528" s="15"/>
      <c r="CT528" s="15"/>
      <c r="CU528" s="15"/>
      <c r="CV528" s="15"/>
      <c r="CW528" s="15"/>
      <c r="CX528" s="15"/>
      <c r="CY528" s="15"/>
    </row>
    <row r="529" customFormat="false" ht="12.75" hidden="false" customHeight="false" outlineLevel="0" collapsed="false">
      <c r="A529" s="15"/>
      <c r="B529" s="15"/>
      <c r="C529" s="15"/>
      <c r="D529" s="15"/>
      <c r="E529" s="15"/>
      <c r="F529" s="15"/>
      <c r="G529" s="15"/>
      <c r="H529" s="15"/>
      <c r="I529" s="15"/>
      <c r="J529" s="15"/>
      <c r="K529" s="15"/>
      <c r="L529" s="15"/>
      <c r="M529" s="15"/>
      <c r="N529" s="15"/>
      <c r="O529" s="15"/>
      <c r="P529" s="15"/>
      <c r="Q529" s="15"/>
      <c r="R529" s="15"/>
      <c r="S529" s="15"/>
      <c r="T529" s="15"/>
      <c r="U529" s="15"/>
      <c r="V529" s="15"/>
      <c r="W529" s="15"/>
      <c r="X529" s="15"/>
      <c r="Y529" s="15"/>
      <c r="Z529" s="15"/>
      <c r="AA529" s="15"/>
      <c r="AB529" s="15"/>
      <c r="AC529" s="15"/>
      <c r="AD529" s="15"/>
      <c r="AE529" s="15"/>
      <c r="AF529" s="15"/>
      <c r="AG529" s="15"/>
      <c r="AH529" s="15"/>
      <c r="AI529" s="15"/>
      <c r="AJ529" s="15"/>
      <c r="AK529" s="15"/>
      <c r="AL529" s="15"/>
      <c r="AM529" s="15"/>
      <c r="AN529" s="15"/>
      <c r="AO529" s="15"/>
      <c r="AP529" s="15"/>
      <c r="AQ529" s="15"/>
      <c r="AR529" s="15"/>
      <c r="AS529" s="15"/>
      <c r="AT529" s="15"/>
      <c r="AU529" s="15"/>
      <c r="AV529" s="15"/>
      <c r="AW529" s="15"/>
      <c r="AX529" s="15"/>
      <c r="AY529" s="15"/>
      <c r="AZ529" s="15"/>
      <c r="BA529" s="15"/>
      <c r="BB529" s="15"/>
      <c r="BC529" s="15"/>
      <c r="BD529" s="15"/>
      <c r="BE529" s="15"/>
      <c r="BF529" s="15"/>
      <c r="BG529" s="15"/>
      <c r="BH529" s="15"/>
      <c r="BI529" s="15"/>
      <c r="BJ529" s="15"/>
      <c r="BK529" s="15"/>
      <c r="BL529" s="15"/>
      <c r="BM529" s="15"/>
      <c r="BN529" s="15"/>
      <c r="BO529" s="15"/>
      <c r="BP529" s="15"/>
      <c r="BQ529" s="15"/>
      <c r="BR529" s="15"/>
      <c r="BS529" s="15"/>
      <c r="BT529" s="15"/>
      <c r="BU529" s="15"/>
      <c r="BV529" s="15"/>
      <c r="BW529" s="15"/>
      <c r="BX529" s="15"/>
      <c r="BY529" s="15"/>
      <c r="BZ529" s="15"/>
      <c r="CA529" s="15"/>
      <c r="CB529" s="15"/>
      <c r="CC529" s="15"/>
      <c r="CD529" s="15"/>
      <c r="CE529" s="15"/>
      <c r="CF529" s="15"/>
      <c r="CG529" s="15"/>
      <c r="CH529" s="15"/>
      <c r="CI529" s="15"/>
      <c r="CJ529" s="15"/>
      <c r="CK529" s="15"/>
      <c r="CL529" s="15"/>
      <c r="CM529" s="15"/>
      <c r="CN529" s="15"/>
      <c r="CO529" s="15"/>
      <c r="CP529" s="15"/>
      <c r="CQ529" s="15"/>
      <c r="CR529" s="15"/>
      <c r="CS529" s="15"/>
      <c r="CT529" s="15"/>
      <c r="CU529" s="15"/>
      <c r="CV529" s="15"/>
      <c r="CW529" s="15"/>
      <c r="CX529" s="15"/>
      <c r="CY529" s="15"/>
    </row>
    <row r="530" customFormat="false" ht="12.75" hidden="false" customHeight="false" outlineLevel="0" collapsed="false">
      <c r="A530" s="15"/>
      <c r="B530" s="15"/>
      <c r="C530" s="15"/>
      <c r="D530" s="15"/>
      <c r="E530" s="15"/>
      <c r="F530" s="15"/>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
      <c r="AH530" s="15"/>
      <c r="AI530" s="15"/>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5"/>
      <c r="BK530" s="15"/>
      <c r="BL530" s="15"/>
      <c r="BM530" s="15"/>
      <c r="BN530" s="15"/>
      <c r="BO530" s="15"/>
      <c r="BP530" s="15"/>
      <c r="BQ530" s="15"/>
      <c r="BR530" s="15"/>
      <c r="BS530" s="15"/>
      <c r="BT530" s="15"/>
      <c r="BU530" s="15"/>
      <c r="BV530" s="15"/>
      <c r="BW530" s="15"/>
      <c r="BX530" s="15"/>
      <c r="BY530" s="15"/>
      <c r="BZ530" s="15"/>
      <c r="CA530" s="15"/>
      <c r="CB530" s="15"/>
      <c r="CC530" s="15"/>
      <c r="CD530" s="15"/>
      <c r="CE530" s="15"/>
      <c r="CF530" s="15"/>
      <c r="CG530" s="15"/>
      <c r="CH530" s="15"/>
      <c r="CI530" s="15"/>
      <c r="CJ530" s="15"/>
      <c r="CK530" s="15"/>
      <c r="CL530" s="15"/>
      <c r="CM530" s="15"/>
      <c r="CN530" s="15"/>
      <c r="CO530" s="15"/>
      <c r="CP530" s="15"/>
      <c r="CQ530" s="15"/>
      <c r="CR530" s="15"/>
      <c r="CS530" s="15"/>
      <c r="CT530" s="15"/>
      <c r="CU530" s="15"/>
      <c r="CV530" s="15"/>
      <c r="CW530" s="15"/>
      <c r="CX530" s="15"/>
      <c r="CY530" s="15"/>
    </row>
    <row r="531" customFormat="false" ht="12.75" hidden="false" customHeight="false" outlineLevel="0" collapsed="false">
      <c r="A531" s="15"/>
      <c r="B531" s="15"/>
      <c r="C531" s="15"/>
      <c r="D531" s="15"/>
      <c r="E531" s="15"/>
      <c r="F531" s="15"/>
      <c r="G531" s="15"/>
      <c r="H531" s="15"/>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5"/>
      <c r="BK531" s="15"/>
      <c r="BL531" s="15"/>
      <c r="BM531" s="15"/>
      <c r="BN531" s="15"/>
      <c r="BO531" s="15"/>
      <c r="BP531" s="15"/>
      <c r="BQ531" s="15"/>
      <c r="BR531" s="15"/>
      <c r="BS531" s="15"/>
      <c r="BT531" s="15"/>
      <c r="BU531" s="15"/>
      <c r="BV531" s="15"/>
      <c r="BW531" s="15"/>
      <c r="BX531" s="15"/>
      <c r="BY531" s="15"/>
      <c r="BZ531" s="15"/>
      <c r="CA531" s="15"/>
      <c r="CB531" s="15"/>
      <c r="CC531" s="15"/>
      <c r="CD531" s="15"/>
      <c r="CE531" s="15"/>
      <c r="CF531" s="15"/>
      <c r="CG531" s="15"/>
      <c r="CH531" s="15"/>
      <c r="CI531" s="15"/>
      <c r="CJ531" s="15"/>
      <c r="CK531" s="15"/>
      <c r="CL531" s="15"/>
      <c r="CM531" s="15"/>
      <c r="CN531" s="15"/>
      <c r="CO531" s="15"/>
      <c r="CP531" s="15"/>
      <c r="CQ531" s="15"/>
      <c r="CR531" s="15"/>
      <c r="CS531" s="15"/>
      <c r="CT531" s="15"/>
      <c r="CU531" s="15"/>
      <c r="CV531" s="15"/>
      <c r="CW531" s="15"/>
      <c r="CX531" s="15"/>
      <c r="CY531" s="15"/>
    </row>
    <row r="532" customFormat="false" ht="12.75" hidden="false" customHeight="false" outlineLevel="0" collapsed="false">
      <c r="A532" s="15"/>
      <c r="B532" s="15"/>
      <c r="C532" s="15"/>
      <c r="D532" s="15"/>
      <c r="E532" s="15"/>
      <c r="F532" s="15"/>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
      <c r="AH532" s="15"/>
      <c r="AI532" s="15"/>
      <c r="AJ532" s="15"/>
      <c r="AK532" s="15"/>
      <c r="AL532" s="15"/>
      <c r="AM532" s="15"/>
      <c r="AN532" s="15"/>
      <c r="AO532" s="15"/>
      <c r="AP532" s="15"/>
      <c r="AQ532" s="15"/>
      <c r="AR532" s="15"/>
      <c r="AS532" s="15"/>
      <c r="AT532" s="15"/>
      <c r="AU532" s="15"/>
      <c r="AV532" s="15"/>
      <c r="AW532" s="15"/>
      <c r="AX532" s="15"/>
      <c r="AY532" s="15"/>
      <c r="AZ532" s="15"/>
      <c r="BA532" s="15"/>
      <c r="BB532" s="15"/>
      <c r="BC532" s="15"/>
      <c r="BD532" s="15"/>
      <c r="BE532" s="15"/>
      <c r="BF532" s="15"/>
      <c r="BG532" s="15"/>
      <c r="BH532" s="15"/>
      <c r="BI532" s="15"/>
      <c r="BJ532" s="15"/>
      <c r="BK532" s="15"/>
      <c r="BL532" s="15"/>
      <c r="BM532" s="15"/>
      <c r="BN532" s="15"/>
      <c r="BO532" s="15"/>
      <c r="BP532" s="15"/>
      <c r="BQ532" s="15"/>
      <c r="BR532" s="15"/>
      <c r="BS532" s="15"/>
      <c r="BT532" s="15"/>
      <c r="BU532" s="15"/>
      <c r="BV532" s="15"/>
      <c r="BW532" s="15"/>
      <c r="BX532" s="15"/>
      <c r="BY532" s="15"/>
      <c r="BZ532" s="15"/>
      <c r="CA532" s="15"/>
      <c r="CB532" s="15"/>
      <c r="CC532" s="15"/>
      <c r="CD532" s="15"/>
      <c r="CE532" s="15"/>
      <c r="CF532" s="15"/>
      <c r="CG532" s="15"/>
      <c r="CH532" s="15"/>
      <c r="CI532" s="15"/>
      <c r="CJ532" s="15"/>
      <c r="CK532" s="15"/>
      <c r="CL532" s="15"/>
      <c r="CM532" s="15"/>
      <c r="CN532" s="15"/>
      <c r="CO532" s="15"/>
      <c r="CP532" s="15"/>
      <c r="CQ532" s="15"/>
      <c r="CR532" s="15"/>
      <c r="CS532" s="15"/>
      <c r="CT532" s="15"/>
      <c r="CU532" s="15"/>
      <c r="CV532" s="15"/>
      <c r="CW532" s="15"/>
      <c r="CX532" s="15"/>
      <c r="CY532" s="15"/>
    </row>
    <row r="533" customFormat="false" ht="12.75" hidden="false" customHeight="false" outlineLevel="0" collapsed="false">
      <c r="A533" s="15"/>
      <c r="B533" s="15"/>
      <c r="C533" s="15"/>
      <c r="D533" s="15"/>
      <c r="E533" s="15"/>
      <c r="F533" s="15"/>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
      <c r="AH533" s="15"/>
      <c r="AI533" s="15"/>
      <c r="AJ533" s="15"/>
      <c r="AK533" s="15"/>
      <c r="AL533" s="15"/>
      <c r="AM533" s="15"/>
      <c r="AN533" s="15"/>
      <c r="AO533" s="15"/>
      <c r="AP533" s="15"/>
      <c r="AQ533" s="15"/>
      <c r="AR533" s="15"/>
      <c r="AS533" s="15"/>
      <c r="AT533" s="15"/>
      <c r="AU533" s="15"/>
      <c r="AV533" s="15"/>
      <c r="AW533" s="15"/>
      <c r="AX533" s="15"/>
      <c r="AY533" s="15"/>
      <c r="AZ533" s="15"/>
      <c r="BA533" s="15"/>
      <c r="BB533" s="15"/>
      <c r="BC533" s="15"/>
      <c r="BD533" s="15"/>
      <c r="BE533" s="15"/>
      <c r="BF533" s="15"/>
      <c r="BG533" s="15"/>
      <c r="BH533" s="15"/>
      <c r="BI533" s="15"/>
      <c r="BJ533" s="15"/>
      <c r="BK533" s="15"/>
      <c r="BL533" s="15"/>
      <c r="BM533" s="15"/>
      <c r="BN533" s="15"/>
      <c r="BO533" s="15"/>
      <c r="BP533" s="15"/>
      <c r="BQ533" s="15"/>
      <c r="BR533" s="15"/>
      <c r="BS533" s="15"/>
      <c r="BT533" s="15"/>
      <c r="BU533" s="15"/>
      <c r="BV533" s="15"/>
      <c r="BW533" s="15"/>
      <c r="BX533" s="15"/>
      <c r="BY533" s="15"/>
      <c r="BZ533" s="15"/>
      <c r="CA533" s="15"/>
      <c r="CB533" s="15"/>
      <c r="CC533" s="15"/>
      <c r="CD533" s="15"/>
      <c r="CE533" s="15"/>
      <c r="CF533" s="15"/>
      <c r="CG533" s="15"/>
      <c r="CH533" s="15"/>
      <c r="CI533" s="15"/>
      <c r="CJ533" s="15"/>
      <c r="CK533" s="15"/>
      <c r="CL533" s="15"/>
      <c r="CM533" s="15"/>
      <c r="CN533" s="15"/>
      <c r="CO533" s="15"/>
      <c r="CP533" s="15"/>
      <c r="CQ533" s="15"/>
      <c r="CR533" s="15"/>
      <c r="CS533" s="15"/>
      <c r="CT533" s="15"/>
      <c r="CU533" s="15"/>
      <c r="CV533" s="15"/>
      <c r="CW533" s="15"/>
      <c r="CX533" s="15"/>
      <c r="CY533" s="15"/>
    </row>
    <row r="534" customFormat="false" ht="12.75" hidden="false" customHeight="false" outlineLevel="0" collapsed="false">
      <c r="A534" s="15"/>
      <c r="B534" s="15"/>
      <c r="C534" s="15"/>
      <c r="D534" s="15"/>
      <c r="E534" s="15"/>
      <c r="F534" s="15"/>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5"/>
      <c r="BK534" s="15"/>
      <c r="BL534" s="15"/>
      <c r="BM534" s="15"/>
      <c r="BN534" s="15"/>
      <c r="BO534" s="15"/>
      <c r="BP534" s="15"/>
      <c r="BQ534" s="15"/>
      <c r="BR534" s="15"/>
      <c r="BS534" s="15"/>
      <c r="BT534" s="15"/>
      <c r="BU534" s="15"/>
      <c r="BV534" s="15"/>
      <c r="BW534" s="15"/>
      <c r="BX534" s="15"/>
      <c r="BY534" s="15"/>
      <c r="BZ534" s="15"/>
      <c r="CA534" s="15"/>
      <c r="CB534" s="15"/>
      <c r="CC534" s="15"/>
      <c r="CD534" s="15"/>
      <c r="CE534" s="15"/>
      <c r="CF534" s="15"/>
      <c r="CG534" s="15"/>
      <c r="CH534" s="15"/>
      <c r="CI534" s="15"/>
      <c r="CJ534" s="15"/>
      <c r="CK534" s="15"/>
      <c r="CL534" s="15"/>
      <c r="CM534" s="15"/>
      <c r="CN534" s="15"/>
      <c r="CO534" s="15"/>
      <c r="CP534" s="15"/>
      <c r="CQ534" s="15"/>
      <c r="CR534" s="15"/>
      <c r="CS534" s="15"/>
      <c r="CT534" s="15"/>
      <c r="CU534" s="15"/>
      <c r="CV534" s="15"/>
      <c r="CW534" s="15"/>
      <c r="CX534" s="15"/>
      <c r="CY534" s="15"/>
    </row>
    <row r="535" customFormat="false" ht="12.75" hidden="false" customHeight="false" outlineLevel="0" collapsed="false">
      <c r="A535" s="15"/>
      <c r="B535" s="15"/>
      <c r="C535" s="15"/>
      <c r="D535" s="15"/>
      <c r="E535" s="15"/>
      <c r="F535" s="15"/>
      <c r="G535" s="15"/>
      <c r="H535" s="15"/>
      <c r="I535" s="15"/>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5"/>
      <c r="BK535" s="15"/>
      <c r="BL535" s="15"/>
      <c r="BM535" s="15"/>
      <c r="BN535" s="15"/>
      <c r="BO535" s="15"/>
      <c r="BP535" s="15"/>
      <c r="BQ535" s="15"/>
      <c r="BR535" s="15"/>
      <c r="BS535" s="15"/>
      <c r="BT535" s="15"/>
      <c r="BU535" s="15"/>
      <c r="BV535" s="15"/>
      <c r="BW535" s="15"/>
      <c r="BX535" s="15"/>
      <c r="BY535" s="15"/>
      <c r="BZ535" s="15"/>
      <c r="CA535" s="15"/>
      <c r="CB535" s="15"/>
      <c r="CC535" s="15"/>
      <c r="CD535" s="15"/>
      <c r="CE535" s="15"/>
      <c r="CF535" s="15"/>
      <c r="CG535" s="15"/>
      <c r="CH535" s="15"/>
      <c r="CI535" s="15"/>
      <c r="CJ535" s="15"/>
      <c r="CK535" s="15"/>
      <c r="CL535" s="15"/>
      <c r="CM535" s="15"/>
      <c r="CN535" s="15"/>
      <c r="CO535" s="15"/>
      <c r="CP535" s="15"/>
      <c r="CQ535" s="15"/>
      <c r="CR535" s="15"/>
      <c r="CS535" s="15"/>
      <c r="CT535" s="15"/>
      <c r="CU535" s="15"/>
      <c r="CV535" s="15"/>
      <c r="CW535" s="15"/>
      <c r="CX535" s="15"/>
      <c r="CY535" s="15"/>
    </row>
    <row r="536" customFormat="false" ht="12.75" hidden="false" customHeight="false" outlineLevel="0" collapsed="false">
      <c r="A536" s="15"/>
      <c r="B536" s="15"/>
      <c r="C536" s="15"/>
      <c r="D536" s="15"/>
      <c r="E536" s="15"/>
      <c r="F536" s="15"/>
      <c r="G536" s="15"/>
      <c r="H536" s="15"/>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15"/>
      <c r="AK536" s="15"/>
      <c r="AL536" s="15"/>
      <c r="AM536" s="15"/>
      <c r="AN536" s="15"/>
      <c r="AO536" s="15"/>
      <c r="AP536" s="15"/>
      <c r="AQ536" s="15"/>
      <c r="AR536" s="15"/>
      <c r="AS536" s="15"/>
      <c r="AT536" s="15"/>
      <c r="AU536" s="15"/>
      <c r="AV536" s="15"/>
      <c r="AW536" s="15"/>
      <c r="AX536" s="15"/>
      <c r="AY536" s="15"/>
      <c r="AZ536" s="15"/>
      <c r="BA536" s="15"/>
      <c r="BB536" s="15"/>
      <c r="BC536" s="15"/>
      <c r="BD536" s="15"/>
      <c r="BE536" s="15"/>
      <c r="BF536" s="15"/>
      <c r="BG536" s="15"/>
      <c r="BH536" s="15"/>
      <c r="BI536" s="15"/>
      <c r="BJ536" s="15"/>
      <c r="BK536" s="15"/>
      <c r="BL536" s="15"/>
      <c r="BM536" s="15"/>
      <c r="BN536" s="15"/>
      <c r="BO536" s="15"/>
      <c r="BP536" s="15"/>
      <c r="BQ536" s="15"/>
      <c r="BR536" s="15"/>
      <c r="BS536" s="15"/>
      <c r="BT536" s="15"/>
      <c r="BU536" s="15"/>
      <c r="BV536" s="15"/>
      <c r="BW536" s="15"/>
      <c r="BX536" s="15"/>
      <c r="BY536" s="15"/>
      <c r="BZ536" s="15"/>
      <c r="CA536" s="15"/>
      <c r="CB536" s="15"/>
      <c r="CC536" s="15"/>
      <c r="CD536" s="15"/>
      <c r="CE536" s="15"/>
      <c r="CF536" s="15"/>
      <c r="CG536" s="15"/>
      <c r="CH536" s="15"/>
      <c r="CI536" s="15"/>
      <c r="CJ536" s="15"/>
      <c r="CK536" s="15"/>
      <c r="CL536" s="15"/>
      <c r="CM536" s="15"/>
      <c r="CN536" s="15"/>
      <c r="CO536" s="15"/>
      <c r="CP536" s="15"/>
      <c r="CQ536" s="15"/>
      <c r="CR536" s="15"/>
      <c r="CS536" s="15"/>
      <c r="CT536" s="15"/>
      <c r="CU536" s="15"/>
      <c r="CV536" s="15"/>
      <c r="CW536" s="15"/>
      <c r="CX536" s="15"/>
      <c r="CY536" s="15"/>
    </row>
    <row r="537" customFormat="false" ht="12.75" hidden="false" customHeight="false" outlineLevel="0" collapsed="false">
      <c r="A537" s="15"/>
      <c r="B537" s="15"/>
      <c r="C537" s="15"/>
      <c r="D537" s="15"/>
      <c r="E537" s="15"/>
      <c r="F537" s="15"/>
      <c r="G537" s="15"/>
      <c r="H537" s="15"/>
      <c r="I537" s="15"/>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5"/>
      <c r="AK537" s="15"/>
      <c r="AL537" s="15"/>
      <c r="AM537" s="15"/>
      <c r="AN537" s="15"/>
      <c r="AO537" s="15"/>
      <c r="AP537" s="15"/>
      <c r="AQ537" s="15"/>
      <c r="AR537" s="15"/>
      <c r="AS537" s="15"/>
      <c r="AT537" s="15"/>
      <c r="AU537" s="15"/>
      <c r="AV537" s="15"/>
      <c r="AW537" s="15"/>
      <c r="AX537" s="15"/>
      <c r="AY537" s="15"/>
      <c r="AZ537" s="15"/>
      <c r="BA537" s="15"/>
      <c r="BB537" s="15"/>
      <c r="BC537" s="15"/>
      <c r="BD537" s="15"/>
      <c r="BE537" s="15"/>
      <c r="BF537" s="15"/>
      <c r="BG537" s="15"/>
      <c r="BH537" s="15"/>
      <c r="BI537" s="15"/>
      <c r="BJ537" s="15"/>
      <c r="BK537" s="15"/>
      <c r="BL537" s="15"/>
      <c r="BM537" s="15"/>
      <c r="BN537" s="15"/>
      <c r="BO537" s="15"/>
      <c r="BP537" s="15"/>
      <c r="BQ537" s="15"/>
      <c r="BR537" s="15"/>
      <c r="BS537" s="15"/>
      <c r="BT537" s="15"/>
      <c r="BU537" s="15"/>
      <c r="BV537" s="15"/>
      <c r="BW537" s="15"/>
      <c r="BX537" s="15"/>
      <c r="BY537" s="15"/>
      <c r="BZ537" s="15"/>
      <c r="CA537" s="15"/>
      <c r="CB537" s="15"/>
      <c r="CC537" s="15"/>
      <c r="CD537" s="15"/>
      <c r="CE537" s="15"/>
      <c r="CF537" s="15"/>
      <c r="CG537" s="15"/>
      <c r="CH537" s="15"/>
      <c r="CI537" s="15"/>
      <c r="CJ537" s="15"/>
      <c r="CK537" s="15"/>
      <c r="CL537" s="15"/>
      <c r="CM537" s="15"/>
      <c r="CN537" s="15"/>
      <c r="CO537" s="15"/>
      <c r="CP537" s="15"/>
      <c r="CQ537" s="15"/>
      <c r="CR537" s="15"/>
      <c r="CS537" s="15"/>
      <c r="CT537" s="15"/>
      <c r="CU537" s="15"/>
      <c r="CV537" s="15"/>
      <c r="CW537" s="15"/>
      <c r="CX537" s="15"/>
      <c r="CY537" s="15"/>
    </row>
    <row r="538" customFormat="false" ht="12.75" hidden="false" customHeight="false" outlineLevel="0" collapsed="false">
      <c r="A538" s="15"/>
      <c r="B538" s="15"/>
      <c r="C538" s="15"/>
      <c r="D538" s="15"/>
      <c r="E538" s="15"/>
      <c r="F538" s="15"/>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AO538" s="15"/>
      <c r="AP538" s="15"/>
      <c r="AQ538" s="15"/>
      <c r="AR538" s="15"/>
      <c r="AS538" s="15"/>
      <c r="AT538" s="15"/>
      <c r="AU538" s="15"/>
      <c r="AV538" s="15"/>
      <c r="AW538" s="15"/>
      <c r="AX538" s="15"/>
      <c r="AY538" s="15"/>
      <c r="AZ538" s="15"/>
      <c r="BA538" s="15"/>
      <c r="BB538" s="15"/>
      <c r="BC538" s="15"/>
      <c r="BD538" s="15"/>
      <c r="BE538" s="15"/>
      <c r="BF538" s="15"/>
      <c r="BG538" s="15"/>
      <c r="BH538" s="15"/>
      <c r="BI538" s="15"/>
      <c r="BJ538" s="15"/>
      <c r="BK538" s="15"/>
      <c r="BL538" s="15"/>
      <c r="BM538" s="15"/>
      <c r="BN538" s="15"/>
      <c r="BO538" s="15"/>
      <c r="BP538" s="15"/>
      <c r="BQ538" s="15"/>
      <c r="BR538" s="15"/>
      <c r="BS538" s="15"/>
      <c r="BT538" s="15"/>
      <c r="BU538" s="15"/>
      <c r="BV538" s="15"/>
      <c r="BW538" s="15"/>
      <c r="BX538" s="15"/>
      <c r="BY538" s="15"/>
      <c r="BZ538" s="15"/>
      <c r="CA538" s="15"/>
      <c r="CB538" s="15"/>
      <c r="CC538" s="15"/>
      <c r="CD538" s="15"/>
      <c r="CE538" s="15"/>
      <c r="CF538" s="15"/>
      <c r="CG538" s="15"/>
      <c r="CH538" s="15"/>
      <c r="CI538" s="15"/>
      <c r="CJ538" s="15"/>
      <c r="CK538" s="15"/>
      <c r="CL538" s="15"/>
      <c r="CM538" s="15"/>
      <c r="CN538" s="15"/>
      <c r="CO538" s="15"/>
      <c r="CP538" s="15"/>
      <c r="CQ538" s="15"/>
      <c r="CR538" s="15"/>
      <c r="CS538" s="15"/>
      <c r="CT538" s="15"/>
      <c r="CU538" s="15"/>
      <c r="CV538" s="15"/>
      <c r="CW538" s="15"/>
      <c r="CX538" s="15"/>
      <c r="CY538" s="15"/>
    </row>
    <row r="539" customFormat="false" ht="12.75" hidden="false" customHeight="false" outlineLevel="0" collapsed="false">
      <c r="A539" s="15"/>
      <c r="B539" s="15"/>
      <c r="C539" s="15"/>
      <c r="D539" s="15"/>
      <c r="E539" s="15"/>
      <c r="F539" s="15"/>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c r="BK539" s="15"/>
      <c r="BL539" s="15"/>
      <c r="BM539" s="15"/>
      <c r="BN539" s="15"/>
      <c r="BO539" s="15"/>
      <c r="BP539" s="15"/>
      <c r="BQ539" s="15"/>
      <c r="BR539" s="15"/>
      <c r="BS539" s="15"/>
      <c r="BT539" s="15"/>
      <c r="BU539" s="15"/>
      <c r="BV539" s="15"/>
      <c r="BW539" s="15"/>
      <c r="BX539" s="15"/>
      <c r="BY539" s="15"/>
      <c r="BZ539" s="15"/>
      <c r="CA539" s="15"/>
      <c r="CB539" s="15"/>
      <c r="CC539" s="15"/>
      <c r="CD539" s="15"/>
      <c r="CE539" s="15"/>
      <c r="CF539" s="15"/>
      <c r="CG539" s="15"/>
      <c r="CH539" s="15"/>
      <c r="CI539" s="15"/>
      <c r="CJ539" s="15"/>
      <c r="CK539" s="15"/>
      <c r="CL539" s="15"/>
      <c r="CM539" s="15"/>
      <c r="CN539" s="15"/>
      <c r="CO539" s="15"/>
      <c r="CP539" s="15"/>
      <c r="CQ539" s="15"/>
      <c r="CR539" s="15"/>
      <c r="CS539" s="15"/>
      <c r="CT539" s="15"/>
      <c r="CU539" s="15"/>
      <c r="CV539" s="15"/>
      <c r="CW539" s="15"/>
      <c r="CX539" s="15"/>
      <c r="CY539" s="15"/>
    </row>
    <row r="540" customFormat="false" ht="12.75" hidden="false" customHeight="false" outlineLevel="0" collapsed="false">
      <c r="A540" s="15"/>
      <c r="B540" s="15"/>
      <c r="C540" s="15"/>
      <c r="D540" s="15"/>
      <c r="E540" s="15"/>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c r="BK540" s="15"/>
      <c r="BL540" s="15"/>
      <c r="BM540" s="15"/>
      <c r="BN540" s="15"/>
      <c r="BO540" s="15"/>
      <c r="BP540" s="15"/>
      <c r="BQ540" s="15"/>
      <c r="BR540" s="15"/>
      <c r="BS540" s="15"/>
      <c r="BT540" s="15"/>
      <c r="BU540" s="15"/>
      <c r="BV540" s="15"/>
      <c r="BW540" s="15"/>
      <c r="BX540" s="15"/>
      <c r="BY540" s="15"/>
      <c r="BZ540" s="15"/>
      <c r="CA540" s="15"/>
      <c r="CB540" s="15"/>
      <c r="CC540" s="15"/>
      <c r="CD540" s="15"/>
      <c r="CE540" s="15"/>
      <c r="CF540" s="15"/>
      <c r="CG540" s="15"/>
      <c r="CH540" s="15"/>
      <c r="CI540" s="15"/>
      <c r="CJ540" s="15"/>
      <c r="CK540" s="15"/>
      <c r="CL540" s="15"/>
      <c r="CM540" s="15"/>
      <c r="CN540" s="15"/>
      <c r="CO540" s="15"/>
      <c r="CP540" s="15"/>
      <c r="CQ540" s="15"/>
      <c r="CR540" s="15"/>
      <c r="CS540" s="15"/>
      <c r="CT540" s="15"/>
      <c r="CU540" s="15"/>
      <c r="CV540" s="15"/>
      <c r="CW540" s="15"/>
      <c r="CX540" s="15"/>
      <c r="CY540" s="15"/>
    </row>
    <row r="541" customFormat="false" ht="12.75" hidden="false" customHeight="false" outlineLevel="0" collapsed="false">
      <c r="A541" s="15"/>
      <c r="B541" s="15"/>
      <c r="C541" s="15"/>
      <c r="D541" s="15"/>
      <c r="E541" s="15"/>
      <c r="F541" s="15"/>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c r="AN541" s="15"/>
      <c r="AO541" s="15"/>
      <c r="AP541" s="15"/>
      <c r="AQ541" s="15"/>
      <c r="AR541" s="15"/>
      <c r="AS541" s="15"/>
      <c r="AT541" s="15"/>
      <c r="AU541" s="15"/>
      <c r="AV541" s="15"/>
      <c r="AW541" s="15"/>
      <c r="AX541" s="15"/>
      <c r="AY541" s="15"/>
      <c r="AZ541" s="15"/>
      <c r="BA541" s="15"/>
      <c r="BB541" s="15"/>
      <c r="BC541" s="15"/>
      <c r="BD541" s="15"/>
      <c r="BE541" s="15"/>
      <c r="BF541" s="15"/>
      <c r="BG541" s="15"/>
      <c r="BH541" s="15"/>
      <c r="BI541" s="15"/>
      <c r="BJ541" s="15"/>
      <c r="BK541" s="15"/>
      <c r="BL541" s="15"/>
      <c r="BM541" s="15"/>
      <c r="BN541" s="15"/>
      <c r="BO541" s="15"/>
      <c r="BP541" s="15"/>
      <c r="BQ541" s="15"/>
      <c r="BR541" s="15"/>
      <c r="BS541" s="15"/>
      <c r="BT541" s="15"/>
      <c r="BU541" s="15"/>
      <c r="BV541" s="15"/>
      <c r="BW541" s="15"/>
      <c r="BX541" s="15"/>
      <c r="BY541" s="15"/>
      <c r="BZ541" s="15"/>
      <c r="CA541" s="15"/>
      <c r="CB541" s="15"/>
      <c r="CC541" s="15"/>
      <c r="CD541" s="15"/>
      <c r="CE541" s="15"/>
      <c r="CF541" s="15"/>
      <c r="CG541" s="15"/>
      <c r="CH541" s="15"/>
      <c r="CI541" s="15"/>
      <c r="CJ541" s="15"/>
      <c r="CK541" s="15"/>
      <c r="CL541" s="15"/>
      <c r="CM541" s="15"/>
      <c r="CN541" s="15"/>
      <c r="CO541" s="15"/>
      <c r="CP541" s="15"/>
      <c r="CQ541" s="15"/>
      <c r="CR541" s="15"/>
      <c r="CS541" s="15"/>
      <c r="CT541" s="15"/>
      <c r="CU541" s="15"/>
      <c r="CV541" s="15"/>
      <c r="CW541" s="15"/>
      <c r="CX541" s="15"/>
      <c r="CY541" s="15"/>
    </row>
    <row r="542" customFormat="false" ht="12.75" hidden="false" customHeight="false" outlineLevel="0" collapsed="false">
      <c r="A542" s="15"/>
      <c r="B542" s="15"/>
      <c r="C542" s="15"/>
      <c r="D542" s="15"/>
      <c r="E542" s="15"/>
      <c r="F542" s="15"/>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c r="AM542" s="15"/>
      <c r="AN542" s="15"/>
      <c r="AO542" s="15"/>
      <c r="AP542" s="15"/>
      <c r="AQ542" s="15"/>
      <c r="AR542" s="15"/>
      <c r="AS542" s="15"/>
      <c r="AT542" s="15"/>
      <c r="AU542" s="15"/>
      <c r="AV542" s="15"/>
      <c r="AW542" s="15"/>
      <c r="AX542" s="15"/>
      <c r="AY542" s="15"/>
      <c r="AZ542" s="15"/>
      <c r="BA542" s="15"/>
      <c r="BB542" s="15"/>
      <c r="BC542" s="15"/>
      <c r="BD542" s="15"/>
      <c r="BE542" s="15"/>
      <c r="BF542" s="15"/>
      <c r="BG542" s="15"/>
      <c r="BH542" s="15"/>
      <c r="BI542" s="15"/>
      <c r="BJ542" s="15"/>
      <c r="BK542" s="15"/>
      <c r="BL542" s="15"/>
      <c r="BM542" s="15"/>
      <c r="BN542" s="15"/>
      <c r="BO542" s="15"/>
      <c r="BP542" s="15"/>
      <c r="BQ542" s="15"/>
      <c r="BR542" s="15"/>
      <c r="BS542" s="15"/>
      <c r="BT542" s="15"/>
      <c r="BU542" s="15"/>
      <c r="BV542" s="15"/>
      <c r="BW542" s="15"/>
      <c r="BX542" s="15"/>
      <c r="BY542" s="15"/>
      <c r="BZ542" s="15"/>
      <c r="CA542" s="15"/>
      <c r="CB542" s="15"/>
      <c r="CC542" s="15"/>
      <c r="CD542" s="15"/>
      <c r="CE542" s="15"/>
      <c r="CF542" s="15"/>
      <c r="CG542" s="15"/>
      <c r="CH542" s="15"/>
      <c r="CI542" s="15"/>
      <c r="CJ542" s="15"/>
      <c r="CK542" s="15"/>
      <c r="CL542" s="15"/>
      <c r="CM542" s="15"/>
      <c r="CN542" s="15"/>
      <c r="CO542" s="15"/>
      <c r="CP542" s="15"/>
      <c r="CQ542" s="15"/>
      <c r="CR542" s="15"/>
      <c r="CS542" s="15"/>
      <c r="CT542" s="15"/>
      <c r="CU542" s="15"/>
      <c r="CV542" s="15"/>
      <c r="CW542" s="15"/>
      <c r="CX542" s="15"/>
      <c r="CY542" s="15"/>
    </row>
    <row r="543" customFormat="false" ht="12.75" hidden="false" customHeight="false" outlineLevel="0" collapsed="false">
      <c r="A543" s="15"/>
      <c r="B543" s="15"/>
      <c r="C543" s="15"/>
      <c r="D543" s="15"/>
      <c r="E543" s="15"/>
      <c r="F543" s="15"/>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c r="BL543" s="15"/>
      <c r="BM543" s="15"/>
      <c r="BN543" s="15"/>
      <c r="BO543" s="15"/>
      <c r="BP543" s="15"/>
      <c r="BQ543" s="15"/>
      <c r="BR543" s="15"/>
      <c r="BS543" s="15"/>
      <c r="BT543" s="15"/>
      <c r="BU543" s="15"/>
      <c r="BV543" s="15"/>
      <c r="BW543" s="15"/>
      <c r="BX543" s="15"/>
      <c r="BY543" s="15"/>
      <c r="BZ543" s="15"/>
      <c r="CA543" s="15"/>
      <c r="CB543" s="15"/>
      <c r="CC543" s="15"/>
      <c r="CD543" s="15"/>
      <c r="CE543" s="15"/>
      <c r="CF543" s="15"/>
      <c r="CG543" s="15"/>
      <c r="CH543" s="15"/>
      <c r="CI543" s="15"/>
      <c r="CJ543" s="15"/>
      <c r="CK543" s="15"/>
      <c r="CL543" s="15"/>
      <c r="CM543" s="15"/>
      <c r="CN543" s="15"/>
      <c r="CO543" s="15"/>
      <c r="CP543" s="15"/>
      <c r="CQ543" s="15"/>
      <c r="CR543" s="15"/>
      <c r="CS543" s="15"/>
      <c r="CT543" s="15"/>
      <c r="CU543" s="15"/>
      <c r="CV543" s="15"/>
      <c r="CW543" s="15"/>
      <c r="CX543" s="15"/>
      <c r="CY543" s="15"/>
    </row>
    <row r="544" customFormat="false" ht="12.75" hidden="false" customHeight="false" outlineLevel="0" collapsed="false">
      <c r="A544" s="15"/>
      <c r="B544" s="15"/>
      <c r="C544" s="15"/>
      <c r="D544" s="15"/>
      <c r="E544" s="15"/>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c r="BL544" s="15"/>
      <c r="BM544" s="15"/>
      <c r="BN544" s="15"/>
      <c r="BO544" s="15"/>
      <c r="BP544" s="15"/>
      <c r="BQ544" s="15"/>
      <c r="BR544" s="15"/>
      <c r="BS544" s="15"/>
      <c r="BT544" s="15"/>
      <c r="BU544" s="15"/>
      <c r="BV544" s="15"/>
      <c r="BW544" s="15"/>
      <c r="BX544" s="15"/>
      <c r="BY544" s="15"/>
      <c r="BZ544" s="15"/>
      <c r="CA544" s="15"/>
      <c r="CB544" s="15"/>
      <c r="CC544" s="15"/>
      <c r="CD544" s="15"/>
      <c r="CE544" s="15"/>
      <c r="CF544" s="15"/>
      <c r="CG544" s="15"/>
      <c r="CH544" s="15"/>
      <c r="CI544" s="15"/>
      <c r="CJ544" s="15"/>
      <c r="CK544" s="15"/>
      <c r="CL544" s="15"/>
      <c r="CM544" s="15"/>
      <c r="CN544" s="15"/>
      <c r="CO544" s="15"/>
      <c r="CP544" s="15"/>
      <c r="CQ544" s="15"/>
      <c r="CR544" s="15"/>
      <c r="CS544" s="15"/>
      <c r="CT544" s="15"/>
      <c r="CU544" s="15"/>
      <c r="CV544" s="15"/>
      <c r="CW544" s="15"/>
      <c r="CX544" s="15"/>
      <c r="CY544" s="15"/>
    </row>
    <row r="545" customFormat="false" ht="12.75" hidden="false" customHeight="false" outlineLevel="0" collapsed="false">
      <c r="A545" s="15"/>
      <c r="B545" s="15"/>
      <c r="C545" s="15"/>
      <c r="D545" s="15"/>
      <c r="E545" s="15"/>
      <c r="F545" s="15"/>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5"/>
      <c r="BK545" s="15"/>
      <c r="BL545" s="15"/>
      <c r="BM545" s="15"/>
      <c r="BN545" s="15"/>
      <c r="BO545" s="15"/>
      <c r="BP545" s="15"/>
      <c r="BQ545" s="15"/>
      <c r="BR545" s="15"/>
      <c r="BS545" s="15"/>
      <c r="BT545" s="15"/>
      <c r="BU545" s="15"/>
      <c r="BV545" s="15"/>
      <c r="BW545" s="15"/>
      <c r="BX545" s="15"/>
      <c r="BY545" s="15"/>
      <c r="BZ545" s="15"/>
      <c r="CA545" s="15"/>
      <c r="CB545" s="15"/>
      <c r="CC545" s="15"/>
      <c r="CD545" s="15"/>
      <c r="CE545" s="15"/>
      <c r="CF545" s="15"/>
      <c r="CG545" s="15"/>
      <c r="CH545" s="15"/>
      <c r="CI545" s="15"/>
      <c r="CJ545" s="15"/>
      <c r="CK545" s="15"/>
      <c r="CL545" s="15"/>
      <c r="CM545" s="15"/>
      <c r="CN545" s="15"/>
      <c r="CO545" s="15"/>
      <c r="CP545" s="15"/>
      <c r="CQ545" s="15"/>
      <c r="CR545" s="15"/>
      <c r="CS545" s="15"/>
      <c r="CT545" s="15"/>
      <c r="CU545" s="15"/>
      <c r="CV545" s="15"/>
      <c r="CW545" s="15"/>
      <c r="CX545" s="15"/>
      <c r="CY545" s="15"/>
    </row>
    <row r="546" customFormat="false" ht="12.75" hidden="false" customHeight="false" outlineLevel="0" collapsed="false">
      <c r="A546" s="15"/>
      <c r="B546" s="15"/>
      <c r="C546" s="15"/>
      <c r="D546" s="15"/>
      <c r="E546" s="15"/>
      <c r="F546" s="15"/>
      <c r="G546" s="15"/>
      <c r="H546" s="15"/>
      <c r="I546" s="15"/>
      <c r="J546" s="15"/>
      <c r="K546" s="15"/>
      <c r="L546" s="15"/>
      <c r="M546" s="15"/>
      <c r="N546" s="15"/>
      <c r="O546" s="15"/>
      <c r="P546" s="15"/>
      <c r="Q546" s="15"/>
      <c r="R546" s="15"/>
      <c r="S546" s="15"/>
      <c r="T546" s="15"/>
      <c r="U546" s="15"/>
      <c r="V546" s="15"/>
      <c r="W546" s="15"/>
      <c r="X546" s="15"/>
      <c r="Y546" s="15"/>
      <c r="Z546" s="15"/>
      <c r="AA546" s="15"/>
      <c r="AB546" s="15"/>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row>
    <row r="547" customFormat="false" ht="12.75" hidden="false" customHeight="false" outlineLevel="0" collapsed="false">
      <c r="A547" s="15"/>
      <c r="B547" s="15"/>
      <c r="C547" s="15"/>
      <c r="D547" s="15"/>
      <c r="E547" s="15"/>
      <c r="F547" s="15"/>
      <c r="G547" s="15"/>
      <c r="H547" s="15"/>
      <c r="I547" s="15"/>
      <c r="J547" s="15"/>
      <c r="K547" s="15"/>
      <c r="L547" s="15"/>
      <c r="M547" s="15"/>
      <c r="N547" s="15"/>
      <c r="O547" s="15"/>
      <c r="P547" s="15"/>
      <c r="Q547" s="15"/>
      <c r="R547" s="15"/>
      <c r="S547" s="15"/>
      <c r="T547" s="15"/>
      <c r="U547" s="15"/>
      <c r="V547" s="15"/>
      <c r="W547" s="15"/>
      <c r="X547" s="15"/>
      <c r="Y547" s="15"/>
      <c r="Z547" s="15"/>
      <c r="AA547" s="15"/>
      <c r="AB547" s="15"/>
      <c r="AC547" s="15"/>
      <c r="AD547" s="15"/>
      <c r="AE547" s="15"/>
      <c r="AF547" s="15"/>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5"/>
      <c r="BK547" s="15"/>
      <c r="BL547" s="15"/>
      <c r="BM547" s="15"/>
      <c r="BN547" s="15"/>
      <c r="BO547" s="15"/>
      <c r="BP547" s="15"/>
      <c r="BQ547" s="15"/>
      <c r="BR547" s="15"/>
      <c r="BS547" s="15"/>
      <c r="BT547" s="15"/>
      <c r="BU547" s="15"/>
      <c r="BV547" s="15"/>
      <c r="BW547" s="15"/>
      <c r="BX547" s="15"/>
      <c r="BY547" s="15"/>
      <c r="BZ547" s="15"/>
      <c r="CA547" s="15"/>
      <c r="CB547" s="15"/>
      <c r="CC547" s="15"/>
      <c r="CD547" s="15"/>
      <c r="CE547" s="15"/>
      <c r="CF547" s="15"/>
      <c r="CG547" s="15"/>
      <c r="CH547" s="15"/>
      <c r="CI547" s="15"/>
      <c r="CJ547" s="15"/>
      <c r="CK547" s="15"/>
      <c r="CL547" s="15"/>
      <c r="CM547" s="15"/>
      <c r="CN547" s="15"/>
      <c r="CO547" s="15"/>
      <c r="CP547" s="15"/>
      <c r="CQ547" s="15"/>
      <c r="CR547" s="15"/>
      <c r="CS547" s="15"/>
      <c r="CT547" s="15"/>
      <c r="CU547" s="15"/>
      <c r="CV547" s="15"/>
      <c r="CW547" s="15"/>
      <c r="CX547" s="15"/>
      <c r="CY547" s="15"/>
    </row>
    <row r="548" customFormat="false" ht="12.75" hidden="false" customHeight="false" outlineLevel="0" collapsed="false">
      <c r="A548" s="15"/>
      <c r="B548" s="15"/>
      <c r="C548" s="15"/>
      <c r="D548" s="15"/>
      <c r="E548" s="15"/>
      <c r="F548" s="15"/>
      <c r="G548" s="15"/>
      <c r="H548" s="15"/>
      <c r="I548" s="15"/>
      <c r="J548" s="15"/>
      <c r="K548" s="15"/>
      <c r="L548" s="15"/>
      <c r="M548" s="15"/>
      <c r="N548" s="15"/>
      <c r="O548" s="15"/>
      <c r="P548" s="15"/>
      <c r="Q548" s="15"/>
      <c r="R548" s="15"/>
      <c r="S548" s="15"/>
      <c r="T548" s="15"/>
      <c r="U548" s="15"/>
      <c r="V548" s="15"/>
      <c r="W548" s="15"/>
      <c r="X548" s="15"/>
      <c r="Y548" s="15"/>
      <c r="Z548" s="15"/>
      <c r="AA548" s="15"/>
      <c r="AB548" s="15"/>
      <c r="AC548" s="15"/>
      <c r="AD548" s="15"/>
      <c r="AE548" s="15"/>
      <c r="AF548" s="15"/>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5"/>
      <c r="BK548" s="15"/>
      <c r="BL548" s="15"/>
      <c r="BM548" s="15"/>
      <c r="BN548" s="15"/>
      <c r="BO548" s="15"/>
      <c r="BP548" s="15"/>
      <c r="BQ548" s="15"/>
      <c r="BR548" s="15"/>
      <c r="BS548" s="15"/>
      <c r="BT548" s="15"/>
      <c r="BU548" s="15"/>
      <c r="BV548" s="15"/>
      <c r="BW548" s="15"/>
      <c r="BX548" s="15"/>
      <c r="BY548" s="15"/>
      <c r="BZ548" s="15"/>
      <c r="CA548" s="15"/>
      <c r="CB548" s="15"/>
      <c r="CC548" s="15"/>
      <c r="CD548" s="15"/>
      <c r="CE548" s="15"/>
      <c r="CF548" s="15"/>
      <c r="CG548" s="15"/>
      <c r="CH548" s="15"/>
      <c r="CI548" s="15"/>
      <c r="CJ548" s="15"/>
      <c r="CK548" s="15"/>
      <c r="CL548" s="15"/>
      <c r="CM548" s="15"/>
      <c r="CN548" s="15"/>
      <c r="CO548" s="15"/>
      <c r="CP548" s="15"/>
      <c r="CQ548" s="15"/>
      <c r="CR548" s="15"/>
      <c r="CS548" s="15"/>
      <c r="CT548" s="15"/>
      <c r="CU548" s="15"/>
      <c r="CV548" s="15"/>
      <c r="CW548" s="15"/>
      <c r="CX548" s="15"/>
      <c r="CY548" s="15"/>
    </row>
    <row r="549" customFormat="false" ht="12.75" hidden="false" customHeight="false" outlineLevel="0" collapsed="false">
      <c r="A549" s="15"/>
      <c r="B549" s="15"/>
      <c r="C549" s="15"/>
      <c r="D549" s="15"/>
      <c r="E549" s="15"/>
      <c r="F549" s="15"/>
      <c r="G549" s="15"/>
      <c r="H549" s="15"/>
      <c r="I549" s="15"/>
      <c r="J549" s="15"/>
      <c r="K549" s="15"/>
      <c r="L549" s="15"/>
      <c r="M549" s="15"/>
      <c r="N549" s="15"/>
      <c r="O549" s="15"/>
      <c r="P549" s="15"/>
      <c r="Q549" s="15"/>
      <c r="R549" s="15"/>
      <c r="S549" s="15"/>
      <c r="T549" s="15"/>
      <c r="U549" s="15"/>
      <c r="V549" s="15"/>
      <c r="W549" s="15"/>
      <c r="X549" s="15"/>
      <c r="Y549" s="15"/>
      <c r="Z549" s="15"/>
      <c r="AA549" s="15"/>
      <c r="AB549" s="15"/>
      <c r="AC549" s="15"/>
      <c r="AD549" s="15"/>
      <c r="AE549" s="15"/>
      <c r="AF549" s="15"/>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5"/>
      <c r="BK549" s="15"/>
      <c r="BL549" s="15"/>
      <c r="BM549" s="15"/>
      <c r="BN549" s="15"/>
      <c r="BO549" s="15"/>
      <c r="BP549" s="15"/>
      <c r="BQ549" s="15"/>
      <c r="BR549" s="15"/>
      <c r="BS549" s="15"/>
      <c r="BT549" s="15"/>
      <c r="BU549" s="15"/>
      <c r="BV549" s="15"/>
      <c r="BW549" s="15"/>
      <c r="BX549" s="15"/>
      <c r="BY549" s="15"/>
      <c r="BZ549" s="15"/>
      <c r="CA549" s="15"/>
      <c r="CB549" s="15"/>
      <c r="CC549" s="15"/>
      <c r="CD549" s="15"/>
      <c r="CE549" s="15"/>
      <c r="CF549" s="15"/>
      <c r="CG549" s="15"/>
      <c r="CH549" s="15"/>
      <c r="CI549" s="15"/>
      <c r="CJ549" s="15"/>
      <c r="CK549" s="15"/>
      <c r="CL549" s="15"/>
      <c r="CM549" s="15"/>
      <c r="CN549" s="15"/>
      <c r="CO549" s="15"/>
      <c r="CP549" s="15"/>
      <c r="CQ549" s="15"/>
      <c r="CR549" s="15"/>
      <c r="CS549" s="15"/>
      <c r="CT549" s="15"/>
      <c r="CU549" s="15"/>
      <c r="CV549" s="15"/>
      <c r="CW549" s="15"/>
      <c r="CX549" s="15"/>
      <c r="CY549" s="15"/>
    </row>
    <row r="550" customFormat="false" ht="12.75" hidden="false" customHeight="false" outlineLevel="0" collapsed="false">
      <c r="A550" s="15"/>
      <c r="B550" s="15"/>
      <c r="C550" s="15"/>
      <c r="D550" s="15"/>
      <c r="E550" s="15"/>
      <c r="F550" s="15"/>
      <c r="G550" s="15"/>
      <c r="H550" s="15"/>
      <c r="I550" s="15"/>
      <c r="J550" s="15"/>
      <c r="K550" s="15"/>
      <c r="L550" s="15"/>
      <c r="M550" s="15"/>
      <c r="N550" s="15"/>
      <c r="O550" s="15"/>
      <c r="P550" s="15"/>
      <c r="Q550" s="15"/>
      <c r="R550" s="15"/>
      <c r="S550" s="15"/>
      <c r="T550" s="15"/>
      <c r="U550" s="15"/>
      <c r="V550" s="15"/>
      <c r="W550" s="15"/>
      <c r="X550" s="15"/>
      <c r="Y550" s="15"/>
      <c r="Z550" s="15"/>
      <c r="AA550" s="15"/>
      <c r="AB550" s="15"/>
      <c r="AC550" s="15"/>
      <c r="AD550" s="15"/>
      <c r="AE550" s="15"/>
      <c r="AF550" s="15"/>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5"/>
      <c r="BK550" s="15"/>
      <c r="BL550" s="15"/>
      <c r="BM550" s="15"/>
      <c r="BN550" s="15"/>
      <c r="BO550" s="15"/>
      <c r="BP550" s="15"/>
      <c r="BQ550" s="15"/>
      <c r="BR550" s="15"/>
      <c r="BS550" s="15"/>
      <c r="BT550" s="15"/>
      <c r="BU550" s="15"/>
      <c r="BV550" s="15"/>
      <c r="BW550" s="15"/>
      <c r="BX550" s="15"/>
      <c r="BY550" s="15"/>
      <c r="BZ550" s="15"/>
      <c r="CA550" s="15"/>
      <c r="CB550" s="15"/>
      <c r="CC550" s="15"/>
      <c r="CD550" s="15"/>
      <c r="CE550" s="15"/>
      <c r="CF550" s="15"/>
      <c r="CG550" s="15"/>
      <c r="CH550" s="15"/>
      <c r="CI550" s="15"/>
      <c r="CJ550" s="15"/>
      <c r="CK550" s="15"/>
      <c r="CL550" s="15"/>
      <c r="CM550" s="15"/>
      <c r="CN550" s="15"/>
      <c r="CO550" s="15"/>
      <c r="CP550" s="15"/>
      <c r="CQ550" s="15"/>
      <c r="CR550" s="15"/>
      <c r="CS550" s="15"/>
      <c r="CT550" s="15"/>
      <c r="CU550" s="15"/>
      <c r="CV550" s="15"/>
      <c r="CW550" s="15"/>
      <c r="CX550" s="15"/>
      <c r="CY550" s="15"/>
    </row>
    <row r="551" customFormat="false" ht="12.75" hidden="false" customHeight="false" outlineLevel="0" collapsed="false">
      <c r="A551" s="15"/>
      <c r="B551" s="15"/>
      <c r="C551" s="15"/>
      <c r="D551" s="15"/>
      <c r="E551" s="15"/>
      <c r="F551" s="15"/>
      <c r="G551" s="15"/>
      <c r="H551" s="15"/>
      <c r="I551" s="15"/>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5"/>
      <c r="BK551" s="15"/>
      <c r="BL551" s="15"/>
      <c r="BM551" s="15"/>
      <c r="BN551" s="15"/>
      <c r="BO551" s="15"/>
      <c r="BP551" s="15"/>
      <c r="BQ551" s="15"/>
      <c r="BR551" s="15"/>
      <c r="BS551" s="15"/>
      <c r="BT551" s="15"/>
      <c r="BU551" s="15"/>
      <c r="BV551" s="15"/>
      <c r="BW551" s="15"/>
      <c r="BX551" s="15"/>
      <c r="BY551" s="15"/>
      <c r="BZ551" s="15"/>
      <c r="CA551" s="15"/>
      <c r="CB551" s="15"/>
      <c r="CC551" s="15"/>
      <c r="CD551" s="15"/>
      <c r="CE551" s="15"/>
      <c r="CF551" s="15"/>
      <c r="CG551" s="15"/>
      <c r="CH551" s="15"/>
      <c r="CI551" s="15"/>
      <c r="CJ551" s="15"/>
      <c r="CK551" s="15"/>
      <c r="CL551" s="15"/>
      <c r="CM551" s="15"/>
      <c r="CN551" s="15"/>
      <c r="CO551" s="15"/>
      <c r="CP551" s="15"/>
      <c r="CQ551" s="15"/>
      <c r="CR551" s="15"/>
      <c r="CS551" s="15"/>
      <c r="CT551" s="15"/>
      <c r="CU551" s="15"/>
      <c r="CV551" s="15"/>
      <c r="CW551" s="15"/>
      <c r="CX551" s="15"/>
      <c r="CY551" s="15"/>
    </row>
    <row r="552" customFormat="false" ht="12.75" hidden="false" customHeight="false" outlineLevel="0" collapsed="false">
      <c r="A552" s="15"/>
      <c r="B552" s="15"/>
      <c r="C552" s="15"/>
      <c r="D552" s="15"/>
      <c r="E552" s="15"/>
      <c r="F552" s="15"/>
      <c r="G552" s="15"/>
      <c r="H552" s="15"/>
      <c r="I552" s="15"/>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5"/>
      <c r="BK552" s="15"/>
      <c r="BL552" s="15"/>
      <c r="BM552" s="15"/>
      <c r="BN552" s="15"/>
      <c r="BO552" s="15"/>
      <c r="BP552" s="15"/>
      <c r="BQ552" s="15"/>
      <c r="BR552" s="15"/>
      <c r="BS552" s="15"/>
      <c r="BT552" s="15"/>
      <c r="BU552" s="15"/>
      <c r="BV552" s="15"/>
      <c r="BW552" s="15"/>
      <c r="BX552" s="15"/>
      <c r="BY552" s="15"/>
      <c r="BZ552" s="15"/>
      <c r="CA552" s="15"/>
      <c r="CB552" s="15"/>
      <c r="CC552" s="15"/>
      <c r="CD552" s="15"/>
      <c r="CE552" s="15"/>
      <c r="CF552" s="15"/>
      <c r="CG552" s="15"/>
      <c r="CH552" s="15"/>
      <c r="CI552" s="15"/>
      <c r="CJ552" s="15"/>
      <c r="CK552" s="15"/>
      <c r="CL552" s="15"/>
      <c r="CM552" s="15"/>
      <c r="CN552" s="15"/>
      <c r="CO552" s="15"/>
      <c r="CP552" s="15"/>
      <c r="CQ552" s="15"/>
      <c r="CR552" s="15"/>
      <c r="CS552" s="15"/>
      <c r="CT552" s="15"/>
      <c r="CU552" s="15"/>
      <c r="CV552" s="15"/>
      <c r="CW552" s="15"/>
      <c r="CX552" s="15"/>
      <c r="CY552" s="15"/>
    </row>
    <row r="553" customFormat="false" ht="12.75" hidden="false" customHeight="false" outlineLevel="0" collapsed="false">
      <c r="A553" s="15"/>
      <c r="B553" s="15"/>
      <c r="C553" s="15"/>
      <c r="D553" s="15"/>
      <c r="E553" s="15"/>
      <c r="F553" s="15"/>
      <c r="G553" s="15"/>
      <c r="H553" s="15"/>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5"/>
      <c r="BK553" s="15"/>
      <c r="BL553" s="15"/>
      <c r="BM553" s="15"/>
      <c r="BN553" s="15"/>
      <c r="BO553" s="15"/>
      <c r="BP553" s="15"/>
      <c r="BQ553" s="15"/>
      <c r="BR553" s="15"/>
      <c r="BS553" s="15"/>
      <c r="BT553" s="15"/>
      <c r="BU553" s="15"/>
      <c r="BV553" s="15"/>
      <c r="BW553" s="15"/>
      <c r="BX553" s="15"/>
      <c r="BY553" s="15"/>
      <c r="BZ553" s="15"/>
      <c r="CA553" s="15"/>
      <c r="CB553" s="15"/>
      <c r="CC553" s="15"/>
      <c r="CD553" s="15"/>
      <c r="CE553" s="15"/>
      <c r="CF553" s="15"/>
      <c r="CG553" s="15"/>
      <c r="CH553" s="15"/>
      <c r="CI553" s="15"/>
      <c r="CJ553" s="15"/>
      <c r="CK553" s="15"/>
      <c r="CL553" s="15"/>
      <c r="CM553" s="15"/>
      <c r="CN553" s="15"/>
      <c r="CO553" s="15"/>
      <c r="CP553" s="15"/>
      <c r="CQ553" s="15"/>
      <c r="CR553" s="15"/>
      <c r="CS553" s="15"/>
      <c r="CT553" s="15"/>
      <c r="CU553" s="15"/>
      <c r="CV553" s="15"/>
      <c r="CW553" s="15"/>
      <c r="CX553" s="15"/>
      <c r="CY553" s="15"/>
    </row>
    <row r="554" customFormat="false" ht="12.75" hidden="false" customHeight="false" outlineLevel="0" collapsed="false">
      <c r="A554" s="15"/>
      <c r="B554" s="15"/>
      <c r="C554" s="15"/>
      <c r="D554" s="15"/>
      <c r="E554" s="15"/>
      <c r="F554" s="15"/>
      <c r="G554" s="15"/>
      <c r="H554" s="15"/>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5"/>
      <c r="BK554" s="15"/>
      <c r="BL554" s="15"/>
      <c r="BM554" s="15"/>
      <c r="BN554" s="15"/>
      <c r="BO554" s="15"/>
      <c r="BP554" s="15"/>
      <c r="BQ554" s="15"/>
      <c r="BR554" s="15"/>
      <c r="BS554" s="15"/>
      <c r="BT554" s="15"/>
      <c r="BU554" s="15"/>
      <c r="BV554" s="15"/>
      <c r="BW554" s="15"/>
      <c r="BX554" s="15"/>
      <c r="BY554" s="15"/>
      <c r="BZ554" s="15"/>
      <c r="CA554" s="15"/>
      <c r="CB554" s="15"/>
      <c r="CC554" s="15"/>
      <c r="CD554" s="15"/>
      <c r="CE554" s="15"/>
      <c r="CF554" s="15"/>
      <c r="CG554" s="15"/>
      <c r="CH554" s="15"/>
      <c r="CI554" s="15"/>
      <c r="CJ554" s="15"/>
      <c r="CK554" s="15"/>
      <c r="CL554" s="15"/>
      <c r="CM554" s="15"/>
      <c r="CN554" s="15"/>
      <c r="CO554" s="15"/>
      <c r="CP554" s="15"/>
      <c r="CQ554" s="15"/>
      <c r="CR554" s="15"/>
      <c r="CS554" s="15"/>
      <c r="CT554" s="15"/>
      <c r="CU554" s="15"/>
      <c r="CV554" s="15"/>
      <c r="CW554" s="15"/>
      <c r="CX554" s="15"/>
      <c r="CY554" s="15"/>
    </row>
    <row r="555" customFormat="false" ht="12.75" hidden="false" customHeight="false" outlineLevel="0" collapsed="false">
      <c r="A555" s="15"/>
      <c r="B555" s="15"/>
      <c r="C555" s="15"/>
      <c r="D555" s="15"/>
      <c r="E555" s="15"/>
      <c r="F555" s="15"/>
      <c r="G555" s="15"/>
      <c r="H555" s="15"/>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5"/>
      <c r="BK555" s="15"/>
      <c r="BL555" s="15"/>
      <c r="BM555" s="15"/>
      <c r="BN555" s="15"/>
      <c r="BO555" s="15"/>
      <c r="BP555" s="15"/>
      <c r="BQ555" s="15"/>
      <c r="BR555" s="15"/>
      <c r="BS555" s="15"/>
      <c r="BT555" s="15"/>
      <c r="BU555" s="15"/>
      <c r="BV555" s="15"/>
      <c r="BW555" s="15"/>
      <c r="BX555" s="15"/>
      <c r="BY555" s="15"/>
      <c r="BZ555" s="15"/>
      <c r="CA555" s="15"/>
      <c r="CB555" s="15"/>
      <c r="CC555" s="15"/>
      <c r="CD555" s="15"/>
      <c r="CE555" s="15"/>
      <c r="CF555" s="15"/>
      <c r="CG555" s="15"/>
      <c r="CH555" s="15"/>
      <c r="CI555" s="15"/>
      <c r="CJ555" s="15"/>
      <c r="CK555" s="15"/>
      <c r="CL555" s="15"/>
      <c r="CM555" s="15"/>
      <c r="CN555" s="15"/>
      <c r="CO555" s="15"/>
      <c r="CP555" s="15"/>
      <c r="CQ555" s="15"/>
      <c r="CR555" s="15"/>
      <c r="CS555" s="15"/>
      <c r="CT555" s="15"/>
      <c r="CU555" s="15"/>
      <c r="CV555" s="15"/>
      <c r="CW555" s="15"/>
      <c r="CX555" s="15"/>
      <c r="CY555" s="15"/>
    </row>
    <row r="556" customFormat="false" ht="12.75" hidden="false" customHeight="false" outlineLevel="0" collapsed="false">
      <c r="A556" s="15"/>
      <c r="B556" s="15"/>
      <c r="C556" s="15"/>
      <c r="D556" s="15"/>
      <c r="E556" s="15"/>
      <c r="F556" s="15"/>
      <c r="G556" s="15"/>
      <c r="H556" s="15"/>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5"/>
      <c r="BK556" s="15"/>
      <c r="BL556" s="15"/>
      <c r="BM556" s="15"/>
      <c r="BN556" s="15"/>
      <c r="BO556" s="15"/>
      <c r="BP556" s="15"/>
      <c r="BQ556" s="15"/>
      <c r="BR556" s="15"/>
      <c r="BS556" s="15"/>
      <c r="BT556" s="15"/>
      <c r="BU556" s="15"/>
      <c r="BV556" s="15"/>
      <c r="BW556" s="15"/>
      <c r="BX556" s="15"/>
      <c r="BY556" s="15"/>
      <c r="BZ556" s="15"/>
      <c r="CA556" s="15"/>
      <c r="CB556" s="15"/>
      <c r="CC556" s="15"/>
      <c r="CD556" s="15"/>
      <c r="CE556" s="15"/>
      <c r="CF556" s="15"/>
      <c r="CG556" s="15"/>
      <c r="CH556" s="15"/>
      <c r="CI556" s="15"/>
      <c r="CJ556" s="15"/>
      <c r="CK556" s="15"/>
      <c r="CL556" s="15"/>
      <c r="CM556" s="15"/>
      <c r="CN556" s="15"/>
      <c r="CO556" s="15"/>
      <c r="CP556" s="15"/>
      <c r="CQ556" s="15"/>
      <c r="CR556" s="15"/>
      <c r="CS556" s="15"/>
      <c r="CT556" s="15"/>
      <c r="CU556" s="15"/>
      <c r="CV556" s="15"/>
      <c r="CW556" s="15"/>
      <c r="CX556" s="15"/>
      <c r="CY556" s="15"/>
    </row>
    <row r="557" customFormat="false" ht="12.75" hidden="false" customHeight="false" outlineLevel="0" collapsed="false">
      <c r="A557" s="15"/>
      <c r="B557" s="15"/>
      <c r="C557" s="15"/>
      <c r="D557" s="15"/>
      <c r="E557" s="15"/>
      <c r="F557" s="15"/>
      <c r="G557" s="15"/>
      <c r="H557" s="15"/>
      <c r="I557" s="15"/>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5"/>
      <c r="BK557" s="15"/>
      <c r="BL557" s="15"/>
      <c r="BM557" s="15"/>
      <c r="BN557" s="15"/>
      <c r="BO557" s="15"/>
      <c r="BP557" s="15"/>
      <c r="BQ557" s="15"/>
      <c r="BR557" s="15"/>
      <c r="BS557" s="15"/>
      <c r="BT557" s="15"/>
      <c r="BU557" s="15"/>
      <c r="BV557" s="15"/>
      <c r="BW557" s="15"/>
      <c r="BX557" s="15"/>
      <c r="BY557" s="15"/>
      <c r="BZ557" s="15"/>
      <c r="CA557" s="15"/>
      <c r="CB557" s="15"/>
      <c r="CC557" s="15"/>
      <c r="CD557" s="15"/>
      <c r="CE557" s="15"/>
      <c r="CF557" s="15"/>
      <c r="CG557" s="15"/>
      <c r="CH557" s="15"/>
      <c r="CI557" s="15"/>
      <c r="CJ557" s="15"/>
      <c r="CK557" s="15"/>
      <c r="CL557" s="15"/>
      <c r="CM557" s="15"/>
      <c r="CN557" s="15"/>
      <c r="CO557" s="15"/>
      <c r="CP557" s="15"/>
      <c r="CQ557" s="15"/>
      <c r="CR557" s="15"/>
      <c r="CS557" s="15"/>
      <c r="CT557" s="15"/>
      <c r="CU557" s="15"/>
      <c r="CV557" s="15"/>
      <c r="CW557" s="15"/>
      <c r="CX557" s="15"/>
      <c r="CY557" s="15"/>
    </row>
    <row r="558" customFormat="false" ht="12.75" hidden="false" customHeight="false" outlineLevel="0" collapsed="false">
      <c r="A558" s="15"/>
      <c r="B558" s="15"/>
      <c r="C558" s="15"/>
      <c r="D558" s="15"/>
      <c r="E558" s="15"/>
      <c r="F558" s="15"/>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5"/>
      <c r="BK558" s="15"/>
      <c r="BL558" s="15"/>
      <c r="BM558" s="15"/>
      <c r="BN558" s="15"/>
      <c r="BO558" s="15"/>
      <c r="BP558" s="15"/>
      <c r="BQ558" s="15"/>
      <c r="BR558" s="15"/>
      <c r="BS558" s="15"/>
      <c r="BT558" s="15"/>
      <c r="BU558" s="15"/>
      <c r="BV558" s="15"/>
      <c r="BW558" s="15"/>
      <c r="BX558" s="15"/>
      <c r="BY558" s="15"/>
      <c r="BZ558" s="15"/>
      <c r="CA558" s="15"/>
      <c r="CB558" s="15"/>
      <c r="CC558" s="15"/>
      <c r="CD558" s="15"/>
      <c r="CE558" s="15"/>
      <c r="CF558" s="15"/>
      <c r="CG558" s="15"/>
      <c r="CH558" s="15"/>
      <c r="CI558" s="15"/>
      <c r="CJ558" s="15"/>
      <c r="CK558" s="15"/>
      <c r="CL558" s="15"/>
      <c r="CM558" s="15"/>
      <c r="CN558" s="15"/>
      <c r="CO558" s="15"/>
      <c r="CP558" s="15"/>
      <c r="CQ558" s="15"/>
      <c r="CR558" s="15"/>
      <c r="CS558" s="15"/>
      <c r="CT558" s="15"/>
      <c r="CU558" s="15"/>
      <c r="CV558" s="15"/>
      <c r="CW558" s="15"/>
      <c r="CX558" s="15"/>
      <c r="CY558" s="15"/>
    </row>
    <row r="559" customFormat="false" ht="12.75" hidden="false" customHeight="false" outlineLevel="0" collapsed="false">
      <c r="A559" s="15"/>
      <c r="B559" s="15"/>
      <c r="C559" s="15"/>
      <c r="D559" s="15"/>
      <c r="E559" s="15"/>
      <c r="F559" s="15"/>
      <c r="G559" s="15"/>
      <c r="H559" s="15"/>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5"/>
      <c r="BK559" s="15"/>
      <c r="BL559" s="15"/>
      <c r="BM559" s="15"/>
      <c r="BN559" s="15"/>
      <c r="BO559" s="15"/>
      <c r="BP559" s="15"/>
      <c r="BQ559" s="15"/>
      <c r="BR559" s="15"/>
      <c r="BS559" s="15"/>
      <c r="BT559" s="15"/>
      <c r="BU559" s="15"/>
      <c r="BV559" s="15"/>
      <c r="BW559" s="15"/>
      <c r="BX559" s="15"/>
      <c r="BY559" s="15"/>
      <c r="BZ559" s="15"/>
      <c r="CA559" s="15"/>
      <c r="CB559" s="15"/>
      <c r="CC559" s="15"/>
      <c r="CD559" s="15"/>
      <c r="CE559" s="15"/>
      <c r="CF559" s="15"/>
      <c r="CG559" s="15"/>
      <c r="CH559" s="15"/>
      <c r="CI559" s="15"/>
      <c r="CJ559" s="15"/>
      <c r="CK559" s="15"/>
      <c r="CL559" s="15"/>
      <c r="CM559" s="15"/>
      <c r="CN559" s="15"/>
      <c r="CO559" s="15"/>
      <c r="CP559" s="15"/>
      <c r="CQ559" s="15"/>
      <c r="CR559" s="15"/>
      <c r="CS559" s="15"/>
      <c r="CT559" s="15"/>
      <c r="CU559" s="15"/>
      <c r="CV559" s="15"/>
      <c r="CW559" s="15"/>
      <c r="CX559" s="15"/>
      <c r="CY559" s="15"/>
    </row>
    <row r="560" customFormat="false" ht="12.75" hidden="false" customHeight="false" outlineLevel="0" collapsed="false">
      <c r="A560" s="15"/>
      <c r="B560" s="15"/>
      <c r="C560" s="15"/>
      <c r="D560" s="15"/>
      <c r="E560" s="15"/>
      <c r="F560" s="15"/>
      <c r="G560" s="15"/>
      <c r="H560" s="15"/>
      <c r="I560" s="15"/>
      <c r="J560" s="15"/>
      <c r="K560" s="15"/>
      <c r="L560" s="15"/>
      <c r="M560" s="15"/>
      <c r="N560" s="15"/>
      <c r="O560" s="15"/>
      <c r="P560" s="15"/>
      <c r="Q560" s="15"/>
      <c r="R560" s="15"/>
      <c r="S560" s="15"/>
      <c r="T560" s="15"/>
      <c r="U560" s="15"/>
      <c r="V560" s="15"/>
      <c r="W560" s="15"/>
      <c r="X560" s="15"/>
      <c r="Y560" s="15"/>
      <c r="Z560" s="15"/>
      <c r="AA560" s="15"/>
      <c r="AB560" s="15"/>
      <c r="AC560" s="15"/>
      <c r="AD560" s="15"/>
      <c r="AE560" s="15"/>
      <c r="AF560" s="15"/>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5"/>
      <c r="BK560" s="15"/>
      <c r="BL560" s="15"/>
      <c r="BM560" s="15"/>
      <c r="BN560" s="15"/>
      <c r="BO560" s="15"/>
      <c r="BP560" s="15"/>
      <c r="BQ560" s="15"/>
      <c r="BR560" s="15"/>
      <c r="BS560" s="15"/>
      <c r="BT560" s="15"/>
      <c r="BU560" s="15"/>
      <c r="BV560" s="15"/>
      <c r="BW560" s="15"/>
      <c r="BX560" s="15"/>
      <c r="BY560" s="15"/>
      <c r="BZ560" s="15"/>
      <c r="CA560" s="15"/>
      <c r="CB560" s="15"/>
      <c r="CC560" s="15"/>
      <c r="CD560" s="15"/>
      <c r="CE560" s="15"/>
      <c r="CF560" s="15"/>
      <c r="CG560" s="15"/>
      <c r="CH560" s="15"/>
      <c r="CI560" s="15"/>
      <c r="CJ560" s="15"/>
      <c r="CK560" s="15"/>
      <c r="CL560" s="15"/>
      <c r="CM560" s="15"/>
      <c r="CN560" s="15"/>
      <c r="CO560" s="15"/>
      <c r="CP560" s="15"/>
      <c r="CQ560" s="15"/>
      <c r="CR560" s="15"/>
      <c r="CS560" s="15"/>
      <c r="CT560" s="15"/>
      <c r="CU560" s="15"/>
      <c r="CV560" s="15"/>
      <c r="CW560" s="15"/>
      <c r="CX560" s="15"/>
      <c r="CY560" s="15"/>
    </row>
    <row r="561" customFormat="false" ht="12.75" hidden="false" customHeight="false" outlineLevel="0" collapsed="false">
      <c r="A561" s="15"/>
      <c r="B561" s="15"/>
      <c r="C561" s="15"/>
      <c r="D561" s="15"/>
      <c r="E561" s="15"/>
      <c r="F561" s="15"/>
      <c r="G561" s="15"/>
      <c r="H561" s="15"/>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5"/>
      <c r="BK561" s="15"/>
      <c r="BL561" s="15"/>
      <c r="BM561" s="15"/>
      <c r="BN561" s="15"/>
      <c r="BO561" s="15"/>
      <c r="BP561" s="15"/>
      <c r="BQ561" s="15"/>
      <c r="BR561" s="15"/>
      <c r="BS561" s="15"/>
      <c r="BT561" s="15"/>
      <c r="BU561" s="15"/>
      <c r="BV561" s="15"/>
      <c r="BW561" s="15"/>
      <c r="BX561" s="15"/>
      <c r="BY561" s="15"/>
      <c r="BZ561" s="15"/>
      <c r="CA561" s="15"/>
      <c r="CB561" s="15"/>
      <c r="CC561" s="15"/>
      <c r="CD561" s="15"/>
      <c r="CE561" s="15"/>
      <c r="CF561" s="15"/>
      <c r="CG561" s="15"/>
      <c r="CH561" s="15"/>
      <c r="CI561" s="15"/>
      <c r="CJ561" s="15"/>
      <c r="CK561" s="15"/>
      <c r="CL561" s="15"/>
      <c r="CM561" s="15"/>
      <c r="CN561" s="15"/>
      <c r="CO561" s="15"/>
      <c r="CP561" s="15"/>
      <c r="CQ561" s="15"/>
      <c r="CR561" s="15"/>
      <c r="CS561" s="15"/>
      <c r="CT561" s="15"/>
      <c r="CU561" s="15"/>
      <c r="CV561" s="15"/>
      <c r="CW561" s="15"/>
      <c r="CX561" s="15"/>
      <c r="CY561" s="15"/>
    </row>
    <row r="562" customFormat="false" ht="12.75" hidden="false" customHeight="false" outlineLevel="0" collapsed="false">
      <c r="A562" s="15"/>
      <c r="B562" s="15"/>
      <c r="C562" s="15"/>
      <c r="D562" s="15"/>
      <c r="E562" s="15"/>
      <c r="F562" s="15"/>
      <c r="G562" s="15"/>
      <c r="H562" s="15"/>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5"/>
      <c r="BK562" s="15"/>
      <c r="BL562" s="15"/>
      <c r="BM562" s="15"/>
      <c r="BN562" s="15"/>
      <c r="BO562" s="15"/>
      <c r="BP562" s="15"/>
      <c r="BQ562" s="15"/>
      <c r="BR562" s="15"/>
      <c r="BS562" s="15"/>
      <c r="BT562" s="15"/>
      <c r="BU562" s="15"/>
      <c r="BV562" s="15"/>
      <c r="BW562" s="15"/>
      <c r="BX562" s="15"/>
      <c r="BY562" s="15"/>
      <c r="BZ562" s="15"/>
      <c r="CA562" s="15"/>
      <c r="CB562" s="15"/>
      <c r="CC562" s="15"/>
      <c r="CD562" s="15"/>
      <c r="CE562" s="15"/>
      <c r="CF562" s="15"/>
      <c r="CG562" s="15"/>
      <c r="CH562" s="15"/>
      <c r="CI562" s="15"/>
      <c r="CJ562" s="15"/>
      <c r="CK562" s="15"/>
      <c r="CL562" s="15"/>
      <c r="CM562" s="15"/>
      <c r="CN562" s="15"/>
      <c r="CO562" s="15"/>
      <c r="CP562" s="15"/>
      <c r="CQ562" s="15"/>
      <c r="CR562" s="15"/>
      <c r="CS562" s="15"/>
      <c r="CT562" s="15"/>
      <c r="CU562" s="15"/>
      <c r="CV562" s="15"/>
      <c r="CW562" s="15"/>
      <c r="CX562" s="15"/>
      <c r="CY562" s="15"/>
    </row>
    <row r="563" customFormat="false" ht="12.75" hidden="false" customHeight="false" outlineLevel="0" collapsed="false">
      <c r="A563" s="15"/>
      <c r="B563" s="15"/>
      <c r="C563" s="15"/>
      <c r="D563" s="15"/>
      <c r="E563" s="15"/>
      <c r="F563" s="15"/>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5"/>
      <c r="BK563" s="15"/>
      <c r="BL563" s="15"/>
      <c r="BM563" s="15"/>
      <c r="BN563" s="15"/>
      <c r="BO563" s="15"/>
      <c r="BP563" s="15"/>
      <c r="BQ563" s="15"/>
      <c r="BR563" s="15"/>
      <c r="BS563" s="15"/>
      <c r="BT563" s="15"/>
      <c r="BU563" s="15"/>
      <c r="BV563" s="15"/>
      <c r="BW563" s="15"/>
      <c r="BX563" s="15"/>
      <c r="BY563" s="15"/>
      <c r="BZ563" s="15"/>
      <c r="CA563" s="15"/>
      <c r="CB563" s="15"/>
      <c r="CC563" s="15"/>
      <c r="CD563" s="15"/>
      <c r="CE563" s="15"/>
      <c r="CF563" s="15"/>
      <c r="CG563" s="15"/>
      <c r="CH563" s="15"/>
      <c r="CI563" s="15"/>
      <c r="CJ563" s="15"/>
      <c r="CK563" s="15"/>
      <c r="CL563" s="15"/>
      <c r="CM563" s="15"/>
      <c r="CN563" s="15"/>
      <c r="CO563" s="15"/>
      <c r="CP563" s="15"/>
      <c r="CQ563" s="15"/>
      <c r="CR563" s="15"/>
      <c r="CS563" s="15"/>
      <c r="CT563" s="15"/>
      <c r="CU563" s="15"/>
      <c r="CV563" s="15"/>
      <c r="CW563" s="15"/>
      <c r="CX563" s="15"/>
      <c r="CY563" s="15"/>
    </row>
    <row r="564" customFormat="false" ht="12.75" hidden="false" customHeight="false" outlineLevel="0" collapsed="false">
      <c r="A564" s="15"/>
      <c r="B564" s="15"/>
      <c r="C564" s="15"/>
      <c r="D564" s="15"/>
      <c r="E564" s="15"/>
      <c r="F564" s="15"/>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5"/>
      <c r="BK564" s="15"/>
      <c r="BL564" s="15"/>
      <c r="BM564" s="15"/>
      <c r="BN564" s="15"/>
      <c r="BO564" s="15"/>
      <c r="BP564" s="15"/>
      <c r="BQ564" s="15"/>
      <c r="BR564" s="15"/>
      <c r="BS564" s="15"/>
      <c r="BT564" s="15"/>
      <c r="BU564" s="15"/>
      <c r="BV564" s="15"/>
      <c r="BW564" s="15"/>
      <c r="BX564" s="15"/>
      <c r="BY564" s="15"/>
      <c r="BZ564" s="15"/>
      <c r="CA564" s="15"/>
      <c r="CB564" s="15"/>
      <c r="CC564" s="15"/>
      <c r="CD564" s="15"/>
      <c r="CE564" s="15"/>
      <c r="CF564" s="15"/>
      <c r="CG564" s="15"/>
      <c r="CH564" s="15"/>
      <c r="CI564" s="15"/>
      <c r="CJ564" s="15"/>
      <c r="CK564" s="15"/>
      <c r="CL564" s="15"/>
      <c r="CM564" s="15"/>
      <c r="CN564" s="15"/>
      <c r="CO564" s="15"/>
      <c r="CP564" s="15"/>
      <c r="CQ564" s="15"/>
      <c r="CR564" s="15"/>
      <c r="CS564" s="15"/>
      <c r="CT564" s="15"/>
      <c r="CU564" s="15"/>
      <c r="CV564" s="15"/>
      <c r="CW564" s="15"/>
      <c r="CX564" s="15"/>
      <c r="CY564" s="15"/>
    </row>
    <row r="565" customFormat="false" ht="12.75" hidden="false" customHeight="false" outlineLevel="0" collapsed="false">
      <c r="A565" s="15"/>
      <c r="B565" s="15"/>
      <c r="C565" s="15"/>
      <c r="D565" s="15"/>
      <c r="E565" s="15"/>
      <c r="F565" s="15"/>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5"/>
      <c r="BK565" s="15"/>
      <c r="BL565" s="15"/>
      <c r="BM565" s="15"/>
      <c r="BN565" s="15"/>
      <c r="BO565" s="15"/>
      <c r="BP565" s="15"/>
      <c r="BQ565" s="15"/>
      <c r="BR565" s="15"/>
      <c r="BS565" s="15"/>
      <c r="BT565" s="15"/>
      <c r="BU565" s="15"/>
      <c r="BV565" s="15"/>
      <c r="BW565" s="15"/>
      <c r="BX565" s="15"/>
      <c r="BY565" s="15"/>
      <c r="BZ565" s="15"/>
      <c r="CA565" s="15"/>
      <c r="CB565" s="15"/>
      <c r="CC565" s="15"/>
      <c r="CD565" s="15"/>
      <c r="CE565" s="15"/>
      <c r="CF565" s="15"/>
      <c r="CG565" s="15"/>
      <c r="CH565" s="15"/>
      <c r="CI565" s="15"/>
      <c r="CJ565" s="15"/>
      <c r="CK565" s="15"/>
      <c r="CL565" s="15"/>
      <c r="CM565" s="15"/>
      <c r="CN565" s="15"/>
      <c r="CO565" s="15"/>
      <c r="CP565" s="15"/>
      <c r="CQ565" s="15"/>
      <c r="CR565" s="15"/>
      <c r="CS565" s="15"/>
      <c r="CT565" s="15"/>
      <c r="CU565" s="15"/>
      <c r="CV565" s="15"/>
      <c r="CW565" s="15"/>
      <c r="CX565" s="15"/>
      <c r="CY565" s="15"/>
    </row>
    <row r="566" customFormat="false" ht="12.75" hidden="false" customHeight="false" outlineLevel="0" collapsed="false">
      <c r="A566" s="15"/>
      <c r="B566" s="15"/>
      <c r="C566" s="15"/>
      <c r="D566" s="15"/>
      <c r="E566" s="15"/>
      <c r="F566" s="15"/>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5"/>
      <c r="BK566" s="15"/>
      <c r="BL566" s="15"/>
      <c r="BM566" s="15"/>
      <c r="BN566" s="15"/>
      <c r="BO566" s="15"/>
      <c r="BP566" s="15"/>
      <c r="BQ566" s="15"/>
      <c r="BR566" s="15"/>
      <c r="BS566" s="15"/>
      <c r="BT566" s="15"/>
      <c r="BU566" s="15"/>
      <c r="BV566" s="15"/>
      <c r="BW566" s="15"/>
      <c r="BX566" s="15"/>
      <c r="BY566" s="15"/>
      <c r="BZ566" s="15"/>
      <c r="CA566" s="15"/>
      <c r="CB566" s="15"/>
      <c r="CC566" s="15"/>
      <c r="CD566" s="15"/>
      <c r="CE566" s="15"/>
      <c r="CF566" s="15"/>
      <c r="CG566" s="15"/>
      <c r="CH566" s="15"/>
      <c r="CI566" s="15"/>
      <c r="CJ566" s="15"/>
      <c r="CK566" s="15"/>
      <c r="CL566" s="15"/>
      <c r="CM566" s="15"/>
      <c r="CN566" s="15"/>
      <c r="CO566" s="15"/>
      <c r="CP566" s="15"/>
      <c r="CQ566" s="15"/>
      <c r="CR566" s="15"/>
      <c r="CS566" s="15"/>
      <c r="CT566" s="15"/>
      <c r="CU566" s="15"/>
      <c r="CV566" s="15"/>
      <c r="CW566" s="15"/>
      <c r="CX566" s="15"/>
      <c r="CY566" s="15"/>
    </row>
    <row r="567" customFormat="false" ht="12.75" hidden="false" customHeight="false" outlineLevel="0" collapsed="false">
      <c r="A567" s="15"/>
      <c r="B567" s="15"/>
      <c r="C567" s="15"/>
      <c r="D567" s="15"/>
      <c r="E567" s="15"/>
      <c r="F567" s="15"/>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5"/>
      <c r="BK567" s="15"/>
      <c r="BL567" s="15"/>
      <c r="BM567" s="15"/>
      <c r="BN567" s="15"/>
      <c r="BO567" s="15"/>
      <c r="BP567" s="15"/>
      <c r="BQ567" s="15"/>
      <c r="BR567" s="15"/>
      <c r="BS567" s="15"/>
      <c r="BT567" s="15"/>
      <c r="BU567" s="15"/>
      <c r="BV567" s="15"/>
      <c r="BW567" s="15"/>
      <c r="BX567" s="15"/>
      <c r="BY567" s="15"/>
      <c r="BZ567" s="15"/>
      <c r="CA567" s="15"/>
      <c r="CB567" s="15"/>
      <c r="CC567" s="15"/>
      <c r="CD567" s="15"/>
      <c r="CE567" s="15"/>
      <c r="CF567" s="15"/>
      <c r="CG567" s="15"/>
      <c r="CH567" s="15"/>
      <c r="CI567" s="15"/>
      <c r="CJ567" s="15"/>
      <c r="CK567" s="15"/>
      <c r="CL567" s="15"/>
      <c r="CM567" s="15"/>
      <c r="CN567" s="15"/>
      <c r="CO567" s="15"/>
      <c r="CP567" s="15"/>
      <c r="CQ567" s="15"/>
      <c r="CR567" s="15"/>
      <c r="CS567" s="15"/>
      <c r="CT567" s="15"/>
      <c r="CU567" s="15"/>
      <c r="CV567" s="15"/>
      <c r="CW567" s="15"/>
      <c r="CX567" s="15"/>
      <c r="CY567" s="15"/>
    </row>
    <row r="568" customFormat="false" ht="12.75" hidden="false" customHeight="false" outlineLevel="0" collapsed="false">
      <c r="A568" s="15"/>
      <c r="B568" s="15"/>
      <c r="C568" s="15"/>
      <c r="D568" s="15"/>
      <c r="E568" s="15"/>
      <c r="F568" s="15"/>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5"/>
      <c r="BK568" s="15"/>
      <c r="BL568" s="15"/>
      <c r="BM568" s="15"/>
      <c r="BN568" s="15"/>
      <c r="BO568" s="15"/>
      <c r="BP568" s="15"/>
      <c r="BQ568" s="15"/>
      <c r="BR568" s="15"/>
      <c r="BS568" s="15"/>
      <c r="BT568" s="15"/>
      <c r="BU568" s="15"/>
      <c r="BV568" s="15"/>
      <c r="BW568" s="15"/>
      <c r="BX568" s="15"/>
      <c r="BY568" s="15"/>
      <c r="BZ568" s="15"/>
      <c r="CA568" s="15"/>
      <c r="CB568" s="15"/>
      <c r="CC568" s="15"/>
      <c r="CD568" s="15"/>
      <c r="CE568" s="15"/>
      <c r="CF568" s="15"/>
      <c r="CG568" s="15"/>
      <c r="CH568" s="15"/>
      <c r="CI568" s="15"/>
      <c r="CJ568" s="15"/>
      <c r="CK568" s="15"/>
      <c r="CL568" s="15"/>
      <c r="CM568" s="15"/>
      <c r="CN568" s="15"/>
      <c r="CO568" s="15"/>
      <c r="CP568" s="15"/>
      <c r="CQ568" s="15"/>
      <c r="CR568" s="15"/>
      <c r="CS568" s="15"/>
      <c r="CT568" s="15"/>
      <c r="CU568" s="15"/>
      <c r="CV568" s="15"/>
      <c r="CW568" s="15"/>
      <c r="CX568" s="15"/>
      <c r="CY568" s="15"/>
    </row>
    <row r="569" customFormat="false" ht="12.75" hidden="false" customHeight="false" outlineLevel="0" collapsed="false">
      <c r="A569" s="15"/>
      <c r="B569" s="15"/>
      <c r="C569" s="15"/>
      <c r="D569" s="15"/>
      <c r="E569" s="15"/>
      <c r="F569" s="15"/>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5"/>
      <c r="BK569" s="15"/>
      <c r="BL569" s="15"/>
      <c r="BM569" s="15"/>
      <c r="BN569" s="15"/>
      <c r="BO569" s="15"/>
      <c r="BP569" s="15"/>
      <c r="BQ569" s="15"/>
      <c r="BR569" s="15"/>
      <c r="BS569" s="15"/>
      <c r="BT569" s="15"/>
      <c r="BU569" s="15"/>
      <c r="BV569" s="15"/>
      <c r="BW569" s="15"/>
      <c r="BX569" s="15"/>
      <c r="BY569" s="15"/>
      <c r="BZ569" s="15"/>
      <c r="CA569" s="15"/>
      <c r="CB569" s="15"/>
      <c r="CC569" s="15"/>
      <c r="CD569" s="15"/>
      <c r="CE569" s="15"/>
      <c r="CF569" s="15"/>
      <c r="CG569" s="15"/>
      <c r="CH569" s="15"/>
      <c r="CI569" s="15"/>
      <c r="CJ569" s="15"/>
      <c r="CK569" s="15"/>
      <c r="CL569" s="15"/>
      <c r="CM569" s="15"/>
      <c r="CN569" s="15"/>
      <c r="CO569" s="15"/>
      <c r="CP569" s="15"/>
      <c r="CQ569" s="15"/>
      <c r="CR569" s="15"/>
      <c r="CS569" s="15"/>
      <c r="CT569" s="15"/>
      <c r="CU569" s="15"/>
      <c r="CV569" s="15"/>
      <c r="CW569" s="15"/>
      <c r="CX569" s="15"/>
      <c r="CY569" s="15"/>
    </row>
    <row r="570" customFormat="false" ht="12.75" hidden="false" customHeight="false" outlineLevel="0" collapsed="false">
      <c r="A570" s="15"/>
      <c r="B570" s="15"/>
      <c r="C570" s="15"/>
      <c r="D570" s="15"/>
      <c r="E570" s="15"/>
      <c r="F570" s="15"/>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5"/>
      <c r="BK570" s="15"/>
      <c r="BL570" s="15"/>
      <c r="BM570" s="15"/>
      <c r="BN570" s="15"/>
      <c r="BO570" s="15"/>
      <c r="BP570" s="15"/>
      <c r="BQ570" s="15"/>
      <c r="BR570" s="15"/>
      <c r="BS570" s="15"/>
      <c r="BT570" s="15"/>
      <c r="BU570" s="15"/>
      <c r="BV570" s="15"/>
      <c r="BW570" s="15"/>
      <c r="BX570" s="15"/>
      <c r="BY570" s="15"/>
      <c r="BZ570" s="15"/>
      <c r="CA570" s="15"/>
      <c r="CB570" s="15"/>
      <c r="CC570" s="15"/>
      <c r="CD570" s="15"/>
      <c r="CE570" s="15"/>
      <c r="CF570" s="15"/>
      <c r="CG570" s="15"/>
      <c r="CH570" s="15"/>
      <c r="CI570" s="15"/>
      <c r="CJ570" s="15"/>
      <c r="CK570" s="15"/>
      <c r="CL570" s="15"/>
      <c r="CM570" s="15"/>
      <c r="CN570" s="15"/>
      <c r="CO570" s="15"/>
      <c r="CP570" s="15"/>
      <c r="CQ570" s="15"/>
      <c r="CR570" s="15"/>
      <c r="CS570" s="15"/>
      <c r="CT570" s="15"/>
      <c r="CU570" s="15"/>
      <c r="CV570" s="15"/>
      <c r="CW570" s="15"/>
      <c r="CX570" s="15"/>
      <c r="CY570" s="15"/>
    </row>
    <row r="571" customFormat="false" ht="12.75" hidden="false" customHeight="false" outlineLevel="0" collapsed="false">
      <c r="A571" s="15"/>
      <c r="B571" s="15"/>
      <c r="C571" s="15"/>
      <c r="D571" s="15"/>
      <c r="E571" s="15"/>
      <c r="F571" s="15"/>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row>
    <row r="572" customFormat="false" ht="12.75" hidden="false" customHeight="false" outlineLevel="0" collapsed="false">
      <c r="A572" s="15"/>
      <c r="B572" s="15"/>
      <c r="C572" s="15"/>
      <c r="D572" s="15"/>
      <c r="E572" s="15"/>
      <c r="F572" s="15"/>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5"/>
      <c r="BK572" s="15"/>
      <c r="BL572" s="15"/>
      <c r="BM572" s="15"/>
      <c r="BN572" s="15"/>
      <c r="BO572" s="15"/>
      <c r="BP572" s="15"/>
      <c r="BQ572" s="15"/>
      <c r="BR572" s="15"/>
      <c r="BS572" s="15"/>
      <c r="BT572" s="15"/>
      <c r="BU572" s="15"/>
      <c r="BV572" s="15"/>
      <c r="BW572" s="15"/>
      <c r="BX572" s="15"/>
      <c r="BY572" s="15"/>
      <c r="BZ572" s="15"/>
      <c r="CA572" s="15"/>
      <c r="CB572" s="15"/>
      <c r="CC572" s="15"/>
      <c r="CD572" s="15"/>
      <c r="CE572" s="15"/>
      <c r="CF572" s="15"/>
      <c r="CG572" s="15"/>
      <c r="CH572" s="15"/>
      <c r="CI572" s="15"/>
      <c r="CJ572" s="15"/>
      <c r="CK572" s="15"/>
      <c r="CL572" s="15"/>
      <c r="CM572" s="15"/>
      <c r="CN572" s="15"/>
      <c r="CO572" s="15"/>
      <c r="CP572" s="15"/>
      <c r="CQ572" s="15"/>
      <c r="CR572" s="15"/>
      <c r="CS572" s="15"/>
      <c r="CT572" s="15"/>
      <c r="CU572" s="15"/>
      <c r="CV572" s="15"/>
      <c r="CW572" s="15"/>
      <c r="CX572" s="15"/>
      <c r="CY572" s="15"/>
    </row>
    <row r="573" customFormat="false" ht="12.75" hidden="false" customHeight="false" outlineLevel="0" collapsed="false">
      <c r="A573" s="15"/>
      <c r="B573" s="15"/>
      <c r="C573" s="15"/>
      <c r="D573" s="15"/>
      <c r="E573" s="15"/>
      <c r="F573" s="15"/>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5"/>
      <c r="BK573" s="15"/>
      <c r="BL573" s="15"/>
      <c r="BM573" s="15"/>
      <c r="BN573" s="15"/>
      <c r="BO573" s="15"/>
      <c r="BP573" s="15"/>
      <c r="BQ573" s="15"/>
      <c r="BR573" s="15"/>
      <c r="BS573" s="15"/>
      <c r="BT573" s="15"/>
      <c r="BU573" s="15"/>
      <c r="BV573" s="15"/>
      <c r="BW573" s="15"/>
      <c r="BX573" s="15"/>
      <c r="BY573" s="15"/>
      <c r="BZ573" s="15"/>
      <c r="CA573" s="15"/>
      <c r="CB573" s="15"/>
      <c r="CC573" s="15"/>
      <c r="CD573" s="15"/>
      <c r="CE573" s="15"/>
      <c r="CF573" s="15"/>
      <c r="CG573" s="15"/>
      <c r="CH573" s="15"/>
      <c r="CI573" s="15"/>
      <c r="CJ573" s="15"/>
      <c r="CK573" s="15"/>
      <c r="CL573" s="15"/>
      <c r="CM573" s="15"/>
      <c r="CN573" s="15"/>
      <c r="CO573" s="15"/>
      <c r="CP573" s="15"/>
      <c r="CQ573" s="15"/>
      <c r="CR573" s="15"/>
      <c r="CS573" s="15"/>
      <c r="CT573" s="15"/>
      <c r="CU573" s="15"/>
      <c r="CV573" s="15"/>
      <c r="CW573" s="15"/>
      <c r="CX573" s="15"/>
      <c r="CY573" s="15"/>
    </row>
    <row r="574" customFormat="false" ht="12.75" hidden="false" customHeight="false" outlineLevel="0" collapsed="false">
      <c r="A574" s="15"/>
      <c r="B574" s="15"/>
      <c r="C574" s="15"/>
      <c r="D574" s="15"/>
      <c r="E574" s="15"/>
      <c r="F574" s="15"/>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5"/>
      <c r="BK574" s="15"/>
      <c r="BL574" s="15"/>
      <c r="BM574" s="15"/>
      <c r="BN574" s="15"/>
      <c r="BO574" s="15"/>
      <c r="BP574" s="15"/>
      <c r="BQ574" s="15"/>
      <c r="BR574" s="15"/>
      <c r="BS574" s="15"/>
      <c r="BT574" s="15"/>
      <c r="BU574" s="15"/>
      <c r="BV574" s="15"/>
      <c r="BW574" s="15"/>
      <c r="BX574" s="15"/>
      <c r="BY574" s="15"/>
      <c r="BZ574" s="15"/>
      <c r="CA574" s="15"/>
      <c r="CB574" s="15"/>
      <c r="CC574" s="15"/>
      <c r="CD574" s="15"/>
      <c r="CE574" s="15"/>
      <c r="CF574" s="15"/>
      <c r="CG574" s="15"/>
      <c r="CH574" s="15"/>
      <c r="CI574" s="15"/>
      <c r="CJ574" s="15"/>
      <c r="CK574" s="15"/>
      <c r="CL574" s="15"/>
      <c r="CM574" s="15"/>
      <c r="CN574" s="15"/>
      <c r="CO574" s="15"/>
      <c r="CP574" s="15"/>
      <c r="CQ574" s="15"/>
      <c r="CR574" s="15"/>
      <c r="CS574" s="15"/>
      <c r="CT574" s="15"/>
      <c r="CU574" s="15"/>
      <c r="CV574" s="15"/>
      <c r="CW574" s="15"/>
      <c r="CX574" s="15"/>
      <c r="CY574" s="15"/>
    </row>
    <row r="575" customFormat="false" ht="12.75" hidden="false" customHeight="false" outlineLevel="0" collapsed="false">
      <c r="A575" s="15"/>
      <c r="B575" s="15"/>
      <c r="C575" s="15"/>
      <c r="D575" s="15"/>
      <c r="E575" s="15"/>
      <c r="F575" s="15"/>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5"/>
      <c r="BK575" s="15"/>
      <c r="BL575" s="15"/>
      <c r="BM575" s="15"/>
      <c r="BN575" s="15"/>
      <c r="BO575" s="15"/>
      <c r="BP575" s="15"/>
      <c r="BQ575" s="15"/>
      <c r="BR575" s="15"/>
      <c r="BS575" s="15"/>
      <c r="BT575" s="15"/>
      <c r="BU575" s="15"/>
      <c r="BV575" s="15"/>
      <c r="BW575" s="15"/>
      <c r="BX575" s="15"/>
      <c r="BY575" s="15"/>
      <c r="BZ575" s="15"/>
      <c r="CA575" s="15"/>
      <c r="CB575" s="15"/>
      <c r="CC575" s="15"/>
      <c r="CD575" s="15"/>
      <c r="CE575" s="15"/>
      <c r="CF575" s="15"/>
      <c r="CG575" s="15"/>
      <c r="CH575" s="15"/>
      <c r="CI575" s="15"/>
      <c r="CJ575" s="15"/>
      <c r="CK575" s="15"/>
      <c r="CL575" s="15"/>
      <c r="CM575" s="15"/>
      <c r="CN575" s="15"/>
      <c r="CO575" s="15"/>
      <c r="CP575" s="15"/>
      <c r="CQ575" s="15"/>
      <c r="CR575" s="15"/>
      <c r="CS575" s="15"/>
      <c r="CT575" s="15"/>
      <c r="CU575" s="15"/>
      <c r="CV575" s="15"/>
      <c r="CW575" s="15"/>
      <c r="CX575" s="15"/>
      <c r="CY575" s="15"/>
    </row>
    <row r="576" customFormat="false" ht="12.75" hidden="false" customHeight="false" outlineLevel="0" collapsed="false">
      <c r="A576" s="15"/>
      <c r="B576" s="15"/>
      <c r="C576" s="15"/>
      <c r="D576" s="15"/>
      <c r="E576" s="15"/>
      <c r="F576" s="15"/>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5"/>
      <c r="BK576" s="15"/>
      <c r="BL576" s="15"/>
      <c r="BM576" s="15"/>
      <c r="BN576" s="15"/>
      <c r="BO576" s="15"/>
      <c r="BP576" s="15"/>
      <c r="BQ576" s="15"/>
      <c r="BR576" s="15"/>
      <c r="BS576" s="15"/>
      <c r="BT576" s="15"/>
      <c r="BU576" s="15"/>
      <c r="BV576" s="15"/>
      <c r="BW576" s="15"/>
      <c r="BX576" s="15"/>
      <c r="BY576" s="15"/>
      <c r="BZ576" s="15"/>
      <c r="CA576" s="15"/>
      <c r="CB576" s="15"/>
      <c r="CC576" s="15"/>
      <c r="CD576" s="15"/>
      <c r="CE576" s="15"/>
      <c r="CF576" s="15"/>
      <c r="CG576" s="15"/>
      <c r="CH576" s="15"/>
      <c r="CI576" s="15"/>
      <c r="CJ576" s="15"/>
      <c r="CK576" s="15"/>
      <c r="CL576" s="15"/>
      <c r="CM576" s="15"/>
      <c r="CN576" s="15"/>
      <c r="CO576" s="15"/>
      <c r="CP576" s="15"/>
      <c r="CQ576" s="15"/>
      <c r="CR576" s="15"/>
      <c r="CS576" s="15"/>
      <c r="CT576" s="15"/>
      <c r="CU576" s="15"/>
      <c r="CV576" s="15"/>
      <c r="CW576" s="15"/>
      <c r="CX576" s="15"/>
      <c r="CY576" s="15"/>
    </row>
    <row r="577" customFormat="false" ht="12.75" hidden="false" customHeight="false" outlineLevel="0" collapsed="false">
      <c r="A577" s="15"/>
      <c r="B577" s="15"/>
      <c r="C577" s="15"/>
      <c r="D577" s="15"/>
      <c r="E577" s="15"/>
      <c r="F577" s="15"/>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5"/>
      <c r="BK577" s="15"/>
      <c r="BL577" s="15"/>
      <c r="BM577" s="15"/>
      <c r="BN577" s="15"/>
      <c r="BO577" s="15"/>
      <c r="BP577" s="15"/>
      <c r="BQ577" s="15"/>
      <c r="BR577" s="15"/>
      <c r="BS577" s="15"/>
      <c r="BT577" s="15"/>
      <c r="BU577" s="15"/>
      <c r="BV577" s="15"/>
      <c r="BW577" s="15"/>
      <c r="BX577" s="15"/>
      <c r="BY577" s="15"/>
      <c r="BZ577" s="15"/>
      <c r="CA577" s="15"/>
      <c r="CB577" s="15"/>
      <c r="CC577" s="15"/>
      <c r="CD577" s="15"/>
      <c r="CE577" s="15"/>
      <c r="CF577" s="15"/>
      <c r="CG577" s="15"/>
      <c r="CH577" s="15"/>
      <c r="CI577" s="15"/>
      <c r="CJ577" s="15"/>
      <c r="CK577" s="15"/>
      <c r="CL577" s="15"/>
      <c r="CM577" s="15"/>
      <c r="CN577" s="15"/>
      <c r="CO577" s="15"/>
      <c r="CP577" s="15"/>
      <c r="CQ577" s="15"/>
      <c r="CR577" s="15"/>
      <c r="CS577" s="15"/>
      <c r="CT577" s="15"/>
      <c r="CU577" s="15"/>
      <c r="CV577" s="15"/>
      <c r="CW577" s="15"/>
      <c r="CX577" s="15"/>
      <c r="CY577" s="15"/>
    </row>
    <row r="578" customFormat="false" ht="12.75" hidden="false" customHeight="false" outlineLevel="0" collapsed="false">
      <c r="A578" s="15"/>
      <c r="B578" s="15"/>
      <c r="C578" s="15"/>
      <c r="D578" s="15"/>
      <c r="E578" s="15"/>
      <c r="F578" s="15"/>
      <c r="G578" s="15"/>
      <c r="H578" s="15"/>
      <c r="I578" s="15"/>
      <c r="J578" s="15"/>
      <c r="K578" s="15"/>
      <c r="L578" s="15"/>
      <c r="M578" s="15"/>
      <c r="N578" s="15"/>
      <c r="O578" s="15"/>
      <c r="P578" s="15"/>
      <c r="Q578" s="15"/>
      <c r="R578" s="15"/>
      <c r="S578" s="15"/>
      <c r="T578" s="15"/>
      <c r="U578" s="15"/>
      <c r="V578" s="15"/>
      <c r="W578" s="15"/>
      <c r="X578" s="15"/>
      <c r="Y578" s="15"/>
      <c r="Z578" s="15"/>
      <c r="AA578" s="15"/>
      <c r="AB578" s="15"/>
      <c r="AC578" s="15"/>
      <c r="AD578" s="15"/>
      <c r="AE578" s="15"/>
      <c r="AF578" s="15"/>
      <c r="AG578" s="15"/>
      <c r="AH578" s="15"/>
      <c r="AI578" s="15"/>
      <c r="AJ578" s="15"/>
      <c r="AK578" s="15"/>
      <c r="AL578" s="15"/>
      <c r="AM578" s="15"/>
      <c r="AN578" s="15"/>
      <c r="AO578" s="15"/>
      <c r="AP578" s="15"/>
      <c r="AQ578" s="15"/>
      <c r="AR578" s="15"/>
      <c r="AS578" s="15"/>
      <c r="AT578" s="15"/>
      <c r="AU578" s="15"/>
      <c r="AV578" s="15"/>
      <c r="AW578" s="15"/>
      <c r="AX578" s="15"/>
      <c r="AY578" s="15"/>
      <c r="AZ578" s="15"/>
      <c r="BA578" s="15"/>
      <c r="BB578" s="15"/>
      <c r="BC578" s="15"/>
      <c r="BD578" s="15"/>
      <c r="BE578" s="15"/>
      <c r="BF578" s="15"/>
      <c r="BG578" s="15"/>
      <c r="BH578" s="15"/>
      <c r="BI578" s="15"/>
      <c r="BJ578" s="15"/>
      <c r="BK578" s="15"/>
      <c r="BL578" s="15"/>
      <c r="BM578" s="15"/>
      <c r="BN578" s="15"/>
      <c r="BO578" s="15"/>
      <c r="BP578" s="15"/>
      <c r="BQ578" s="15"/>
      <c r="BR578" s="15"/>
      <c r="BS578" s="15"/>
      <c r="BT578" s="15"/>
      <c r="BU578" s="15"/>
      <c r="BV578" s="15"/>
      <c r="BW578" s="15"/>
      <c r="BX578" s="15"/>
      <c r="BY578" s="15"/>
      <c r="BZ578" s="15"/>
      <c r="CA578" s="15"/>
      <c r="CB578" s="15"/>
      <c r="CC578" s="15"/>
      <c r="CD578" s="15"/>
      <c r="CE578" s="15"/>
      <c r="CF578" s="15"/>
      <c r="CG578" s="15"/>
      <c r="CH578" s="15"/>
      <c r="CI578" s="15"/>
      <c r="CJ578" s="15"/>
      <c r="CK578" s="15"/>
      <c r="CL578" s="15"/>
      <c r="CM578" s="15"/>
      <c r="CN578" s="15"/>
      <c r="CO578" s="15"/>
      <c r="CP578" s="15"/>
      <c r="CQ578" s="15"/>
      <c r="CR578" s="15"/>
      <c r="CS578" s="15"/>
      <c r="CT578" s="15"/>
      <c r="CU578" s="15"/>
      <c r="CV578" s="15"/>
      <c r="CW578" s="15"/>
      <c r="CX578" s="15"/>
      <c r="CY578" s="15"/>
    </row>
    <row r="579" customFormat="false" ht="12.75" hidden="false" customHeight="false" outlineLevel="0" collapsed="false">
      <c r="A579" s="15"/>
      <c r="B579" s="15"/>
      <c r="C579" s="15"/>
      <c r="D579" s="15"/>
      <c r="E579" s="15"/>
      <c r="F579" s="15"/>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c r="AN579" s="15"/>
      <c r="AO579" s="15"/>
      <c r="AP579" s="15"/>
      <c r="AQ579" s="15"/>
      <c r="AR579" s="15"/>
      <c r="AS579" s="15"/>
      <c r="AT579" s="15"/>
      <c r="AU579" s="15"/>
      <c r="AV579" s="15"/>
      <c r="AW579" s="15"/>
      <c r="AX579" s="15"/>
      <c r="AY579" s="15"/>
      <c r="AZ579" s="15"/>
      <c r="BA579" s="15"/>
      <c r="BB579" s="15"/>
      <c r="BC579" s="15"/>
      <c r="BD579" s="15"/>
      <c r="BE579" s="15"/>
      <c r="BF579" s="15"/>
      <c r="BG579" s="15"/>
      <c r="BH579" s="15"/>
      <c r="BI579" s="15"/>
      <c r="BJ579" s="15"/>
      <c r="BK579" s="15"/>
      <c r="BL579" s="15"/>
      <c r="BM579" s="15"/>
      <c r="BN579" s="15"/>
      <c r="BO579" s="15"/>
      <c r="BP579" s="15"/>
      <c r="BQ579" s="15"/>
      <c r="BR579" s="15"/>
      <c r="BS579" s="15"/>
      <c r="BT579" s="15"/>
      <c r="BU579" s="15"/>
      <c r="BV579" s="15"/>
      <c r="BW579" s="15"/>
      <c r="BX579" s="15"/>
      <c r="BY579" s="15"/>
      <c r="BZ579" s="15"/>
      <c r="CA579" s="15"/>
      <c r="CB579" s="15"/>
      <c r="CC579" s="15"/>
      <c r="CD579" s="15"/>
      <c r="CE579" s="15"/>
      <c r="CF579" s="15"/>
      <c r="CG579" s="15"/>
      <c r="CH579" s="15"/>
      <c r="CI579" s="15"/>
      <c r="CJ579" s="15"/>
      <c r="CK579" s="15"/>
      <c r="CL579" s="15"/>
      <c r="CM579" s="15"/>
      <c r="CN579" s="15"/>
      <c r="CO579" s="15"/>
      <c r="CP579" s="15"/>
      <c r="CQ579" s="15"/>
      <c r="CR579" s="15"/>
      <c r="CS579" s="15"/>
      <c r="CT579" s="15"/>
      <c r="CU579" s="15"/>
      <c r="CV579" s="15"/>
      <c r="CW579" s="15"/>
      <c r="CX579" s="15"/>
      <c r="CY579" s="15"/>
    </row>
    <row r="580" customFormat="false" ht="12.75" hidden="false" customHeight="false" outlineLevel="0" collapsed="false">
      <c r="A580" s="15"/>
      <c r="B580" s="15"/>
      <c r="C580" s="15"/>
      <c r="D580" s="15"/>
      <c r="E580" s="15"/>
      <c r="F580" s="15"/>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c r="BK580" s="15"/>
      <c r="BL580" s="15"/>
      <c r="BM580" s="15"/>
      <c r="BN580" s="15"/>
      <c r="BO580" s="15"/>
      <c r="BP580" s="15"/>
      <c r="BQ580" s="15"/>
      <c r="BR580" s="15"/>
      <c r="BS580" s="15"/>
      <c r="BT580" s="15"/>
      <c r="BU580" s="15"/>
      <c r="BV580" s="15"/>
      <c r="BW580" s="15"/>
      <c r="BX580" s="15"/>
      <c r="BY580" s="15"/>
      <c r="BZ580" s="15"/>
      <c r="CA580" s="15"/>
      <c r="CB580" s="15"/>
      <c r="CC580" s="15"/>
      <c r="CD580" s="15"/>
      <c r="CE580" s="15"/>
      <c r="CF580" s="15"/>
      <c r="CG580" s="15"/>
      <c r="CH580" s="15"/>
      <c r="CI580" s="15"/>
      <c r="CJ580" s="15"/>
      <c r="CK580" s="15"/>
      <c r="CL580" s="15"/>
      <c r="CM580" s="15"/>
      <c r="CN580" s="15"/>
      <c r="CO580" s="15"/>
      <c r="CP580" s="15"/>
      <c r="CQ580" s="15"/>
      <c r="CR580" s="15"/>
      <c r="CS580" s="15"/>
      <c r="CT580" s="15"/>
      <c r="CU580" s="15"/>
      <c r="CV580" s="15"/>
      <c r="CW580" s="15"/>
      <c r="CX580" s="15"/>
      <c r="CY580" s="15"/>
    </row>
    <row r="581" customFormat="false" ht="12.75" hidden="false" customHeight="false" outlineLevel="0" collapsed="false">
      <c r="A581" s="15"/>
      <c r="B581" s="15"/>
      <c r="C581" s="15"/>
      <c r="D581" s="15"/>
      <c r="E581" s="15"/>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c r="BK581" s="15"/>
      <c r="BL581" s="15"/>
      <c r="BM581" s="15"/>
      <c r="BN581" s="15"/>
      <c r="BO581" s="15"/>
      <c r="BP581" s="15"/>
      <c r="BQ581" s="15"/>
      <c r="BR581" s="15"/>
      <c r="BS581" s="15"/>
      <c r="BT581" s="15"/>
      <c r="BU581" s="15"/>
      <c r="BV581" s="15"/>
      <c r="BW581" s="15"/>
      <c r="BX581" s="15"/>
      <c r="BY581" s="15"/>
      <c r="BZ581" s="15"/>
      <c r="CA581" s="15"/>
      <c r="CB581" s="15"/>
      <c r="CC581" s="15"/>
      <c r="CD581" s="15"/>
      <c r="CE581" s="15"/>
      <c r="CF581" s="15"/>
      <c r="CG581" s="15"/>
      <c r="CH581" s="15"/>
      <c r="CI581" s="15"/>
      <c r="CJ581" s="15"/>
      <c r="CK581" s="15"/>
      <c r="CL581" s="15"/>
      <c r="CM581" s="15"/>
      <c r="CN581" s="15"/>
      <c r="CO581" s="15"/>
      <c r="CP581" s="15"/>
      <c r="CQ581" s="15"/>
      <c r="CR581" s="15"/>
      <c r="CS581" s="15"/>
      <c r="CT581" s="15"/>
      <c r="CU581" s="15"/>
      <c r="CV581" s="15"/>
      <c r="CW581" s="15"/>
      <c r="CX581" s="15"/>
      <c r="CY581" s="15"/>
    </row>
    <row r="582" customFormat="false" ht="12.75" hidden="false" customHeight="false" outlineLevel="0" collapsed="false">
      <c r="A582" s="15"/>
      <c r="B582" s="15"/>
      <c r="C582" s="15"/>
      <c r="D582" s="15"/>
      <c r="E582" s="15"/>
      <c r="F582" s="15"/>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AO582" s="15"/>
      <c r="AP582" s="15"/>
      <c r="AQ582" s="15"/>
      <c r="AR582" s="15"/>
      <c r="AS582" s="15"/>
      <c r="AT582" s="15"/>
      <c r="AU582" s="15"/>
      <c r="AV582" s="15"/>
      <c r="AW582" s="15"/>
      <c r="AX582" s="15"/>
      <c r="AY582" s="15"/>
      <c r="AZ582" s="15"/>
      <c r="BA582" s="15"/>
      <c r="BB582" s="15"/>
      <c r="BC582" s="15"/>
      <c r="BD582" s="15"/>
      <c r="BE582" s="15"/>
      <c r="BF582" s="15"/>
      <c r="BG582" s="15"/>
      <c r="BH582" s="15"/>
      <c r="BI582" s="15"/>
      <c r="BJ582" s="15"/>
      <c r="BK582" s="15"/>
      <c r="BL582" s="15"/>
      <c r="BM582" s="15"/>
      <c r="BN582" s="15"/>
      <c r="BO582" s="15"/>
      <c r="BP582" s="15"/>
      <c r="BQ582" s="15"/>
      <c r="BR582" s="15"/>
      <c r="BS582" s="15"/>
      <c r="BT582" s="15"/>
      <c r="BU582" s="15"/>
      <c r="BV582" s="15"/>
      <c r="BW582" s="15"/>
      <c r="BX582" s="15"/>
      <c r="BY582" s="15"/>
      <c r="BZ582" s="15"/>
      <c r="CA582" s="15"/>
      <c r="CB582" s="15"/>
      <c r="CC582" s="15"/>
      <c r="CD582" s="15"/>
      <c r="CE582" s="15"/>
      <c r="CF582" s="15"/>
      <c r="CG582" s="15"/>
      <c r="CH582" s="15"/>
      <c r="CI582" s="15"/>
      <c r="CJ582" s="15"/>
      <c r="CK582" s="15"/>
      <c r="CL582" s="15"/>
      <c r="CM582" s="15"/>
      <c r="CN582" s="15"/>
      <c r="CO582" s="15"/>
      <c r="CP582" s="15"/>
      <c r="CQ582" s="15"/>
      <c r="CR582" s="15"/>
      <c r="CS582" s="15"/>
      <c r="CT582" s="15"/>
      <c r="CU582" s="15"/>
      <c r="CV582" s="15"/>
      <c r="CW582" s="15"/>
      <c r="CX582" s="15"/>
      <c r="CY582" s="15"/>
    </row>
    <row r="583" customFormat="false" ht="12.75" hidden="false" customHeight="false" outlineLevel="0" collapsed="false">
      <c r="A583" s="15"/>
      <c r="B583" s="15"/>
      <c r="C583" s="15"/>
      <c r="D583" s="15"/>
      <c r="E583" s="15"/>
      <c r="F583" s="15"/>
      <c r="G583" s="15"/>
      <c r="H583" s="15"/>
      <c r="I583" s="15"/>
      <c r="J583" s="15"/>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c r="AM583" s="15"/>
      <c r="AN583" s="15"/>
      <c r="AO583" s="15"/>
      <c r="AP583" s="15"/>
      <c r="AQ583" s="15"/>
      <c r="AR583" s="15"/>
      <c r="AS583" s="15"/>
      <c r="AT583" s="15"/>
      <c r="AU583" s="15"/>
      <c r="AV583" s="15"/>
      <c r="AW583" s="15"/>
      <c r="AX583" s="15"/>
      <c r="AY583" s="15"/>
      <c r="AZ583" s="15"/>
      <c r="BA583" s="15"/>
      <c r="BB583" s="15"/>
      <c r="BC583" s="15"/>
      <c r="BD583" s="15"/>
      <c r="BE583" s="15"/>
      <c r="BF583" s="15"/>
      <c r="BG583" s="15"/>
      <c r="BH583" s="15"/>
      <c r="BI583" s="15"/>
      <c r="BJ583" s="15"/>
      <c r="BK583" s="15"/>
      <c r="BL583" s="15"/>
      <c r="BM583" s="15"/>
      <c r="BN583" s="15"/>
      <c r="BO583" s="15"/>
      <c r="BP583" s="15"/>
      <c r="BQ583" s="15"/>
      <c r="BR583" s="15"/>
      <c r="BS583" s="15"/>
      <c r="BT583" s="15"/>
      <c r="BU583" s="15"/>
      <c r="BV583" s="15"/>
      <c r="BW583" s="15"/>
      <c r="BX583" s="15"/>
      <c r="BY583" s="15"/>
      <c r="BZ583" s="15"/>
      <c r="CA583" s="15"/>
      <c r="CB583" s="15"/>
      <c r="CC583" s="15"/>
      <c r="CD583" s="15"/>
      <c r="CE583" s="15"/>
      <c r="CF583" s="15"/>
      <c r="CG583" s="15"/>
      <c r="CH583" s="15"/>
      <c r="CI583" s="15"/>
      <c r="CJ583" s="15"/>
      <c r="CK583" s="15"/>
      <c r="CL583" s="15"/>
      <c r="CM583" s="15"/>
      <c r="CN583" s="15"/>
      <c r="CO583" s="15"/>
      <c r="CP583" s="15"/>
      <c r="CQ583" s="15"/>
      <c r="CR583" s="15"/>
      <c r="CS583" s="15"/>
      <c r="CT583" s="15"/>
      <c r="CU583" s="15"/>
      <c r="CV583" s="15"/>
      <c r="CW583" s="15"/>
      <c r="CX583" s="15"/>
      <c r="CY583" s="15"/>
    </row>
    <row r="584" customFormat="false" ht="12.75" hidden="false" customHeight="false" outlineLevel="0" collapsed="false">
      <c r="A584" s="15"/>
      <c r="B584" s="15"/>
      <c r="C584" s="15"/>
      <c r="D584" s="15"/>
      <c r="E584" s="15"/>
      <c r="F584" s="15"/>
      <c r="G584" s="15"/>
      <c r="H584" s="15"/>
      <c r="I584" s="15"/>
      <c r="J584" s="15"/>
      <c r="K584" s="15"/>
      <c r="L584" s="15"/>
      <c r="M584" s="15"/>
      <c r="N584" s="15"/>
      <c r="O584" s="15"/>
      <c r="P584" s="15"/>
      <c r="Q584" s="15"/>
      <c r="R584" s="15"/>
      <c r="S584" s="15"/>
      <c r="T584" s="15"/>
      <c r="U584" s="15"/>
      <c r="V584" s="15"/>
      <c r="W584" s="15"/>
      <c r="X584" s="15"/>
      <c r="Y584" s="15"/>
      <c r="Z584" s="15"/>
      <c r="AA584" s="15"/>
      <c r="AB584" s="15"/>
      <c r="AC584" s="15"/>
      <c r="AD584" s="15"/>
      <c r="AE584" s="15"/>
      <c r="AF584" s="15"/>
      <c r="AG584" s="15"/>
      <c r="AH584" s="15"/>
      <c r="AI584" s="15"/>
      <c r="AJ584" s="15"/>
      <c r="AK584" s="15"/>
      <c r="AL584" s="15"/>
      <c r="AM584" s="15"/>
      <c r="AN584" s="15"/>
      <c r="AO584" s="15"/>
      <c r="AP584" s="15"/>
      <c r="AQ584" s="15"/>
      <c r="AR584" s="15"/>
      <c r="AS584" s="15"/>
      <c r="AT584" s="15"/>
      <c r="AU584" s="15"/>
      <c r="AV584" s="15"/>
      <c r="AW584" s="15"/>
      <c r="AX584" s="15"/>
      <c r="AY584" s="15"/>
      <c r="AZ584" s="15"/>
      <c r="BA584" s="15"/>
      <c r="BB584" s="15"/>
      <c r="BC584" s="15"/>
      <c r="BD584" s="15"/>
      <c r="BE584" s="15"/>
      <c r="BF584" s="15"/>
      <c r="BG584" s="15"/>
      <c r="BH584" s="15"/>
      <c r="BI584" s="15"/>
      <c r="BJ584" s="15"/>
      <c r="BK584" s="15"/>
      <c r="BL584" s="15"/>
      <c r="BM584" s="15"/>
      <c r="BN584" s="15"/>
      <c r="BO584" s="15"/>
      <c r="BP584" s="15"/>
      <c r="BQ584" s="15"/>
      <c r="BR584" s="15"/>
      <c r="BS584" s="15"/>
      <c r="BT584" s="15"/>
      <c r="BU584" s="15"/>
      <c r="BV584" s="15"/>
      <c r="BW584" s="15"/>
      <c r="BX584" s="15"/>
      <c r="BY584" s="15"/>
      <c r="BZ584" s="15"/>
      <c r="CA584" s="15"/>
      <c r="CB584" s="15"/>
      <c r="CC584" s="15"/>
      <c r="CD584" s="15"/>
      <c r="CE584" s="15"/>
      <c r="CF584" s="15"/>
      <c r="CG584" s="15"/>
      <c r="CH584" s="15"/>
      <c r="CI584" s="15"/>
      <c r="CJ584" s="15"/>
      <c r="CK584" s="15"/>
      <c r="CL584" s="15"/>
      <c r="CM584" s="15"/>
      <c r="CN584" s="15"/>
      <c r="CO584" s="15"/>
      <c r="CP584" s="15"/>
      <c r="CQ584" s="15"/>
      <c r="CR584" s="15"/>
      <c r="CS584" s="15"/>
      <c r="CT584" s="15"/>
      <c r="CU584" s="15"/>
      <c r="CV584" s="15"/>
      <c r="CW584" s="15"/>
      <c r="CX584" s="15"/>
      <c r="CY584" s="15"/>
    </row>
    <row r="585" customFormat="false" ht="12.75" hidden="false" customHeight="false" outlineLevel="0" collapsed="false">
      <c r="A585" s="15"/>
      <c r="B585" s="15"/>
      <c r="C585" s="15"/>
      <c r="D585" s="15"/>
      <c r="E585" s="15"/>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c r="BK585" s="15"/>
      <c r="BL585" s="15"/>
      <c r="BM585" s="15"/>
      <c r="BN585" s="15"/>
      <c r="BO585" s="15"/>
      <c r="BP585" s="15"/>
      <c r="BQ585" s="15"/>
      <c r="BR585" s="15"/>
      <c r="BS585" s="15"/>
      <c r="BT585" s="15"/>
      <c r="BU585" s="15"/>
      <c r="BV585" s="15"/>
      <c r="BW585" s="15"/>
      <c r="BX585" s="15"/>
      <c r="BY585" s="15"/>
      <c r="BZ585" s="15"/>
      <c r="CA585" s="15"/>
      <c r="CB585" s="15"/>
      <c r="CC585" s="15"/>
      <c r="CD585" s="15"/>
      <c r="CE585" s="15"/>
      <c r="CF585" s="15"/>
      <c r="CG585" s="15"/>
      <c r="CH585" s="15"/>
      <c r="CI585" s="15"/>
      <c r="CJ585" s="15"/>
      <c r="CK585" s="15"/>
      <c r="CL585" s="15"/>
      <c r="CM585" s="15"/>
      <c r="CN585" s="15"/>
      <c r="CO585" s="15"/>
      <c r="CP585" s="15"/>
      <c r="CQ585" s="15"/>
      <c r="CR585" s="15"/>
      <c r="CS585" s="15"/>
      <c r="CT585" s="15"/>
      <c r="CU585" s="15"/>
      <c r="CV585" s="15"/>
      <c r="CW585" s="15"/>
      <c r="CX585" s="15"/>
      <c r="CY585" s="15"/>
    </row>
    <row r="586" customFormat="false" ht="12.75" hidden="false" customHeight="false" outlineLevel="0" collapsed="false">
      <c r="A586" s="15"/>
      <c r="B586" s="15"/>
      <c r="C586" s="15"/>
      <c r="D586" s="15"/>
      <c r="E586" s="15"/>
      <c r="F586" s="15"/>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c r="BL586" s="15"/>
      <c r="BM586" s="15"/>
      <c r="BN586" s="15"/>
      <c r="BO586" s="15"/>
      <c r="BP586" s="15"/>
      <c r="BQ586" s="15"/>
      <c r="BR586" s="15"/>
      <c r="BS586" s="15"/>
      <c r="BT586" s="15"/>
      <c r="BU586" s="15"/>
      <c r="BV586" s="15"/>
      <c r="BW586" s="15"/>
      <c r="BX586" s="15"/>
      <c r="BY586" s="15"/>
      <c r="BZ586" s="15"/>
      <c r="CA586" s="15"/>
      <c r="CB586" s="15"/>
      <c r="CC586" s="15"/>
      <c r="CD586" s="15"/>
      <c r="CE586" s="15"/>
      <c r="CF586" s="15"/>
      <c r="CG586" s="15"/>
      <c r="CH586" s="15"/>
      <c r="CI586" s="15"/>
      <c r="CJ586" s="15"/>
      <c r="CK586" s="15"/>
      <c r="CL586" s="15"/>
      <c r="CM586" s="15"/>
      <c r="CN586" s="15"/>
      <c r="CO586" s="15"/>
      <c r="CP586" s="15"/>
      <c r="CQ586" s="15"/>
      <c r="CR586" s="15"/>
      <c r="CS586" s="15"/>
      <c r="CT586" s="15"/>
      <c r="CU586" s="15"/>
      <c r="CV586" s="15"/>
      <c r="CW586" s="15"/>
      <c r="CX586" s="15"/>
      <c r="CY586" s="15"/>
    </row>
    <row r="587" customFormat="false" ht="12.75" hidden="false" customHeight="false" outlineLevel="0" collapsed="false">
      <c r="A587" s="15"/>
      <c r="B587" s="15"/>
      <c r="C587" s="15"/>
      <c r="D587" s="15"/>
      <c r="E587" s="15"/>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c r="BL587" s="15"/>
      <c r="BM587" s="15"/>
      <c r="BN587" s="15"/>
      <c r="BO587" s="15"/>
      <c r="BP587" s="15"/>
      <c r="BQ587" s="15"/>
      <c r="BR587" s="15"/>
      <c r="BS587" s="15"/>
      <c r="BT587" s="15"/>
      <c r="BU587" s="15"/>
      <c r="BV587" s="15"/>
      <c r="BW587" s="15"/>
      <c r="BX587" s="15"/>
      <c r="BY587" s="15"/>
      <c r="BZ587" s="15"/>
      <c r="CA587" s="15"/>
      <c r="CB587" s="15"/>
      <c r="CC587" s="15"/>
      <c r="CD587" s="15"/>
      <c r="CE587" s="15"/>
      <c r="CF587" s="15"/>
      <c r="CG587" s="15"/>
      <c r="CH587" s="15"/>
      <c r="CI587" s="15"/>
      <c r="CJ587" s="15"/>
      <c r="CK587" s="15"/>
      <c r="CL587" s="15"/>
      <c r="CM587" s="15"/>
      <c r="CN587" s="15"/>
      <c r="CO587" s="15"/>
      <c r="CP587" s="15"/>
      <c r="CQ587" s="15"/>
      <c r="CR587" s="15"/>
      <c r="CS587" s="15"/>
      <c r="CT587" s="15"/>
      <c r="CU587" s="15"/>
      <c r="CV587" s="15"/>
      <c r="CW587" s="15"/>
      <c r="CX587" s="15"/>
      <c r="CY587" s="15"/>
    </row>
    <row r="588" customFormat="false" ht="12.75" hidden="false" customHeight="false" outlineLevel="0" collapsed="false">
      <c r="A588" s="15"/>
      <c r="B588" s="15"/>
      <c r="C588" s="15"/>
      <c r="D588" s="15"/>
      <c r="E588" s="15"/>
      <c r="F588" s="15"/>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c r="AN588" s="15"/>
      <c r="AO588" s="15"/>
      <c r="AP588" s="15"/>
      <c r="AQ588" s="15"/>
      <c r="AR588" s="15"/>
      <c r="AS588" s="15"/>
      <c r="AT588" s="15"/>
      <c r="AU588" s="15"/>
      <c r="AV588" s="15"/>
      <c r="AW588" s="15"/>
      <c r="AX588" s="15"/>
      <c r="AY588" s="15"/>
      <c r="AZ588" s="15"/>
      <c r="BA588" s="15"/>
      <c r="BB588" s="15"/>
      <c r="BC588" s="15"/>
      <c r="BD588" s="15"/>
      <c r="BE588" s="15"/>
      <c r="BF588" s="15"/>
      <c r="BG588" s="15"/>
      <c r="BH588" s="15"/>
      <c r="BI588" s="15"/>
      <c r="BJ588" s="15"/>
      <c r="BK588" s="15"/>
      <c r="BL588" s="15"/>
      <c r="BM588" s="15"/>
      <c r="BN588" s="15"/>
      <c r="BO588" s="15"/>
      <c r="BP588" s="15"/>
      <c r="BQ588" s="15"/>
      <c r="BR588" s="15"/>
      <c r="BS588" s="15"/>
      <c r="BT588" s="15"/>
      <c r="BU588" s="15"/>
      <c r="BV588" s="15"/>
      <c r="BW588" s="15"/>
      <c r="BX588" s="15"/>
      <c r="BY588" s="15"/>
      <c r="BZ588" s="15"/>
      <c r="CA588" s="15"/>
      <c r="CB588" s="15"/>
      <c r="CC588" s="15"/>
      <c r="CD588" s="15"/>
      <c r="CE588" s="15"/>
      <c r="CF588" s="15"/>
      <c r="CG588" s="15"/>
      <c r="CH588" s="15"/>
      <c r="CI588" s="15"/>
      <c r="CJ588" s="15"/>
      <c r="CK588" s="15"/>
      <c r="CL588" s="15"/>
      <c r="CM588" s="15"/>
      <c r="CN588" s="15"/>
      <c r="CO588" s="15"/>
      <c r="CP588" s="15"/>
      <c r="CQ588" s="15"/>
      <c r="CR588" s="15"/>
      <c r="CS588" s="15"/>
      <c r="CT588" s="15"/>
      <c r="CU588" s="15"/>
      <c r="CV588" s="15"/>
      <c r="CW588" s="15"/>
      <c r="CX588" s="15"/>
      <c r="CY588" s="15"/>
    </row>
    <row r="589" customFormat="false" ht="12.75" hidden="false" customHeight="false" outlineLevel="0" collapsed="false">
      <c r="A589" s="15"/>
      <c r="B589" s="15"/>
      <c r="C589" s="15"/>
      <c r="D589" s="15"/>
      <c r="E589" s="15"/>
      <c r="F589" s="15"/>
      <c r="G589" s="15"/>
      <c r="H589" s="15"/>
      <c r="I589" s="15"/>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c r="BK589" s="15"/>
      <c r="BL589" s="15"/>
      <c r="BM589" s="15"/>
      <c r="BN589" s="15"/>
      <c r="BO589" s="15"/>
      <c r="BP589" s="15"/>
      <c r="BQ589" s="15"/>
      <c r="BR589" s="15"/>
      <c r="BS589" s="15"/>
      <c r="BT589" s="15"/>
      <c r="BU589" s="15"/>
      <c r="BV589" s="15"/>
      <c r="BW589" s="15"/>
      <c r="BX589" s="15"/>
      <c r="BY589" s="15"/>
      <c r="BZ589" s="15"/>
      <c r="CA589" s="15"/>
      <c r="CB589" s="15"/>
      <c r="CC589" s="15"/>
      <c r="CD589" s="15"/>
      <c r="CE589" s="15"/>
      <c r="CF589" s="15"/>
      <c r="CG589" s="15"/>
      <c r="CH589" s="15"/>
      <c r="CI589" s="15"/>
      <c r="CJ589" s="15"/>
      <c r="CK589" s="15"/>
      <c r="CL589" s="15"/>
      <c r="CM589" s="15"/>
      <c r="CN589" s="15"/>
      <c r="CO589" s="15"/>
      <c r="CP589" s="15"/>
      <c r="CQ589" s="15"/>
      <c r="CR589" s="15"/>
      <c r="CS589" s="15"/>
      <c r="CT589" s="15"/>
      <c r="CU589" s="15"/>
      <c r="CV589" s="15"/>
      <c r="CW589" s="15"/>
      <c r="CX589" s="15"/>
      <c r="CY589" s="15"/>
    </row>
    <row r="590" customFormat="false" ht="12.75" hidden="false" customHeight="false" outlineLevel="0" collapsed="false">
      <c r="A590" s="15"/>
      <c r="B590" s="15"/>
      <c r="C590" s="15"/>
      <c r="D590" s="15"/>
      <c r="E590" s="15"/>
      <c r="F590" s="15"/>
      <c r="G590" s="15"/>
      <c r="H590" s="15"/>
      <c r="I590" s="15"/>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15"/>
      <c r="AK590" s="15"/>
      <c r="AL590" s="15"/>
      <c r="AM590" s="15"/>
      <c r="AN590" s="15"/>
      <c r="AO590" s="15"/>
      <c r="AP590" s="15"/>
      <c r="AQ590" s="15"/>
      <c r="AR590" s="15"/>
      <c r="AS590" s="15"/>
      <c r="AT590" s="15"/>
      <c r="AU590" s="15"/>
      <c r="AV590" s="15"/>
      <c r="AW590" s="15"/>
      <c r="AX590" s="15"/>
      <c r="AY590" s="15"/>
      <c r="AZ590" s="15"/>
      <c r="BA590" s="15"/>
      <c r="BB590" s="15"/>
      <c r="BC590" s="15"/>
      <c r="BD590" s="15"/>
      <c r="BE590" s="15"/>
      <c r="BF590" s="15"/>
      <c r="BG590" s="15"/>
      <c r="BH590" s="15"/>
      <c r="BI590" s="15"/>
      <c r="BJ590" s="15"/>
      <c r="BK590" s="15"/>
      <c r="BL590" s="15"/>
      <c r="BM590" s="15"/>
      <c r="BN590" s="15"/>
      <c r="BO590" s="15"/>
      <c r="BP590" s="15"/>
      <c r="BQ590" s="15"/>
      <c r="BR590" s="15"/>
      <c r="BS590" s="15"/>
      <c r="BT590" s="15"/>
      <c r="BU590" s="15"/>
      <c r="BV590" s="15"/>
      <c r="BW590" s="15"/>
      <c r="BX590" s="15"/>
      <c r="BY590" s="15"/>
      <c r="BZ590" s="15"/>
      <c r="CA590" s="15"/>
      <c r="CB590" s="15"/>
      <c r="CC590" s="15"/>
      <c r="CD590" s="15"/>
      <c r="CE590" s="15"/>
      <c r="CF590" s="15"/>
      <c r="CG590" s="15"/>
      <c r="CH590" s="15"/>
      <c r="CI590" s="15"/>
      <c r="CJ590" s="15"/>
      <c r="CK590" s="15"/>
      <c r="CL590" s="15"/>
      <c r="CM590" s="15"/>
      <c r="CN590" s="15"/>
      <c r="CO590" s="15"/>
      <c r="CP590" s="15"/>
      <c r="CQ590" s="15"/>
      <c r="CR590" s="15"/>
      <c r="CS590" s="15"/>
      <c r="CT590" s="15"/>
      <c r="CU590" s="15"/>
      <c r="CV590" s="15"/>
      <c r="CW590" s="15"/>
      <c r="CX590" s="15"/>
      <c r="CY590" s="15"/>
    </row>
    <row r="591" customFormat="false" ht="12.75" hidden="false" customHeight="false" outlineLevel="0" collapsed="false">
      <c r="A591" s="15"/>
      <c r="B591" s="15"/>
      <c r="C591" s="15"/>
      <c r="D591" s="15"/>
      <c r="E591" s="15"/>
      <c r="F591" s="15"/>
      <c r="G591" s="15"/>
      <c r="H591" s="15"/>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15"/>
      <c r="AK591" s="15"/>
      <c r="AL591" s="15"/>
      <c r="AM591" s="15"/>
      <c r="AN591" s="15"/>
      <c r="AO591" s="15"/>
      <c r="AP591" s="15"/>
      <c r="AQ591" s="15"/>
      <c r="AR591" s="15"/>
      <c r="AS591" s="15"/>
      <c r="AT591" s="15"/>
      <c r="AU591" s="15"/>
      <c r="AV591" s="15"/>
      <c r="AW591" s="15"/>
      <c r="AX591" s="15"/>
      <c r="AY591" s="15"/>
      <c r="AZ591" s="15"/>
      <c r="BA591" s="15"/>
      <c r="BB591" s="15"/>
      <c r="BC591" s="15"/>
      <c r="BD591" s="15"/>
      <c r="BE591" s="15"/>
      <c r="BF591" s="15"/>
      <c r="BG591" s="15"/>
      <c r="BH591" s="15"/>
      <c r="BI591" s="15"/>
      <c r="BJ591" s="15"/>
      <c r="BK591" s="15"/>
      <c r="BL591" s="15"/>
      <c r="BM591" s="15"/>
      <c r="BN591" s="15"/>
      <c r="BO591" s="15"/>
      <c r="BP591" s="15"/>
      <c r="BQ591" s="15"/>
      <c r="BR591" s="15"/>
      <c r="BS591" s="15"/>
      <c r="BT591" s="15"/>
      <c r="BU591" s="15"/>
      <c r="BV591" s="15"/>
      <c r="BW591" s="15"/>
      <c r="BX591" s="15"/>
      <c r="BY591" s="15"/>
      <c r="BZ591" s="15"/>
      <c r="CA591" s="15"/>
      <c r="CB591" s="15"/>
      <c r="CC591" s="15"/>
      <c r="CD591" s="15"/>
      <c r="CE591" s="15"/>
      <c r="CF591" s="15"/>
      <c r="CG591" s="15"/>
      <c r="CH591" s="15"/>
      <c r="CI591" s="15"/>
      <c r="CJ591" s="15"/>
      <c r="CK591" s="15"/>
      <c r="CL591" s="15"/>
      <c r="CM591" s="15"/>
      <c r="CN591" s="15"/>
      <c r="CO591" s="15"/>
      <c r="CP591" s="15"/>
      <c r="CQ591" s="15"/>
      <c r="CR591" s="15"/>
      <c r="CS591" s="15"/>
      <c r="CT591" s="15"/>
      <c r="CU591" s="15"/>
      <c r="CV591" s="15"/>
      <c r="CW591" s="15"/>
      <c r="CX591" s="15"/>
      <c r="CY591" s="15"/>
    </row>
    <row r="592" customFormat="false" ht="12.75" hidden="false" customHeight="false" outlineLevel="0" collapsed="false">
      <c r="A592" s="15"/>
      <c r="B592" s="15"/>
      <c r="C592" s="15"/>
      <c r="D592" s="15"/>
      <c r="E592" s="15"/>
      <c r="F592" s="15"/>
      <c r="G592" s="15"/>
      <c r="H592" s="15"/>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15"/>
      <c r="AK592" s="15"/>
      <c r="AL592" s="15"/>
      <c r="AM592" s="15"/>
      <c r="AN592" s="15"/>
      <c r="AO592" s="15"/>
      <c r="AP592" s="15"/>
      <c r="AQ592" s="15"/>
      <c r="AR592" s="15"/>
      <c r="AS592" s="15"/>
      <c r="AT592" s="15"/>
      <c r="AU592" s="15"/>
      <c r="AV592" s="15"/>
      <c r="AW592" s="15"/>
      <c r="AX592" s="15"/>
      <c r="AY592" s="15"/>
      <c r="AZ592" s="15"/>
      <c r="BA592" s="15"/>
      <c r="BB592" s="15"/>
      <c r="BC592" s="15"/>
      <c r="BD592" s="15"/>
      <c r="BE592" s="15"/>
      <c r="BF592" s="15"/>
      <c r="BG592" s="15"/>
      <c r="BH592" s="15"/>
      <c r="BI592" s="15"/>
      <c r="BJ592" s="15"/>
      <c r="BK592" s="15"/>
      <c r="BL592" s="15"/>
      <c r="BM592" s="15"/>
      <c r="BN592" s="15"/>
      <c r="BO592" s="15"/>
      <c r="BP592" s="15"/>
      <c r="BQ592" s="15"/>
      <c r="BR592" s="15"/>
      <c r="BS592" s="15"/>
      <c r="BT592" s="15"/>
      <c r="BU592" s="15"/>
      <c r="BV592" s="15"/>
      <c r="BW592" s="15"/>
      <c r="BX592" s="15"/>
      <c r="BY592" s="15"/>
      <c r="BZ592" s="15"/>
      <c r="CA592" s="15"/>
      <c r="CB592" s="15"/>
      <c r="CC592" s="15"/>
      <c r="CD592" s="15"/>
      <c r="CE592" s="15"/>
      <c r="CF592" s="15"/>
      <c r="CG592" s="15"/>
      <c r="CH592" s="15"/>
      <c r="CI592" s="15"/>
      <c r="CJ592" s="15"/>
      <c r="CK592" s="15"/>
      <c r="CL592" s="15"/>
      <c r="CM592" s="15"/>
      <c r="CN592" s="15"/>
      <c r="CO592" s="15"/>
      <c r="CP592" s="15"/>
      <c r="CQ592" s="15"/>
      <c r="CR592" s="15"/>
      <c r="CS592" s="15"/>
      <c r="CT592" s="15"/>
      <c r="CU592" s="15"/>
      <c r="CV592" s="15"/>
      <c r="CW592" s="15"/>
      <c r="CX592" s="15"/>
      <c r="CY592" s="15"/>
    </row>
    <row r="593" customFormat="false" ht="12.75" hidden="false" customHeight="false" outlineLevel="0" collapsed="false">
      <c r="A593" s="15"/>
      <c r="B593" s="15"/>
      <c r="C593" s="15"/>
      <c r="D593" s="15"/>
      <c r="E593" s="15"/>
      <c r="F593" s="15"/>
      <c r="G593" s="15"/>
      <c r="H593" s="15"/>
      <c r="I593" s="15"/>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5"/>
      <c r="AK593" s="15"/>
      <c r="AL593" s="15"/>
      <c r="AM593" s="15"/>
      <c r="AN593" s="15"/>
      <c r="AO593" s="15"/>
      <c r="AP593" s="15"/>
      <c r="AQ593" s="15"/>
      <c r="AR593" s="15"/>
      <c r="AS593" s="15"/>
      <c r="AT593" s="15"/>
      <c r="AU593" s="15"/>
      <c r="AV593" s="15"/>
      <c r="AW593" s="15"/>
      <c r="AX593" s="15"/>
      <c r="AY593" s="15"/>
      <c r="AZ593" s="15"/>
      <c r="BA593" s="15"/>
      <c r="BB593" s="15"/>
      <c r="BC593" s="15"/>
      <c r="BD593" s="15"/>
      <c r="BE593" s="15"/>
      <c r="BF593" s="15"/>
      <c r="BG593" s="15"/>
      <c r="BH593" s="15"/>
      <c r="BI593" s="15"/>
      <c r="BJ593" s="15"/>
      <c r="BK593" s="15"/>
      <c r="BL593" s="15"/>
      <c r="BM593" s="15"/>
      <c r="BN593" s="15"/>
      <c r="BO593" s="15"/>
      <c r="BP593" s="15"/>
      <c r="BQ593" s="15"/>
      <c r="BR593" s="15"/>
      <c r="BS593" s="15"/>
      <c r="BT593" s="15"/>
      <c r="BU593" s="15"/>
      <c r="BV593" s="15"/>
      <c r="BW593" s="15"/>
      <c r="BX593" s="15"/>
      <c r="BY593" s="15"/>
      <c r="BZ593" s="15"/>
      <c r="CA593" s="15"/>
      <c r="CB593" s="15"/>
      <c r="CC593" s="15"/>
      <c r="CD593" s="15"/>
      <c r="CE593" s="15"/>
      <c r="CF593" s="15"/>
      <c r="CG593" s="15"/>
      <c r="CH593" s="15"/>
      <c r="CI593" s="15"/>
      <c r="CJ593" s="15"/>
      <c r="CK593" s="15"/>
      <c r="CL593" s="15"/>
      <c r="CM593" s="15"/>
      <c r="CN593" s="15"/>
      <c r="CO593" s="15"/>
      <c r="CP593" s="15"/>
      <c r="CQ593" s="15"/>
      <c r="CR593" s="15"/>
      <c r="CS593" s="15"/>
      <c r="CT593" s="15"/>
      <c r="CU593" s="15"/>
      <c r="CV593" s="15"/>
      <c r="CW593" s="15"/>
      <c r="CX593" s="15"/>
      <c r="CY593" s="15"/>
    </row>
    <row r="594" customFormat="false" ht="12.75" hidden="false" customHeight="false" outlineLevel="0" collapsed="false">
      <c r="A594" s="15"/>
      <c r="B594" s="15"/>
      <c r="C594" s="15"/>
      <c r="D594" s="15"/>
      <c r="E594" s="15"/>
      <c r="F594" s="15"/>
      <c r="G594" s="15"/>
      <c r="H594" s="15"/>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15"/>
      <c r="AK594" s="15"/>
      <c r="AL594" s="15"/>
      <c r="AM594" s="15"/>
      <c r="AN594" s="15"/>
      <c r="AO594" s="15"/>
      <c r="AP594" s="15"/>
      <c r="AQ594" s="15"/>
      <c r="AR594" s="15"/>
      <c r="AS594" s="15"/>
      <c r="AT594" s="15"/>
      <c r="AU594" s="15"/>
      <c r="AV594" s="15"/>
      <c r="AW594" s="15"/>
      <c r="AX594" s="15"/>
      <c r="AY594" s="15"/>
      <c r="AZ594" s="15"/>
      <c r="BA594" s="15"/>
      <c r="BB594" s="15"/>
      <c r="BC594" s="15"/>
      <c r="BD594" s="15"/>
      <c r="BE594" s="15"/>
      <c r="BF594" s="15"/>
      <c r="BG594" s="15"/>
      <c r="BH594" s="15"/>
      <c r="BI594" s="15"/>
      <c r="BJ594" s="15"/>
      <c r="BK594" s="15"/>
      <c r="BL594" s="15"/>
      <c r="BM594" s="15"/>
      <c r="BN594" s="15"/>
      <c r="BO594" s="15"/>
      <c r="BP594" s="15"/>
      <c r="BQ594" s="15"/>
      <c r="BR594" s="15"/>
      <c r="BS594" s="15"/>
      <c r="BT594" s="15"/>
      <c r="BU594" s="15"/>
      <c r="BV594" s="15"/>
      <c r="BW594" s="15"/>
      <c r="BX594" s="15"/>
      <c r="BY594" s="15"/>
      <c r="BZ594" s="15"/>
      <c r="CA594" s="15"/>
      <c r="CB594" s="15"/>
      <c r="CC594" s="15"/>
      <c r="CD594" s="15"/>
      <c r="CE594" s="15"/>
      <c r="CF594" s="15"/>
      <c r="CG594" s="15"/>
      <c r="CH594" s="15"/>
      <c r="CI594" s="15"/>
      <c r="CJ594" s="15"/>
      <c r="CK594" s="15"/>
      <c r="CL594" s="15"/>
      <c r="CM594" s="15"/>
      <c r="CN594" s="15"/>
      <c r="CO594" s="15"/>
      <c r="CP594" s="15"/>
      <c r="CQ594" s="15"/>
      <c r="CR594" s="15"/>
      <c r="CS594" s="15"/>
      <c r="CT594" s="15"/>
      <c r="CU594" s="15"/>
      <c r="CV594" s="15"/>
      <c r="CW594" s="15"/>
      <c r="CX594" s="15"/>
      <c r="CY594" s="15"/>
    </row>
    <row r="595" customFormat="false" ht="12.75" hidden="false" customHeight="false" outlineLevel="0" collapsed="false">
      <c r="A595" s="15"/>
      <c r="B595" s="15"/>
      <c r="C595" s="15"/>
      <c r="D595" s="15"/>
      <c r="E595" s="15"/>
      <c r="F595" s="15"/>
      <c r="G595" s="15"/>
      <c r="H595" s="15"/>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15"/>
      <c r="AK595" s="15"/>
      <c r="AL595" s="15"/>
      <c r="AM595" s="15"/>
      <c r="AN595" s="15"/>
      <c r="AO595" s="15"/>
      <c r="AP595" s="15"/>
      <c r="AQ595" s="15"/>
      <c r="AR595" s="15"/>
      <c r="AS595" s="15"/>
      <c r="AT595" s="15"/>
      <c r="AU595" s="15"/>
      <c r="AV595" s="15"/>
      <c r="AW595" s="15"/>
      <c r="AX595" s="15"/>
      <c r="AY595" s="15"/>
      <c r="AZ595" s="15"/>
      <c r="BA595" s="15"/>
      <c r="BB595" s="15"/>
      <c r="BC595" s="15"/>
      <c r="BD595" s="15"/>
      <c r="BE595" s="15"/>
      <c r="BF595" s="15"/>
      <c r="BG595" s="15"/>
      <c r="BH595" s="15"/>
      <c r="BI595" s="15"/>
      <c r="BJ595" s="15"/>
      <c r="BK595" s="15"/>
      <c r="BL595" s="15"/>
      <c r="BM595" s="15"/>
      <c r="BN595" s="15"/>
      <c r="BO595" s="15"/>
      <c r="BP595" s="15"/>
      <c r="BQ595" s="15"/>
      <c r="BR595" s="15"/>
      <c r="BS595" s="15"/>
      <c r="BT595" s="15"/>
      <c r="BU595" s="15"/>
      <c r="BV595" s="15"/>
      <c r="BW595" s="15"/>
      <c r="BX595" s="15"/>
      <c r="BY595" s="15"/>
      <c r="BZ595" s="15"/>
      <c r="CA595" s="15"/>
      <c r="CB595" s="15"/>
      <c r="CC595" s="15"/>
      <c r="CD595" s="15"/>
      <c r="CE595" s="15"/>
      <c r="CF595" s="15"/>
      <c r="CG595" s="15"/>
      <c r="CH595" s="15"/>
      <c r="CI595" s="15"/>
      <c r="CJ595" s="15"/>
      <c r="CK595" s="15"/>
      <c r="CL595" s="15"/>
      <c r="CM595" s="15"/>
      <c r="CN595" s="15"/>
      <c r="CO595" s="15"/>
      <c r="CP595" s="15"/>
      <c r="CQ595" s="15"/>
      <c r="CR595" s="15"/>
      <c r="CS595" s="15"/>
      <c r="CT595" s="15"/>
      <c r="CU595" s="15"/>
      <c r="CV595" s="15"/>
      <c r="CW595" s="15"/>
      <c r="CX595" s="15"/>
      <c r="CY595" s="15"/>
    </row>
    <row r="596" customFormat="false" ht="12.75" hidden="false" customHeight="false" outlineLevel="0" collapsed="false">
      <c r="A596" s="15"/>
      <c r="B596" s="15"/>
      <c r="C596" s="15"/>
      <c r="D596" s="15"/>
      <c r="E596" s="15"/>
      <c r="F596" s="15"/>
      <c r="G596" s="15"/>
      <c r="H596" s="15"/>
      <c r="I596" s="15"/>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5"/>
      <c r="AK596" s="15"/>
      <c r="AL596" s="15"/>
      <c r="AM596" s="15"/>
      <c r="AN596" s="15"/>
      <c r="AO596" s="15"/>
      <c r="AP596" s="15"/>
      <c r="AQ596" s="15"/>
      <c r="AR596" s="15"/>
      <c r="AS596" s="15"/>
      <c r="AT596" s="15"/>
      <c r="AU596" s="15"/>
      <c r="AV596" s="15"/>
      <c r="AW596" s="15"/>
      <c r="AX596" s="15"/>
      <c r="AY596" s="15"/>
      <c r="AZ596" s="15"/>
      <c r="BA596" s="15"/>
      <c r="BB596" s="15"/>
      <c r="BC596" s="15"/>
      <c r="BD596" s="15"/>
      <c r="BE596" s="15"/>
      <c r="BF596" s="15"/>
      <c r="BG596" s="15"/>
      <c r="BH596" s="15"/>
      <c r="BI596" s="15"/>
      <c r="BJ596" s="15"/>
      <c r="BK596" s="15"/>
      <c r="BL596" s="15"/>
      <c r="BM596" s="15"/>
      <c r="BN596" s="15"/>
      <c r="BO596" s="15"/>
      <c r="BP596" s="15"/>
      <c r="BQ596" s="15"/>
      <c r="BR596" s="15"/>
      <c r="BS596" s="15"/>
      <c r="BT596" s="15"/>
      <c r="BU596" s="15"/>
      <c r="BV596" s="15"/>
      <c r="BW596" s="15"/>
      <c r="BX596" s="15"/>
      <c r="BY596" s="15"/>
      <c r="BZ596" s="15"/>
      <c r="CA596" s="15"/>
      <c r="CB596" s="15"/>
      <c r="CC596" s="15"/>
      <c r="CD596" s="15"/>
      <c r="CE596" s="15"/>
      <c r="CF596" s="15"/>
      <c r="CG596" s="15"/>
      <c r="CH596" s="15"/>
      <c r="CI596" s="15"/>
      <c r="CJ596" s="15"/>
      <c r="CK596" s="15"/>
      <c r="CL596" s="15"/>
      <c r="CM596" s="15"/>
      <c r="CN596" s="15"/>
      <c r="CO596" s="15"/>
      <c r="CP596" s="15"/>
      <c r="CQ596" s="15"/>
      <c r="CR596" s="15"/>
      <c r="CS596" s="15"/>
      <c r="CT596" s="15"/>
      <c r="CU596" s="15"/>
      <c r="CV596" s="15"/>
      <c r="CW596" s="15"/>
      <c r="CX596" s="15"/>
      <c r="CY596" s="15"/>
    </row>
    <row r="597" customFormat="false" ht="12.75" hidden="false" customHeight="false" outlineLevel="0" collapsed="false">
      <c r="A597" s="15"/>
      <c r="B597" s="15"/>
      <c r="C597" s="15"/>
      <c r="D597" s="15"/>
      <c r="E597" s="15"/>
      <c r="F597" s="15"/>
      <c r="G597" s="15"/>
      <c r="H597" s="15"/>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15"/>
      <c r="AK597" s="15"/>
      <c r="AL597" s="15"/>
      <c r="AM597" s="15"/>
      <c r="AN597" s="15"/>
      <c r="AO597" s="15"/>
      <c r="AP597" s="15"/>
      <c r="AQ597" s="15"/>
      <c r="AR597" s="15"/>
      <c r="AS597" s="15"/>
      <c r="AT597" s="15"/>
      <c r="AU597" s="15"/>
      <c r="AV597" s="15"/>
      <c r="AW597" s="15"/>
      <c r="AX597" s="15"/>
      <c r="AY597" s="15"/>
      <c r="AZ597" s="15"/>
      <c r="BA597" s="15"/>
      <c r="BB597" s="15"/>
      <c r="BC597" s="15"/>
      <c r="BD597" s="15"/>
      <c r="BE597" s="15"/>
      <c r="BF597" s="15"/>
      <c r="BG597" s="15"/>
      <c r="BH597" s="15"/>
      <c r="BI597" s="15"/>
      <c r="BJ597" s="15"/>
      <c r="BK597" s="15"/>
      <c r="BL597" s="15"/>
      <c r="BM597" s="15"/>
      <c r="BN597" s="15"/>
      <c r="BO597" s="15"/>
      <c r="BP597" s="15"/>
      <c r="BQ597" s="15"/>
      <c r="BR597" s="15"/>
      <c r="BS597" s="15"/>
      <c r="BT597" s="15"/>
      <c r="BU597" s="15"/>
      <c r="BV597" s="15"/>
      <c r="BW597" s="15"/>
      <c r="BX597" s="15"/>
      <c r="BY597" s="15"/>
      <c r="BZ597" s="15"/>
      <c r="CA597" s="15"/>
      <c r="CB597" s="15"/>
      <c r="CC597" s="15"/>
      <c r="CD597" s="15"/>
      <c r="CE597" s="15"/>
      <c r="CF597" s="15"/>
      <c r="CG597" s="15"/>
      <c r="CH597" s="15"/>
      <c r="CI597" s="15"/>
      <c r="CJ597" s="15"/>
      <c r="CK597" s="15"/>
      <c r="CL597" s="15"/>
      <c r="CM597" s="15"/>
      <c r="CN597" s="15"/>
      <c r="CO597" s="15"/>
      <c r="CP597" s="15"/>
      <c r="CQ597" s="15"/>
      <c r="CR597" s="15"/>
      <c r="CS597" s="15"/>
      <c r="CT597" s="15"/>
      <c r="CU597" s="15"/>
      <c r="CV597" s="15"/>
      <c r="CW597" s="15"/>
      <c r="CX597" s="15"/>
      <c r="CY597" s="15"/>
    </row>
    <row r="598" customFormat="false" ht="12.75" hidden="false" customHeight="false" outlineLevel="0" collapsed="false">
      <c r="A598" s="15"/>
      <c r="B598" s="15"/>
      <c r="C598" s="15"/>
      <c r="D598" s="15"/>
      <c r="E598" s="15"/>
      <c r="F598" s="15"/>
      <c r="G598" s="15"/>
      <c r="H598" s="15"/>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15"/>
      <c r="AK598" s="15"/>
      <c r="AL598" s="15"/>
      <c r="AM598" s="15"/>
      <c r="AN598" s="15"/>
      <c r="AO598" s="15"/>
      <c r="AP598" s="15"/>
      <c r="AQ598" s="15"/>
      <c r="AR598" s="15"/>
      <c r="AS598" s="15"/>
      <c r="AT598" s="15"/>
      <c r="AU598" s="15"/>
      <c r="AV598" s="15"/>
      <c r="AW598" s="15"/>
      <c r="AX598" s="15"/>
      <c r="AY598" s="15"/>
      <c r="AZ598" s="15"/>
      <c r="BA598" s="15"/>
      <c r="BB598" s="15"/>
      <c r="BC598" s="15"/>
      <c r="BD598" s="15"/>
      <c r="BE598" s="15"/>
      <c r="BF598" s="15"/>
      <c r="BG598" s="15"/>
      <c r="BH598" s="15"/>
      <c r="BI598" s="15"/>
      <c r="BJ598" s="15"/>
      <c r="BK598" s="15"/>
      <c r="BL598" s="15"/>
      <c r="BM598" s="15"/>
      <c r="BN598" s="15"/>
      <c r="BO598" s="15"/>
      <c r="BP598" s="15"/>
      <c r="BQ598" s="15"/>
      <c r="BR598" s="15"/>
      <c r="BS598" s="15"/>
      <c r="BT598" s="15"/>
      <c r="BU598" s="15"/>
      <c r="BV598" s="15"/>
      <c r="BW598" s="15"/>
      <c r="BX598" s="15"/>
      <c r="BY598" s="15"/>
      <c r="BZ598" s="15"/>
      <c r="CA598" s="15"/>
      <c r="CB598" s="15"/>
      <c r="CC598" s="15"/>
      <c r="CD598" s="15"/>
      <c r="CE598" s="15"/>
      <c r="CF598" s="15"/>
      <c r="CG598" s="15"/>
      <c r="CH598" s="15"/>
      <c r="CI598" s="15"/>
      <c r="CJ598" s="15"/>
      <c r="CK598" s="15"/>
      <c r="CL598" s="15"/>
      <c r="CM598" s="15"/>
      <c r="CN598" s="15"/>
      <c r="CO598" s="15"/>
      <c r="CP598" s="15"/>
      <c r="CQ598" s="15"/>
      <c r="CR598" s="15"/>
      <c r="CS598" s="15"/>
      <c r="CT598" s="15"/>
      <c r="CU598" s="15"/>
      <c r="CV598" s="15"/>
      <c r="CW598" s="15"/>
      <c r="CX598" s="15"/>
      <c r="CY598" s="15"/>
    </row>
    <row r="599" customFormat="false" ht="12.75" hidden="false" customHeight="false" outlineLevel="0" collapsed="false">
      <c r="A599" s="15"/>
      <c r="B599" s="15"/>
      <c r="C599" s="15"/>
      <c r="D599" s="15"/>
      <c r="E599" s="15"/>
      <c r="F599" s="15"/>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c r="BK599" s="15"/>
      <c r="BL599" s="15"/>
      <c r="BM599" s="15"/>
      <c r="BN599" s="15"/>
      <c r="BO599" s="15"/>
      <c r="BP599" s="15"/>
      <c r="BQ599" s="15"/>
      <c r="BR599" s="15"/>
      <c r="BS599" s="15"/>
      <c r="BT599" s="15"/>
      <c r="BU599" s="15"/>
      <c r="BV599" s="15"/>
      <c r="BW599" s="15"/>
      <c r="BX599" s="15"/>
      <c r="BY599" s="15"/>
      <c r="BZ599" s="15"/>
      <c r="CA599" s="15"/>
      <c r="CB599" s="15"/>
      <c r="CC599" s="15"/>
      <c r="CD599" s="15"/>
      <c r="CE599" s="15"/>
      <c r="CF599" s="15"/>
      <c r="CG599" s="15"/>
      <c r="CH599" s="15"/>
      <c r="CI599" s="15"/>
      <c r="CJ599" s="15"/>
      <c r="CK599" s="15"/>
      <c r="CL599" s="15"/>
      <c r="CM599" s="15"/>
      <c r="CN599" s="15"/>
      <c r="CO599" s="15"/>
      <c r="CP599" s="15"/>
      <c r="CQ599" s="15"/>
      <c r="CR599" s="15"/>
      <c r="CS599" s="15"/>
      <c r="CT599" s="15"/>
      <c r="CU599" s="15"/>
      <c r="CV599" s="15"/>
      <c r="CW599" s="15"/>
      <c r="CX599" s="15"/>
      <c r="CY599" s="15"/>
    </row>
    <row r="600" customFormat="false" ht="12.75" hidden="false" customHeight="false" outlineLevel="0" collapsed="false">
      <c r="A600" s="15"/>
      <c r="B600" s="15"/>
      <c r="C600" s="15"/>
      <c r="D600" s="15"/>
      <c r="E600" s="15"/>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c r="BK600" s="15"/>
      <c r="BL600" s="15"/>
      <c r="BM600" s="15"/>
      <c r="BN600" s="15"/>
      <c r="BO600" s="15"/>
      <c r="BP600" s="15"/>
      <c r="BQ600" s="15"/>
      <c r="BR600" s="15"/>
      <c r="BS600" s="15"/>
      <c r="BT600" s="15"/>
      <c r="BU600" s="15"/>
      <c r="BV600" s="15"/>
      <c r="BW600" s="15"/>
      <c r="BX600" s="15"/>
      <c r="BY600" s="15"/>
      <c r="BZ600" s="15"/>
      <c r="CA600" s="15"/>
      <c r="CB600" s="15"/>
      <c r="CC600" s="15"/>
      <c r="CD600" s="15"/>
      <c r="CE600" s="15"/>
      <c r="CF600" s="15"/>
      <c r="CG600" s="15"/>
      <c r="CH600" s="15"/>
      <c r="CI600" s="15"/>
      <c r="CJ600" s="15"/>
      <c r="CK600" s="15"/>
      <c r="CL600" s="15"/>
      <c r="CM600" s="15"/>
      <c r="CN600" s="15"/>
      <c r="CO600" s="15"/>
      <c r="CP600" s="15"/>
      <c r="CQ600" s="15"/>
      <c r="CR600" s="15"/>
      <c r="CS600" s="15"/>
      <c r="CT600" s="15"/>
      <c r="CU600" s="15"/>
      <c r="CV600" s="15"/>
      <c r="CW600" s="15"/>
      <c r="CX600" s="15"/>
      <c r="CY600" s="15"/>
    </row>
    <row r="601" customFormat="false" ht="12.75" hidden="false" customHeight="false" outlineLevel="0" collapsed="false">
      <c r="A601" s="15"/>
      <c r="B601" s="15"/>
      <c r="C601" s="15"/>
      <c r="D601" s="15"/>
      <c r="E601" s="15"/>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c r="BK601" s="15"/>
      <c r="BL601" s="15"/>
      <c r="BM601" s="15"/>
      <c r="BN601" s="15"/>
      <c r="BO601" s="15"/>
      <c r="BP601" s="15"/>
      <c r="BQ601" s="15"/>
      <c r="BR601" s="15"/>
      <c r="BS601" s="15"/>
      <c r="BT601" s="15"/>
      <c r="BU601" s="15"/>
      <c r="BV601" s="15"/>
      <c r="BW601" s="15"/>
      <c r="BX601" s="15"/>
      <c r="BY601" s="15"/>
      <c r="BZ601" s="15"/>
      <c r="CA601" s="15"/>
      <c r="CB601" s="15"/>
      <c r="CC601" s="15"/>
      <c r="CD601" s="15"/>
      <c r="CE601" s="15"/>
      <c r="CF601" s="15"/>
      <c r="CG601" s="15"/>
      <c r="CH601" s="15"/>
      <c r="CI601" s="15"/>
      <c r="CJ601" s="15"/>
      <c r="CK601" s="15"/>
      <c r="CL601" s="15"/>
      <c r="CM601" s="15"/>
      <c r="CN601" s="15"/>
      <c r="CO601" s="15"/>
      <c r="CP601" s="15"/>
      <c r="CQ601" s="15"/>
      <c r="CR601" s="15"/>
      <c r="CS601" s="15"/>
      <c r="CT601" s="15"/>
      <c r="CU601" s="15"/>
      <c r="CV601" s="15"/>
      <c r="CW601" s="15"/>
      <c r="CX601" s="15"/>
      <c r="CY601" s="15"/>
    </row>
    <row r="602" customFormat="false" ht="12.75" hidden="false" customHeight="false" outlineLevel="0" collapsed="false">
      <c r="A602" s="15"/>
      <c r="B602" s="15"/>
      <c r="C602" s="15"/>
      <c r="D602" s="15"/>
      <c r="E602" s="15"/>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c r="BK602" s="15"/>
      <c r="BL602" s="15"/>
      <c r="BM602" s="15"/>
      <c r="BN602" s="15"/>
      <c r="BO602" s="15"/>
      <c r="BP602" s="15"/>
      <c r="BQ602" s="15"/>
      <c r="BR602" s="15"/>
      <c r="BS602" s="15"/>
      <c r="BT602" s="15"/>
      <c r="BU602" s="15"/>
      <c r="BV602" s="15"/>
      <c r="BW602" s="15"/>
      <c r="BX602" s="15"/>
      <c r="BY602" s="15"/>
      <c r="BZ602" s="15"/>
      <c r="CA602" s="15"/>
      <c r="CB602" s="15"/>
      <c r="CC602" s="15"/>
      <c r="CD602" s="15"/>
      <c r="CE602" s="15"/>
      <c r="CF602" s="15"/>
      <c r="CG602" s="15"/>
      <c r="CH602" s="15"/>
      <c r="CI602" s="15"/>
      <c r="CJ602" s="15"/>
      <c r="CK602" s="15"/>
      <c r="CL602" s="15"/>
      <c r="CM602" s="15"/>
      <c r="CN602" s="15"/>
      <c r="CO602" s="15"/>
      <c r="CP602" s="15"/>
      <c r="CQ602" s="15"/>
      <c r="CR602" s="15"/>
      <c r="CS602" s="15"/>
      <c r="CT602" s="15"/>
      <c r="CU602" s="15"/>
      <c r="CV602" s="15"/>
      <c r="CW602" s="15"/>
      <c r="CX602" s="15"/>
      <c r="CY602" s="15"/>
    </row>
    <row r="603" customFormat="false" ht="12.75" hidden="false" customHeight="false" outlineLevel="0" collapsed="false">
      <c r="A603" s="15"/>
      <c r="B603" s="15"/>
      <c r="C603" s="15"/>
      <c r="D603" s="15"/>
      <c r="E603" s="15"/>
      <c r="F603" s="15"/>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c r="BK603" s="15"/>
      <c r="BL603" s="15"/>
      <c r="BM603" s="15"/>
      <c r="BN603" s="15"/>
      <c r="BO603" s="15"/>
      <c r="BP603" s="15"/>
      <c r="BQ603" s="15"/>
      <c r="BR603" s="15"/>
      <c r="BS603" s="15"/>
      <c r="BT603" s="15"/>
      <c r="BU603" s="15"/>
      <c r="BV603" s="15"/>
      <c r="BW603" s="15"/>
      <c r="BX603" s="15"/>
      <c r="BY603" s="15"/>
      <c r="BZ603" s="15"/>
      <c r="CA603" s="15"/>
      <c r="CB603" s="15"/>
      <c r="CC603" s="15"/>
      <c r="CD603" s="15"/>
      <c r="CE603" s="15"/>
      <c r="CF603" s="15"/>
      <c r="CG603" s="15"/>
      <c r="CH603" s="15"/>
      <c r="CI603" s="15"/>
      <c r="CJ603" s="15"/>
      <c r="CK603" s="15"/>
      <c r="CL603" s="15"/>
      <c r="CM603" s="15"/>
      <c r="CN603" s="15"/>
      <c r="CO603" s="15"/>
      <c r="CP603" s="15"/>
      <c r="CQ603" s="15"/>
      <c r="CR603" s="15"/>
      <c r="CS603" s="15"/>
      <c r="CT603" s="15"/>
      <c r="CU603" s="15"/>
      <c r="CV603" s="15"/>
      <c r="CW603" s="15"/>
      <c r="CX603" s="15"/>
      <c r="CY603" s="15"/>
    </row>
    <row r="604" customFormat="false" ht="12.75" hidden="false" customHeight="false" outlineLevel="0" collapsed="false">
      <c r="A604" s="15"/>
      <c r="B604" s="15"/>
      <c r="C604" s="15"/>
      <c r="D604" s="15"/>
      <c r="E604" s="15"/>
      <c r="F604" s="15"/>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c r="BK604" s="15"/>
      <c r="BL604" s="15"/>
      <c r="BM604" s="15"/>
      <c r="BN604" s="15"/>
      <c r="BO604" s="15"/>
      <c r="BP604" s="15"/>
      <c r="BQ604" s="15"/>
      <c r="BR604" s="15"/>
      <c r="BS604" s="15"/>
      <c r="BT604" s="15"/>
      <c r="BU604" s="15"/>
      <c r="BV604" s="15"/>
      <c r="BW604" s="15"/>
      <c r="BX604" s="15"/>
      <c r="BY604" s="15"/>
      <c r="BZ604" s="15"/>
      <c r="CA604" s="15"/>
      <c r="CB604" s="15"/>
      <c r="CC604" s="15"/>
      <c r="CD604" s="15"/>
      <c r="CE604" s="15"/>
      <c r="CF604" s="15"/>
      <c r="CG604" s="15"/>
      <c r="CH604" s="15"/>
      <c r="CI604" s="15"/>
      <c r="CJ604" s="15"/>
      <c r="CK604" s="15"/>
      <c r="CL604" s="15"/>
      <c r="CM604" s="15"/>
      <c r="CN604" s="15"/>
      <c r="CO604" s="15"/>
      <c r="CP604" s="15"/>
      <c r="CQ604" s="15"/>
      <c r="CR604" s="15"/>
      <c r="CS604" s="15"/>
      <c r="CT604" s="15"/>
      <c r="CU604" s="15"/>
      <c r="CV604" s="15"/>
      <c r="CW604" s="15"/>
      <c r="CX604" s="15"/>
      <c r="CY604" s="15"/>
    </row>
    <row r="605" customFormat="false" ht="12.75" hidden="false" customHeight="false" outlineLevel="0" collapsed="false">
      <c r="A605" s="15"/>
      <c r="B605" s="15"/>
      <c r="C605" s="15"/>
      <c r="D605" s="15"/>
      <c r="E605" s="15"/>
      <c r="F605" s="15"/>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c r="BK605" s="15"/>
      <c r="BL605" s="15"/>
      <c r="BM605" s="15"/>
      <c r="BN605" s="15"/>
      <c r="BO605" s="15"/>
      <c r="BP605" s="15"/>
      <c r="BQ605" s="15"/>
      <c r="BR605" s="15"/>
      <c r="BS605" s="15"/>
      <c r="BT605" s="15"/>
      <c r="BU605" s="15"/>
      <c r="BV605" s="15"/>
      <c r="BW605" s="15"/>
      <c r="BX605" s="15"/>
      <c r="BY605" s="15"/>
      <c r="BZ605" s="15"/>
      <c r="CA605" s="15"/>
      <c r="CB605" s="15"/>
      <c r="CC605" s="15"/>
      <c r="CD605" s="15"/>
      <c r="CE605" s="15"/>
      <c r="CF605" s="15"/>
      <c r="CG605" s="15"/>
      <c r="CH605" s="15"/>
      <c r="CI605" s="15"/>
      <c r="CJ605" s="15"/>
      <c r="CK605" s="15"/>
      <c r="CL605" s="15"/>
      <c r="CM605" s="15"/>
      <c r="CN605" s="15"/>
      <c r="CO605" s="15"/>
      <c r="CP605" s="15"/>
      <c r="CQ605" s="15"/>
      <c r="CR605" s="15"/>
      <c r="CS605" s="15"/>
      <c r="CT605" s="15"/>
      <c r="CU605" s="15"/>
      <c r="CV605" s="15"/>
      <c r="CW605" s="15"/>
      <c r="CX605" s="15"/>
      <c r="CY605" s="15"/>
    </row>
    <row r="606" customFormat="false" ht="12.75" hidden="false" customHeight="false" outlineLevel="0" collapsed="false">
      <c r="A606" s="15"/>
      <c r="B606" s="15"/>
      <c r="C606" s="15"/>
      <c r="D606" s="15"/>
      <c r="E606" s="15"/>
      <c r="F606" s="15"/>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c r="BK606" s="15"/>
      <c r="BL606" s="15"/>
      <c r="BM606" s="15"/>
      <c r="BN606" s="15"/>
      <c r="BO606" s="15"/>
      <c r="BP606" s="15"/>
      <c r="BQ606" s="15"/>
      <c r="BR606" s="15"/>
      <c r="BS606" s="15"/>
      <c r="BT606" s="15"/>
      <c r="BU606" s="15"/>
      <c r="BV606" s="15"/>
      <c r="BW606" s="15"/>
      <c r="BX606" s="15"/>
      <c r="BY606" s="15"/>
      <c r="BZ606" s="15"/>
      <c r="CA606" s="15"/>
      <c r="CB606" s="15"/>
      <c r="CC606" s="15"/>
      <c r="CD606" s="15"/>
      <c r="CE606" s="15"/>
      <c r="CF606" s="15"/>
      <c r="CG606" s="15"/>
      <c r="CH606" s="15"/>
      <c r="CI606" s="15"/>
      <c r="CJ606" s="15"/>
      <c r="CK606" s="15"/>
      <c r="CL606" s="15"/>
      <c r="CM606" s="15"/>
      <c r="CN606" s="15"/>
      <c r="CO606" s="15"/>
      <c r="CP606" s="15"/>
      <c r="CQ606" s="15"/>
      <c r="CR606" s="15"/>
      <c r="CS606" s="15"/>
      <c r="CT606" s="15"/>
      <c r="CU606" s="15"/>
      <c r="CV606" s="15"/>
      <c r="CW606" s="15"/>
      <c r="CX606" s="15"/>
      <c r="CY606" s="15"/>
    </row>
    <row r="607" customFormat="false" ht="12.75" hidden="false" customHeight="false" outlineLevel="0" collapsed="false">
      <c r="A607" s="15"/>
      <c r="B607" s="15"/>
      <c r="C607" s="15"/>
      <c r="D607" s="15"/>
      <c r="E607" s="15"/>
      <c r="F607" s="15"/>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c r="BK607" s="15"/>
      <c r="BL607" s="15"/>
      <c r="BM607" s="15"/>
      <c r="BN607" s="15"/>
      <c r="BO607" s="15"/>
      <c r="BP607" s="15"/>
      <c r="BQ607" s="15"/>
      <c r="BR607" s="15"/>
      <c r="BS607" s="15"/>
      <c r="BT607" s="15"/>
      <c r="BU607" s="15"/>
      <c r="BV607" s="15"/>
      <c r="BW607" s="15"/>
      <c r="BX607" s="15"/>
      <c r="BY607" s="15"/>
      <c r="BZ607" s="15"/>
      <c r="CA607" s="15"/>
      <c r="CB607" s="15"/>
      <c r="CC607" s="15"/>
      <c r="CD607" s="15"/>
      <c r="CE607" s="15"/>
      <c r="CF607" s="15"/>
      <c r="CG607" s="15"/>
      <c r="CH607" s="15"/>
      <c r="CI607" s="15"/>
      <c r="CJ607" s="15"/>
      <c r="CK607" s="15"/>
      <c r="CL607" s="15"/>
      <c r="CM607" s="15"/>
      <c r="CN607" s="15"/>
      <c r="CO607" s="15"/>
      <c r="CP607" s="15"/>
      <c r="CQ607" s="15"/>
      <c r="CR607" s="15"/>
      <c r="CS607" s="15"/>
      <c r="CT607" s="15"/>
      <c r="CU607" s="15"/>
      <c r="CV607" s="15"/>
      <c r="CW607" s="15"/>
      <c r="CX607" s="15"/>
      <c r="CY607" s="15"/>
    </row>
    <row r="608" customFormat="false" ht="12.75" hidden="false" customHeight="false" outlineLevel="0" collapsed="false">
      <c r="A608" s="15"/>
      <c r="B608" s="15"/>
      <c r="C608" s="15"/>
      <c r="D608" s="15"/>
      <c r="E608" s="15"/>
      <c r="F608" s="15"/>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c r="BK608" s="15"/>
      <c r="BL608" s="15"/>
      <c r="BM608" s="15"/>
      <c r="BN608" s="15"/>
      <c r="BO608" s="15"/>
      <c r="BP608" s="15"/>
      <c r="BQ608" s="15"/>
      <c r="BR608" s="15"/>
      <c r="BS608" s="15"/>
      <c r="BT608" s="15"/>
      <c r="BU608" s="15"/>
      <c r="BV608" s="15"/>
      <c r="BW608" s="15"/>
      <c r="BX608" s="15"/>
      <c r="BY608" s="15"/>
      <c r="BZ608" s="15"/>
      <c r="CA608" s="15"/>
      <c r="CB608" s="15"/>
      <c r="CC608" s="15"/>
      <c r="CD608" s="15"/>
      <c r="CE608" s="15"/>
      <c r="CF608" s="15"/>
      <c r="CG608" s="15"/>
      <c r="CH608" s="15"/>
      <c r="CI608" s="15"/>
      <c r="CJ608" s="15"/>
      <c r="CK608" s="15"/>
      <c r="CL608" s="15"/>
      <c r="CM608" s="15"/>
      <c r="CN608" s="15"/>
      <c r="CO608" s="15"/>
      <c r="CP608" s="15"/>
      <c r="CQ608" s="15"/>
      <c r="CR608" s="15"/>
      <c r="CS608" s="15"/>
      <c r="CT608" s="15"/>
      <c r="CU608" s="15"/>
      <c r="CV608" s="15"/>
      <c r="CW608" s="15"/>
      <c r="CX608" s="15"/>
      <c r="CY608" s="15"/>
    </row>
    <row r="609" customFormat="false" ht="12.75" hidden="false" customHeight="false" outlineLevel="0" collapsed="false">
      <c r="A609" s="15"/>
      <c r="B609" s="15"/>
      <c r="C609" s="15"/>
      <c r="D609" s="15"/>
      <c r="E609" s="15"/>
      <c r="F609" s="15"/>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c r="BK609" s="15"/>
      <c r="BL609" s="15"/>
      <c r="BM609" s="15"/>
      <c r="BN609" s="15"/>
      <c r="BO609" s="15"/>
      <c r="BP609" s="15"/>
      <c r="BQ609" s="15"/>
      <c r="BR609" s="15"/>
      <c r="BS609" s="15"/>
      <c r="BT609" s="15"/>
      <c r="BU609" s="15"/>
      <c r="BV609" s="15"/>
      <c r="BW609" s="15"/>
      <c r="BX609" s="15"/>
      <c r="BY609" s="15"/>
      <c r="BZ609" s="15"/>
      <c r="CA609" s="15"/>
      <c r="CB609" s="15"/>
      <c r="CC609" s="15"/>
      <c r="CD609" s="15"/>
      <c r="CE609" s="15"/>
      <c r="CF609" s="15"/>
      <c r="CG609" s="15"/>
      <c r="CH609" s="15"/>
      <c r="CI609" s="15"/>
      <c r="CJ609" s="15"/>
      <c r="CK609" s="15"/>
      <c r="CL609" s="15"/>
      <c r="CM609" s="15"/>
      <c r="CN609" s="15"/>
      <c r="CO609" s="15"/>
      <c r="CP609" s="15"/>
      <c r="CQ609" s="15"/>
      <c r="CR609" s="15"/>
      <c r="CS609" s="15"/>
      <c r="CT609" s="15"/>
      <c r="CU609" s="15"/>
      <c r="CV609" s="15"/>
      <c r="CW609" s="15"/>
      <c r="CX609" s="15"/>
      <c r="CY609" s="15"/>
    </row>
    <row r="610" customFormat="false" ht="12.75" hidden="false" customHeight="false" outlineLevel="0" collapsed="false">
      <c r="A610" s="15"/>
      <c r="B610" s="15"/>
      <c r="C610" s="15"/>
      <c r="D610" s="15"/>
      <c r="E610" s="15"/>
      <c r="F610" s="15"/>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c r="BK610" s="15"/>
      <c r="BL610" s="15"/>
      <c r="BM610" s="15"/>
      <c r="BN610" s="15"/>
      <c r="BO610" s="15"/>
      <c r="BP610" s="15"/>
      <c r="BQ610" s="15"/>
      <c r="BR610" s="15"/>
      <c r="BS610" s="15"/>
      <c r="BT610" s="15"/>
      <c r="BU610" s="15"/>
      <c r="BV610" s="15"/>
      <c r="BW610" s="15"/>
      <c r="BX610" s="15"/>
      <c r="BY610" s="15"/>
      <c r="BZ610" s="15"/>
      <c r="CA610" s="15"/>
      <c r="CB610" s="15"/>
      <c r="CC610" s="15"/>
      <c r="CD610" s="15"/>
      <c r="CE610" s="15"/>
      <c r="CF610" s="15"/>
      <c r="CG610" s="15"/>
      <c r="CH610" s="15"/>
      <c r="CI610" s="15"/>
      <c r="CJ610" s="15"/>
      <c r="CK610" s="15"/>
      <c r="CL610" s="15"/>
      <c r="CM610" s="15"/>
      <c r="CN610" s="15"/>
      <c r="CO610" s="15"/>
      <c r="CP610" s="15"/>
      <c r="CQ610" s="15"/>
      <c r="CR610" s="15"/>
      <c r="CS610" s="15"/>
      <c r="CT610" s="15"/>
      <c r="CU610" s="15"/>
      <c r="CV610" s="15"/>
      <c r="CW610" s="15"/>
      <c r="CX610" s="15"/>
      <c r="CY610" s="15"/>
    </row>
    <row r="611" customFormat="false" ht="12.75" hidden="false" customHeight="false" outlineLevel="0" collapsed="false">
      <c r="A611" s="15"/>
      <c r="B611" s="15"/>
      <c r="C611" s="15"/>
      <c r="D611" s="15"/>
      <c r="E611" s="15"/>
      <c r="F611" s="15"/>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c r="BK611" s="15"/>
      <c r="BL611" s="15"/>
      <c r="BM611" s="15"/>
      <c r="BN611" s="15"/>
      <c r="BO611" s="15"/>
      <c r="BP611" s="15"/>
      <c r="BQ611" s="15"/>
      <c r="BR611" s="15"/>
      <c r="BS611" s="15"/>
      <c r="BT611" s="15"/>
      <c r="BU611" s="15"/>
      <c r="BV611" s="15"/>
      <c r="BW611" s="15"/>
      <c r="BX611" s="15"/>
      <c r="BY611" s="15"/>
      <c r="BZ611" s="15"/>
      <c r="CA611" s="15"/>
      <c r="CB611" s="15"/>
      <c r="CC611" s="15"/>
      <c r="CD611" s="15"/>
      <c r="CE611" s="15"/>
      <c r="CF611" s="15"/>
      <c r="CG611" s="15"/>
      <c r="CH611" s="15"/>
      <c r="CI611" s="15"/>
      <c r="CJ611" s="15"/>
      <c r="CK611" s="15"/>
      <c r="CL611" s="15"/>
      <c r="CM611" s="15"/>
      <c r="CN611" s="15"/>
      <c r="CO611" s="15"/>
      <c r="CP611" s="15"/>
      <c r="CQ611" s="15"/>
      <c r="CR611" s="15"/>
      <c r="CS611" s="15"/>
      <c r="CT611" s="15"/>
      <c r="CU611" s="15"/>
      <c r="CV611" s="15"/>
      <c r="CW611" s="15"/>
      <c r="CX611" s="15"/>
      <c r="CY611" s="15"/>
    </row>
    <row r="612" customFormat="false" ht="12.75" hidden="false" customHeight="false" outlineLevel="0" collapsed="false">
      <c r="A612" s="15"/>
      <c r="B612" s="15"/>
      <c r="C612" s="15"/>
      <c r="D612" s="15"/>
      <c r="E612" s="15"/>
      <c r="F612" s="15"/>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c r="BK612" s="15"/>
      <c r="BL612" s="15"/>
      <c r="BM612" s="15"/>
      <c r="BN612" s="15"/>
      <c r="BO612" s="15"/>
      <c r="BP612" s="15"/>
      <c r="BQ612" s="15"/>
      <c r="BR612" s="15"/>
      <c r="BS612" s="15"/>
      <c r="BT612" s="15"/>
      <c r="BU612" s="15"/>
      <c r="BV612" s="15"/>
      <c r="BW612" s="15"/>
      <c r="BX612" s="15"/>
      <c r="BY612" s="15"/>
      <c r="BZ612" s="15"/>
      <c r="CA612" s="15"/>
      <c r="CB612" s="15"/>
      <c r="CC612" s="15"/>
      <c r="CD612" s="15"/>
      <c r="CE612" s="15"/>
      <c r="CF612" s="15"/>
      <c r="CG612" s="15"/>
      <c r="CH612" s="15"/>
      <c r="CI612" s="15"/>
      <c r="CJ612" s="15"/>
      <c r="CK612" s="15"/>
      <c r="CL612" s="15"/>
      <c r="CM612" s="15"/>
      <c r="CN612" s="15"/>
      <c r="CO612" s="15"/>
      <c r="CP612" s="15"/>
      <c r="CQ612" s="15"/>
      <c r="CR612" s="15"/>
      <c r="CS612" s="15"/>
      <c r="CT612" s="15"/>
      <c r="CU612" s="15"/>
      <c r="CV612" s="15"/>
      <c r="CW612" s="15"/>
      <c r="CX612" s="15"/>
      <c r="CY612" s="15"/>
    </row>
    <row r="613" customFormat="false" ht="12.75" hidden="false" customHeight="false" outlineLevel="0" collapsed="false">
      <c r="A613" s="15"/>
      <c r="B613" s="15"/>
      <c r="C613" s="15"/>
      <c r="D613" s="15"/>
      <c r="E613" s="15"/>
      <c r="F613" s="15"/>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c r="BK613" s="15"/>
      <c r="BL613" s="15"/>
      <c r="BM613" s="15"/>
      <c r="BN613" s="15"/>
      <c r="BO613" s="15"/>
      <c r="BP613" s="15"/>
      <c r="BQ613" s="15"/>
      <c r="BR613" s="15"/>
      <c r="BS613" s="15"/>
      <c r="BT613" s="15"/>
      <c r="BU613" s="15"/>
      <c r="BV613" s="15"/>
      <c r="BW613" s="15"/>
      <c r="BX613" s="15"/>
      <c r="BY613" s="15"/>
      <c r="BZ613" s="15"/>
      <c r="CA613" s="15"/>
      <c r="CB613" s="15"/>
      <c r="CC613" s="15"/>
      <c r="CD613" s="15"/>
      <c r="CE613" s="15"/>
      <c r="CF613" s="15"/>
      <c r="CG613" s="15"/>
      <c r="CH613" s="15"/>
      <c r="CI613" s="15"/>
      <c r="CJ613" s="15"/>
      <c r="CK613" s="15"/>
      <c r="CL613" s="15"/>
      <c r="CM613" s="15"/>
      <c r="CN613" s="15"/>
      <c r="CO613" s="15"/>
      <c r="CP613" s="15"/>
      <c r="CQ613" s="15"/>
      <c r="CR613" s="15"/>
      <c r="CS613" s="15"/>
      <c r="CT613" s="15"/>
      <c r="CU613" s="15"/>
      <c r="CV613" s="15"/>
      <c r="CW613" s="15"/>
      <c r="CX613" s="15"/>
      <c r="CY613" s="15"/>
    </row>
    <row r="614" customFormat="false" ht="12.75" hidden="false" customHeight="false" outlineLevel="0" collapsed="false">
      <c r="A614" s="15"/>
      <c r="B614" s="15"/>
      <c r="C614" s="15"/>
      <c r="D614" s="15"/>
      <c r="E614" s="15"/>
      <c r="F614" s="15"/>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c r="BK614" s="15"/>
      <c r="BL614" s="15"/>
      <c r="BM614" s="15"/>
      <c r="BN614" s="15"/>
      <c r="BO614" s="15"/>
      <c r="BP614" s="15"/>
      <c r="BQ614" s="15"/>
      <c r="BR614" s="15"/>
      <c r="BS614" s="15"/>
      <c r="BT614" s="15"/>
      <c r="BU614" s="15"/>
      <c r="BV614" s="15"/>
      <c r="BW614" s="15"/>
      <c r="BX614" s="15"/>
      <c r="BY614" s="15"/>
      <c r="BZ614" s="15"/>
      <c r="CA614" s="15"/>
      <c r="CB614" s="15"/>
      <c r="CC614" s="15"/>
      <c r="CD614" s="15"/>
      <c r="CE614" s="15"/>
      <c r="CF614" s="15"/>
      <c r="CG614" s="15"/>
      <c r="CH614" s="15"/>
      <c r="CI614" s="15"/>
      <c r="CJ614" s="15"/>
      <c r="CK614" s="15"/>
      <c r="CL614" s="15"/>
      <c r="CM614" s="15"/>
      <c r="CN614" s="15"/>
      <c r="CO614" s="15"/>
      <c r="CP614" s="15"/>
      <c r="CQ614" s="15"/>
      <c r="CR614" s="15"/>
      <c r="CS614" s="15"/>
      <c r="CT614" s="15"/>
      <c r="CU614" s="15"/>
      <c r="CV614" s="15"/>
      <c r="CW614" s="15"/>
      <c r="CX614" s="15"/>
      <c r="CY614" s="15"/>
    </row>
    <row r="615" customFormat="false" ht="12.75" hidden="false" customHeight="false" outlineLevel="0" collapsed="false">
      <c r="A615" s="15"/>
      <c r="B615" s="15"/>
      <c r="C615" s="15"/>
      <c r="D615" s="15"/>
      <c r="E615" s="15"/>
      <c r="F615" s="15"/>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c r="BK615" s="15"/>
      <c r="BL615" s="15"/>
      <c r="BM615" s="15"/>
      <c r="BN615" s="15"/>
      <c r="BO615" s="15"/>
      <c r="BP615" s="15"/>
      <c r="BQ615" s="15"/>
      <c r="BR615" s="15"/>
      <c r="BS615" s="15"/>
      <c r="BT615" s="15"/>
      <c r="BU615" s="15"/>
      <c r="BV615" s="15"/>
      <c r="BW615" s="15"/>
      <c r="BX615" s="15"/>
      <c r="BY615" s="15"/>
      <c r="BZ615" s="15"/>
      <c r="CA615" s="15"/>
      <c r="CB615" s="15"/>
      <c r="CC615" s="15"/>
      <c r="CD615" s="15"/>
      <c r="CE615" s="15"/>
      <c r="CF615" s="15"/>
      <c r="CG615" s="15"/>
      <c r="CH615" s="15"/>
      <c r="CI615" s="15"/>
      <c r="CJ615" s="15"/>
      <c r="CK615" s="15"/>
      <c r="CL615" s="15"/>
      <c r="CM615" s="15"/>
      <c r="CN615" s="15"/>
      <c r="CO615" s="15"/>
      <c r="CP615" s="15"/>
      <c r="CQ615" s="15"/>
      <c r="CR615" s="15"/>
      <c r="CS615" s="15"/>
      <c r="CT615" s="15"/>
      <c r="CU615" s="15"/>
      <c r="CV615" s="15"/>
      <c r="CW615" s="15"/>
      <c r="CX615" s="15"/>
      <c r="CY615" s="15"/>
    </row>
    <row r="616" customFormat="false" ht="12.75" hidden="false" customHeight="false" outlineLevel="0" collapsed="false">
      <c r="A616" s="15"/>
      <c r="B616" s="15"/>
      <c r="C616" s="15"/>
      <c r="D616" s="15"/>
      <c r="E616" s="15"/>
      <c r="F616" s="15"/>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c r="BK616" s="15"/>
      <c r="BL616" s="15"/>
      <c r="BM616" s="15"/>
      <c r="BN616" s="15"/>
      <c r="BO616" s="15"/>
      <c r="BP616" s="15"/>
      <c r="BQ616" s="15"/>
      <c r="BR616" s="15"/>
      <c r="BS616" s="15"/>
      <c r="BT616" s="15"/>
      <c r="BU616" s="15"/>
      <c r="BV616" s="15"/>
      <c r="BW616" s="15"/>
      <c r="BX616" s="15"/>
      <c r="BY616" s="15"/>
      <c r="BZ616" s="15"/>
      <c r="CA616" s="15"/>
      <c r="CB616" s="15"/>
      <c r="CC616" s="15"/>
      <c r="CD616" s="15"/>
      <c r="CE616" s="15"/>
      <c r="CF616" s="15"/>
      <c r="CG616" s="15"/>
      <c r="CH616" s="15"/>
      <c r="CI616" s="15"/>
      <c r="CJ616" s="15"/>
      <c r="CK616" s="15"/>
      <c r="CL616" s="15"/>
      <c r="CM616" s="15"/>
      <c r="CN616" s="15"/>
      <c r="CO616" s="15"/>
      <c r="CP616" s="15"/>
      <c r="CQ616" s="15"/>
      <c r="CR616" s="15"/>
      <c r="CS616" s="15"/>
      <c r="CT616" s="15"/>
      <c r="CU616" s="15"/>
      <c r="CV616" s="15"/>
      <c r="CW616" s="15"/>
      <c r="CX616" s="15"/>
      <c r="CY616" s="15"/>
    </row>
    <row r="617" customFormat="false" ht="12.75" hidden="false" customHeight="false" outlineLevel="0" collapsed="false">
      <c r="A617" s="15"/>
      <c r="B617" s="15"/>
      <c r="C617" s="15"/>
      <c r="D617" s="15"/>
      <c r="E617" s="15"/>
      <c r="F617" s="15"/>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c r="BK617" s="15"/>
      <c r="BL617" s="15"/>
      <c r="BM617" s="15"/>
      <c r="BN617" s="15"/>
      <c r="BO617" s="15"/>
      <c r="BP617" s="15"/>
      <c r="BQ617" s="15"/>
      <c r="BR617" s="15"/>
      <c r="BS617" s="15"/>
      <c r="BT617" s="15"/>
      <c r="BU617" s="15"/>
      <c r="BV617" s="15"/>
      <c r="BW617" s="15"/>
      <c r="BX617" s="15"/>
      <c r="BY617" s="15"/>
      <c r="BZ617" s="15"/>
      <c r="CA617" s="15"/>
      <c r="CB617" s="15"/>
      <c r="CC617" s="15"/>
      <c r="CD617" s="15"/>
      <c r="CE617" s="15"/>
      <c r="CF617" s="15"/>
      <c r="CG617" s="15"/>
      <c r="CH617" s="15"/>
      <c r="CI617" s="15"/>
      <c r="CJ617" s="15"/>
      <c r="CK617" s="15"/>
      <c r="CL617" s="15"/>
      <c r="CM617" s="15"/>
      <c r="CN617" s="15"/>
      <c r="CO617" s="15"/>
      <c r="CP617" s="15"/>
      <c r="CQ617" s="15"/>
      <c r="CR617" s="15"/>
      <c r="CS617" s="15"/>
      <c r="CT617" s="15"/>
      <c r="CU617" s="15"/>
      <c r="CV617" s="15"/>
      <c r="CW617" s="15"/>
      <c r="CX617" s="15"/>
      <c r="CY617" s="15"/>
    </row>
    <row r="618" customFormat="false" ht="12.75" hidden="false" customHeight="false" outlineLevel="0" collapsed="false">
      <c r="A618" s="15"/>
      <c r="B618" s="15"/>
      <c r="C618" s="15"/>
      <c r="D618" s="15"/>
      <c r="E618" s="15"/>
      <c r="F618" s="15"/>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c r="BK618" s="15"/>
      <c r="BL618" s="15"/>
      <c r="BM618" s="15"/>
      <c r="BN618" s="15"/>
      <c r="BO618" s="15"/>
      <c r="BP618" s="15"/>
      <c r="BQ618" s="15"/>
      <c r="BR618" s="15"/>
      <c r="BS618" s="15"/>
      <c r="BT618" s="15"/>
      <c r="BU618" s="15"/>
      <c r="BV618" s="15"/>
      <c r="BW618" s="15"/>
      <c r="BX618" s="15"/>
      <c r="BY618" s="15"/>
      <c r="BZ618" s="15"/>
      <c r="CA618" s="15"/>
      <c r="CB618" s="15"/>
      <c r="CC618" s="15"/>
      <c r="CD618" s="15"/>
      <c r="CE618" s="15"/>
      <c r="CF618" s="15"/>
      <c r="CG618" s="15"/>
      <c r="CH618" s="15"/>
      <c r="CI618" s="15"/>
      <c r="CJ618" s="15"/>
      <c r="CK618" s="15"/>
      <c r="CL618" s="15"/>
      <c r="CM618" s="15"/>
      <c r="CN618" s="15"/>
      <c r="CO618" s="15"/>
      <c r="CP618" s="15"/>
      <c r="CQ618" s="15"/>
      <c r="CR618" s="15"/>
      <c r="CS618" s="15"/>
      <c r="CT618" s="15"/>
      <c r="CU618" s="15"/>
      <c r="CV618" s="15"/>
      <c r="CW618" s="15"/>
      <c r="CX618" s="15"/>
      <c r="CY618" s="15"/>
    </row>
    <row r="619" customFormat="false" ht="12.75" hidden="false" customHeight="false" outlineLevel="0" collapsed="false">
      <c r="A619" s="15"/>
      <c r="B619" s="15"/>
      <c r="C619" s="15"/>
      <c r="D619" s="15"/>
      <c r="E619" s="15"/>
      <c r="F619" s="15"/>
      <c r="G619" s="15"/>
      <c r="H619" s="15"/>
      <c r="I619" s="15"/>
      <c r="J619" s="15"/>
      <c r="K619" s="15"/>
      <c r="L619" s="15"/>
      <c r="M619" s="15"/>
      <c r="N619" s="15"/>
      <c r="O619" s="15"/>
      <c r="P619" s="15"/>
      <c r="Q619" s="15"/>
      <c r="R619" s="15"/>
      <c r="S619" s="15"/>
      <c r="T619" s="15"/>
      <c r="U619" s="15"/>
      <c r="V619" s="15"/>
      <c r="W619" s="15"/>
      <c r="X619" s="15"/>
      <c r="Y619" s="15"/>
      <c r="Z619" s="15"/>
      <c r="AA619" s="15"/>
      <c r="AB619" s="15"/>
      <c r="AC619" s="15"/>
      <c r="AD619" s="15"/>
      <c r="AE619" s="15"/>
      <c r="AF619" s="15"/>
      <c r="AG619" s="15"/>
      <c r="AH619" s="15"/>
      <c r="AI619" s="15"/>
      <c r="AJ619" s="15"/>
      <c r="AK619" s="15"/>
      <c r="AL619" s="15"/>
      <c r="AM619" s="15"/>
      <c r="AN619" s="15"/>
      <c r="AO619" s="15"/>
      <c r="AP619" s="15"/>
      <c r="AQ619" s="15"/>
      <c r="AR619" s="15"/>
      <c r="AS619" s="15"/>
      <c r="AT619" s="15"/>
      <c r="AU619" s="15"/>
      <c r="AV619" s="15"/>
      <c r="AW619" s="15"/>
      <c r="AX619" s="15"/>
      <c r="AY619" s="15"/>
      <c r="AZ619" s="15"/>
      <c r="BA619" s="15"/>
      <c r="BB619" s="15"/>
      <c r="BC619" s="15"/>
      <c r="BD619" s="15"/>
      <c r="BE619" s="15"/>
      <c r="BF619" s="15"/>
      <c r="BG619" s="15"/>
      <c r="BH619" s="15"/>
      <c r="BI619" s="15"/>
      <c r="BJ619" s="15"/>
      <c r="BK619" s="15"/>
      <c r="BL619" s="15"/>
      <c r="BM619" s="15"/>
      <c r="BN619" s="15"/>
      <c r="BO619" s="15"/>
      <c r="BP619" s="15"/>
      <c r="BQ619" s="15"/>
      <c r="BR619" s="15"/>
      <c r="BS619" s="15"/>
      <c r="BT619" s="15"/>
      <c r="BU619" s="15"/>
      <c r="BV619" s="15"/>
      <c r="BW619" s="15"/>
      <c r="BX619" s="15"/>
      <c r="BY619" s="15"/>
      <c r="BZ619" s="15"/>
      <c r="CA619" s="15"/>
      <c r="CB619" s="15"/>
      <c r="CC619" s="15"/>
      <c r="CD619" s="15"/>
      <c r="CE619" s="15"/>
      <c r="CF619" s="15"/>
      <c r="CG619" s="15"/>
      <c r="CH619" s="15"/>
      <c r="CI619" s="15"/>
      <c r="CJ619" s="15"/>
      <c r="CK619" s="15"/>
      <c r="CL619" s="15"/>
      <c r="CM619" s="15"/>
      <c r="CN619" s="15"/>
      <c r="CO619" s="15"/>
      <c r="CP619" s="15"/>
      <c r="CQ619" s="15"/>
      <c r="CR619" s="15"/>
      <c r="CS619" s="15"/>
      <c r="CT619" s="15"/>
      <c r="CU619" s="15"/>
      <c r="CV619" s="15"/>
      <c r="CW619" s="15"/>
      <c r="CX619" s="15"/>
      <c r="CY619" s="15"/>
    </row>
    <row r="620" customFormat="false" ht="12.75" hidden="false" customHeight="false" outlineLevel="0" collapsed="false">
      <c r="A620" s="15"/>
      <c r="B620" s="15"/>
      <c r="C620" s="15"/>
      <c r="D620" s="15"/>
      <c r="E620" s="15"/>
      <c r="F620" s="15"/>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c r="AN620" s="15"/>
      <c r="AO620" s="15"/>
      <c r="AP620" s="15"/>
      <c r="AQ620" s="15"/>
      <c r="AR620" s="15"/>
      <c r="AS620" s="15"/>
      <c r="AT620" s="15"/>
      <c r="AU620" s="15"/>
      <c r="AV620" s="15"/>
      <c r="AW620" s="15"/>
      <c r="AX620" s="15"/>
      <c r="AY620" s="15"/>
      <c r="AZ620" s="15"/>
      <c r="BA620" s="15"/>
      <c r="BB620" s="15"/>
      <c r="BC620" s="15"/>
      <c r="BD620" s="15"/>
      <c r="BE620" s="15"/>
      <c r="BF620" s="15"/>
      <c r="BG620" s="15"/>
      <c r="BH620" s="15"/>
      <c r="BI620" s="15"/>
      <c r="BJ620" s="15"/>
      <c r="BK620" s="15"/>
      <c r="BL620" s="15"/>
      <c r="BM620" s="15"/>
      <c r="BN620" s="15"/>
      <c r="BO620" s="15"/>
      <c r="BP620" s="15"/>
      <c r="BQ620" s="15"/>
      <c r="BR620" s="15"/>
      <c r="BS620" s="15"/>
      <c r="BT620" s="15"/>
      <c r="BU620" s="15"/>
      <c r="BV620" s="15"/>
      <c r="BW620" s="15"/>
      <c r="BX620" s="15"/>
      <c r="BY620" s="15"/>
      <c r="BZ620" s="15"/>
      <c r="CA620" s="15"/>
      <c r="CB620" s="15"/>
      <c r="CC620" s="15"/>
      <c r="CD620" s="15"/>
      <c r="CE620" s="15"/>
      <c r="CF620" s="15"/>
      <c r="CG620" s="15"/>
      <c r="CH620" s="15"/>
      <c r="CI620" s="15"/>
      <c r="CJ620" s="15"/>
      <c r="CK620" s="15"/>
      <c r="CL620" s="15"/>
      <c r="CM620" s="15"/>
      <c r="CN620" s="15"/>
      <c r="CO620" s="15"/>
      <c r="CP620" s="15"/>
      <c r="CQ620" s="15"/>
      <c r="CR620" s="15"/>
      <c r="CS620" s="15"/>
      <c r="CT620" s="15"/>
      <c r="CU620" s="15"/>
      <c r="CV620" s="15"/>
      <c r="CW620" s="15"/>
      <c r="CX620" s="15"/>
      <c r="CY620" s="15"/>
    </row>
    <row r="621" customFormat="false" ht="12.75" hidden="false" customHeight="false" outlineLevel="0" collapsed="false">
      <c r="A621" s="15"/>
      <c r="B621" s="15"/>
      <c r="C621" s="15"/>
      <c r="D621" s="15"/>
      <c r="E621" s="15"/>
      <c r="F621" s="15"/>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c r="BK621" s="15"/>
      <c r="BL621" s="15"/>
      <c r="BM621" s="15"/>
      <c r="BN621" s="15"/>
      <c r="BO621" s="15"/>
      <c r="BP621" s="15"/>
      <c r="BQ621" s="15"/>
      <c r="BR621" s="15"/>
      <c r="BS621" s="15"/>
      <c r="BT621" s="15"/>
      <c r="BU621" s="15"/>
      <c r="BV621" s="15"/>
      <c r="BW621" s="15"/>
      <c r="BX621" s="15"/>
      <c r="BY621" s="15"/>
      <c r="BZ621" s="15"/>
      <c r="CA621" s="15"/>
      <c r="CB621" s="15"/>
      <c r="CC621" s="15"/>
      <c r="CD621" s="15"/>
      <c r="CE621" s="15"/>
      <c r="CF621" s="15"/>
      <c r="CG621" s="15"/>
      <c r="CH621" s="15"/>
      <c r="CI621" s="15"/>
      <c r="CJ621" s="15"/>
      <c r="CK621" s="15"/>
      <c r="CL621" s="15"/>
      <c r="CM621" s="15"/>
      <c r="CN621" s="15"/>
      <c r="CO621" s="15"/>
      <c r="CP621" s="15"/>
      <c r="CQ621" s="15"/>
      <c r="CR621" s="15"/>
      <c r="CS621" s="15"/>
      <c r="CT621" s="15"/>
      <c r="CU621" s="15"/>
      <c r="CV621" s="15"/>
      <c r="CW621" s="15"/>
      <c r="CX621" s="15"/>
      <c r="CY621" s="15"/>
    </row>
    <row r="622" customFormat="false" ht="12.75" hidden="false" customHeight="false" outlineLevel="0" collapsed="false">
      <c r="A622" s="15"/>
      <c r="B622" s="15"/>
      <c r="C622" s="15"/>
      <c r="D622" s="15"/>
      <c r="E622" s="15"/>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c r="BK622" s="15"/>
      <c r="BL622" s="15"/>
      <c r="BM622" s="15"/>
      <c r="BN622" s="15"/>
      <c r="BO622" s="15"/>
      <c r="BP622" s="15"/>
      <c r="BQ622" s="15"/>
      <c r="BR622" s="15"/>
      <c r="BS622" s="15"/>
      <c r="BT622" s="15"/>
      <c r="BU622" s="15"/>
      <c r="BV622" s="15"/>
      <c r="BW622" s="15"/>
      <c r="BX622" s="15"/>
      <c r="BY622" s="15"/>
      <c r="BZ622" s="15"/>
      <c r="CA622" s="15"/>
      <c r="CB622" s="15"/>
      <c r="CC622" s="15"/>
      <c r="CD622" s="15"/>
      <c r="CE622" s="15"/>
      <c r="CF622" s="15"/>
      <c r="CG622" s="15"/>
      <c r="CH622" s="15"/>
      <c r="CI622" s="15"/>
      <c r="CJ622" s="15"/>
      <c r="CK622" s="15"/>
      <c r="CL622" s="15"/>
      <c r="CM622" s="15"/>
      <c r="CN622" s="15"/>
      <c r="CO622" s="15"/>
      <c r="CP622" s="15"/>
      <c r="CQ622" s="15"/>
      <c r="CR622" s="15"/>
      <c r="CS622" s="15"/>
      <c r="CT622" s="15"/>
      <c r="CU622" s="15"/>
      <c r="CV622" s="15"/>
      <c r="CW622" s="15"/>
      <c r="CX622" s="15"/>
      <c r="CY622" s="15"/>
    </row>
    <row r="623" customFormat="false" ht="12.75" hidden="false" customHeight="false" outlineLevel="0" collapsed="false">
      <c r="A623" s="15"/>
      <c r="B623" s="15"/>
      <c r="C623" s="15"/>
      <c r="D623" s="15"/>
      <c r="E623" s="15"/>
      <c r="F623" s="15"/>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AO623" s="15"/>
      <c r="AP623" s="15"/>
      <c r="AQ623" s="15"/>
      <c r="AR623" s="15"/>
      <c r="AS623" s="15"/>
      <c r="AT623" s="15"/>
      <c r="AU623" s="15"/>
      <c r="AV623" s="15"/>
      <c r="AW623" s="15"/>
      <c r="AX623" s="15"/>
      <c r="AY623" s="15"/>
      <c r="AZ623" s="15"/>
      <c r="BA623" s="15"/>
      <c r="BB623" s="15"/>
      <c r="BC623" s="15"/>
      <c r="BD623" s="15"/>
      <c r="BE623" s="15"/>
      <c r="BF623" s="15"/>
      <c r="BG623" s="15"/>
      <c r="BH623" s="15"/>
      <c r="BI623" s="15"/>
      <c r="BJ623" s="15"/>
      <c r="BK623" s="15"/>
      <c r="BL623" s="15"/>
      <c r="BM623" s="15"/>
      <c r="BN623" s="15"/>
      <c r="BO623" s="15"/>
      <c r="BP623" s="15"/>
      <c r="BQ623" s="15"/>
      <c r="BR623" s="15"/>
      <c r="BS623" s="15"/>
      <c r="BT623" s="15"/>
      <c r="BU623" s="15"/>
      <c r="BV623" s="15"/>
      <c r="BW623" s="15"/>
      <c r="BX623" s="15"/>
      <c r="BY623" s="15"/>
      <c r="BZ623" s="15"/>
      <c r="CA623" s="15"/>
      <c r="CB623" s="15"/>
      <c r="CC623" s="15"/>
      <c r="CD623" s="15"/>
      <c r="CE623" s="15"/>
      <c r="CF623" s="15"/>
      <c r="CG623" s="15"/>
      <c r="CH623" s="15"/>
      <c r="CI623" s="15"/>
      <c r="CJ623" s="15"/>
      <c r="CK623" s="15"/>
      <c r="CL623" s="15"/>
      <c r="CM623" s="15"/>
      <c r="CN623" s="15"/>
      <c r="CO623" s="15"/>
      <c r="CP623" s="15"/>
      <c r="CQ623" s="15"/>
      <c r="CR623" s="15"/>
      <c r="CS623" s="15"/>
      <c r="CT623" s="15"/>
      <c r="CU623" s="15"/>
      <c r="CV623" s="15"/>
      <c r="CW623" s="15"/>
      <c r="CX623" s="15"/>
      <c r="CY623" s="15"/>
    </row>
    <row r="624" customFormat="false" ht="12.75" hidden="false" customHeight="false" outlineLevel="0" collapsed="false">
      <c r="A624" s="15"/>
      <c r="B624" s="15"/>
      <c r="C624" s="15"/>
      <c r="D624" s="15"/>
      <c r="E624" s="15"/>
      <c r="F624" s="15"/>
      <c r="G624" s="15"/>
      <c r="H624" s="15"/>
      <c r="I624" s="15"/>
      <c r="J624" s="1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5"/>
      <c r="AK624" s="15"/>
      <c r="AL624" s="15"/>
      <c r="AM624" s="15"/>
      <c r="AN624" s="15"/>
      <c r="AO624" s="15"/>
      <c r="AP624" s="15"/>
      <c r="AQ624" s="15"/>
      <c r="AR624" s="15"/>
      <c r="AS624" s="15"/>
      <c r="AT624" s="15"/>
      <c r="AU624" s="15"/>
      <c r="AV624" s="15"/>
      <c r="AW624" s="15"/>
      <c r="AX624" s="15"/>
      <c r="AY624" s="15"/>
      <c r="AZ624" s="15"/>
      <c r="BA624" s="15"/>
      <c r="BB624" s="15"/>
      <c r="BC624" s="15"/>
      <c r="BD624" s="15"/>
      <c r="BE624" s="15"/>
      <c r="BF624" s="15"/>
      <c r="BG624" s="15"/>
      <c r="BH624" s="15"/>
      <c r="BI624" s="15"/>
      <c r="BJ624" s="15"/>
      <c r="BK624" s="15"/>
      <c r="BL624" s="15"/>
      <c r="BM624" s="15"/>
      <c r="BN624" s="15"/>
      <c r="BO624" s="15"/>
      <c r="BP624" s="15"/>
      <c r="BQ624" s="15"/>
      <c r="BR624" s="15"/>
      <c r="BS624" s="15"/>
      <c r="BT624" s="15"/>
      <c r="BU624" s="15"/>
      <c r="BV624" s="15"/>
      <c r="BW624" s="15"/>
      <c r="BX624" s="15"/>
      <c r="BY624" s="15"/>
      <c r="BZ624" s="15"/>
      <c r="CA624" s="15"/>
      <c r="CB624" s="15"/>
      <c r="CC624" s="15"/>
      <c r="CD624" s="15"/>
      <c r="CE624" s="15"/>
      <c r="CF624" s="15"/>
      <c r="CG624" s="15"/>
      <c r="CH624" s="15"/>
      <c r="CI624" s="15"/>
      <c r="CJ624" s="15"/>
      <c r="CK624" s="15"/>
      <c r="CL624" s="15"/>
      <c r="CM624" s="15"/>
      <c r="CN624" s="15"/>
      <c r="CO624" s="15"/>
      <c r="CP624" s="15"/>
      <c r="CQ624" s="15"/>
      <c r="CR624" s="15"/>
      <c r="CS624" s="15"/>
      <c r="CT624" s="15"/>
      <c r="CU624" s="15"/>
      <c r="CV624" s="15"/>
      <c r="CW624" s="15"/>
      <c r="CX624" s="15"/>
      <c r="CY624" s="15"/>
    </row>
    <row r="625" customFormat="false" ht="12.75" hidden="false" customHeight="false" outlineLevel="0" collapsed="false">
      <c r="A625" s="15"/>
      <c r="B625" s="15"/>
      <c r="C625" s="15"/>
      <c r="D625" s="15"/>
      <c r="E625" s="15"/>
      <c r="F625" s="15"/>
      <c r="G625" s="15"/>
      <c r="H625" s="15"/>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15"/>
      <c r="AK625" s="15"/>
      <c r="AL625" s="15"/>
      <c r="AM625" s="15"/>
      <c r="AN625" s="15"/>
      <c r="AO625" s="15"/>
      <c r="AP625" s="15"/>
      <c r="AQ625" s="15"/>
      <c r="AR625" s="15"/>
      <c r="AS625" s="15"/>
      <c r="AT625" s="15"/>
      <c r="AU625" s="15"/>
      <c r="AV625" s="15"/>
      <c r="AW625" s="15"/>
      <c r="AX625" s="15"/>
      <c r="AY625" s="15"/>
      <c r="AZ625" s="15"/>
      <c r="BA625" s="15"/>
      <c r="BB625" s="15"/>
      <c r="BC625" s="15"/>
      <c r="BD625" s="15"/>
      <c r="BE625" s="15"/>
      <c r="BF625" s="15"/>
      <c r="BG625" s="15"/>
      <c r="BH625" s="15"/>
      <c r="BI625" s="15"/>
      <c r="BJ625" s="15"/>
      <c r="BK625" s="15"/>
      <c r="BL625" s="15"/>
      <c r="BM625" s="15"/>
      <c r="BN625" s="15"/>
      <c r="BO625" s="15"/>
      <c r="BP625" s="15"/>
      <c r="BQ625" s="15"/>
      <c r="BR625" s="15"/>
      <c r="BS625" s="15"/>
      <c r="BT625" s="15"/>
      <c r="BU625" s="15"/>
      <c r="BV625" s="15"/>
      <c r="BW625" s="15"/>
      <c r="BX625" s="15"/>
      <c r="BY625" s="15"/>
      <c r="BZ625" s="15"/>
      <c r="CA625" s="15"/>
      <c r="CB625" s="15"/>
      <c r="CC625" s="15"/>
      <c r="CD625" s="15"/>
      <c r="CE625" s="15"/>
      <c r="CF625" s="15"/>
      <c r="CG625" s="15"/>
      <c r="CH625" s="15"/>
      <c r="CI625" s="15"/>
      <c r="CJ625" s="15"/>
      <c r="CK625" s="15"/>
      <c r="CL625" s="15"/>
      <c r="CM625" s="15"/>
      <c r="CN625" s="15"/>
      <c r="CO625" s="15"/>
      <c r="CP625" s="15"/>
      <c r="CQ625" s="15"/>
      <c r="CR625" s="15"/>
      <c r="CS625" s="15"/>
      <c r="CT625" s="15"/>
      <c r="CU625" s="15"/>
      <c r="CV625" s="15"/>
      <c r="CW625" s="15"/>
      <c r="CX625" s="15"/>
      <c r="CY625" s="15"/>
    </row>
    <row r="626" customFormat="false" ht="12.75" hidden="false" customHeight="false" outlineLevel="0" collapsed="false">
      <c r="A626" s="15"/>
      <c r="B626" s="15"/>
      <c r="C626" s="15"/>
      <c r="D626" s="15"/>
      <c r="E626" s="15"/>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c r="BK626" s="15"/>
      <c r="BL626" s="15"/>
      <c r="BM626" s="15"/>
      <c r="BN626" s="15"/>
      <c r="BO626" s="15"/>
      <c r="BP626" s="15"/>
      <c r="BQ626" s="15"/>
      <c r="BR626" s="15"/>
      <c r="BS626" s="15"/>
      <c r="BT626" s="15"/>
      <c r="BU626" s="15"/>
      <c r="BV626" s="15"/>
      <c r="BW626" s="15"/>
      <c r="BX626" s="15"/>
      <c r="BY626" s="15"/>
      <c r="BZ626" s="15"/>
      <c r="CA626" s="15"/>
      <c r="CB626" s="15"/>
      <c r="CC626" s="15"/>
      <c r="CD626" s="15"/>
      <c r="CE626" s="15"/>
      <c r="CF626" s="15"/>
      <c r="CG626" s="15"/>
      <c r="CH626" s="15"/>
      <c r="CI626" s="15"/>
      <c r="CJ626" s="15"/>
      <c r="CK626" s="15"/>
      <c r="CL626" s="15"/>
      <c r="CM626" s="15"/>
      <c r="CN626" s="15"/>
      <c r="CO626" s="15"/>
      <c r="CP626" s="15"/>
      <c r="CQ626" s="15"/>
      <c r="CR626" s="15"/>
      <c r="CS626" s="15"/>
      <c r="CT626" s="15"/>
      <c r="CU626" s="15"/>
      <c r="CV626" s="15"/>
      <c r="CW626" s="15"/>
      <c r="CX626" s="15"/>
      <c r="CY626" s="15"/>
    </row>
    <row r="627" customFormat="false" ht="12.75" hidden="false" customHeight="false" outlineLevel="0" collapsed="false">
      <c r="A627" s="15"/>
      <c r="B627" s="15"/>
      <c r="C627" s="15"/>
      <c r="D627" s="15"/>
      <c r="E627" s="15"/>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c r="BL627" s="15"/>
      <c r="BM627" s="15"/>
      <c r="BN627" s="15"/>
      <c r="BO627" s="15"/>
      <c r="BP627" s="15"/>
      <c r="BQ627" s="15"/>
      <c r="BR627" s="15"/>
      <c r="BS627" s="15"/>
      <c r="BT627" s="15"/>
      <c r="BU627" s="15"/>
      <c r="BV627" s="15"/>
      <c r="BW627" s="15"/>
      <c r="BX627" s="15"/>
      <c r="BY627" s="15"/>
      <c r="BZ627" s="15"/>
      <c r="CA627" s="15"/>
      <c r="CB627" s="15"/>
      <c r="CC627" s="15"/>
      <c r="CD627" s="15"/>
      <c r="CE627" s="15"/>
      <c r="CF627" s="15"/>
      <c r="CG627" s="15"/>
      <c r="CH627" s="15"/>
      <c r="CI627" s="15"/>
      <c r="CJ627" s="15"/>
      <c r="CK627" s="15"/>
      <c r="CL627" s="15"/>
      <c r="CM627" s="15"/>
      <c r="CN627" s="15"/>
      <c r="CO627" s="15"/>
      <c r="CP627" s="15"/>
      <c r="CQ627" s="15"/>
      <c r="CR627" s="15"/>
      <c r="CS627" s="15"/>
      <c r="CT627" s="15"/>
      <c r="CU627" s="15"/>
      <c r="CV627" s="15"/>
      <c r="CW627" s="15"/>
      <c r="CX627" s="15"/>
      <c r="CY627" s="15"/>
    </row>
    <row r="628" customFormat="false" ht="12.75" hidden="false" customHeight="false" outlineLevel="0" collapsed="false">
      <c r="A628" s="15"/>
      <c r="B628" s="15"/>
      <c r="C628" s="15"/>
      <c r="D628" s="15"/>
      <c r="E628" s="15"/>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c r="BL628" s="15"/>
      <c r="BM628" s="15"/>
      <c r="BN628" s="15"/>
      <c r="BO628" s="15"/>
      <c r="BP628" s="15"/>
      <c r="BQ628" s="15"/>
      <c r="BR628" s="15"/>
      <c r="BS628" s="15"/>
      <c r="BT628" s="15"/>
      <c r="BU628" s="15"/>
      <c r="BV628" s="15"/>
      <c r="BW628" s="15"/>
      <c r="BX628" s="15"/>
      <c r="BY628" s="15"/>
      <c r="BZ628" s="15"/>
      <c r="CA628" s="15"/>
      <c r="CB628" s="15"/>
      <c r="CC628" s="15"/>
      <c r="CD628" s="15"/>
      <c r="CE628" s="15"/>
      <c r="CF628" s="15"/>
      <c r="CG628" s="15"/>
      <c r="CH628" s="15"/>
      <c r="CI628" s="15"/>
      <c r="CJ628" s="15"/>
      <c r="CK628" s="15"/>
      <c r="CL628" s="15"/>
      <c r="CM628" s="15"/>
      <c r="CN628" s="15"/>
      <c r="CO628" s="15"/>
      <c r="CP628" s="15"/>
      <c r="CQ628" s="15"/>
      <c r="CR628" s="15"/>
      <c r="CS628" s="15"/>
      <c r="CT628" s="15"/>
      <c r="CU628" s="15"/>
      <c r="CV628" s="15"/>
      <c r="CW628" s="15"/>
      <c r="CX628" s="15"/>
      <c r="CY628" s="15"/>
    </row>
    <row r="629" customFormat="false" ht="12.75" hidden="false" customHeight="false" outlineLevel="0" collapsed="false">
      <c r="A629" s="15"/>
      <c r="B629" s="15"/>
      <c r="C629" s="15"/>
      <c r="D629" s="15"/>
      <c r="E629" s="15"/>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c r="AZ629" s="15"/>
      <c r="BA629" s="15"/>
      <c r="BB629" s="15"/>
      <c r="BC629" s="15"/>
      <c r="BD629" s="15"/>
      <c r="BE629" s="15"/>
      <c r="BF629" s="15"/>
      <c r="BG629" s="15"/>
      <c r="BH629" s="15"/>
      <c r="BI629" s="15"/>
      <c r="BJ629" s="15"/>
      <c r="BK629" s="15"/>
      <c r="BL629" s="15"/>
      <c r="BM629" s="15"/>
      <c r="BN629" s="15"/>
      <c r="BO629" s="15"/>
      <c r="BP629" s="15"/>
      <c r="BQ629" s="15"/>
      <c r="BR629" s="15"/>
      <c r="BS629" s="15"/>
      <c r="BT629" s="15"/>
      <c r="BU629" s="15"/>
      <c r="BV629" s="15"/>
      <c r="BW629" s="15"/>
      <c r="BX629" s="15"/>
      <c r="BY629" s="15"/>
      <c r="BZ629" s="15"/>
      <c r="CA629" s="15"/>
      <c r="CB629" s="15"/>
      <c r="CC629" s="15"/>
      <c r="CD629" s="15"/>
      <c r="CE629" s="15"/>
      <c r="CF629" s="15"/>
      <c r="CG629" s="15"/>
      <c r="CH629" s="15"/>
      <c r="CI629" s="15"/>
      <c r="CJ629" s="15"/>
      <c r="CK629" s="15"/>
      <c r="CL629" s="15"/>
      <c r="CM629" s="15"/>
      <c r="CN629" s="15"/>
      <c r="CO629" s="15"/>
      <c r="CP629" s="15"/>
      <c r="CQ629" s="15"/>
      <c r="CR629" s="15"/>
      <c r="CS629" s="15"/>
      <c r="CT629" s="15"/>
      <c r="CU629" s="15"/>
      <c r="CV629" s="15"/>
      <c r="CW629" s="15"/>
      <c r="CX629" s="15"/>
      <c r="CY629" s="15"/>
    </row>
    <row r="630" customFormat="false" ht="12.75" hidden="false" customHeight="false" outlineLevel="0" collapsed="false">
      <c r="A630" s="15"/>
      <c r="B630" s="15"/>
      <c r="C630" s="15"/>
      <c r="D630" s="15"/>
      <c r="E630" s="15"/>
      <c r="F630" s="15"/>
      <c r="G630" s="15"/>
      <c r="H630" s="15"/>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c r="AM630" s="15"/>
      <c r="AN630" s="15"/>
      <c r="AO630" s="15"/>
      <c r="AP630" s="15"/>
      <c r="AQ630" s="15"/>
      <c r="AR630" s="15"/>
      <c r="AS630" s="15"/>
      <c r="AT630" s="15"/>
      <c r="AU630" s="15"/>
      <c r="AV630" s="15"/>
      <c r="AW630" s="15"/>
      <c r="AX630" s="15"/>
      <c r="AY630" s="15"/>
      <c r="AZ630" s="15"/>
      <c r="BA630" s="15"/>
      <c r="BB630" s="15"/>
      <c r="BC630" s="15"/>
      <c r="BD630" s="15"/>
      <c r="BE630" s="15"/>
      <c r="BF630" s="15"/>
      <c r="BG630" s="15"/>
      <c r="BH630" s="15"/>
      <c r="BI630" s="15"/>
      <c r="BJ630" s="15"/>
      <c r="BK630" s="15"/>
      <c r="BL630" s="15"/>
      <c r="BM630" s="15"/>
      <c r="BN630" s="15"/>
      <c r="BO630" s="15"/>
      <c r="BP630" s="15"/>
      <c r="BQ630" s="15"/>
      <c r="BR630" s="15"/>
      <c r="BS630" s="15"/>
      <c r="BT630" s="15"/>
      <c r="BU630" s="15"/>
      <c r="BV630" s="15"/>
      <c r="BW630" s="15"/>
      <c r="BX630" s="15"/>
      <c r="BY630" s="15"/>
      <c r="BZ630" s="15"/>
      <c r="CA630" s="15"/>
      <c r="CB630" s="15"/>
      <c r="CC630" s="15"/>
      <c r="CD630" s="15"/>
      <c r="CE630" s="15"/>
      <c r="CF630" s="15"/>
      <c r="CG630" s="15"/>
      <c r="CH630" s="15"/>
      <c r="CI630" s="15"/>
      <c r="CJ630" s="15"/>
      <c r="CK630" s="15"/>
      <c r="CL630" s="15"/>
      <c r="CM630" s="15"/>
      <c r="CN630" s="15"/>
      <c r="CO630" s="15"/>
      <c r="CP630" s="15"/>
      <c r="CQ630" s="15"/>
      <c r="CR630" s="15"/>
      <c r="CS630" s="15"/>
      <c r="CT630" s="15"/>
      <c r="CU630" s="15"/>
      <c r="CV630" s="15"/>
      <c r="CW630" s="15"/>
      <c r="CX630" s="15"/>
      <c r="CY630" s="15"/>
    </row>
    <row r="631" customFormat="false" ht="12.75" hidden="false" customHeight="false" outlineLevel="0" collapsed="false">
      <c r="A631" s="15"/>
      <c r="B631" s="15"/>
      <c r="C631" s="15"/>
      <c r="D631" s="15"/>
      <c r="E631" s="15"/>
      <c r="F631" s="15"/>
      <c r="G631" s="15"/>
      <c r="H631" s="15"/>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c r="AM631" s="15"/>
      <c r="AN631" s="15"/>
      <c r="AO631" s="15"/>
      <c r="AP631" s="15"/>
      <c r="AQ631" s="15"/>
      <c r="AR631" s="15"/>
      <c r="AS631" s="15"/>
      <c r="AT631" s="15"/>
      <c r="AU631" s="15"/>
      <c r="AV631" s="15"/>
      <c r="AW631" s="15"/>
      <c r="AX631" s="15"/>
      <c r="AY631" s="15"/>
      <c r="AZ631" s="15"/>
      <c r="BA631" s="15"/>
      <c r="BB631" s="15"/>
      <c r="BC631" s="15"/>
      <c r="BD631" s="15"/>
      <c r="BE631" s="15"/>
      <c r="BF631" s="15"/>
      <c r="BG631" s="15"/>
      <c r="BH631" s="15"/>
      <c r="BI631" s="15"/>
      <c r="BJ631" s="15"/>
      <c r="BK631" s="15"/>
      <c r="BL631" s="15"/>
      <c r="BM631" s="15"/>
      <c r="BN631" s="15"/>
      <c r="BO631" s="15"/>
      <c r="BP631" s="15"/>
      <c r="BQ631" s="15"/>
      <c r="BR631" s="15"/>
      <c r="BS631" s="15"/>
      <c r="BT631" s="15"/>
      <c r="BU631" s="15"/>
      <c r="BV631" s="15"/>
      <c r="BW631" s="15"/>
      <c r="BX631" s="15"/>
      <c r="BY631" s="15"/>
      <c r="BZ631" s="15"/>
      <c r="CA631" s="15"/>
      <c r="CB631" s="15"/>
      <c r="CC631" s="15"/>
      <c r="CD631" s="15"/>
      <c r="CE631" s="15"/>
      <c r="CF631" s="15"/>
      <c r="CG631" s="15"/>
      <c r="CH631" s="15"/>
      <c r="CI631" s="15"/>
      <c r="CJ631" s="15"/>
      <c r="CK631" s="15"/>
      <c r="CL631" s="15"/>
      <c r="CM631" s="15"/>
      <c r="CN631" s="15"/>
      <c r="CO631" s="15"/>
      <c r="CP631" s="15"/>
      <c r="CQ631" s="15"/>
      <c r="CR631" s="15"/>
      <c r="CS631" s="15"/>
      <c r="CT631" s="15"/>
      <c r="CU631" s="15"/>
      <c r="CV631" s="15"/>
      <c r="CW631" s="15"/>
      <c r="CX631" s="15"/>
      <c r="CY631" s="15"/>
    </row>
    <row r="632" customFormat="false" ht="12.75" hidden="false" customHeight="false" outlineLevel="0" collapsed="false">
      <c r="A632" s="15"/>
      <c r="B632" s="15"/>
      <c r="C632" s="15"/>
      <c r="D632" s="15"/>
      <c r="E632" s="15"/>
      <c r="F632" s="15"/>
      <c r="G632" s="15"/>
      <c r="H632" s="15"/>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c r="AM632" s="15"/>
      <c r="AN632" s="15"/>
      <c r="AO632" s="15"/>
      <c r="AP632" s="15"/>
      <c r="AQ632" s="15"/>
      <c r="AR632" s="15"/>
      <c r="AS632" s="15"/>
      <c r="AT632" s="15"/>
      <c r="AU632" s="15"/>
      <c r="AV632" s="15"/>
      <c r="AW632" s="15"/>
      <c r="AX632" s="15"/>
      <c r="AY632" s="15"/>
      <c r="AZ632" s="15"/>
      <c r="BA632" s="15"/>
      <c r="BB632" s="15"/>
      <c r="BC632" s="15"/>
      <c r="BD632" s="15"/>
      <c r="BE632" s="15"/>
      <c r="BF632" s="15"/>
      <c r="BG632" s="15"/>
      <c r="BH632" s="15"/>
      <c r="BI632" s="15"/>
      <c r="BJ632" s="15"/>
      <c r="BK632" s="15"/>
      <c r="BL632" s="15"/>
      <c r="BM632" s="15"/>
      <c r="BN632" s="15"/>
      <c r="BO632" s="15"/>
      <c r="BP632" s="15"/>
      <c r="BQ632" s="15"/>
      <c r="BR632" s="15"/>
      <c r="BS632" s="15"/>
      <c r="BT632" s="15"/>
      <c r="BU632" s="15"/>
      <c r="BV632" s="15"/>
      <c r="BW632" s="15"/>
      <c r="BX632" s="15"/>
      <c r="BY632" s="15"/>
      <c r="BZ632" s="15"/>
      <c r="CA632" s="15"/>
      <c r="CB632" s="15"/>
      <c r="CC632" s="15"/>
      <c r="CD632" s="15"/>
      <c r="CE632" s="15"/>
      <c r="CF632" s="15"/>
      <c r="CG632" s="15"/>
      <c r="CH632" s="15"/>
      <c r="CI632" s="15"/>
      <c r="CJ632" s="15"/>
      <c r="CK632" s="15"/>
      <c r="CL632" s="15"/>
      <c r="CM632" s="15"/>
      <c r="CN632" s="15"/>
      <c r="CO632" s="15"/>
      <c r="CP632" s="15"/>
      <c r="CQ632" s="15"/>
      <c r="CR632" s="15"/>
      <c r="CS632" s="15"/>
      <c r="CT632" s="15"/>
      <c r="CU632" s="15"/>
      <c r="CV632" s="15"/>
      <c r="CW632" s="15"/>
      <c r="CX632" s="15"/>
      <c r="CY632" s="15"/>
    </row>
    <row r="633" customFormat="false" ht="12.75" hidden="false" customHeight="false" outlineLevel="0" collapsed="false">
      <c r="A633" s="15"/>
      <c r="B633" s="15"/>
      <c r="C633" s="15"/>
      <c r="D633" s="15"/>
      <c r="E633" s="15"/>
      <c r="F633" s="15"/>
      <c r="G633" s="15"/>
      <c r="H633" s="15"/>
      <c r="I633" s="15"/>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5"/>
      <c r="AK633" s="15"/>
      <c r="AL633" s="15"/>
      <c r="AM633" s="15"/>
      <c r="AN633" s="15"/>
      <c r="AO633" s="15"/>
      <c r="AP633" s="15"/>
      <c r="AQ633" s="15"/>
      <c r="AR633" s="15"/>
      <c r="AS633" s="15"/>
      <c r="AT633" s="15"/>
      <c r="AU633" s="15"/>
      <c r="AV633" s="15"/>
      <c r="AW633" s="15"/>
      <c r="AX633" s="15"/>
      <c r="AY633" s="15"/>
      <c r="AZ633" s="15"/>
      <c r="BA633" s="15"/>
      <c r="BB633" s="15"/>
      <c r="BC633" s="15"/>
      <c r="BD633" s="15"/>
      <c r="BE633" s="15"/>
      <c r="BF633" s="15"/>
      <c r="BG633" s="15"/>
      <c r="BH633" s="15"/>
      <c r="BI633" s="15"/>
      <c r="BJ633" s="15"/>
      <c r="BK633" s="15"/>
      <c r="BL633" s="15"/>
      <c r="BM633" s="15"/>
      <c r="BN633" s="15"/>
      <c r="BO633" s="15"/>
      <c r="BP633" s="15"/>
      <c r="BQ633" s="15"/>
      <c r="BR633" s="15"/>
      <c r="BS633" s="15"/>
      <c r="BT633" s="15"/>
      <c r="BU633" s="15"/>
      <c r="BV633" s="15"/>
      <c r="BW633" s="15"/>
      <c r="BX633" s="15"/>
      <c r="BY633" s="15"/>
      <c r="BZ633" s="15"/>
      <c r="CA633" s="15"/>
      <c r="CB633" s="15"/>
      <c r="CC633" s="15"/>
      <c r="CD633" s="15"/>
      <c r="CE633" s="15"/>
      <c r="CF633" s="15"/>
      <c r="CG633" s="15"/>
      <c r="CH633" s="15"/>
      <c r="CI633" s="15"/>
      <c r="CJ633" s="15"/>
      <c r="CK633" s="15"/>
      <c r="CL633" s="15"/>
      <c r="CM633" s="15"/>
      <c r="CN633" s="15"/>
      <c r="CO633" s="15"/>
      <c r="CP633" s="15"/>
      <c r="CQ633" s="15"/>
      <c r="CR633" s="15"/>
      <c r="CS633" s="15"/>
      <c r="CT633" s="15"/>
      <c r="CU633" s="15"/>
      <c r="CV633" s="15"/>
      <c r="CW633" s="15"/>
      <c r="CX633" s="15"/>
      <c r="CY633" s="15"/>
    </row>
    <row r="634" customFormat="false" ht="12.75" hidden="false" customHeight="false" outlineLevel="0" collapsed="false">
      <c r="A634" s="15"/>
      <c r="B634" s="15"/>
      <c r="C634" s="15"/>
      <c r="D634" s="15"/>
      <c r="E634" s="15"/>
      <c r="F634" s="15"/>
      <c r="G634" s="15"/>
      <c r="H634" s="15"/>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15"/>
      <c r="AK634" s="15"/>
      <c r="AL634" s="15"/>
      <c r="AM634" s="15"/>
      <c r="AN634" s="15"/>
      <c r="AO634" s="15"/>
      <c r="AP634" s="15"/>
      <c r="AQ634" s="15"/>
      <c r="AR634" s="15"/>
      <c r="AS634" s="15"/>
      <c r="AT634" s="15"/>
      <c r="AU634" s="15"/>
      <c r="AV634" s="15"/>
      <c r="AW634" s="15"/>
      <c r="AX634" s="15"/>
      <c r="AY634" s="15"/>
      <c r="AZ634" s="15"/>
      <c r="BA634" s="15"/>
      <c r="BB634" s="15"/>
      <c r="BC634" s="15"/>
      <c r="BD634" s="15"/>
      <c r="BE634" s="15"/>
      <c r="BF634" s="15"/>
      <c r="BG634" s="15"/>
      <c r="BH634" s="15"/>
      <c r="BI634" s="15"/>
      <c r="BJ634" s="15"/>
      <c r="BK634" s="15"/>
      <c r="BL634" s="15"/>
      <c r="BM634" s="15"/>
      <c r="BN634" s="15"/>
      <c r="BO634" s="15"/>
      <c r="BP634" s="15"/>
      <c r="BQ634" s="15"/>
      <c r="BR634" s="15"/>
      <c r="BS634" s="15"/>
      <c r="BT634" s="15"/>
      <c r="BU634" s="15"/>
      <c r="BV634" s="15"/>
      <c r="BW634" s="15"/>
      <c r="BX634" s="15"/>
      <c r="BY634" s="15"/>
      <c r="BZ634" s="15"/>
      <c r="CA634" s="15"/>
      <c r="CB634" s="15"/>
      <c r="CC634" s="15"/>
      <c r="CD634" s="15"/>
      <c r="CE634" s="15"/>
      <c r="CF634" s="15"/>
      <c r="CG634" s="15"/>
      <c r="CH634" s="15"/>
      <c r="CI634" s="15"/>
      <c r="CJ634" s="15"/>
      <c r="CK634" s="15"/>
      <c r="CL634" s="15"/>
      <c r="CM634" s="15"/>
      <c r="CN634" s="15"/>
      <c r="CO634" s="15"/>
      <c r="CP634" s="15"/>
      <c r="CQ634" s="15"/>
      <c r="CR634" s="15"/>
      <c r="CS634" s="15"/>
      <c r="CT634" s="15"/>
      <c r="CU634" s="15"/>
      <c r="CV634" s="15"/>
      <c r="CW634" s="15"/>
      <c r="CX634" s="15"/>
      <c r="CY634" s="15"/>
    </row>
    <row r="635" customFormat="false" ht="12.75" hidden="false" customHeight="false" outlineLevel="0" collapsed="false">
      <c r="A635" s="15"/>
      <c r="B635" s="15"/>
      <c r="C635" s="15"/>
      <c r="D635" s="15"/>
      <c r="E635" s="15"/>
      <c r="F635" s="15"/>
      <c r="G635" s="15"/>
      <c r="H635" s="15"/>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15"/>
      <c r="AK635" s="15"/>
      <c r="AL635" s="15"/>
      <c r="AM635" s="15"/>
      <c r="AN635" s="15"/>
      <c r="AO635" s="15"/>
      <c r="AP635" s="15"/>
      <c r="AQ635" s="15"/>
      <c r="AR635" s="15"/>
      <c r="AS635" s="15"/>
      <c r="AT635" s="15"/>
      <c r="AU635" s="15"/>
      <c r="AV635" s="15"/>
      <c r="AW635" s="15"/>
      <c r="AX635" s="15"/>
      <c r="AY635" s="15"/>
      <c r="AZ635" s="15"/>
      <c r="BA635" s="15"/>
      <c r="BB635" s="15"/>
      <c r="BC635" s="15"/>
      <c r="BD635" s="15"/>
      <c r="BE635" s="15"/>
      <c r="BF635" s="15"/>
      <c r="BG635" s="15"/>
      <c r="BH635" s="15"/>
      <c r="BI635" s="15"/>
      <c r="BJ635" s="15"/>
      <c r="BK635" s="15"/>
      <c r="BL635" s="15"/>
      <c r="BM635" s="15"/>
      <c r="BN635" s="15"/>
      <c r="BO635" s="15"/>
      <c r="BP635" s="15"/>
      <c r="BQ635" s="15"/>
      <c r="BR635" s="15"/>
      <c r="BS635" s="15"/>
      <c r="BT635" s="15"/>
      <c r="BU635" s="15"/>
      <c r="BV635" s="15"/>
      <c r="BW635" s="15"/>
      <c r="BX635" s="15"/>
      <c r="BY635" s="15"/>
      <c r="BZ635" s="15"/>
      <c r="CA635" s="15"/>
      <c r="CB635" s="15"/>
      <c r="CC635" s="15"/>
      <c r="CD635" s="15"/>
      <c r="CE635" s="15"/>
      <c r="CF635" s="15"/>
      <c r="CG635" s="15"/>
      <c r="CH635" s="15"/>
      <c r="CI635" s="15"/>
      <c r="CJ635" s="15"/>
      <c r="CK635" s="15"/>
      <c r="CL635" s="15"/>
      <c r="CM635" s="15"/>
      <c r="CN635" s="15"/>
      <c r="CO635" s="15"/>
      <c r="CP635" s="15"/>
      <c r="CQ635" s="15"/>
      <c r="CR635" s="15"/>
      <c r="CS635" s="15"/>
      <c r="CT635" s="15"/>
      <c r="CU635" s="15"/>
      <c r="CV635" s="15"/>
      <c r="CW635" s="15"/>
      <c r="CX635" s="15"/>
      <c r="CY635" s="15"/>
    </row>
    <row r="636" customFormat="false" ht="12.75" hidden="false" customHeight="false" outlineLevel="0" collapsed="false">
      <c r="A636" s="15"/>
      <c r="B636" s="15"/>
      <c r="C636" s="15"/>
      <c r="D636" s="15"/>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5"/>
      <c r="BA636" s="15"/>
      <c r="BB636" s="15"/>
      <c r="BC636" s="15"/>
      <c r="BD636" s="15"/>
      <c r="BE636" s="15"/>
      <c r="BF636" s="15"/>
      <c r="BG636" s="15"/>
      <c r="BH636" s="15"/>
      <c r="BI636" s="15"/>
      <c r="BJ636" s="15"/>
      <c r="BK636" s="15"/>
      <c r="BL636" s="15"/>
      <c r="BM636" s="15"/>
      <c r="BN636" s="15"/>
      <c r="BO636" s="15"/>
      <c r="BP636" s="15"/>
      <c r="BQ636" s="15"/>
      <c r="BR636" s="15"/>
      <c r="BS636" s="15"/>
      <c r="BT636" s="15"/>
      <c r="BU636" s="15"/>
      <c r="BV636" s="15"/>
      <c r="BW636" s="15"/>
      <c r="BX636" s="15"/>
      <c r="BY636" s="15"/>
      <c r="BZ636" s="15"/>
      <c r="CA636" s="15"/>
      <c r="CB636" s="15"/>
      <c r="CC636" s="15"/>
      <c r="CD636" s="15"/>
      <c r="CE636" s="15"/>
      <c r="CF636" s="15"/>
      <c r="CG636" s="15"/>
      <c r="CH636" s="15"/>
      <c r="CI636" s="15"/>
      <c r="CJ636" s="15"/>
      <c r="CK636" s="15"/>
      <c r="CL636" s="15"/>
      <c r="CM636" s="15"/>
      <c r="CN636" s="15"/>
      <c r="CO636" s="15"/>
      <c r="CP636" s="15"/>
      <c r="CQ636" s="15"/>
      <c r="CR636" s="15"/>
      <c r="CS636" s="15"/>
      <c r="CT636" s="15"/>
      <c r="CU636" s="15"/>
      <c r="CV636" s="15"/>
      <c r="CW636" s="15"/>
      <c r="CX636" s="15"/>
      <c r="CY636" s="15"/>
    </row>
    <row r="637" customFormat="false" ht="12.75" hidden="false" customHeight="false" outlineLevel="0" collapsed="false">
      <c r="A637" s="15"/>
      <c r="B637" s="15"/>
      <c r="C637" s="15"/>
      <c r="D637" s="15"/>
      <c r="E637" s="15"/>
      <c r="F637" s="15"/>
      <c r="G637" s="15"/>
      <c r="H637" s="15"/>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15"/>
      <c r="AK637" s="15"/>
      <c r="AL637" s="15"/>
      <c r="AM637" s="15"/>
      <c r="AN637" s="15"/>
      <c r="AO637" s="15"/>
      <c r="AP637" s="15"/>
      <c r="AQ637" s="15"/>
      <c r="AR637" s="15"/>
      <c r="AS637" s="15"/>
      <c r="AT637" s="15"/>
      <c r="AU637" s="15"/>
      <c r="AV637" s="15"/>
      <c r="AW637" s="15"/>
      <c r="AX637" s="15"/>
      <c r="AY637" s="15"/>
      <c r="AZ637" s="15"/>
      <c r="BA637" s="15"/>
      <c r="BB637" s="15"/>
      <c r="BC637" s="15"/>
      <c r="BD637" s="15"/>
      <c r="BE637" s="15"/>
      <c r="BF637" s="15"/>
      <c r="BG637" s="15"/>
      <c r="BH637" s="15"/>
      <c r="BI637" s="15"/>
      <c r="BJ637" s="15"/>
      <c r="BK637" s="15"/>
      <c r="BL637" s="15"/>
      <c r="BM637" s="15"/>
      <c r="BN637" s="15"/>
      <c r="BO637" s="15"/>
      <c r="BP637" s="15"/>
      <c r="BQ637" s="15"/>
      <c r="BR637" s="15"/>
      <c r="BS637" s="15"/>
      <c r="BT637" s="15"/>
      <c r="BU637" s="15"/>
      <c r="BV637" s="15"/>
      <c r="BW637" s="15"/>
      <c r="BX637" s="15"/>
      <c r="BY637" s="15"/>
      <c r="BZ637" s="15"/>
      <c r="CA637" s="15"/>
      <c r="CB637" s="15"/>
      <c r="CC637" s="15"/>
      <c r="CD637" s="15"/>
      <c r="CE637" s="15"/>
      <c r="CF637" s="15"/>
      <c r="CG637" s="15"/>
      <c r="CH637" s="15"/>
      <c r="CI637" s="15"/>
      <c r="CJ637" s="15"/>
      <c r="CK637" s="15"/>
      <c r="CL637" s="15"/>
      <c r="CM637" s="15"/>
      <c r="CN637" s="15"/>
      <c r="CO637" s="15"/>
      <c r="CP637" s="15"/>
      <c r="CQ637" s="15"/>
      <c r="CR637" s="15"/>
      <c r="CS637" s="15"/>
      <c r="CT637" s="15"/>
      <c r="CU637" s="15"/>
      <c r="CV637" s="15"/>
      <c r="CW637" s="15"/>
      <c r="CX637" s="15"/>
      <c r="CY637" s="15"/>
    </row>
    <row r="638" customFormat="false" ht="12.75" hidden="false" customHeight="false" outlineLevel="0" collapsed="false">
      <c r="A638" s="15"/>
      <c r="B638" s="15"/>
      <c r="C638" s="15"/>
      <c r="D638" s="15"/>
      <c r="E638" s="15"/>
      <c r="F638" s="15"/>
      <c r="G638" s="15"/>
      <c r="H638" s="15"/>
      <c r="I638" s="15"/>
      <c r="J638" s="1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5"/>
      <c r="BA638" s="15"/>
      <c r="BB638" s="15"/>
      <c r="BC638" s="15"/>
      <c r="BD638" s="15"/>
      <c r="BE638" s="15"/>
      <c r="BF638" s="15"/>
      <c r="BG638" s="15"/>
      <c r="BH638" s="15"/>
      <c r="BI638" s="15"/>
      <c r="BJ638" s="15"/>
      <c r="BK638" s="15"/>
      <c r="BL638" s="15"/>
      <c r="BM638" s="15"/>
      <c r="BN638" s="15"/>
      <c r="BO638" s="15"/>
      <c r="BP638" s="15"/>
      <c r="BQ638" s="15"/>
      <c r="BR638" s="15"/>
      <c r="BS638" s="15"/>
      <c r="BT638" s="15"/>
      <c r="BU638" s="15"/>
      <c r="BV638" s="15"/>
      <c r="BW638" s="15"/>
      <c r="BX638" s="15"/>
      <c r="BY638" s="15"/>
      <c r="BZ638" s="15"/>
      <c r="CA638" s="15"/>
      <c r="CB638" s="15"/>
      <c r="CC638" s="15"/>
      <c r="CD638" s="15"/>
      <c r="CE638" s="15"/>
      <c r="CF638" s="15"/>
      <c r="CG638" s="15"/>
      <c r="CH638" s="15"/>
      <c r="CI638" s="15"/>
      <c r="CJ638" s="15"/>
      <c r="CK638" s="15"/>
      <c r="CL638" s="15"/>
      <c r="CM638" s="15"/>
      <c r="CN638" s="15"/>
      <c r="CO638" s="15"/>
      <c r="CP638" s="15"/>
      <c r="CQ638" s="15"/>
      <c r="CR638" s="15"/>
      <c r="CS638" s="15"/>
      <c r="CT638" s="15"/>
      <c r="CU638" s="15"/>
      <c r="CV638" s="15"/>
      <c r="CW638" s="15"/>
      <c r="CX638" s="15"/>
      <c r="CY638" s="15"/>
    </row>
    <row r="639" customFormat="false" ht="12.75" hidden="false" customHeight="false" outlineLevel="0" collapsed="false">
      <c r="A639" s="15"/>
      <c r="B639" s="15"/>
      <c r="C639" s="15"/>
      <c r="D639" s="15"/>
      <c r="E639" s="15"/>
      <c r="F639" s="15"/>
      <c r="G639" s="15"/>
      <c r="H639" s="15"/>
      <c r="I639" s="15"/>
      <c r="J639" s="1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5"/>
      <c r="BA639" s="15"/>
      <c r="BB639" s="15"/>
      <c r="BC639" s="15"/>
      <c r="BD639" s="15"/>
      <c r="BE639" s="15"/>
      <c r="BF639" s="15"/>
      <c r="BG639" s="15"/>
      <c r="BH639" s="15"/>
      <c r="BI639" s="15"/>
      <c r="BJ639" s="15"/>
      <c r="BK639" s="15"/>
      <c r="BL639" s="15"/>
      <c r="BM639" s="15"/>
      <c r="BN639" s="15"/>
      <c r="BO639" s="15"/>
      <c r="BP639" s="15"/>
      <c r="BQ639" s="15"/>
      <c r="BR639" s="15"/>
      <c r="BS639" s="15"/>
      <c r="BT639" s="15"/>
      <c r="BU639" s="15"/>
      <c r="BV639" s="15"/>
      <c r="BW639" s="15"/>
      <c r="BX639" s="15"/>
      <c r="BY639" s="15"/>
      <c r="BZ639" s="15"/>
      <c r="CA639" s="15"/>
      <c r="CB639" s="15"/>
      <c r="CC639" s="15"/>
      <c r="CD639" s="15"/>
      <c r="CE639" s="15"/>
      <c r="CF639" s="15"/>
      <c r="CG639" s="15"/>
      <c r="CH639" s="15"/>
      <c r="CI639" s="15"/>
      <c r="CJ639" s="15"/>
      <c r="CK639" s="15"/>
      <c r="CL639" s="15"/>
      <c r="CM639" s="15"/>
      <c r="CN639" s="15"/>
      <c r="CO639" s="15"/>
      <c r="CP639" s="15"/>
      <c r="CQ639" s="15"/>
      <c r="CR639" s="15"/>
      <c r="CS639" s="15"/>
      <c r="CT639" s="15"/>
      <c r="CU639" s="15"/>
      <c r="CV639" s="15"/>
      <c r="CW639" s="15"/>
      <c r="CX639" s="15"/>
      <c r="CY639" s="15"/>
    </row>
    <row r="640" customFormat="false" ht="12.75" hidden="false" customHeight="false" outlineLevel="0" collapsed="false">
      <c r="A640" s="15"/>
      <c r="B640" s="15"/>
      <c r="C640" s="15"/>
      <c r="D640" s="15"/>
      <c r="E640" s="15"/>
      <c r="F640" s="15"/>
      <c r="G640" s="15"/>
      <c r="H640" s="15"/>
      <c r="I640" s="15"/>
      <c r="J640" s="1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5"/>
      <c r="BA640" s="15"/>
      <c r="BB640" s="15"/>
      <c r="BC640" s="15"/>
      <c r="BD640" s="15"/>
      <c r="BE640" s="15"/>
      <c r="BF640" s="15"/>
      <c r="BG640" s="15"/>
      <c r="BH640" s="15"/>
      <c r="BI640" s="15"/>
      <c r="BJ640" s="15"/>
      <c r="BK640" s="15"/>
      <c r="BL640" s="15"/>
      <c r="BM640" s="15"/>
      <c r="BN640" s="15"/>
      <c r="BO640" s="15"/>
      <c r="BP640" s="15"/>
      <c r="BQ640" s="15"/>
      <c r="BR640" s="15"/>
      <c r="BS640" s="15"/>
      <c r="BT640" s="15"/>
      <c r="BU640" s="15"/>
      <c r="BV640" s="15"/>
      <c r="BW640" s="15"/>
      <c r="BX640" s="15"/>
      <c r="BY640" s="15"/>
      <c r="BZ640" s="15"/>
      <c r="CA640" s="15"/>
      <c r="CB640" s="15"/>
      <c r="CC640" s="15"/>
      <c r="CD640" s="15"/>
      <c r="CE640" s="15"/>
      <c r="CF640" s="15"/>
      <c r="CG640" s="15"/>
      <c r="CH640" s="15"/>
      <c r="CI640" s="15"/>
      <c r="CJ640" s="15"/>
      <c r="CK640" s="15"/>
      <c r="CL640" s="15"/>
      <c r="CM640" s="15"/>
      <c r="CN640" s="15"/>
      <c r="CO640" s="15"/>
      <c r="CP640" s="15"/>
      <c r="CQ640" s="15"/>
      <c r="CR640" s="15"/>
      <c r="CS640" s="15"/>
      <c r="CT640" s="15"/>
      <c r="CU640" s="15"/>
      <c r="CV640" s="15"/>
      <c r="CW640" s="15"/>
      <c r="CX640" s="15"/>
      <c r="CY640" s="15"/>
    </row>
    <row r="641" customFormat="false" ht="12.75" hidden="false" customHeight="false" outlineLevel="0" collapsed="false">
      <c r="A641" s="15"/>
      <c r="B641" s="15"/>
      <c r="C641" s="15"/>
      <c r="D641" s="15"/>
      <c r="E641" s="15"/>
      <c r="F641" s="15"/>
      <c r="G641" s="15"/>
      <c r="H641" s="15"/>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5"/>
      <c r="BA641" s="15"/>
      <c r="BB641" s="15"/>
      <c r="BC641" s="15"/>
      <c r="BD641" s="15"/>
      <c r="BE641" s="15"/>
      <c r="BF641" s="15"/>
      <c r="BG641" s="15"/>
      <c r="BH641" s="15"/>
      <c r="BI641" s="15"/>
      <c r="BJ641" s="15"/>
      <c r="BK641" s="15"/>
      <c r="BL641" s="15"/>
      <c r="BM641" s="15"/>
      <c r="BN641" s="15"/>
      <c r="BO641" s="15"/>
      <c r="BP641" s="15"/>
      <c r="BQ641" s="15"/>
      <c r="BR641" s="15"/>
      <c r="BS641" s="15"/>
      <c r="BT641" s="15"/>
      <c r="BU641" s="15"/>
      <c r="BV641" s="15"/>
      <c r="BW641" s="15"/>
      <c r="BX641" s="15"/>
      <c r="BY641" s="15"/>
      <c r="BZ641" s="15"/>
      <c r="CA641" s="15"/>
      <c r="CB641" s="15"/>
      <c r="CC641" s="15"/>
      <c r="CD641" s="15"/>
      <c r="CE641" s="15"/>
      <c r="CF641" s="15"/>
      <c r="CG641" s="15"/>
      <c r="CH641" s="15"/>
      <c r="CI641" s="15"/>
      <c r="CJ641" s="15"/>
      <c r="CK641" s="15"/>
      <c r="CL641" s="15"/>
      <c r="CM641" s="15"/>
      <c r="CN641" s="15"/>
      <c r="CO641" s="15"/>
      <c r="CP641" s="15"/>
      <c r="CQ641" s="15"/>
      <c r="CR641" s="15"/>
      <c r="CS641" s="15"/>
      <c r="CT641" s="15"/>
      <c r="CU641" s="15"/>
      <c r="CV641" s="15"/>
      <c r="CW641" s="15"/>
      <c r="CX641" s="15"/>
      <c r="CY641" s="15"/>
    </row>
    <row r="642" customFormat="false" ht="12.75" hidden="false" customHeight="false" outlineLevel="0" collapsed="false">
      <c r="A642" s="15"/>
      <c r="B642" s="15"/>
      <c r="C642" s="15"/>
      <c r="D642" s="15"/>
      <c r="E642" s="15"/>
      <c r="F642" s="15"/>
      <c r="G642" s="15"/>
      <c r="H642" s="15"/>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5"/>
      <c r="BA642" s="15"/>
      <c r="BB642" s="15"/>
      <c r="BC642" s="15"/>
      <c r="BD642" s="15"/>
      <c r="BE642" s="15"/>
      <c r="BF642" s="15"/>
      <c r="BG642" s="15"/>
      <c r="BH642" s="15"/>
      <c r="BI642" s="15"/>
      <c r="BJ642" s="15"/>
      <c r="BK642" s="15"/>
      <c r="BL642" s="15"/>
      <c r="BM642" s="15"/>
      <c r="BN642" s="15"/>
      <c r="BO642" s="15"/>
      <c r="BP642" s="15"/>
      <c r="BQ642" s="15"/>
      <c r="BR642" s="15"/>
      <c r="BS642" s="15"/>
      <c r="BT642" s="15"/>
      <c r="BU642" s="15"/>
      <c r="BV642" s="15"/>
      <c r="BW642" s="15"/>
      <c r="BX642" s="15"/>
      <c r="BY642" s="15"/>
      <c r="BZ642" s="15"/>
      <c r="CA642" s="15"/>
      <c r="CB642" s="15"/>
      <c r="CC642" s="15"/>
      <c r="CD642" s="15"/>
      <c r="CE642" s="15"/>
      <c r="CF642" s="15"/>
      <c r="CG642" s="15"/>
      <c r="CH642" s="15"/>
      <c r="CI642" s="15"/>
      <c r="CJ642" s="15"/>
      <c r="CK642" s="15"/>
      <c r="CL642" s="15"/>
      <c r="CM642" s="15"/>
      <c r="CN642" s="15"/>
      <c r="CO642" s="15"/>
      <c r="CP642" s="15"/>
      <c r="CQ642" s="15"/>
      <c r="CR642" s="15"/>
      <c r="CS642" s="15"/>
      <c r="CT642" s="15"/>
      <c r="CU642" s="15"/>
      <c r="CV642" s="15"/>
      <c r="CW642" s="15"/>
      <c r="CX642" s="15"/>
      <c r="CY642" s="15"/>
    </row>
    <row r="643" customFormat="false" ht="12.75" hidden="false" customHeight="false" outlineLevel="0" collapsed="false">
      <c r="A643" s="15"/>
      <c r="B643" s="15"/>
      <c r="C643" s="15"/>
      <c r="D643" s="15"/>
      <c r="E643" s="15"/>
      <c r="F643" s="15"/>
      <c r="G643" s="15"/>
      <c r="H643" s="15"/>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5"/>
      <c r="BA643" s="15"/>
      <c r="BB643" s="15"/>
      <c r="BC643" s="15"/>
      <c r="BD643" s="15"/>
      <c r="BE643" s="15"/>
      <c r="BF643" s="15"/>
      <c r="BG643" s="15"/>
      <c r="BH643" s="15"/>
      <c r="BI643" s="15"/>
      <c r="BJ643" s="15"/>
      <c r="BK643" s="15"/>
      <c r="BL643" s="15"/>
      <c r="BM643" s="15"/>
      <c r="BN643" s="15"/>
      <c r="BO643" s="15"/>
      <c r="BP643" s="15"/>
      <c r="BQ643" s="15"/>
      <c r="BR643" s="15"/>
      <c r="BS643" s="15"/>
      <c r="BT643" s="15"/>
      <c r="BU643" s="15"/>
      <c r="BV643" s="15"/>
      <c r="BW643" s="15"/>
      <c r="BX643" s="15"/>
      <c r="BY643" s="15"/>
      <c r="BZ643" s="15"/>
      <c r="CA643" s="15"/>
      <c r="CB643" s="15"/>
      <c r="CC643" s="15"/>
      <c r="CD643" s="15"/>
      <c r="CE643" s="15"/>
      <c r="CF643" s="15"/>
      <c r="CG643" s="15"/>
      <c r="CH643" s="15"/>
      <c r="CI643" s="15"/>
      <c r="CJ643" s="15"/>
      <c r="CK643" s="15"/>
      <c r="CL643" s="15"/>
      <c r="CM643" s="15"/>
      <c r="CN643" s="15"/>
      <c r="CO643" s="15"/>
      <c r="CP643" s="15"/>
      <c r="CQ643" s="15"/>
      <c r="CR643" s="15"/>
      <c r="CS643" s="15"/>
      <c r="CT643" s="15"/>
      <c r="CU643" s="15"/>
      <c r="CV643" s="15"/>
      <c r="CW643" s="15"/>
      <c r="CX643" s="15"/>
      <c r="CY643" s="15"/>
    </row>
    <row r="644" customFormat="false" ht="12.75" hidden="false" customHeight="false" outlineLevel="0" collapsed="false">
      <c r="A644" s="15"/>
      <c r="B644" s="15"/>
      <c r="C644" s="15"/>
      <c r="D644" s="15"/>
      <c r="E644" s="15"/>
      <c r="F644" s="15"/>
      <c r="G644" s="15"/>
      <c r="H644" s="15"/>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5"/>
      <c r="BA644" s="15"/>
      <c r="BB644" s="15"/>
      <c r="BC644" s="15"/>
      <c r="BD644" s="15"/>
      <c r="BE644" s="15"/>
      <c r="BF644" s="15"/>
      <c r="BG644" s="15"/>
      <c r="BH644" s="15"/>
      <c r="BI644" s="15"/>
      <c r="BJ644" s="15"/>
      <c r="BK644" s="15"/>
      <c r="BL644" s="15"/>
      <c r="BM644" s="15"/>
      <c r="BN644" s="15"/>
      <c r="BO644" s="15"/>
      <c r="BP644" s="15"/>
      <c r="BQ644" s="15"/>
      <c r="BR644" s="15"/>
      <c r="BS644" s="15"/>
      <c r="BT644" s="15"/>
      <c r="BU644" s="15"/>
      <c r="BV644" s="15"/>
      <c r="BW644" s="15"/>
      <c r="BX644" s="15"/>
      <c r="BY644" s="15"/>
      <c r="BZ644" s="15"/>
      <c r="CA644" s="15"/>
      <c r="CB644" s="15"/>
      <c r="CC644" s="15"/>
      <c r="CD644" s="15"/>
      <c r="CE644" s="15"/>
      <c r="CF644" s="15"/>
      <c r="CG644" s="15"/>
      <c r="CH644" s="15"/>
      <c r="CI644" s="15"/>
      <c r="CJ644" s="15"/>
      <c r="CK644" s="15"/>
      <c r="CL644" s="15"/>
      <c r="CM644" s="15"/>
      <c r="CN644" s="15"/>
      <c r="CO644" s="15"/>
      <c r="CP644" s="15"/>
      <c r="CQ644" s="15"/>
      <c r="CR644" s="15"/>
      <c r="CS644" s="15"/>
      <c r="CT644" s="15"/>
      <c r="CU644" s="15"/>
      <c r="CV644" s="15"/>
      <c r="CW644" s="15"/>
      <c r="CX644" s="15"/>
      <c r="CY644" s="15"/>
    </row>
    <row r="645" customFormat="false" ht="12.75" hidden="false" customHeight="false" outlineLevel="0" collapsed="false">
      <c r="A645" s="15"/>
      <c r="B645" s="15"/>
      <c r="C645" s="15"/>
      <c r="D645" s="15"/>
      <c r="E645" s="15"/>
      <c r="F645" s="15"/>
      <c r="G645" s="15"/>
      <c r="H645" s="15"/>
      <c r="I645" s="15"/>
      <c r="J645" s="1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15"/>
      <c r="AK645" s="15"/>
      <c r="AL645" s="15"/>
      <c r="AM645" s="15"/>
      <c r="AN645" s="15"/>
      <c r="AO645" s="15"/>
      <c r="AP645" s="15"/>
      <c r="AQ645" s="15"/>
      <c r="AR645" s="15"/>
      <c r="AS645" s="15"/>
      <c r="AT645" s="15"/>
      <c r="AU645" s="15"/>
      <c r="AV645" s="15"/>
      <c r="AW645" s="15"/>
      <c r="AX645" s="15"/>
      <c r="AY645" s="15"/>
      <c r="AZ645" s="15"/>
      <c r="BA645" s="15"/>
      <c r="BB645" s="15"/>
      <c r="BC645" s="15"/>
      <c r="BD645" s="15"/>
      <c r="BE645" s="15"/>
      <c r="BF645" s="15"/>
      <c r="BG645" s="15"/>
      <c r="BH645" s="15"/>
      <c r="BI645" s="15"/>
      <c r="BJ645" s="15"/>
      <c r="BK645" s="15"/>
      <c r="BL645" s="15"/>
      <c r="BM645" s="15"/>
      <c r="BN645" s="15"/>
      <c r="BO645" s="15"/>
      <c r="BP645" s="15"/>
      <c r="BQ645" s="15"/>
      <c r="BR645" s="15"/>
      <c r="BS645" s="15"/>
      <c r="BT645" s="15"/>
      <c r="BU645" s="15"/>
      <c r="BV645" s="15"/>
      <c r="BW645" s="15"/>
      <c r="BX645" s="15"/>
      <c r="BY645" s="15"/>
      <c r="BZ645" s="15"/>
      <c r="CA645" s="15"/>
      <c r="CB645" s="15"/>
      <c r="CC645" s="15"/>
      <c r="CD645" s="15"/>
      <c r="CE645" s="15"/>
      <c r="CF645" s="15"/>
      <c r="CG645" s="15"/>
      <c r="CH645" s="15"/>
      <c r="CI645" s="15"/>
      <c r="CJ645" s="15"/>
      <c r="CK645" s="15"/>
      <c r="CL645" s="15"/>
      <c r="CM645" s="15"/>
      <c r="CN645" s="15"/>
      <c r="CO645" s="15"/>
      <c r="CP645" s="15"/>
      <c r="CQ645" s="15"/>
      <c r="CR645" s="15"/>
      <c r="CS645" s="15"/>
      <c r="CT645" s="15"/>
      <c r="CU645" s="15"/>
      <c r="CV645" s="15"/>
      <c r="CW645" s="15"/>
      <c r="CX645" s="15"/>
      <c r="CY645" s="15"/>
    </row>
    <row r="646" customFormat="false" ht="12.75" hidden="false" customHeight="false" outlineLevel="0" collapsed="false">
      <c r="A646" s="15"/>
      <c r="B646" s="15"/>
      <c r="C646" s="15"/>
      <c r="D646" s="15"/>
      <c r="E646" s="15"/>
      <c r="F646" s="15"/>
      <c r="G646" s="15"/>
      <c r="H646" s="15"/>
      <c r="I646" s="15"/>
      <c r="J646" s="1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15"/>
      <c r="AK646" s="15"/>
      <c r="AL646" s="15"/>
      <c r="AM646" s="15"/>
      <c r="AN646" s="15"/>
      <c r="AO646" s="15"/>
      <c r="AP646" s="15"/>
      <c r="AQ646" s="15"/>
      <c r="AR646" s="15"/>
      <c r="AS646" s="15"/>
      <c r="AT646" s="15"/>
      <c r="AU646" s="15"/>
      <c r="AV646" s="15"/>
      <c r="AW646" s="15"/>
      <c r="AX646" s="15"/>
      <c r="AY646" s="15"/>
      <c r="AZ646" s="15"/>
      <c r="BA646" s="15"/>
      <c r="BB646" s="15"/>
      <c r="BC646" s="15"/>
      <c r="BD646" s="15"/>
      <c r="BE646" s="15"/>
      <c r="BF646" s="15"/>
      <c r="BG646" s="15"/>
      <c r="BH646" s="15"/>
      <c r="BI646" s="15"/>
      <c r="BJ646" s="15"/>
      <c r="BK646" s="15"/>
      <c r="BL646" s="15"/>
      <c r="BM646" s="15"/>
      <c r="BN646" s="15"/>
      <c r="BO646" s="15"/>
      <c r="BP646" s="15"/>
      <c r="BQ646" s="15"/>
      <c r="BR646" s="15"/>
      <c r="BS646" s="15"/>
      <c r="BT646" s="15"/>
      <c r="BU646" s="15"/>
      <c r="BV646" s="15"/>
      <c r="BW646" s="15"/>
      <c r="BX646" s="15"/>
      <c r="BY646" s="15"/>
      <c r="BZ646" s="15"/>
      <c r="CA646" s="15"/>
      <c r="CB646" s="15"/>
      <c r="CC646" s="15"/>
      <c r="CD646" s="15"/>
      <c r="CE646" s="15"/>
      <c r="CF646" s="15"/>
      <c r="CG646" s="15"/>
      <c r="CH646" s="15"/>
      <c r="CI646" s="15"/>
      <c r="CJ646" s="15"/>
      <c r="CK646" s="15"/>
      <c r="CL646" s="15"/>
      <c r="CM646" s="15"/>
      <c r="CN646" s="15"/>
      <c r="CO646" s="15"/>
      <c r="CP646" s="15"/>
      <c r="CQ646" s="15"/>
      <c r="CR646" s="15"/>
      <c r="CS646" s="15"/>
      <c r="CT646" s="15"/>
      <c r="CU646" s="15"/>
      <c r="CV646" s="15"/>
      <c r="CW646" s="15"/>
      <c r="CX646" s="15"/>
      <c r="CY646" s="15"/>
    </row>
    <row r="647" customFormat="false" ht="12.75" hidden="false" customHeight="false" outlineLevel="0" collapsed="false">
      <c r="A647" s="15"/>
      <c r="B647" s="15"/>
      <c r="C647" s="15"/>
      <c r="D647" s="15"/>
      <c r="E647" s="15"/>
      <c r="F647" s="15"/>
      <c r="G647" s="15"/>
      <c r="H647" s="15"/>
      <c r="I647" s="15"/>
      <c r="J647" s="1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15"/>
      <c r="AK647" s="15"/>
      <c r="AL647" s="15"/>
      <c r="AM647" s="15"/>
      <c r="AN647" s="15"/>
      <c r="AO647" s="15"/>
      <c r="AP647" s="15"/>
      <c r="AQ647" s="15"/>
      <c r="AR647" s="15"/>
      <c r="AS647" s="15"/>
      <c r="AT647" s="15"/>
      <c r="AU647" s="15"/>
      <c r="AV647" s="15"/>
      <c r="AW647" s="15"/>
      <c r="AX647" s="15"/>
      <c r="AY647" s="15"/>
      <c r="AZ647" s="15"/>
      <c r="BA647" s="15"/>
      <c r="BB647" s="15"/>
      <c r="BC647" s="15"/>
      <c r="BD647" s="15"/>
      <c r="BE647" s="15"/>
      <c r="BF647" s="15"/>
      <c r="BG647" s="15"/>
      <c r="BH647" s="15"/>
      <c r="BI647" s="15"/>
      <c r="BJ647" s="15"/>
      <c r="BK647" s="15"/>
      <c r="BL647" s="15"/>
      <c r="BM647" s="15"/>
      <c r="BN647" s="15"/>
      <c r="BO647" s="15"/>
      <c r="BP647" s="15"/>
      <c r="BQ647" s="15"/>
      <c r="BR647" s="15"/>
      <c r="BS647" s="15"/>
      <c r="BT647" s="15"/>
      <c r="BU647" s="15"/>
      <c r="BV647" s="15"/>
      <c r="BW647" s="15"/>
      <c r="BX647" s="15"/>
      <c r="BY647" s="15"/>
      <c r="BZ647" s="15"/>
      <c r="CA647" s="15"/>
      <c r="CB647" s="15"/>
      <c r="CC647" s="15"/>
      <c r="CD647" s="15"/>
      <c r="CE647" s="15"/>
      <c r="CF647" s="15"/>
      <c r="CG647" s="15"/>
      <c r="CH647" s="15"/>
      <c r="CI647" s="15"/>
      <c r="CJ647" s="15"/>
      <c r="CK647" s="15"/>
      <c r="CL647" s="15"/>
      <c r="CM647" s="15"/>
      <c r="CN647" s="15"/>
      <c r="CO647" s="15"/>
      <c r="CP647" s="15"/>
      <c r="CQ647" s="15"/>
      <c r="CR647" s="15"/>
      <c r="CS647" s="15"/>
      <c r="CT647" s="15"/>
      <c r="CU647" s="15"/>
      <c r="CV647" s="15"/>
      <c r="CW647" s="15"/>
      <c r="CX647" s="15"/>
      <c r="CY647" s="15"/>
    </row>
    <row r="648" customFormat="false" ht="12.75" hidden="false" customHeight="false" outlineLevel="0" collapsed="false">
      <c r="A648" s="15"/>
      <c r="B648" s="15"/>
      <c r="C648" s="15"/>
      <c r="D648" s="15"/>
      <c r="E648" s="15"/>
      <c r="F648" s="15"/>
      <c r="G648" s="15"/>
      <c r="H648" s="15"/>
      <c r="I648" s="15"/>
      <c r="J648" s="1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15"/>
      <c r="AI648" s="15"/>
      <c r="AJ648" s="15"/>
      <c r="AK648" s="15"/>
      <c r="AL648" s="15"/>
      <c r="AM648" s="15"/>
      <c r="AN648" s="15"/>
      <c r="AO648" s="15"/>
      <c r="AP648" s="15"/>
      <c r="AQ648" s="15"/>
      <c r="AR648" s="15"/>
      <c r="AS648" s="15"/>
      <c r="AT648" s="15"/>
      <c r="AU648" s="15"/>
      <c r="AV648" s="15"/>
      <c r="AW648" s="15"/>
      <c r="AX648" s="15"/>
      <c r="AY648" s="15"/>
      <c r="AZ648" s="15"/>
      <c r="BA648" s="15"/>
      <c r="BB648" s="15"/>
      <c r="BC648" s="15"/>
      <c r="BD648" s="15"/>
      <c r="BE648" s="15"/>
      <c r="BF648" s="15"/>
      <c r="BG648" s="15"/>
      <c r="BH648" s="15"/>
      <c r="BI648" s="15"/>
      <c r="BJ648" s="15"/>
      <c r="BK648" s="15"/>
      <c r="BL648" s="15"/>
      <c r="BM648" s="15"/>
      <c r="BN648" s="15"/>
      <c r="BO648" s="15"/>
      <c r="BP648" s="15"/>
      <c r="BQ648" s="15"/>
      <c r="BR648" s="15"/>
      <c r="BS648" s="15"/>
      <c r="BT648" s="15"/>
      <c r="BU648" s="15"/>
      <c r="BV648" s="15"/>
      <c r="BW648" s="15"/>
      <c r="BX648" s="15"/>
      <c r="BY648" s="15"/>
      <c r="BZ648" s="15"/>
      <c r="CA648" s="15"/>
      <c r="CB648" s="15"/>
      <c r="CC648" s="15"/>
      <c r="CD648" s="15"/>
      <c r="CE648" s="15"/>
      <c r="CF648" s="15"/>
      <c r="CG648" s="15"/>
      <c r="CH648" s="15"/>
      <c r="CI648" s="15"/>
      <c r="CJ648" s="15"/>
      <c r="CK648" s="15"/>
      <c r="CL648" s="15"/>
      <c r="CM648" s="15"/>
      <c r="CN648" s="15"/>
      <c r="CO648" s="15"/>
      <c r="CP648" s="15"/>
      <c r="CQ648" s="15"/>
      <c r="CR648" s="15"/>
      <c r="CS648" s="15"/>
      <c r="CT648" s="15"/>
      <c r="CU648" s="15"/>
      <c r="CV648" s="15"/>
      <c r="CW648" s="15"/>
      <c r="CX648" s="15"/>
      <c r="CY648" s="15"/>
    </row>
    <row r="649" customFormat="false" ht="12.75" hidden="false" customHeight="false" outlineLevel="0" collapsed="false">
      <c r="A649" s="15"/>
      <c r="B649" s="15"/>
      <c r="C649" s="15"/>
      <c r="D649" s="15"/>
      <c r="E649" s="15"/>
      <c r="F649" s="15"/>
      <c r="G649" s="15"/>
      <c r="H649" s="15"/>
      <c r="I649" s="15"/>
      <c r="J649" s="15"/>
      <c r="K649" s="15"/>
      <c r="L649" s="15"/>
      <c r="M649" s="15"/>
      <c r="N649" s="15"/>
      <c r="O649" s="15"/>
      <c r="P649" s="15"/>
      <c r="Q649" s="15"/>
      <c r="R649" s="15"/>
      <c r="S649" s="15"/>
      <c r="T649" s="15"/>
      <c r="U649" s="15"/>
      <c r="V649" s="15"/>
      <c r="W649" s="15"/>
      <c r="X649" s="15"/>
      <c r="Y649" s="15"/>
      <c r="Z649" s="15"/>
      <c r="AA649" s="15"/>
      <c r="AB649" s="15"/>
      <c r="AC649" s="15"/>
      <c r="AD649" s="15"/>
      <c r="AE649" s="15"/>
      <c r="AF649" s="15"/>
      <c r="AG649" s="15"/>
      <c r="AH649" s="15"/>
      <c r="AI649" s="15"/>
      <c r="AJ649" s="15"/>
      <c r="AK649" s="15"/>
      <c r="AL649" s="15"/>
      <c r="AM649" s="15"/>
      <c r="AN649" s="15"/>
      <c r="AO649" s="15"/>
      <c r="AP649" s="15"/>
      <c r="AQ649" s="15"/>
      <c r="AR649" s="15"/>
      <c r="AS649" s="15"/>
      <c r="AT649" s="15"/>
      <c r="AU649" s="15"/>
      <c r="AV649" s="15"/>
      <c r="AW649" s="15"/>
      <c r="AX649" s="15"/>
      <c r="AY649" s="15"/>
      <c r="AZ649" s="15"/>
      <c r="BA649" s="15"/>
      <c r="BB649" s="15"/>
      <c r="BC649" s="15"/>
      <c r="BD649" s="15"/>
      <c r="BE649" s="15"/>
      <c r="BF649" s="15"/>
      <c r="BG649" s="15"/>
      <c r="BH649" s="15"/>
      <c r="BI649" s="15"/>
      <c r="BJ649" s="15"/>
      <c r="BK649" s="15"/>
      <c r="BL649" s="15"/>
      <c r="BM649" s="15"/>
      <c r="BN649" s="15"/>
      <c r="BO649" s="15"/>
      <c r="BP649" s="15"/>
      <c r="BQ649" s="15"/>
      <c r="BR649" s="15"/>
      <c r="BS649" s="15"/>
      <c r="BT649" s="15"/>
      <c r="BU649" s="15"/>
      <c r="BV649" s="15"/>
      <c r="BW649" s="15"/>
      <c r="BX649" s="15"/>
      <c r="BY649" s="15"/>
      <c r="BZ649" s="15"/>
      <c r="CA649" s="15"/>
      <c r="CB649" s="15"/>
      <c r="CC649" s="15"/>
      <c r="CD649" s="15"/>
      <c r="CE649" s="15"/>
      <c r="CF649" s="15"/>
      <c r="CG649" s="15"/>
      <c r="CH649" s="15"/>
      <c r="CI649" s="15"/>
      <c r="CJ649" s="15"/>
      <c r="CK649" s="15"/>
      <c r="CL649" s="15"/>
      <c r="CM649" s="15"/>
      <c r="CN649" s="15"/>
      <c r="CO649" s="15"/>
      <c r="CP649" s="15"/>
      <c r="CQ649" s="15"/>
      <c r="CR649" s="15"/>
      <c r="CS649" s="15"/>
      <c r="CT649" s="15"/>
      <c r="CU649" s="15"/>
      <c r="CV649" s="15"/>
      <c r="CW649" s="15"/>
      <c r="CX649" s="15"/>
      <c r="CY649" s="15"/>
    </row>
    <row r="650" customFormat="false" ht="12.75" hidden="false" customHeight="false" outlineLevel="0" collapsed="false">
      <c r="A650" s="15"/>
      <c r="B650" s="15"/>
      <c r="C650" s="15"/>
      <c r="D650" s="15"/>
      <c r="E650" s="15"/>
      <c r="F650" s="15"/>
      <c r="G650" s="15"/>
      <c r="H650" s="15"/>
      <c r="I650" s="15"/>
      <c r="J650" s="15"/>
      <c r="K650" s="15"/>
      <c r="L650" s="15"/>
      <c r="M650" s="15"/>
      <c r="N650" s="15"/>
      <c r="O650" s="15"/>
      <c r="P650" s="15"/>
      <c r="Q650" s="15"/>
      <c r="R650" s="15"/>
      <c r="S650" s="15"/>
      <c r="T650" s="15"/>
      <c r="U650" s="15"/>
      <c r="V650" s="15"/>
      <c r="W650" s="15"/>
      <c r="X650" s="15"/>
      <c r="Y650" s="15"/>
      <c r="Z650" s="15"/>
      <c r="AA650" s="15"/>
      <c r="AB650" s="15"/>
      <c r="AC650" s="15"/>
      <c r="AD650" s="15"/>
      <c r="AE650" s="15"/>
      <c r="AF650" s="15"/>
      <c r="AG650" s="15"/>
      <c r="AH650" s="15"/>
      <c r="AI650" s="15"/>
      <c r="AJ650" s="15"/>
      <c r="AK650" s="15"/>
      <c r="AL650" s="15"/>
      <c r="AM650" s="15"/>
      <c r="AN650" s="15"/>
      <c r="AO650" s="15"/>
      <c r="AP650" s="15"/>
      <c r="AQ650" s="15"/>
      <c r="AR650" s="15"/>
      <c r="AS650" s="15"/>
      <c r="AT650" s="15"/>
      <c r="AU650" s="15"/>
      <c r="AV650" s="15"/>
      <c r="AW650" s="15"/>
      <c r="AX650" s="15"/>
      <c r="AY650" s="15"/>
      <c r="AZ650" s="15"/>
      <c r="BA650" s="15"/>
      <c r="BB650" s="15"/>
      <c r="BC650" s="15"/>
      <c r="BD650" s="15"/>
      <c r="BE650" s="15"/>
      <c r="BF650" s="15"/>
      <c r="BG650" s="15"/>
      <c r="BH650" s="15"/>
      <c r="BI650" s="15"/>
      <c r="BJ650" s="15"/>
      <c r="BK650" s="15"/>
      <c r="BL650" s="15"/>
      <c r="BM650" s="15"/>
      <c r="BN650" s="15"/>
      <c r="BO650" s="15"/>
      <c r="BP650" s="15"/>
      <c r="BQ650" s="15"/>
      <c r="BR650" s="15"/>
      <c r="BS650" s="15"/>
      <c r="BT650" s="15"/>
      <c r="BU650" s="15"/>
      <c r="BV650" s="15"/>
      <c r="BW650" s="15"/>
      <c r="BX650" s="15"/>
      <c r="BY650" s="15"/>
      <c r="BZ650" s="15"/>
      <c r="CA650" s="15"/>
      <c r="CB650" s="15"/>
      <c r="CC650" s="15"/>
      <c r="CD650" s="15"/>
      <c r="CE650" s="15"/>
      <c r="CF650" s="15"/>
      <c r="CG650" s="15"/>
      <c r="CH650" s="15"/>
      <c r="CI650" s="15"/>
      <c r="CJ650" s="15"/>
      <c r="CK650" s="15"/>
      <c r="CL650" s="15"/>
      <c r="CM650" s="15"/>
      <c r="CN650" s="15"/>
      <c r="CO650" s="15"/>
      <c r="CP650" s="15"/>
      <c r="CQ650" s="15"/>
      <c r="CR650" s="15"/>
      <c r="CS650" s="15"/>
      <c r="CT650" s="15"/>
      <c r="CU650" s="15"/>
      <c r="CV650" s="15"/>
      <c r="CW650" s="15"/>
      <c r="CX650" s="15"/>
      <c r="CY650" s="15"/>
    </row>
    <row r="651" customFormat="false" ht="12.75" hidden="false" customHeight="false" outlineLevel="0" collapsed="false">
      <c r="A651" s="15"/>
      <c r="B651" s="15"/>
      <c r="C651" s="15"/>
      <c r="D651" s="15"/>
      <c r="E651" s="15"/>
      <c r="F651" s="15"/>
      <c r="G651" s="15"/>
      <c r="H651" s="15"/>
      <c r="I651" s="15"/>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5"/>
      <c r="AK651" s="15"/>
      <c r="AL651" s="15"/>
      <c r="AM651" s="15"/>
      <c r="AN651" s="15"/>
      <c r="AO651" s="15"/>
      <c r="AP651" s="15"/>
      <c r="AQ651" s="15"/>
      <c r="AR651" s="15"/>
      <c r="AS651" s="15"/>
      <c r="AT651" s="15"/>
      <c r="AU651" s="15"/>
      <c r="AV651" s="15"/>
      <c r="AW651" s="15"/>
      <c r="AX651" s="15"/>
      <c r="AY651" s="15"/>
      <c r="AZ651" s="15"/>
      <c r="BA651" s="15"/>
      <c r="BB651" s="15"/>
      <c r="BC651" s="15"/>
      <c r="BD651" s="15"/>
      <c r="BE651" s="15"/>
      <c r="BF651" s="15"/>
      <c r="BG651" s="15"/>
      <c r="BH651" s="15"/>
      <c r="BI651" s="15"/>
      <c r="BJ651" s="15"/>
      <c r="BK651" s="15"/>
      <c r="BL651" s="15"/>
      <c r="BM651" s="15"/>
      <c r="BN651" s="15"/>
      <c r="BO651" s="15"/>
      <c r="BP651" s="15"/>
      <c r="BQ651" s="15"/>
      <c r="BR651" s="15"/>
      <c r="BS651" s="15"/>
      <c r="BT651" s="15"/>
      <c r="BU651" s="15"/>
      <c r="BV651" s="15"/>
      <c r="BW651" s="15"/>
      <c r="BX651" s="15"/>
      <c r="BY651" s="15"/>
      <c r="BZ651" s="15"/>
      <c r="CA651" s="15"/>
      <c r="CB651" s="15"/>
      <c r="CC651" s="15"/>
      <c r="CD651" s="15"/>
      <c r="CE651" s="15"/>
      <c r="CF651" s="15"/>
      <c r="CG651" s="15"/>
      <c r="CH651" s="15"/>
      <c r="CI651" s="15"/>
      <c r="CJ651" s="15"/>
      <c r="CK651" s="15"/>
      <c r="CL651" s="15"/>
      <c r="CM651" s="15"/>
      <c r="CN651" s="15"/>
      <c r="CO651" s="15"/>
      <c r="CP651" s="15"/>
      <c r="CQ651" s="15"/>
      <c r="CR651" s="15"/>
      <c r="CS651" s="15"/>
      <c r="CT651" s="15"/>
      <c r="CU651" s="15"/>
      <c r="CV651" s="15"/>
      <c r="CW651" s="15"/>
      <c r="CX651" s="15"/>
      <c r="CY651" s="15"/>
    </row>
    <row r="652" customFormat="false" ht="12.75" hidden="false" customHeight="false" outlineLevel="0" collapsed="false">
      <c r="A652" s="15"/>
      <c r="B652" s="15"/>
      <c r="C652" s="15"/>
      <c r="D652" s="15"/>
      <c r="E652" s="15"/>
      <c r="F652" s="15"/>
      <c r="G652" s="15"/>
      <c r="H652" s="15"/>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15"/>
      <c r="AK652" s="15"/>
      <c r="AL652" s="15"/>
      <c r="AM652" s="15"/>
      <c r="AN652" s="15"/>
      <c r="AO652" s="15"/>
      <c r="AP652" s="15"/>
      <c r="AQ652" s="15"/>
      <c r="AR652" s="15"/>
      <c r="AS652" s="15"/>
      <c r="AT652" s="15"/>
      <c r="AU652" s="15"/>
      <c r="AV652" s="15"/>
      <c r="AW652" s="15"/>
      <c r="AX652" s="15"/>
      <c r="AY652" s="15"/>
      <c r="AZ652" s="15"/>
      <c r="BA652" s="15"/>
      <c r="BB652" s="15"/>
      <c r="BC652" s="15"/>
      <c r="BD652" s="15"/>
      <c r="BE652" s="15"/>
      <c r="BF652" s="15"/>
      <c r="BG652" s="15"/>
      <c r="BH652" s="15"/>
      <c r="BI652" s="15"/>
      <c r="BJ652" s="15"/>
      <c r="BK652" s="15"/>
      <c r="BL652" s="15"/>
      <c r="BM652" s="15"/>
      <c r="BN652" s="15"/>
      <c r="BO652" s="15"/>
      <c r="BP652" s="15"/>
      <c r="BQ652" s="15"/>
      <c r="BR652" s="15"/>
      <c r="BS652" s="15"/>
      <c r="BT652" s="15"/>
      <c r="BU652" s="15"/>
      <c r="BV652" s="15"/>
      <c r="BW652" s="15"/>
      <c r="BX652" s="15"/>
      <c r="BY652" s="15"/>
      <c r="BZ652" s="15"/>
      <c r="CA652" s="15"/>
      <c r="CB652" s="15"/>
      <c r="CC652" s="15"/>
      <c r="CD652" s="15"/>
      <c r="CE652" s="15"/>
      <c r="CF652" s="15"/>
      <c r="CG652" s="15"/>
      <c r="CH652" s="15"/>
      <c r="CI652" s="15"/>
      <c r="CJ652" s="15"/>
      <c r="CK652" s="15"/>
      <c r="CL652" s="15"/>
      <c r="CM652" s="15"/>
      <c r="CN652" s="15"/>
      <c r="CO652" s="15"/>
      <c r="CP652" s="15"/>
      <c r="CQ652" s="15"/>
      <c r="CR652" s="15"/>
      <c r="CS652" s="15"/>
      <c r="CT652" s="15"/>
      <c r="CU652" s="15"/>
      <c r="CV652" s="15"/>
      <c r="CW652" s="15"/>
      <c r="CX652" s="15"/>
      <c r="CY652" s="15"/>
    </row>
    <row r="653" customFormat="false" ht="12.75" hidden="false" customHeight="false" outlineLevel="0" collapsed="false">
      <c r="A653" s="15"/>
      <c r="B653" s="15"/>
      <c r="C653" s="15"/>
      <c r="D653" s="15"/>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c r="AM653" s="15"/>
      <c r="AN653" s="15"/>
      <c r="AO653" s="15"/>
      <c r="AP653" s="15"/>
      <c r="AQ653" s="15"/>
      <c r="AR653" s="15"/>
      <c r="AS653" s="15"/>
      <c r="AT653" s="15"/>
      <c r="AU653" s="15"/>
      <c r="AV653" s="15"/>
      <c r="AW653" s="15"/>
      <c r="AX653" s="15"/>
      <c r="AY653" s="15"/>
      <c r="AZ653" s="15"/>
      <c r="BA653" s="15"/>
      <c r="BB653" s="15"/>
      <c r="BC653" s="15"/>
      <c r="BD653" s="15"/>
      <c r="BE653" s="15"/>
      <c r="BF653" s="15"/>
      <c r="BG653" s="15"/>
      <c r="BH653" s="15"/>
      <c r="BI653" s="15"/>
      <c r="BJ653" s="15"/>
      <c r="BK653" s="15"/>
      <c r="BL653" s="15"/>
      <c r="BM653" s="15"/>
      <c r="BN653" s="15"/>
      <c r="BO653" s="15"/>
      <c r="BP653" s="15"/>
      <c r="BQ653" s="15"/>
      <c r="BR653" s="15"/>
      <c r="BS653" s="15"/>
      <c r="BT653" s="15"/>
      <c r="BU653" s="15"/>
      <c r="BV653" s="15"/>
      <c r="BW653" s="15"/>
      <c r="BX653" s="15"/>
      <c r="BY653" s="15"/>
      <c r="BZ653" s="15"/>
      <c r="CA653" s="15"/>
      <c r="CB653" s="15"/>
      <c r="CC653" s="15"/>
      <c r="CD653" s="15"/>
      <c r="CE653" s="15"/>
      <c r="CF653" s="15"/>
      <c r="CG653" s="15"/>
      <c r="CH653" s="15"/>
      <c r="CI653" s="15"/>
      <c r="CJ653" s="15"/>
      <c r="CK653" s="15"/>
      <c r="CL653" s="15"/>
      <c r="CM653" s="15"/>
      <c r="CN653" s="15"/>
      <c r="CO653" s="15"/>
      <c r="CP653" s="15"/>
      <c r="CQ653" s="15"/>
      <c r="CR653" s="15"/>
      <c r="CS653" s="15"/>
      <c r="CT653" s="15"/>
      <c r="CU653" s="15"/>
      <c r="CV653" s="15"/>
      <c r="CW653" s="15"/>
      <c r="CX653" s="15"/>
      <c r="CY653" s="15"/>
    </row>
    <row r="654" customFormat="false" ht="12.75" hidden="false" customHeight="false" outlineLevel="0" collapsed="false">
      <c r="A654" s="15"/>
      <c r="B654" s="15"/>
      <c r="C654" s="15"/>
      <c r="D654" s="15"/>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c r="AM654" s="15"/>
      <c r="AN654" s="15"/>
      <c r="AO654" s="15"/>
      <c r="AP654" s="15"/>
      <c r="AQ654" s="15"/>
      <c r="AR654" s="15"/>
      <c r="AS654" s="15"/>
      <c r="AT654" s="15"/>
      <c r="AU654" s="15"/>
      <c r="AV654" s="15"/>
      <c r="AW654" s="15"/>
      <c r="AX654" s="15"/>
      <c r="AY654" s="15"/>
      <c r="AZ654" s="15"/>
      <c r="BA654" s="15"/>
      <c r="BB654" s="15"/>
      <c r="BC654" s="15"/>
      <c r="BD654" s="15"/>
      <c r="BE654" s="15"/>
      <c r="BF654" s="15"/>
      <c r="BG654" s="15"/>
      <c r="BH654" s="15"/>
      <c r="BI654" s="15"/>
      <c r="BJ654" s="15"/>
      <c r="BK654" s="15"/>
      <c r="BL654" s="15"/>
      <c r="BM654" s="15"/>
      <c r="BN654" s="15"/>
      <c r="BO654" s="15"/>
      <c r="BP654" s="15"/>
      <c r="BQ654" s="15"/>
      <c r="BR654" s="15"/>
      <c r="BS654" s="15"/>
      <c r="BT654" s="15"/>
      <c r="BU654" s="15"/>
      <c r="BV654" s="15"/>
      <c r="BW654" s="15"/>
      <c r="BX654" s="15"/>
      <c r="BY654" s="15"/>
      <c r="BZ654" s="15"/>
      <c r="CA654" s="15"/>
      <c r="CB654" s="15"/>
      <c r="CC654" s="15"/>
      <c r="CD654" s="15"/>
      <c r="CE654" s="15"/>
      <c r="CF654" s="15"/>
      <c r="CG654" s="15"/>
      <c r="CH654" s="15"/>
      <c r="CI654" s="15"/>
      <c r="CJ654" s="15"/>
      <c r="CK654" s="15"/>
      <c r="CL654" s="15"/>
      <c r="CM654" s="15"/>
      <c r="CN654" s="15"/>
      <c r="CO654" s="15"/>
      <c r="CP654" s="15"/>
      <c r="CQ654" s="15"/>
      <c r="CR654" s="15"/>
      <c r="CS654" s="15"/>
      <c r="CT654" s="15"/>
      <c r="CU654" s="15"/>
      <c r="CV654" s="15"/>
      <c r="CW654" s="15"/>
      <c r="CX654" s="15"/>
      <c r="CY654" s="15"/>
    </row>
    <row r="655" customFormat="false" ht="12.75" hidden="false" customHeight="false" outlineLevel="0" collapsed="false">
      <c r="A655" s="15"/>
      <c r="B655" s="15"/>
      <c r="C655" s="15"/>
      <c r="D655" s="15"/>
      <c r="E655" s="15"/>
      <c r="F655" s="15"/>
      <c r="G655" s="15"/>
      <c r="H655" s="15"/>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c r="AM655" s="15"/>
      <c r="AN655" s="15"/>
      <c r="AO655" s="15"/>
      <c r="AP655" s="15"/>
      <c r="AQ655" s="15"/>
      <c r="AR655" s="15"/>
      <c r="AS655" s="15"/>
      <c r="AT655" s="15"/>
      <c r="AU655" s="15"/>
      <c r="AV655" s="15"/>
      <c r="AW655" s="15"/>
      <c r="AX655" s="15"/>
      <c r="AY655" s="15"/>
      <c r="AZ655" s="15"/>
      <c r="BA655" s="15"/>
      <c r="BB655" s="15"/>
      <c r="BC655" s="15"/>
      <c r="BD655" s="15"/>
      <c r="BE655" s="15"/>
      <c r="BF655" s="15"/>
      <c r="BG655" s="15"/>
      <c r="BH655" s="15"/>
      <c r="BI655" s="15"/>
      <c r="BJ655" s="15"/>
      <c r="BK655" s="15"/>
      <c r="BL655" s="15"/>
      <c r="BM655" s="15"/>
      <c r="BN655" s="15"/>
      <c r="BO655" s="15"/>
      <c r="BP655" s="15"/>
      <c r="BQ655" s="15"/>
      <c r="BR655" s="15"/>
      <c r="BS655" s="15"/>
      <c r="BT655" s="15"/>
      <c r="BU655" s="15"/>
      <c r="BV655" s="15"/>
      <c r="BW655" s="15"/>
      <c r="BX655" s="15"/>
      <c r="BY655" s="15"/>
      <c r="BZ655" s="15"/>
      <c r="CA655" s="15"/>
      <c r="CB655" s="15"/>
      <c r="CC655" s="15"/>
      <c r="CD655" s="15"/>
      <c r="CE655" s="15"/>
      <c r="CF655" s="15"/>
      <c r="CG655" s="15"/>
      <c r="CH655" s="15"/>
      <c r="CI655" s="15"/>
      <c r="CJ655" s="15"/>
      <c r="CK655" s="15"/>
      <c r="CL655" s="15"/>
      <c r="CM655" s="15"/>
      <c r="CN655" s="15"/>
      <c r="CO655" s="15"/>
      <c r="CP655" s="15"/>
      <c r="CQ655" s="15"/>
      <c r="CR655" s="15"/>
      <c r="CS655" s="15"/>
      <c r="CT655" s="15"/>
      <c r="CU655" s="15"/>
      <c r="CV655" s="15"/>
      <c r="CW655" s="15"/>
      <c r="CX655" s="15"/>
      <c r="CY655" s="15"/>
    </row>
    <row r="656" customFormat="false" ht="12.75" hidden="false" customHeight="false" outlineLevel="0" collapsed="false">
      <c r="A656" s="15"/>
      <c r="B656" s="15"/>
      <c r="C656" s="15"/>
      <c r="D656" s="15"/>
      <c r="E656" s="15"/>
      <c r="F656" s="15"/>
      <c r="G656" s="15"/>
      <c r="H656" s="15"/>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c r="AM656" s="15"/>
      <c r="AN656" s="15"/>
      <c r="AO656" s="15"/>
      <c r="AP656" s="15"/>
      <c r="AQ656" s="15"/>
      <c r="AR656" s="15"/>
      <c r="AS656" s="15"/>
      <c r="AT656" s="15"/>
      <c r="AU656" s="15"/>
      <c r="AV656" s="15"/>
      <c r="AW656" s="15"/>
      <c r="AX656" s="15"/>
      <c r="AY656" s="15"/>
      <c r="AZ656" s="15"/>
      <c r="BA656" s="15"/>
      <c r="BB656" s="15"/>
      <c r="BC656" s="15"/>
      <c r="BD656" s="15"/>
      <c r="BE656" s="15"/>
      <c r="BF656" s="15"/>
      <c r="BG656" s="15"/>
      <c r="BH656" s="15"/>
      <c r="BI656" s="15"/>
      <c r="BJ656" s="15"/>
      <c r="BK656" s="15"/>
      <c r="BL656" s="15"/>
      <c r="BM656" s="15"/>
      <c r="BN656" s="15"/>
      <c r="BO656" s="15"/>
      <c r="BP656" s="15"/>
      <c r="BQ656" s="15"/>
      <c r="BR656" s="15"/>
      <c r="BS656" s="15"/>
      <c r="BT656" s="15"/>
      <c r="BU656" s="15"/>
      <c r="BV656" s="15"/>
      <c r="BW656" s="15"/>
      <c r="BX656" s="15"/>
      <c r="BY656" s="15"/>
      <c r="BZ656" s="15"/>
      <c r="CA656" s="15"/>
      <c r="CB656" s="15"/>
      <c r="CC656" s="15"/>
      <c r="CD656" s="15"/>
      <c r="CE656" s="15"/>
      <c r="CF656" s="15"/>
      <c r="CG656" s="15"/>
      <c r="CH656" s="15"/>
      <c r="CI656" s="15"/>
      <c r="CJ656" s="15"/>
      <c r="CK656" s="15"/>
      <c r="CL656" s="15"/>
      <c r="CM656" s="15"/>
      <c r="CN656" s="15"/>
      <c r="CO656" s="15"/>
      <c r="CP656" s="15"/>
      <c r="CQ656" s="15"/>
      <c r="CR656" s="15"/>
      <c r="CS656" s="15"/>
      <c r="CT656" s="15"/>
      <c r="CU656" s="15"/>
      <c r="CV656" s="15"/>
      <c r="CW656" s="15"/>
      <c r="CX656" s="15"/>
      <c r="CY656" s="15"/>
    </row>
    <row r="657" customFormat="false" ht="12.75" hidden="false" customHeight="false" outlineLevel="0" collapsed="false">
      <c r="A657" s="15"/>
      <c r="B657" s="15"/>
      <c r="C657" s="15"/>
      <c r="D657" s="15"/>
      <c r="E657" s="15"/>
      <c r="F657" s="15"/>
      <c r="G657" s="15"/>
      <c r="H657" s="15"/>
      <c r="I657" s="15"/>
      <c r="J657" s="15"/>
      <c r="K657" s="15"/>
      <c r="L657" s="15"/>
      <c r="M657" s="15"/>
      <c r="N657" s="15"/>
      <c r="O657" s="15"/>
      <c r="P657" s="15"/>
      <c r="Q657" s="15"/>
      <c r="R657" s="15"/>
      <c r="S657" s="15"/>
      <c r="T657" s="15"/>
      <c r="U657" s="15"/>
      <c r="V657" s="15"/>
      <c r="W657" s="15"/>
      <c r="X657" s="15"/>
      <c r="Y657" s="15"/>
      <c r="Z657" s="15"/>
      <c r="AA657" s="15"/>
      <c r="AB657" s="15"/>
      <c r="AC657" s="15"/>
      <c r="AD657" s="15"/>
      <c r="AE657" s="15"/>
      <c r="AF657" s="15"/>
      <c r="AG657" s="15"/>
      <c r="AH657" s="15"/>
      <c r="AI657" s="15"/>
      <c r="AJ657" s="15"/>
      <c r="AK657" s="15"/>
      <c r="AL657" s="15"/>
      <c r="AM657" s="15"/>
      <c r="AN657" s="15"/>
      <c r="AO657" s="15"/>
      <c r="AP657" s="15"/>
      <c r="AQ657" s="15"/>
      <c r="AR657" s="15"/>
      <c r="AS657" s="15"/>
      <c r="AT657" s="15"/>
      <c r="AU657" s="15"/>
      <c r="AV657" s="15"/>
      <c r="AW657" s="15"/>
      <c r="AX657" s="15"/>
      <c r="AY657" s="15"/>
      <c r="AZ657" s="15"/>
      <c r="BA657" s="15"/>
      <c r="BB657" s="15"/>
      <c r="BC657" s="15"/>
      <c r="BD657" s="15"/>
      <c r="BE657" s="15"/>
      <c r="BF657" s="15"/>
      <c r="BG657" s="15"/>
      <c r="BH657" s="15"/>
      <c r="BI657" s="15"/>
      <c r="BJ657" s="15"/>
      <c r="BK657" s="15"/>
      <c r="BL657" s="15"/>
      <c r="BM657" s="15"/>
      <c r="BN657" s="15"/>
      <c r="BO657" s="15"/>
      <c r="BP657" s="15"/>
      <c r="BQ657" s="15"/>
      <c r="BR657" s="15"/>
      <c r="BS657" s="15"/>
      <c r="BT657" s="15"/>
      <c r="BU657" s="15"/>
      <c r="BV657" s="15"/>
      <c r="BW657" s="15"/>
      <c r="BX657" s="15"/>
      <c r="BY657" s="15"/>
      <c r="BZ657" s="15"/>
      <c r="CA657" s="15"/>
      <c r="CB657" s="15"/>
      <c r="CC657" s="15"/>
      <c r="CD657" s="15"/>
      <c r="CE657" s="15"/>
      <c r="CF657" s="15"/>
      <c r="CG657" s="15"/>
      <c r="CH657" s="15"/>
      <c r="CI657" s="15"/>
      <c r="CJ657" s="15"/>
      <c r="CK657" s="15"/>
      <c r="CL657" s="15"/>
      <c r="CM657" s="15"/>
      <c r="CN657" s="15"/>
      <c r="CO657" s="15"/>
      <c r="CP657" s="15"/>
      <c r="CQ657" s="15"/>
      <c r="CR657" s="15"/>
      <c r="CS657" s="15"/>
      <c r="CT657" s="15"/>
      <c r="CU657" s="15"/>
      <c r="CV657" s="15"/>
      <c r="CW657" s="15"/>
      <c r="CX657" s="15"/>
      <c r="CY657" s="15"/>
    </row>
    <row r="658" customFormat="false" ht="12.75" hidden="false" customHeight="false" outlineLevel="0" collapsed="false">
      <c r="A658" s="15"/>
      <c r="B658" s="15"/>
      <c r="C658" s="15"/>
      <c r="D658" s="15"/>
      <c r="E658" s="15"/>
      <c r="F658" s="15"/>
      <c r="G658" s="15"/>
      <c r="H658" s="15"/>
      <c r="I658" s="15"/>
      <c r="J658" s="15"/>
      <c r="K658" s="15"/>
      <c r="L658" s="15"/>
      <c r="M658" s="15"/>
      <c r="N658" s="15"/>
      <c r="O658" s="15"/>
      <c r="P658" s="15"/>
      <c r="Q658" s="15"/>
      <c r="R658" s="15"/>
      <c r="S658" s="15"/>
      <c r="T658" s="15"/>
      <c r="U658" s="15"/>
      <c r="V658" s="15"/>
      <c r="W658" s="15"/>
      <c r="X658" s="15"/>
      <c r="Y658" s="15"/>
      <c r="Z658" s="15"/>
      <c r="AA658" s="15"/>
      <c r="AB658" s="15"/>
      <c r="AC658" s="15"/>
      <c r="AD658" s="15"/>
      <c r="AE658" s="15"/>
      <c r="AF658" s="15"/>
      <c r="AG658" s="15"/>
      <c r="AH658" s="15"/>
      <c r="AI658" s="15"/>
      <c r="AJ658" s="15"/>
      <c r="AK658" s="15"/>
      <c r="AL658" s="15"/>
      <c r="AM658" s="15"/>
      <c r="AN658" s="15"/>
      <c r="AO658" s="15"/>
      <c r="AP658" s="15"/>
      <c r="AQ658" s="15"/>
      <c r="AR658" s="15"/>
      <c r="AS658" s="15"/>
      <c r="AT658" s="15"/>
      <c r="AU658" s="15"/>
      <c r="AV658" s="15"/>
      <c r="AW658" s="15"/>
      <c r="AX658" s="15"/>
      <c r="AY658" s="15"/>
      <c r="AZ658" s="15"/>
      <c r="BA658" s="15"/>
      <c r="BB658" s="15"/>
      <c r="BC658" s="15"/>
      <c r="BD658" s="15"/>
      <c r="BE658" s="15"/>
      <c r="BF658" s="15"/>
      <c r="BG658" s="15"/>
      <c r="BH658" s="15"/>
      <c r="BI658" s="15"/>
      <c r="BJ658" s="15"/>
      <c r="BK658" s="15"/>
      <c r="BL658" s="15"/>
      <c r="BM658" s="15"/>
      <c r="BN658" s="15"/>
      <c r="BO658" s="15"/>
      <c r="BP658" s="15"/>
      <c r="BQ658" s="15"/>
      <c r="BR658" s="15"/>
      <c r="BS658" s="15"/>
      <c r="BT658" s="15"/>
      <c r="BU658" s="15"/>
      <c r="BV658" s="15"/>
      <c r="BW658" s="15"/>
      <c r="BX658" s="15"/>
      <c r="BY658" s="15"/>
      <c r="BZ658" s="15"/>
      <c r="CA658" s="15"/>
      <c r="CB658" s="15"/>
      <c r="CC658" s="15"/>
      <c r="CD658" s="15"/>
      <c r="CE658" s="15"/>
      <c r="CF658" s="15"/>
      <c r="CG658" s="15"/>
      <c r="CH658" s="15"/>
      <c r="CI658" s="15"/>
      <c r="CJ658" s="15"/>
      <c r="CK658" s="15"/>
      <c r="CL658" s="15"/>
      <c r="CM658" s="15"/>
      <c r="CN658" s="15"/>
      <c r="CO658" s="15"/>
      <c r="CP658" s="15"/>
      <c r="CQ658" s="15"/>
      <c r="CR658" s="15"/>
      <c r="CS658" s="15"/>
      <c r="CT658" s="15"/>
      <c r="CU658" s="15"/>
      <c r="CV658" s="15"/>
      <c r="CW658" s="15"/>
      <c r="CX658" s="15"/>
      <c r="CY658" s="15"/>
    </row>
    <row r="659" customFormat="false" ht="12.75" hidden="false" customHeight="false" outlineLevel="0" collapsed="false">
      <c r="A659" s="15"/>
      <c r="B659" s="15"/>
      <c r="C659" s="15"/>
      <c r="D659" s="15"/>
      <c r="E659" s="15"/>
      <c r="F659" s="15"/>
      <c r="G659" s="15"/>
      <c r="H659" s="15"/>
      <c r="I659" s="15"/>
      <c r="J659" s="15"/>
      <c r="K659" s="15"/>
      <c r="L659" s="15"/>
      <c r="M659" s="15"/>
      <c r="N659" s="15"/>
      <c r="O659" s="15"/>
      <c r="P659" s="15"/>
      <c r="Q659" s="15"/>
      <c r="R659" s="15"/>
      <c r="S659" s="15"/>
      <c r="T659" s="15"/>
      <c r="U659" s="15"/>
      <c r="V659" s="15"/>
      <c r="W659" s="15"/>
      <c r="X659" s="15"/>
      <c r="Y659" s="15"/>
      <c r="Z659" s="15"/>
      <c r="AA659" s="15"/>
      <c r="AB659" s="15"/>
      <c r="AC659" s="15"/>
      <c r="AD659" s="15"/>
      <c r="AE659" s="15"/>
      <c r="AF659" s="15"/>
      <c r="AG659" s="15"/>
      <c r="AH659" s="15"/>
      <c r="AI659" s="15"/>
      <c r="AJ659" s="15"/>
      <c r="AK659" s="15"/>
      <c r="AL659" s="15"/>
      <c r="AM659" s="15"/>
      <c r="AN659" s="15"/>
      <c r="AO659" s="15"/>
      <c r="AP659" s="15"/>
      <c r="AQ659" s="15"/>
      <c r="AR659" s="15"/>
      <c r="AS659" s="15"/>
      <c r="AT659" s="15"/>
      <c r="AU659" s="15"/>
      <c r="AV659" s="15"/>
      <c r="AW659" s="15"/>
      <c r="AX659" s="15"/>
      <c r="AY659" s="15"/>
      <c r="AZ659" s="15"/>
      <c r="BA659" s="15"/>
      <c r="BB659" s="15"/>
      <c r="BC659" s="15"/>
      <c r="BD659" s="15"/>
      <c r="BE659" s="15"/>
      <c r="BF659" s="15"/>
      <c r="BG659" s="15"/>
      <c r="BH659" s="15"/>
      <c r="BI659" s="15"/>
      <c r="BJ659" s="15"/>
      <c r="BK659" s="15"/>
      <c r="BL659" s="15"/>
      <c r="BM659" s="15"/>
      <c r="BN659" s="15"/>
      <c r="BO659" s="15"/>
      <c r="BP659" s="15"/>
      <c r="BQ659" s="15"/>
      <c r="BR659" s="15"/>
      <c r="BS659" s="15"/>
      <c r="BT659" s="15"/>
      <c r="BU659" s="15"/>
      <c r="BV659" s="15"/>
      <c r="BW659" s="15"/>
      <c r="BX659" s="15"/>
      <c r="BY659" s="15"/>
      <c r="BZ659" s="15"/>
      <c r="CA659" s="15"/>
      <c r="CB659" s="15"/>
      <c r="CC659" s="15"/>
      <c r="CD659" s="15"/>
      <c r="CE659" s="15"/>
      <c r="CF659" s="15"/>
      <c r="CG659" s="15"/>
      <c r="CH659" s="15"/>
      <c r="CI659" s="15"/>
      <c r="CJ659" s="15"/>
      <c r="CK659" s="15"/>
      <c r="CL659" s="15"/>
      <c r="CM659" s="15"/>
      <c r="CN659" s="15"/>
      <c r="CO659" s="15"/>
      <c r="CP659" s="15"/>
      <c r="CQ659" s="15"/>
      <c r="CR659" s="15"/>
      <c r="CS659" s="15"/>
      <c r="CT659" s="15"/>
      <c r="CU659" s="15"/>
      <c r="CV659" s="15"/>
      <c r="CW659" s="15"/>
      <c r="CX659" s="15"/>
      <c r="CY659" s="15"/>
    </row>
    <row r="660" customFormat="false" ht="12.75" hidden="false" customHeight="false" outlineLevel="0" collapsed="false">
      <c r="A660" s="15"/>
      <c r="B660" s="15"/>
      <c r="C660" s="15"/>
      <c r="D660" s="15"/>
      <c r="E660" s="15"/>
      <c r="F660" s="15"/>
      <c r="G660" s="15"/>
      <c r="H660" s="15"/>
      <c r="I660" s="15"/>
      <c r="J660" s="15"/>
      <c r="K660" s="15"/>
      <c r="L660" s="15"/>
      <c r="M660" s="15"/>
      <c r="N660" s="15"/>
      <c r="O660" s="15"/>
      <c r="P660" s="15"/>
      <c r="Q660" s="15"/>
      <c r="R660" s="15"/>
      <c r="S660" s="15"/>
      <c r="T660" s="15"/>
      <c r="U660" s="15"/>
      <c r="V660" s="15"/>
      <c r="W660" s="15"/>
      <c r="X660" s="15"/>
      <c r="Y660" s="15"/>
      <c r="Z660" s="15"/>
      <c r="AA660" s="15"/>
      <c r="AB660" s="15"/>
      <c r="AC660" s="15"/>
      <c r="AD660" s="15"/>
      <c r="AE660" s="15"/>
      <c r="AF660" s="15"/>
      <c r="AG660" s="15"/>
      <c r="AH660" s="15"/>
      <c r="AI660" s="15"/>
      <c r="AJ660" s="15"/>
      <c r="AK660" s="15"/>
      <c r="AL660" s="15"/>
      <c r="AM660" s="15"/>
      <c r="AN660" s="15"/>
      <c r="AO660" s="15"/>
      <c r="AP660" s="15"/>
      <c r="AQ660" s="15"/>
      <c r="AR660" s="15"/>
      <c r="AS660" s="15"/>
      <c r="AT660" s="15"/>
      <c r="AU660" s="15"/>
      <c r="AV660" s="15"/>
      <c r="AW660" s="15"/>
      <c r="AX660" s="15"/>
      <c r="AY660" s="15"/>
      <c r="AZ660" s="15"/>
      <c r="BA660" s="15"/>
      <c r="BB660" s="15"/>
      <c r="BC660" s="15"/>
      <c r="BD660" s="15"/>
      <c r="BE660" s="15"/>
      <c r="BF660" s="15"/>
      <c r="BG660" s="15"/>
      <c r="BH660" s="15"/>
      <c r="BI660" s="15"/>
      <c r="BJ660" s="15"/>
      <c r="BK660" s="15"/>
      <c r="BL660" s="15"/>
      <c r="BM660" s="15"/>
      <c r="BN660" s="15"/>
      <c r="BO660" s="15"/>
      <c r="BP660" s="15"/>
      <c r="BQ660" s="15"/>
      <c r="BR660" s="15"/>
      <c r="BS660" s="15"/>
      <c r="BT660" s="15"/>
      <c r="BU660" s="15"/>
      <c r="BV660" s="15"/>
      <c r="BW660" s="15"/>
      <c r="BX660" s="15"/>
      <c r="BY660" s="15"/>
      <c r="BZ660" s="15"/>
      <c r="CA660" s="15"/>
      <c r="CB660" s="15"/>
      <c r="CC660" s="15"/>
      <c r="CD660" s="15"/>
      <c r="CE660" s="15"/>
      <c r="CF660" s="15"/>
      <c r="CG660" s="15"/>
      <c r="CH660" s="15"/>
      <c r="CI660" s="15"/>
      <c r="CJ660" s="15"/>
      <c r="CK660" s="15"/>
      <c r="CL660" s="15"/>
      <c r="CM660" s="15"/>
      <c r="CN660" s="15"/>
      <c r="CO660" s="15"/>
      <c r="CP660" s="15"/>
      <c r="CQ660" s="15"/>
      <c r="CR660" s="15"/>
      <c r="CS660" s="15"/>
      <c r="CT660" s="15"/>
      <c r="CU660" s="15"/>
      <c r="CV660" s="15"/>
      <c r="CW660" s="15"/>
      <c r="CX660" s="15"/>
      <c r="CY660" s="15"/>
    </row>
    <row r="661" customFormat="false" ht="12.75" hidden="false" customHeight="false" outlineLevel="0" collapsed="false">
      <c r="A661" s="15"/>
      <c r="B661" s="15"/>
      <c r="C661" s="15"/>
      <c r="D661" s="15"/>
      <c r="E661" s="15"/>
      <c r="F661" s="15"/>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c r="AN661" s="15"/>
      <c r="AO661" s="15"/>
      <c r="AP661" s="15"/>
      <c r="AQ661" s="15"/>
      <c r="AR661" s="15"/>
      <c r="AS661" s="15"/>
      <c r="AT661" s="15"/>
      <c r="AU661" s="15"/>
      <c r="AV661" s="15"/>
      <c r="AW661" s="15"/>
      <c r="AX661" s="15"/>
      <c r="AY661" s="15"/>
      <c r="AZ661" s="15"/>
      <c r="BA661" s="15"/>
      <c r="BB661" s="15"/>
      <c r="BC661" s="15"/>
      <c r="BD661" s="15"/>
      <c r="BE661" s="15"/>
      <c r="BF661" s="15"/>
      <c r="BG661" s="15"/>
      <c r="BH661" s="15"/>
      <c r="BI661" s="15"/>
      <c r="BJ661" s="15"/>
      <c r="BK661" s="15"/>
      <c r="BL661" s="15"/>
      <c r="BM661" s="15"/>
      <c r="BN661" s="15"/>
      <c r="BO661" s="15"/>
      <c r="BP661" s="15"/>
      <c r="BQ661" s="15"/>
      <c r="BR661" s="15"/>
      <c r="BS661" s="15"/>
      <c r="BT661" s="15"/>
      <c r="BU661" s="15"/>
      <c r="BV661" s="15"/>
      <c r="BW661" s="15"/>
      <c r="BX661" s="15"/>
      <c r="BY661" s="15"/>
      <c r="BZ661" s="15"/>
      <c r="CA661" s="15"/>
      <c r="CB661" s="15"/>
      <c r="CC661" s="15"/>
      <c r="CD661" s="15"/>
      <c r="CE661" s="15"/>
      <c r="CF661" s="15"/>
      <c r="CG661" s="15"/>
      <c r="CH661" s="15"/>
      <c r="CI661" s="15"/>
      <c r="CJ661" s="15"/>
      <c r="CK661" s="15"/>
      <c r="CL661" s="15"/>
      <c r="CM661" s="15"/>
      <c r="CN661" s="15"/>
      <c r="CO661" s="15"/>
      <c r="CP661" s="15"/>
      <c r="CQ661" s="15"/>
      <c r="CR661" s="15"/>
      <c r="CS661" s="15"/>
      <c r="CT661" s="15"/>
      <c r="CU661" s="15"/>
      <c r="CV661" s="15"/>
      <c r="CW661" s="15"/>
      <c r="CX661" s="15"/>
      <c r="CY661" s="15"/>
    </row>
    <row r="662" customFormat="false" ht="12.75" hidden="false" customHeight="false" outlineLevel="0" collapsed="false">
      <c r="A662" s="15"/>
      <c r="B662" s="15"/>
      <c r="C662" s="15"/>
      <c r="D662" s="15"/>
      <c r="E662" s="15"/>
      <c r="F662" s="15"/>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c r="BK662" s="15"/>
      <c r="BL662" s="15"/>
      <c r="BM662" s="15"/>
      <c r="BN662" s="15"/>
      <c r="BO662" s="15"/>
      <c r="BP662" s="15"/>
      <c r="BQ662" s="15"/>
      <c r="BR662" s="15"/>
      <c r="BS662" s="15"/>
      <c r="BT662" s="15"/>
      <c r="BU662" s="15"/>
      <c r="BV662" s="15"/>
      <c r="BW662" s="15"/>
      <c r="BX662" s="15"/>
      <c r="BY662" s="15"/>
      <c r="BZ662" s="15"/>
      <c r="CA662" s="15"/>
      <c r="CB662" s="15"/>
      <c r="CC662" s="15"/>
      <c r="CD662" s="15"/>
      <c r="CE662" s="15"/>
      <c r="CF662" s="15"/>
      <c r="CG662" s="15"/>
      <c r="CH662" s="15"/>
      <c r="CI662" s="15"/>
      <c r="CJ662" s="15"/>
      <c r="CK662" s="15"/>
      <c r="CL662" s="15"/>
      <c r="CM662" s="15"/>
      <c r="CN662" s="15"/>
      <c r="CO662" s="15"/>
      <c r="CP662" s="15"/>
      <c r="CQ662" s="15"/>
      <c r="CR662" s="15"/>
      <c r="CS662" s="15"/>
      <c r="CT662" s="15"/>
      <c r="CU662" s="15"/>
      <c r="CV662" s="15"/>
      <c r="CW662" s="15"/>
      <c r="CX662" s="15"/>
      <c r="CY662" s="15"/>
    </row>
    <row r="663" customFormat="false" ht="12.75" hidden="false" customHeight="false" outlineLevel="0" collapsed="false">
      <c r="A663" s="15"/>
      <c r="B663" s="15"/>
      <c r="C663" s="15"/>
      <c r="D663" s="15"/>
      <c r="E663" s="15"/>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c r="BK663" s="15"/>
      <c r="BL663" s="15"/>
      <c r="BM663" s="15"/>
      <c r="BN663" s="15"/>
      <c r="BO663" s="15"/>
      <c r="BP663" s="15"/>
      <c r="BQ663" s="15"/>
      <c r="BR663" s="15"/>
      <c r="BS663" s="15"/>
      <c r="BT663" s="15"/>
      <c r="BU663" s="15"/>
      <c r="BV663" s="15"/>
      <c r="BW663" s="15"/>
      <c r="BX663" s="15"/>
      <c r="BY663" s="15"/>
      <c r="BZ663" s="15"/>
      <c r="CA663" s="15"/>
      <c r="CB663" s="15"/>
      <c r="CC663" s="15"/>
      <c r="CD663" s="15"/>
      <c r="CE663" s="15"/>
      <c r="CF663" s="15"/>
      <c r="CG663" s="15"/>
      <c r="CH663" s="15"/>
      <c r="CI663" s="15"/>
      <c r="CJ663" s="15"/>
      <c r="CK663" s="15"/>
      <c r="CL663" s="15"/>
      <c r="CM663" s="15"/>
      <c r="CN663" s="15"/>
      <c r="CO663" s="15"/>
      <c r="CP663" s="15"/>
      <c r="CQ663" s="15"/>
      <c r="CR663" s="15"/>
      <c r="CS663" s="15"/>
      <c r="CT663" s="15"/>
      <c r="CU663" s="15"/>
      <c r="CV663" s="15"/>
      <c r="CW663" s="15"/>
      <c r="CX663" s="15"/>
      <c r="CY663" s="15"/>
    </row>
    <row r="664" customFormat="false" ht="12.75" hidden="false" customHeight="false" outlineLevel="0" collapsed="false">
      <c r="A664" s="15"/>
      <c r="B664" s="15"/>
      <c r="C664" s="15"/>
      <c r="D664" s="15"/>
      <c r="E664" s="15"/>
      <c r="F664" s="15"/>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AO664" s="15"/>
      <c r="AP664" s="15"/>
      <c r="AQ664" s="15"/>
      <c r="AR664" s="15"/>
      <c r="AS664" s="15"/>
      <c r="AT664" s="15"/>
      <c r="AU664" s="15"/>
      <c r="AV664" s="15"/>
      <c r="AW664" s="15"/>
      <c r="AX664" s="15"/>
      <c r="AY664" s="15"/>
      <c r="AZ664" s="15"/>
      <c r="BA664" s="15"/>
      <c r="BB664" s="15"/>
      <c r="BC664" s="15"/>
      <c r="BD664" s="15"/>
      <c r="BE664" s="15"/>
      <c r="BF664" s="15"/>
      <c r="BG664" s="15"/>
      <c r="BH664" s="15"/>
      <c r="BI664" s="15"/>
      <c r="BJ664" s="15"/>
      <c r="BK664" s="15"/>
      <c r="BL664" s="15"/>
      <c r="BM664" s="15"/>
      <c r="BN664" s="15"/>
      <c r="BO664" s="15"/>
      <c r="BP664" s="15"/>
      <c r="BQ664" s="15"/>
      <c r="BR664" s="15"/>
      <c r="BS664" s="15"/>
      <c r="BT664" s="15"/>
      <c r="BU664" s="15"/>
      <c r="BV664" s="15"/>
      <c r="BW664" s="15"/>
      <c r="BX664" s="15"/>
      <c r="BY664" s="15"/>
      <c r="BZ664" s="15"/>
      <c r="CA664" s="15"/>
      <c r="CB664" s="15"/>
      <c r="CC664" s="15"/>
      <c r="CD664" s="15"/>
      <c r="CE664" s="15"/>
      <c r="CF664" s="15"/>
      <c r="CG664" s="15"/>
      <c r="CH664" s="15"/>
      <c r="CI664" s="15"/>
      <c r="CJ664" s="15"/>
      <c r="CK664" s="15"/>
      <c r="CL664" s="15"/>
      <c r="CM664" s="15"/>
      <c r="CN664" s="15"/>
      <c r="CO664" s="15"/>
      <c r="CP664" s="15"/>
      <c r="CQ664" s="15"/>
      <c r="CR664" s="15"/>
      <c r="CS664" s="15"/>
      <c r="CT664" s="15"/>
      <c r="CU664" s="15"/>
      <c r="CV664" s="15"/>
      <c r="CW664" s="15"/>
      <c r="CX664" s="15"/>
      <c r="CY664" s="15"/>
    </row>
    <row r="665" customFormat="false" ht="12.75" hidden="false" customHeight="false" outlineLevel="0" collapsed="false">
      <c r="A665" s="15"/>
      <c r="B665" s="15"/>
      <c r="C665" s="15"/>
      <c r="D665" s="15"/>
      <c r="E665" s="15"/>
      <c r="F665" s="15"/>
      <c r="G665" s="15"/>
      <c r="H665" s="15"/>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15"/>
      <c r="AI665" s="15"/>
      <c r="AJ665" s="15"/>
      <c r="AK665" s="15"/>
      <c r="AL665" s="15"/>
      <c r="AM665" s="15"/>
      <c r="AN665" s="15"/>
      <c r="AO665" s="15"/>
      <c r="AP665" s="15"/>
      <c r="AQ665" s="15"/>
      <c r="AR665" s="15"/>
      <c r="AS665" s="15"/>
      <c r="AT665" s="15"/>
      <c r="AU665" s="15"/>
      <c r="AV665" s="15"/>
      <c r="AW665" s="15"/>
      <c r="AX665" s="15"/>
      <c r="AY665" s="15"/>
      <c r="AZ665" s="15"/>
      <c r="BA665" s="15"/>
      <c r="BB665" s="15"/>
      <c r="BC665" s="15"/>
      <c r="BD665" s="15"/>
      <c r="BE665" s="15"/>
      <c r="BF665" s="15"/>
      <c r="BG665" s="15"/>
      <c r="BH665" s="15"/>
      <c r="BI665" s="15"/>
      <c r="BJ665" s="15"/>
      <c r="BK665" s="15"/>
      <c r="BL665" s="15"/>
      <c r="BM665" s="15"/>
      <c r="BN665" s="15"/>
      <c r="BO665" s="15"/>
      <c r="BP665" s="15"/>
      <c r="BQ665" s="15"/>
      <c r="BR665" s="15"/>
      <c r="BS665" s="15"/>
      <c r="BT665" s="15"/>
      <c r="BU665" s="15"/>
      <c r="BV665" s="15"/>
      <c r="BW665" s="15"/>
      <c r="BX665" s="15"/>
      <c r="BY665" s="15"/>
      <c r="BZ665" s="15"/>
      <c r="CA665" s="15"/>
      <c r="CB665" s="15"/>
      <c r="CC665" s="15"/>
      <c r="CD665" s="15"/>
      <c r="CE665" s="15"/>
      <c r="CF665" s="15"/>
      <c r="CG665" s="15"/>
      <c r="CH665" s="15"/>
      <c r="CI665" s="15"/>
      <c r="CJ665" s="15"/>
      <c r="CK665" s="15"/>
      <c r="CL665" s="15"/>
      <c r="CM665" s="15"/>
      <c r="CN665" s="15"/>
      <c r="CO665" s="15"/>
      <c r="CP665" s="15"/>
      <c r="CQ665" s="15"/>
      <c r="CR665" s="15"/>
      <c r="CS665" s="15"/>
      <c r="CT665" s="15"/>
      <c r="CU665" s="15"/>
      <c r="CV665" s="15"/>
      <c r="CW665" s="15"/>
      <c r="CX665" s="15"/>
      <c r="CY665" s="15"/>
    </row>
    <row r="666" customFormat="false" ht="12.75" hidden="false" customHeight="false" outlineLevel="0" collapsed="false">
      <c r="A666" s="15"/>
      <c r="B666" s="15"/>
      <c r="C666" s="15"/>
      <c r="D666" s="15"/>
      <c r="E666" s="15"/>
      <c r="F666" s="15"/>
      <c r="G666" s="15"/>
      <c r="H666" s="15"/>
      <c r="I666" s="15"/>
      <c r="J666" s="15"/>
      <c r="K666" s="15"/>
      <c r="L666" s="15"/>
      <c r="M666" s="15"/>
      <c r="N666" s="15"/>
      <c r="O666" s="15"/>
      <c r="P666" s="15"/>
      <c r="Q666" s="15"/>
      <c r="R666" s="15"/>
      <c r="S666" s="15"/>
      <c r="T666" s="15"/>
      <c r="U666" s="15"/>
      <c r="V666" s="15"/>
      <c r="W666" s="15"/>
      <c r="X666" s="15"/>
      <c r="Y666" s="15"/>
      <c r="Z666" s="15"/>
      <c r="AA666" s="15"/>
      <c r="AB666" s="15"/>
      <c r="AC666" s="15"/>
      <c r="AD666" s="15"/>
      <c r="AE666" s="15"/>
      <c r="AF666" s="15"/>
      <c r="AG666" s="15"/>
      <c r="AH666" s="15"/>
      <c r="AI666" s="15"/>
      <c r="AJ666" s="15"/>
      <c r="AK666" s="15"/>
      <c r="AL666" s="15"/>
      <c r="AM666" s="15"/>
      <c r="AN666" s="15"/>
      <c r="AO666" s="15"/>
      <c r="AP666" s="15"/>
      <c r="AQ666" s="15"/>
      <c r="AR666" s="15"/>
      <c r="AS666" s="15"/>
      <c r="AT666" s="15"/>
      <c r="AU666" s="15"/>
      <c r="AV666" s="15"/>
      <c r="AW666" s="15"/>
      <c r="AX666" s="15"/>
      <c r="AY666" s="15"/>
      <c r="AZ666" s="15"/>
      <c r="BA666" s="15"/>
      <c r="BB666" s="15"/>
      <c r="BC666" s="15"/>
      <c r="BD666" s="15"/>
      <c r="BE666" s="15"/>
      <c r="BF666" s="15"/>
      <c r="BG666" s="15"/>
      <c r="BH666" s="15"/>
      <c r="BI666" s="15"/>
      <c r="BJ666" s="15"/>
      <c r="BK666" s="15"/>
      <c r="BL666" s="15"/>
      <c r="BM666" s="15"/>
      <c r="BN666" s="15"/>
      <c r="BO666" s="15"/>
      <c r="BP666" s="15"/>
      <c r="BQ666" s="15"/>
      <c r="BR666" s="15"/>
      <c r="BS666" s="15"/>
      <c r="BT666" s="15"/>
      <c r="BU666" s="15"/>
      <c r="BV666" s="15"/>
      <c r="BW666" s="15"/>
      <c r="BX666" s="15"/>
      <c r="BY666" s="15"/>
      <c r="BZ666" s="15"/>
      <c r="CA666" s="15"/>
      <c r="CB666" s="15"/>
      <c r="CC666" s="15"/>
      <c r="CD666" s="15"/>
      <c r="CE666" s="15"/>
      <c r="CF666" s="15"/>
      <c r="CG666" s="15"/>
      <c r="CH666" s="15"/>
      <c r="CI666" s="15"/>
      <c r="CJ666" s="15"/>
      <c r="CK666" s="15"/>
      <c r="CL666" s="15"/>
      <c r="CM666" s="15"/>
      <c r="CN666" s="15"/>
      <c r="CO666" s="15"/>
      <c r="CP666" s="15"/>
      <c r="CQ666" s="15"/>
      <c r="CR666" s="15"/>
      <c r="CS666" s="15"/>
      <c r="CT666" s="15"/>
      <c r="CU666" s="15"/>
      <c r="CV666" s="15"/>
      <c r="CW666" s="15"/>
      <c r="CX666" s="15"/>
      <c r="CY666" s="15"/>
    </row>
    <row r="667" customFormat="false" ht="12.75" hidden="false" customHeight="false" outlineLevel="0" collapsed="false">
      <c r="A667" s="15"/>
      <c r="B667" s="15"/>
      <c r="C667" s="15"/>
      <c r="D667" s="15"/>
      <c r="E667" s="15"/>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c r="BK667" s="15"/>
      <c r="BL667" s="15"/>
      <c r="BM667" s="15"/>
      <c r="BN667" s="15"/>
      <c r="BO667" s="15"/>
      <c r="BP667" s="15"/>
      <c r="BQ667" s="15"/>
      <c r="BR667" s="15"/>
      <c r="BS667" s="15"/>
      <c r="BT667" s="15"/>
      <c r="BU667" s="15"/>
      <c r="BV667" s="15"/>
      <c r="BW667" s="15"/>
      <c r="BX667" s="15"/>
      <c r="BY667" s="15"/>
      <c r="BZ667" s="15"/>
      <c r="CA667" s="15"/>
      <c r="CB667" s="15"/>
      <c r="CC667" s="15"/>
      <c r="CD667" s="15"/>
      <c r="CE667" s="15"/>
      <c r="CF667" s="15"/>
      <c r="CG667" s="15"/>
      <c r="CH667" s="15"/>
      <c r="CI667" s="15"/>
      <c r="CJ667" s="15"/>
      <c r="CK667" s="15"/>
      <c r="CL667" s="15"/>
      <c r="CM667" s="15"/>
      <c r="CN667" s="15"/>
      <c r="CO667" s="15"/>
      <c r="CP667" s="15"/>
      <c r="CQ667" s="15"/>
      <c r="CR667" s="15"/>
      <c r="CS667" s="15"/>
      <c r="CT667" s="15"/>
      <c r="CU667" s="15"/>
      <c r="CV667" s="15"/>
      <c r="CW667" s="15"/>
      <c r="CX667" s="15"/>
      <c r="CY667" s="15"/>
    </row>
    <row r="668" customFormat="false" ht="12.75" hidden="false" customHeight="false" outlineLevel="0" collapsed="false">
      <c r="A668" s="15"/>
      <c r="B668" s="15"/>
      <c r="C668" s="15"/>
      <c r="D668" s="15"/>
      <c r="E668" s="15"/>
      <c r="F668" s="15"/>
      <c r="G668" s="15"/>
      <c r="H668" s="15"/>
      <c r="I668" s="15"/>
      <c r="J668" s="15"/>
      <c r="K668" s="15"/>
      <c r="L668" s="15"/>
      <c r="M668" s="15"/>
      <c r="N668" s="15"/>
      <c r="O668" s="15"/>
      <c r="P668" s="15"/>
      <c r="Q668" s="15"/>
      <c r="R668" s="15"/>
      <c r="S668" s="15"/>
      <c r="T668" s="15"/>
      <c r="U668" s="15"/>
      <c r="V668" s="15"/>
      <c r="W668" s="15"/>
      <c r="X668" s="15"/>
      <c r="Y668" s="15"/>
      <c r="Z668" s="15"/>
      <c r="AA668" s="15"/>
      <c r="AB668" s="15"/>
      <c r="AC668" s="15"/>
      <c r="AD668" s="15"/>
      <c r="AE668" s="15"/>
      <c r="AF668" s="15"/>
      <c r="AG668" s="15"/>
      <c r="AH668" s="15"/>
      <c r="AI668" s="15"/>
      <c r="AJ668" s="15"/>
      <c r="AK668" s="15"/>
      <c r="AL668" s="15"/>
      <c r="AM668" s="15"/>
      <c r="AN668" s="15"/>
      <c r="AO668" s="15"/>
      <c r="AP668" s="15"/>
      <c r="AQ668" s="15"/>
      <c r="AR668" s="15"/>
      <c r="AS668" s="15"/>
      <c r="AT668" s="15"/>
      <c r="AU668" s="15"/>
      <c r="AV668" s="15"/>
      <c r="AW668" s="15"/>
      <c r="AX668" s="15"/>
      <c r="AY668" s="15"/>
      <c r="AZ668" s="15"/>
      <c r="BA668" s="15"/>
      <c r="BB668" s="15"/>
      <c r="BC668" s="15"/>
      <c r="BD668" s="15"/>
      <c r="BE668" s="15"/>
      <c r="BF668" s="15"/>
      <c r="BG668" s="15"/>
      <c r="BH668" s="15"/>
      <c r="BI668" s="15"/>
      <c r="BJ668" s="15"/>
      <c r="BK668" s="15"/>
      <c r="BL668" s="15"/>
      <c r="BM668" s="15"/>
      <c r="BN668" s="15"/>
      <c r="BO668" s="15"/>
      <c r="BP668" s="15"/>
      <c r="BQ668" s="15"/>
      <c r="BR668" s="15"/>
      <c r="BS668" s="15"/>
      <c r="BT668" s="15"/>
      <c r="BU668" s="15"/>
      <c r="BV668" s="15"/>
      <c r="BW668" s="15"/>
      <c r="BX668" s="15"/>
      <c r="BY668" s="15"/>
      <c r="BZ668" s="15"/>
      <c r="CA668" s="15"/>
      <c r="CB668" s="15"/>
      <c r="CC668" s="15"/>
      <c r="CD668" s="15"/>
      <c r="CE668" s="15"/>
      <c r="CF668" s="15"/>
      <c r="CG668" s="15"/>
      <c r="CH668" s="15"/>
      <c r="CI668" s="15"/>
      <c r="CJ668" s="15"/>
      <c r="CK668" s="15"/>
      <c r="CL668" s="15"/>
      <c r="CM668" s="15"/>
      <c r="CN668" s="15"/>
      <c r="CO668" s="15"/>
      <c r="CP668" s="15"/>
      <c r="CQ668" s="15"/>
      <c r="CR668" s="15"/>
      <c r="CS668" s="15"/>
      <c r="CT668" s="15"/>
      <c r="CU668" s="15"/>
      <c r="CV668" s="15"/>
      <c r="CW668" s="15"/>
      <c r="CX668" s="15"/>
      <c r="CY668" s="15"/>
    </row>
    <row r="669" customFormat="false" ht="12.75" hidden="false" customHeight="false" outlineLevel="0" collapsed="false">
      <c r="A669" s="15"/>
      <c r="B669" s="15"/>
      <c r="C669" s="15"/>
      <c r="D669" s="15"/>
      <c r="E669" s="15"/>
      <c r="F669" s="15"/>
      <c r="G669" s="15"/>
      <c r="H669" s="15"/>
      <c r="I669" s="15"/>
      <c r="J669" s="15"/>
      <c r="K669" s="15"/>
      <c r="L669" s="15"/>
      <c r="M669" s="15"/>
      <c r="N669" s="15"/>
      <c r="O669" s="15"/>
      <c r="P669" s="15"/>
      <c r="Q669" s="15"/>
      <c r="R669" s="15"/>
      <c r="S669" s="15"/>
      <c r="T669" s="15"/>
      <c r="U669" s="15"/>
      <c r="V669" s="15"/>
      <c r="W669" s="15"/>
      <c r="X669" s="15"/>
      <c r="Y669" s="15"/>
      <c r="Z669" s="15"/>
      <c r="AA669" s="15"/>
      <c r="AB669" s="15"/>
      <c r="AC669" s="15"/>
      <c r="AD669" s="15"/>
      <c r="AE669" s="15"/>
      <c r="AF669" s="15"/>
      <c r="AG669" s="15"/>
      <c r="AH669" s="15"/>
      <c r="AI669" s="15"/>
      <c r="AJ669" s="15"/>
      <c r="AK669" s="15"/>
      <c r="AL669" s="15"/>
      <c r="AM669" s="15"/>
      <c r="AN669" s="15"/>
      <c r="AO669" s="15"/>
      <c r="AP669" s="15"/>
      <c r="AQ669" s="15"/>
      <c r="AR669" s="15"/>
      <c r="AS669" s="15"/>
      <c r="AT669" s="15"/>
      <c r="AU669" s="15"/>
      <c r="AV669" s="15"/>
      <c r="AW669" s="15"/>
      <c r="AX669" s="15"/>
      <c r="AY669" s="15"/>
      <c r="AZ669" s="15"/>
      <c r="BA669" s="15"/>
      <c r="BB669" s="15"/>
      <c r="BC669" s="15"/>
      <c r="BD669" s="15"/>
      <c r="BE669" s="15"/>
      <c r="BF669" s="15"/>
      <c r="BG669" s="15"/>
      <c r="BH669" s="15"/>
      <c r="BI669" s="15"/>
      <c r="BJ669" s="15"/>
      <c r="BK669" s="15"/>
      <c r="BL669" s="15"/>
      <c r="BM669" s="15"/>
      <c r="BN669" s="15"/>
      <c r="BO669" s="15"/>
      <c r="BP669" s="15"/>
      <c r="BQ669" s="15"/>
      <c r="BR669" s="15"/>
      <c r="BS669" s="15"/>
      <c r="BT669" s="15"/>
      <c r="BU669" s="15"/>
      <c r="BV669" s="15"/>
      <c r="BW669" s="15"/>
      <c r="BX669" s="15"/>
      <c r="BY669" s="15"/>
      <c r="BZ669" s="15"/>
      <c r="CA669" s="15"/>
      <c r="CB669" s="15"/>
      <c r="CC669" s="15"/>
      <c r="CD669" s="15"/>
      <c r="CE669" s="15"/>
      <c r="CF669" s="15"/>
      <c r="CG669" s="15"/>
      <c r="CH669" s="15"/>
      <c r="CI669" s="15"/>
      <c r="CJ669" s="15"/>
      <c r="CK669" s="15"/>
      <c r="CL669" s="15"/>
      <c r="CM669" s="15"/>
      <c r="CN669" s="15"/>
      <c r="CO669" s="15"/>
      <c r="CP669" s="15"/>
      <c r="CQ669" s="15"/>
      <c r="CR669" s="15"/>
      <c r="CS669" s="15"/>
      <c r="CT669" s="15"/>
      <c r="CU669" s="15"/>
      <c r="CV669" s="15"/>
      <c r="CW669" s="15"/>
      <c r="CX669" s="15"/>
      <c r="CY669" s="15"/>
    </row>
    <row r="670" customFormat="false" ht="12.75" hidden="false" customHeight="false" outlineLevel="0" collapsed="false">
      <c r="A670" s="15"/>
      <c r="B670" s="15"/>
      <c r="C670" s="15"/>
      <c r="D670" s="15"/>
      <c r="E670" s="15"/>
      <c r="F670" s="15"/>
      <c r="G670" s="15"/>
      <c r="H670" s="15"/>
      <c r="I670" s="15"/>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15"/>
      <c r="BL670" s="15"/>
      <c r="BM670" s="15"/>
      <c r="BN670" s="15"/>
      <c r="BO670" s="15"/>
      <c r="BP670" s="15"/>
      <c r="BQ670" s="15"/>
      <c r="BR670" s="15"/>
      <c r="BS670" s="15"/>
      <c r="BT670" s="15"/>
      <c r="BU670" s="15"/>
      <c r="BV670" s="15"/>
      <c r="BW670" s="15"/>
      <c r="BX670" s="15"/>
      <c r="BY670" s="15"/>
      <c r="BZ670" s="15"/>
      <c r="CA670" s="15"/>
      <c r="CB670" s="15"/>
      <c r="CC670" s="15"/>
      <c r="CD670" s="15"/>
      <c r="CE670" s="15"/>
      <c r="CF670" s="15"/>
      <c r="CG670" s="15"/>
      <c r="CH670" s="15"/>
      <c r="CI670" s="15"/>
      <c r="CJ670" s="15"/>
      <c r="CK670" s="15"/>
      <c r="CL670" s="15"/>
      <c r="CM670" s="15"/>
      <c r="CN670" s="15"/>
      <c r="CO670" s="15"/>
      <c r="CP670" s="15"/>
      <c r="CQ670" s="15"/>
      <c r="CR670" s="15"/>
      <c r="CS670" s="15"/>
      <c r="CT670" s="15"/>
      <c r="CU670" s="15"/>
      <c r="CV670" s="15"/>
      <c r="CW670" s="15"/>
      <c r="CX670" s="15"/>
      <c r="CY670" s="15"/>
    </row>
    <row r="671" customFormat="false" ht="12.75" hidden="false" customHeight="false" outlineLevel="0" collapsed="false">
      <c r="A671" s="15"/>
      <c r="B671" s="15"/>
      <c r="C671" s="15"/>
      <c r="D671" s="15"/>
      <c r="E671" s="15"/>
      <c r="F671" s="15"/>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c r="AM671" s="15"/>
      <c r="AN671" s="15"/>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15"/>
      <c r="BL671" s="15"/>
      <c r="BM671" s="15"/>
      <c r="BN671" s="15"/>
      <c r="BO671" s="15"/>
      <c r="BP671" s="15"/>
      <c r="BQ671" s="15"/>
      <c r="BR671" s="15"/>
      <c r="BS671" s="15"/>
      <c r="BT671" s="15"/>
      <c r="BU671" s="15"/>
      <c r="BV671" s="15"/>
      <c r="BW671" s="15"/>
      <c r="BX671" s="15"/>
      <c r="BY671" s="15"/>
      <c r="BZ671" s="15"/>
      <c r="CA671" s="15"/>
      <c r="CB671" s="15"/>
      <c r="CC671" s="15"/>
      <c r="CD671" s="15"/>
      <c r="CE671" s="15"/>
      <c r="CF671" s="15"/>
      <c r="CG671" s="15"/>
      <c r="CH671" s="15"/>
      <c r="CI671" s="15"/>
      <c r="CJ671" s="15"/>
      <c r="CK671" s="15"/>
      <c r="CL671" s="15"/>
      <c r="CM671" s="15"/>
      <c r="CN671" s="15"/>
      <c r="CO671" s="15"/>
      <c r="CP671" s="15"/>
      <c r="CQ671" s="15"/>
      <c r="CR671" s="15"/>
      <c r="CS671" s="15"/>
      <c r="CT671" s="15"/>
      <c r="CU671" s="15"/>
      <c r="CV671" s="15"/>
      <c r="CW671" s="15"/>
      <c r="CX671" s="15"/>
      <c r="CY671" s="15"/>
    </row>
    <row r="672" customFormat="false" ht="12.75" hidden="false" customHeight="false" outlineLevel="0" collapsed="false">
      <c r="A672" s="15"/>
      <c r="B672" s="15"/>
      <c r="C672" s="15"/>
      <c r="D672" s="15"/>
      <c r="E672" s="15"/>
      <c r="F672" s="15"/>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c r="BL672" s="15"/>
      <c r="BM672" s="15"/>
      <c r="BN672" s="15"/>
      <c r="BO672" s="15"/>
      <c r="BP672" s="15"/>
      <c r="BQ672" s="15"/>
      <c r="BR672" s="15"/>
      <c r="BS672" s="15"/>
      <c r="BT672" s="15"/>
      <c r="BU672" s="15"/>
      <c r="BV672" s="15"/>
      <c r="BW672" s="15"/>
      <c r="BX672" s="15"/>
      <c r="BY672" s="15"/>
      <c r="BZ672" s="15"/>
      <c r="CA672" s="15"/>
      <c r="CB672" s="15"/>
      <c r="CC672" s="15"/>
      <c r="CD672" s="15"/>
      <c r="CE672" s="15"/>
      <c r="CF672" s="15"/>
      <c r="CG672" s="15"/>
      <c r="CH672" s="15"/>
      <c r="CI672" s="15"/>
      <c r="CJ672" s="15"/>
      <c r="CK672" s="15"/>
      <c r="CL672" s="15"/>
      <c r="CM672" s="15"/>
      <c r="CN672" s="15"/>
      <c r="CO672" s="15"/>
      <c r="CP672" s="15"/>
      <c r="CQ672" s="15"/>
      <c r="CR672" s="15"/>
      <c r="CS672" s="15"/>
      <c r="CT672" s="15"/>
      <c r="CU672" s="15"/>
      <c r="CV672" s="15"/>
      <c r="CW672" s="15"/>
      <c r="CX672" s="15"/>
      <c r="CY672" s="15"/>
    </row>
    <row r="673" customFormat="false" ht="12.75" hidden="false" customHeight="false" outlineLevel="0" collapsed="false">
      <c r="A673" s="15"/>
      <c r="B673" s="15"/>
      <c r="C673" s="15"/>
      <c r="D673" s="15"/>
      <c r="E673" s="15"/>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c r="BL673" s="15"/>
      <c r="BM673" s="15"/>
      <c r="BN673" s="15"/>
      <c r="BO673" s="15"/>
      <c r="BP673" s="15"/>
      <c r="BQ673" s="15"/>
      <c r="BR673" s="15"/>
      <c r="BS673" s="15"/>
      <c r="BT673" s="15"/>
      <c r="BU673" s="15"/>
      <c r="BV673" s="15"/>
      <c r="BW673" s="15"/>
      <c r="BX673" s="15"/>
      <c r="BY673" s="15"/>
      <c r="BZ673" s="15"/>
      <c r="CA673" s="15"/>
      <c r="CB673" s="15"/>
      <c r="CC673" s="15"/>
      <c r="CD673" s="15"/>
      <c r="CE673" s="15"/>
      <c r="CF673" s="15"/>
      <c r="CG673" s="15"/>
      <c r="CH673" s="15"/>
      <c r="CI673" s="15"/>
      <c r="CJ673" s="15"/>
      <c r="CK673" s="15"/>
      <c r="CL673" s="15"/>
      <c r="CM673" s="15"/>
      <c r="CN673" s="15"/>
      <c r="CO673" s="15"/>
      <c r="CP673" s="15"/>
      <c r="CQ673" s="15"/>
      <c r="CR673" s="15"/>
      <c r="CS673" s="15"/>
      <c r="CT673" s="15"/>
      <c r="CU673" s="15"/>
      <c r="CV673" s="15"/>
      <c r="CW673" s="15"/>
      <c r="CX673" s="15"/>
      <c r="CY673" s="15"/>
    </row>
    <row r="674" customFormat="false" ht="12.75" hidden="false" customHeight="false" outlineLevel="0" collapsed="false">
      <c r="A674" s="15"/>
      <c r="B674" s="15"/>
      <c r="C674" s="15"/>
      <c r="D674" s="15"/>
      <c r="E674" s="15"/>
      <c r="F674" s="15"/>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5"/>
      <c r="AS674" s="15"/>
      <c r="AT674" s="15"/>
      <c r="AU674" s="15"/>
      <c r="AV674" s="15"/>
      <c r="AW674" s="15"/>
      <c r="AX674" s="15"/>
      <c r="AY674" s="15"/>
      <c r="AZ674" s="15"/>
      <c r="BA674" s="15"/>
      <c r="BB674" s="15"/>
      <c r="BC674" s="15"/>
      <c r="BD674" s="15"/>
      <c r="BE674" s="15"/>
      <c r="BF674" s="15"/>
      <c r="BG674" s="15"/>
      <c r="BH674" s="15"/>
      <c r="BI674" s="15"/>
      <c r="BJ674" s="15"/>
      <c r="BK674" s="15"/>
      <c r="BL674" s="15"/>
      <c r="BM674" s="15"/>
      <c r="BN674" s="15"/>
      <c r="BO674" s="15"/>
      <c r="BP674" s="15"/>
      <c r="BQ674" s="15"/>
      <c r="BR674" s="15"/>
      <c r="BS674" s="15"/>
      <c r="BT674" s="15"/>
      <c r="BU674" s="15"/>
      <c r="BV674" s="15"/>
      <c r="BW674" s="15"/>
      <c r="BX674" s="15"/>
      <c r="BY674" s="15"/>
      <c r="BZ674" s="15"/>
      <c r="CA674" s="15"/>
      <c r="CB674" s="15"/>
      <c r="CC674" s="15"/>
      <c r="CD674" s="15"/>
      <c r="CE674" s="15"/>
      <c r="CF674" s="15"/>
      <c r="CG674" s="15"/>
      <c r="CH674" s="15"/>
      <c r="CI674" s="15"/>
      <c r="CJ674" s="15"/>
      <c r="CK674" s="15"/>
      <c r="CL674" s="15"/>
      <c r="CM674" s="15"/>
      <c r="CN674" s="15"/>
      <c r="CO674" s="15"/>
      <c r="CP674" s="15"/>
      <c r="CQ674" s="15"/>
      <c r="CR674" s="15"/>
      <c r="CS674" s="15"/>
      <c r="CT674" s="15"/>
      <c r="CU674" s="15"/>
      <c r="CV674" s="15"/>
      <c r="CW674" s="15"/>
      <c r="CX674" s="15"/>
      <c r="CY674" s="15"/>
    </row>
    <row r="675" customFormat="false" ht="12.75" hidden="false" customHeight="false" outlineLevel="0" collapsed="false">
      <c r="A675" s="15"/>
      <c r="B675" s="15"/>
      <c r="C675" s="15"/>
      <c r="D675" s="15"/>
      <c r="E675" s="15"/>
      <c r="F675" s="15"/>
      <c r="G675" s="15"/>
      <c r="H675" s="15"/>
      <c r="I675" s="15"/>
      <c r="J675" s="15"/>
      <c r="K675" s="15"/>
      <c r="L675" s="15"/>
      <c r="M675" s="15"/>
      <c r="N675" s="15"/>
      <c r="O675" s="15"/>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5"/>
      <c r="BB675" s="15"/>
      <c r="BC675" s="15"/>
      <c r="BD675" s="15"/>
      <c r="BE675" s="15"/>
      <c r="BF675" s="15"/>
      <c r="BG675" s="15"/>
      <c r="BH675" s="15"/>
      <c r="BI675" s="15"/>
      <c r="BJ675" s="15"/>
      <c r="BK675" s="15"/>
      <c r="BL675" s="15"/>
      <c r="BM675" s="15"/>
      <c r="BN675" s="15"/>
      <c r="BO675" s="15"/>
      <c r="BP675" s="15"/>
      <c r="BQ675" s="15"/>
      <c r="BR675" s="15"/>
      <c r="BS675" s="15"/>
      <c r="BT675" s="15"/>
      <c r="BU675" s="15"/>
      <c r="BV675" s="15"/>
      <c r="BW675" s="15"/>
      <c r="BX675" s="15"/>
      <c r="BY675" s="15"/>
      <c r="BZ675" s="15"/>
      <c r="CA675" s="15"/>
      <c r="CB675" s="15"/>
      <c r="CC675" s="15"/>
      <c r="CD675" s="15"/>
      <c r="CE675" s="15"/>
      <c r="CF675" s="15"/>
      <c r="CG675" s="15"/>
      <c r="CH675" s="15"/>
      <c r="CI675" s="15"/>
      <c r="CJ675" s="15"/>
      <c r="CK675" s="15"/>
      <c r="CL675" s="15"/>
      <c r="CM675" s="15"/>
      <c r="CN675" s="15"/>
      <c r="CO675" s="15"/>
      <c r="CP675" s="15"/>
      <c r="CQ675" s="15"/>
      <c r="CR675" s="15"/>
      <c r="CS675" s="15"/>
      <c r="CT675" s="15"/>
      <c r="CU675" s="15"/>
      <c r="CV675" s="15"/>
      <c r="CW675" s="15"/>
      <c r="CX675" s="15"/>
      <c r="CY675" s="15"/>
    </row>
    <row r="676" customFormat="false" ht="12.75" hidden="false" customHeight="false" outlineLevel="0" collapsed="false">
      <c r="A676" s="15"/>
      <c r="B676" s="15"/>
      <c r="C676" s="15"/>
      <c r="D676" s="15"/>
      <c r="E676" s="15"/>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15"/>
      <c r="BL676" s="15"/>
      <c r="BM676" s="15"/>
      <c r="BN676" s="15"/>
      <c r="BO676" s="15"/>
      <c r="BP676" s="15"/>
      <c r="BQ676" s="15"/>
      <c r="BR676" s="15"/>
      <c r="BS676" s="15"/>
      <c r="BT676" s="15"/>
      <c r="BU676" s="15"/>
      <c r="BV676" s="15"/>
      <c r="BW676" s="15"/>
      <c r="BX676" s="15"/>
      <c r="BY676" s="15"/>
      <c r="BZ676" s="15"/>
      <c r="CA676" s="15"/>
      <c r="CB676" s="15"/>
      <c r="CC676" s="15"/>
      <c r="CD676" s="15"/>
      <c r="CE676" s="15"/>
      <c r="CF676" s="15"/>
      <c r="CG676" s="15"/>
      <c r="CH676" s="15"/>
      <c r="CI676" s="15"/>
      <c r="CJ676" s="15"/>
      <c r="CK676" s="15"/>
      <c r="CL676" s="15"/>
      <c r="CM676" s="15"/>
      <c r="CN676" s="15"/>
      <c r="CO676" s="15"/>
      <c r="CP676" s="15"/>
      <c r="CQ676" s="15"/>
      <c r="CR676" s="15"/>
      <c r="CS676" s="15"/>
      <c r="CT676" s="15"/>
      <c r="CU676" s="15"/>
      <c r="CV676" s="15"/>
      <c r="CW676" s="15"/>
      <c r="CX676" s="15"/>
      <c r="CY676" s="15"/>
    </row>
    <row r="677" customFormat="false" ht="12.75" hidden="false" customHeight="false" outlineLevel="0" collapsed="false">
      <c r="A677" s="15"/>
      <c r="B677" s="15"/>
      <c r="C677" s="15"/>
      <c r="D677" s="15"/>
      <c r="E677" s="15"/>
      <c r="F677" s="15"/>
      <c r="G677" s="15"/>
      <c r="H677" s="15"/>
      <c r="I677" s="15"/>
      <c r="J677" s="15"/>
      <c r="K677" s="15"/>
      <c r="L677" s="15"/>
      <c r="M677" s="15"/>
      <c r="N677" s="15"/>
      <c r="O677" s="15"/>
      <c r="P677" s="15"/>
      <c r="Q677" s="15"/>
      <c r="R677" s="15"/>
      <c r="S677" s="15"/>
      <c r="T677" s="15"/>
      <c r="U677" s="15"/>
      <c r="V677" s="15"/>
      <c r="W677" s="15"/>
      <c r="X677" s="15"/>
      <c r="Y677" s="15"/>
      <c r="Z677" s="15"/>
      <c r="AA677" s="15"/>
      <c r="AB677" s="15"/>
      <c r="AC677" s="15"/>
      <c r="AD677" s="15"/>
      <c r="AE677" s="15"/>
      <c r="AF677" s="15"/>
      <c r="AG677" s="15"/>
      <c r="AH677" s="15"/>
      <c r="AI677" s="15"/>
      <c r="AJ677" s="15"/>
      <c r="AK677" s="15"/>
      <c r="AL677" s="15"/>
      <c r="AM677" s="15"/>
      <c r="AN677" s="15"/>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15"/>
      <c r="BL677" s="15"/>
      <c r="BM677" s="15"/>
      <c r="BN677" s="15"/>
      <c r="BO677" s="15"/>
      <c r="BP677" s="15"/>
      <c r="BQ677" s="15"/>
      <c r="BR677" s="15"/>
      <c r="BS677" s="15"/>
      <c r="BT677" s="15"/>
      <c r="BU677" s="15"/>
      <c r="BV677" s="15"/>
      <c r="BW677" s="15"/>
      <c r="BX677" s="15"/>
      <c r="BY677" s="15"/>
      <c r="BZ677" s="15"/>
      <c r="CA677" s="15"/>
      <c r="CB677" s="15"/>
      <c r="CC677" s="15"/>
      <c r="CD677" s="15"/>
      <c r="CE677" s="15"/>
      <c r="CF677" s="15"/>
      <c r="CG677" s="15"/>
      <c r="CH677" s="15"/>
      <c r="CI677" s="15"/>
      <c r="CJ677" s="15"/>
      <c r="CK677" s="15"/>
      <c r="CL677" s="15"/>
      <c r="CM677" s="15"/>
      <c r="CN677" s="15"/>
      <c r="CO677" s="15"/>
      <c r="CP677" s="15"/>
      <c r="CQ677" s="15"/>
      <c r="CR677" s="15"/>
      <c r="CS677" s="15"/>
      <c r="CT677" s="15"/>
      <c r="CU677" s="15"/>
      <c r="CV677" s="15"/>
      <c r="CW677" s="15"/>
      <c r="CX677" s="15"/>
      <c r="CY677" s="15"/>
    </row>
    <row r="678" customFormat="false" ht="12.75" hidden="false" customHeight="false" outlineLevel="0" collapsed="false">
      <c r="A678" s="15"/>
      <c r="B678" s="15"/>
      <c r="C678" s="15"/>
      <c r="D678" s="15"/>
      <c r="E678" s="15"/>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15"/>
      <c r="BL678" s="15"/>
      <c r="BM678" s="15"/>
      <c r="BN678" s="15"/>
      <c r="BO678" s="15"/>
      <c r="BP678" s="15"/>
      <c r="BQ678" s="15"/>
      <c r="BR678" s="15"/>
      <c r="BS678" s="15"/>
      <c r="BT678" s="15"/>
      <c r="BU678" s="15"/>
      <c r="BV678" s="15"/>
      <c r="BW678" s="15"/>
      <c r="BX678" s="15"/>
      <c r="BY678" s="15"/>
      <c r="BZ678" s="15"/>
      <c r="CA678" s="15"/>
      <c r="CB678" s="15"/>
      <c r="CC678" s="15"/>
      <c r="CD678" s="15"/>
      <c r="CE678" s="15"/>
      <c r="CF678" s="15"/>
      <c r="CG678" s="15"/>
      <c r="CH678" s="15"/>
      <c r="CI678" s="15"/>
      <c r="CJ678" s="15"/>
      <c r="CK678" s="15"/>
      <c r="CL678" s="15"/>
      <c r="CM678" s="15"/>
      <c r="CN678" s="15"/>
      <c r="CO678" s="15"/>
      <c r="CP678" s="15"/>
      <c r="CQ678" s="15"/>
      <c r="CR678" s="15"/>
      <c r="CS678" s="15"/>
      <c r="CT678" s="15"/>
      <c r="CU678" s="15"/>
      <c r="CV678" s="15"/>
      <c r="CW678" s="15"/>
      <c r="CX678" s="15"/>
      <c r="CY678" s="15"/>
    </row>
    <row r="679" customFormat="false" ht="12.75" hidden="false" customHeight="false" outlineLevel="0" collapsed="false">
      <c r="A679" s="15"/>
      <c r="B679" s="15"/>
      <c r="C679" s="15"/>
      <c r="D679" s="15"/>
      <c r="E679" s="15"/>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15"/>
      <c r="BL679" s="15"/>
      <c r="BM679" s="15"/>
      <c r="BN679" s="15"/>
      <c r="BO679" s="15"/>
      <c r="BP679" s="15"/>
      <c r="BQ679" s="15"/>
      <c r="BR679" s="15"/>
      <c r="BS679" s="15"/>
      <c r="BT679" s="15"/>
      <c r="BU679" s="15"/>
      <c r="BV679" s="15"/>
      <c r="BW679" s="15"/>
      <c r="BX679" s="15"/>
      <c r="BY679" s="15"/>
      <c r="BZ679" s="15"/>
      <c r="CA679" s="15"/>
      <c r="CB679" s="15"/>
      <c r="CC679" s="15"/>
      <c r="CD679" s="15"/>
      <c r="CE679" s="15"/>
      <c r="CF679" s="15"/>
      <c r="CG679" s="15"/>
      <c r="CH679" s="15"/>
      <c r="CI679" s="15"/>
      <c r="CJ679" s="15"/>
      <c r="CK679" s="15"/>
      <c r="CL679" s="15"/>
      <c r="CM679" s="15"/>
      <c r="CN679" s="15"/>
      <c r="CO679" s="15"/>
      <c r="CP679" s="15"/>
      <c r="CQ679" s="15"/>
      <c r="CR679" s="15"/>
      <c r="CS679" s="15"/>
      <c r="CT679" s="15"/>
      <c r="CU679" s="15"/>
      <c r="CV679" s="15"/>
      <c r="CW679" s="15"/>
      <c r="CX679" s="15"/>
      <c r="CY679" s="15"/>
    </row>
  </sheetData>
  <mergeCells count="5">
    <mergeCell ref="A3:AW3"/>
    <mergeCell ref="A5:AW5"/>
    <mergeCell ref="A6:AW6"/>
    <mergeCell ref="A7:AW7"/>
    <mergeCell ref="A9:AW9"/>
  </mergeCells>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20:42:22Z</dcterms:created>
  <dc:creator>Thierry.Lhuillier</dc:creator>
  <dc:description/>
  <dc:language>en-US</dc:language>
  <cp:lastModifiedBy>Thierry.Lhuillier</cp:lastModifiedBy>
  <dcterms:modified xsi:type="dcterms:W3CDTF">2010-03-27T16:24:14Z</dcterms:modified>
  <cp:revision>0</cp:revision>
  <dc:subject/>
  <dc:title/>
</cp:coreProperties>
</file>