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33">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hordata</t>
  </si>
  <si>
    <t xml:space="preserve">Aves</t>
  </si>
  <si>
    <t xml:space="preserve">Anatalavis</t>
  </si>
  <si>
    <t xml:space="preserve">CHARADRIIFORMES</t>
  </si>
  <si>
    <t xml:space="preserve"> </t>
  </si>
  <si>
    <t xml:space="preserve">Graculavus</t>
  </si>
  <si>
    <t xml:space="preserve">Laornis</t>
  </si>
  <si>
    <t xml:space="preserve">Larus</t>
  </si>
  <si>
    <t xml:space="preserve">Palaeotringa</t>
  </si>
  <si>
    <t xml:space="preserve">Petralca</t>
  </si>
  <si>
    <t xml:space="preserve">Phalaropus</t>
  </si>
  <si>
    <t xml:space="preserve">Stercorarius</t>
  </si>
  <si>
    <t xml:space="preserve">Telmatornis</t>
  </si>
  <si>
    <t xml:space="preserve">Baptornis</t>
  </si>
  <si>
    <t xml:space="preserve">HESPERORNITHIFORMES</t>
  </si>
  <si>
    <t xml:space="preserve">Enaliornis</t>
  </si>
  <si>
    <t xml:space="preserve">Hesperornis</t>
  </si>
  <si>
    <t xml:space="preserve">Parahesperornis</t>
  </si>
  <si>
    <t xml:space="preserve">Apatornis</t>
  </si>
  <si>
    <t xml:space="preserve">ICHTHORNITHIFORMES</t>
  </si>
  <si>
    <t xml:space="preserve">Ichthyornis</t>
  </si>
  <si>
    <t xml:space="preserve">Palintropus</t>
  </si>
  <si>
    <t xml:space="preserve">Scanirnis</t>
  </si>
  <si>
    <t xml:space="preserve">INCERTAE SEDIS</t>
  </si>
  <si>
    <t xml:space="preserve">Empheresula</t>
  </si>
  <si>
    <t xml:space="preserve">PELECANIFORMES</t>
  </si>
  <si>
    <t xml:space="preserve">Phocavis</t>
  </si>
  <si>
    <t xml:space="preserve">Prophaethon</t>
  </si>
  <si>
    <t xml:space="preserve">Pseudodontornis</t>
  </si>
  <si>
    <t xml:space="preserve">Sula</t>
  </si>
  <si>
    <t xml:space="preserve">Diomedeoides</t>
  </si>
  <si>
    <t xml:space="preserve">PROCELLARIIFORMES</t>
  </si>
  <si>
    <t xml:space="preserve">Eopuffinus</t>
  </si>
  <si>
    <t xml:space="preserve">Oceanodroma</t>
  </si>
  <si>
    <t xml:space="preserve">Pelecanoides</t>
  </si>
  <si>
    <t xml:space="preserve">Tytthostonyx</t>
  </si>
  <si>
    <t xml:space="preserve">incertae sedis</t>
  </si>
  <si>
    <t xml:space="preserve">Pachdyptes</t>
  </si>
  <si>
    <t xml:space="preserve">SPHENISCIFORMES</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Aves</a:t>
            </a:r>
          </a:p>
        </c:rich>
      </c:tx>
      <c:overlay val="0"/>
      <c:spPr>
        <a:noFill/>
        <a:ln w="0">
          <a:noFill/>
        </a:ln>
      </c:spPr>
    </c:title>
    <c:autoTitleDeleted val="0"/>
    <c:plotArea>
      <c:layout>
        <c:manualLayout>
          <c:xMode val="edge"/>
          <c:yMode val="edge"/>
          <c:x val="0.0551892765139938"/>
          <c:y val="0.124379481522339"/>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43:$CI$4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1</c:v>
                </c:pt>
                <c:pt idx="62">
                  <c:v>1</c:v>
                </c:pt>
                <c:pt idx="63">
                  <c:v>1</c:v>
                </c:pt>
                <c:pt idx="64">
                  <c:v>2</c:v>
                </c:pt>
                <c:pt idx="65">
                  <c:v>4</c:v>
                </c:pt>
                <c:pt idx="66">
                  <c:v>3</c:v>
                </c:pt>
                <c:pt idx="67">
                  <c:v>8</c:v>
                </c:pt>
                <c:pt idx="68">
                  <c:v>1</c:v>
                </c:pt>
                <c:pt idx="69">
                  <c:v>2</c:v>
                </c:pt>
                <c:pt idx="70">
                  <c:v>3</c:v>
                </c:pt>
                <c:pt idx="71">
                  <c:v>2</c:v>
                </c:pt>
                <c:pt idx="72">
                  <c:v>2</c:v>
                </c:pt>
                <c:pt idx="73">
                  <c:v>5</c:v>
                </c:pt>
                <c:pt idx="74">
                  <c:v>5</c:v>
                </c:pt>
                <c:pt idx="75">
                  <c:v>5</c:v>
                </c:pt>
                <c:pt idx="76">
                  <c:v>4</c:v>
                </c:pt>
                <c:pt idx="77">
                  <c:v>4</c:v>
                </c:pt>
                <c:pt idx="78">
                  <c:v>4</c:v>
                </c:pt>
                <c:pt idx="79">
                  <c:v>5</c:v>
                </c:pt>
                <c:pt idx="80">
                  <c:v>4</c:v>
                </c:pt>
                <c:pt idx="81">
                  <c:v>4</c:v>
                </c:pt>
              </c:numCache>
            </c:numRef>
          </c:yVal>
          <c:smooth val="1"/>
        </c:ser>
        <c:axId val="74304582"/>
        <c:axId val="12249804"/>
      </c:scatterChart>
      <c:valAx>
        <c:axId val="7430458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s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49804"/>
        <c:crossesAt val="0"/>
        <c:crossBetween val="midCat"/>
      </c:valAx>
      <c:valAx>
        <c:axId val="1224980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34467100379863"/>
              <c:y val="0.19153337010479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7430458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Aves</a:t>
            </a:r>
          </a:p>
        </c:rich>
      </c:tx>
      <c:overlay val="0"/>
      <c:spPr>
        <a:noFill/>
        <a:ln w="0">
          <a:noFill/>
        </a:ln>
      </c:spPr>
    </c:title>
    <c:autoTitleDeleted val="0"/>
    <c:plotArea>
      <c:stockChart>
        <c:ser>
          <c:idx val="2"/>
          <c:order val="2"/>
          <c:cat>
            <c:strRef>
              <c:f>Données!$C$14:$C$42</c:f>
              <c:strCache>
                <c:ptCount val="29"/>
                <c:pt idx="0">
                  <c:v>Anatalavis</c:v>
                </c:pt>
                <c:pt idx="1">
                  <c:v>Graculavus</c:v>
                </c:pt>
                <c:pt idx="2">
                  <c:v>Laornis</c:v>
                </c:pt>
                <c:pt idx="3">
                  <c:v>Larus</c:v>
                </c:pt>
                <c:pt idx="4">
                  <c:v>Palaeotringa</c:v>
                </c:pt>
                <c:pt idx="5">
                  <c:v>Petralca</c:v>
                </c:pt>
                <c:pt idx="6">
                  <c:v>Phalaropus</c:v>
                </c:pt>
                <c:pt idx="7">
                  <c:v>Stercorarius</c:v>
                </c:pt>
                <c:pt idx="8">
                  <c:v>Telmatornis</c:v>
                </c:pt>
                <c:pt idx="9">
                  <c:v>Baptornis</c:v>
                </c:pt>
                <c:pt idx="10">
                  <c:v>Enaliornis</c:v>
                </c:pt>
                <c:pt idx="11">
                  <c:v>Hesperornis</c:v>
                </c:pt>
                <c:pt idx="12">
                  <c:v>Parahesperornis</c:v>
                </c:pt>
                <c:pt idx="13">
                  <c:v>Apatornis</c:v>
                </c:pt>
                <c:pt idx="14">
                  <c:v>Ichthyornis</c:v>
                </c:pt>
                <c:pt idx="15">
                  <c:v>Palintropus</c:v>
                </c:pt>
                <c:pt idx="16">
                  <c:v>Scanirnis</c:v>
                </c:pt>
                <c:pt idx="17">
                  <c:v>Empheresula</c:v>
                </c:pt>
                <c:pt idx="18">
                  <c:v>Phocavis</c:v>
                </c:pt>
                <c:pt idx="19">
                  <c:v>Prophaethon</c:v>
                </c:pt>
                <c:pt idx="20">
                  <c:v>Pseudodontornis</c:v>
                </c:pt>
                <c:pt idx="21">
                  <c:v>Sula</c:v>
                </c:pt>
                <c:pt idx="22">
                  <c:v>Diomedeoides</c:v>
                </c:pt>
                <c:pt idx="23">
                  <c:v>Eopuffinus</c:v>
                </c:pt>
                <c:pt idx="24">
                  <c:v>Oceanodroma</c:v>
                </c:pt>
                <c:pt idx="25">
                  <c:v>Pelecanoides</c:v>
                </c:pt>
                <c:pt idx="26">
                  <c:v>Tytthostonyx</c:v>
                </c:pt>
                <c:pt idx="27">
                  <c:v>incertae sedis</c:v>
                </c:pt>
                <c:pt idx="28">
                  <c:v>Pachdyptes</c:v>
                </c:pt>
              </c:strCache>
            </c:strRef>
          </c:cat>
          <c:val>
            <c:numRef>
              <c:f>Données!$CL$14:$CL$42</c:f>
              <c:numCache>
                <c:formatCode>General</c:formatCode>
                <c:ptCount val="29"/>
                <c:pt idx="0">
                  <c:v>68.1</c:v>
                </c:pt>
                <c:pt idx="1">
                  <c:v>68.1</c:v>
                </c:pt>
                <c:pt idx="2">
                  <c:v>68.1</c:v>
                </c:pt>
                <c:pt idx="3">
                  <c:v>19.5</c:v>
                </c:pt>
                <c:pt idx="4">
                  <c:v>68.1</c:v>
                </c:pt>
                <c:pt idx="5">
                  <c:v>25.7</c:v>
                </c:pt>
                <c:pt idx="6">
                  <c:v>3.6</c:v>
                </c:pt>
                <c:pt idx="7">
                  <c:v>13.8</c:v>
                </c:pt>
                <c:pt idx="8">
                  <c:v>68.1</c:v>
                </c:pt>
                <c:pt idx="9">
                  <c:v>84.7</c:v>
                </c:pt>
                <c:pt idx="10">
                  <c:v>105.8</c:v>
                </c:pt>
                <c:pt idx="11">
                  <c:v>84.7</c:v>
                </c:pt>
                <c:pt idx="12">
                  <c:v>84.7</c:v>
                </c:pt>
                <c:pt idx="13">
                  <c:v>87.6</c:v>
                </c:pt>
                <c:pt idx="14">
                  <c:v>91.4</c:v>
                </c:pt>
                <c:pt idx="15">
                  <c:v>68.1</c:v>
                </c:pt>
                <c:pt idx="16">
                  <c:v>62.9</c:v>
                </c:pt>
                <c:pt idx="17">
                  <c:v>25.7</c:v>
                </c:pt>
                <c:pt idx="18">
                  <c:v>35.6</c:v>
                </c:pt>
                <c:pt idx="19">
                  <c:v>52.2</c:v>
                </c:pt>
                <c:pt idx="20">
                  <c:v>58</c:v>
                </c:pt>
                <c:pt idx="21">
                  <c:v>31.2</c:v>
                </c:pt>
                <c:pt idx="22">
                  <c:v>31.2</c:v>
                </c:pt>
                <c:pt idx="23">
                  <c:v>58</c:v>
                </c:pt>
                <c:pt idx="24">
                  <c:v>8.5</c:v>
                </c:pt>
                <c:pt idx="25">
                  <c:v>3.6</c:v>
                </c:pt>
                <c:pt idx="26">
                  <c:v>68.1</c:v>
                </c:pt>
                <c:pt idx="27">
                  <c:v>35.6</c:v>
                </c:pt>
                <c:pt idx="28">
                  <c:v>35.6</c:v>
                </c:pt>
              </c:numCache>
            </c:numRef>
          </c:val>
        </c:ser>
        <c:ser>
          <c:idx val="3"/>
          <c:order val="3"/>
          <c:cat>
            <c:strRef>
              <c:f>Données!$C$14:$C$42</c:f>
              <c:strCache>
                <c:ptCount val="29"/>
                <c:pt idx="0">
                  <c:v>Anatalavis</c:v>
                </c:pt>
                <c:pt idx="1">
                  <c:v>Graculavus</c:v>
                </c:pt>
                <c:pt idx="2">
                  <c:v>Laornis</c:v>
                </c:pt>
                <c:pt idx="3">
                  <c:v>Larus</c:v>
                </c:pt>
                <c:pt idx="4">
                  <c:v>Palaeotringa</c:v>
                </c:pt>
                <c:pt idx="5">
                  <c:v>Petralca</c:v>
                </c:pt>
                <c:pt idx="6">
                  <c:v>Phalaropus</c:v>
                </c:pt>
                <c:pt idx="7">
                  <c:v>Stercorarius</c:v>
                </c:pt>
                <c:pt idx="8">
                  <c:v>Telmatornis</c:v>
                </c:pt>
                <c:pt idx="9">
                  <c:v>Baptornis</c:v>
                </c:pt>
                <c:pt idx="10">
                  <c:v>Enaliornis</c:v>
                </c:pt>
                <c:pt idx="11">
                  <c:v>Hesperornis</c:v>
                </c:pt>
                <c:pt idx="12">
                  <c:v>Parahesperornis</c:v>
                </c:pt>
                <c:pt idx="13">
                  <c:v>Apatornis</c:v>
                </c:pt>
                <c:pt idx="14">
                  <c:v>Ichthyornis</c:v>
                </c:pt>
                <c:pt idx="15">
                  <c:v>Palintropus</c:v>
                </c:pt>
                <c:pt idx="16">
                  <c:v>Scanirnis</c:v>
                </c:pt>
                <c:pt idx="17">
                  <c:v>Empheresula</c:v>
                </c:pt>
                <c:pt idx="18">
                  <c:v>Phocavis</c:v>
                </c:pt>
                <c:pt idx="19">
                  <c:v>Prophaethon</c:v>
                </c:pt>
                <c:pt idx="20">
                  <c:v>Pseudodontornis</c:v>
                </c:pt>
                <c:pt idx="21">
                  <c:v>Sula</c:v>
                </c:pt>
                <c:pt idx="22">
                  <c:v>Diomedeoides</c:v>
                </c:pt>
                <c:pt idx="23">
                  <c:v>Eopuffinus</c:v>
                </c:pt>
                <c:pt idx="24">
                  <c:v>Oceanodroma</c:v>
                </c:pt>
                <c:pt idx="25">
                  <c:v>Pelecanoides</c:v>
                </c:pt>
                <c:pt idx="26">
                  <c:v>Tytthostonyx</c:v>
                </c:pt>
                <c:pt idx="27">
                  <c:v>incertae sedis</c:v>
                </c:pt>
                <c:pt idx="28">
                  <c:v>Pachdyptes</c:v>
                </c:pt>
              </c:strCache>
            </c:strRef>
          </c:cat>
          <c:val>
            <c:numRef>
              <c:f>Données!$CM$14:$CM$42</c:f>
              <c:numCache>
                <c:formatCode>General</c:formatCode>
                <c:ptCount val="29"/>
                <c:pt idx="0">
                  <c:v>68.1</c:v>
                </c:pt>
                <c:pt idx="1">
                  <c:v>68.1</c:v>
                </c:pt>
                <c:pt idx="2">
                  <c:v>68.1</c:v>
                </c:pt>
                <c:pt idx="3">
                  <c:v>19.5</c:v>
                </c:pt>
                <c:pt idx="4">
                  <c:v>68.1</c:v>
                </c:pt>
                <c:pt idx="5">
                  <c:v>25.7</c:v>
                </c:pt>
                <c:pt idx="6">
                  <c:v>0</c:v>
                </c:pt>
                <c:pt idx="7">
                  <c:v>0</c:v>
                </c:pt>
                <c:pt idx="8">
                  <c:v>68.1</c:v>
                </c:pt>
                <c:pt idx="9">
                  <c:v>68.1</c:v>
                </c:pt>
                <c:pt idx="10">
                  <c:v>96.6</c:v>
                </c:pt>
                <c:pt idx="11">
                  <c:v>77.1</c:v>
                </c:pt>
                <c:pt idx="12">
                  <c:v>84.7</c:v>
                </c:pt>
                <c:pt idx="13">
                  <c:v>87.6</c:v>
                </c:pt>
                <c:pt idx="14">
                  <c:v>77.1</c:v>
                </c:pt>
                <c:pt idx="15">
                  <c:v>68.1</c:v>
                </c:pt>
                <c:pt idx="16">
                  <c:v>62.9</c:v>
                </c:pt>
                <c:pt idx="17">
                  <c:v>25.7</c:v>
                </c:pt>
                <c:pt idx="18">
                  <c:v>13.8</c:v>
                </c:pt>
                <c:pt idx="19">
                  <c:v>52.2</c:v>
                </c:pt>
                <c:pt idx="20">
                  <c:v>3.6</c:v>
                </c:pt>
                <c:pt idx="21">
                  <c:v>0</c:v>
                </c:pt>
                <c:pt idx="22">
                  <c:v>31.2</c:v>
                </c:pt>
                <c:pt idx="23">
                  <c:v>31.2</c:v>
                </c:pt>
                <c:pt idx="24">
                  <c:v>8.5</c:v>
                </c:pt>
                <c:pt idx="25">
                  <c:v>0</c:v>
                </c:pt>
                <c:pt idx="26">
                  <c:v>68.1</c:v>
                </c:pt>
                <c:pt idx="27">
                  <c:v>35.6</c:v>
                </c:pt>
                <c:pt idx="28">
                  <c:v>35.6</c:v>
                </c:pt>
              </c:numCache>
            </c:numRef>
          </c:val>
        </c:ser>
        <c:ser>
          <c:idx val="4"/>
          <c:order val="4"/>
          <c:cat>
            <c:strRef>
              <c:f>Données!$C$14:$C$42</c:f>
              <c:strCache>
                <c:ptCount val="29"/>
                <c:pt idx="0">
                  <c:v>Anatalavis</c:v>
                </c:pt>
                <c:pt idx="1">
                  <c:v>Graculavus</c:v>
                </c:pt>
                <c:pt idx="2">
                  <c:v>Laornis</c:v>
                </c:pt>
                <c:pt idx="3">
                  <c:v>Larus</c:v>
                </c:pt>
                <c:pt idx="4">
                  <c:v>Palaeotringa</c:v>
                </c:pt>
                <c:pt idx="5">
                  <c:v>Petralca</c:v>
                </c:pt>
                <c:pt idx="6">
                  <c:v>Phalaropus</c:v>
                </c:pt>
                <c:pt idx="7">
                  <c:v>Stercorarius</c:v>
                </c:pt>
                <c:pt idx="8">
                  <c:v>Telmatornis</c:v>
                </c:pt>
                <c:pt idx="9">
                  <c:v>Baptornis</c:v>
                </c:pt>
                <c:pt idx="10">
                  <c:v>Enaliornis</c:v>
                </c:pt>
                <c:pt idx="11">
                  <c:v>Hesperornis</c:v>
                </c:pt>
                <c:pt idx="12">
                  <c:v>Parahesperornis</c:v>
                </c:pt>
                <c:pt idx="13">
                  <c:v>Apatornis</c:v>
                </c:pt>
                <c:pt idx="14">
                  <c:v>Ichthyornis</c:v>
                </c:pt>
                <c:pt idx="15">
                  <c:v>Palintropus</c:v>
                </c:pt>
                <c:pt idx="16">
                  <c:v>Scanirnis</c:v>
                </c:pt>
                <c:pt idx="17">
                  <c:v>Empheresula</c:v>
                </c:pt>
                <c:pt idx="18">
                  <c:v>Phocavis</c:v>
                </c:pt>
                <c:pt idx="19">
                  <c:v>Prophaethon</c:v>
                </c:pt>
                <c:pt idx="20">
                  <c:v>Pseudodontornis</c:v>
                </c:pt>
                <c:pt idx="21">
                  <c:v>Sula</c:v>
                </c:pt>
                <c:pt idx="22">
                  <c:v>Diomedeoides</c:v>
                </c:pt>
                <c:pt idx="23">
                  <c:v>Eopuffinus</c:v>
                </c:pt>
                <c:pt idx="24">
                  <c:v>Oceanodroma</c:v>
                </c:pt>
                <c:pt idx="25">
                  <c:v>Pelecanoides</c:v>
                </c:pt>
                <c:pt idx="26">
                  <c:v>Tytthostonyx</c:v>
                </c:pt>
                <c:pt idx="27">
                  <c:v>incertae sedis</c:v>
                </c:pt>
                <c:pt idx="28">
                  <c:v>Pachdyptes</c:v>
                </c:pt>
              </c:strCache>
            </c:strRef>
          </c:cat>
          <c:val>
            <c:numRef>
              <c:f>Données!$CN$14:$CN$42</c:f>
              <c:numCache>
                <c:formatCode>General</c:formatCode>
                <c:ptCount val="29"/>
                <c:pt idx="0">
                  <c:v>68.1</c:v>
                </c:pt>
                <c:pt idx="1">
                  <c:v>68.1</c:v>
                </c:pt>
                <c:pt idx="2">
                  <c:v>68.1</c:v>
                </c:pt>
                <c:pt idx="3">
                  <c:v>19.5</c:v>
                </c:pt>
                <c:pt idx="4">
                  <c:v>68.1</c:v>
                </c:pt>
                <c:pt idx="5">
                  <c:v>25.7</c:v>
                </c:pt>
                <c:pt idx="6">
                  <c:v>1.8</c:v>
                </c:pt>
                <c:pt idx="7">
                  <c:v>6.9</c:v>
                </c:pt>
                <c:pt idx="8">
                  <c:v>68.1</c:v>
                </c:pt>
                <c:pt idx="9">
                  <c:v>76.4</c:v>
                </c:pt>
                <c:pt idx="10">
                  <c:v>101.2</c:v>
                </c:pt>
                <c:pt idx="11">
                  <c:v>80.9</c:v>
                </c:pt>
                <c:pt idx="12">
                  <c:v>84.7</c:v>
                </c:pt>
                <c:pt idx="13">
                  <c:v>87.6</c:v>
                </c:pt>
                <c:pt idx="14">
                  <c:v>84.25</c:v>
                </c:pt>
                <c:pt idx="15">
                  <c:v>68.1</c:v>
                </c:pt>
                <c:pt idx="16">
                  <c:v>62.9</c:v>
                </c:pt>
                <c:pt idx="17">
                  <c:v>25.7</c:v>
                </c:pt>
                <c:pt idx="18">
                  <c:v>24.7</c:v>
                </c:pt>
                <c:pt idx="19">
                  <c:v>52.2</c:v>
                </c:pt>
                <c:pt idx="20">
                  <c:v>30.8</c:v>
                </c:pt>
                <c:pt idx="21">
                  <c:v>15.6</c:v>
                </c:pt>
                <c:pt idx="22">
                  <c:v>31.2</c:v>
                </c:pt>
                <c:pt idx="23">
                  <c:v>44.6</c:v>
                </c:pt>
                <c:pt idx="24">
                  <c:v>8.5</c:v>
                </c:pt>
                <c:pt idx="25">
                  <c:v>1.8</c:v>
                </c:pt>
                <c:pt idx="26">
                  <c:v>68.1</c:v>
                </c:pt>
                <c:pt idx="27">
                  <c:v>35.6</c:v>
                </c:pt>
                <c:pt idx="28">
                  <c:v>35.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8285768"/>
        <c:axId val="4765140"/>
      </c:stockChart>
      <c:catAx>
        <c:axId val="28285768"/>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800" spc="-1" strike="noStrike">
                <a:solidFill>
                  <a:srgbClr val="000000"/>
                </a:solidFill>
                <a:latin typeface="Arial"/>
              </a:defRPr>
            </a:pPr>
          </a:p>
        </c:txPr>
        <c:crossAx val="4765140"/>
        <c:crossesAt val="600"/>
        <c:auto val="1"/>
        <c:lblAlgn val="ctr"/>
        <c:lblOffset val="100"/>
        <c:noMultiLvlLbl val="0"/>
      </c:catAx>
      <c:valAx>
        <c:axId val="4765140"/>
        <c:scaling>
          <c:orientation val="maxMin"/>
          <c:max val="6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s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28576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5.99"/>
    <col collapsed="false" customWidth="true" hidden="false" outlineLevel="0" max="4" min="4" style="0" width="22.99"/>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0" t="s">
        <v>94</v>
      </c>
      <c r="C14" s="0" t="s">
        <v>95</v>
      </c>
      <c r="D14" s="0" t="s">
        <v>96</v>
      </c>
      <c r="F14" s="8"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s">
        <v>97</v>
      </c>
      <c r="V14" s="8" t="s">
        <v>97</v>
      </c>
      <c r="W14" s="8" t="s">
        <v>97</v>
      </c>
      <c r="X14" s="8" t="s">
        <v>97</v>
      </c>
      <c r="Y14" s="8" t="s">
        <v>97</v>
      </c>
      <c r="Z14" s="8" t="s">
        <v>97</v>
      </c>
      <c r="AA14" s="8" t="s">
        <v>97</v>
      </c>
      <c r="AB14" s="8" t="s">
        <v>97</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s">
        <v>97</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s">
        <v>97</v>
      </c>
      <c r="BH14" s="8" t="s">
        <v>97</v>
      </c>
      <c r="BI14" s="8" t="s">
        <v>97</v>
      </c>
      <c r="BJ14" s="8" t="s">
        <v>97</v>
      </c>
      <c r="BK14" s="8" t="s">
        <v>97</v>
      </c>
      <c r="BL14" s="8" t="s">
        <v>97</v>
      </c>
      <c r="BM14" s="8" t="s">
        <v>97</v>
      </c>
      <c r="BN14" s="8" t="s">
        <v>97</v>
      </c>
      <c r="BO14" s="8" t="s">
        <v>97</v>
      </c>
      <c r="BP14" s="8" t="s">
        <v>97</v>
      </c>
      <c r="BQ14" s="8" t="s">
        <v>97</v>
      </c>
      <c r="BR14" s="8" t="s">
        <v>97</v>
      </c>
      <c r="BS14" s="8" t="s">
        <v>97</v>
      </c>
      <c r="BT14" s="8" t="s">
        <v>97</v>
      </c>
      <c r="BU14" s="8" t="n">
        <v>1</v>
      </c>
      <c r="BV14" s="8" t="s">
        <v>97</v>
      </c>
      <c r="BW14" s="8" t="s">
        <v>97</v>
      </c>
      <c r="BX14" s="8" t="s">
        <v>97</v>
      </c>
      <c r="BY14" s="8" t="s">
        <v>97</v>
      </c>
      <c r="BZ14" s="8" t="s">
        <v>97</v>
      </c>
      <c r="CA14" s="8" t="s">
        <v>97</v>
      </c>
      <c r="CB14" s="8" t="s">
        <v>97</v>
      </c>
      <c r="CC14" s="8" t="s">
        <v>97</v>
      </c>
      <c r="CD14" s="8" t="s">
        <v>97</v>
      </c>
      <c r="CE14" s="8" t="s">
        <v>97</v>
      </c>
      <c r="CF14" s="8" t="s">
        <v>97</v>
      </c>
      <c r="CG14" s="8" t="s">
        <v>97</v>
      </c>
      <c r="CH14" s="8" t="s">
        <v>97</v>
      </c>
      <c r="CI14" s="8" t="s">
        <v>97</v>
      </c>
      <c r="CL14" s="12" t="n">
        <v>68.1</v>
      </c>
      <c r="CM14" s="12" t="n">
        <v>68.1</v>
      </c>
      <c r="CN14" s="13" t="n">
        <v>68.1</v>
      </c>
    </row>
    <row r="15" customFormat="false" ht="12.75" hidden="false" customHeight="false" outlineLevel="0" collapsed="false">
      <c r="A15" s="0" t="s">
        <v>93</v>
      </c>
      <c r="B15" s="0" t="s">
        <v>94</v>
      </c>
      <c r="C15" s="0" t="s">
        <v>98</v>
      </c>
      <c r="D15" s="0" t="s">
        <v>96</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s">
        <v>97</v>
      </c>
      <c r="V15" s="8" t="s">
        <v>97</v>
      </c>
      <c r="W15" s="8" t="s">
        <v>97</v>
      </c>
      <c r="X15" s="8" t="s">
        <v>97</v>
      </c>
      <c r="Y15" s="8" t="s">
        <v>97</v>
      </c>
      <c r="Z15" s="8" t="s">
        <v>97</v>
      </c>
      <c r="AA15" s="8" t="s">
        <v>97</v>
      </c>
      <c r="AB15" s="8" t="s">
        <v>97</v>
      </c>
      <c r="AC15" s="8" t="s">
        <v>97</v>
      </c>
      <c r="AD15" s="8" t="s">
        <v>97</v>
      </c>
      <c r="AE15" s="8" t="s">
        <v>97</v>
      </c>
      <c r="AF15" s="8" t="s">
        <v>97</v>
      </c>
      <c r="AG15" s="8" t="s">
        <v>97</v>
      </c>
      <c r="AH15" s="8" t="s">
        <v>97</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s">
        <v>97</v>
      </c>
      <c r="BQ15" s="8" t="s">
        <v>97</v>
      </c>
      <c r="BR15" s="8" t="s">
        <v>97</v>
      </c>
      <c r="BS15" s="8" t="s">
        <v>97</v>
      </c>
      <c r="BT15" s="8" t="s">
        <v>97</v>
      </c>
      <c r="BU15" s="8" t="n">
        <v>1</v>
      </c>
      <c r="BV15" s="8" t="s">
        <v>97</v>
      </c>
      <c r="BW15" s="8" t="s">
        <v>97</v>
      </c>
      <c r="BX15" s="8" t="s">
        <v>97</v>
      </c>
      <c r="BY15" s="8" t="s">
        <v>97</v>
      </c>
      <c r="BZ15" s="8" t="s">
        <v>97</v>
      </c>
      <c r="CA15" s="8" t="s">
        <v>97</v>
      </c>
      <c r="CB15" s="8" t="s">
        <v>97</v>
      </c>
      <c r="CC15" s="8" t="s">
        <v>97</v>
      </c>
      <c r="CD15" s="8" t="s">
        <v>97</v>
      </c>
      <c r="CE15" s="8" t="s">
        <v>97</v>
      </c>
      <c r="CF15" s="8" t="s">
        <v>97</v>
      </c>
      <c r="CG15" s="8" t="s">
        <v>97</v>
      </c>
      <c r="CH15" s="8" t="s">
        <v>97</v>
      </c>
      <c r="CI15" s="8" t="s">
        <v>97</v>
      </c>
      <c r="CL15" s="12" t="n">
        <v>68.1</v>
      </c>
      <c r="CM15" s="12" t="n">
        <v>68.1</v>
      </c>
      <c r="CN15" s="13" t="n">
        <v>68.1</v>
      </c>
    </row>
    <row r="16" customFormat="false" ht="12.75" hidden="false" customHeight="false" outlineLevel="0" collapsed="false">
      <c r="A16" s="0" t="s">
        <v>93</v>
      </c>
      <c r="B16" s="0" t="s">
        <v>94</v>
      </c>
      <c r="C16" s="0" t="s">
        <v>99</v>
      </c>
      <c r="D16" s="0" t="s">
        <v>96</v>
      </c>
      <c r="F16" s="8" t="s">
        <v>97</v>
      </c>
      <c r="G16" s="8" t="s">
        <v>97</v>
      </c>
      <c r="H16" s="8" t="s">
        <v>97</v>
      </c>
      <c r="I16" s="8" t="s">
        <v>97</v>
      </c>
      <c r="J16" s="8" t="s">
        <v>97</v>
      </c>
      <c r="K16" s="8" t="s">
        <v>97</v>
      </c>
      <c r="L16" s="8" t="s">
        <v>97</v>
      </c>
      <c r="M16" s="8" t="s">
        <v>97</v>
      </c>
      <c r="N16" s="8" t="s">
        <v>97</v>
      </c>
      <c r="O16" s="8" t="s">
        <v>97</v>
      </c>
      <c r="P16" s="8" t="s">
        <v>97</v>
      </c>
      <c r="Q16" s="8" t="s">
        <v>97</v>
      </c>
      <c r="R16" s="8" t="s">
        <v>97</v>
      </c>
      <c r="S16" s="8" t="s">
        <v>97</v>
      </c>
      <c r="T16" s="8" t="s">
        <v>97</v>
      </c>
      <c r="U16" s="8" t="s">
        <v>97</v>
      </c>
      <c r="V16" s="8" t="s">
        <v>97</v>
      </c>
      <c r="W16" s="8" t="s">
        <v>97</v>
      </c>
      <c r="X16" s="8" t="s">
        <v>97</v>
      </c>
      <c r="Y16" s="8" t="s">
        <v>97</v>
      </c>
      <c r="Z16" s="8" t="s">
        <v>97</v>
      </c>
      <c r="AA16" s="8" t="s">
        <v>97</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s">
        <v>97</v>
      </c>
      <c r="BU16" s="8" t="n">
        <v>1</v>
      </c>
      <c r="BV16" s="8" t="s">
        <v>97</v>
      </c>
      <c r="BW16" s="8" t="s">
        <v>97</v>
      </c>
      <c r="BX16" s="8" t="s">
        <v>97</v>
      </c>
      <c r="BY16" s="8" t="s">
        <v>97</v>
      </c>
      <c r="BZ16" s="8" t="s">
        <v>97</v>
      </c>
      <c r="CA16" s="8" t="s">
        <v>97</v>
      </c>
      <c r="CB16" s="8" t="s">
        <v>97</v>
      </c>
      <c r="CC16" s="8" t="s">
        <v>97</v>
      </c>
      <c r="CD16" s="8" t="s">
        <v>97</v>
      </c>
      <c r="CE16" s="8" t="s">
        <v>97</v>
      </c>
      <c r="CF16" s="8" t="s">
        <v>97</v>
      </c>
      <c r="CG16" s="8" t="s">
        <v>97</v>
      </c>
      <c r="CH16" s="8" t="s">
        <v>97</v>
      </c>
      <c r="CI16" s="8" t="s">
        <v>97</v>
      </c>
      <c r="CL16" s="12" t="n">
        <v>68.1</v>
      </c>
      <c r="CM16" s="12" t="n">
        <v>68.1</v>
      </c>
      <c r="CN16" s="13" t="n">
        <v>68.1</v>
      </c>
    </row>
    <row r="17" customFormat="false" ht="12.75" hidden="false" customHeight="false" outlineLevel="0" collapsed="false">
      <c r="A17" s="0" t="s">
        <v>93</v>
      </c>
      <c r="B17" s="0" t="s">
        <v>94</v>
      </c>
      <c r="C17" s="0" t="s">
        <v>100</v>
      </c>
      <c r="D17" s="0" t="s">
        <v>96</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s">
        <v>97</v>
      </c>
      <c r="V17" s="8" t="s">
        <v>97</v>
      </c>
      <c r="W17" s="8" t="s">
        <v>97</v>
      </c>
      <c r="X17" s="8" t="s">
        <v>97</v>
      </c>
      <c r="Y17" s="8" t="s">
        <v>97</v>
      </c>
      <c r="Z17" s="8" t="s">
        <v>97</v>
      </c>
      <c r="AA17" s="8" t="s">
        <v>97</v>
      </c>
      <c r="AB17" s="8" t="s">
        <v>97</v>
      </c>
      <c r="AC17" s="8" t="s">
        <v>97</v>
      </c>
      <c r="AD17" s="8" t="s">
        <v>97</v>
      </c>
      <c r="AE17" s="8" t="s">
        <v>97</v>
      </c>
      <c r="AF17" s="8" t="s">
        <v>97</v>
      </c>
      <c r="AG17" s="8" t="s">
        <v>97</v>
      </c>
      <c r="AH17" s="8" t="s">
        <v>97</v>
      </c>
      <c r="AI17" s="8" t="s">
        <v>97</v>
      </c>
      <c r="AJ17" s="8" t="s">
        <v>97</v>
      </c>
      <c r="AK17" s="8" t="s">
        <v>97</v>
      </c>
      <c r="AL17" s="8" t="s">
        <v>97</v>
      </c>
      <c r="AM17" s="8" t="s">
        <v>97</v>
      </c>
      <c r="AN17" s="8" t="s">
        <v>97</v>
      </c>
      <c r="AO17" s="8" t="s">
        <v>97</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s">
        <v>97</v>
      </c>
      <c r="BY17" s="8" t="s">
        <v>97</v>
      </c>
      <c r="BZ17" s="8" t="s">
        <v>97</v>
      </c>
      <c r="CA17" s="8" t="s">
        <v>97</v>
      </c>
      <c r="CB17" s="8" t="s">
        <v>97</v>
      </c>
      <c r="CC17" s="8" t="s">
        <v>97</v>
      </c>
      <c r="CD17" s="8" t="n">
        <v>1</v>
      </c>
      <c r="CE17" s="8" t="s">
        <v>97</v>
      </c>
      <c r="CF17" s="8" t="s">
        <v>97</v>
      </c>
      <c r="CG17" s="8" t="s">
        <v>97</v>
      </c>
      <c r="CH17" s="8" t="s">
        <v>97</v>
      </c>
      <c r="CI17" s="8" t="s">
        <v>97</v>
      </c>
      <c r="CL17" s="12" t="n">
        <v>19.5</v>
      </c>
      <c r="CM17" s="12" t="n">
        <v>19.5</v>
      </c>
      <c r="CN17" s="13" t="n">
        <v>19.5</v>
      </c>
    </row>
    <row r="18" customFormat="false" ht="12.75" hidden="false" customHeight="false" outlineLevel="0" collapsed="false">
      <c r="A18" s="0" t="s">
        <v>93</v>
      </c>
      <c r="B18" s="0" t="s">
        <v>94</v>
      </c>
      <c r="C18" s="0" t="s">
        <v>101</v>
      </c>
      <c r="D18" s="0" t="s">
        <v>96</v>
      </c>
      <c r="F18" s="8" t="s">
        <v>97</v>
      </c>
      <c r="G18" s="8" t="s">
        <v>97</v>
      </c>
      <c r="H18" s="8" t="s">
        <v>97</v>
      </c>
      <c r="I18" s="8" t="s">
        <v>97</v>
      </c>
      <c r="J18" s="8" t="s">
        <v>97</v>
      </c>
      <c r="K18" s="8" t="s">
        <v>97</v>
      </c>
      <c r="L18" s="8" t="s">
        <v>97</v>
      </c>
      <c r="M18" s="8" t="s">
        <v>97</v>
      </c>
      <c r="N18" s="8" t="s">
        <v>97</v>
      </c>
      <c r="O18" s="8" t="s">
        <v>97</v>
      </c>
      <c r="P18" s="8" t="s">
        <v>97</v>
      </c>
      <c r="Q18" s="8" t="s">
        <v>97</v>
      </c>
      <c r="R18" s="8" t="s">
        <v>97</v>
      </c>
      <c r="S18" s="8" t="s">
        <v>97</v>
      </c>
      <c r="T18" s="8" t="s">
        <v>97</v>
      </c>
      <c r="U18" s="8" t="s">
        <v>97</v>
      </c>
      <c r="V18" s="8" t="s">
        <v>97</v>
      </c>
      <c r="W18" s="8" t="s">
        <v>97</v>
      </c>
      <c r="X18" s="8" t="s">
        <v>97</v>
      </c>
      <c r="Y18" s="8" t="s">
        <v>97</v>
      </c>
      <c r="Z18" s="8" t="s">
        <v>97</v>
      </c>
      <c r="AA18" s="8" t="s">
        <v>97</v>
      </c>
      <c r="AB18" s="8" t="s">
        <v>97</v>
      </c>
      <c r="AC18" s="8" t="s">
        <v>97</v>
      </c>
      <c r="AD18" s="8" t="s">
        <v>97</v>
      </c>
      <c r="AE18" s="8" t="s">
        <v>97</v>
      </c>
      <c r="AF18" s="8" t="s">
        <v>97</v>
      </c>
      <c r="AG18" s="8" t="s">
        <v>97</v>
      </c>
      <c r="AH18" s="8" t="s">
        <v>97</v>
      </c>
      <c r="AI18" s="8" t="s">
        <v>97</v>
      </c>
      <c r="AJ18" s="8" t="s">
        <v>97</v>
      </c>
      <c r="AK18" s="8" t="s">
        <v>97</v>
      </c>
      <c r="AL18" s="8" t="s">
        <v>97</v>
      </c>
      <c r="AM18" s="8" t="s">
        <v>97</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s">
        <v>97</v>
      </c>
      <c r="BQ18" s="8" t="s">
        <v>97</v>
      </c>
      <c r="BR18" s="8" t="s">
        <v>97</v>
      </c>
      <c r="BS18" s="8" t="s">
        <v>97</v>
      </c>
      <c r="BT18" s="8" t="s">
        <v>97</v>
      </c>
      <c r="BU18" s="8" t="n">
        <v>1</v>
      </c>
      <c r="BV18" s="8" t="s">
        <v>97</v>
      </c>
      <c r="BW18" s="8" t="s">
        <v>97</v>
      </c>
      <c r="BX18" s="8" t="s">
        <v>97</v>
      </c>
      <c r="BY18" s="8" t="s">
        <v>97</v>
      </c>
      <c r="BZ18" s="8" t="s">
        <v>97</v>
      </c>
      <c r="CA18" s="8" t="s">
        <v>97</v>
      </c>
      <c r="CB18" s="8" t="s">
        <v>97</v>
      </c>
      <c r="CC18" s="8" t="s">
        <v>97</v>
      </c>
      <c r="CD18" s="8" t="s">
        <v>97</v>
      </c>
      <c r="CE18" s="8" t="s">
        <v>97</v>
      </c>
      <c r="CF18" s="8" t="s">
        <v>97</v>
      </c>
      <c r="CG18" s="8" t="s">
        <v>97</v>
      </c>
      <c r="CH18" s="8" t="s">
        <v>97</v>
      </c>
      <c r="CI18" s="8" t="s">
        <v>97</v>
      </c>
      <c r="CL18" s="12" t="n">
        <v>68.1</v>
      </c>
      <c r="CM18" s="12" t="n">
        <v>68.1</v>
      </c>
      <c r="CN18" s="13" t="n">
        <v>68.1</v>
      </c>
    </row>
    <row r="19" customFormat="false" ht="12.75" hidden="false" customHeight="false" outlineLevel="0" collapsed="false">
      <c r="A19" s="0" t="s">
        <v>93</v>
      </c>
      <c r="B19" s="0" t="s">
        <v>94</v>
      </c>
      <c r="C19" s="0" t="s">
        <v>102</v>
      </c>
      <c r="D19" s="0" t="s">
        <v>96</v>
      </c>
      <c r="F19" s="8"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s">
        <v>97</v>
      </c>
      <c r="V19" s="8" t="s">
        <v>97</v>
      </c>
      <c r="W19" s="8" t="s">
        <v>97</v>
      </c>
      <c r="X19" s="8" t="s">
        <v>97</v>
      </c>
      <c r="Y19" s="8" t="s">
        <v>97</v>
      </c>
      <c r="Z19" s="8" t="s">
        <v>97</v>
      </c>
      <c r="AA19" s="8" t="s">
        <v>97</v>
      </c>
      <c r="AB19" s="8" t="s">
        <v>97</v>
      </c>
      <c r="AC19" s="8" t="s">
        <v>97</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s">
        <v>97</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s">
        <v>97</v>
      </c>
      <c r="BY19" s="8" t="s">
        <v>97</v>
      </c>
      <c r="BZ19" s="8" t="s">
        <v>97</v>
      </c>
      <c r="CA19" s="8" t="s">
        <v>97</v>
      </c>
      <c r="CB19" s="8" t="s">
        <v>97</v>
      </c>
      <c r="CC19" s="8" t="n">
        <v>1</v>
      </c>
      <c r="CD19" s="8" t="s">
        <v>97</v>
      </c>
      <c r="CE19" s="8" t="s">
        <v>97</v>
      </c>
      <c r="CF19" s="8" t="s">
        <v>97</v>
      </c>
      <c r="CG19" s="8" t="s">
        <v>97</v>
      </c>
      <c r="CH19" s="8" t="s">
        <v>97</v>
      </c>
      <c r="CI19" s="8" t="s">
        <v>97</v>
      </c>
      <c r="CL19" s="12" t="n">
        <v>25.7</v>
      </c>
      <c r="CM19" s="12" t="n">
        <v>25.7</v>
      </c>
      <c r="CN19" s="13" t="n">
        <v>25.7</v>
      </c>
    </row>
    <row r="20" customFormat="false" ht="12.75" hidden="false" customHeight="false" outlineLevel="0" collapsed="false">
      <c r="A20" s="0" t="s">
        <v>93</v>
      </c>
      <c r="B20" s="0" t="s">
        <v>94</v>
      </c>
      <c r="C20" s="0" t="s">
        <v>103</v>
      </c>
      <c r="D20" s="0" t="s">
        <v>96</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s">
        <v>97</v>
      </c>
      <c r="W20" s="8" t="s">
        <v>97</v>
      </c>
      <c r="X20" s="8" t="s">
        <v>97</v>
      </c>
      <c r="Y20" s="8" t="s">
        <v>97</v>
      </c>
      <c r="Z20" s="8" t="s">
        <v>97</v>
      </c>
      <c r="AA20" s="8" t="s">
        <v>97</v>
      </c>
      <c r="AB20" s="8" t="s">
        <v>97</v>
      </c>
      <c r="AC20" s="8" t="s">
        <v>97</v>
      </c>
      <c r="AD20" s="8" t="s">
        <v>97</v>
      </c>
      <c r="AE20" s="8" t="s">
        <v>97</v>
      </c>
      <c r="AF20" s="8" t="s">
        <v>97</v>
      </c>
      <c r="AG20" s="8" t="s">
        <v>97</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s">
        <v>97</v>
      </c>
      <c r="BU20" s="8" t="s">
        <v>97</v>
      </c>
      <c r="BV20" s="8" t="s">
        <v>97</v>
      </c>
      <c r="BW20" s="8" t="s">
        <v>97</v>
      </c>
      <c r="BX20" s="8" t="s">
        <v>97</v>
      </c>
      <c r="BY20" s="8" t="s">
        <v>97</v>
      </c>
      <c r="BZ20" s="8" t="s">
        <v>97</v>
      </c>
      <c r="CA20" s="8" t="s">
        <v>97</v>
      </c>
      <c r="CB20" s="8" t="s">
        <v>97</v>
      </c>
      <c r="CC20" s="8" t="s">
        <v>97</v>
      </c>
      <c r="CD20" s="8" t="s">
        <v>97</v>
      </c>
      <c r="CE20" s="8" t="s">
        <v>97</v>
      </c>
      <c r="CF20" s="8" t="s">
        <v>97</v>
      </c>
      <c r="CG20" s="8" t="n">
        <v>1</v>
      </c>
      <c r="CH20" s="8" t="n">
        <v>1</v>
      </c>
      <c r="CI20" s="8" t="n">
        <v>1</v>
      </c>
      <c r="CL20" s="12" t="n">
        <v>3.6</v>
      </c>
      <c r="CM20" s="12" t="n">
        <v>0</v>
      </c>
      <c r="CN20" s="13" t="n">
        <v>1.8</v>
      </c>
    </row>
    <row r="21" customFormat="false" ht="12.75" hidden="false" customHeight="false" outlineLevel="0" collapsed="false">
      <c r="A21" s="0" t="s">
        <v>93</v>
      </c>
      <c r="B21" s="0" t="s">
        <v>94</v>
      </c>
      <c r="C21" s="0" t="s">
        <v>104</v>
      </c>
      <c r="D21" s="0" t="s">
        <v>96</v>
      </c>
      <c r="F21" s="8" t="s">
        <v>97</v>
      </c>
      <c r="G21" s="8" t="s">
        <v>97</v>
      </c>
      <c r="H21" s="8" t="s">
        <v>97</v>
      </c>
      <c r="I21" s="8" t="s">
        <v>97</v>
      </c>
      <c r="J21" s="8" t="s">
        <v>97</v>
      </c>
      <c r="K21" s="8" t="s">
        <v>97</v>
      </c>
      <c r="L21" s="8" t="s">
        <v>97</v>
      </c>
      <c r="M21" s="8" t="s">
        <v>97</v>
      </c>
      <c r="N21" s="8" t="s">
        <v>97</v>
      </c>
      <c r="O21" s="8" t="s">
        <v>97</v>
      </c>
      <c r="P21" s="8" t="s">
        <v>97</v>
      </c>
      <c r="Q21" s="8" t="s">
        <v>97</v>
      </c>
      <c r="R21" s="8" t="s">
        <v>97</v>
      </c>
      <c r="S21" s="8" t="s">
        <v>97</v>
      </c>
      <c r="T21" s="8" t="s">
        <v>97</v>
      </c>
      <c r="U21" s="8" t="s">
        <v>97</v>
      </c>
      <c r="V21" s="8" t="s">
        <v>97</v>
      </c>
      <c r="W21" s="8" t="s">
        <v>97</v>
      </c>
      <c r="X21" s="8" t="s">
        <v>97</v>
      </c>
      <c r="Y21" s="8" t="s">
        <v>97</v>
      </c>
      <c r="Z21" s="8" t="s">
        <v>97</v>
      </c>
      <c r="AA21" s="8" t="s">
        <v>97</v>
      </c>
      <c r="AB21" s="8" t="s">
        <v>97</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s">
        <v>97</v>
      </c>
      <c r="BY21" s="8" t="s">
        <v>97</v>
      </c>
      <c r="BZ21" s="8" t="s">
        <v>97</v>
      </c>
      <c r="CA21" s="8" t="s">
        <v>97</v>
      </c>
      <c r="CB21" s="8" t="s">
        <v>97</v>
      </c>
      <c r="CC21" s="8" t="s">
        <v>97</v>
      </c>
      <c r="CD21" s="8" t="s">
        <v>97</v>
      </c>
      <c r="CE21" s="8" t="n">
        <v>1</v>
      </c>
      <c r="CF21" s="8" t="n">
        <v>1</v>
      </c>
      <c r="CG21" s="8" t="n">
        <v>1</v>
      </c>
      <c r="CH21" s="8" t="n">
        <v>1</v>
      </c>
      <c r="CI21" s="8" t="n">
        <v>1</v>
      </c>
      <c r="CL21" s="12" t="n">
        <v>13.8</v>
      </c>
      <c r="CM21" s="12" t="n">
        <v>0</v>
      </c>
      <c r="CN21" s="13" t="n">
        <v>6.9</v>
      </c>
    </row>
    <row r="22" customFormat="false" ht="12.75" hidden="false" customHeight="false" outlineLevel="0" collapsed="false">
      <c r="A22" s="0" t="s">
        <v>93</v>
      </c>
      <c r="B22" s="0" t="s">
        <v>94</v>
      </c>
      <c r="C22" s="0" t="s">
        <v>105</v>
      </c>
      <c r="D22" s="0" t="s">
        <v>96</v>
      </c>
      <c r="F22" s="8"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s">
        <v>97</v>
      </c>
      <c r="V22" s="8" t="s">
        <v>97</v>
      </c>
      <c r="W22" s="8" t="s">
        <v>97</v>
      </c>
      <c r="X22" s="8" t="s">
        <v>97</v>
      </c>
      <c r="Y22" s="8" t="s">
        <v>97</v>
      </c>
      <c r="Z22" s="8" t="s">
        <v>97</v>
      </c>
      <c r="AA22" s="8" t="s">
        <v>97</v>
      </c>
      <c r="AB22" s="8" t="s">
        <v>97</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n">
        <v>1</v>
      </c>
      <c r="BV22" s="8" t="s">
        <v>97</v>
      </c>
      <c r="BW22" s="8" t="s">
        <v>97</v>
      </c>
      <c r="BX22" s="8" t="s">
        <v>97</v>
      </c>
      <c r="BY22" s="8" t="s">
        <v>97</v>
      </c>
      <c r="BZ22" s="8" t="s">
        <v>97</v>
      </c>
      <c r="CA22" s="8" t="s">
        <v>97</v>
      </c>
      <c r="CB22" s="8" t="s">
        <v>97</v>
      </c>
      <c r="CC22" s="8" t="s">
        <v>97</v>
      </c>
      <c r="CD22" s="8" t="s">
        <v>97</v>
      </c>
      <c r="CE22" s="8" t="s">
        <v>97</v>
      </c>
      <c r="CF22" s="8" t="s">
        <v>97</v>
      </c>
      <c r="CG22" s="8" t="s">
        <v>97</v>
      </c>
      <c r="CH22" s="8" t="s">
        <v>97</v>
      </c>
      <c r="CI22" s="8" t="s">
        <v>97</v>
      </c>
      <c r="CL22" s="12" t="n">
        <v>68.1</v>
      </c>
      <c r="CM22" s="12" t="n">
        <v>68.1</v>
      </c>
      <c r="CN22" s="13" t="n">
        <v>68.1</v>
      </c>
    </row>
    <row r="23" customFormat="false" ht="12.75" hidden="false" customHeight="false" outlineLevel="0" collapsed="false">
      <c r="A23" s="0" t="s">
        <v>93</v>
      </c>
      <c r="B23" s="0" t="s">
        <v>94</v>
      </c>
      <c r="C23" s="0" t="s">
        <v>106</v>
      </c>
      <c r="D23" s="0" t="s">
        <v>107</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s">
        <v>97</v>
      </c>
      <c r="W23" s="8" t="s">
        <v>97</v>
      </c>
      <c r="X23" s="8" t="s">
        <v>97</v>
      </c>
      <c r="Y23" s="8" t="s">
        <v>97</v>
      </c>
      <c r="Z23" s="8" t="s">
        <v>97</v>
      </c>
      <c r="AA23" s="8" t="s">
        <v>97</v>
      </c>
      <c r="AB23" s="8" t="s">
        <v>97</v>
      </c>
      <c r="AC23" s="8" t="s">
        <v>97</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s">
        <v>97</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s">
        <v>97</v>
      </c>
      <c r="BJ23" s="8" t="s">
        <v>97</v>
      </c>
      <c r="BK23" s="8" t="s">
        <v>97</v>
      </c>
      <c r="BL23" s="8" t="s">
        <v>97</v>
      </c>
      <c r="BM23" s="8" t="s">
        <v>97</v>
      </c>
      <c r="BN23" s="8" t="s">
        <v>97</v>
      </c>
      <c r="BO23" s="8" t="s">
        <v>97</v>
      </c>
      <c r="BP23" s="8" t="s">
        <v>97</v>
      </c>
      <c r="BQ23" s="8" t="s">
        <v>97</v>
      </c>
      <c r="BR23" s="8" t="s">
        <v>97</v>
      </c>
      <c r="BS23" s="8" t="n">
        <v>1</v>
      </c>
      <c r="BT23" s="8" t="n">
        <v>1</v>
      </c>
      <c r="BU23" s="8" t="n">
        <v>1</v>
      </c>
      <c r="BV23" s="8" t="s">
        <v>97</v>
      </c>
      <c r="BW23" s="8" t="s">
        <v>97</v>
      </c>
      <c r="BX23" s="8" t="s">
        <v>97</v>
      </c>
      <c r="BY23" s="8" t="s">
        <v>97</v>
      </c>
      <c r="BZ23" s="8" t="s">
        <v>97</v>
      </c>
      <c r="CA23" s="8" t="s">
        <v>97</v>
      </c>
      <c r="CB23" s="8" t="s">
        <v>97</v>
      </c>
      <c r="CC23" s="8" t="s">
        <v>97</v>
      </c>
      <c r="CD23" s="8" t="s">
        <v>97</v>
      </c>
      <c r="CE23" s="8" t="s">
        <v>97</v>
      </c>
      <c r="CF23" s="8" t="s">
        <v>97</v>
      </c>
      <c r="CG23" s="8" t="s">
        <v>97</v>
      </c>
      <c r="CH23" s="8" t="s">
        <v>97</v>
      </c>
      <c r="CI23" s="8" t="s">
        <v>97</v>
      </c>
      <c r="CL23" s="12" t="n">
        <v>84.7</v>
      </c>
      <c r="CM23" s="12" t="n">
        <v>68.1</v>
      </c>
      <c r="CN23" s="13" t="n">
        <v>76.4</v>
      </c>
    </row>
    <row r="24" customFormat="false" ht="12.75" hidden="false" customHeight="false" outlineLevel="0" collapsed="false">
      <c r="A24" s="0" t="s">
        <v>93</v>
      </c>
      <c r="B24" s="0" t="s">
        <v>94</v>
      </c>
      <c r="C24" s="0" t="s">
        <v>108</v>
      </c>
      <c r="D24" s="0" t="s">
        <v>107</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s">
        <v>97</v>
      </c>
      <c r="X24" s="8" t="s">
        <v>97</v>
      </c>
      <c r="Y24" s="8" t="s">
        <v>97</v>
      </c>
      <c r="Z24" s="8" t="s">
        <v>97</v>
      </c>
      <c r="AA24" s="8" t="s">
        <v>97</v>
      </c>
      <c r="AB24" s="8" t="s">
        <v>97</v>
      </c>
      <c r="AC24" s="8" t="s">
        <v>97</v>
      </c>
      <c r="AD24" s="8" t="s">
        <v>97</v>
      </c>
      <c r="AE24" s="8" t="s">
        <v>97</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n">
        <v>1</v>
      </c>
      <c r="BP24" s="8" t="n">
        <v>1</v>
      </c>
      <c r="BQ24" s="8" t="s">
        <v>97</v>
      </c>
      <c r="BR24" s="8" t="s">
        <v>97</v>
      </c>
      <c r="BS24" s="8" t="s">
        <v>97</v>
      </c>
      <c r="BT24" s="8" t="s">
        <v>97</v>
      </c>
      <c r="BU24" s="8" t="s">
        <v>97</v>
      </c>
      <c r="BV24" s="8" t="s">
        <v>97</v>
      </c>
      <c r="BW24" s="8" t="s">
        <v>97</v>
      </c>
      <c r="BX24" s="8" t="s">
        <v>97</v>
      </c>
      <c r="BY24" s="8" t="s">
        <v>97</v>
      </c>
      <c r="BZ24" s="8" t="s">
        <v>97</v>
      </c>
      <c r="CA24" s="8" t="s">
        <v>97</v>
      </c>
      <c r="CB24" s="8" t="s">
        <v>97</v>
      </c>
      <c r="CC24" s="8" t="s">
        <v>97</v>
      </c>
      <c r="CD24" s="8" t="s">
        <v>97</v>
      </c>
      <c r="CE24" s="8" t="s">
        <v>97</v>
      </c>
      <c r="CF24" s="8" t="s">
        <v>97</v>
      </c>
      <c r="CG24" s="8" t="s">
        <v>97</v>
      </c>
      <c r="CH24" s="8" t="s">
        <v>97</v>
      </c>
      <c r="CI24" s="8" t="s">
        <v>97</v>
      </c>
      <c r="CL24" s="12" t="n">
        <v>105.8</v>
      </c>
      <c r="CM24" s="12" t="n">
        <v>96.6</v>
      </c>
      <c r="CN24" s="13" t="n">
        <v>101.2</v>
      </c>
    </row>
    <row r="25" customFormat="false" ht="12.75" hidden="false" customHeight="false" outlineLevel="0" collapsed="false">
      <c r="A25" s="0" t="s">
        <v>93</v>
      </c>
      <c r="B25" s="0" t="s">
        <v>94</v>
      </c>
      <c r="C25" s="0" t="s">
        <v>109</v>
      </c>
      <c r="D25" s="0" t="s">
        <v>107</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s">
        <v>97</v>
      </c>
      <c r="U25" s="8" t="s">
        <v>97</v>
      </c>
      <c r="V25" s="8" t="s">
        <v>97</v>
      </c>
      <c r="W25" s="8" t="s">
        <v>97</v>
      </c>
      <c r="X25" s="8" t="s">
        <v>97</v>
      </c>
      <c r="Y25" s="8" t="s">
        <v>97</v>
      </c>
      <c r="Z25" s="8" t="s">
        <v>97</v>
      </c>
      <c r="AA25" s="8" t="s">
        <v>97</v>
      </c>
      <c r="AB25" s="8" t="s">
        <v>97</v>
      </c>
      <c r="AC25" s="8" t="s">
        <v>97</v>
      </c>
      <c r="AD25" s="8" t="s">
        <v>97</v>
      </c>
      <c r="AE25" s="8" t="s">
        <v>97</v>
      </c>
      <c r="AF25" s="8" t="s">
        <v>97</v>
      </c>
      <c r="AG25" s="8" t="s">
        <v>97</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n">
        <v>1</v>
      </c>
      <c r="BT25" s="8" t="n">
        <v>1</v>
      </c>
      <c r="BU25" s="8" t="s">
        <v>97</v>
      </c>
      <c r="BV25" s="8" t="s">
        <v>97</v>
      </c>
      <c r="BW25" s="8" t="s">
        <v>97</v>
      </c>
      <c r="BX25" s="8" t="s">
        <v>97</v>
      </c>
      <c r="BY25" s="8" t="s">
        <v>97</v>
      </c>
      <c r="BZ25" s="8" t="s">
        <v>97</v>
      </c>
      <c r="CA25" s="8" t="s">
        <v>97</v>
      </c>
      <c r="CB25" s="8" t="s">
        <v>97</v>
      </c>
      <c r="CC25" s="8" t="s">
        <v>97</v>
      </c>
      <c r="CD25" s="8" t="s">
        <v>97</v>
      </c>
      <c r="CE25" s="8" t="s">
        <v>97</v>
      </c>
      <c r="CF25" s="8" t="s">
        <v>97</v>
      </c>
      <c r="CG25" s="8" t="s">
        <v>97</v>
      </c>
      <c r="CH25" s="8" t="s">
        <v>97</v>
      </c>
      <c r="CI25" s="8" t="s">
        <v>97</v>
      </c>
      <c r="CL25" s="12" t="n">
        <v>84.7</v>
      </c>
      <c r="CM25" s="12" t="n">
        <v>77.1</v>
      </c>
      <c r="CN25" s="13" t="n">
        <v>80.9</v>
      </c>
    </row>
    <row r="26" customFormat="false" ht="12.75" hidden="false" customHeight="false" outlineLevel="0" collapsed="false">
      <c r="A26" s="0" t="s">
        <v>93</v>
      </c>
      <c r="B26" s="0" t="s">
        <v>94</v>
      </c>
      <c r="C26" s="0" t="s">
        <v>110</v>
      </c>
      <c r="D26" s="0" t="s">
        <v>107</v>
      </c>
      <c r="F26" s="8" t="s">
        <v>97</v>
      </c>
      <c r="G26" s="8" t="s">
        <v>97</v>
      </c>
      <c r="H26" s="8" t="s">
        <v>97</v>
      </c>
      <c r="I26" s="8" t="s">
        <v>97</v>
      </c>
      <c r="J26" s="8" t="s">
        <v>97</v>
      </c>
      <c r="K26" s="8" t="s">
        <v>97</v>
      </c>
      <c r="L26" s="8" t="s">
        <v>97</v>
      </c>
      <c r="M26" s="8" t="s">
        <v>97</v>
      </c>
      <c r="N26" s="8" t="s">
        <v>97</v>
      </c>
      <c r="O26" s="8" t="s">
        <v>97</v>
      </c>
      <c r="P26" s="8" t="s">
        <v>97</v>
      </c>
      <c r="Q26" s="8" t="s">
        <v>97</v>
      </c>
      <c r="R26" s="8" t="s">
        <v>97</v>
      </c>
      <c r="S26" s="8" t="s">
        <v>97</v>
      </c>
      <c r="T26" s="8" t="s">
        <v>97</v>
      </c>
      <c r="U26" s="8" t="s">
        <v>97</v>
      </c>
      <c r="V26" s="8" t="s">
        <v>97</v>
      </c>
      <c r="W26" s="8" t="s">
        <v>97</v>
      </c>
      <c r="X26" s="8" t="s">
        <v>97</v>
      </c>
      <c r="Y26" s="8" t="s">
        <v>97</v>
      </c>
      <c r="Z26" s="8" t="s">
        <v>97</v>
      </c>
      <c r="AA26" s="8" t="s">
        <v>97</v>
      </c>
      <c r="AB26" s="8" t="s">
        <v>97</v>
      </c>
      <c r="AC26" s="8" t="s">
        <v>97</v>
      </c>
      <c r="AD26" s="8" t="s">
        <v>97</v>
      </c>
      <c r="AE26" s="8" t="s">
        <v>97</v>
      </c>
      <c r="AF26" s="8" t="s">
        <v>97</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n">
        <v>1</v>
      </c>
      <c r="BT26" s="8" t="s">
        <v>97</v>
      </c>
      <c r="BU26" s="8" t="s">
        <v>97</v>
      </c>
      <c r="BV26" s="8" t="s">
        <v>97</v>
      </c>
      <c r="BW26" s="8" t="s">
        <v>97</v>
      </c>
      <c r="BX26" s="8" t="s">
        <v>97</v>
      </c>
      <c r="BY26" s="8" t="s">
        <v>97</v>
      </c>
      <c r="BZ26" s="8" t="s">
        <v>97</v>
      </c>
      <c r="CA26" s="8" t="s">
        <v>97</v>
      </c>
      <c r="CB26" s="8" t="s">
        <v>97</v>
      </c>
      <c r="CC26" s="8" t="s">
        <v>97</v>
      </c>
      <c r="CD26" s="8" t="s">
        <v>97</v>
      </c>
      <c r="CE26" s="8" t="s">
        <v>97</v>
      </c>
      <c r="CF26" s="8" t="s">
        <v>97</v>
      </c>
      <c r="CG26" s="8" t="s">
        <v>97</v>
      </c>
      <c r="CH26" s="8" t="s">
        <v>97</v>
      </c>
      <c r="CI26" s="8" t="s">
        <v>97</v>
      </c>
      <c r="CL26" s="12" t="n">
        <v>84.7</v>
      </c>
      <c r="CM26" s="12" t="n">
        <v>84.7</v>
      </c>
      <c r="CN26" s="13" t="n">
        <v>84.7</v>
      </c>
    </row>
    <row r="27" customFormat="false" ht="12.75" hidden="false" customHeight="false" outlineLevel="0" collapsed="false">
      <c r="A27" s="0" t="s">
        <v>93</v>
      </c>
      <c r="B27" s="0" t="s">
        <v>94</v>
      </c>
      <c r="C27" s="0" t="s">
        <v>111</v>
      </c>
      <c r="D27" s="0" t="s">
        <v>112</v>
      </c>
      <c r="F27" s="8" t="s">
        <v>97</v>
      </c>
      <c r="G27" s="8" t="s">
        <v>97</v>
      </c>
      <c r="H27" s="8" t="s">
        <v>97</v>
      </c>
      <c r="I27" s="8" t="s">
        <v>97</v>
      </c>
      <c r="J27" s="8" t="s">
        <v>97</v>
      </c>
      <c r="K27" s="8" t="s">
        <v>97</v>
      </c>
      <c r="L27" s="8" t="s">
        <v>97</v>
      </c>
      <c r="M27" s="8" t="s">
        <v>97</v>
      </c>
      <c r="N27" s="8" t="s">
        <v>97</v>
      </c>
      <c r="O27" s="8" t="s">
        <v>97</v>
      </c>
      <c r="P27" s="8" t="s">
        <v>97</v>
      </c>
      <c r="Q27" s="8" t="s">
        <v>97</v>
      </c>
      <c r="R27" s="8" t="s">
        <v>97</v>
      </c>
      <c r="S27" s="8" t="s">
        <v>97</v>
      </c>
      <c r="T27" s="8" t="s">
        <v>97</v>
      </c>
      <c r="U27" s="8" t="s">
        <v>97</v>
      </c>
      <c r="V27" s="8" t="s">
        <v>97</v>
      </c>
      <c r="W27" s="8" t="s">
        <v>97</v>
      </c>
      <c r="X27" s="8" t="s">
        <v>97</v>
      </c>
      <c r="Y27" s="8" t="s">
        <v>97</v>
      </c>
      <c r="Z27" s="8" t="s">
        <v>97</v>
      </c>
      <c r="AA27" s="8" t="s">
        <v>97</v>
      </c>
      <c r="AB27" s="8" t="s">
        <v>97</v>
      </c>
      <c r="AC27" s="8" t="s">
        <v>97</v>
      </c>
      <c r="AD27" s="8" t="s">
        <v>97</v>
      </c>
      <c r="AE27" s="8" t="s">
        <v>97</v>
      </c>
      <c r="AF27" s="8" t="s">
        <v>97</v>
      </c>
      <c r="AG27" s="8" t="s">
        <v>97</v>
      </c>
      <c r="AH27" s="8" t="s">
        <v>97</v>
      </c>
      <c r="AI27" s="8" t="s">
        <v>97</v>
      </c>
      <c r="AJ27" s="8" t="s">
        <v>97</v>
      </c>
      <c r="AK27" s="8" t="s">
        <v>97</v>
      </c>
      <c r="AL27" s="8" t="s">
        <v>97</v>
      </c>
      <c r="AM27" s="8" t="s">
        <v>97</v>
      </c>
      <c r="AN27" s="8" t="s">
        <v>97</v>
      </c>
      <c r="AO27" s="8" t="s">
        <v>97</v>
      </c>
      <c r="AP27" s="8" t="s">
        <v>97</v>
      </c>
      <c r="AQ27" s="8" t="s">
        <v>97</v>
      </c>
      <c r="AR27" s="8" t="s">
        <v>97</v>
      </c>
      <c r="AS27" s="8" t="s">
        <v>97</v>
      </c>
      <c r="AT27" s="8" t="s">
        <v>97</v>
      </c>
      <c r="AU27" s="8" t="s">
        <v>97</v>
      </c>
      <c r="AV27" s="8" t="s">
        <v>97</v>
      </c>
      <c r="AW27" s="8" t="s">
        <v>97</v>
      </c>
      <c r="AX27" s="8" t="s">
        <v>97</v>
      </c>
      <c r="AY27" s="8" t="s">
        <v>97</v>
      </c>
      <c r="AZ27" s="8" t="s">
        <v>97</v>
      </c>
      <c r="BA27" s="8" t="s">
        <v>97</v>
      </c>
      <c r="BB27" s="8" t="s">
        <v>97</v>
      </c>
      <c r="BC27" s="8" t="s">
        <v>97</v>
      </c>
      <c r="BD27" s="8" t="s">
        <v>97</v>
      </c>
      <c r="BE27" s="8" t="s">
        <v>97</v>
      </c>
      <c r="BF27" s="8" t="s">
        <v>97</v>
      </c>
      <c r="BG27" s="8" t="s">
        <v>97</v>
      </c>
      <c r="BH27" s="8" t="s">
        <v>97</v>
      </c>
      <c r="BI27" s="8" t="s">
        <v>97</v>
      </c>
      <c r="BJ27" s="8" t="s">
        <v>97</v>
      </c>
      <c r="BK27" s="8" t="s">
        <v>97</v>
      </c>
      <c r="BL27" s="8" t="s">
        <v>97</v>
      </c>
      <c r="BM27" s="8" t="s">
        <v>97</v>
      </c>
      <c r="BN27" s="8" t="s">
        <v>97</v>
      </c>
      <c r="BO27" s="8" t="s">
        <v>97</v>
      </c>
      <c r="BP27" s="8" t="s">
        <v>97</v>
      </c>
      <c r="BQ27" s="8" t="s">
        <v>97</v>
      </c>
      <c r="BR27" s="8" t="n">
        <v>1</v>
      </c>
      <c r="BS27" s="8" t="s">
        <v>97</v>
      </c>
      <c r="BT27" s="8" t="s">
        <v>97</v>
      </c>
      <c r="BU27" s="8" t="s">
        <v>97</v>
      </c>
      <c r="BV27" s="8" t="s">
        <v>97</v>
      </c>
      <c r="BW27" s="8" t="s">
        <v>97</v>
      </c>
      <c r="BX27" s="8" t="s">
        <v>97</v>
      </c>
      <c r="BY27" s="8" t="s">
        <v>97</v>
      </c>
      <c r="BZ27" s="8" t="s">
        <v>97</v>
      </c>
      <c r="CA27" s="8" t="s">
        <v>97</v>
      </c>
      <c r="CB27" s="8" t="s">
        <v>97</v>
      </c>
      <c r="CC27" s="8" t="s">
        <v>97</v>
      </c>
      <c r="CD27" s="8" t="s">
        <v>97</v>
      </c>
      <c r="CE27" s="8" t="s">
        <v>97</v>
      </c>
      <c r="CF27" s="8" t="s">
        <v>97</v>
      </c>
      <c r="CG27" s="8" t="s">
        <v>97</v>
      </c>
      <c r="CH27" s="8" t="s">
        <v>97</v>
      </c>
      <c r="CI27" s="8" t="s">
        <v>97</v>
      </c>
      <c r="CL27" s="12" t="n">
        <v>87.6</v>
      </c>
      <c r="CM27" s="12" t="n">
        <v>87.6</v>
      </c>
      <c r="CN27" s="13" t="n">
        <v>87.6</v>
      </c>
    </row>
    <row r="28" customFormat="false" ht="12.75" hidden="false" customHeight="false" outlineLevel="0" collapsed="false">
      <c r="A28" s="0" t="s">
        <v>93</v>
      </c>
      <c r="B28" s="0" t="s">
        <v>94</v>
      </c>
      <c r="C28" s="0" t="s">
        <v>113</v>
      </c>
      <c r="D28" s="0" t="s">
        <v>112</v>
      </c>
      <c r="F28" s="8" t="s">
        <v>97</v>
      </c>
      <c r="G28" s="8" t="s">
        <v>97</v>
      </c>
      <c r="H28" s="8" t="s">
        <v>97</v>
      </c>
      <c r="I28" s="8" t="s">
        <v>97</v>
      </c>
      <c r="J28" s="8" t="s">
        <v>97</v>
      </c>
      <c r="K28" s="8" t="s">
        <v>97</v>
      </c>
      <c r="L28" s="8" t="s">
        <v>97</v>
      </c>
      <c r="M28" s="8" t="s">
        <v>97</v>
      </c>
      <c r="N28" s="8" t="s">
        <v>97</v>
      </c>
      <c r="O28" s="8" t="s">
        <v>97</v>
      </c>
      <c r="P28" s="8" t="s">
        <v>97</v>
      </c>
      <c r="Q28" s="8" t="s">
        <v>97</v>
      </c>
      <c r="R28" s="8" t="s">
        <v>97</v>
      </c>
      <c r="S28" s="8" t="s">
        <v>97</v>
      </c>
      <c r="T28" s="8" t="s">
        <v>97</v>
      </c>
      <c r="U28" s="8" t="s">
        <v>97</v>
      </c>
      <c r="V28" s="8" t="s">
        <v>97</v>
      </c>
      <c r="W28" s="8" t="s">
        <v>97</v>
      </c>
      <c r="X28" s="8" t="s">
        <v>97</v>
      </c>
      <c r="Y28" s="8" t="s">
        <v>97</v>
      </c>
      <c r="Z28" s="8" t="s">
        <v>97</v>
      </c>
      <c r="AA28" s="8" t="s">
        <v>97</v>
      </c>
      <c r="AB28" s="8" t="s">
        <v>97</v>
      </c>
      <c r="AC28" s="8" t="s">
        <v>97</v>
      </c>
      <c r="AD28" s="8" t="s">
        <v>97</v>
      </c>
      <c r="AE28" s="8" t="s">
        <v>97</v>
      </c>
      <c r="AF28" s="8" t="s">
        <v>97</v>
      </c>
      <c r="AG28" s="8" t="s">
        <v>97</v>
      </c>
      <c r="AH28" s="8" t="s">
        <v>97</v>
      </c>
      <c r="AI28" s="8" t="s">
        <v>97</v>
      </c>
      <c r="AJ28" s="8" t="s">
        <v>97</v>
      </c>
      <c r="AK28" s="8" t="s">
        <v>97</v>
      </c>
      <c r="AL28" s="8" t="s">
        <v>97</v>
      </c>
      <c r="AM28" s="8" t="s">
        <v>97</v>
      </c>
      <c r="AN28" s="8" t="s">
        <v>97</v>
      </c>
      <c r="AO28" s="8" t="s">
        <v>97</v>
      </c>
      <c r="AP28" s="8" t="s">
        <v>97</v>
      </c>
      <c r="AQ28" s="8" t="s">
        <v>97</v>
      </c>
      <c r="AR28" s="8" t="s">
        <v>97</v>
      </c>
      <c r="AS28" s="8" t="s">
        <v>97</v>
      </c>
      <c r="AT28" s="8" t="s">
        <v>97</v>
      </c>
      <c r="AU28" s="8" t="s">
        <v>97</v>
      </c>
      <c r="AV28" s="8" t="s">
        <v>97</v>
      </c>
      <c r="AW28" s="8" t="s">
        <v>97</v>
      </c>
      <c r="AX28" s="8" t="s">
        <v>97</v>
      </c>
      <c r="AY28" s="8" t="s">
        <v>97</v>
      </c>
      <c r="AZ28" s="8" t="s">
        <v>97</v>
      </c>
      <c r="BA28" s="8" t="s">
        <v>97</v>
      </c>
      <c r="BB28" s="8" t="s">
        <v>97</v>
      </c>
      <c r="BC28" s="8" t="s">
        <v>97</v>
      </c>
      <c r="BD28" s="8" t="s">
        <v>97</v>
      </c>
      <c r="BE28" s="8" t="s">
        <v>97</v>
      </c>
      <c r="BF28" s="8" t="s">
        <v>97</v>
      </c>
      <c r="BG28" s="8" t="s">
        <v>97</v>
      </c>
      <c r="BH28" s="8" t="s">
        <v>97</v>
      </c>
      <c r="BI28" s="8" t="s">
        <v>97</v>
      </c>
      <c r="BJ28" s="8" t="s">
        <v>97</v>
      </c>
      <c r="BK28" s="8" t="s">
        <v>97</v>
      </c>
      <c r="BL28" s="8" t="s">
        <v>97</v>
      </c>
      <c r="BM28" s="8" t="s">
        <v>97</v>
      </c>
      <c r="BN28" s="8" t="s">
        <v>97</v>
      </c>
      <c r="BO28" s="8" t="s">
        <v>97</v>
      </c>
      <c r="BP28" s="8" t="s">
        <v>97</v>
      </c>
      <c r="BQ28" s="8" t="n">
        <v>1</v>
      </c>
      <c r="BR28" s="8" t="n">
        <v>1</v>
      </c>
      <c r="BS28" s="8" t="n">
        <v>1</v>
      </c>
      <c r="BT28" s="8" t="n">
        <v>1</v>
      </c>
      <c r="BU28" s="8" t="s">
        <v>97</v>
      </c>
      <c r="BV28" s="8" t="s">
        <v>97</v>
      </c>
      <c r="BW28" s="8" t="s">
        <v>97</v>
      </c>
      <c r="BX28" s="8" t="s">
        <v>97</v>
      </c>
      <c r="BY28" s="8" t="s">
        <v>97</v>
      </c>
      <c r="BZ28" s="8" t="s">
        <v>97</v>
      </c>
      <c r="CA28" s="8" t="s">
        <v>97</v>
      </c>
      <c r="CB28" s="8" t="s">
        <v>97</v>
      </c>
      <c r="CC28" s="8" t="s">
        <v>97</v>
      </c>
      <c r="CD28" s="8" t="s">
        <v>97</v>
      </c>
      <c r="CE28" s="8" t="s">
        <v>97</v>
      </c>
      <c r="CF28" s="8" t="s">
        <v>97</v>
      </c>
      <c r="CG28" s="8" t="s">
        <v>97</v>
      </c>
      <c r="CH28" s="8" t="s">
        <v>97</v>
      </c>
      <c r="CI28" s="8" t="s">
        <v>97</v>
      </c>
      <c r="CL28" s="12" t="n">
        <v>91.4</v>
      </c>
      <c r="CM28" s="12" t="n">
        <v>77.1</v>
      </c>
      <c r="CN28" s="13" t="n">
        <v>84.25</v>
      </c>
    </row>
    <row r="29" customFormat="false" ht="12.75" hidden="false" customHeight="false" outlineLevel="0" collapsed="false">
      <c r="A29" s="0" t="s">
        <v>93</v>
      </c>
      <c r="B29" s="0" t="s">
        <v>94</v>
      </c>
      <c r="C29" s="0" t="s">
        <v>114</v>
      </c>
      <c r="D29" s="0" t="s">
        <v>112</v>
      </c>
      <c r="F29" s="8" t="s">
        <v>97</v>
      </c>
      <c r="G29" s="8" t="s">
        <v>97</v>
      </c>
      <c r="H29" s="8" t="s">
        <v>97</v>
      </c>
      <c r="I29" s="8" t="s">
        <v>97</v>
      </c>
      <c r="J29" s="8" t="s">
        <v>97</v>
      </c>
      <c r="K29" s="8" t="s">
        <v>97</v>
      </c>
      <c r="L29" s="8" t="s">
        <v>97</v>
      </c>
      <c r="M29" s="8" t="s">
        <v>97</v>
      </c>
      <c r="N29" s="8" t="s">
        <v>97</v>
      </c>
      <c r="O29" s="8" t="s">
        <v>97</v>
      </c>
      <c r="P29" s="8" t="s">
        <v>97</v>
      </c>
      <c r="Q29" s="8" t="s">
        <v>97</v>
      </c>
      <c r="R29" s="8" t="s">
        <v>97</v>
      </c>
      <c r="S29" s="8" t="s">
        <v>97</v>
      </c>
      <c r="T29" s="8" t="s">
        <v>97</v>
      </c>
      <c r="U29" s="8" t="s">
        <v>97</v>
      </c>
      <c r="V29" s="8" t="s">
        <v>97</v>
      </c>
      <c r="W29" s="8" t="s">
        <v>97</v>
      </c>
      <c r="X29" s="8" t="s">
        <v>97</v>
      </c>
      <c r="Y29" s="8" t="s">
        <v>97</v>
      </c>
      <c r="Z29" s="8" t="s">
        <v>97</v>
      </c>
      <c r="AA29" s="8" t="s">
        <v>97</v>
      </c>
      <c r="AB29" s="8" t="s">
        <v>97</v>
      </c>
      <c r="AC29" s="8" t="s">
        <v>97</v>
      </c>
      <c r="AD29" s="8" t="s">
        <v>97</v>
      </c>
      <c r="AE29" s="8" t="s">
        <v>97</v>
      </c>
      <c r="AF29" s="8" t="s">
        <v>97</v>
      </c>
      <c r="AG29" s="8" t="s">
        <v>97</v>
      </c>
      <c r="AH29" s="8" t="s">
        <v>97</v>
      </c>
      <c r="AI29" s="8" t="s">
        <v>97</v>
      </c>
      <c r="AJ29" s="8" t="s">
        <v>97</v>
      </c>
      <c r="AK29" s="8" t="s">
        <v>97</v>
      </c>
      <c r="AL29" s="8" t="s">
        <v>97</v>
      </c>
      <c r="AM29" s="8" t="s">
        <v>97</v>
      </c>
      <c r="AN29" s="8" t="s">
        <v>97</v>
      </c>
      <c r="AO29" s="8" t="s">
        <v>97</v>
      </c>
      <c r="AP29" s="8" t="s">
        <v>97</v>
      </c>
      <c r="AQ29" s="8" t="s">
        <v>97</v>
      </c>
      <c r="AR29" s="8" t="s">
        <v>97</v>
      </c>
      <c r="AS29" s="8" t="s">
        <v>97</v>
      </c>
      <c r="AT29" s="8" t="s">
        <v>97</v>
      </c>
      <c r="AU29" s="8" t="s">
        <v>97</v>
      </c>
      <c r="AV29" s="8" t="s">
        <v>97</v>
      </c>
      <c r="AW29" s="8" t="s">
        <v>97</v>
      </c>
      <c r="AX29" s="8" t="s">
        <v>97</v>
      </c>
      <c r="AY29" s="8" t="s">
        <v>97</v>
      </c>
      <c r="AZ29" s="8" t="s">
        <v>97</v>
      </c>
      <c r="BA29" s="8" t="s">
        <v>97</v>
      </c>
      <c r="BB29" s="8" t="s">
        <v>97</v>
      </c>
      <c r="BC29" s="8" t="s">
        <v>97</v>
      </c>
      <c r="BD29" s="8" t="s">
        <v>97</v>
      </c>
      <c r="BE29" s="8" t="s">
        <v>97</v>
      </c>
      <c r="BF29" s="8" t="s">
        <v>97</v>
      </c>
      <c r="BG29" s="8" t="s">
        <v>97</v>
      </c>
      <c r="BH29" s="8" t="s">
        <v>97</v>
      </c>
      <c r="BI29" s="8" t="s">
        <v>97</v>
      </c>
      <c r="BJ29" s="8" t="s">
        <v>97</v>
      </c>
      <c r="BK29" s="8" t="s">
        <v>97</v>
      </c>
      <c r="BL29" s="8" t="s">
        <v>97</v>
      </c>
      <c r="BM29" s="8" t="s">
        <v>97</v>
      </c>
      <c r="BN29" s="8" t="s">
        <v>97</v>
      </c>
      <c r="BO29" s="8" t="s">
        <v>97</v>
      </c>
      <c r="BP29" s="8" t="s">
        <v>97</v>
      </c>
      <c r="BQ29" s="8" t="s">
        <v>97</v>
      </c>
      <c r="BR29" s="8" t="s">
        <v>97</v>
      </c>
      <c r="BS29" s="8" t="s">
        <v>97</v>
      </c>
      <c r="BT29" s="8" t="s">
        <v>97</v>
      </c>
      <c r="BU29" s="8" t="n">
        <v>1</v>
      </c>
      <c r="BV29" s="8" t="s">
        <v>97</v>
      </c>
      <c r="BW29" s="8" t="s">
        <v>97</v>
      </c>
      <c r="BX29" s="8" t="s">
        <v>97</v>
      </c>
      <c r="BY29" s="8" t="s">
        <v>97</v>
      </c>
      <c r="BZ29" s="8" t="s">
        <v>97</v>
      </c>
      <c r="CA29" s="8" t="s">
        <v>97</v>
      </c>
      <c r="CB29" s="8" t="s">
        <v>97</v>
      </c>
      <c r="CC29" s="8" t="s">
        <v>97</v>
      </c>
      <c r="CD29" s="8" t="s">
        <v>97</v>
      </c>
      <c r="CE29" s="8" t="s">
        <v>97</v>
      </c>
      <c r="CF29" s="8" t="s">
        <v>97</v>
      </c>
      <c r="CG29" s="8" t="s">
        <v>97</v>
      </c>
      <c r="CH29" s="8" t="s">
        <v>97</v>
      </c>
      <c r="CI29" s="8" t="s">
        <v>97</v>
      </c>
      <c r="CL29" s="12" t="n">
        <v>68.1</v>
      </c>
      <c r="CM29" s="12" t="n">
        <v>68.1</v>
      </c>
      <c r="CN29" s="13" t="n">
        <v>68.1</v>
      </c>
    </row>
    <row r="30" customFormat="false" ht="12.75" hidden="false" customHeight="false" outlineLevel="0" collapsed="false">
      <c r="A30" s="0" t="s">
        <v>93</v>
      </c>
      <c r="B30" s="0" t="s">
        <v>94</v>
      </c>
      <c r="C30" s="0" t="s">
        <v>115</v>
      </c>
      <c r="D30" s="0" t="s">
        <v>116</v>
      </c>
      <c r="F30" s="8" t="s">
        <v>97</v>
      </c>
      <c r="G30" s="8" t="s">
        <v>97</v>
      </c>
      <c r="H30" s="8" t="s">
        <v>97</v>
      </c>
      <c r="I30" s="8" t="s">
        <v>97</v>
      </c>
      <c r="J30" s="8" t="s">
        <v>97</v>
      </c>
      <c r="K30" s="8" t="s">
        <v>97</v>
      </c>
      <c r="L30" s="8" t="s">
        <v>97</v>
      </c>
      <c r="M30" s="8" t="s">
        <v>97</v>
      </c>
      <c r="N30" s="8" t="s">
        <v>97</v>
      </c>
      <c r="O30" s="8" t="s">
        <v>97</v>
      </c>
      <c r="P30" s="8" t="s">
        <v>97</v>
      </c>
      <c r="Q30" s="8" t="s">
        <v>97</v>
      </c>
      <c r="R30" s="8" t="s">
        <v>97</v>
      </c>
      <c r="S30" s="8" t="s">
        <v>97</v>
      </c>
      <c r="T30" s="8" t="s">
        <v>97</v>
      </c>
      <c r="U30" s="8" t="s">
        <v>97</v>
      </c>
      <c r="V30" s="8" t="s">
        <v>97</v>
      </c>
      <c r="W30" s="8" t="s">
        <v>97</v>
      </c>
      <c r="X30" s="8" t="s">
        <v>97</v>
      </c>
      <c r="Y30" s="8" t="s">
        <v>97</v>
      </c>
      <c r="Z30" s="8" t="s">
        <v>97</v>
      </c>
      <c r="AA30" s="8" t="s">
        <v>97</v>
      </c>
      <c r="AB30" s="8" t="s">
        <v>97</v>
      </c>
      <c r="AC30" s="8" t="s">
        <v>97</v>
      </c>
      <c r="AD30" s="8" t="s">
        <v>97</v>
      </c>
      <c r="AE30" s="8" t="s">
        <v>97</v>
      </c>
      <c r="AF30" s="8" t="s">
        <v>97</v>
      </c>
      <c r="AG30" s="8" t="s">
        <v>97</v>
      </c>
      <c r="AH30" s="8" t="s">
        <v>97</v>
      </c>
      <c r="AI30" s="8" t="s">
        <v>97</v>
      </c>
      <c r="AJ30" s="8" t="s">
        <v>97</v>
      </c>
      <c r="AK30" s="8" t="s">
        <v>97</v>
      </c>
      <c r="AL30" s="8" t="s">
        <v>97</v>
      </c>
      <c r="AM30" s="8" t="s">
        <v>97</v>
      </c>
      <c r="AN30" s="8" t="s">
        <v>97</v>
      </c>
      <c r="AO30" s="8" t="s">
        <v>97</v>
      </c>
      <c r="AP30" s="8" t="s">
        <v>97</v>
      </c>
      <c r="AQ30" s="8" t="s">
        <v>97</v>
      </c>
      <c r="AR30" s="8" t="s">
        <v>97</v>
      </c>
      <c r="AS30" s="8" t="s">
        <v>97</v>
      </c>
      <c r="AT30" s="8" t="s">
        <v>97</v>
      </c>
      <c r="AU30" s="8" t="s">
        <v>97</v>
      </c>
      <c r="AV30" s="8" t="s">
        <v>97</v>
      </c>
      <c r="AW30" s="8" t="s">
        <v>97</v>
      </c>
      <c r="AX30" s="8" t="s">
        <v>97</v>
      </c>
      <c r="AY30" s="8" t="s">
        <v>97</v>
      </c>
      <c r="AZ30" s="8" t="s">
        <v>97</v>
      </c>
      <c r="BA30" s="8" t="s">
        <v>97</v>
      </c>
      <c r="BB30" s="8" t="s">
        <v>97</v>
      </c>
      <c r="BC30" s="8" t="s">
        <v>97</v>
      </c>
      <c r="BD30" s="8" t="s">
        <v>97</v>
      </c>
      <c r="BE30" s="8" t="s">
        <v>97</v>
      </c>
      <c r="BF30" s="8" t="s">
        <v>97</v>
      </c>
      <c r="BG30" s="8" t="s">
        <v>97</v>
      </c>
      <c r="BH30" s="8" t="s">
        <v>97</v>
      </c>
      <c r="BI30" s="8" t="s">
        <v>97</v>
      </c>
      <c r="BJ30" s="8" t="s">
        <v>97</v>
      </c>
      <c r="BK30" s="8" t="s">
        <v>97</v>
      </c>
      <c r="BL30" s="8" t="s">
        <v>97</v>
      </c>
      <c r="BM30" s="8" t="s">
        <v>97</v>
      </c>
      <c r="BN30" s="8" t="s">
        <v>97</v>
      </c>
      <c r="BO30" s="8" t="s">
        <v>97</v>
      </c>
      <c r="BP30" s="8" t="s">
        <v>97</v>
      </c>
      <c r="BQ30" s="8" t="s">
        <v>97</v>
      </c>
      <c r="BR30" s="8" t="s">
        <v>97</v>
      </c>
      <c r="BS30" s="8" t="s">
        <v>97</v>
      </c>
      <c r="BT30" s="8" t="s">
        <v>97</v>
      </c>
      <c r="BU30" s="8" t="s">
        <v>97</v>
      </c>
      <c r="BV30" s="8" t="n">
        <v>1</v>
      </c>
      <c r="BW30" s="8" t="s">
        <v>97</v>
      </c>
      <c r="BX30" s="8" t="s">
        <v>97</v>
      </c>
      <c r="BY30" s="8" t="s">
        <v>97</v>
      </c>
      <c r="BZ30" s="8" t="s">
        <v>97</v>
      </c>
      <c r="CA30" s="8" t="s">
        <v>97</v>
      </c>
      <c r="CB30" s="8" t="s">
        <v>97</v>
      </c>
      <c r="CC30" s="8" t="s">
        <v>97</v>
      </c>
      <c r="CD30" s="8" t="s">
        <v>97</v>
      </c>
      <c r="CE30" s="8" t="s">
        <v>97</v>
      </c>
      <c r="CF30" s="8" t="s">
        <v>97</v>
      </c>
      <c r="CG30" s="8" t="s">
        <v>97</v>
      </c>
      <c r="CH30" s="8" t="s">
        <v>97</v>
      </c>
      <c r="CI30" s="8" t="s">
        <v>97</v>
      </c>
      <c r="CL30" s="12" t="n">
        <v>62.9</v>
      </c>
      <c r="CM30" s="12" t="n">
        <v>62.9</v>
      </c>
      <c r="CN30" s="13" t="n">
        <v>62.9</v>
      </c>
    </row>
    <row r="31" customFormat="false" ht="12.75" hidden="false" customHeight="false" outlineLevel="0" collapsed="false">
      <c r="A31" s="0" t="s">
        <v>93</v>
      </c>
      <c r="B31" s="0" t="s">
        <v>94</v>
      </c>
      <c r="C31" s="0" t="s">
        <v>117</v>
      </c>
      <c r="D31" s="0" t="s">
        <v>118</v>
      </c>
      <c r="F31" s="8" t="s">
        <v>97</v>
      </c>
      <c r="G31" s="8" t="s">
        <v>97</v>
      </c>
      <c r="H31" s="8" t="s">
        <v>97</v>
      </c>
      <c r="I31" s="8" t="s">
        <v>97</v>
      </c>
      <c r="J31" s="8" t="s">
        <v>97</v>
      </c>
      <c r="K31" s="8" t="s">
        <v>97</v>
      </c>
      <c r="L31" s="8" t="s">
        <v>97</v>
      </c>
      <c r="M31" s="8" t="s">
        <v>97</v>
      </c>
      <c r="N31" s="8" t="s">
        <v>97</v>
      </c>
      <c r="O31" s="8" t="s">
        <v>97</v>
      </c>
      <c r="P31" s="8" t="s">
        <v>97</v>
      </c>
      <c r="Q31" s="8" t="s">
        <v>97</v>
      </c>
      <c r="R31" s="8" t="s">
        <v>97</v>
      </c>
      <c r="S31" s="8" t="s">
        <v>97</v>
      </c>
      <c r="T31" s="8" t="s">
        <v>97</v>
      </c>
      <c r="U31" s="8" t="s">
        <v>97</v>
      </c>
      <c r="V31" s="8" t="s">
        <v>97</v>
      </c>
      <c r="W31" s="8" t="s">
        <v>97</v>
      </c>
      <c r="X31" s="8" t="s">
        <v>97</v>
      </c>
      <c r="Y31" s="8" t="s">
        <v>97</v>
      </c>
      <c r="Z31" s="8" t="s">
        <v>97</v>
      </c>
      <c r="AA31" s="8" t="s">
        <v>97</v>
      </c>
      <c r="AB31" s="8" t="s">
        <v>97</v>
      </c>
      <c r="AC31" s="8" t="s">
        <v>97</v>
      </c>
      <c r="AD31" s="8" t="s">
        <v>97</v>
      </c>
      <c r="AE31" s="8" t="s">
        <v>97</v>
      </c>
      <c r="AF31" s="8" t="s">
        <v>97</v>
      </c>
      <c r="AG31" s="8" t="s">
        <v>97</v>
      </c>
      <c r="AH31" s="8" t="s">
        <v>97</v>
      </c>
      <c r="AI31" s="8" t="s">
        <v>97</v>
      </c>
      <c r="AJ31" s="8" t="s">
        <v>97</v>
      </c>
      <c r="AK31" s="8" t="s">
        <v>97</v>
      </c>
      <c r="AL31" s="8" t="s">
        <v>97</v>
      </c>
      <c r="AM31" s="8" t="s">
        <v>97</v>
      </c>
      <c r="AN31" s="8" t="s">
        <v>97</v>
      </c>
      <c r="AO31" s="8" t="s">
        <v>97</v>
      </c>
      <c r="AP31" s="8" t="s">
        <v>97</v>
      </c>
      <c r="AQ31" s="8" t="s">
        <v>97</v>
      </c>
      <c r="AR31" s="8" t="s">
        <v>97</v>
      </c>
      <c r="AS31" s="8" t="s">
        <v>97</v>
      </c>
      <c r="AT31" s="8" t="s">
        <v>97</v>
      </c>
      <c r="AU31" s="8" t="s">
        <v>97</v>
      </c>
      <c r="AV31" s="8" t="s">
        <v>97</v>
      </c>
      <c r="AW31" s="8" t="s">
        <v>97</v>
      </c>
      <c r="AX31" s="8" t="s">
        <v>97</v>
      </c>
      <c r="AY31" s="8" t="s">
        <v>97</v>
      </c>
      <c r="AZ31" s="8" t="s">
        <v>97</v>
      </c>
      <c r="BA31" s="8" t="s">
        <v>97</v>
      </c>
      <c r="BB31" s="8" t="s">
        <v>97</v>
      </c>
      <c r="BC31" s="8" t="s">
        <v>97</v>
      </c>
      <c r="BD31" s="8" t="s">
        <v>97</v>
      </c>
      <c r="BE31" s="8" t="s">
        <v>97</v>
      </c>
      <c r="BF31" s="8" t="s">
        <v>97</v>
      </c>
      <c r="BG31" s="8" t="s">
        <v>97</v>
      </c>
      <c r="BH31" s="8" t="s">
        <v>97</v>
      </c>
      <c r="BI31" s="8" t="s">
        <v>97</v>
      </c>
      <c r="BJ31" s="8" t="s">
        <v>97</v>
      </c>
      <c r="BK31" s="8" t="s">
        <v>97</v>
      </c>
      <c r="BL31" s="8" t="s">
        <v>97</v>
      </c>
      <c r="BM31" s="8" t="s">
        <v>97</v>
      </c>
      <c r="BN31" s="8" t="s">
        <v>97</v>
      </c>
      <c r="BO31" s="8" t="s">
        <v>97</v>
      </c>
      <c r="BP31" s="8" t="s">
        <v>97</v>
      </c>
      <c r="BQ31" s="8" t="s">
        <v>97</v>
      </c>
      <c r="BR31" s="8" t="s">
        <v>97</v>
      </c>
      <c r="BS31" s="8" t="s">
        <v>97</v>
      </c>
      <c r="BT31" s="8" t="s">
        <v>97</v>
      </c>
      <c r="BU31" s="8" t="s">
        <v>97</v>
      </c>
      <c r="BV31" s="8" t="s">
        <v>97</v>
      </c>
      <c r="BW31" s="8" t="s">
        <v>97</v>
      </c>
      <c r="BX31" s="8" t="s">
        <v>97</v>
      </c>
      <c r="BY31" s="8" t="s">
        <v>97</v>
      </c>
      <c r="BZ31" s="8" t="s">
        <v>97</v>
      </c>
      <c r="CA31" s="8" t="s">
        <v>97</v>
      </c>
      <c r="CB31" s="8" t="s">
        <v>97</v>
      </c>
      <c r="CC31" s="8" t="n">
        <v>1</v>
      </c>
      <c r="CD31" s="8" t="s">
        <v>97</v>
      </c>
      <c r="CE31" s="8" t="s">
        <v>97</v>
      </c>
      <c r="CF31" s="8" t="s">
        <v>97</v>
      </c>
      <c r="CG31" s="8" t="s">
        <v>97</v>
      </c>
      <c r="CH31" s="8" t="s">
        <v>97</v>
      </c>
      <c r="CI31" s="8" t="s">
        <v>97</v>
      </c>
      <c r="CL31" s="12" t="n">
        <v>25.7</v>
      </c>
      <c r="CM31" s="12" t="n">
        <v>25.7</v>
      </c>
      <c r="CN31" s="13" t="n">
        <v>25.7</v>
      </c>
    </row>
    <row r="32" customFormat="false" ht="12.75" hidden="false" customHeight="false" outlineLevel="0" collapsed="false">
      <c r="A32" s="0" t="s">
        <v>93</v>
      </c>
      <c r="B32" s="0" t="s">
        <v>94</v>
      </c>
      <c r="C32" s="0" t="s">
        <v>119</v>
      </c>
      <c r="D32" s="0" t="s">
        <v>118</v>
      </c>
      <c r="F32" s="8" t="s">
        <v>97</v>
      </c>
      <c r="G32" s="8" t="s">
        <v>97</v>
      </c>
      <c r="H32" s="8" t="s">
        <v>97</v>
      </c>
      <c r="I32" s="8" t="s">
        <v>97</v>
      </c>
      <c r="J32" s="8" t="s">
        <v>97</v>
      </c>
      <c r="K32" s="8" t="s">
        <v>97</v>
      </c>
      <c r="L32" s="8" t="s">
        <v>97</v>
      </c>
      <c r="M32" s="8" t="s">
        <v>97</v>
      </c>
      <c r="N32" s="8" t="s">
        <v>97</v>
      </c>
      <c r="O32" s="8" t="s">
        <v>97</v>
      </c>
      <c r="P32" s="8" t="s">
        <v>97</v>
      </c>
      <c r="Q32" s="8" t="s">
        <v>97</v>
      </c>
      <c r="R32" s="8" t="s">
        <v>97</v>
      </c>
      <c r="S32" s="8" t="s">
        <v>97</v>
      </c>
      <c r="T32" s="8" t="s">
        <v>97</v>
      </c>
      <c r="U32" s="8" t="s">
        <v>97</v>
      </c>
      <c r="V32" s="8" t="s">
        <v>97</v>
      </c>
      <c r="W32" s="8" t="s">
        <v>97</v>
      </c>
      <c r="X32" s="8" t="s">
        <v>97</v>
      </c>
      <c r="Y32" s="8" t="s">
        <v>97</v>
      </c>
      <c r="Z32" s="8" t="s">
        <v>97</v>
      </c>
      <c r="AA32" s="8" t="s">
        <v>97</v>
      </c>
      <c r="AB32" s="8" t="s">
        <v>97</v>
      </c>
      <c r="AC32" s="8" t="s">
        <v>97</v>
      </c>
      <c r="AD32" s="8" t="s">
        <v>97</v>
      </c>
      <c r="AE32" s="8" t="s">
        <v>97</v>
      </c>
      <c r="AF32" s="8" t="s">
        <v>97</v>
      </c>
      <c r="AG32" s="8" t="s">
        <v>97</v>
      </c>
      <c r="AH32" s="8" t="s">
        <v>97</v>
      </c>
      <c r="AI32" s="8" t="s">
        <v>97</v>
      </c>
      <c r="AJ32" s="8" t="s">
        <v>97</v>
      </c>
      <c r="AK32" s="8" t="s">
        <v>97</v>
      </c>
      <c r="AL32" s="8" t="s">
        <v>97</v>
      </c>
      <c r="AM32" s="8" t="s">
        <v>97</v>
      </c>
      <c r="AN32" s="8" t="s">
        <v>97</v>
      </c>
      <c r="AO32" s="8" t="s">
        <v>97</v>
      </c>
      <c r="AP32" s="8" t="s">
        <v>97</v>
      </c>
      <c r="AQ32" s="8" t="s">
        <v>97</v>
      </c>
      <c r="AR32" s="8" t="s">
        <v>97</v>
      </c>
      <c r="AS32" s="8" t="s">
        <v>97</v>
      </c>
      <c r="AT32" s="8" t="s">
        <v>97</v>
      </c>
      <c r="AU32" s="8" t="s">
        <v>97</v>
      </c>
      <c r="AV32" s="8" t="s">
        <v>97</v>
      </c>
      <c r="AW32" s="8" t="s">
        <v>97</v>
      </c>
      <c r="AX32" s="8" t="s">
        <v>97</v>
      </c>
      <c r="AY32" s="8" t="s">
        <v>97</v>
      </c>
      <c r="AZ32" s="8" t="s">
        <v>97</v>
      </c>
      <c r="BA32" s="8" t="s">
        <v>97</v>
      </c>
      <c r="BB32" s="8" t="s">
        <v>97</v>
      </c>
      <c r="BC32" s="8" t="s">
        <v>97</v>
      </c>
      <c r="BD32" s="8" t="s">
        <v>97</v>
      </c>
      <c r="BE32" s="8" t="s">
        <v>97</v>
      </c>
      <c r="BF32" s="8" t="s">
        <v>97</v>
      </c>
      <c r="BG32" s="8" t="s">
        <v>97</v>
      </c>
      <c r="BH32" s="8" t="s">
        <v>97</v>
      </c>
      <c r="BI32" s="8" t="s">
        <v>97</v>
      </c>
      <c r="BJ32" s="8" t="s">
        <v>97</v>
      </c>
      <c r="BK32" s="8" t="s">
        <v>97</v>
      </c>
      <c r="BL32" s="8" t="s">
        <v>97</v>
      </c>
      <c r="BM32" s="8" t="s">
        <v>97</v>
      </c>
      <c r="BN32" s="8" t="s">
        <v>97</v>
      </c>
      <c r="BO32" s="8" t="s">
        <v>97</v>
      </c>
      <c r="BP32" s="8" t="s">
        <v>97</v>
      </c>
      <c r="BQ32" s="8" t="s">
        <v>97</v>
      </c>
      <c r="BR32" s="8" t="s">
        <v>97</v>
      </c>
      <c r="BS32" s="8" t="s">
        <v>97</v>
      </c>
      <c r="BT32" s="8" t="s">
        <v>97</v>
      </c>
      <c r="BU32" s="8" t="s">
        <v>97</v>
      </c>
      <c r="BV32" s="8" t="s">
        <v>97</v>
      </c>
      <c r="BW32" s="8" t="s">
        <v>97</v>
      </c>
      <c r="BX32" s="8" t="s">
        <v>97</v>
      </c>
      <c r="BY32" s="8" t="s">
        <v>97</v>
      </c>
      <c r="BZ32" s="8" t="s">
        <v>97</v>
      </c>
      <c r="CA32" s="8" t="n">
        <v>1</v>
      </c>
      <c r="CB32" s="8" t="n">
        <v>1</v>
      </c>
      <c r="CC32" s="8" t="n">
        <v>1</v>
      </c>
      <c r="CD32" s="8" t="n">
        <v>1</v>
      </c>
      <c r="CE32" s="8" t="n">
        <v>1</v>
      </c>
      <c r="CF32" s="8" t="s">
        <v>97</v>
      </c>
      <c r="CG32" s="8" t="s">
        <v>97</v>
      </c>
      <c r="CH32" s="8" t="s">
        <v>97</v>
      </c>
      <c r="CI32" s="8" t="s">
        <v>97</v>
      </c>
      <c r="CL32" s="12" t="n">
        <v>35.6</v>
      </c>
      <c r="CM32" s="12" t="n">
        <v>13.8</v>
      </c>
      <c r="CN32" s="13" t="n">
        <v>24.7</v>
      </c>
    </row>
    <row r="33" customFormat="false" ht="12.75" hidden="false" customHeight="false" outlineLevel="0" collapsed="false">
      <c r="A33" s="0" t="s">
        <v>93</v>
      </c>
      <c r="B33" s="0" t="s">
        <v>94</v>
      </c>
      <c r="C33" s="0" t="s">
        <v>120</v>
      </c>
      <c r="D33" s="0" t="s">
        <v>118</v>
      </c>
      <c r="F33" s="8" t="s">
        <v>97</v>
      </c>
      <c r="G33" s="8" t="s">
        <v>97</v>
      </c>
      <c r="H33" s="8" t="s">
        <v>97</v>
      </c>
      <c r="I33" s="8" t="s">
        <v>97</v>
      </c>
      <c r="J33" s="8" t="s">
        <v>97</v>
      </c>
      <c r="K33" s="8" t="s">
        <v>97</v>
      </c>
      <c r="L33" s="8" t="s">
        <v>97</v>
      </c>
      <c r="M33" s="8" t="s">
        <v>97</v>
      </c>
      <c r="N33" s="8" t="s">
        <v>97</v>
      </c>
      <c r="O33" s="8" t="s">
        <v>97</v>
      </c>
      <c r="P33" s="8" t="s">
        <v>97</v>
      </c>
      <c r="Q33" s="8" t="s">
        <v>97</v>
      </c>
      <c r="R33" s="8" t="s">
        <v>97</v>
      </c>
      <c r="S33" s="8" t="s">
        <v>97</v>
      </c>
      <c r="T33" s="8" t="s">
        <v>97</v>
      </c>
      <c r="U33" s="8" t="s">
        <v>97</v>
      </c>
      <c r="V33" s="8" t="s">
        <v>97</v>
      </c>
      <c r="W33" s="8" t="s">
        <v>97</v>
      </c>
      <c r="X33" s="8" t="s">
        <v>97</v>
      </c>
      <c r="Y33" s="8" t="s">
        <v>97</v>
      </c>
      <c r="Z33" s="8" t="s">
        <v>97</v>
      </c>
      <c r="AA33" s="8" t="s">
        <v>97</v>
      </c>
      <c r="AB33" s="8" t="s">
        <v>97</v>
      </c>
      <c r="AC33" s="8" t="s">
        <v>97</v>
      </c>
      <c r="AD33" s="8" t="s">
        <v>97</v>
      </c>
      <c r="AE33" s="8" t="s">
        <v>97</v>
      </c>
      <c r="AF33" s="8" t="s">
        <v>97</v>
      </c>
      <c r="AG33" s="8" t="s">
        <v>97</v>
      </c>
      <c r="AH33" s="8" t="s">
        <v>97</v>
      </c>
      <c r="AI33" s="8" t="s">
        <v>97</v>
      </c>
      <c r="AJ33" s="8" t="s">
        <v>97</v>
      </c>
      <c r="AK33" s="8" t="s">
        <v>97</v>
      </c>
      <c r="AL33" s="8" t="s">
        <v>97</v>
      </c>
      <c r="AM33" s="8" t="s">
        <v>97</v>
      </c>
      <c r="AN33" s="8" t="s">
        <v>97</v>
      </c>
      <c r="AO33" s="8" t="s">
        <v>97</v>
      </c>
      <c r="AP33" s="8" t="s">
        <v>97</v>
      </c>
      <c r="AQ33" s="8" t="s">
        <v>97</v>
      </c>
      <c r="AR33" s="8" t="s">
        <v>97</v>
      </c>
      <c r="AS33" s="8" t="s">
        <v>97</v>
      </c>
      <c r="AT33" s="8" t="s">
        <v>97</v>
      </c>
      <c r="AU33" s="8" t="s">
        <v>97</v>
      </c>
      <c r="AV33" s="8" t="s">
        <v>97</v>
      </c>
      <c r="AW33" s="8" t="s">
        <v>97</v>
      </c>
      <c r="AX33" s="8" t="s">
        <v>97</v>
      </c>
      <c r="AY33" s="8" t="s">
        <v>97</v>
      </c>
      <c r="AZ33" s="8" t="s">
        <v>97</v>
      </c>
      <c r="BA33" s="8" t="s">
        <v>97</v>
      </c>
      <c r="BB33" s="8" t="s">
        <v>97</v>
      </c>
      <c r="BC33" s="8" t="s">
        <v>97</v>
      </c>
      <c r="BD33" s="8" t="s">
        <v>97</v>
      </c>
      <c r="BE33" s="8" t="s">
        <v>97</v>
      </c>
      <c r="BF33" s="8" t="s">
        <v>97</v>
      </c>
      <c r="BG33" s="8" t="s">
        <v>97</v>
      </c>
      <c r="BH33" s="8" t="s">
        <v>97</v>
      </c>
      <c r="BI33" s="8" t="s">
        <v>97</v>
      </c>
      <c r="BJ33" s="8" t="s">
        <v>97</v>
      </c>
      <c r="BK33" s="8" t="s">
        <v>97</v>
      </c>
      <c r="BL33" s="8" t="s">
        <v>97</v>
      </c>
      <c r="BM33" s="8" t="s">
        <v>97</v>
      </c>
      <c r="BN33" s="8" t="s">
        <v>97</v>
      </c>
      <c r="BO33" s="8" t="s">
        <v>97</v>
      </c>
      <c r="BP33" s="8" t="s">
        <v>97</v>
      </c>
      <c r="BQ33" s="8" t="s">
        <v>97</v>
      </c>
      <c r="BR33" s="8" t="s">
        <v>97</v>
      </c>
      <c r="BS33" s="8" t="s">
        <v>97</v>
      </c>
      <c r="BT33" s="8" t="s">
        <v>97</v>
      </c>
      <c r="BU33" s="8" t="s">
        <v>97</v>
      </c>
      <c r="BV33" s="8" t="s">
        <v>97</v>
      </c>
      <c r="BW33" s="8" t="s">
        <v>97</v>
      </c>
      <c r="BX33" s="8" t="n">
        <v>1</v>
      </c>
      <c r="BY33" s="8" t="s">
        <v>97</v>
      </c>
      <c r="BZ33" s="8" t="s">
        <v>97</v>
      </c>
      <c r="CA33" s="8" t="s">
        <v>97</v>
      </c>
      <c r="CB33" s="8" t="s">
        <v>97</v>
      </c>
      <c r="CC33" s="8" t="s">
        <v>97</v>
      </c>
      <c r="CD33" s="8" t="s">
        <v>97</v>
      </c>
      <c r="CE33" s="8" t="s">
        <v>97</v>
      </c>
      <c r="CF33" s="8" t="s">
        <v>97</v>
      </c>
      <c r="CG33" s="8" t="s">
        <v>97</v>
      </c>
      <c r="CH33" s="8" t="s">
        <v>97</v>
      </c>
      <c r="CI33" s="8" t="s">
        <v>97</v>
      </c>
      <c r="CL33" s="12" t="n">
        <v>52.2</v>
      </c>
      <c r="CM33" s="12" t="n">
        <v>52.2</v>
      </c>
      <c r="CN33" s="13" t="n">
        <v>52.2</v>
      </c>
    </row>
    <row r="34" customFormat="false" ht="12.75" hidden="false" customHeight="false" outlineLevel="0" collapsed="false">
      <c r="A34" s="0" t="s">
        <v>93</v>
      </c>
      <c r="B34" s="0" t="s">
        <v>94</v>
      </c>
      <c r="C34" s="0" t="s">
        <v>121</v>
      </c>
      <c r="D34" s="0" t="s">
        <v>118</v>
      </c>
      <c r="F34" s="8" t="s">
        <v>97</v>
      </c>
      <c r="G34" s="8" t="s">
        <v>97</v>
      </c>
      <c r="H34" s="8" t="s">
        <v>97</v>
      </c>
      <c r="I34" s="8" t="s">
        <v>97</v>
      </c>
      <c r="J34" s="8" t="s">
        <v>97</v>
      </c>
      <c r="K34" s="8" t="s">
        <v>97</v>
      </c>
      <c r="L34" s="8" t="s">
        <v>97</v>
      </c>
      <c r="M34" s="8" t="s">
        <v>97</v>
      </c>
      <c r="N34" s="8" t="s">
        <v>97</v>
      </c>
      <c r="O34" s="8" t="s">
        <v>97</v>
      </c>
      <c r="P34" s="8" t="s">
        <v>97</v>
      </c>
      <c r="Q34" s="8" t="s">
        <v>97</v>
      </c>
      <c r="R34" s="8" t="s">
        <v>97</v>
      </c>
      <c r="S34" s="8" t="s">
        <v>97</v>
      </c>
      <c r="T34" s="8" t="s">
        <v>97</v>
      </c>
      <c r="U34" s="8" t="s">
        <v>97</v>
      </c>
      <c r="V34" s="8" t="s">
        <v>97</v>
      </c>
      <c r="W34" s="8" t="s">
        <v>97</v>
      </c>
      <c r="X34" s="8" t="s">
        <v>97</v>
      </c>
      <c r="Y34" s="8" t="s">
        <v>97</v>
      </c>
      <c r="Z34" s="8" t="s">
        <v>97</v>
      </c>
      <c r="AA34" s="8" t="s">
        <v>97</v>
      </c>
      <c r="AB34" s="8" t="s">
        <v>97</v>
      </c>
      <c r="AC34" s="8" t="s">
        <v>97</v>
      </c>
      <c r="AD34" s="8" t="s">
        <v>97</v>
      </c>
      <c r="AE34" s="8" t="s">
        <v>97</v>
      </c>
      <c r="AF34" s="8" t="s">
        <v>97</v>
      </c>
      <c r="AG34" s="8" t="s">
        <v>97</v>
      </c>
      <c r="AH34" s="8" t="s">
        <v>97</v>
      </c>
      <c r="AI34" s="8" t="s">
        <v>97</v>
      </c>
      <c r="AJ34" s="8" t="s">
        <v>97</v>
      </c>
      <c r="AK34" s="8" t="s">
        <v>97</v>
      </c>
      <c r="AL34" s="8" t="s">
        <v>97</v>
      </c>
      <c r="AM34" s="8" t="s">
        <v>97</v>
      </c>
      <c r="AN34" s="8" t="s">
        <v>97</v>
      </c>
      <c r="AO34" s="8" t="s">
        <v>97</v>
      </c>
      <c r="AP34" s="8" t="s">
        <v>97</v>
      </c>
      <c r="AQ34" s="8" t="s">
        <v>97</v>
      </c>
      <c r="AR34" s="8" t="s">
        <v>97</v>
      </c>
      <c r="AS34" s="8" t="s">
        <v>97</v>
      </c>
      <c r="AT34" s="8" t="s">
        <v>97</v>
      </c>
      <c r="AU34" s="8" t="s">
        <v>97</v>
      </c>
      <c r="AV34" s="8" t="s">
        <v>97</v>
      </c>
      <c r="AW34" s="8" t="s">
        <v>97</v>
      </c>
      <c r="AX34" s="8" t="s">
        <v>97</v>
      </c>
      <c r="AY34" s="8" t="s">
        <v>97</v>
      </c>
      <c r="AZ34" s="8" t="s">
        <v>97</v>
      </c>
      <c r="BA34" s="8" t="s">
        <v>97</v>
      </c>
      <c r="BB34" s="8" t="s">
        <v>97</v>
      </c>
      <c r="BC34" s="8" t="s">
        <v>97</v>
      </c>
      <c r="BD34" s="8" t="s">
        <v>97</v>
      </c>
      <c r="BE34" s="8" t="s">
        <v>97</v>
      </c>
      <c r="BF34" s="8" t="s">
        <v>97</v>
      </c>
      <c r="BG34" s="8" t="s">
        <v>97</v>
      </c>
      <c r="BH34" s="8" t="s">
        <v>97</v>
      </c>
      <c r="BI34" s="8" t="s">
        <v>97</v>
      </c>
      <c r="BJ34" s="8" t="s">
        <v>97</v>
      </c>
      <c r="BK34" s="8" t="s">
        <v>97</v>
      </c>
      <c r="BL34" s="8" t="s">
        <v>97</v>
      </c>
      <c r="BM34" s="8" t="s">
        <v>97</v>
      </c>
      <c r="BN34" s="8" t="s">
        <v>97</v>
      </c>
      <c r="BO34" s="8" t="s">
        <v>97</v>
      </c>
      <c r="BP34" s="8" t="s">
        <v>97</v>
      </c>
      <c r="BQ34" s="8" t="s">
        <v>97</v>
      </c>
      <c r="BR34" s="8" t="s">
        <v>97</v>
      </c>
      <c r="BS34" s="8" t="s">
        <v>97</v>
      </c>
      <c r="BT34" s="8" t="s">
        <v>97</v>
      </c>
      <c r="BU34" s="8" t="s">
        <v>97</v>
      </c>
      <c r="BV34" s="8" t="s">
        <v>97</v>
      </c>
      <c r="BW34" s="8" t="n">
        <v>1</v>
      </c>
      <c r="BX34" s="8" t="n">
        <v>1</v>
      </c>
      <c r="BY34" s="8" t="n">
        <v>1</v>
      </c>
      <c r="BZ34" s="8" t="n">
        <v>1</v>
      </c>
      <c r="CA34" s="8" t="n">
        <v>1</v>
      </c>
      <c r="CB34" s="8" t="n">
        <v>1</v>
      </c>
      <c r="CC34" s="8" t="n">
        <v>1</v>
      </c>
      <c r="CD34" s="8" t="n">
        <v>1</v>
      </c>
      <c r="CE34" s="8" t="n">
        <v>1</v>
      </c>
      <c r="CF34" s="8" t="n">
        <v>1</v>
      </c>
      <c r="CG34" s="8" t="n">
        <v>1</v>
      </c>
      <c r="CH34" s="8" t="s">
        <v>97</v>
      </c>
      <c r="CI34" s="8" t="s">
        <v>97</v>
      </c>
      <c r="CL34" s="12" t="n">
        <v>58</v>
      </c>
      <c r="CM34" s="12" t="n">
        <v>3.6</v>
      </c>
      <c r="CN34" s="13" t="n">
        <v>30.8</v>
      </c>
    </row>
    <row r="35" customFormat="false" ht="12.75" hidden="false" customHeight="false" outlineLevel="0" collapsed="false">
      <c r="A35" s="0" t="s">
        <v>93</v>
      </c>
      <c r="B35" s="0" t="s">
        <v>94</v>
      </c>
      <c r="C35" s="0" t="s">
        <v>122</v>
      </c>
      <c r="D35" s="0" t="s">
        <v>118</v>
      </c>
      <c r="F35" s="8" t="s">
        <v>97</v>
      </c>
      <c r="G35" s="8" t="s">
        <v>97</v>
      </c>
      <c r="H35" s="8" t="s">
        <v>97</v>
      </c>
      <c r="I35" s="8" t="s">
        <v>97</v>
      </c>
      <c r="J35" s="8" t="s">
        <v>97</v>
      </c>
      <c r="K35" s="8" t="s">
        <v>97</v>
      </c>
      <c r="L35" s="8" t="s">
        <v>97</v>
      </c>
      <c r="M35" s="8" t="s">
        <v>97</v>
      </c>
      <c r="N35" s="8" t="s">
        <v>97</v>
      </c>
      <c r="O35" s="8" t="s">
        <v>97</v>
      </c>
      <c r="P35" s="8" t="s">
        <v>97</v>
      </c>
      <c r="Q35" s="8" t="s">
        <v>97</v>
      </c>
      <c r="R35" s="8" t="s">
        <v>97</v>
      </c>
      <c r="S35" s="8" t="s">
        <v>97</v>
      </c>
      <c r="T35" s="8" t="s">
        <v>97</v>
      </c>
      <c r="U35" s="8" t="s">
        <v>97</v>
      </c>
      <c r="V35" s="8" t="s">
        <v>97</v>
      </c>
      <c r="W35" s="8" t="s">
        <v>97</v>
      </c>
      <c r="X35" s="8" t="s">
        <v>97</v>
      </c>
      <c r="Y35" s="8" t="s">
        <v>97</v>
      </c>
      <c r="Z35" s="8" t="s">
        <v>97</v>
      </c>
      <c r="AA35" s="8" t="s">
        <v>97</v>
      </c>
      <c r="AB35" s="8" t="s">
        <v>97</v>
      </c>
      <c r="AC35" s="8" t="s">
        <v>97</v>
      </c>
      <c r="AD35" s="8" t="s">
        <v>97</v>
      </c>
      <c r="AE35" s="8" t="s">
        <v>97</v>
      </c>
      <c r="AF35" s="8" t="s">
        <v>97</v>
      </c>
      <c r="AG35" s="8" t="s">
        <v>97</v>
      </c>
      <c r="AH35" s="8" t="s">
        <v>97</v>
      </c>
      <c r="AI35" s="8" t="s">
        <v>97</v>
      </c>
      <c r="AJ35" s="8" t="s">
        <v>97</v>
      </c>
      <c r="AK35" s="8" t="s">
        <v>97</v>
      </c>
      <c r="AL35" s="8" t="s">
        <v>97</v>
      </c>
      <c r="AM35" s="8" t="s">
        <v>97</v>
      </c>
      <c r="AN35" s="8" t="s">
        <v>97</v>
      </c>
      <c r="AO35" s="8" t="s">
        <v>97</v>
      </c>
      <c r="AP35" s="8" t="s">
        <v>97</v>
      </c>
      <c r="AQ35" s="8" t="s">
        <v>97</v>
      </c>
      <c r="AR35" s="8" t="s">
        <v>97</v>
      </c>
      <c r="AS35" s="8" t="s">
        <v>97</v>
      </c>
      <c r="AT35" s="8" t="s">
        <v>97</v>
      </c>
      <c r="AU35" s="8" t="s">
        <v>97</v>
      </c>
      <c r="AV35" s="8" t="s">
        <v>97</v>
      </c>
      <c r="AW35" s="8" t="s">
        <v>97</v>
      </c>
      <c r="AX35" s="8" t="s">
        <v>97</v>
      </c>
      <c r="AY35" s="8" t="s">
        <v>97</v>
      </c>
      <c r="AZ35" s="8" t="s">
        <v>97</v>
      </c>
      <c r="BA35" s="8" t="s">
        <v>97</v>
      </c>
      <c r="BB35" s="8" t="s">
        <v>97</v>
      </c>
      <c r="BC35" s="8" t="s">
        <v>97</v>
      </c>
      <c r="BD35" s="8" t="s">
        <v>97</v>
      </c>
      <c r="BE35" s="8" t="s">
        <v>97</v>
      </c>
      <c r="BF35" s="8" t="s">
        <v>97</v>
      </c>
      <c r="BG35" s="8" t="s">
        <v>97</v>
      </c>
      <c r="BH35" s="8" t="s">
        <v>97</v>
      </c>
      <c r="BI35" s="8" t="s">
        <v>97</v>
      </c>
      <c r="BJ35" s="8" t="s">
        <v>97</v>
      </c>
      <c r="BK35" s="8" t="s">
        <v>97</v>
      </c>
      <c r="BL35" s="8" t="s">
        <v>97</v>
      </c>
      <c r="BM35" s="8" t="s">
        <v>97</v>
      </c>
      <c r="BN35" s="8" t="s">
        <v>97</v>
      </c>
      <c r="BO35" s="8" t="s">
        <v>97</v>
      </c>
      <c r="BP35" s="8" t="s">
        <v>97</v>
      </c>
      <c r="BQ35" s="8" t="s">
        <v>97</v>
      </c>
      <c r="BR35" s="8" t="s">
        <v>97</v>
      </c>
      <c r="BS35" s="8" t="s">
        <v>97</v>
      </c>
      <c r="BT35" s="8" t="s">
        <v>97</v>
      </c>
      <c r="BU35" s="8" t="s">
        <v>97</v>
      </c>
      <c r="BV35" s="8" t="s">
        <v>97</v>
      </c>
      <c r="BW35" s="8" t="s">
        <v>97</v>
      </c>
      <c r="BX35" s="8" t="s">
        <v>97</v>
      </c>
      <c r="BY35" s="8" t="s">
        <v>97</v>
      </c>
      <c r="BZ35" s="8" t="s">
        <v>97</v>
      </c>
      <c r="CA35" s="8" t="s">
        <v>97</v>
      </c>
      <c r="CB35" s="8" t="n">
        <v>1</v>
      </c>
      <c r="CC35" s="8" t="n">
        <v>1</v>
      </c>
      <c r="CD35" s="8" t="n">
        <v>1</v>
      </c>
      <c r="CE35" s="8" t="n">
        <v>1</v>
      </c>
      <c r="CF35" s="8" t="n">
        <v>1</v>
      </c>
      <c r="CG35" s="8" t="n">
        <v>1</v>
      </c>
      <c r="CH35" s="8" t="n">
        <v>1</v>
      </c>
      <c r="CI35" s="8" t="n">
        <v>1</v>
      </c>
      <c r="CL35" s="12" t="n">
        <v>31.2</v>
      </c>
      <c r="CM35" s="12" t="n">
        <v>0</v>
      </c>
      <c r="CN35" s="13" t="n">
        <v>15.6</v>
      </c>
    </row>
    <row r="36" customFormat="false" ht="12.75" hidden="false" customHeight="false" outlineLevel="0" collapsed="false">
      <c r="A36" s="0" t="s">
        <v>93</v>
      </c>
      <c r="B36" s="0" t="s">
        <v>94</v>
      </c>
      <c r="C36" s="0" t="s">
        <v>123</v>
      </c>
      <c r="D36" s="0" t="s">
        <v>124</v>
      </c>
      <c r="F36" s="8" t="s">
        <v>97</v>
      </c>
      <c r="G36" s="8" t="s">
        <v>97</v>
      </c>
      <c r="H36" s="8" t="s">
        <v>97</v>
      </c>
      <c r="I36" s="8" t="s">
        <v>97</v>
      </c>
      <c r="J36" s="8" t="s">
        <v>97</v>
      </c>
      <c r="K36" s="8" t="s">
        <v>97</v>
      </c>
      <c r="L36" s="8" t="s">
        <v>97</v>
      </c>
      <c r="M36" s="8" t="s">
        <v>97</v>
      </c>
      <c r="N36" s="8" t="s">
        <v>97</v>
      </c>
      <c r="O36" s="8" t="s">
        <v>97</v>
      </c>
      <c r="P36" s="8" t="s">
        <v>97</v>
      </c>
      <c r="Q36" s="8" t="s">
        <v>97</v>
      </c>
      <c r="R36" s="8" t="s">
        <v>97</v>
      </c>
      <c r="S36" s="8" t="s">
        <v>97</v>
      </c>
      <c r="T36" s="8" t="s">
        <v>97</v>
      </c>
      <c r="U36" s="8" t="s">
        <v>97</v>
      </c>
      <c r="V36" s="8" t="s">
        <v>97</v>
      </c>
      <c r="W36" s="8" t="s">
        <v>97</v>
      </c>
      <c r="X36" s="8" t="s">
        <v>97</v>
      </c>
      <c r="Y36" s="8" t="s">
        <v>97</v>
      </c>
      <c r="Z36" s="8" t="s">
        <v>97</v>
      </c>
      <c r="AA36" s="8" t="s">
        <v>97</v>
      </c>
      <c r="AB36" s="8" t="s">
        <v>97</v>
      </c>
      <c r="AC36" s="8" t="s">
        <v>97</v>
      </c>
      <c r="AD36" s="8" t="s">
        <v>97</v>
      </c>
      <c r="AE36" s="8" t="s">
        <v>97</v>
      </c>
      <c r="AF36" s="8" t="s">
        <v>97</v>
      </c>
      <c r="AG36" s="8" t="s">
        <v>97</v>
      </c>
      <c r="AH36" s="8" t="s">
        <v>97</v>
      </c>
      <c r="AI36" s="8" t="s">
        <v>97</v>
      </c>
      <c r="AJ36" s="8" t="s">
        <v>97</v>
      </c>
      <c r="AK36" s="8" t="s">
        <v>97</v>
      </c>
      <c r="AL36" s="8" t="s">
        <v>97</v>
      </c>
      <c r="AM36" s="8" t="s">
        <v>97</v>
      </c>
      <c r="AN36" s="8" t="s">
        <v>97</v>
      </c>
      <c r="AO36" s="8" t="s">
        <v>97</v>
      </c>
      <c r="AP36" s="8" t="s">
        <v>97</v>
      </c>
      <c r="AQ36" s="8" t="s">
        <v>97</v>
      </c>
      <c r="AR36" s="8" t="s">
        <v>97</v>
      </c>
      <c r="AS36" s="8" t="s">
        <v>97</v>
      </c>
      <c r="AT36" s="8" t="s">
        <v>97</v>
      </c>
      <c r="AU36" s="8" t="s">
        <v>97</v>
      </c>
      <c r="AV36" s="8" t="s">
        <v>97</v>
      </c>
      <c r="AW36" s="8" t="s">
        <v>97</v>
      </c>
      <c r="AX36" s="8" t="s">
        <v>97</v>
      </c>
      <c r="AY36" s="8" t="s">
        <v>97</v>
      </c>
      <c r="AZ36" s="8" t="s">
        <v>97</v>
      </c>
      <c r="BA36" s="8" t="s">
        <v>97</v>
      </c>
      <c r="BB36" s="8" t="s">
        <v>97</v>
      </c>
      <c r="BC36" s="8" t="s">
        <v>97</v>
      </c>
      <c r="BD36" s="8" t="s">
        <v>97</v>
      </c>
      <c r="BE36" s="8" t="s">
        <v>97</v>
      </c>
      <c r="BF36" s="8" t="s">
        <v>97</v>
      </c>
      <c r="BG36" s="8" t="s">
        <v>97</v>
      </c>
      <c r="BH36" s="8" t="s">
        <v>97</v>
      </c>
      <c r="BI36" s="8" t="s">
        <v>97</v>
      </c>
      <c r="BJ36" s="8" t="s">
        <v>97</v>
      </c>
      <c r="BK36" s="8" t="s">
        <v>97</v>
      </c>
      <c r="BL36" s="8" t="s">
        <v>97</v>
      </c>
      <c r="BM36" s="8" t="s">
        <v>97</v>
      </c>
      <c r="BN36" s="8" t="s">
        <v>97</v>
      </c>
      <c r="BO36" s="8" t="s">
        <v>97</v>
      </c>
      <c r="BP36" s="8" t="s">
        <v>97</v>
      </c>
      <c r="BQ36" s="8" t="s">
        <v>97</v>
      </c>
      <c r="BR36" s="8" t="s">
        <v>97</v>
      </c>
      <c r="BS36" s="8" t="s">
        <v>97</v>
      </c>
      <c r="BT36" s="8" t="s">
        <v>97</v>
      </c>
      <c r="BU36" s="8" t="s">
        <v>97</v>
      </c>
      <c r="BV36" s="8" t="s">
        <v>97</v>
      </c>
      <c r="BW36" s="8" t="s">
        <v>97</v>
      </c>
      <c r="BX36" s="8" t="s">
        <v>97</v>
      </c>
      <c r="BY36" s="8" t="s">
        <v>97</v>
      </c>
      <c r="BZ36" s="8" t="s">
        <v>97</v>
      </c>
      <c r="CA36" s="8" t="s">
        <v>97</v>
      </c>
      <c r="CB36" s="8" t="n">
        <v>1</v>
      </c>
      <c r="CC36" s="8" t="s">
        <v>97</v>
      </c>
      <c r="CD36" s="8" t="s">
        <v>97</v>
      </c>
      <c r="CE36" s="8" t="s">
        <v>97</v>
      </c>
      <c r="CF36" s="8" t="s">
        <v>97</v>
      </c>
      <c r="CG36" s="8" t="s">
        <v>97</v>
      </c>
      <c r="CH36" s="8" t="s">
        <v>97</v>
      </c>
      <c r="CI36" s="8" t="s">
        <v>97</v>
      </c>
      <c r="CL36" s="12" t="n">
        <v>31.2</v>
      </c>
      <c r="CM36" s="12" t="n">
        <v>31.2</v>
      </c>
      <c r="CN36" s="13" t="n">
        <v>31.2</v>
      </c>
    </row>
    <row r="37" customFormat="false" ht="12.75" hidden="false" customHeight="false" outlineLevel="0" collapsed="false">
      <c r="A37" s="0" t="s">
        <v>93</v>
      </c>
      <c r="B37" s="0" t="s">
        <v>94</v>
      </c>
      <c r="C37" s="0" t="s">
        <v>125</v>
      </c>
      <c r="D37" s="0" t="s">
        <v>124</v>
      </c>
      <c r="F37" s="8" t="s">
        <v>97</v>
      </c>
      <c r="G37" s="8" t="s">
        <v>97</v>
      </c>
      <c r="H37" s="8" t="s">
        <v>97</v>
      </c>
      <c r="I37" s="8" t="s">
        <v>97</v>
      </c>
      <c r="J37" s="8" t="s">
        <v>97</v>
      </c>
      <c r="K37" s="8" t="s">
        <v>97</v>
      </c>
      <c r="L37" s="8" t="s">
        <v>97</v>
      </c>
      <c r="M37" s="8" t="s">
        <v>97</v>
      </c>
      <c r="N37" s="8" t="s">
        <v>97</v>
      </c>
      <c r="O37" s="8" t="s">
        <v>97</v>
      </c>
      <c r="P37" s="8" t="s">
        <v>97</v>
      </c>
      <c r="Q37" s="8" t="s">
        <v>97</v>
      </c>
      <c r="R37" s="8" t="s">
        <v>97</v>
      </c>
      <c r="S37" s="8" t="s">
        <v>97</v>
      </c>
      <c r="T37" s="8" t="s">
        <v>97</v>
      </c>
      <c r="U37" s="8" t="s">
        <v>97</v>
      </c>
      <c r="V37" s="8" t="s">
        <v>97</v>
      </c>
      <c r="W37" s="8" t="s">
        <v>97</v>
      </c>
      <c r="X37" s="8" t="s">
        <v>97</v>
      </c>
      <c r="Y37" s="8" t="s">
        <v>97</v>
      </c>
      <c r="Z37" s="8" t="s">
        <v>97</v>
      </c>
      <c r="AA37" s="8" t="s">
        <v>97</v>
      </c>
      <c r="AB37" s="8" t="s">
        <v>97</v>
      </c>
      <c r="AC37" s="8" t="s">
        <v>97</v>
      </c>
      <c r="AD37" s="8" t="s">
        <v>97</v>
      </c>
      <c r="AE37" s="8" t="s">
        <v>97</v>
      </c>
      <c r="AF37" s="8" t="s">
        <v>97</v>
      </c>
      <c r="AG37" s="8" t="s">
        <v>97</v>
      </c>
      <c r="AH37" s="8" t="s">
        <v>97</v>
      </c>
      <c r="AI37" s="8" t="s">
        <v>97</v>
      </c>
      <c r="AJ37" s="8" t="s">
        <v>97</v>
      </c>
      <c r="AK37" s="8" t="s">
        <v>97</v>
      </c>
      <c r="AL37" s="8" t="s">
        <v>97</v>
      </c>
      <c r="AM37" s="8" t="s">
        <v>97</v>
      </c>
      <c r="AN37" s="8" t="s">
        <v>97</v>
      </c>
      <c r="AO37" s="8" t="s">
        <v>97</v>
      </c>
      <c r="AP37" s="8" t="s">
        <v>97</v>
      </c>
      <c r="AQ37" s="8" t="s">
        <v>97</v>
      </c>
      <c r="AR37" s="8" t="s">
        <v>97</v>
      </c>
      <c r="AS37" s="8" t="s">
        <v>97</v>
      </c>
      <c r="AT37" s="8" t="s">
        <v>97</v>
      </c>
      <c r="AU37" s="8" t="s">
        <v>97</v>
      </c>
      <c r="AV37" s="8" t="s">
        <v>97</v>
      </c>
      <c r="AW37" s="8" t="s">
        <v>97</v>
      </c>
      <c r="AX37" s="8" t="s">
        <v>97</v>
      </c>
      <c r="AY37" s="8" t="s">
        <v>97</v>
      </c>
      <c r="AZ37" s="8" t="s">
        <v>97</v>
      </c>
      <c r="BA37" s="8" t="s">
        <v>97</v>
      </c>
      <c r="BB37" s="8" t="s">
        <v>97</v>
      </c>
      <c r="BC37" s="8" t="s">
        <v>97</v>
      </c>
      <c r="BD37" s="8" t="s">
        <v>97</v>
      </c>
      <c r="BE37" s="8" t="s">
        <v>97</v>
      </c>
      <c r="BF37" s="8" t="s">
        <v>97</v>
      </c>
      <c r="BG37" s="8" t="s">
        <v>97</v>
      </c>
      <c r="BH37" s="8" t="s">
        <v>97</v>
      </c>
      <c r="BI37" s="8" t="s">
        <v>97</v>
      </c>
      <c r="BJ37" s="8" t="s">
        <v>97</v>
      </c>
      <c r="BK37" s="8" t="s">
        <v>97</v>
      </c>
      <c r="BL37" s="8" t="s">
        <v>97</v>
      </c>
      <c r="BM37" s="8" t="s">
        <v>97</v>
      </c>
      <c r="BN37" s="8" t="s">
        <v>97</v>
      </c>
      <c r="BO37" s="8" t="s">
        <v>97</v>
      </c>
      <c r="BP37" s="8" t="s">
        <v>97</v>
      </c>
      <c r="BQ37" s="8" t="s">
        <v>97</v>
      </c>
      <c r="BR37" s="8" t="s">
        <v>97</v>
      </c>
      <c r="BS37" s="8" t="s">
        <v>97</v>
      </c>
      <c r="BT37" s="8" t="s">
        <v>97</v>
      </c>
      <c r="BU37" s="8" t="s">
        <v>97</v>
      </c>
      <c r="BV37" s="8" t="s">
        <v>97</v>
      </c>
      <c r="BW37" s="8" t="n">
        <v>1</v>
      </c>
      <c r="BX37" s="8" t="n">
        <v>1</v>
      </c>
      <c r="BY37" s="8" t="n">
        <v>1</v>
      </c>
      <c r="BZ37" s="8" t="n">
        <v>1</v>
      </c>
      <c r="CA37" s="8" t="n">
        <v>1</v>
      </c>
      <c r="CB37" s="8" t="n">
        <v>1</v>
      </c>
      <c r="CC37" s="8" t="s">
        <v>97</v>
      </c>
      <c r="CD37" s="8" t="s">
        <v>97</v>
      </c>
      <c r="CE37" s="8" t="s">
        <v>97</v>
      </c>
      <c r="CF37" s="8" t="s">
        <v>97</v>
      </c>
      <c r="CG37" s="8" t="s">
        <v>97</v>
      </c>
      <c r="CH37" s="8" t="s">
        <v>97</v>
      </c>
      <c r="CI37" s="8" t="s">
        <v>97</v>
      </c>
      <c r="CL37" s="12" t="n">
        <v>58</v>
      </c>
      <c r="CM37" s="12" t="n">
        <v>31.2</v>
      </c>
      <c r="CN37" s="13" t="n">
        <v>44.6</v>
      </c>
    </row>
    <row r="38" customFormat="false" ht="12.75" hidden="false" customHeight="false" outlineLevel="0" collapsed="false">
      <c r="A38" s="0" t="s">
        <v>93</v>
      </c>
      <c r="B38" s="0" t="s">
        <v>94</v>
      </c>
      <c r="C38" s="0" t="s">
        <v>126</v>
      </c>
      <c r="D38" s="0" t="s">
        <v>124</v>
      </c>
      <c r="F38" s="8" t="s">
        <v>97</v>
      </c>
      <c r="G38" s="8" t="s">
        <v>97</v>
      </c>
      <c r="H38" s="8" t="s">
        <v>97</v>
      </c>
      <c r="I38" s="8" t="s">
        <v>97</v>
      </c>
      <c r="J38" s="8" t="s">
        <v>97</v>
      </c>
      <c r="K38" s="8" t="s">
        <v>97</v>
      </c>
      <c r="L38" s="8" t="s">
        <v>97</v>
      </c>
      <c r="M38" s="8" t="s">
        <v>97</v>
      </c>
      <c r="N38" s="8" t="s">
        <v>97</v>
      </c>
      <c r="O38" s="8" t="s">
        <v>97</v>
      </c>
      <c r="P38" s="8" t="s">
        <v>97</v>
      </c>
      <c r="Q38" s="8" t="s">
        <v>97</v>
      </c>
      <c r="R38" s="8" t="s">
        <v>97</v>
      </c>
      <c r="S38" s="8" t="s">
        <v>97</v>
      </c>
      <c r="T38" s="8" t="s">
        <v>97</v>
      </c>
      <c r="U38" s="8" t="s">
        <v>97</v>
      </c>
      <c r="V38" s="8" t="s">
        <v>97</v>
      </c>
      <c r="W38" s="8" t="s">
        <v>97</v>
      </c>
      <c r="X38" s="8" t="s">
        <v>97</v>
      </c>
      <c r="Y38" s="8" t="s">
        <v>97</v>
      </c>
      <c r="Z38" s="8" t="s">
        <v>97</v>
      </c>
      <c r="AA38" s="8" t="s">
        <v>97</v>
      </c>
      <c r="AB38" s="8" t="s">
        <v>97</v>
      </c>
      <c r="AC38" s="8" t="s">
        <v>97</v>
      </c>
      <c r="AD38" s="8" t="s">
        <v>97</v>
      </c>
      <c r="AE38" s="8" t="s">
        <v>97</v>
      </c>
      <c r="AF38" s="8" t="s">
        <v>97</v>
      </c>
      <c r="AG38" s="8" t="s">
        <v>97</v>
      </c>
      <c r="AH38" s="8" t="s">
        <v>97</v>
      </c>
      <c r="AI38" s="8" t="s">
        <v>97</v>
      </c>
      <c r="AJ38" s="8" t="s">
        <v>97</v>
      </c>
      <c r="AK38" s="8" t="s">
        <v>97</v>
      </c>
      <c r="AL38" s="8" t="s">
        <v>97</v>
      </c>
      <c r="AM38" s="8" t="s">
        <v>97</v>
      </c>
      <c r="AN38" s="8" t="s">
        <v>97</v>
      </c>
      <c r="AO38" s="8" t="s">
        <v>97</v>
      </c>
      <c r="AP38" s="8" t="s">
        <v>97</v>
      </c>
      <c r="AQ38" s="8" t="s">
        <v>97</v>
      </c>
      <c r="AR38" s="8" t="s">
        <v>97</v>
      </c>
      <c r="AS38" s="8" t="s">
        <v>97</v>
      </c>
      <c r="AT38" s="8" t="s">
        <v>97</v>
      </c>
      <c r="AU38" s="8" t="s">
        <v>97</v>
      </c>
      <c r="AV38" s="8" t="s">
        <v>97</v>
      </c>
      <c r="AW38" s="8" t="s">
        <v>97</v>
      </c>
      <c r="AX38" s="8" t="s">
        <v>97</v>
      </c>
      <c r="AY38" s="8" t="s">
        <v>97</v>
      </c>
      <c r="AZ38" s="8" t="s">
        <v>97</v>
      </c>
      <c r="BA38" s="8" t="s">
        <v>97</v>
      </c>
      <c r="BB38" s="8" t="s">
        <v>97</v>
      </c>
      <c r="BC38" s="8" t="s">
        <v>97</v>
      </c>
      <c r="BD38" s="8" t="s">
        <v>97</v>
      </c>
      <c r="BE38" s="8" t="s">
        <v>97</v>
      </c>
      <c r="BF38" s="8" t="s">
        <v>97</v>
      </c>
      <c r="BG38" s="8" t="s">
        <v>97</v>
      </c>
      <c r="BH38" s="8" t="s">
        <v>97</v>
      </c>
      <c r="BI38" s="8" t="s">
        <v>97</v>
      </c>
      <c r="BJ38" s="8" t="s">
        <v>97</v>
      </c>
      <c r="BK38" s="8" t="s">
        <v>97</v>
      </c>
      <c r="BL38" s="8" t="s">
        <v>97</v>
      </c>
      <c r="BM38" s="8" t="s">
        <v>97</v>
      </c>
      <c r="BN38" s="8" t="s">
        <v>97</v>
      </c>
      <c r="BO38" s="8" t="s">
        <v>97</v>
      </c>
      <c r="BP38" s="8" t="s">
        <v>97</v>
      </c>
      <c r="BQ38" s="8" t="s">
        <v>97</v>
      </c>
      <c r="BR38" s="8" t="s">
        <v>97</v>
      </c>
      <c r="BS38" s="8" t="s">
        <v>97</v>
      </c>
      <c r="BT38" s="8" t="s">
        <v>97</v>
      </c>
      <c r="BU38" s="8" t="s">
        <v>97</v>
      </c>
      <c r="BV38" s="8" t="s">
        <v>97</v>
      </c>
      <c r="BW38" s="8" t="s">
        <v>97</v>
      </c>
      <c r="BX38" s="8" t="s">
        <v>97</v>
      </c>
      <c r="BY38" s="8" t="s">
        <v>97</v>
      </c>
      <c r="BZ38" s="8" t="s">
        <v>97</v>
      </c>
      <c r="CA38" s="8" t="s">
        <v>97</v>
      </c>
      <c r="CB38" s="8" t="s">
        <v>97</v>
      </c>
      <c r="CC38" s="8" t="s">
        <v>97</v>
      </c>
      <c r="CD38" s="8" t="s">
        <v>97</v>
      </c>
      <c r="CE38" s="8" t="s">
        <v>97</v>
      </c>
      <c r="CF38" s="8" t="n">
        <v>1</v>
      </c>
      <c r="CG38" s="8" t="s">
        <v>97</v>
      </c>
      <c r="CH38" s="8" t="s">
        <v>97</v>
      </c>
      <c r="CI38" s="8" t="s">
        <v>97</v>
      </c>
      <c r="CL38" s="12" t="n">
        <v>8.5</v>
      </c>
      <c r="CM38" s="12" t="n">
        <v>8.5</v>
      </c>
      <c r="CN38" s="13" t="n">
        <v>8.5</v>
      </c>
    </row>
    <row r="39" customFormat="false" ht="12.75" hidden="false" customHeight="false" outlineLevel="0" collapsed="false">
      <c r="A39" s="0" t="s">
        <v>93</v>
      </c>
      <c r="B39" s="0" t="s">
        <v>94</v>
      </c>
      <c r="C39" s="0" t="s">
        <v>127</v>
      </c>
      <c r="D39" s="0" t="s">
        <v>124</v>
      </c>
      <c r="F39" s="8" t="s">
        <v>97</v>
      </c>
      <c r="G39" s="8" t="s">
        <v>97</v>
      </c>
      <c r="H39" s="8" t="s">
        <v>97</v>
      </c>
      <c r="I39" s="8" t="s">
        <v>97</v>
      </c>
      <c r="J39" s="8" t="s">
        <v>97</v>
      </c>
      <c r="K39" s="8" t="s">
        <v>97</v>
      </c>
      <c r="L39" s="8" t="s">
        <v>97</v>
      </c>
      <c r="M39" s="8" t="s">
        <v>97</v>
      </c>
      <c r="N39" s="8" t="s">
        <v>97</v>
      </c>
      <c r="O39" s="8" t="s">
        <v>97</v>
      </c>
      <c r="P39" s="8" t="s">
        <v>97</v>
      </c>
      <c r="Q39" s="8" t="s">
        <v>97</v>
      </c>
      <c r="R39" s="8" t="s">
        <v>97</v>
      </c>
      <c r="S39" s="8" t="s">
        <v>97</v>
      </c>
      <c r="T39" s="8" t="s">
        <v>97</v>
      </c>
      <c r="U39" s="8" t="s">
        <v>97</v>
      </c>
      <c r="V39" s="8" t="s">
        <v>97</v>
      </c>
      <c r="W39" s="8" t="s">
        <v>97</v>
      </c>
      <c r="X39" s="8" t="s">
        <v>97</v>
      </c>
      <c r="Y39" s="8" t="s">
        <v>97</v>
      </c>
      <c r="Z39" s="8" t="s">
        <v>97</v>
      </c>
      <c r="AA39" s="8" t="s">
        <v>97</v>
      </c>
      <c r="AB39" s="8" t="s">
        <v>97</v>
      </c>
      <c r="AC39" s="8" t="s">
        <v>97</v>
      </c>
      <c r="AD39" s="8" t="s">
        <v>97</v>
      </c>
      <c r="AE39" s="8" t="s">
        <v>97</v>
      </c>
      <c r="AF39" s="8" t="s">
        <v>97</v>
      </c>
      <c r="AG39" s="8" t="s">
        <v>97</v>
      </c>
      <c r="AH39" s="8" t="s">
        <v>97</v>
      </c>
      <c r="AI39" s="8" t="s">
        <v>97</v>
      </c>
      <c r="AJ39" s="8" t="s">
        <v>97</v>
      </c>
      <c r="AK39" s="8" t="s">
        <v>97</v>
      </c>
      <c r="AL39" s="8" t="s">
        <v>97</v>
      </c>
      <c r="AM39" s="8" t="s">
        <v>97</v>
      </c>
      <c r="AN39" s="8" t="s">
        <v>97</v>
      </c>
      <c r="AO39" s="8" t="s">
        <v>97</v>
      </c>
      <c r="AP39" s="8" t="s">
        <v>97</v>
      </c>
      <c r="AQ39" s="8" t="s">
        <v>97</v>
      </c>
      <c r="AR39" s="8" t="s">
        <v>97</v>
      </c>
      <c r="AS39" s="8" t="s">
        <v>97</v>
      </c>
      <c r="AT39" s="8" t="s">
        <v>97</v>
      </c>
      <c r="AU39" s="8" t="s">
        <v>97</v>
      </c>
      <c r="AV39" s="8" t="s">
        <v>97</v>
      </c>
      <c r="AW39" s="8" t="s">
        <v>97</v>
      </c>
      <c r="AX39" s="8" t="s">
        <v>97</v>
      </c>
      <c r="AY39" s="8" t="s">
        <v>97</v>
      </c>
      <c r="AZ39" s="8" t="s">
        <v>97</v>
      </c>
      <c r="BA39" s="8" t="s">
        <v>97</v>
      </c>
      <c r="BB39" s="8" t="s">
        <v>97</v>
      </c>
      <c r="BC39" s="8" t="s">
        <v>97</v>
      </c>
      <c r="BD39" s="8" t="s">
        <v>97</v>
      </c>
      <c r="BE39" s="8" t="s">
        <v>97</v>
      </c>
      <c r="BF39" s="8" t="s">
        <v>97</v>
      </c>
      <c r="BG39" s="8" t="s">
        <v>97</v>
      </c>
      <c r="BH39" s="8" t="s">
        <v>97</v>
      </c>
      <c r="BI39" s="8" t="s">
        <v>97</v>
      </c>
      <c r="BJ39" s="8" t="s">
        <v>97</v>
      </c>
      <c r="BK39" s="8" t="s">
        <v>97</v>
      </c>
      <c r="BL39" s="8" t="s">
        <v>97</v>
      </c>
      <c r="BM39" s="8" t="s">
        <v>97</v>
      </c>
      <c r="BN39" s="8" t="s">
        <v>97</v>
      </c>
      <c r="BO39" s="8" t="s">
        <v>97</v>
      </c>
      <c r="BP39" s="8" t="s">
        <v>97</v>
      </c>
      <c r="BQ39" s="8" t="s">
        <v>97</v>
      </c>
      <c r="BR39" s="8" t="s">
        <v>97</v>
      </c>
      <c r="BS39" s="8" t="s">
        <v>97</v>
      </c>
      <c r="BT39" s="8" t="s">
        <v>97</v>
      </c>
      <c r="BU39" s="8" t="s">
        <v>97</v>
      </c>
      <c r="BV39" s="8" t="s">
        <v>97</v>
      </c>
      <c r="BW39" s="8" t="s">
        <v>97</v>
      </c>
      <c r="BX39" s="8" t="s">
        <v>97</v>
      </c>
      <c r="BY39" s="8" t="s">
        <v>97</v>
      </c>
      <c r="BZ39" s="8" t="s">
        <v>97</v>
      </c>
      <c r="CA39" s="8" t="s">
        <v>97</v>
      </c>
      <c r="CB39" s="8" t="s">
        <v>97</v>
      </c>
      <c r="CC39" s="8" t="s">
        <v>97</v>
      </c>
      <c r="CD39" s="8" t="s">
        <v>97</v>
      </c>
      <c r="CE39" s="8" t="s">
        <v>97</v>
      </c>
      <c r="CF39" s="8" t="s">
        <v>97</v>
      </c>
      <c r="CG39" s="8" t="n">
        <v>1</v>
      </c>
      <c r="CH39" s="8" t="n">
        <v>1</v>
      </c>
      <c r="CI39" s="8" t="n">
        <v>1</v>
      </c>
      <c r="CL39" s="12" t="n">
        <v>3.6</v>
      </c>
      <c r="CM39" s="12" t="n">
        <v>0</v>
      </c>
      <c r="CN39" s="13" t="n">
        <v>1.8</v>
      </c>
    </row>
    <row r="40" customFormat="false" ht="12.75" hidden="false" customHeight="false" outlineLevel="0" collapsed="false">
      <c r="A40" s="0" t="s">
        <v>93</v>
      </c>
      <c r="B40" s="0" t="s">
        <v>94</v>
      </c>
      <c r="C40" s="0" t="s">
        <v>128</v>
      </c>
      <c r="D40" s="0" t="s">
        <v>124</v>
      </c>
      <c r="F40" s="8" t="s">
        <v>97</v>
      </c>
      <c r="G40" s="8" t="s">
        <v>97</v>
      </c>
      <c r="H40" s="8" t="s">
        <v>97</v>
      </c>
      <c r="I40" s="8" t="s">
        <v>97</v>
      </c>
      <c r="J40" s="8" t="s">
        <v>97</v>
      </c>
      <c r="K40" s="8" t="s">
        <v>97</v>
      </c>
      <c r="L40" s="8" t="s">
        <v>97</v>
      </c>
      <c r="M40" s="8" t="s">
        <v>97</v>
      </c>
      <c r="N40" s="8" t="s">
        <v>97</v>
      </c>
      <c r="O40" s="8" t="s">
        <v>97</v>
      </c>
      <c r="P40" s="8" t="s">
        <v>97</v>
      </c>
      <c r="Q40" s="8" t="s">
        <v>97</v>
      </c>
      <c r="R40" s="8" t="s">
        <v>97</v>
      </c>
      <c r="S40" s="8" t="s">
        <v>97</v>
      </c>
      <c r="T40" s="8" t="s">
        <v>97</v>
      </c>
      <c r="U40" s="8" t="s">
        <v>97</v>
      </c>
      <c r="V40" s="8" t="s">
        <v>97</v>
      </c>
      <c r="W40" s="8" t="s">
        <v>97</v>
      </c>
      <c r="X40" s="8" t="s">
        <v>97</v>
      </c>
      <c r="Y40" s="8" t="s">
        <v>97</v>
      </c>
      <c r="Z40" s="8" t="s">
        <v>97</v>
      </c>
      <c r="AA40" s="8" t="s">
        <v>97</v>
      </c>
      <c r="AB40" s="8" t="s">
        <v>97</v>
      </c>
      <c r="AC40" s="8" t="s">
        <v>97</v>
      </c>
      <c r="AD40" s="8" t="s">
        <v>97</v>
      </c>
      <c r="AE40" s="8" t="s">
        <v>97</v>
      </c>
      <c r="AF40" s="8" t="s">
        <v>97</v>
      </c>
      <c r="AG40" s="8" t="s">
        <v>97</v>
      </c>
      <c r="AH40" s="8" t="s">
        <v>97</v>
      </c>
      <c r="AI40" s="8" t="s">
        <v>97</v>
      </c>
      <c r="AJ40" s="8" t="s">
        <v>97</v>
      </c>
      <c r="AK40" s="8" t="s">
        <v>97</v>
      </c>
      <c r="AL40" s="8" t="s">
        <v>97</v>
      </c>
      <c r="AM40" s="8" t="s">
        <v>97</v>
      </c>
      <c r="AN40" s="8" t="s">
        <v>97</v>
      </c>
      <c r="AO40" s="8" t="s">
        <v>97</v>
      </c>
      <c r="AP40" s="8" t="s">
        <v>97</v>
      </c>
      <c r="AQ40" s="8" t="s">
        <v>97</v>
      </c>
      <c r="AR40" s="8" t="s">
        <v>97</v>
      </c>
      <c r="AS40" s="8" t="s">
        <v>97</v>
      </c>
      <c r="AT40" s="8" t="s">
        <v>97</v>
      </c>
      <c r="AU40" s="8" t="s">
        <v>97</v>
      </c>
      <c r="AV40" s="8" t="s">
        <v>97</v>
      </c>
      <c r="AW40" s="8" t="s">
        <v>97</v>
      </c>
      <c r="AX40" s="8" t="s">
        <v>97</v>
      </c>
      <c r="AY40" s="8" t="s">
        <v>97</v>
      </c>
      <c r="AZ40" s="8" t="s">
        <v>97</v>
      </c>
      <c r="BA40" s="8" t="s">
        <v>97</v>
      </c>
      <c r="BB40" s="8" t="s">
        <v>97</v>
      </c>
      <c r="BC40" s="8" t="s">
        <v>97</v>
      </c>
      <c r="BD40" s="8" t="s">
        <v>97</v>
      </c>
      <c r="BE40" s="8" t="s">
        <v>97</v>
      </c>
      <c r="BF40" s="8" t="s">
        <v>97</v>
      </c>
      <c r="BG40" s="8" t="s">
        <v>97</v>
      </c>
      <c r="BH40" s="8" t="s">
        <v>97</v>
      </c>
      <c r="BI40" s="8" t="s">
        <v>97</v>
      </c>
      <c r="BJ40" s="8" t="s">
        <v>97</v>
      </c>
      <c r="BK40" s="8" t="s">
        <v>97</v>
      </c>
      <c r="BL40" s="8" t="s">
        <v>97</v>
      </c>
      <c r="BM40" s="8" t="s">
        <v>97</v>
      </c>
      <c r="BN40" s="8" t="s">
        <v>97</v>
      </c>
      <c r="BO40" s="8" t="s">
        <v>97</v>
      </c>
      <c r="BP40" s="8" t="s">
        <v>97</v>
      </c>
      <c r="BQ40" s="8" t="s">
        <v>97</v>
      </c>
      <c r="BR40" s="8" t="s">
        <v>97</v>
      </c>
      <c r="BS40" s="8" t="s">
        <v>97</v>
      </c>
      <c r="BT40" s="8" t="s">
        <v>97</v>
      </c>
      <c r="BU40" s="8" t="n">
        <v>1</v>
      </c>
      <c r="BV40" s="8" t="s">
        <v>97</v>
      </c>
      <c r="BW40" s="8" t="s">
        <v>97</v>
      </c>
      <c r="BX40" s="8" t="s">
        <v>97</v>
      </c>
      <c r="BY40" s="8" t="s">
        <v>97</v>
      </c>
      <c r="BZ40" s="8" t="s">
        <v>97</v>
      </c>
      <c r="CA40" s="8" t="s">
        <v>97</v>
      </c>
      <c r="CB40" s="8" t="s">
        <v>97</v>
      </c>
      <c r="CC40" s="8" t="s">
        <v>97</v>
      </c>
      <c r="CD40" s="8" t="s">
        <v>97</v>
      </c>
      <c r="CE40" s="8" t="s">
        <v>97</v>
      </c>
      <c r="CF40" s="8" t="s">
        <v>97</v>
      </c>
      <c r="CG40" s="8" t="s">
        <v>97</v>
      </c>
      <c r="CH40" s="8" t="s">
        <v>97</v>
      </c>
      <c r="CI40" s="8" t="s">
        <v>97</v>
      </c>
      <c r="CL40" s="12" t="n">
        <v>68.1</v>
      </c>
      <c r="CM40" s="12" t="n">
        <v>68.1</v>
      </c>
      <c r="CN40" s="13" t="n">
        <v>68.1</v>
      </c>
    </row>
    <row r="41" customFormat="false" ht="12.75" hidden="false" customHeight="false" outlineLevel="0" collapsed="false">
      <c r="A41" s="0" t="s">
        <v>93</v>
      </c>
      <c r="B41" s="0" t="s">
        <v>94</v>
      </c>
      <c r="C41" s="0" t="s">
        <v>129</v>
      </c>
      <c r="D41" s="0" t="s">
        <v>124</v>
      </c>
      <c r="F41" s="8" t="s">
        <v>97</v>
      </c>
      <c r="G41" s="8" t="s">
        <v>97</v>
      </c>
      <c r="H41" s="8" t="s">
        <v>97</v>
      </c>
      <c r="I41" s="8" t="s">
        <v>97</v>
      </c>
      <c r="J41" s="8" t="s">
        <v>97</v>
      </c>
      <c r="K41" s="8" t="s">
        <v>97</v>
      </c>
      <c r="L41" s="8" t="s">
        <v>97</v>
      </c>
      <c r="M41" s="8" t="s">
        <v>97</v>
      </c>
      <c r="N41" s="8" t="s">
        <v>97</v>
      </c>
      <c r="O41" s="8" t="s">
        <v>97</v>
      </c>
      <c r="P41" s="8" t="s">
        <v>97</v>
      </c>
      <c r="Q41" s="8" t="s">
        <v>97</v>
      </c>
      <c r="R41" s="8" t="s">
        <v>97</v>
      </c>
      <c r="S41" s="8" t="s">
        <v>97</v>
      </c>
      <c r="T41" s="8" t="s">
        <v>97</v>
      </c>
      <c r="U41" s="8" t="s">
        <v>97</v>
      </c>
      <c r="V41" s="8" t="s">
        <v>97</v>
      </c>
      <c r="W41" s="8" t="s">
        <v>97</v>
      </c>
      <c r="X41" s="8" t="s">
        <v>97</v>
      </c>
      <c r="Y41" s="8" t="s">
        <v>97</v>
      </c>
      <c r="Z41" s="8" t="s">
        <v>97</v>
      </c>
      <c r="AA41" s="8" t="s">
        <v>97</v>
      </c>
      <c r="AB41" s="8" t="s">
        <v>97</v>
      </c>
      <c r="AC41" s="8" t="s">
        <v>97</v>
      </c>
      <c r="AD41" s="8" t="s">
        <v>97</v>
      </c>
      <c r="AE41" s="8" t="s">
        <v>97</v>
      </c>
      <c r="AF41" s="8" t="s">
        <v>97</v>
      </c>
      <c r="AG41" s="8" t="s">
        <v>97</v>
      </c>
      <c r="AH41" s="8" t="s">
        <v>97</v>
      </c>
      <c r="AI41" s="8" t="s">
        <v>97</v>
      </c>
      <c r="AJ41" s="8" t="s">
        <v>97</v>
      </c>
      <c r="AK41" s="8" t="s">
        <v>97</v>
      </c>
      <c r="AL41" s="8" t="s">
        <v>97</v>
      </c>
      <c r="AM41" s="8" t="s">
        <v>97</v>
      </c>
      <c r="AN41" s="8" t="s">
        <v>97</v>
      </c>
      <c r="AO41" s="8" t="s">
        <v>97</v>
      </c>
      <c r="AP41" s="8" t="s">
        <v>97</v>
      </c>
      <c r="AQ41" s="8" t="s">
        <v>97</v>
      </c>
      <c r="AR41" s="8" t="s">
        <v>97</v>
      </c>
      <c r="AS41" s="8" t="s">
        <v>97</v>
      </c>
      <c r="AT41" s="8" t="s">
        <v>97</v>
      </c>
      <c r="AU41" s="8" t="s">
        <v>97</v>
      </c>
      <c r="AV41" s="8" t="s">
        <v>97</v>
      </c>
      <c r="AW41" s="8" t="s">
        <v>97</v>
      </c>
      <c r="AX41" s="8" t="s">
        <v>97</v>
      </c>
      <c r="AY41" s="8" t="s">
        <v>97</v>
      </c>
      <c r="AZ41" s="8" t="s">
        <v>97</v>
      </c>
      <c r="BA41" s="8" t="s">
        <v>97</v>
      </c>
      <c r="BB41" s="8" t="s">
        <v>97</v>
      </c>
      <c r="BC41" s="8" t="s">
        <v>97</v>
      </c>
      <c r="BD41" s="8" t="s">
        <v>97</v>
      </c>
      <c r="BE41" s="8" t="s">
        <v>97</v>
      </c>
      <c r="BF41" s="8" t="s">
        <v>97</v>
      </c>
      <c r="BG41" s="8" t="s">
        <v>97</v>
      </c>
      <c r="BH41" s="8" t="s">
        <v>97</v>
      </c>
      <c r="BI41" s="8" t="s">
        <v>97</v>
      </c>
      <c r="BJ41" s="8" t="s">
        <v>97</v>
      </c>
      <c r="BK41" s="8" t="s">
        <v>97</v>
      </c>
      <c r="BL41" s="8" t="s">
        <v>97</v>
      </c>
      <c r="BM41" s="8" t="s">
        <v>97</v>
      </c>
      <c r="BN41" s="8" t="s">
        <v>97</v>
      </c>
      <c r="BO41" s="8" t="s">
        <v>97</v>
      </c>
      <c r="BP41" s="8" t="s">
        <v>97</v>
      </c>
      <c r="BQ41" s="8" t="s">
        <v>97</v>
      </c>
      <c r="BR41" s="8" t="s">
        <v>97</v>
      </c>
      <c r="BS41" s="8" t="s">
        <v>97</v>
      </c>
      <c r="BT41" s="8" t="s">
        <v>97</v>
      </c>
      <c r="BU41" s="8" t="s">
        <v>97</v>
      </c>
      <c r="BV41" s="8" t="s">
        <v>97</v>
      </c>
      <c r="BW41" s="8" t="s">
        <v>97</v>
      </c>
      <c r="BX41" s="8" t="s">
        <v>97</v>
      </c>
      <c r="BY41" s="8" t="s">
        <v>97</v>
      </c>
      <c r="BZ41" s="8" t="s">
        <v>97</v>
      </c>
      <c r="CA41" s="8" t="n">
        <v>1</v>
      </c>
      <c r="CB41" s="8" t="s">
        <v>97</v>
      </c>
      <c r="CC41" s="8" t="s">
        <v>97</v>
      </c>
      <c r="CD41" s="8" t="s">
        <v>97</v>
      </c>
      <c r="CE41" s="8" t="s">
        <v>97</v>
      </c>
      <c r="CF41" s="8" t="s">
        <v>97</v>
      </c>
      <c r="CG41" s="8" t="s">
        <v>97</v>
      </c>
      <c r="CH41" s="8" t="s">
        <v>97</v>
      </c>
      <c r="CI41" s="8" t="s">
        <v>97</v>
      </c>
      <c r="CL41" s="12" t="n">
        <v>35.6</v>
      </c>
      <c r="CM41" s="12" t="n">
        <v>35.6</v>
      </c>
      <c r="CN41" s="13" t="n">
        <v>35.6</v>
      </c>
    </row>
    <row r="42" customFormat="false" ht="12.75" hidden="false" customHeight="false" outlineLevel="0" collapsed="false">
      <c r="A42" s="0" t="s">
        <v>93</v>
      </c>
      <c r="B42" s="0" t="s">
        <v>94</v>
      </c>
      <c r="C42" s="0" t="s">
        <v>130</v>
      </c>
      <c r="D42" s="0" t="s">
        <v>131</v>
      </c>
      <c r="F42" s="8" t="s">
        <v>97</v>
      </c>
      <c r="G42" s="8" t="s">
        <v>97</v>
      </c>
      <c r="H42" s="8" t="s">
        <v>97</v>
      </c>
      <c r="I42" s="8" t="s">
        <v>97</v>
      </c>
      <c r="J42" s="8" t="s">
        <v>97</v>
      </c>
      <c r="K42" s="8" t="s">
        <v>97</v>
      </c>
      <c r="L42" s="8" t="s">
        <v>97</v>
      </c>
      <c r="M42" s="8" t="s">
        <v>97</v>
      </c>
      <c r="N42" s="8" t="s">
        <v>97</v>
      </c>
      <c r="O42" s="8" t="s">
        <v>97</v>
      </c>
      <c r="P42" s="8" t="s">
        <v>97</v>
      </c>
      <c r="Q42" s="8" t="s">
        <v>97</v>
      </c>
      <c r="R42" s="8" t="s">
        <v>97</v>
      </c>
      <c r="S42" s="8" t="s">
        <v>97</v>
      </c>
      <c r="T42" s="8" t="s">
        <v>97</v>
      </c>
      <c r="U42" s="8" t="s">
        <v>97</v>
      </c>
      <c r="V42" s="8" t="s">
        <v>97</v>
      </c>
      <c r="W42" s="8" t="s">
        <v>97</v>
      </c>
      <c r="X42" s="8" t="s">
        <v>97</v>
      </c>
      <c r="Y42" s="8" t="s">
        <v>97</v>
      </c>
      <c r="Z42" s="8" t="s">
        <v>97</v>
      </c>
      <c r="AA42" s="8" t="s">
        <v>97</v>
      </c>
      <c r="AB42" s="8" t="s">
        <v>97</v>
      </c>
      <c r="AC42" s="8" t="s">
        <v>97</v>
      </c>
      <c r="AD42" s="8" t="s">
        <v>97</v>
      </c>
      <c r="AE42" s="8" t="s">
        <v>97</v>
      </c>
      <c r="AF42" s="8" t="s">
        <v>97</v>
      </c>
      <c r="AG42" s="8" t="s">
        <v>97</v>
      </c>
      <c r="AH42" s="8" t="s">
        <v>97</v>
      </c>
      <c r="AI42" s="8" t="s">
        <v>97</v>
      </c>
      <c r="AJ42" s="8" t="s">
        <v>97</v>
      </c>
      <c r="AK42" s="8" t="s">
        <v>97</v>
      </c>
      <c r="AL42" s="8" t="s">
        <v>97</v>
      </c>
      <c r="AM42" s="8" t="s">
        <v>97</v>
      </c>
      <c r="AN42" s="8" t="s">
        <v>97</v>
      </c>
      <c r="AO42" s="8" t="s">
        <v>97</v>
      </c>
      <c r="AP42" s="8" t="s">
        <v>97</v>
      </c>
      <c r="AQ42" s="8" t="s">
        <v>97</v>
      </c>
      <c r="AR42" s="8" t="s">
        <v>97</v>
      </c>
      <c r="AS42" s="8" t="s">
        <v>97</v>
      </c>
      <c r="AT42" s="8" t="s">
        <v>97</v>
      </c>
      <c r="AU42" s="8" t="s">
        <v>97</v>
      </c>
      <c r="AV42" s="8" t="s">
        <v>97</v>
      </c>
      <c r="AW42" s="8" t="s">
        <v>97</v>
      </c>
      <c r="AX42" s="8" t="s">
        <v>97</v>
      </c>
      <c r="AY42" s="8" t="s">
        <v>97</v>
      </c>
      <c r="AZ42" s="8" t="s">
        <v>97</v>
      </c>
      <c r="BA42" s="8" t="s">
        <v>97</v>
      </c>
      <c r="BB42" s="8" t="s">
        <v>97</v>
      </c>
      <c r="BC42" s="8" t="s">
        <v>97</v>
      </c>
      <c r="BD42" s="8" t="s">
        <v>97</v>
      </c>
      <c r="BE42" s="8" t="s">
        <v>97</v>
      </c>
      <c r="BF42" s="8" t="s">
        <v>97</v>
      </c>
      <c r="BG42" s="8" t="s">
        <v>97</v>
      </c>
      <c r="BH42" s="8" t="s">
        <v>97</v>
      </c>
      <c r="BI42" s="8" t="s">
        <v>97</v>
      </c>
      <c r="BJ42" s="8" t="s">
        <v>97</v>
      </c>
      <c r="BK42" s="8" t="s">
        <v>97</v>
      </c>
      <c r="BL42" s="8" t="s">
        <v>97</v>
      </c>
      <c r="BM42" s="8" t="s">
        <v>97</v>
      </c>
      <c r="BN42" s="8" t="s">
        <v>97</v>
      </c>
      <c r="BO42" s="8" t="s">
        <v>97</v>
      </c>
      <c r="BP42" s="8" t="s">
        <v>97</v>
      </c>
      <c r="BQ42" s="8" t="s">
        <v>97</v>
      </c>
      <c r="BR42" s="8" t="s">
        <v>97</v>
      </c>
      <c r="BS42" s="8" t="s">
        <v>97</v>
      </c>
      <c r="BT42" s="8" t="s">
        <v>97</v>
      </c>
      <c r="BU42" s="8" t="s">
        <v>97</v>
      </c>
      <c r="BV42" s="8" t="s">
        <v>97</v>
      </c>
      <c r="BW42" s="8" t="s">
        <v>97</v>
      </c>
      <c r="BX42" s="8" t="s">
        <v>97</v>
      </c>
      <c r="BY42" s="8" t="s">
        <v>97</v>
      </c>
      <c r="BZ42" s="8" t="s">
        <v>97</v>
      </c>
      <c r="CA42" s="8" t="n">
        <v>1</v>
      </c>
      <c r="CB42" s="8" t="s">
        <v>97</v>
      </c>
      <c r="CC42" s="8" t="s">
        <v>97</v>
      </c>
      <c r="CD42" s="8" t="s">
        <v>97</v>
      </c>
      <c r="CE42" s="8" t="s">
        <v>97</v>
      </c>
      <c r="CF42" s="8" t="s">
        <v>97</v>
      </c>
      <c r="CG42" s="8" t="s">
        <v>97</v>
      </c>
      <c r="CH42" s="8" t="s">
        <v>97</v>
      </c>
      <c r="CI42" s="8" t="s">
        <v>97</v>
      </c>
      <c r="CL42" s="12" t="n">
        <v>35.6</v>
      </c>
      <c r="CM42" s="12" t="n">
        <v>35.6</v>
      </c>
      <c r="CN42" s="13" t="n">
        <v>35.6</v>
      </c>
    </row>
    <row r="43" customFormat="false" ht="12.75" hidden="false" customHeight="false" outlineLevel="0" collapsed="false">
      <c r="E43" s="0" t="s">
        <v>132</v>
      </c>
      <c r="F43" s="0" t="n">
        <f aca="false">SUM(F14:F42)</f>
        <v>0</v>
      </c>
      <c r="G43" s="0" t="n">
        <f aca="false">SUM(G14:G42)</f>
        <v>0</v>
      </c>
      <c r="H43" s="0" t="n">
        <f aca="false">SUM(H14:H42)</f>
        <v>0</v>
      </c>
      <c r="I43" s="0" t="n">
        <f aca="false">SUM(I14:I42)</f>
        <v>0</v>
      </c>
      <c r="J43" s="0" t="n">
        <f aca="false">SUM(J14:J42)</f>
        <v>0</v>
      </c>
      <c r="K43" s="0" t="n">
        <f aca="false">SUM(K14:K42)</f>
        <v>0</v>
      </c>
      <c r="L43" s="0" t="n">
        <f aca="false">SUM(L14:L42)</f>
        <v>0</v>
      </c>
      <c r="M43" s="0" t="n">
        <f aca="false">SUM(M14:M42)</f>
        <v>0</v>
      </c>
      <c r="N43" s="0" t="n">
        <f aca="false">SUM(N14:N42)</f>
        <v>0</v>
      </c>
      <c r="O43" s="0" t="n">
        <f aca="false">SUM(O14:O42)</f>
        <v>0</v>
      </c>
      <c r="P43" s="0" t="n">
        <f aca="false">SUM(P14:P42)</f>
        <v>0</v>
      </c>
      <c r="Q43" s="0" t="n">
        <f aca="false">SUM(Q14:Q42)</f>
        <v>0</v>
      </c>
      <c r="R43" s="0" t="n">
        <f aca="false">SUM(R14:R42)</f>
        <v>0</v>
      </c>
      <c r="S43" s="0" t="n">
        <f aca="false">SUM(S14:S42)</f>
        <v>0</v>
      </c>
      <c r="T43" s="0" t="n">
        <f aca="false">SUM(T14:T42)</f>
        <v>0</v>
      </c>
      <c r="U43" s="0" t="n">
        <f aca="false">SUM(U14:U42)</f>
        <v>0</v>
      </c>
      <c r="V43" s="0" t="n">
        <f aca="false">SUM(V14:V42)</f>
        <v>0</v>
      </c>
      <c r="W43" s="0" t="n">
        <f aca="false">SUM(W14:W42)</f>
        <v>0</v>
      </c>
      <c r="X43" s="0" t="n">
        <f aca="false">SUM(X14:X42)</f>
        <v>0</v>
      </c>
      <c r="Y43" s="0" t="n">
        <f aca="false">SUM(Y14:Y42)</f>
        <v>0</v>
      </c>
      <c r="Z43" s="0" t="n">
        <f aca="false">SUM(Z14:Z42)</f>
        <v>0</v>
      </c>
      <c r="AA43" s="0" t="n">
        <f aca="false">SUM(AA14:AA42)</f>
        <v>0</v>
      </c>
      <c r="AB43" s="0" t="n">
        <f aca="false">SUM(AB14:AB42)</f>
        <v>0</v>
      </c>
      <c r="AC43" s="0" t="n">
        <f aca="false">SUM(AC14:AC42)</f>
        <v>0</v>
      </c>
      <c r="AD43" s="0" t="n">
        <f aca="false">SUM(AD14:AD42)</f>
        <v>0</v>
      </c>
      <c r="AE43" s="0" t="n">
        <f aca="false">SUM(AE14:AE42)</f>
        <v>0</v>
      </c>
      <c r="AF43" s="0" t="n">
        <f aca="false">SUM(AF14:AF42)</f>
        <v>0</v>
      </c>
      <c r="AG43" s="0" t="n">
        <f aca="false">SUM(AG14:AG42)</f>
        <v>0</v>
      </c>
      <c r="AH43" s="0" t="n">
        <f aca="false">SUM(AH14:AH42)</f>
        <v>0</v>
      </c>
      <c r="AI43" s="0" t="n">
        <f aca="false">SUM(AI14:AI42)</f>
        <v>0</v>
      </c>
      <c r="AJ43" s="0" t="n">
        <f aca="false">SUM(AJ14:AJ42)</f>
        <v>0</v>
      </c>
      <c r="AK43" s="0" t="n">
        <f aca="false">SUM(AK14:AK42)</f>
        <v>0</v>
      </c>
      <c r="AL43" s="0" t="n">
        <f aca="false">SUM(AL14:AL42)</f>
        <v>0</v>
      </c>
      <c r="AM43" s="0" t="n">
        <f aca="false">SUM(AM14:AM42)</f>
        <v>0</v>
      </c>
      <c r="AN43" s="0" t="n">
        <f aca="false">SUM(AN14:AN42)</f>
        <v>0</v>
      </c>
      <c r="AO43" s="0" t="n">
        <f aca="false">SUM(AO14:AO42)</f>
        <v>0</v>
      </c>
      <c r="AP43" s="0" t="n">
        <f aca="false">SUM(AP14:AP42)</f>
        <v>0</v>
      </c>
      <c r="AQ43" s="0" t="n">
        <f aca="false">SUM(AQ14:AQ42)</f>
        <v>0</v>
      </c>
      <c r="AR43" s="0" t="n">
        <f aca="false">SUM(AR14:AR42)</f>
        <v>0</v>
      </c>
      <c r="AS43" s="0" t="n">
        <f aca="false">SUM(AS14:AS42)</f>
        <v>0</v>
      </c>
      <c r="AT43" s="0" t="n">
        <f aca="false">SUM(AT14:AT42)</f>
        <v>0</v>
      </c>
      <c r="AU43" s="0" t="n">
        <f aca="false">SUM(AU14:AU42)</f>
        <v>0</v>
      </c>
      <c r="AV43" s="0" t="n">
        <f aca="false">SUM(AV14:AV42)</f>
        <v>0</v>
      </c>
      <c r="AW43" s="0" t="n">
        <f aca="false">SUM(AW14:AW42)</f>
        <v>0</v>
      </c>
      <c r="AX43" s="0" t="n">
        <f aca="false">SUM(AX14:AX42)</f>
        <v>0</v>
      </c>
      <c r="AY43" s="0" t="n">
        <f aca="false">SUM(AY14:AY42)</f>
        <v>0</v>
      </c>
      <c r="AZ43" s="0" t="n">
        <f aca="false">SUM(AZ14:AZ42)</f>
        <v>0</v>
      </c>
      <c r="BA43" s="0" t="n">
        <f aca="false">SUM(BA14:BA42)</f>
        <v>0</v>
      </c>
      <c r="BB43" s="0" t="n">
        <f aca="false">SUM(BB14:BB42)</f>
        <v>0</v>
      </c>
      <c r="BC43" s="0" t="n">
        <f aca="false">SUM(BC14:BC42)</f>
        <v>0</v>
      </c>
      <c r="BD43" s="0" t="n">
        <f aca="false">SUM(BD14:BD42)</f>
        <v>0</v>
      </c>
      <c r="BE43" s="0" t="n">
        <f aca="false">SUM(BE14:BE42)</f>
        <v>0</v>
      </c>
      <c r="BF43" s="0" t="n">
        <f aca="false">SUM(BF14:BF42)</f>
        <v>0</v>
      </c>
      <c r="BG43" s="0" t="n">
        <f aca="false">SUM(BG14:BG42)</f>
        <v>0</v>
      </c>
      <c r="BH43" s="0" t="n">
        <f aca="false">SUM(BH14:BH42)</f>
        <v>0</v>
      </c>
      <c r="BI43" s="0" t="n">
        <f aca="false">SUM(BI14:BI42)</f>
        <v>0</v>
      </c>
      <c r="BJ43" s="0" t="n">
        <f aca="false">SUM(BJ14:BJ42)</f>
        <v>0</v>
      </c>
      <c r="BK43" s="0" t="n">
        <f aca="false">SUM(BK14:BK42)</f>
        <v>0</v>
      </c>
      <c r="BL43" s="0" t="n">
        <f aca="false">SUM(BL14:BL42)</f>
        <v>0</v>
      </c>
      <c r="BM43" s="0" t="n">
        <f aca="false">SUM(BM14:BM42)</f>
        <v>0</v>
      </c>
      <c r="BN43" s="0" t="n">
        <f aca="false">SUM(BN14:BN42)</f>
        <v>0</v>
      </c>
      <c r="BO43" s="0" t="n">
        <f aca="false">SUM(BO14:BO42)</f>
        <v>1</v>
      </c>
      <c r="BP43" s="0" t="n">
        <f aca="false">SUM(BP14:BP42)</f>
        <v>1</v>
      </c>
      <c r="BQ43" s="0" t="n">
        <f aca="false">SUM(BQ14:BQ42)</f>
        <v>1</v>
      </c>
      <c r="BR43" s="0" t="n">
        <f aca="false">SUM(BR14:BR42)</f>
        <v>2</v>
      </c>
      <c r="BS43" s="0" t="n">
        <f aca="false">SUM(BS14:BS42)</f>
        <v>4</v>
      </c>
      <c r="BT43" s="0" t="n">
        <f aca="false">SUM(BT14:BT42)</f>
        <v>3</v>
      </c>
      <c r="BU43" s="0" t="n">
        <f aca="false">SUM(BU14:BU42)</f>
        <v>8</v>
      </c>
      <c r="BV43" s="0" t="n">
        <f aca="false">SUM(BV14:BV42)</f>
        <v>1</v>
      </c>
      <c r="BW43" s="0" t="n">
        <f aca="false">SUM(BW14:BW42)</f>
        <v>2</v>
      </c>
      <c r="BX43" s="0" t="n">
        <f aca="false">SUM(BX14:BX42)</f>
        <v>3</v>
      </c>
      <c r="BY43" s="0" t="n">
        <f aca="false">SUM(BY14:BY42)</f>
        <v>2</v>
      </c>
      <c r="BZ43" s="0" t="n">
        <f aca="false">SUM(BZ14:BZ42)</f>
        <v>2</v>
      </c>
      <c r="CA43" s="0" t="n">
        <f aca="false">SUM(CA14:CA42)</f>
        <v>5</v>
      </c>
      <c r="CB43" s="0" t="n">
        <f aca="false">SUM(CB14:CB42)</f>
        <v>5</v>
      </c>
      <c r="CC43" s="0" t="n">
        <f aca="false">SUM(CC14:CC42)</f>
        <v>5</v>
      </c>
      <c r="CD43" s="0" t="n">
        <f aca="false">SUM(CD14:CD42)</f>
        <v>4</v>
      </c>
      <c r="CE43" s="0" t="n">
        <f aca="false">SUM(CE14:CE42)</f>
        <v>4</v>
      </c>
      <c r="CF43" s="0" t="n">
        <f aca="false">SUM(CF14:CF42)</f>
        <v>4</v>
      </c>
      <c r="CG43" s="0" t="n">
        <f aca="false">SUM(CG14:CG42)</f>
        <v>5</v>
      </c>
      <c r="CH43" s="0" t="n">
        <f aca="false">SUM(CH14:CH42)</f>
        <v>4</v>
      </c>
      <c r="CI43" s="0" t="n">
        <f aca="false">SUM(CI14:CI42)</f>
        <v>4</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5:13:55Z</dcterms:created>
  <dc:creator>Thierry.Lhuillier</dc:creator>
  <dc:description/>
  <dc:language>en-US</dc:language>
  <cp:lastModifiedBy>Thierry.Lhuillier</cp:lastModifiedBy>
  <cp:revision>0</cp:revision>
  <dc:subject/>
  <dc:title/>
</cp:coreProperties>
</file>