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onnées" sheetId="1" state="visible" r:id="rId2"/>
    <sheet name="Répartition"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4" uniqueCount="113">
  <si>
    <t xml:space="preserve">http://donaldkenney.110mb.com/SEPKOSKI.HTM</t>
  </si>
  <si>
    <r>
      <rPr>
        <sz val="10"/>
        <rFont val="Arial"/>
        <family val="0"/>
      </rPr>
      <t xml:space="preserve">The Sepkoski Database is a database of data on something over 30000 fossil genera with their time of first appearance and time of disappearance. It was assembled by the late John ("Jack") Sepkoski. It is useful for serious paleotologists in analyses of diversification rates and by amateurs in trying to figure out what sort of animal </t>
    </r>
    <r>
      <rPr>
        <i val="true"/>
        <sz val="10"/>
        <rFont val="Arial"/>
        <family val="0"/>
      </rPr>
      <t xml:space="preserve">Whichwhatsia problematica</t>
    </r>
    <r>
      <rPr>
        <sz val="10"/>
        <rFont val="Arial"/>
        <family val="0"/>
      </rPr>
      <t xml:space="preserve"> or some other critter they find cited in an obscure paper might be.</t>
    </r>
  </si>
  <si>
    <t xml:space="preserve">To look for a single Genus given a name, the best approach is probably to use the lookup at the</t>
  </si>
  <si>
    <t xml:space="preserve">University of Michigan web site</t>
  </si>
  <si>
    <t xml:space="preserve">. The online search was set up and is maintained by Shanan Peters. It is quite fast for looking up a single name, but looking up, for example, all the brachiopods can be extremely slow.</t>
  </si>
  <si>
    <t xml:space="preserve">Below is the entire database in comma separated form that should be copyable to a spreadsheet or database via the clipboard in Windows, Linux, or any of the Macintosh OSes. It can also simply be searched for a specific name using the word search capability built into most browsers. I have not provided an HTML Table view of the database because I doubt it would be very useful and the time to download and render it in a browser would probably be prohibitive for many people. It wouldn't be a big job to create a humongous HTML or XML file with the data in it, and I'll do so if asked.</t>
  </si>
  <si>
    <t xml:space="preserve">Vendian</t>
  </si>
  <si>
    <t xml:space="preserve">Tommotian</t>
  </si>
  <si>
    <t xml:space="preserve">Atdabanian</t>
  </si>
  <si>
    <t xml:space="preserve">Botomanian</t>
  </si>
  <si>
    <t xml:space="preserve">Toyonian</t>
  </si>
  <si>
    <t xml:space="preserve">Lower Middle cambrian</t>
  </si>
  <si>
    <t xml:space="preserve">Middle middle Cambrian</t>
  </si>
  <si>
    <t xml:space="preserve">Upper Middle Cambrian</t>
  </si>
  <si>
    <t xml:space="preserve">Dresbachian</t>
  </si>
  <si>
    <t xml:space="preserve">Franconian</t>
  </si>
  <si>
    <t xml:space="preserve">Trempealeauan</t>
  </si>
  <si>
    <t xml:space="preserve">Tremadocian</t>
  </si>
  <si>
    <t xml:space="preserve">Arenig</t>
  </si>
  <si>
    <t xml:space="preserve">Llanvrin</t>
  </si>
  <si>
    <t xml:space="preserve">Llandeilo</t>
  </si>
  <si>
    <t xml:space="preserve">Caradoc</t>
  </si>
  <si>
    <t xml:space="preserve">Ashgill</t>
  </si>
  <si>
    <t xml:space="preserve">Llandovery</t>
  </si>
  <si>
    <t xml:space="preserve">Wenlock</t>
  </si>
  <si>
    <t xml:space="preserve">Ludlow</t>
  </si>
  <si>
    <t xml:space="preserve">Pridoli</t>
  </si>
  <si>
    <t xml:space="preserve">Gedinnian (Lochkovian)</t>
  </si>
  <si>
    <t xml:space="preserve">Siegenian (Praghian)</t>
  </si>
  <si>
    <t xml:space="preserve">Emsian</t>
  </si>
  <si>
    <t xml:space="preserve">Eifelian</t>
  </si>
  <si>
    <t xml:space="preserve">Givetian</t>
  </si>
  <si>
    <t xml:space="preserve">Frasnian</t>
  </si>
  <si>
    <t xml:space="preserve">Famennian</t>
  </si>
  <si>
    <t xml:space="preserve">Tournaisian</t>
  </si>
  <si>
    <t xml:space="preserve">Visean</t>
  </si>
  <si>
    <t xml:space="preserve">Serpukhovian</t>
  </si>
  <si>
    <t xml:space="preserve">Bashkirian</t>
  </si>
  <si>
    <t xml:space="preserve">Moscovian</t>
  </si>
  <si>
    <t xml:space="preserve">Stephanian</t>
  </si>
  <si>
    <t xml:space="preserve">Asselian</t>
  </si>
  <si>
    <t xml:space="preserve">Sakmarian</t>
  </si>
  <si>
    <t xml:space="preserve">Leonardian</t>
  </si>
  <si>
    <t xml:space="preserve">Guadalupian</t>
  </si>
  <si>
    <t xml:space="preserve">Tatarian</t>
  </si>
  <si>
    <t xml:space="preserve">Tiras inf</t>
  </si>
  <si>
    <t xml:space="preserve">Anisian</t>
  </si>
  <si>
    <t xml:space="preserve">Ladinian</t>
  </si>
  <si>
    <t xml:space="preserve">Carnian</t>
  </si>
  <si>
    <t xml:space="preserve">Norian</t>
  </si>
  <si>
    <t xml:space="preserve">Rhaetian</t>
  </si>
  <si>
    <t xml:space="preserve">Hettangian</t>
  </si>
  <si>
    <t xml:space="preserve">Sinemurian</t>
  </si>
  <si>
    <t xml:space="preserve">Pliensbachian</t>
  </si>
  <si>
    <t xml:space="preserve">Toarcian</t>
  </si>
  <si>
    <t xml:space="preserve">Aalenian</t>
  </si>
  <si>
    <t xml:space="preserve">Bajocian</t>
  </si>
  <si>
    <t xml:space="preserve">Bathonian</t>
  </si>
  <si>
    <t xml:space="preserve">Callovian</t>
  </si>
  <si>
    <t xml:space="preserve">Oxfordian</t>
  </si>
  <si>
    <t xml:space="preserve">Kimmeridgian</t>
  </si>
  <si>
    <t xml:space="preserve">Tithonian</t>
  </si>
  <si>
    <t xml:space="preserve">Berriasian</t>
  </si>
  <si>
    <t xml:space="preserve">Valanginian</t>
  </si>
  <si>
    <t xml:space="preserve">Hautervian</t>
  </si>
  <si>
    <t xml:space="preserve">Barremian</t>
  </si>
  <si>
    <t xml:space="preserve">Aptian</t>
  </si>
  <si>
    <t xml:space="preserve">Albian</t>
  </si>
  <si>
    <t xml:space="preserve">Cenomanian</t>
  </si>
  <si>
    <t xml:space="preserve">Turonian</t>
  </si>
  <si>
    <t xml:space="preserve">Coniacian</t>
  </si>
  <si>
    <t xml:space="preserve">Santonian</t>
  </si>
  <si>
    <t xml:space="preserve">Campanian</t>
  </si>
  <si>
    <t xml:space="preserve">Maestrichtian</t>
  </si>
  <si>
    <t xml:space="preserve">Danian</t>
  </si>
  <si>
    <t xml:space="preserve">Thanetian</t>
  </si>
  <si>
    <t xml:space="preserve">Ypresian</t>
  </si>
  <si>
    <t xml:space="preserve">Lutetian</t>
  </si>
  <si>
    <t xml:space="preserve">Bartonian</t>
  </si>
  <si>
    <t xml:space="preserve">Priabonian</t>
  </si>
  <si>
    <t xml:space="preserve">Rupelian</t>
  </si>
  <si>
    <t xml:space="preserve">Chattian</t>
  </si>
  <si>
    <t xml:space="preserve">Lower Miocene</t>
  </si>
  <si>
    <t xml:space="preserve">Middle Miocene</t>
  </si>
  <si>
    <t xml:space="preserve">Upper Miocene</t>
  </si>
  <si>
    <t xml:space="preserve">Pliocene</t>
  </si>
  <si>
    <t xml:space="preserve">Pleistocene</t>
  </si>
  <si>
    <t xml:space="preserve">Holocene (Recent)</t>
  </si>
  <si>
    <t xml:space="preserve">Occurrence basse</t>
  </si>
  <si>
    <t xml:space="preserve">Occurrence haute </t>
  </si>
  <si>
    <t xml:space="preserve">Moyenne (utile pourle graphe boursier)</t>
  </si>
  <si>
    <t xml:space="preserve">Age relatif</t>
  </si>
  <si>
    <t xml:space="preserve">en Ma</t>
  </si>
  <si>
    <t xml:space="preserve">brachiopoda</t>
  </si>
  <si>
    <t xml:space="preserve">Inarticulata</t>
  </si>
  <si>
    <t xml:space="preserve">Crania</t>
  </si>
  <si>
    <t xml:space="preserve">CRANIIDA</t>
  </si>
  <si>
    <t xml:space="preserve"> </t>
  </si>
  <si>
    <t xml:space="preserve">Craniops</t>
  </si>
  <si>
    <t xml:space="preserve">CRANIOPSIDA</t>
  </si>
  <si>
    <t xml:space="preserve">Heliomedusa</t>
  </si>
  <si>
    <t xml:space="preserve">Adenus</t>
  </si>
  <si>
    <t xml:space="preserve">TRIMERELLIDA</t>
  </si>
  <si>
    <t xml:space="preserve">Dinobolus</t>
  </si>
  <si>
    <t xml:space="preserve">Eodinobolus</t>
  </si>
  <si>
    <t xml:space="preserve">Gasconsia</t>
  </si>
  <si>
    <t xml:space="preserve">Gyroselenella</t>
  </si>
  <si>
    <t xml:space="preserve">Machaerocolella</t>
  </si>
  <si>
    <t xml:space="preserve">Prosoponella</t>
  </si>
  <si>
    <t xml:space="preserve">Trimerella</t>
  </si>
  <si>
    <t xml:space="preserve">Ussunia</t>
  </si>
  <si>
    <t xml:space="preserve">Vaculina</t>
  </si>
  <si>
    <t xml:space="preserve">Total</t>
  </si>
</sst>
</file>

<file path=xl/styles.xml><?xml version="1.0" encoding="utf-8"?>
<styleSheet xmlns="http://schemas.openxmlformats.org/spreadsheetml/2006/main">
  <numFmts count="2">
    <numFmt numFmtId="164" formatCode="General"/>
    <numFmt numFmtId="165" formatCode="0.0"/>
  </numFmts>
  <fonts count="11">
    <font>
      <sz val="10"/>
      <name val="Arial"/>
      <family val="0"/>
    </font>
    <font>
      <sz val="10"/>
      <name val="Arial"/>
      <family val="0"/>
    </font>
    <font>
      <sz val="10"/>
      <name val="Arial"/>
      <family val="0"/>
    </font>
    <font>
      <sz val="10"/>
      <name val="Arial"/>
      <family val="0"/>
    </font>
    <font>
      <b val="true"/>
      <sz val="10"/>
      <name val="Arial"/>
      <family val="2"/>
    </font>
    <font>
      <i val="true"/>
      <sz val="10"/>
      <name val="Arial"/>
      <family val="0"/>
    </font>
    <font>
      <u val="single"/>
      <sz val="10"/>
      <color rgb="FF0000FF"/>
      <name val="Arial"/>
      <family val="0"/>
    </font>
    <font>
      <sz val="10"/>
      <name val="Arial"/>
      <family val="2"/>
    </font>
    <font>
      <b val="true"/>
      <sz val="12"/>
      <color rgb="FF000000"/>
      <name val="Arial"/>
      <family val="2"/>
    </font>
    <font>
      <sz val="10"/>
      <color rgb="FF000000"/>
      <name val="Arial"/>
      <family val="2"/>
    </font>
    <font>
      <b val="true"/>
      <sz val="10"/>
      <color rgb="FF000000"/>
      <name val="Arial"/>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90" wrapText="false" indent="0" shrinkToFit="false"/>
      <protection locked="true" hidden="false"/>
    </xf>
    <xf numFmtId="164" fontId="0" fillId="0" borderId="1" xfId="0" applyFont="true" applyBorder="true" applyAlignment="true" applyProtection="false">
      <alignment horizontal="general" vertical="bottom" textRotation="90" wrapText="false" indent="0" shrinkToFit="false"/>
      <protection locked="true" hidden="false"/>
    </xf>
    <xf numFmtId="164" fontId="7" fillId="0" borderId="1" xfId="0" applyFont="true" applyBorder="true" applyAlignment="true" applyProtection="false">
      <alignment horizontal="general" vertical="bottom" textRotation="90" wrapText="false" indent="0" shrinkToFit="false"/>
      <protection locked="true" hidden="false"/>
    </xf>
    <xf numFmtId="164" fontId="0" fillId="0" borderId="1" xfId="0" applyFont="true" applyBorder="true" applyAlignment="true" applyProtection="false">
      <alignment horizontal="center" vertical="center" textRotation="9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general" vertical="bottom" textRotation="9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general" vertical="bottom" textRotation="9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Répartition des Inarticulata</a:t>
            </a:r>
          </a:p>
        </c:rich>
      </c:tx>
      <c:overlay val="0"/>
      <c:spPr>
        <a:noFill/>
        <a:ln w="0">
          <a:noFill/>
        </a:ln>
      </c:spPr>
    </c:title>
    <c:autoTitleDeleted val="0"/>
    <c:plotArea>
      <c:stockChart>
        <c:ser>
          <c:idx val="2"/>
          <c:order val="2"/>
          <c:cat>
            <c:strRef>
              <c:f>Données!$C$14:$C$26</c:f>
              <c:strCache>
                <c:ptCount val="13"/>
                <c:pt idx="0">
                  <c:v>Crania</c:v>
                </c:pt>
                <c:pt idx="1">
                  <c:v>Craniops</c:v>
                </c:pt>
                <c:pt idx="2">
                  <c:v>Heliomedusa</c:v>
                </c:pt>
                <c:pt idx="3">
                  <c:v>Adenus</c:v>
                </c:pt>
                <c:pt idx="4">
                  <c:v>Dinobolus</c:v>
                </c:pt>
                <c:pt idx="5">
                  <c:v>Eodinobolus</c:v>
                </c:pt>
                <c:pt idx="6">
                  <c:v>Gasconsia</c:v>
                </c:pt>
                <c:pt idx="7">
                  <c:v>Gyroselenella</c:v>
                </c:pt>
                <c:pt idx="8">
                  <c:v>Machaerocolella</c:v>
                </c:pt>
                <c:pt idx="9">
                  <c:v>Prosoponella</c:v>
                </c:pt>
                <c:pt idx="10">
                  <c:v>Trimerella</c:v>
                </c:pt>
                <c:pt idx="11">
                  <c:v>Ussunia</c:v>
                </c:pt>
                <c:pt idx="12">
                  <c:v>Vaculina</c:v>
                </c:pt>
              </c:strCache>
            </c:strRef>
          </c:cat>
          <c:val>
            <c:numRef>
              <c:f>Données!$CL$14:$CL$26</c:f>
              <c:numCache>
                <c:formatCode>General</c:formatCode>
                <c:ptCount val="13"/>
                <c:pt idx="0">
                  <c:v>158.5</c:v>
                </c:pt>
                <c:pt idx="1">
                  <c:v>455</c:v>
                </c:pt>
                <c:pt idx="2">
                  <c:v>527</c:v>
                </c:pt>
                <c:pt idx="3">
                  <c:v>455</c:v>
                </c:pt>
                <c:pt idx="4">
                  <c:v>475.2</c:v>
                </c:pt>
                <c:pt idx="5">
                  <c:v>455</c:v>
                </c:pt>
                <c:pt idx="6">
                  <c:v>446.4</c:v>
                </c:pt>
                <c:pt idx="7">
                  <c:v>446.4</c:v>
                </c:pt>
                <c:pt idx="8">
                  <c:v>455</c:v>
                </c:pt>
                <c:pt idx="9">
                  <c:v>446.4</c:v>
                </c:pt>
                <c:pt idx="10">
                  <c:v>436</c:v>
                </c:pt>
                <c:pt idx="11">
                  <c:v>462.5</c:v>
                </c:pt>
                <c:pt idx="12">
                  <c:v>507</c:v>
                </c:pt>
              </c:numCache>
            </c:numRef>
          </c:val>
        </c:ser>
        <c:ser>
          <c:idx val="3"/>
          <c:order val="3"/>
          <c:cat>
            <c:strRef>
              <c:f>Données!$C$14:$C$26</c:f>
              <c:strCache>
                <c:ptCount val="13"/>
                <c:pt idx="0">
                  <c:v>Crania</c:v>
                </c:pt>
                <c:pt idx="1">
                  <c:v>Craniops</c:v>
                </c:pt>
                <c:pt idx="2">
                  <c:v>Heliomedusa</c:v>
                </c:pt>
                <c:pt idx="3">
                  <c:v>Adenus</c:v>
                </c:pt>
                <c:pt idx="4">
                  <c:v>Dinobolus</c:v>
                </c:pt>
                <c:pt idx="5">
                  <c:v>Eodinobolus</c:v>
                </c:pt>
                <c:pt idx="6">
                  <c:v>Gasconsia</c:v>
                </c:pt>
                <c:pt idx="7">
                  <c:v>Gyroselenella</c:v>
                </c:pt>
                <c:pt idx="8">
                  <c:v>Machaerocolella</c:v>
                </c:pt>
                <c:pt idx="9">
                  <c:v>Prosoponella</c:v>
                </c:pt>
                <c:pt idx="10">
                  <c:v>Trimerella</c:v>
                </c:pt>
                <c:pt idx="11">
                  <c:v>Ussunia</c:v>
                </c:pt>
                <c:pt idx="12">
                  <c:v>Vaculina</c:v>
                </c:pt>
              </c:strCache>
            </c:strRef>
          </c:cat>
          <c:val>
            <c:numRef>
              <c:f>Données!$CM$14:$CM$26</c:f>
              <c:numCache>
                <c:formatCode>General</c:formatCode>
                <c:ptCount val="13"/>
                <c:pt idx="0">
                  <c:v>0</c:v>
                </c:pt>
                <c:pt idx="1">
                  <c:v>352.3</c:v>
                </c:pt>
                <c:pt idx="2">
                  <c:v>527</c:v>
                </c:pt>
                <c:pt idx="3">
                  <c:v>455</c:v>
                </c:pt>
                <c:pt idx="4">
                  <c:v>420.8</c:v>
                </c:pt>
                <c:pt idx="5">
                  <c:v>446.4</c:v>
                </c:pt>
                <c:pt idx="6">
                  <c:v>446.4</c:v>
                </c:pt>
                <c:pt idx="7">
                  <c:v>446.4</c:v>
                </c:pt>
                <c:pt idx="8">
                  <c:v>446.4</c:v>
                </c:pt>
                <c:pt idx="9">
                  <c:v>446.4</c:v>
                </c:pt>
                <c:pt idx="10">
                  <c:v>420.8</c:v>
                </c:pt>
                <c:pt idx="11">
                  <c:v>462.5</c:v>
                </c:pt>
                <c:pt idx="12">
                  <c:v>490.4</c:v>
                </c:pt>
              </c:numCache>
            </c:numRef>
          </c:val>
        </c:ser>
        <c:ser>
          <c:idx val="4"/>
          <c:order val="4"/>
          <c:cat>
            <c:strRef>
              <c:f>Données!$C$14:$C$26</c:f>
              <c:strCache>
                <c:ptCount val="13"/>
                <c:pt idx="0">
                  <c:v>Crania</c:v>
                </c:pt>
                <c:pt idx="1">
                  <c:v>Craniops</c:v>
                </c:pt>
                <c:pt idx="2">
                  <c:v>Heliomedusa</c:v>
                </c:pt>
                <c:pt idx="3">
                  <c:v>Adenus</c:v>
                </c:pt>
                <c:pt idx="4">
                  <c:v>Dinobolus</c:v>
                </c:pt>
                <c:pt idx="5">
                  <c:v>Eodinobolus</c:v>
                </c:pt>
                <c:pt idx="6">
                  <c:v>Gasconsia</c:v>
                </c:pt>
                <c:pt idx="7">
                  <c:v>Gyroselenella</c:v>
                </c:pt>
                <c:pt idx="8">
                  <c:v>Machaerocolella</c:v>
                </c:pt>
                <c:pt idx="9">
                  <c:v>Prosoponella</c:v>
                </c:pt>
                <c:pt idx="10">
                  <c:v>Trimerella</c:v>
                </c:pt>
                <c:pt idx="11">
                  <c:v>Ussunia</c:v>
                </c:pt>
                <c:pt idx="12">
                  <c:v>Vaculina</c:v>
                </c:pt>
              </c:strCache>
            </c:strRef>
          </c:cat>
          <c:val>
            <c:numRef>
              <c:f>Données!$CN$14:$CN$26</c:f>
              <c:numCache>
                <c:formatCode>General</c:formatCode>
                <c:ptCount val="13"/>
                <c:pt idx="0">
                  <c:v>79.25</c:v>
                </c:pt>
                <c:pt idx="1">
                  <c:v>403.65</c:v>
                </c:pt>
                <c:pt idx="2">
                  <c:v>527</c:v>
                </c:pt>
                <c:pt idx="3">
                  <c:v>455</c:v>
                </c:pt>
                <c:pt idx="4">
                  <c:v>448</c:v>
                </c:pt>
                <c:pt idx="5">
                  <c:v>450.7</c:v>
                </c:pt>
                <c:pt idx="6">
                  <c:v>446.4</c:v>
                </c:pt>
                <c:pt idx="7">
                  <c:v>446.4</c:v>
                </c:pt>
                <c:pt idx="8">
                  <c:v>450.7</c:v>
                </c:pt>
                <c:pt idx="9">
                  <c:v>446.4</c:v>
                </c:pt>
                <c:pt idx="10">
                  <c:v>428.4</c:v>
                </c:pt>
                <c:pt idx="11">
                  <c:v>462.5</c:v>
                </c:pt>
                <c:pt idx="12">
                  <c:v>498.7</c:v>
                </c:pt>
              </c:numCache>
            </c:numRef>
          </c:val>
        </c:ser>
        <c:hiLowLines>
          <c:spPr>
            <a:solidFill>
              <a:srgbClr val="000000"/>
            </a:solidFill>
            <a:ln w="0">
              <a:solidFill>
                <a:srgbClr val="000000"/>
              </a:solidFill>
            </a:ln>
          </c:spPr>
        </c:hiLowLines>
        <c:upDownBars>
          <c:gapWidth val="150"/>
          <c:upBars>
            <c:spPr>
              <a:solidFill>
                <a:srgbClr val="ffffff"/>
              </a:solidFill>
              <a:ln w="0">
                <a:solidFill>
                  <a:srgbClr val="000000"/>
                </a:solidFill>
              </a:ln>
            </c:spPr>
          </c:upBars>
          <c:downBars>
            <c:spPr>
              <a:solidFill>
                <a:srgbClr val="000000"/>
              </a:solidFill>
              <a:ln w="0">
                <a:solidFill>
                  <a:srgbClr val="b3b3b3"/>
                </a:solidFill>
              </a:ln>
            </c:spPr>
          </c:downBars>
        </c:upDownBars>
        <c:axId val="71308890"/>
        <c:axId val="27832733"/>
      </c:stockChart>
      <c:catAx>
        <c:axId val="71308890"/>
        <c:scaling>
          <c:orientation val="minMax"/>
        </c:scaling>
        <c:delete val="0"/>
        <c:axPos val="b"/>
        <c:numFmt formatCode="General" sourceLinked="1"/>
        <c:majorTickMark val="cross"/>
        <c:minorTickMark val="none"/>
        <c:tickLblPos val="high"/>
        <c:spPr>
          <a:ln w="0">
            <a:solidFill>
              <a:srgbClr val="000000"/>
            </a:solidFill>
          </a:ln>
        </c:spPr>
        <c:txPr>
          <a:bodyPr rot="-2700000"/>
          <a:lstStyle/>
          <a:p>
            <a:pPr>
              <a:defRPr b="0" sz="1000" spc="-1" strike="noStrike">
                <a:solidFill>
                  <a:srgbClr val="000000"/>
                </a:solidFill>
                <a:latin typeface="Arial"/>
              </a:defRPr>
            </a:pPr>
          </a:p>
        </c:txPr>
        <c:crossAx val="27832733"/>
        <c:crossesAt val="600"/>
        <c:auto val="1"/>
        <c:lblAlgn val="ctr"/>
        <c:lblOffset val="100"/>
        <c:noMultiLvlLbl val="0"/>
      </c:catAx>
      <c:valAx>
        <c:axId val="27832733"/>
        <c:scaling>
          <c:orientation val="maxMin"/>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Age (en Ma)</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71308890"/>
        <c:crossesAt val="1"/>
        <c:crossBetween val="midCat"/>
      </c:valAx>
      <c:spPr>
        <a:solidFill>
          <a:srgbClr val="c0c0c0"/>
        </a:solidFill>
        <a:ln w="12600">
          <a:solidFill>
            <a:srgbClr val="808080"/>
          </a:solidFill>
          <a:round/>
        </a:ln>
      </c:spPr>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trata.ummp.lsa.umich.edu/jack/"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N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3" min="3" style="0" width="15.85"/>
    <col collapsed="false" customWidth="true" hidden="false" outlineLevel="0" max="4" min="4" style="0" width="15.99"/>
    <col collapsed="false" customWidth="true" hidden="false" outlineLevel="0" max="87" min="6" style="0" width="3.7"/>
  </cols>
  <sheetData>
    <row r="1" customFormat="false" ht="12.75" hidden="false" customHeight="false" outlineLevel="0" collapsed="false">
      <c r="A1" s="1" t="s">
        <v>0</v>
      </c>
      <c r="B1" s="1"/>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row>
    <row r="2" customFormat="false" ht="12.75" hidden="false" customHeight="fals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row>
    <row r="3" customFormat="false" ht="12.75" hidden="false" customHeight="false" outlineLevel="0" collapsed="false">
      <c r="A3" s="2" t="s">
        <v>1</v>
      </c>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row>
    <row r="4" customFormat="false" ht="12.75" hidden="false" customHeight="fals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row>
    <row r="5" customFormat="false" ht="12.75" hidden="false" customHeight="false" outlineLevel="0" collapsed="false">
      <c r="A5" s="2" t="s">
        <v>2</v>
      </c>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row>
    <row r="6" customFormat="false" ht="12.75" hidden="false" customHeight="false" outlineLevel="0" collapsed="false">
      <c r="A6" s="3" t="s">
        <v>3</v>
      </c>
      <c r="B6" s="3"/>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row>
    <row r="7" customFormat="false" ht="12.75" hidden="false" customHeight="false" outlineLevel="0" collapsed="false">
      <c r="A7" s="2" t="s">
        <v>4</v>
      </c>
      <c r="B7" s="2"/>
      <c r="C7" s="2"/>
      <c r="D7" s="2"/>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row>
    <row r="8" customFormat="false" ht="12.75" hidden="false" customHeight="false" outlineLevel="0" collapsed="false">
      <c r="A8" s="2"/>
      <c r="B8" s="2"/>
      <c r="C8" s="2"/>
      <c r="D8" s="2"/>
      <c r="E8" s="2"/>
      <c r="F8" s="2"/>
      <c r="G8" s="2"/>
      <c r="H8" s="2"/>
      <c r="I8" s="2"/>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row>
    <row r="9" customFormat="false" ht="12.75" hidden="false" customHeight="false" outlineLevel="0" collapsed="false">
      <c r="A9" s="2" t="s">
        <v>5</v>
      </c>
      <c r="B9" s="2"/>
      <c r="C9" s="2"/>
      <c r="D9" s="2"/>
      <c r="E9" s="2"/>
      <c r="F9" s="2"/>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row>
    <row r="10" customFormat="false" ht="171" hidden="false" customHeight="false" outlineLevel="0" collapsed="false">
      <c r="F10" s="4" t="s">
        <v>6</v>
      </c>
      <c r="G10" s="5" t="s">
        <v>7</v>
      </c>
      <c r="H10" s="5" t="s">
        <v>8</v>
      </c>
      <c r="I10" s="5" t="s">
        <v>9</v>
      </c>
      <c r="J10" s="5" t="s">
        <v>10</v>
      </c>
      <c r="K10" s="5" t="s">
        <v>11</v>
      </c>
      <c r="L10" s="5" t="s">
        <v>12</v>
      </c>
      <c r="M10" s="5" t="s">
        <v>13</v>
      </c>
      <c r="N10" s="5" t="s">
        <v>14</v>
      </c>
      <c r="O10" s="5" t="s">
        <v>15</v>
      </c>
      <c r="P10" s="5" t="s">
        <v>16</v>
      </c>
      <c r="Q10" s="4" t="s">
        <v>17</v>
      </c>
      <c r="R10" s="4" t="s">
        <v>18</v>
      </c>
      <c r="S10" s="4" t="s">
        <v>19</v>
      </c>
      <c r="T10" s="4" t="s">
        <v>20</v>
      </c>
      <c r="U10" s="4" t="s">
        <v>21</v>
      </c>
      <c r="V10" s="4" t="s">
        <v>22</v>
      </c>
      <c r="W10" s="4" t="s">
        <v>23</v>
      </c>
      <c r="X10" s="4" t="s">
        <v>24</v>
      </c>
      <c r="Y10" s="6" t="s">
        <v>25</v>
      </c>
      <c r="Z10" s="4" t="s">
        <v>26</v>
      </c>
      <c r="AA10" s="4" t="s">
        <v>27</v>
      </c>
      <c r="AB10" s="4" t="s">
        <v>28</v>
      </c>
      <c r="AC10" s="4" t="s">
        <v>29</v>
      </c>
      <c r="AD10" s="4" t="s">
        <v>30</v>
      </c>
      <c r="AE10" s="4" t="s">
        <v>31</v>
      </c>
      <c r="AF10" s="4" t="s">
        <v>32</v>
      </c>
      <c r="AG10" s="4" t="s">
        <v>33</v>
      </c>
      <c r="AH10" s="4" t="s">
        <v>34</v>
      </c>
      <c r="AI10" s="4" t="s">
        <v>35</v>
      </c>
      <c r="AJ10" s="4" t="s">
        <v>36</v>
      </c>
      <c r="AK10" s="5" t="s">
        <v>37</v>
      </c>
      <c r="AL10" s="5" t="s">
        <v>38</v>
      </c>
      <c r="AM10" s="5" t="s">
        <v>39</v>
      </c>
      <c r="AN10" s="5" t="s">
        <v>40</v>
      </c>
      <c r="AO10" s="5" t="s">
        <v>41</v>
      </c>
      <c r="AP10" s="5" t="s">
        <v>42</v>
      </c>
      <c r="AQ10" s="5" t="s">
        <v>43</v>
      </c>
      <c r="AR10" s="5" t="s">
        <v>44</v>
      </c>
      <c r="AS10" s="5" t="s">
        <v>45</v>
      </c>
      <c r="AT10" s="4" t="s">
        <v>46</v>
      </c>
      <c r="AU10" s="4" t="s">
        <v>47</v>
      </c>
      <c r="AV10" s="4" t="s">
        <v>48</v>
      </c>
      <c r="AW10" s="4" t="s">
        <v>49</v>
      </c>
      <c r="AX10" s="4" t="s">
        <v>50</v>
      </c>
      <c r="AY10" s="4" t="s">
        <v>51</v>
      </c>
      <c r="AZ10" s="4" t="s">
        <v>52</v>
      </c>
      <c r="BA10" s="4" t="s">
        <v>53</v>
      </c>
      <c r="BB10" s="4" t="s">
        <v>54</v>
      </c>
      <c r="BC10" s="4" t="s">
        <v>55</v>
      </c>
      <c r="BD10" s="4" t="s">
        <v>56</v>
      </c>
      <c r="BE10" s="4" t="s">
        <v>57</v>
      </c>
      <c r="BF10" s="4" t="s">
        <v>58</v>
      </c>
      <c r="BG10" s="4" t="s">
        <v>59</v>
      </c>
      <c r="BH10" s="4" t="s">
        <v>60</v>
      </c>
      <c r="BI10" s="4" t="s">
        <v>61</v>
      </c>
      <c r="BJ10" s="4" t="s">
        <v>62</v>
      </c>
      <c r="BK10" s="4" t="s">
        <v>63</v>
      </c>
      <c r="BL10" s="4" t="s">
        <v>64</v>
      </c>
      <c r="BM10" s="4" t="s">
        <v>65</v>
      </c>
      <c r="BN10" s="4" t="s">
        <v>66</v>
      </c>
      <c r="BO10" s="4" t="s">
        <v>67</v>
      </c>
      <c r="BP10" s="4" t="s">
        <v>68</v>
      </c>
      <c r="BQ10" s="4" t="s">
        <v>69</v>
      </c>
      <c r="BR10" s="4" t="s">
        <v>70</v>
      </c>
      <c r="BS10" s="4" t="s">
        <v>71</v>
      </c>
      <c r="BT10" s="4" t="s">
        <v>72</v>
      </c>
      <c r="BU10" s="4" t="s">
        <v>73</v>
      </c>
      <c r="BV10" s="4" t="s">
        <v>74</v>
      </c>
      <c r="BW10" s="4" t="s">
        <v>75</v>
      </c>
      <c r="BX10" s="4" t="s">
        <v>76</v>
      </c>
      <c r="BY10" s="4" t="s">
        <v>77</v>
      </c>
      <c r="BZ10" s="4" t="s">
        <v>78</v>
      </c>
      <c r="CA10" s="4" t="s">
        <v>79</v>
      </c>
      <c r="CB10" s="4" t="s">
        <v>80</v>
      </c>
      <c r="CC10" s="4" t="s">
        <v>81</v>
      </c>
      <c r="CD10" s="4" t="s">
        <v>82</v>
      </c>
      <c r="CE10" s="4" t="s">
        <v>83</v>
      </c>
      <c r="CF10" s="4" t="s">
        <v>84</v>
      </c>
      <c r="CG10" s="4" t="s">
        <v>85</v>
      </c>
      <c r="CH10" s="4" t="s">
        <v>86</v>
      </c>
      <c r="CI10" s="4" t="s">
        <v>87</v>
      </c>
      <c r="CL10" s="7" t="s">
        <v>88</v>
      </c>
      <c r="CM10" s="7" t="s">
        <v>89</v>
      </c>
      <c r="CN10" s="7" t="s">
        <v>90</v>
      </c>
    </row>
    <row r="11" customFormat="false" ht="12.75" hidden="false" customHeight="false" outlineLevel="0" collapsed="false">
      <c r="E11" s="0" t="s">
        <v>91</v>
      </c>
      <c r="F11" s="8" t="n">
        <v>0</v>
      </c>
      <c r="G11" s="8" t="n">
        <v>1</v>
      </c>
      <c r="H11" s="8" t="n">
        <v>2</v>
      </c>
      <c r="I11" s="8" t="n">
        <v>3</v>
      </c>
      <c r="J11" s="8" t="n">
        <v>4</v>
      </c>
      <c r="K11" s="8" t="n">
        <v>5</v>
      </c>
      <c r="L11" s="8" t="n">
        <v>6</v>
      </c>
      <c r="M11" s="8" t="n">
        <v>7</v>
      </c>
      <c r="N11" s="8" t="n">
        <v>8</v>
      </c>
      <c r="O11" s="8" t="n">
        <v>9</v>
      </c>
      <c r="P11" s="8" t="n">
        <v>10</v>
      </c>
      <c r="Q11" s="8" t="n">
        <v>11</v>
      </c>
      <c r="R11" s="8" t="n">
        <v>12</v>
      </c>
      <c r="S11" s="8" t="n">
        <v>13</v>
      </c>
      <c r="T11" s="8" t="n">
        <v>14</v>
      </c>
      <c r="U11" s="8" t="n">
        <v>15</v>
      </c>
      <c r="V11" s="8" t="n">
        <v>16</v>
      </c>
      <c r="W11" s="8" t="n">
        <v>17</v>
      </c>
      <c r="X11" s="8" t="n">
        <v>18</v>
      </c>
      <c r="Y11" s="8" t="n">
        <v>19</v>
      </c>
      <c r="Z11" s="8" t="n">
        <v>20</v>
      </c>
      <c r="AA11" s="8" t="n">
        <v>21</v>
      </c>
      <c r="AB11" s="8" t="n">
        <v>22</v>
      </c>
      <c r="AC11" s="8" t="n">
        <v>23</v>
      </c>
      <c r="AD11" s="8" t="n">
        <v>24</v>
      </c>
      <c r="AE11" s="8" t="n">
        <v>25</v>
      </c>
      <c r="AF11" s="8" t="n">
        <v>26</v>
      </c>
      <c r="AG11" s="8" t="n">
        <v>27</v>
      </c>
      <c r="AH11" s="8" t="n">
        <v>28</v>
      </c>
      <c r="AI11" s="8" t="n">
        <v>29</v>
      </c>
      <c r="AJ11" s="8" t="n">
        <v>30</v>
      </c>
      <c r="AK11" s="8" t="n">
        <v>31</v>
      </c>
      <c r="AL11" s="8" t="n">
        <v>32</v>
      </c>
      <c r="AM11" s="8" t="n">
        <v>33</v>
      </c>
      <c r="AN11" s="8" t="n">
        <v>34</v>
      </c>
      <c r="AO11" s="8" t="n">
        <v>35</v>
      </c>
      <c r="AP11" s="8" t="n">
        <v>36</v>
      </c>
      <c r="AQ11" s="8" t="n">
        <v>37</v>
      </c>
      <c r="AR11" s="8" t="n">
        <v>38</v>
      </c>
      <c r="AS11" s="8" t="n">
        <v>39</v>
      </c>
      <c r="AT11" s="8" t="n">
        <v>40</v>
      </c>
      <c r="AU11" s="8" t="n">
        <v>41</v>
      </c>
      <c r="AV11" s="8" t="n">
        <v>42</v>
      </c>
      <c r="AW11" s="8" t="n">
        <v>43</v>
      </c>
      <c r="AX11" s="8" t="n">
        <v>44</v>
      </c>
      <c r="AY11" s="8" t="n">
        <v>45</v>
      </c>
      <c r="AZ11" s="8" t="n">
        <v>46</v>
      </c>
      <c r="BA11" s="8" t="n">
        <v>47</v>
      </c>
      <c r="BB11" s="8" t="n">
        <v>48</v>
      </c>
      <c r="BC11" s="8" t="n">
        <v>49</v>
      </c>
      <c r="BD11" s="8" t="n">
        <v>50</v>
      </c>
      <c r="BE11" s="8" t="n">
        <v>51</v>
      </c>
      <c r="BF11" s="8" t="n">
        <v>52</v>
      </c>
      <c r="BG11" s="8" t="n">
        <v>53</v>
      </c>
      <c r="BH11" s="8" t="n">
        <v>54</v>
      </c>
      <c r="BI11" s="8" t="n">
        <v>55</v>
      </c>
      <c r="BJ11" s="8" t="n">
        <v>56</v>
      </c>
      <c r="BK11" s="8" t="n">
        <v>57</v>
      </c>
      <c r="BL11" s="8" t="n">
        <v>58</v>
      </c>
      <c r="BM11" s="8" t="n">
        <v>59</v>
      </c>
      <c r="BN11" s="8" t="n">
        <v>60</v>
      </c>
      <c r="BO11" s="8" t="n">
        <v>61</v>
      </c>
      <c r="BP11" s="8" t="n">
        <v>62</v>
      </c>
      <c r="BQ11" s="8" t="n">
        <v>63</v>
      </c>
      <c r="BR11" s="8" t="n">
        <v>64</v>
      </c>
      <c r="BS11" s="8" t="n">
        <v>65</v>
      </c>
      <c r="BT11" s="8" t="n">
        <v>66</v>
      </c>
      <c r="BU11" s="8" t="n">
        <v>67</v>
      </c>
      <c r="BV11" s="8" t="n">
        <v>68</v>
      </c>
      <c r="BW11" s="8" t="n">
        <v>69</v>
      </c>
      <c r="BX11" s="8" t="n">
        <v>70</v>
      </c>
      <c r="BY11" s="8" t="n">
        <v>71</v>
      </c>
      <c r="BZ11" s="8" t="n">
        <v>72</v>
      </c>
      <c r="CA11" s="8" t="n">
        <v>73</v>
      </c>
      <c r="CB11" s="8" t="n">
        <v>74</v>
      </c>
      <c r="CC11" s="8" t="n">
        <v>75</v>
      </c>
      <c r="CD11" s="8" t="n">
        <v>76</v>
      </c>
      <c r="CE11" s="8" t="n">
        <v>77</v>
      </c>
      <c r="CF11" s="8" t="n">
        <v>78</v>
      </c>
      <c r="CG11" s="8" t="n">
        <v>79</v>
      </c>
      <c r="CH11" s="8" t="n">
        <v>80</v>
      </c>
      <c r="CI11" s="8" t="n">
        <v>81</v>
      </c>
      <c r="CL11" s="7"/>
      <c r="CM11" s="7"/>
      <c r="CN11" s="7"/>
    </row>
    <row r="12" customFormat="false" ht="29.25" hidden="false" customHeight="false" outlineLevel="0" collapsed="false">
      <c r="F12" s="9" t="n">
        <v>549</v>
      </c>
      <c r="G12" s="9" t="n">
        <v>532</v>
      </c>
      <c r="H12" s="9" t="n">
        <v>527</v>
      </c>
      <c r="I12" s="9" t="n">
        <v>521.25</v>
      </c>
      <c r="J12" s="9" t="n">
        <v>515.75</v>
      </c>
      <c r="K12" s="9" t="n">
        <v>511</v>
      </c>
      <c r="L12" s="9" t="n">
        <v>507</v>
      </c>
      <c r="M12" s="9" t="n">
        <v>503</v>
      </c>
      <c r="N12" s="9" t="n">
        <v>498.9</v>
      </c>
      <c r="O12" s="9" t="n">
        <v>494.65</v>
      </c>
      <c r="P12" s="9" t="n">
        <v>490.4</v>
      </c>
      <c r="Q12" s="9" t="n">
        <v>483.45</v>
      </c>
      <c r="R12" s="9" t="n">
        <v>475.2</v>
      </c>
      <c r="S12" s="9" t="n">
        <v>467.9</v>
      </c>
      <c r="T12" s="9" t="n">
        <v>462.45</v>
      </c>
      <c r="U12" s="9" t="n">
        <v>454.95</v>
      </c>
      <c r="V12" s="9" t="n">
        <v>446.35</v>
      </c>
      <c r="W12" s="9" t="n">
        <v>435.95</v>
      </c>
      <c r="X12" s="9" t="n">
        <v>425.55</v>
      </c>
      <c r="Y12" s="9" t="n">
        <v>420.8</v>
      </c>
      <c r="Z12" s="9" t="n">
        <v>417.35</v>
      </c>
      <c r="AA12" s="9" t="n">
        <v>413.6</v>
      </c>
      <c r="AB12" s="9" t="n">
        <v>409.1</v>
      </c>
      <c r="AC12" s="9" t="n">
        <v>402.25</v>
      </c>
      <c r="AD12" s="9" t="n">
        <v>394.65</v>
      </c>
      <c r="AE12" s="9" t="n">
        <v>388.55</v>
      </c>
      <c r="AF12" s="9" t="n">
        <v>379.9</v>
      </c>
      <c r="AG12" s="9" t="n">
        <v>366.85</v>
      </c>
      <c r="AH12" s="9" t="n">
        <v>352.25</v>
      </c>
      <c r="AI12" s="9" t="n">
        <v>335.85</v>
      </c>
      <c r="AJ12" s="9" t="n">
        <v>322.25</v>
      </c>
      <c r="AK12" s="9" t="n">
        <v>314.9</v>
      </c>
      <c r="AL12" s="9" t="n">
        <v>309.1</v>
      </c>
      <c r="AM12" s="9" t="n">
        <v>302.75</v>
      </c>
      <c r="AN12" s="9" t="n">
        <v>296.8</v>
      </c>
      <c r="AO12" s="9" t="n">
        <v>289.5</v>
      </c>
      <c r="AP12" s="9" t="n">
        <v>277.5</v>
      </c>
      <c r="AQ12" s="9" t="n">
        <v>265.5</v>
      </c>
      <c r="AR12" s="9" t="n">
        <v>255.7</v>
      </c>
      <c r="AS12" s="9" t="n">
        <v>248</v>
      </c>
      <c r="AT12" s="9" t="n">
        <v>241</v>
      </c>
      <c r="AU12" s="9" t="n">
        <v>232.5</v>
      </c>
      <c r="AV12" s="9" t="n">
        <v>222.25</v>
      </c>
      <c r="AW12" s="9" t="n">
        <v>210.05</v>
      </c>
      <c r="AX12" s="9" t="n">
        <v>201.6</v>
      </c>
      <c r="AY12" s="9" t="n">
        <v>198.05</v>
      </c>
      <c r="AZ12" s="9" t="n">
        <v>193.05</v>
      </c>
      <c r="BA12" s="9" t="n">
        <v>186.3</v>
      </c>
      <c r="BB12" s="9" t="n">
        <v>179.3</v>
      </c>
      <c r="BC12" s="9" t="n">
        <v>173.6</v>
      </c>
      <c r="BD12" s="9" t="n">
        <v>169.65</v>
      </c>
      <c r="BE12" s="9" t="n">
        <v>166.2</v>
      </c>
      <c r="BF12" s="9" t="n">
        <v>162.95</v>
      </c>
      <c r="BG12" s="9" t="n">
        <v>158.45</v>
      </c>
      <c r="BH12" s="9" t="n">
        <v>153.25</v>
      </c>
      <c r="BI12" s="9" t="n">
        <v>148.15</v>
      </c>
      <c r="BJ12" s="9" t="n">
        <v>142.85</v>
      </c>
      <c r="BK12" s="9" t="n">
        <v>138.3</v>
      </c>
      <c r="BL12" s="9" t="n">
        <v>133.2</v>
      </c>
      <c r="BM12" s="9" t="n">
        <v>127.5</v>
      </c>
      <c r="BN12" s="9" t="n">
        <v>118.5</v>
      </c>
      <c r="BO12" s="9" t="n">
        <v>105.8</v>
      </c>
      <c r="BP12" s="9" t="n">
        <v>96.55</v>
      </c>
      <c r="BQ12" s="9" t="n">
        <v>91.4</v>
      </c>
      <c r="BR12" s="9" t="n">
        <v>87.55</v>
      </c>
      <c r="BS12" s="9" t="n">
        <v>84.65</v>
      </c>
      <c r="BT12" s="9" t="n">
        <v>77.05</v>
      </c>
      <c r="BU12" s="9" t="n">
        <v>68.05</v>
      </c>
      <c r="BV12" s="9" t="n">
        <v>62.85</v>
      </c>
      <c r="BW12" s="9" t="n">
        <v>58</v>
      </c>
      <c r="BX12" s="9" t="n">
        <v>52.2</v>
      </c>
      <c r="BY12" s="9" t="n">
        <v>44.5</v>
      </c>
      <c r="BZ12" s="9" t="n">
        <v>38.8</v>
      </c>
      <c r="CA12" s="9" t="n">
        <v>35.55</v>
      </c>
      <c r="CB12" s="9" t="n">
        <v>31.15</v>
      </c>
      <c r="CC12" s="9" t="n">
        <v>25.715</v>
      </c>
      <c r="CD12" s="9" t="n">
        <v>19.5</v>
      </c>
      <c r="CE12" s="9" t="n">
        <v>13.789</v>
      </c>
      <c r="CF12" s="9" t="n">
        <v>8.47</v>
      </c>
      <c r="CG12" s="9" t="n">
        <v>3.556</v>
      </c>
      <c r="CH12" s="9" t="n">
        <v>0.9087</v>
      </c>
      <c r="CI12" s="9" t="n">
        <v>0</v>
      </c>
      <c r="CL12" s="10" t="s">
        <v>92</v>
      </c>
      <c r="CM12" s="10" t="s">
        <v>92</v>
      </c>
      <c r="CN12" s="8"/>
    </row>
    <row r="13" customFormat="false" ht="12.75" hidden="false" customHeight="false" outlineLevel="0" collapsed="false">
      <c r="F13" s="11"/>
      <c r="G13" s="11"/>
      <c r="H13" s="11"/>
      <c r="I13" s="11"/>
      <c r="J13" s="11"/>
      <c r="K13" s="11"/>
      <c r="L13" s="11"/>
      <c r="M13" s="11"/>
      <c r="N13" s="11"/>
      <c r="O13" s="11"/>
      <c r="P13" s="11"/>
      <c r="Q13" s="11"/>
      <c r="R13" s="11"/>
      <c r="S13" s="11"/>
      <c r="T13" s="11"/>
      <c r="U13" s="11"/>
      <c r="V13" s="11"/>
      <c r="W13" s="11"/>
      <c r="X13" s="11"/>
      <c r="Y13" s="11"/>
      <c r="Z13" s="11"/>
      <c r="AA13" s="11"/>
      <c r="AB13" s="11"/>
      <c r="AC13" s="11"/>
      <c r="AD13" s="11"/>
      <c r="AE13" s="11"/>
      <c r="AF13" s="11"/>
      <c r="AG13" s="11"/>
      <c r="AH13" s="11"/>
      <c r="AI13" s="11"/>
      <c r="AJ13" s="11"/>
      <c r="AK13" s="11"/>
      <c r="AL13" s="11"/>
      <c r="AM13" s="11"/>
      <c r="AN13" s="11"/>
      <c r="AO13" s="11"/>
      <c r="AP13" s="11"/>
      <c r="AQ13" s="11"/>
      <c r="AR13" s="11"/>
      <c r="AS13" s="11"/>
      <c r="AT13" s="11"/>
      <c r="AU13" s="11"/>
      <c r="AV13" s="11"/>
      <c r="AW13" s="11"/>
      <c r="AX13" s="11"/>
      <c r="AY13" s="11"/>
      <c r="AZ13" s="11"/>
      <c r="BA13" s="11"/>
      <c r="BB13" s="11"/>
      <c r="BC13" s="11"/>
      <c r="BD13" s="11"/>
      <c r="BE13" s="11"/>
      <c r="BF13" s="11"/>
      <c r="BG13" s="11"/>
      <c r="BH13" s="11"/>
      <c r="BI13" s="11"/>
      <c r="BJ13" s="11"/>
      <c r="BK13" s="11"/>
      <c r="BL13" s="11"/>
      <c r="BM13" s="11"/>
      <c r="BN13" s="11"/>
      <c r="BO13" s="11"/>
      <c r="BP13" s="11"/>
      <c r="BQ13" s="11"/>
      <c r="BR13" s="11"/>
      <c r="BS13" s="11"/>
      <c r="BT13" s="11"/>
      <c r="BU13" s="11"/>
      <c r="BV13" s="11"/>
      <c r="BW13" s="11"/>
      <c r="BX13" s="11"/>
      <c r="BY13" s="11"/>
      <c r="BZ13" s="11"/>
      <c r="CA13" s="11"/>
      <c r="CB13" s="11"/>
      <c r="CC13" s="11"/>
      <c r="CD13" s="11"/>
      <c r="CE13" s="11"/>
      <c r="CF13" s="11"/>
      <c r="CG13" s="11"/>
      <c r="CH13" s="11"/>
      <c r="CI13" s="11"/>
    </row>
    <row r="14" customFormat="false" ht="12.75" hidden="false" customHeight="false" outlineLevel="0" collapsed="false">
      <c r="A14" s="0" t="s">
        <v>93</v>
      </c>
      <c r="B14" s="0" t="s">
        <v>94</v>
      </c>
      <c r="C14" s="0" t="s">
        <v>95</v>
      </c>
      <c r="D14" s="0" t="s">
        <v>96</v>
      </c>
      <c r="F14" s="12" t="s">
        <v>97</v>
      </c>
      <c r="G14" s="8" t="s">
        <v>97</v>
      </c>
      <c r="H14" s="8" t="s">
        <v>97</v>
      </c>
      <c r="I14" s="8" t="s">
        <v>97</v>
      </c>
      <c r="J14" s="8" t="s">
        <v>97</v>
      </c>
      <c r="K14" s="8" t="s">
        <v>97</v>
      </c>
      <c r="L14" s="8" t="s">
        <v>97</v>
      </c>
      <c r="M14" s="8" t="s">
        <v>97</v>
      </c>
      <c r="N14" s="8" t="s">
        <v>97</v>
      </c>
      <c r="O14" s="8" t="s">
        <v>97</v>
      </c>
      <c r="P14" s="8" t="s">
        <v>97</v>
      </c>
      <c r="Q14" s="8" t="s">
        <v>97</v>
      </c>
      <c r="R14" s="8" t="s">
        <v>97</v>
      </c>
      <c r="S14" s="8" t="s">
        <v>97</v>
      </c>
      <c r="T14" s="8" t="s">
        <v>97</v>
      </c>
      <c r="U14" s="8" t="s">
        <v>97</v>
      </c>
      <c r="V14" s="8" t="s">
        <v>97</v>
      </c>
      <c r="W14" s="8" t="s">
        <v>97</v>
      </c>
      <c r="X14" s="8" t="s">
        <v>97</v>
      </c>
      <c r="Y14" s="8" t="s">
        <v>97</v>
      </c>
      <c r="Z14" s="8" t="s">
        <v>97</v>
      </c>
      <c r="AA14" s="8" t="s">
        <v>97</v>
      </c>
      <c r="AB14" s="8" t="s">
        <v>97</v>
      </c>
      <c r="AC14" s="8" t="s">
        <v>97</v>
      </c>
      <c r="AD14" s="8" t="s">
        <v>97</v>
      </c>
      <c r="AE14" s="8" t="s">
        <v>97</v>
      </c>
      <c r="AF14" s="8" t="s">
        <v>97</v>
      </c>
      <c r="AG14" s="8" t="s">
        <v>97</v>
      </c>
      <c r="AH14" s="8" t="s">
        <v>97</v>
      </c>
      <c r="AI14" s="8" t="s">
        <v>97</v>
      </c>
      <c r="AJ14" s="8" t="s">
        <v>97</v>
      </c>
      <c r="AK14" s="8" t="s">
        <v>97</v>
      </c>
      <c r="AL14" s="8" t="s">
        <v>97</v>
      </c>
      <c r="AM14" s="8" t="s">
        <v>97</v>
      </c>
      <c r="AN14" s="8" t="s">
        <v>97</v>
      </c>
      <c r="AO14" s="8" t="s">
        <v>97</v>
      </c>
      <c r="AP14" s="8" t="s">
        <v>97</v>
      </c>
      <c r="AQ14" s="8" t="s">
        <v>97</v>
      </c>
      <c r="AR14" s="8" t="s">
        <v>97</v>
      </c>
      <c r="AS14" s="8" t="s">
        <v>97</v>
      </c>
      <c r="AT14" s="8" t="s">
        <v>97</v>
      </c>
      <c r="AU14" s="8" t="s">
        <v>97</v>
      </c>
      <c r="AV14" s="8" t="s">
        <v>97</v>
      </c>
      <c r="AW14" s="8" t="s">
        <v>97</v>
      </c>
      <c r="AX14" s="8" t="s">
        <v>97</v>
      </c>
      <c r="AY14" s="8" t="s">
        <v>97</v>
      </c>
      <c r="AZ14" s="8" t="s">
        <v>97</v>
      </c>
      <c r="BA14" s="8" t="s">
        <v>97</v>
      </c>
      <c r="BB14" s="8" t="s">
        <v>97</v>
      </c>
      <c r="BC14" s="8" t="s">
        <v>97</v>
      </c>
      <c r="BD14" s="8" t="s">
        <v>97</v>
      </c>
      <c r="BE14" s="8" t="s">
        <v>97</v>
      </c>
      <c r="BF14" s="8" t="s">
        <v>97</v>
      </c>
      <c r="BG14" s="8" t="n">
        <v>1</v>
      </c>
      <c r="BH14" s="8" t="n">
        <v>1</v>
      </c>
      <c r="BI14" s="8" t="n">
        <v>1</v>
      </c>
      <c r="BJ14" s="8" t="n">
        <v>1</v>
      </c>
      <c r="BK14" s="8" t="n">
        <v>1</v>
      </c>
      <c r="BL14" s="8" t="n">
        <v>1</v>
      </c>
      <c r="BM14" s="8" t="n">
        <v>1</v>
      </c>
      <c r="BN14" s="8" t="n">
        <v>1</v>
      </c>
      <c r="BO14" s="8" t="n">
        <v>1</v>
      </c>
      <c r="BP14" s="8" t="n">
        <v>1</v>
      </c>
      <c r="BQ14" s="8" t="n">
        <v>1</v>
      </c>
      <c r="BR14" s="8" t="n">
        <v>1</v>
      </c>
      <c r="BS14" s="8" t="n">
        <v>1</v>
      </c>
      <c r="BT14" s="8" t="n">
        <v>1</v>
      </c>
      <c r="BU14" s="8" t="n">
        <v>1</v>
      </c>
      <c r="BV14" s="8" t="n">
        <v>1</v>
      </c>
      <c r="BW14" s="8" t="n">
        <v>1</v>
      </c>
      <c r="BX14" s="8" t="n">
        <v>1</v>
      </c>
      <c r="BY14" s="8" t="n">
        <v>1</v>
      </c>
      <c r="BZ14" s="8" t="n">
        <v>1</v>
      </c>
      <c r="CA14" s="8" t="n">
        <v>1</v>
      </c>
      <c r="CB14" s="8" t="n">
        <v>1</v>
      </c>
      <c r="CC14" s="8" t="n">
        <v>1</v>
      </c>
      <c r="CD14" s="8" t="n">
        <v>1</v>
      </c>
      <c r="CE14" s="8" t="n">
        <v>1</v>
      </c>
      <c r="CF14" s="8" t="n">
        <v>1</v>
      </c>
      <c r="CG14" s="8" t="n">
        <v>1</v>
      </c>
      <c r="CH14" s="8" t="n">
        <v>1</v>
      </c>
      <c r="CI14" s="8" t="n">
        <v>1</v>
      </c>
      <c r="CL14" s="13" t="n">
        <v>158.5</v>
      </c>
      <c r="CM14" s="14" t="n">
        <v>0</v>
      </c>
      <c r="CN14" s="15" t="n">
        <v>79.25</v>
      </c>
    </row>
    <row r="15" customFormat="false" ht="12.75" hidden="false" customHeight="false" outlineLevel="0" collapsed="false">
      <c r="A15" s="0" t="s">
        <v>93</v>
      </c>
      <c r="B15" s="0" t="s">
        <v>94</v>
      </c>
      <c r="C15" s="0" t="s">
        <v>98</v>
      </c>
      <c r="D15" s="0" t="s">
        <v>99</v>
      </c>
      <c r="F15" s="8" t="s">
        <v>97</v>
      </c>
      <c r="G15" s="8" t="s">
        <v>97</v>
      </c>
      <c r="H15" s="8" t="s">
        <v>97</v>
      </c>
      <c r="I15" s="8" t="s">
        <v>97</v>
      </c>
      <c r="J15" s="8" t="s">
        <v>97</v>
      </c>
      <c r="K15" s="8" t="s">
        <v>97</v>
      </c>
      <c r="L15" s="8" t="s">
        <v>97</v>
      </c>
      <c r="M15" s="8" t="s">
        <v>97</v>
      </c>
      <c r="N15" s="8" t="s">
        <v>97</v>
      </c>
      <c r="O15" s="8" t="s">
        <v>97</v>
      </c>
      <c r="P15" s="8" t="s">
        <v>97</v>
      </c>
      <c r="Q15" s="8" t="s">
        <v>97</v>
      </c>
      <c r="R15" s="8" t="s">
        <v>97</v>
      </c>
      <c r="S15" s="8" t="s">
        <v>97</v>
      </c>
      <c r="T15" s="8" t="s">
        <v>97</v>
      </c>
      <c r="U15" s="8" t="n">
        <v>1</v>
      </c>
      <c r="V15" s="8" t="n">
        <v>1</v>
      </c>
      <c r="W15" s="8" t="n">
        <v>1</v>
      </c>
      <c r="X15" s="8" t="n">
        <v>1</v>
      </c>
      <c r="Y15" s="8" t="n">
        <v>1</v>
      </c>
      <c r="Z15" s="8" t="n">
        <v>1</v>
      </c>
      <c r="AA15" s="8" t="n">
        <v>1</v>
      </c>
      <c r="AB15" s="8" t="n">
        <v>1</v>
      </c>
      <c r="AC15" s="8" t="n">
        <v>1</v>
      </c>
      <c r="AD15" s="8" t="n">
        <v>1</v>
      </c>
      <c r="AE15" s="8" t="n">
        <v>1</v>
      </c>
      <c r="AF15" s="8" t="n">
        <v>1</v>
      </c>
      <c r="AG15" s="8" t="n">
        <v>1</v>
      </c>
      <c r="AH15" s="8" t="n">
        <v>1</v>
      </c>
      <c r="AI15" s="8" t="s">
        <v>97</v>
      </c>
      <c r="AJ15" s="8" t="s">
        <v>97</v>
      </c>
      <c r="AK15" s="8" t="s">
        <v>97</v>
      </c>
      <c r="AL15" s="8" t="s">
        <v>97</v>
      </c>
      <c r="AM15" s="8" t="s">
        <v>97</v>
      </c>
      <c r="AN15" s="8" t="s">
        <v>97</v>
      </c>
      <c r="AO15" s="8" t="s">
        <v>97</v>
      </c>
      <c r="AP15" s="8" t="s">
        <v>97</v>
      </c>
      <c r="AQ15" s="8" t="s">
        <v>97</v>
      </c>
      <c r="AR15" s="8" t="s">
        <v>97</v>
      </c>
      <c r="AS15" s="8" t="s">
        <v>97</v>
      </c>
      <c r="AT15" s="8" t="s">
        <v>97</v>
      </c>
      <c r="AU15" s="8" t="s">
        <v>97</v>
      </c>
      <c r="AV15" s="8" t="s">
        <v>97</v>
      </c>
      <c r="AW15" s="8" t="s">
        <v>97</v>
      </c>
      <c r="AX15" s="8" t="s">
        <v>97</v>
      </c>
      <c r="AY15" s="8" t="s">
        <v>97</v>
      </c>
      <c r="AZ15" s="8" t="s">
        <v>97</v>
      </c>
      <c r="BA15" s="8" t="s">
        <v>97</v>
      </c>
      <c r="BB15" s="8" t="s">
        <v>97</v>
      </c>
      <c r="BC15" s="8" t="s">
        <v>97</v>
      </c>
      <c r="BD15" s="8" t="s">
        <v>97</v>
      </c>
      <c r="BE15" s="8" t="s">
        <v>97</v>
      </c>
      <c r="BF15" s="8" t="s">
        <v>97</v>
      </c>
      <c r="BG15" s="8" t="s">
        <v>97</v>
      </c>
      <c r="BH15" s="8" t="s">
        <v>97</v>
      </c>
      <c r="BI15" s="8" t="s">
        <v>97</v>
      </c>
      <c r="BJ15" s="8" t="s">
        <v>97</v>
      </c>
      <c r="BK15" s="8" t="s">
        <v>97</v>
      </c>
      <c r="BL15" s="8" t="s">
        <v>97</v>
      </c>
      <c r="BM15" s="8" t="s">
        <v>97</v>
      </c>
      <c r="BN15" s="8" t="s">
        <v>97</v>
      </c>
      <c r="BO15" s="8" t="s">
        <v>97</v>
      </c>
      <c r="BP15" s="8" t="s">
        <v>97</v>
      </c>
      <c r="BQ15" s="8" t="s">
        <v>97</v>
      </c>
      <c r="BR15" s="8" t="s">
        <v>97</v>
      </c>
      <c r="BS15" s="8" t="s">
        <v>97</v>
      </c>
      <c r="BT15" s="8" t="s">
        <v>97</v>
      </c>
      <c r="BU15" s="8" t="s">
        <v>97</v>
      </c>
      <c r="BV15" s="8" t="s">
        <v>97</v>
      </c>
      <c r="BW15" s="8" t="s">
        <v>97</v>
      </c>
      <c r="BX15" s="8" t="s">
        <v>97</v>
      </c>
      <c r="BY15" s="8" t="s">
        <v>97</v>
      </c>
      <c r="BZ15" s="8" t="s">
        <v>97</v>
      </c>
      <c r="CA15" s="8" t="s">
        <v>97</v>
      </c>
      <c r="CB15" s="8" t="s">
        <v>97</v>
      </c>
      <c r="CC15" s="8" t="s">
        <v>97</v>
      </c>
      <c r="CD15" s="8" t="s">
        <v>97</v>
      </c>
      <c r="CE15" s="8" t="s">
        <v>97</v>
      </c>
      <c r="CF15" s="8" t="s">
        <v>97</v>
      </c>
      <c r="CG15" s="8" t="s">
        <v>97</v>
      </c>
      <c r="CH15" s="8" t="s">
        <v>97</v>
      </c>
      <c r="CI15" s="8" t="s">
        <v>97</v>
      </c>
      <c r="CL15" s="14" t="n">
        <v>455</v>
      </c>
      <c r="CM15" s="14" t="n">
        <v>352.3</v>
      </c>
      <c r="CN15" s="15" t="n">
        <v>403.65</v>
      </c>
    </row>
    <row r="16" customFormat="false" ht="12.75" hidden="false" customHeight="false" outlineLevel="0" collapsed="false">
      <c r="A16" s="0" t="s">
        <v>93</v>
      </c>
      <c r="B16" s="0" t="s">
        <v>94</v>
      </c>
      <c r="C16" s="0" t="s">
        <v>100</v>
      </c>
      <c r="D16" s="0" t="s">
        <v>99</v>
      </c>
      <c r="F16" s="8" t="s">
        <v>97</v>
      </c>
      <c r="G16" s="8" t="s">
        <v>97</v>
      </c>
      <c r="H16" s="8" t="n">
        <v>1</v>
      </c>
      <c r="I16" s="8" t="s">
        <v>97</v>
      </c>
      <c r="J16" s="8" t="s">
        <v>97</v>
      </c>
      <c r="K16" s="8" t="s">
        <v>97</v>
      </c>
      <c r="L16" s="8" t="s">
        <v>97</v>
      </c>
      <c r="M16" s="8" t="s">
        <v>97</v>
      </c>
      <c r="N16" s="8" t="s">
        <v>97</v>
      </c>
      <c r="O16" s="8" t="s">
        <v>97</v>
      </c>
      <c r="P16" s="8" t="s">
        <v>97</v>
      </c>
      <c r="Q16" s="8" t="s">
        <v>97</v>
      </c>
      <c r="R16" s="8" t="s">
        <v>97</v>
      </c>
      <c r="S16" s="8" t="s">
        <v>97</v>
      </c>
      <c r="T16" s="8" t="s">
        <v>97</v>
      </c>
      <c r="U16" s="8" t="s">
        <v>97</v>
      </c>
      <c r="V16" s="8" t="s">
        <v>97</v>
      </c>
      <c r="W16" s="8" t="s">
        <v>97</v>
      </c>
      <c r="X16" s="8" t="s">
        <v>97</v>
      </c>
      <c r="Y16" s="8" t="s">
        <v>97</v>
      </c>
      <c r="Z16" s="8" t="s">
        <v>97</v>
      </c>
      <c r="AA16" s="8" t="s">
        <v>97</v>
      </c>
      <c r="AB16" s="8" t="s">
        <v>97</v>
      </c>
      <c r="AC16" s="8" t="s">
        <v>97</v>
      </c>
      <c r="AD16" s="8" t="s">
        <v>97</v>
      </c>
      <c r="AE16" s="8" t="s">
        <v>97</v>
      </c>
      <c r="AF16" s="8" t="s">
        <v>97</v>
      </c>
      <c r="AG16" s="8" t="s">
        <v>97</v>
      </c>
      <c r="AH16" s="8" t="s">
        <v>97</v>
      </c>
      <c r="AI16" s="8" t="s">
        <v>97</v>
      </c>
      <c r="AJ16" s="8" t="s">
        <v>97</v>
      </c>
      <c r="AK16" s="8" t="s">
        <v>97</v>
      </c>
      <c r="AL16" s="8" t="s">
        <v>97</v>
      </c>
      <c r="AM16" s="8" t="s">
        <v>97</v>
      </c>
      <c r="AN16" s="8" t="s">
        <v>97</v>
      </c>
      <c r="AO16" s="8" t="s">
        <v>97</v>
      </c>
      <c r="AP16" s="8" t="s">
        <v>97</v>
      </c>
      <c r="AQ16" s="8" t="s">
        <v>97</v>
      </c>
      <c r="AR16" s="8" t="s">
        <v>97</v>
      </c>
      <c r="AS16" s="8" t="s">
        <v>97</v>
      </c>
      <c r="AT16" s="8" t="s">
        <v>97</v>
      </c>
      <c r="AU16" s="8" t="s">
        <v>97</v>
      </c>
      <c r="AV16" s="8" t="s">
        <v>97</v>
      </c>
      <c r="AW16" s="8" t="s">
        <v>97</v>
      </c>
      <c r="AX16" s="8" t="s">
        <v>97</v>
      </c>
      <c r="AY16" s="8" t="s">
        <v>97</v>
      </c>
      <c r="AZ16" s="8" t="s">
        <v>97</v>
      </c>
      <c r="BA16" s="8" t="s">
        <v>97</v>
      </c>
      <c r="BB16" s="8" t="s">
        <v>97</v>
      </c>
      <c r="BC16" s="8" t="s">
        <v>97</v>
      </c>
      <c r="BD16" s="8" t="s">
        <v>97</v>
      </c>
      <c r="BE16" s="8" t="s">
        <v>97</v>
      </c>
      <c r="BF16" s="8" t="s">
        <v>97</v>
      </c>
      <c r="BG16" s="8" t="s">
        <v>97</v>
      </c>
      <c r="BH16" s="8" t="s">
        <v>97</v>
      </c>
      <c r="BI16" s="8" t="s">
        <v>97</v>
      </c>
      <c r="BJ16" s="8" t="s">
        <v>97</v>
      </c>
      <c r="BK16" s="8" t="s">
        <v>97</v>
      </c>
      <c r="BL16" s="8" t="s">
        <v>97</v>
      </c>
      <c r="BM16" s="8" t="s">
        <v>97</v>
      </c>
      <c r="BN16" s="8" t="s">
        <v>97</v>
      </c>
      <c r="BO16" s="8" t="s">
        <v>97</v>
      </c>
      <c r="BP16" s="8" t="s">
        <v>97</v>
      </c>
      <c r="BQ16" s="8" t="s">
        <v>97</v>
      </c>
      <c r="BR16" s="8" t="s">
        <v>97</v>
      </c>
      <c r="BS16" s="8" t="s">
        <v>97</v>
      </c>
      <c r="BT16" s="8" t="s">
        <v>97</v>
      </c>
      <c r="BU16" s="8" t="s">
        <v>97</v>
      </c>
      <c r="BV16" s="8" t="s">
        <v>97</v>
      </c>
      <c r="BW16" s="8" t="s">
        <v>97</v>
      </c>
      <c r="BX16" s="8" t="s">
        <v>97</v>
      </c>
      <c r="BY16" s="8" t="s">
        <v>97</v>
      </c>
      <c r="BZ16" s="8" t="s">
        <v>97</v>
      </c>
      <c r="CA16" s="8" t="s">
        <v>97</v>
      </c>
      <c r="CB16" s="8" t="s">
        <v>97</v>
      </c>
      <c r="CC16" s="8" t="s">
        <v>97</v>
      </c>
      <c r="CD16" s="8" t="s">
        <v>97</v>
      </c>
      <c r="CE16" s="8" t="s">
        <v>97</v>
      </c>
      <c r="CF16" s="8" t="s">
        <v>97</v>
      </c>
      <c r="CG16" s="8" t="s">
        <v>97</v>
      </c>
      <c r="CH16" s="8" t="s">
        <v>97</v>
      </c>
      <c r="CI16" s="8" t="s">
        <v>97</v>
      </c>
      <c r="CL16" s="14" t="n">
        <v>527</v>
      </c>
      <c r="CM16" s="14" t="n">
        <v>527</v>
      </c>
      <c r="CN16" s="15" t="n">
        <v>527</v>
      </c>
    </row>
    <row r="17" customFormat="false" ht="12.75" hidden="false" customHeight="false" outlineLevel="0" collapsed="false">
      <c r="A17" s="0" t="s">
        <v>93</v>
      </c>
      <c r="B17" s="0" t="s">
        <v>94</v>
      </c>
      <c r="C17" s="0" t="s">
        <v>101</v>
      </c>
      <c r="D17" s="0" t="s">
        <v>102</v>
      </c>
      <c r="F17" s="8" t="s">
        <v>97</v>
      </c>
      <c r="G17" s="8" t="s">
        <v>97</v>
      </c>
      <c r="H17" s="8" t="s">
        <v>97</v>
      </c>
      <c r="I17" s="8" t="s">
        <v>97</v>
      </c>
      <c r="J17" s="8" t="s">
        <v>97</v>
      </c>
      <c r="K17" s="8" t="s">
        <v>97</v>
      </c>
      <c r="L17" s="8" t="s">
        <v>97</v>
      </c>
      <c r="M17" s="8" t="s">
        <v>97</v>
      </c>
      <c r="N17" s="8" t="s">
        <v>97</v>
      </c>
      <c r="O17" s="8" t="s">
        <v>97</v>
      </c>
      <c r="P17" s="8" t="s">
        <v>97</v>
      </c>
      <c r="Q17" s="8" t="s">
        <v>97</v>
      </c>
      <c r="R17" s="8" t="s">
        <v>97</v>
      </c>
      <c r="S17" s="8" t="s">
        <v>97</v>
      </c>
      <c r="T17" s="8" t="s">
        <v>97</v>
      </c>
      <c r="U17" s="8" t="n">
        <v>1</v>
      </c>
      <c r="V17" s="8" t="s">
        <v>97</v>
      </c>
      <c r="W17" s="8" t="s">
        <v>97</v>
      </c>
      <c r="X17" s="8" t="s">
        <v>97</v>
      </c>
      <c r="Y17" s="8" t="s">
        <v>97</v>
      </c>
      <c r="Z17" s="8" t="s">
        <v>97</v>
      </c>
      <c r="AA17" s="8" t="s">
        <v>97</v>
      </c>
      <c r="AB17" s="8" t="s">
        <v>97</v>
      </c>
      <c r="AC17" s="8" t="s">
        <v>97</v>
      </c>
      <c r="AD17" s="8" t="s">
        <v>97</v>
      </c>
      <c r="AE17" s="8" t="s">
        <v>97</v>
      </c>
      <c r="AF17" s="8" t="s">
        <v>97</v>
      </c>
      <c r="AG17" s="8" t="s">
        <v>97</v>
      </c>
      <c r="AH17" s="8" t="s">
        <v>97</v>
      </c>
      <c r="AI17" s="8" t="s">
        <v>97</v>
      </c>
      <c r="AJ17" s="8" t="s">
        <v>97</v>
      </c>
      <c r="AK17" s="8" t="s">
        <v>97</v>
      </c>
      <c r="AL17" s="8" t="s">
        <v>97</v>
      </c>
      <c r="AM17" s="8" t="s">
        <v>97</v>
      </c>
      <c r="AN17" s="8" t="s">
        <v>97</v>
      </c>
      <c r="AO17" s="8" t="s">
        <v>97</v>
      </c>
      <c r="AP17" s="8" t="s">
        <v>97</v>
      </c>
      <c r="AQ17" s="8" t="s">
        <v>97</v>
      </c>
      <c r="AR17" s="8" t="s">
        <v>97</v>
      </c>
      <c r="AS17" s="8" t="s">
        <v>97</v>
      </c>
      <c r="AT17" s="8" t="s">
        <v>97</v>
      </c>
      <c r="AU17" s="8" t="s">
        <v>97</v>
      </c>
      <c r="AV17" s="8" t="s">
        <v>97</v>
      </c>
      <c r="AW17" s="8" t="s">
        <v>97</v>
      </c>
      <c r="AX17" s="8" t="s">
        <v>97</v>
      </c>
      <c r="AY17" s="8" t="s">
        <v>97</v>
      </c>
      <c r="AZ17" s="8" t="s">
        <v>97</v>
      </c>
      <c r="BA17" s="8" t="s">
        <v>97</v>
      </c>
      <c r="BB17" s="8" t="s">
        <v>97</v>
      </c>
      <c r="BC17" s="8" t="s">
        <v>97</v>
      </c>
      <c r="BD17" s="8" t="s">
        <v>97</v>
      </c>
      <c r="BE17" s="8" t="s">
        <v>97</v>
      </c>
      <c r="BF17" s="8" t="s">
        <v>97</v>
      </c>
      <c r="BG17" s="8" t="s">
        <v>97</v>
      </c>
      <c r="BH17" s="8" t="s">
        <v>97</v>
      </c>
      <c r="BI17" s="8" t="s">
        <v>97</v>
      </c>
      <c r="BJ17" s="8" t="s">
        <v>97</v>
      </c>
      <c r="BK17" s="8" t="s">
        <v>97</v>
      </c>
      <c r="BL17" s="8" t="s">
        <v>97</v>
      </c>
      <c r="BM17" s="8" t="s">
        <v>97</v>
      </c>
      <c r="BN17" s="8" t="s">
        <v>97</v>
      </c>
      <c r="BO17" s="8" t="s">
        <v>97</v>
      </c>
      <c r="BP17" s="8" t="s">
        <v>97</v>
      </c>
      <c r="BQ17" s="8" t="s">
        <v>97</v>
      </c>
      <c r="BR17" s="8" t="s">
        <v>97</v>
      </c>
      <c r="BS17" s="8" t="s">
        <v>97</v>
      </c>
      <c r="BT17" s="8" t="s">
        <v>97</v>
      </c>
      <c r="BU17" s="8" t="s">
        <v>97</v>
      </c>
      <c r="BV17" s="8" t="s">
        <v>97</v>
      </c>
      <c r="BW17" s="8" t="s">
        <v>97</v>
      </c>
      <c r="BX17" s="8" t="s">
        <v>97</v>
      </c>
      <c r="BY17" s="8" t="s">
        <v>97</v>
      </c>
      <c r="BZ17" s="8" t="s">
        <v>97</v>
      </c>
      <c r="CA17" s="8" t="s">
        <v>97</v>
      </c>
      <c r="CB17" s="8" t="s">
        <v>97</v>
      </c>
      <c r="CC17" s="8" t="s">
        <v>97</v>
      </c>
      <c r="CD17" s="8" t="s">
        <v>97</v>
      </c>
      <c r="CE17" s="8" t="s">
        <v>97</v>
      </c>
      <c r="CF17" s="8" t="s">
        <v>97</v>
      </c>
      <c r="CG17" s="8" t="s">
        <v>97</v>
      </c>
      <c r="CH17" s="8" t="s">
        <v>97</v>
      </c>
      <c r="CI17" s="8" t="s">
        <v>97</v>
      </c>
      <c r="CL17" s="14" t="n">
        <v>455</v>
      </c>
      <c r="CM17" s="14" t="n">
        <v>455</v>
      </c>
      <c r="CN17" s="15" t="n">
        <v>455</v>
      </c>
    </row>
    <row r="18" customFormat="false" ht="12.75" hidden="false" customHeight="false" outlineLevel="0" collapsed="false">
      <c r="A18" s="0" t="s">
        <v>93</v>
      </c>
      <c r="B18" s="0" t="s">
        <v>94</v>
      </c>
      <c r="C18" s="0" t="s">
        <v>103</v>
      </c>
      <c r="D18" s="0" t="s">
        <v>102</v>
      </c>
      <c r="F18" s="8" t="s">
        <v>97</v>
      </c>
      <c r="G18" s="8" t="s">
        <v>97</v>
      </c>
      <c r="H18" s="8" t="s">
        <v>97</v>
      </c>
      <c r="I18" s="8" t="s">
        <v>97</v>
      </c>
      <c r="J18" s="8" t="s">
        <v>97</v>
      </c>
      <c r="K18" s="8" t="s">
        <v>97</v>
      </c>
      <c r="L18" s="8" t="s">
        <v>97</v>
      </c>
      <c r="M18" s="8" t="s">
        <v>97</v>
      </c>
      <c r="N18" s="8" t="s">
        <v>97</v>
      </c>
      <c r="O18" s="8" t="s">
        <v>97</v>
      </c>
      <c r="P18" s="8" t="s">
        <v>97</v>
      </c>
      <c r="Q18" s="8" t="s">
        <v>97</v>
      </c>
      <c r="R18" s="8" t="n">
        <v>1</v>
      </c>
      <c r="S18" s="8" t="n">
        <v>1</v>
      </c>
      <c r="T18" s="8" t="n">
        <v>1</v>
      </c>
      <c r="U18" s="8" t="n">
        <v>1</v>
      </c>
      <c r="V18" s="8" t="n">
        <v>1</v>
      </c>
      <c r="W18" s="8" t="n">
        <v>1</v>
      </c>
      <c r="X18" s="8" t="n">
        <v>1</v>
      </c>
      <c r="Y18" s="8" t="n">
        <v>1</v>
      </c>
      <c r="Z18" s="8" t="s">
        <v>97</v>
      </c>
      <c r="AA18" s="8" t="s">
        <v>97</v>
      </c>
      <c r="AB18" s="8" t="s">
        <v>97</v>
      </c>
      <c r="AC18" s="8" t="s">
        <v>97</v>
      </c>
      <c r="AD18" s="8" t="s">
        <v>97</v>
      </c>
      <c r="AE18" s="8" t="s">
        <v>97</v>
      </c>
      <c r="AF18" s="8" t="s">
        <v>97</v>
      </c>
      <c r="AG18" s="8" t="s">
        <v>97</v>
      </c>
      <c r="AH18" s="8" t="s">
        <v>97</v>
      </c>
      <c r="AI18" s="8" t="s">
        <v>97</v>
      </c>
      <c r="AJ18" s="8" t="s">
        <v>97</v>
      </c>
      <c r="AK18" s="8" t="s">
        <v>97</v>
      </c>
      <c r="AL18" s="8" t="s">
        <v>97</v>
      </c>
      <c r="AM18" s="8" t="s">
        <v>97</v>
      </c>
      <c r="AN18" s="8" t="s">
        <v>97</v>
      </c>
      <c r="AO18" s="8" t="s">
        <v>97</v>
      </c>
      <c r="AP18" s="8" t="s">
        <v>97</v>
      </c>
      <c r="AQ18" s="8" t="s">
        <v>97</v>
      </c>
      <c r="AR18" s="8" t="s">
        <v>97</v>
      </c>
      <c r="AS18" s="8" t="s">
        <v>97</v>
      </c>
      <c r="AT18" s="8" t="s">
        <v>97</v>
      </c>
      <c r="AU18" s="8" t="s">
        <v>97</v>
      </c>
      <c r="AV18" s="8" t="s">
        <v>97</v>
      </c>
      <c r="AW18" s="8" t="s">
        <v>97</v>
      </c>
      <c r="AX18" s="8" t="s">
        <v>97</v>
      </c>
      <c r="AY18" s="8" t="s">
        <v>97</v>
      </c>
      <c r="AZ18" s="8" t="s">
        <v>97</v>
      </c>
      <c r="BA18" s="8" t="s">
        <v>97</v>
      </c>
      <c r="BB18" s="8" t="s">
        <v>97</v>
      </c>
      <c r="BC18" s="8" t="s">
        <v>97</v>
      </c>
      <c r="BD18" s="8" t="s">
        <v>97</v>
      </c>
      <c r="BE18" s="8" t="s">
        <v>97</v>
      </c>
      <c r="BF18" s="8" t="s">
        <v>97</v>
      </c>
      <c r="BG18" s="8" t="s">
        <v>97</v>
      </c>
      <c r="BH18" s="8" t="s">
        <v>97</v>
      </c>
      <c r="BI18" s="8" t="s">
        <v>97</v>
      </c>
      <c r="BJ18" s="8" t="s">
        <v>97</v>
      </c>
      <c r="BK18" s="8" t="s">
        <v>97</v>
      </c>
      <c r="BL18" s="8" t="s">
        <v>97</v>
      </c>
      <c r="BM18" s="8" t="s">
        <v>97</v>
      </c>
      <c r="BN18" s="8" t="s">
        <v>97</v>
      </c>
      <c r="BO18" s="8" t="s">
        <v>97</v>
      </c>
      <c r="BP18" s="8" t="s">
        <v>97</v>
      </c>
      <c r="BQ18" s="8" t="s">
        <v>97</v>
      </c>
      <c r="BR18" s="8" t="s">
        <v>97</v>
      </c>
      <c r="BS18" s="8" t="s">
        <v>97</v>
      </c>
      <c r="BT18" s="8" t="s">
        <v>97</v>
      </c>
      <c r="BU18" s="8" t="s">
        <v>97</v>
      </c>
      <c r="BV18" s="8" t="s">
        <v>97</v>
      </c>
      <c r="BW18" s="8" t="s">
        <v>97</v>
      </c>
      <c r="BX18" s="8" t="s">
        <v>97</v>
      </c>
      <c r="BY18" s="8" t="s">
        <v>97</v>
      </c>
      <c r="BZ18" s="8" t="s">
        <v>97</v>
      </c>
      <c r="CA18" s="8" t="s">
        <v>97</v>
      </c>
      <c r="CB18" s="8" t="s">
        <v>97</v>
      </c>
      <c r="CC18" s="8" t="s">
        <v>97</v>
      </c>
      <c r="CD18" s="8" t="s">
        <v>97</v>
      </c>
      <c r="CE18" s="8" t="s">
        <v>97</v>
      </c>
      <c r="CF18" s="8" t="s">
        <v>97</v>
      </c>
      <c r="CG18" s="8" t="s">
        <v>97</v>
      </c>
      <c r="CH18" s="8" t="s">
        <v>97</v>
      </c>
      <c r="CI18" s="8" t="s">
        <v>97</v>
      </c>
      <c r="CL18" s="14" t="n">
        <v>475.2</v>
      </c>
      <c r="CM18" s="14" t="n">
        <v>420.8</v>
      </c>
      <c r="CN18" s="15" t="n">
        <v>448</v>
      </c>
    </row>
    <row r="19" customFormat="false" ht="12.75" hidden="false" customHeight="false" outlineLevel="0" collapsed="false">
      <c r="A19" s="0" t="s">
        <v>93</v>
      </c>
      <c r="B19" s="0" t="s">
        <v>94</v>
      </c>
      <c r="C19" s="0" t="s">
        <v>104</v>
      </c>
      <c r="D19" s="0" t="s">
        <v>102</v>
      </c>
      <c r="F19" s="8" t="s">
        <v>97</v>
      </c>
      <c r="G19" s="8" t="s">
        <v>97</v>
      </c>
      <c r="H19" s="8" t="s">
        <v>97</v>
      </c>
      <c r="I19" s="8" t="s">
        <v>97</v>
      </c>
      <c r="J19" s="8" t="s">
        <v>97</v>
      </c>
      <c r="K19" s="8" t="s">
        <v>97</v>
      </c>
      <c r="L19" s="8" t="s">
        <v>97</v>
      </c>
      <c r="M19" s="8" t="s">
        <v>97</v>
      </c>
      <c r="N19" s="8" t="s">
        <v>97</v>
      </c>
      <c r="O19" s="8" t="s">
        <v>97</v>
      </c>
      <c r="P19" s="8" t="s">
        <v>97</v>
      </c>
      <c r="Q19" s="8" t="s">
        <v>97</v>
      </c>
      <c r="R19" s="8" t="s">
        <v>97</v>
      </c>
      <c r="S19" s="8" t="s">
        <v>97</v>
      </c>
      <c r="T19" s="8" t="s">
        <v>97</v>
      </c>
      <c r="U19" s="8" t="n">
        <v>1</v>
      </c>
      <c r="V19" s="8" t="n">
        <v>1</v>
      </c>
      <c r="W19" s="8" t="s">
        <v>97</v>
      </c>
      <c r="X19" s="8" t="s">
        <v>97</v>
      </c>
      <c r="Y19" s="8" t="s">
        <v>97</v>
      </c>
      <c r="Z19" s="8" t="s">
        <v>97</v>
      </c>
      <c r="AA19" s="8" t="s">
        <v>97</v>
      </c>
      <c r="AB19" s="8" t="s">
        <v>97</v>
      </c>
      <c r="AC19" s="8" t="s">
        <v>97</v>
      </c>
      <c r="AD19" s="8" t="s">
        <v>97</v>
      </c>
      <c r="AE19" s="8" t="s">
        <v>97</v>
      </c>
      <c r="AF19" s="8" t="s">
        <v>97</v>
      </c>
      <c r="AG19" s="8" t="s">
        <v>97</v>
      </c>
      <c r="AH19" s="8" t="s">
        <v>97</v>
      </c>
      <c r="AI19" s="8" t="s">
        <v>97</v>
      </c>
      <c r="AJ19" s="8" t="s">
        <v>97</v>
      </c>
      <c r="AK19" s="8" t="s">
        <v>97</v>
      </c>
      <c r="AL19" s="8" t="s">
        <v>97</v>
      </c>
      <c r="AM19" s="8" t="s">
        <v>97</v>
      </c>
      <c r="AN19" s="8" t="s">
        <v>97</v>
      </c>
      <c r="AO19" s="8" t="s">
        <v>97</v>
      </c>
      <c r="AP19" s="8" t="s">
        <v>97</v>
      </c>
      <c r="AQ19" s="8" t="s">
        <v>97</v>
      </c>
      <c r="AR19" s="8" t="s">
        <v>97</v>
      </c>
      <c r="AS19" s="8" t="s">
        <v>97</v>
      </c>
      <c r="AT19" s="8" t="s">
        <v>97</v>
      </c>
      <c r="AU19" s="8" t="s">
        <v>97</v>
      </c>
      <c r="AV19" s="8" t="s">
        <v>97</v>
      </c>
      <c r="AW19" s="8" t="s">
        <v>97</v>
      </c>
      <c r="AX19" s="8" t="s">
        <v>97</v>
      </c>
      <c r="AY19" s="8" t="s">
        <v>97</v>
      </c>
      <c r="AZ19" s="8" t="s">
        <v>97</v>
      </c>
      <c r="BA19" s="8" t="s">
        <v>97</v>
      </c>
      <c r="BB19" s="8" t="s">
        <v>97</v>
      </c>
      <c r="BC19" s="8" t="s">
        <v>97</v>
      </c>
      <c r="BD19" s="8" t="s">
        <v>97</v>
      </c>
      <c r="BE19" s="8" t="s">
        <v>97</v>
      </c>
      <c r="BF19" s="8" t="s">
        <v>97</v>
      </c>
      <c r="BG19" s="8" t="s">
        <v>97</v>
      </c>
      <c r="BH19" s="8" t="s">
        <v>97</v>
      </c>
      <c r="BI19" s="8" t="s">
        <v>97</v>
      </c>
      <c r="BJ19" s="8" t="s">
        <v>97</v>
      </c>
      <c r="BK19" s="8" t="s">
        <v>97</v>
      </c>
      <c r="BL19" s="8" t="s">
        <v>97</v>
      </c>
      <c r="BM19" s="8" t="s">
        <v>97</v>
      </c>
      <c r="BN19" s="8" t="s">
        <v>97</v>
      </c>
      <c r="BO19" s="8" t="s">
        <v>97</v>
      </c>
      <c r="BP19" s="8" t="s">
        <v>97</v>
      </c>
      <c r="BQ19" s="8" t="s">
        <v>97</v>
      </c>
      <c r="BR19" s="8" t="s">
        <v>97</v>
      </c>
      <c r="BS19" s="8" t="s">
        <v>97</v>
      </c>
      <c r="BT19" s="8" t="s">
        <v>97</v>
      </c>
      <c r="BU19" s="8" t="s">
        <v>97</v>
      </c>
      <c r="BV19" s="8" t="s">
        <v>97</v>
      </c>
      <c r="BW19" s="8" t="s">
        <v>97</v>
      </c>
      <c r="BX19" s="8" t="s">
        <v>97</v>
      </c>
      <c r="BY19" s="8" t="s">
        <v>97</v>
      </c>
      <c r="BZ19" s="8" t="s">
        <v>97</v>
      </c>
      <c r="CA19" s="8" t="s">
        <v>97</v>
      </c>
      <c r="CB19" s="8" t="s">
        <v>97</v>
      </c>
      <c r="CC19" s="8" t="s">
        <v>97</v>
      </c>
      <c r="CD19" s="8" t="s">
        <v>97</v>
      </c>
      <c r="CE19" s="8" t="s">
        <v>97</v>
      </c>
      <c r="CF19" s="8" t="s">
        <v>97</v>
      </c>
      <c r="CG19" s="8" t="s">
        <v>97</v>
      </c>
      <c r="CH19" s="8" t="s">
        <v>97</v>
      </c>
      <c r="CI19" s="8" t="s">
        <v>97</v>
      </c>
      <c r="CL19" s="14" t="n">
        <v>455</v>
      </c>
      <c r="CM19" s="14" t="n">
        <v>446.4</v>
      </c>
      <c r="CN19" s="15" t="n">
        <v>450.7</v>
      </c>
    </row>
    <row r="20" customFormat="false" ht="12.75" hidden="false" customHeight="false" outlineLevel="0" collapsed="false">
      <c r="A20" s="0" t="s">
        <v>93</v>
      </c>
      <c r="B20" s="0" t="s">
        <v>94</v>
      </c>
      <c r="C20" s="0" t="s">
        <v>105</v>
      </c>
      <c r="D20" s="0" t="s">
        <v>102</v>
      </c>
      <c r="F20" s="8" t="s">
        <v>97</v>
      </c>
      <c r="G20" s="8" t="s">
        <v>97</v>
      </c>
      <c r="H20" s="8" t="s">
        <v>97</v>
      </c>
      <c r="I20" s="8" t="s">
        <v>97</v>
      </c>
      <c r="J20" s="8" t="s">
        <v>97</v>
      </c>
      <c r="K20" s="8" t="s">
        <v>97</v>
      </c>
      <c r="L20" s="8" t="s">
        <v>97</v>
      </c>
      <c r="M20" s="8" t="s">
        <v>97</v>
      </c>
      <c r="N20" s="8" t="s">
        <v>97</v>
      </c>
      <c r="O20" s="8" t="s">
        <v>97</v>
      </c>
      <c r="P20" s="8" t="s">
        <v>97</v>
      </c>
      <c r="Q20" s="8" t="s">
        <v>97</v>
      </c>
      <c r="R20" s="8" t="s">
        <v>97</v>
      </c>
      <c r="S20" s="8" t="s">
        <v>97</v>
      </c>
      <c r="T20" s="8" t="s">
        <v>97</v>
      </c>
      <c r="U20" s="8" t="s">
        <v>97</v>
      </c>
      <c r="V20" s="8" t="n">
        <v>1</v>
      </c>
      <c r="W20" s="8" t="s">
        <v>97</v>
      </c>
      <c r="X20" s="8" t="s">
        <v>97</v>
      </c>
      <c r="Y20" s="8" t="s">
        <v>97</v>
      </c>
      <c r="Z20" s="8" t="s">
        <v>97</v>
      </c>
      <c r="AA20" s="8" t="s">
        <v>97</v>
      </c>
      <c r="AB20" s="8" t="s">
        <v>97</v>
      </c>
      <c r="AC20" s="8" t="s">
        <v>97</v>
      </c>
      <c r="AD20" s="8" t="s">
        <v>97</v>
      </c>
      <c r="AE20" s="8" t="s">
        <v>97</v>
      </c>
      <c r="AF20" s="8" t="s">
        <v>97</v>
      </c>
      <c r="AG20" s="8" t="s">
        <v>97</v>
      </c>
      <c r="AH20" s="8" t="s">
        <v>97</v>
      </c>
      <c r="AI20" s="8" t="s">
        <v>97</v>
      </c>
      <c r="AJ20" s="8" t="s">
        <v>97</v>
      </c>
      <c r="AK20" s="8" t="s">
        <v>97</v>
      </c>
      <c r="AL20" s="8" t="s">
        <v>97</v>
      </c>
      <c r="AM20" s="8" t="s">
        <v>97</v>
      </c>
      <c r="AN20" s="8" t="s">
        <v>97</v>
      </c>
      <c r="AO20" s="8" t="s">
        <v>97</v>
      </c>
      <c r="AP20" s="8" t="s">
        <v>97</v>
      </c>
      <c r="AQ20" s="8" t="s">
        <v>97</v>
      </c>
      <c r="AR20" s="8" t="s">
        <v>97</v>
      </c>
      <c r="AS20" s="8" t="s">
        <v>97</v>
      </c>
      <c r="AT20" s="8" t="s">
        <v>97</v>
      </c>
      <c r="AU20" s="8" t="s">
        <v>97</v>
      </c>
      <c r="AV20" s="8" t="s">
        <v>97</v>
      </c>
      <c r="AW20" s="8" t="s">
        <v>97</v>
      </c>
      <c r="AX20" s="8" t="s">
        <v>97</v>
      </c>
      <c r="AY20" s="8" t="s">
        <v>97</v>
      </c>
      <c r="AZ20" s="8" t="s">
        <v>97</v>
      </c>
      <c r="BA20" s="8" t="s">
        <v>97</v>
      </c>
      <c r="BB20" s="8" t="s">
        <v>97</v>
      </c>
      <c r="BC20" s="8" t="s">
        <v>97</v>
      </c>
      <c r="BD20" s="8" t="s">
        <v>97</v>
      </c>
      <c r="BE20" s="8" t="s">
        <v>97</v>
      </c>
      <c r="BF20" s="8" t="s">
        <v>97</v>
      </c>
      <c r="BG20" s="8" t="s">
        <v>97</v>
      </c>
      <c r="BH20" s="8" t="s">
        <v>97</v>
      </c>
      <c r="BI20" s="8" t="s">
        <v>97</v>
      </c>
      <c r="BJ20" s="8" t="s">
        <v>97</v>
      </c>
      <c r="BK20" s="8" t="s">
        <v>97</v>
      </c>
      <c r="BL20" s="8" t="s">
        <v>97</v>
      </c>
      <c r="BM20" s="8" t="s">
        <v>97</v>
      </c>
      <c r="BN20" s="8" t="s">
        <v>97</v>
      </c>
      <c r="BO20" s="8" t="s">
        <v>97</v>
      </c>
      <c r="BP20" s="8" t="s">
        <v>97</v>
      </c>
      <c r="BQ20" s="8" t="s">
        <v>97</v>
      </c>
      <c r="BR20" s="8" t="s">
        <v>97</v>
      </c>
      <c r="BS20" s="8" t="s">
        <v>97</v>
      </c>
      <c r="BT20" s="8" t="s">
        <v>97</v>
      </c>
      <c r="BU20" s="8" t="s">
        <v>97</v>
      </c>
      <c r="BV20" s="8" t="s">
        <v>97</v>
      </c>
      <c r="BW20" s="8" t="s">
        <v>97</v>
      </c>
      <c r="BX20" s="8" t="s">
        <v>97</v>
      </c>
      <c r="BY20" s="8" t="s">
        <v>97</v>
      </c>
      <c r="BZ20" s="8" t="s">
        <v>97</v>
      </c>
      <c r="CA20" s="8" t="s">
        <v>97</v>
      </c>
      <c r="CB20" s="8" t="s">
        <v>97</v>
      </c>
      <c r="CC20" s="8" t="s">
        <v>97</v>
      </c>
      <c r="CD20" s="8" t="s">
        <v>97</v>
      </c>
      <c r="CE20" s="8" t="s">
        <v>97</v>
      </c>
      <c r="CF20" s="8" t="s">
        <v>97</v>
      </c>
      <c r="CG20" s="8" t="s">
        <v>97</v>
      </c>
      <c r="CH20" s="8" t="s">
        <v>97</v>
      </c>
      <c r="CI20" s="8" t="s">
        <v>97</v>
      </c>
      <c r="CL20" s="14" t="n">
        <v>446.4</v>
      </c>
      <c r="CM20" s="14" t="n">
        <v>446.4</v>
      </c>
      <c r="CN20" s="15" t="n">
        <v>446.4</v>
      </c>
    </row>
    <row r="21" customFormat="false" ht="12.75" hidden="false" customHeight="false" outlineLevel="0" collapsed="false">
      <c r="A21" s="0" t="s">
        <v>93</v>
      </c>
      <c r="B21" s="0" t="s">
        <v>94</v>
      </c>
      <c r="C21" s="0" t="s">
        <v>106</v>
      </c>
      <c r="D21" s="0" t="s">
        <v>102</v>
      </c>
      <c r="F21" s="8" t="s">
        <v>97</v>
      </c>
      <c r="G21" s="8" t="s">
        <v>97</v>
      </c>
      <c r="H21" s="8" t="s">
        <v>97</v>
      </c>
      <c r="I21" s="8" t="s">
        <v>97</v>
      </c>
      <c r="J21" s="8" t="s">
        <v>97</v>
      </c>
      <c r="K21" s="8" t="s">
        <v>97</v>
      </c>
      <c r="L21" s="8" t="s">
        <v>97</v>
      </c>
      <c r="M21" s="8" t="s">
        <v>97</v>
      </c>
      <c r="N21" s="8" t="s">
        <v>97</v>
      </c>
      <c r="O21" s="8" t="s">
        <v>97</v>
      </c>
      <c r="P21" s="8" t="s">
        <v>97</v>
      </c>
      <c r="Q21" s="8" t="s">
        <v>97</v>
      </c>
      <c r="R21" s="8" t="s">
        <v>97</v>
      </c>
      <c r="S21" s="8" t="s">
        <v>97</v>
      </c>
      <c r="T21" s="8" t="s">
        <v>97</v>
      </c>
      <c r="U21" s="8" t="s">
        <v>97</v>
      </c>
      <c r="V21" s="8" t="n">
        <v>1</v>
      </c>
      <c r="W21" s="8" t="s">
        <v>97</v>
      </c>
      <c r="X21" s="8" t="s">
        <v>97</v>
      </c>
      <c r="Y21" s="8" t="s">
        <v>97</v>
      </c>
      <c r="Z21" s="8" t="s">
        <v>97</v>
      </c>
      <c r="AA21" s="8" t="s">
        <v>97</v>
      </c>
      <c r="AB21" s="8" t="s">
        <v>97</v>
      </c>
      <c r="AC21" s="8" t="s">
        <v>97</v>
      </c>
      <c r="AD21" s="8" t="s">
        <v>97</v>
      </c>
      <c r="AE21" s="8" t="s">
        <v>97</v>
      </c>
      <c r="AF21" s="8" t="s">
        <v>97</v>
      </c>
      <c r="AG21" s="8" t="s">
        <v>97</v>
      </c>
      <c r="AH21" s="8" t="s">
        <v>97</v>
      </c>
      <c r="AI21" s="8" t="s">
        <v>97</v>
      </c>
      <c r="AJ21" s="8" t="s">
        <v>97</v>
      </c>
      <c r="AK21" s="8" t="s">
        <v>97</v>
      </c>
      <c r="AL21" s="8" t="s">
        <v>97</v>
      </c>
      <c r="AM21" s="8" t="s">
        <v>97</v>
      </c>
      <c r="AN21" s="8" t="s">
        <v>97</v>
      </c>
      <c r="AO21" s="8" t="s">
        <v>97</v>
      </c>
      <c r="AP21" s="8" t="s">
        <v>97</v>
      </c>
      <c r="AQ21" s="8" t="s">
        <v>97</v>
      </c>
      <c r="AR21" s="8" t="s">
        <v>97</v>
      </c>
      <c r="AS21" s="8" t="s">
        <v>97</v>
      </c>
      <c r="AT21" s="8" t="s">
        <v>97</v>
      </c>
      <c r="AU21" s="8" t="s">
        <v>97</v>
      </c>
      <c r="AV21" s="8" t="s">
        <v>97</v>
      </c>
      <c r="AW21" s="8" t="s">
        <v>97</v>
      </c>
      <c r="AX21" s="8" t="s">
        <v>97</v>
      </c>
      <c r="AY21" s="8" t="s">
        <v>97</v>
      </c>
      <c r="AZ21" s="8" t="s">
        <v>97</v>
      </c>
      <c r="BA21" s="8" t="s">
        <v>97</v>
      </c>
      <c r="BB21" s="8" t="s">
        <v>97</v>
      </c>
      <c r="BC21" s="8" t="s">
        <v>97</v>
      </c>
      <c r="BD21" s="8" t="s">
        <v>97</v>
      </c>
      <c r="BE21" s="8" t="s">
        <v>97</v>
      </c>
      <c r="BF21" s="8" t="s">
        <v>97</v>
      </c>
      <c r="BG21" s="8" t="s">
        <v>97</v>
      </c>
      <c r="BH21" s="8" t="s">
        <v>97</v>
      </c>
      <c r="BI21" s="8" t="s">
        <v>97</v>
      </c>
      <c r="BJ21" s="8" t="s">
        <v>97</v>
      </c>
      <c r="BK21" s="8" t="s">
        <v>97</v>
      </c>
      <c r="BL21" s="8" t="s">
        <v>97</v>
      </c>
      <c r="BM21" s="8" t="s">
        <v>97</v>
      </c>
      <c r="BN21" s="8" t="s">
        <v>97</v>
      </c>
      <c r="BO21" s="8" t="s">
        <v>97</v>
      </c>
      <c r="BP21" s="8" t="s">
        <v>97</v>
      </c>
      <c r="BQ21" s="8" t="s">
        <v>97</v>
      </c>
      <c r="BR21" s="8" t="s">
        <v>97</v>
      </c>
      <c r="BS21" s="8" t="s">
        <v>97</v>
      </c>
      <c r="BT21" s="8" t="s">
        <v>97</v>
      </c>
      <c r="BU21" s="8" t="s">
        <v>97</v>
      </c>
      <c r="BV21" s="8" t="s">
        <v>97</v>
      </c>
      <c r="BW21" s="8" t="s">
        <v>97</v>
      </c>
      <c r="BX21" s="8" t="s">
        <v>97</v>
      </c>
      <c r="BY21" s="8" t="s">
        <v>97</v>
      </c>
      <c r="BZ21" s="8" t="s">
        <v>97</v>
      </c>
      <c r="CA21" s="8" t="s">
        <v>97</v>
      </c>
      <c r="CB21" s="8" t="s">
        <v>97</v>
      </c>
      <c r="CC21" s="8" t="s">
        <v>97</v>
      </c>
      <c r="CD21" s="8" t="s">
        <v>97</v>
      </c>
      <c r="CE21" s="8" t="s">
        <v>97</v>
      </c>
      <c r="CF21" s="8" t="s">
        <v>97</v>
      </c>
      <c r="CG21" s="8" t="s">
        <v>97</v>
      </c>
      <c r="CH21" s="8" t="s">
        <v>97</v>
      </c>
      <c r="CI21" s="8" t="s">
        <v>97</v>
      </c>
      <c r="CL21" s="14" t="n">
        <v>446.4</v>
      </c>
      <c r="CM21" s="14" t="n">
        <v>446.4</v>
      </c>
      <c r="CN21" s="15" t="n">
        <v>446.4</v>
      </c>
    </row>
    <row r="22" customFormat="false" ht="12.75" hidden="false" customHeight="false" outlineLevel="0" collapsed="false">
      <c r="A22" s="0" t="s">
        <v>93</v>
      </c>
      <c r="B22" s="0" t="s">
        <v>94</v>
      </c>
      <c r="C22" s="0" t="s">
        <v>107</v>
      </c>
      <c r="D22" s="0" t="s">
        <v>102</v>
      </c>
      <c r="F22" s="8" t="s">
        <v>97</v>
      </c>
      <c r="G22" s="8" t="s">
        <v>97</v>
      </c>
      <c r="H22" s="8" t="s">
        <v>97</v>
      </c>
      <c r="I22" s="8" t="s">
        <v>97</v>
      </c>
      <c r="J22" s="8" t="s">
        <v>97</v>
      </c>
      <c r="K22" s="8" t="s">
        <v>97</v>
      </c>
      <c r="L22" s="8" t="s">
        <v>97</v>
      </c>
      <c r="M22" s="8" t="s">
        <v>97</v>
      </c>
      <c r="N22" s="8" t="s">
        <v>97</v>
      </c>
      <c r="O22" s="8" t="s">
        <v>97</v>
      </c>
      <c r="P22" s="8" t="s">
        <v>97</v>
      </c>
      <c r="Q22" s="8" t="s">
        <v>97</v>
      </c>
      <c r="R22" s="8" t="s">
        <v>97</v>
      </c>
      <c r="S22" s="8" t="s">
        <v>97</v>
      </c>
      <c r="T22" s="8" t="s">
        <v>97</v>
      </c>
      <c r="U22" s="8" t="n">
        <v>1</v>
      </c>
      <c r="V22" s="8" t="n">
        <v>1</v>
      </c>
      <c r="W22" s="8" t="s">
        <v>97</v>
      </c>
      <c r="X22" s="8" t="s">
        <v>97</v>
      </c>
      <c r="Y22" s="8" t="s">
        <v>97</v>
      </c>
      <c r="Z22" s="8" t="s">
        <v>97</v>
      </c>
      <c r="AA22" s="8" t="s">
        <v>97</v>
      </c>
      <c r="AB22" s="8" t="s">
        <v>97</v>
      </c>
      <c r="AC22" s="8" t="s">
        <v>97</v>
      </c>
      <c r="AD22" s="8" t="s">
        <v>97</v>
      </c>
      <c r="AE22" s="8" t="s">
        <v>97</v>
      </c>
      <c r="AF22" s="8" t="s">
        <v>97</v>
      </c>
      <c r="AG22" s="8" t="s">
        <v>97</v>
      </c>
      <c r="AH22" s="8" t="s">
        <v>97</v>
      </c>
      <c r="AI22" s="8" t="s">
        <v>97</v>
      </c>
      <c r="AJ22" s="8" t="s">
        <v>97</v>
      </c>
      <c r="AK22" s="8" t="s">
        <v>97</v>
      </c>
      <c r="AL22" s="8" t="s">
        <v>97</v>
      </c>
      <c r="AM22" s="8" t="s">
        <v>97</v>
      </c>
      <c r="AN22" s="8" t="s">
        <v>97</v>
      </c>
      <c r="AO22" s="8" t="s">
        <v>97</v>
      </c>
      <c r="AP22" s="8" t="s">
        <v>97</v>
      </c>
      <c r="AQ22" s="8" t="s">
        <v>97</v>
      </c>
      <c r="AR22" s="8" t="s">
        <v>97</v>
      </c>
      <c r="AS22" s="8" t="s">
        <v>97</v>
      </c>
      <c r="AT22" s="8" t="s">
        <v>97</v>
      </c>
      <c r="AU22" s="8" t="s">
        <v>97</v>
      </c>
      <c r="AV22" s="8" t="s">
        <v>97</v>
      </c>
      <c r="AW22" s="8" t="s">
        <v>97</v>
      </c>
      <c r="AX22" s="8" t="s">
        <v>97</v>
      </c>
      <c r="AY22" s="8" t="s">
        <v>97</v>
      </c>
      <c r="AZ22" s="8" t="s">
        <v>97</v>
      </c>
      <c r="BA22" s="8" t="s">
        <v>97</v>
      </c>
      <c r="BB22" s="8" t="s">
        <v>97</v>
      </c>
      <c r="BC22" s="8" t="s">
        <v>97</v>
      </c>
      <c r="BD22" s="8" t="s">
        <v>97</v>
      </c>
      <c r="BE22" s="8" t="s">
        <v>97</v>
      </c>
      <c r="BF22" s="8" t="s">
        <v>97</v>
      </c>
      <c r="BG22" s="8" t="s">
        <v>97</v>
      </c>
      <c r="BH22" s="8" t="s">
        <v>97</v>
      </c>
      <c r="BI22" s="8" t="s">
        <v>97</v>
      </c>
      <c r="BJ22" s="8" t="s">
        <v>97</v>
      </c>
      <c r="BK22" s="8" t="s">
        <v>97</v>
      </c>
      <c r="BL22" s="8" t="s">
        <v>97</v>
      </c>
      <c r="BM22" s="8" t="s">
        <v>97</v>
      </c>
      <c r="BN22" s="8" t="s">
        <v>97</v>
      </c>
      <c r="BO22" s="8" t="s">
        <v>97</v>
      </c>
      <c r="BP22" s="8" t="s">
        <v>97</v>
      </c>
      <c r="BQ22" s="8" t="s">
        <v>97</v>
      </c>
      <c r="BR22" s="8" t="s">
        <v>97</v>
      </c>
      <c r="BS22" s="8" t="s">
        <v>97</v>
      </c>
      <c r="BT22" s="8" t="s">
        <v>97</v>
      </c>
      <c r="BU22" s="8" t="s">
        <v>97</v>
      </c>
      <c r="BV22" s="8" t="s">
        <v>97</v>
      </c>
      <c r="BW22" s="8" t="s">
        <v>97</v>
      </c>
      <c r="BX22" s="8" t="s">
        <v>97</v>
      </c>
      <c r="BY22" s="8" t="s">
        <v>97</v>
      </c>
      <c r="BZ22" s="8" t="s">
        <v>97</v>
      </c>
      <c r="CA22" s="8" t="s">
        <v>97</v>
      </c>
      <c r="CB22" s="8" t="s">
        <v>97</v>
      </c>
      <c r="CC22" s="8" t="s">
        <v>97</v>
      </c>
      <c r="CD22" s="8" t="s">
        <v>97</v>
      </c>
      <c r="CE22" s="8" t="s">
        <v>97</v>
      </c>
      <c r="CF22" s="8" t="s">
        <v>97</v>
      </c>
      <c r="CG22" s="8" t="s">
        <v>97</v>
      </c>
      <c r="CH22" s="8" t="s">
        <v>97</v>
      </c>
      <c r="CI22" s="8" t="s">
        <v>97</v>
      </c>
      <c r="CL22" s="14" t="n">
        <v>455</v>
      </c>
      <c r="CM22" s="14" t="n">
        <v>446.4</v>
      </c>
      <c r="CN22" s="15" t="n">
        <v>450.7</v>
      </c>
    </row>
    <row r="23" customFormat="false" ht="12.75" hidden="false" customHeight="false" outlineLevel="0" collapsed="false">
      <c r="A23" s="0" t="s">
        <v>93</v>
      </c>
      <c r="B23" s="0" t="s">
        <v>94</v>
      </c>
      <c r="C23" s="0" t="s">
        <v>108</v>
      </c>
      <c r="D23" s="0" t="s">
        <v>102</v>
      </c>
      <c r="F23" s="8" t="s">
        <v>97</v>
      </c>
      <c r="G23" s="8" t="s">
        <v>97</v>
      </c>
      <c r="H23" s="8" t="s">
        <v>97</v>
      </c>
      <c r="I23" s="8" t="s">
        <v>97</v>
      </c>
      <c r="J23" s="8" t="s">
        <v>97</v>
      </c>
      <c r="K23" s="8" t="s">
        <v>97</v>
      </c>
      <c r="L23" s="8" t="s">
        <v>97</v>
      </c>
      <c r="M23" s="8" t="s">
        <v>97</v>
      </c>
      <c r="N23" s="8" t="s">
        <v>97</v>
      </c>
      <c r="O23" s="8" t="s">
        <v>97</v>
      </c>
      <c r="P23" s="8" t="s">
        <v>97</v>
      </c>
      <c r="Q23" s="8" t="s">
        <v>97</v>
      </c>
      <c r="R23" s="8" t="s">
        <v>97</v>
      </c>
      <c r="S23" s="8" t="s">
        <v>97</v>
      </c>
      <c r="T23" s="8" t="s">
        <v>97</v>
      </c>
      <c r="U23" s="8" t="s">
        <v>97</v>
      </c>
      <c r="V23" s="8" t="n">
        <v>1</v>
      </c>
      <c r="W23" s="8" t="s">
        <v>97</v>
      </c>
      <c r="X23" s="8" t="s">
        <v>97</v>
      </c>
      <c r="Y23" s="8" t="s">
        <v>97</v>
      </c>
      <c r="Z23" s="8" t="s">
        <v>97</v>
      </c>
      <c r="AA23" s="8" t="s">
        <v>97</v>
      </c>
      <c r="AB23" s="8" t="s">
        <v>97</v>
      </c>
      <c r="AC23" s="8" t="s">
        <v>97</v>
      </c>
      <c r="AD23" s="8" t="s">
        <v>97</v>
      </c>
      <c r="AE23" s="8" t="s">
        <v>97</v>
      </c>
      <c r="AF23" s="8" t="s">
        <v>97</v>
      </c>
      <c r="AG23" s="8" t="s">
        <v>97</v>
      </c>
      <c r="AH23" s="8" t="s">
        <v>97</v>
      </c>
      <c r="AI23" s="8" t="s">
        <v>97</v>
      </c>
      <c r="AJ23" s="8" t="s">
        <v>97</v>
      </c>
      <c r="AK23" s="8" t="s">
        <v>97</v>
      </c>
      <c r="AL23" s="8" t="s">
        <v>97</v>
      </c>
      <c r="AM23" s="8" t="s">
        <v>97</v>
      </c>
      <c r="AN23" s="8" t="s">
        <v>97</v>
      </c>
      <c r="AO23" s="8" t="s">
        <v>97</v>
      </c>
      <c r="AP23" s="8" t="s">
        <v>97</v>
      </c>
      <c r="AQ23" s="8" t="s">
        <v>97</v>
      </c>
      <c r="AR23" s="8" t="s">
        <v>97</v>
      </c>
      <c r="AS23" s="8" t="s">
        <v>97</v>
      </c>
      <c r="AT23" s="8" t="s">
        <v>97</v>
      </c>
      <c r="AU23" s="8" t="s">
        <v>97</v>
      </c>
      <c r="AV23" s="8" t="s">
        <v>97</v>
      </c>
      <c r="AW23" s="8" t="s">
        <v>97</v>
      </c>
      <c r="AX23" s="8" t="s">
        <v>97</v>
      </c>
      <c r="AY23" s="8" t="s">
        <v>97</v>
      </c>
      <c r="AZ23" s="8" t="s">
        <v>97</v>
      </c>
      <c r="BA23" s="8" t="s">
        <v>97</v>
      </c>
      <c r="BB23" s="8" t="s">
        <v>97</v>
      </c>
      <c r="BC23" s="8" t="s">
        <v>97</v>
      </c>
      <c r="BD23" s="8" t="s">
        <v>97</v>
      </c>
      <c r="BE23" s="8" t="s">
        <v>97</v>
      </c>
      <c r="BF23" s="8" t="s">
        <v>97</v>
      </c>
      <c r="BG23" s="8" t="s">
        <v>97</v>
      </c>
      <c r="BH23" s="8" t="s">
        <v>97</v>
      </c>
      <c r="BI23" s="8" t="s">
        <v>97</v>
      </c>
      <c r="BJ23" s="8" t="s">
        <v>97</v>
      </c>
      <c r="BK23" s="8" t="s">
        <v>97</v>
      </c>
      <c r="BL23" s="8" t="s">
        <v>97</v>
      </c>
      <c r="BM23" s="8" t="s">
        <v>97</v>
      </c>
      <c r="BN23" s="8" t="s">
        <v>97</v>
      </c>
      <c r="BO23" s="8" t="s">
        <v>97</v>
      </c>
      <c r="BP23" s="8" t="s">
        <v>97</v>
      </c>
      <c r="BQ23" s="8" t="s">
        <v>97</v>
      </c>
      <c r="BR23" s="8" t="s">
        <v>97</v>
      </c>
      <c r="BS23" s="8" t="s">
        <v>97</v>
      </c>
      <c r="BT23" s="8" t="s">
        <v>97</v>
      </c>
      <c r="BU23" s="8" t="s">
        <v>97</v>
      </c>
      <c r="BV23" s="8" t="s">
        <v>97</v>
      </c>
      <c r="BW23" s="8" t="s">
        <v>97</v>
      </c>
      <c r="BX23" s="8" t="s">
        <v>97</v>
      </c>
      <c r="BY23" s="8" t="s">
        <v>97</v>
      </c>
      <c r="BZ23" s="8" t="s">
        <v>97</v>
      </c>
      <c r="CA23" s="8" t="s">
        <v>97</v>
      </c>
      <c r="CB23" s="8" t="s">
        <v>97</v>
      </c>
      <c r="CC23" s="8" t="s">
        <v>97</v>
      </c>
      <c r="CD23" s="8" t="s">
        <v>97</v>
      </c>
      <c r="CE23" s="8" t="s">
        <v>97</v>
      </c>
      <c r="CF23" s="8" t="s">
        <v>97</v>
      </c>
      <c r="CG23" s="8" t="s">
        <v>97</v>
      </c>
      <c r="CH23" s="8" t="s">
        <v>97</v>
      </c>
      <c r="CI23" s="8" t="s">
        <v>97</v>
      </c>
      <c r="CL23" s="14" t="n">
        <v>446.4</v>
      </c>
      <c r="CM23" s="14" t="n">
        <v>446.4</v>
      </c>
      <c r="CN23" s="15" t="n">
        <v>446.4</v>
      </c>
    </row>
    <row r="24" customFormat="false" ht="12.75" hidden="false" customHeight="false" outlineLevel="0" collapsed="false">
      <c r="A24" s="0" t="s">
        <v>93</v>
      </c>
      <c r="B24" s="0" t="s">
        <v>94</v>
      </c>
      <c r="C24" s="0" t="s">
        <v>109</v>
      </c>
      <c r="D24" s="0" t="s">
        <v>102</v>
      </c>
      <c r="F24" s="8" t="s">
        <v>97</v>
      </c>
      <c r="G24" s="8" t="s">
        <v>97</v>
      </c>
      <c r="H24" s="8" t="s">
        <v>97</v>
      </c>
      <c r="I24" s="8" t="s">
        <v>97</v>
      </c>
      <c r="J24" s="8" t="s">
        <v>97</v>
      </c>
      <c r="K24" s="8" t="s">
        <v>97</v>
      </c>
      <c r="L24" s="8" t="s">
        <v>97</v>
      </c>
      <c r="M24" s="8" t="s">
        <v>97</v>
      </c>
      <c r="N24" s="8" t="s">
        <v>97</v>
      </c>
      <c r="O24" s="8" t="s">
        <v>97</v>
      </c>
      <c r="P24" s="8" t="s">
        <v>97</v>
      </c>
      <c r="Q24" s="8" t="s">
        <v>97</v>
      </c>
      <c r="R24" s="8" t="s">
        <v>97</v>
      </c>
      <c r="S24" s="8" t="s">
        <v>97</v>
      </c>
      <c r="T24" s="8" t="s">
        <v>97</v>
      </c>
      <c r="U24" s="8" t="s">
        <v>97</v>
      </c>
      <c r="V24" s="8" t="s">
        <v>97</v>
      </c>
      <c r="W24" s="8" t="n">
        <v>1</v>
      </c>
      <c r="X24" s="8" t="n">
        <v>1</v>
      </c>
      <c r="Y24" s="8" t="n">
        <v>1</v>
      </c>
      <c r="Z24" s="8" t="s">
        <v>97</v>
      </c>
      <c r="AA24" s="8" t="s">
        <v>97</v>
      </c>
      <c r="AB24" s="8" t="s">
        <v>97</v>
      </c>
      <c r="AC24" s="8" t="s">
        <v>97</v>
      </c>
      <c r="AD24" s="8" t="s">
        <v>97</v>
      </c>
      <c r="AE24" s="8" t="s">
        <v>97</v>
      </c>
      <c r="AF24" s="8" t="s">
        <v>97</v>
      </c>
      <c r="AG24" s="8" t="s">
        <v>97</v>
      </c>
      <c r="AH24" s="8" t="s">
        <v>97</v>
      </c>
      <c r="AI24" s="8" t="s">
        <v>97</v>
      </c>
      <c r="AJ24" s="8" t="s">
        <v>97</v>
      </c>
      <c r="AK24" s="8" t="s">
        <v>97</v>
      </c>
      <c r="AL24" s="8" t="s">
        <v>97</v>
      </c>
      <c r="AM24" s="8" t="s">
        <v>97</v>
      </c>
      <c r="AN24" s="8" t="s">
        <v>97</v>
      </c>
      <c r="AO24" s="8" t="s">
        <v>97</v>
      </c>
      <c r="AP24" s="8" t="s">
        <v>97</v>
      </c>
      <c r="AQ24" s="8" t="s">
        <v>97</v>
      </c>
      <c r="AR24" s="8" t="s">
        <v>97</v>
      </c>
      <c r="AS24" s="8" t="s">
        <v>97</v>
      </c>
      <c r="AT24" s="8" t="s">
        <v>97</v>
      </c>
      <c r="AU24" s="8" t="s">
        <v>97</v>
      </c>
      <c r="AV24" s="8" t="s">
        <v>97</v>
      </c>
      <c r="AW24" s="8" t="s">
        <v>97</v>
      </c>
      <c r="AX24" s="8" t="s">
        <v>97</v>
      </c>
      <c r="AY24" s="8" t="s">
        <v>97</v>
      </c>
      <c r="AZ24" s="8" t="s">
        <v>97</v>
      </c>
      <c r="BA24" s="8" t="s">
        <v>97</v>
      </c>
      <c r="BB24" s="8" t="s">
        <v>97</v>
      </c>
      <c r="BC24" s="8" t="s">
        <v>97</v>
      </c>
      <c r="BD24" s="8" t="s">
        <v>97</v>
      </c>
      <c r="BE24" s="8" t="s">
        <v>97</v>
      </c>
      <c r="BF24" s="8" t="s">
        <v>97</v>
      </c>
      <c r="BG24" s="8" t="s">
        <v>97</v>
      </c>
      <c r="BH24" s="8" t="s">
        <v>97</v>
      </c>
      <c r="BI24" s="8" t="s">
        <v>97</v>
      </c>
      <c r="BJ24" s="8" t="s">
        <v>97</v>
      </c>
      <c r="BK24" s="8" t="s">
        <v>97</v>
      </c>
      <c r="BL24" s="8" t="s">
        <v>97</v>
      </c>
      <c r="BM24" s="8" t="s">
        <v>97</v>
      </c>
      <c r="BN24" s="8" t="s">
        <v>97</v>
      </c>
      <c r="BO24" s="8" t="s">
        <v>97</v>
      </c>
      <c r="BP24" s="8" t="s">
        <v>97</v>
      </c>
      <c r="BQ24" s="8" t="s">
        <v>97</v>
      </c>
      <c r="BR24" s="8" t="s">
        <v>97</v>
      </c>
      <c r="BS24" s="8" t="s">
        <v>97</v>
      </c>
      <c r="BT24" s="8" t="s">
        <v>97</v>
      </c>
      <c r="BU24" s="8" t="s">
        <v>97</v>
      </c>
      <c r="BV24" s="8" t="s">
        <v>97</v>
      </c>
      <c r="BW24" s="8" t="s">
        <v>97</v>
      </c>
      <c r="BX24" s="8" t="s">
        <v>97</v>
      </c>
      <c r="BY24" s="8" t="s">
        <v>97</v>
      </c>
      <c r="BZ24" s="8" t="s">
        <v>97</v>
      </c>
      <c r="CA24" s="8" t="s">
        <v>97</v>
      </c>
      <c r="CB24" s="8" t="s">
        <v>97</v>
      </c>
      <c r="CC24" s="8" t="s">
        <v>97</v>
      </c>
      <c r="CD24" s="8" t="s">
        <v>97</v>
      </c>
      <c r="CE24" s="8" t="s">
        <v>97</v>
      </c>
      <c r="CF24" s="8" t="s">
        <v>97</v>
      </c>
      <c r="CG24" s="8" t="s">
        <v>97</v>
      </c>
      <c r="CH24" s="8" t="s">
        <v>97</v>
      </c>
      <c r="CI24" s="8" t="s">
        <v>97</v>
      </c>
      <c r="CL24" s="14" t="n">
        <v>436</v>
      </c>
      <c r="CM24" s="14" t="n">
        <v>420.8</v>
      </c>
      <c r="CN24" s="15" t="n">
        <v>428.4</v>
      </c>
    </row>
    <row r="25" customFormat="false" ht="12.75" hidden="false" customHeight="false" outlineLevel="0" collapsed="false">
      <c r="A25" s="0" t="s">
        <v>93</v>
      </c>
      <c r="B25" s="0" t="s">
        <v>94</v>
      </c>
      <c r="C25" s="0" t="s">
        <v>110</v>
      </c>
      <c r="D25" s="0" t="s">
        <v>102</v>
      </c>
      <c r="F25" s="8" t="s">
        <v>97</v>
      </c>
      <c r="G25" s="8" t="s">
        <v>97</v>
      </c>
      <c r="H25" s="8" t="s">
        <v>97</v>
      </c>
      <c r="I25" s="8" t="s">
        <v>97</v>
      </c>
      <c r="J25" s="8" t="s">
        <v>97</v>
      </c>
      <c r="K25" s="8" t="s">
        <v>97</v>
      </c>
      <c r="L25" s="8" t="s">
        <v>97</v>
      </c>
      <c r="M25" s="8" t="s">
        <v>97</v>
      </c>
      <c r="N25" s="8" t="s">
        <v>97</v>
      </c>
      <c r="O25" s="8" t="s">
        <v>97</v>
      </c>
      <c r="P25" s="8" t="s">
        <v>97</v>
      </c>
      <c r="Q25" s="8" t="s">
        <v>97</v>
      </c>
      <c r="R25" s="8" t="s">
        <v>97</v>
      </c>
      <c r="S25" s="8" t="s">
        <v>97</v>
      </c>
      <c r="T25" s="8" t="n">
        <v>1</v>
      </c>
      <c r="U25" s="8" t="s">
        <v>97</v>
      </c>
      <c r="V25" s="8" t="s">
        <v>97</v>
      </c>
      <c r="W25" s="8" t="s">
        <v>97</v>
      </c>
      <c r="X25" s="8" t="s">
        <v>97</v>
      </c>
      <c r="Y25" s="8" t="s">
        <v>97</v>
      </c>
      <c r="Z25" s="8" t="s">
        <v>97</v>
      </c>
      <c r="AA25" s="8" t="s">
        <v>97</v>
      </c>
      <c r="AB25" s="8" t="s">
        <v>97</v>
      </c>
      <c r="AC25" s="8" t="s">
        <v>97</v>
      </c>
      <c r="AD25" s="8" t="s">
        <v>97</v>
      </c>
      <c r="AE25" s="8" t="s">
        <v>97</v>
      </c>
      <c r="AF25" s="8" t="s">
        <v>97</v>
      </c>
      <c r="AG25" s="8" t="s">
        <v>97</v>
      </c>
      <c r="AH25" s="8" t="s">
        <v>97</v>
      </c>
      <c r="AI25" s="8" t="s">
        <v>97</v>
      </c>
      <c r="AJ25" s="8" t="s">
        <v>97</v>
      </c>
      <c r="AK25" s="8" t="s">
        <v>97</v>
      </c>
      <c r="AL25" s="8" t="s">
        <v>97</v>
      </c>
      <c r="AM25" s="8" t="s">
        <v>97</v>
      </c>
      <c r="AN25" s="8" t="s">
        <v>97</v>
      </c>
      <c r="AO25" s="8" t="s">
        <v>97</v>
      </c>
      <c r="AP25" s="8" t="s">
        <v>97</v>
      </c>
      <c r="AQ25" s="8" t="s">
        <v>97</v>
      </c>
      <c r="AR25" s="8" t="s">
        <v>97</v>
      </c>
      <c r="AS25" s="8" t="s">
        <v>97</v>
      </c>
      <c r="AT25" s="8" t="s">
        <v>97</v>
      </c>
      <c r="AU25" s="8" t="s">
        <v>97</v>
      </c>
      <c r="AV25" s="8" t="s">
        <v>97</v>
      </c>
      <c r="AW25" s="8" t="s">
        <v>97</v>
      </c>
      <c r="AX25" s="8" t="s">
        <v>97</v>
      </c>
      <c r="AY25" s="8" t="s">
        <v>97</v>
      </c>
      <c r="AZ25" s="8" t="s">
        <v>97</v>
      </c>
      <c r="BA25" s="8" t="s">
        <v>97</v>
      </c>
      <c r="BB25" s="8" t="s">
        <v>97</v>
      </c>
      <c r="BC25" s="8" t="s">
        <v>97</v>
      </c>
      <c r="BD25" s="8" t="s">
        <v>97</v>
      </c>
      <c r="BE25" s="8" t="s">
        <v>97</v>
      </c>
      <c r="BF25" s="8" t="s">
        <v>97</v>
      </c>
      <c r="BG25" s="8" t="s">
        <v>97</v>
      </c>
      <c r="BH25" s="8" t="s">
        <v>97</v>
      </c>
      <c r="BI25" s="8" t="s">
        <v>97</v>
      </c>
      <c r="BJ25" s="8" t="s">
        <v>97</v>
      </c>
      <c r="BK25" s="8" t="s">
        <v>97</v>
      </c>
      <c r="BL25" s="8" t="s">
        <v>97</v>
      </c>
      <c r="BM25" s="8" t="s">
        <v>97</v>
      </c>
      <c r="BN25" s="8" t="s">
        <v>97</v>
      </c>
      <c r="BO25" s="8" t="s">
        <v>97</v>
      </c>
      <c r="BP25" s="8" t="s">
        <v>97</v>
      </c>
      <c r="BQ25" s="8" t="s">
        <v>97</v>
      </c>
      <c r="BR25" s="8" t="s">
        <v>97</v>
      </c>
      <c r="BS25" s="8" t="s">
        <v>97</v>
      </c>
      <c r="BT25" s="8" t="s">
        <v>97</v>
      </c>
      <c r="BU25" s="8" t="s">
        <v>97</v>
      </c>
      <c r="BV25" s="8" t="s">
        <v>97</v>
      </c>
      <c r="BW25" s="8" t="s">
        <v>97</v>
      </c>
      <c r="BX25" s="8" t="s">
        <v>97</v>
      </c>
      <c r="BY25" s="8" t="s">
        <v>97</v>
      </c>
      <c r="BZ25" s="8" t="s">
        <v>97</v>
      </c>
      <c r="CA25" s="8" t="s">
        <v>97</v>
      </c>
      <c r="CB25" s="8" t="s">
        <v>97</v>
      </c>
      <c r="CC25" s="8" t="s">
        <v>97</v>
      </c>
      <c r="CD25" s="8" t="s">
        <v>97</v>
      </c>
      <c r="CE25" s="8" t="s">
        <v>97</v>
      </c>
      <c r="CF25" s="8" t="s">
        <v>97</v>
      </c>
      <c r="CG25" s="8" t="s">
        <v>97</v>
      </c>
      <c r="CH25" s="8" t="s">
        <v>97</v>
      </c>
      <c r="CI25" s="8" t="s">
        <v>97</v>
      </c>
      <c r="CL25" s="14" t="n">
        <v>462.5</v>
      </c>
      <c r="CM25" s="14" t="n">
        <v>462.5</v>
      </c>
      <c r="CN25" s="15" t="n">
        <v>462.5</v>
      </c>
    </row>
    <row r="26" customFormat="false" ht="12.75" hidden="false" customHeight="false" outlineLevel="0" collapsed="false">
      <c r="A26" s="0" t="s">
        <v>93</v>
      </c>
      <c r="B26" s="0" t="s">
        <v>94</v>
      </c>
      <c r="C26" s="0" t="s">
        <v>111</v>
      </c>
      <c r="D26" s="0" t="s">
        <v>102</v>
      </c>
      <c r="F26" s="8" t="s">
        <v>97</v>
      </c>
      <c r="G26" s="8" t="s">
        <v>97</v>
      </c>
      <c r="H26" s="8" t="s">
        <v>97</v>
      </c>
      <c r="I26" s="8" t="s">
        <v>97</v>
      </c>
      <c r="J26" s="8" t="s">
        <v>97</v>
      </c>
      <c r="K26" s="8" t="s">
        <v>97</v>
      </c>
      <c r="L26" s="8" t="n">
        <v>1</v>
      </c>
      <c r="M26" s="8" t="n">
        <v>1</v>
      </c>
      <c r="N26" s="8" t="n">
        <v>1</v>
      </c>
      <c r="O26" s="8" t="n">
        <v>1</v>
      </c>
      <c r="P26" s="8" t="n">
        <v>1</v>
      </c>
      <c r="Q26" s="8" t="s">
        <v>97</v>
      </c>
      <c r="R26" s="8" t="s">
        <v>97</v>
      </c>
      <c r="S26" s="8" t="s">
        <v>97</v>
      </c>
      <c r="T26" s="8" t="s">
        <v>97</v>
      </c>
      <c r="U26" s="8" t="s">
        <v>97</v>
      </c>
      <c r="V26" s="8" t="s">
        <v>97</v>
      </c>
      <c r="W26" s="8" t="s">
        <v>97</v>
      </c>
      <c r="X26" s="8" t="s">
        <v>97</v>
      </c>
      <c r="Y26" s="8" t="s">
        <v>97</v>
      </c>
      <c r="Z26" s="8" t="s">
        <v>97</v>
      </c>
      <c r="AA26" s="8" t="s">
        <v>97</v>
      </c>
      <c r="AB26" s="8" t="s">
        <v>97</v>
      </c>
      <c r="AC26" s="8" t="s">
        <v>97</v>
      </c>
      <c r="AD26" s="8" t="s">
        <v>97</v>
      </c>
      <c r="AE26" s="8" t="s">
        <v>97</v>
      </c>
      <c r="AF26" s="8" t="s">
        <v>97</v>
      </c>
      <c r="AG26" s="8" t="s">
        <v>97</v>
      </c>
      <c r="AH26" s="8" t="s">
        <v>97</v>
      </c>
      <c r="AI26" s="8" t="s">
        <v>97</v>
      </c>
      <c r="AJ26" s="8" t="s">
        <v>97</v>
      </c>
      <c r="AK26" s="8" t="s">
        <v>97</v>
      </c>
      <c r="AL26" s="8" t="s">
        <v>97</v>
      </c>
      <c r="AM26" s="8" t="s">
        <v>97</v>
      </c>
      <c r="AN26" s="8" t="s">
        <v>97</v>
      </c>
      <c r="AO26" s="8" t="s">
        <v>97</v>
      </c>
      <c r="AP26" s="8" t="s">
        <v>97</v>
      </c>
      <c r="AQ26" s="8" t="s">
        <v>97</v>
      </c>
      <c r="AR26" s="8" t="s">
        <v>97</v>
      </c>
      <c r="AS26" s="8" t="s">
        <v>97</v>
      </c>
      <c r="AT26" s="8" t="s">
        <v>97</v>
      </c>
      <c r="AU26" s="8" t="s">
        <v>97</v>
      </c>
      <c r="AV26" s="8" t="s">
        <v>97</v>
      </c>
      <c r="AW26" s="8" t="s">
        <v>97</v>
      </c>
      <c r="AX26" s="8" t="s">
        <v>97</v>
      </c>
      <c r="AY26" s="8" t="s">
        <v>97</v>
      </c>
      <c r="AZ26" s="8" t="s">
        <v>97</v>
      </c>
      <c r="BA26" s="8" t="s">
        <v>97</v>
      </c>
      <c r="BB26" s="8" t="s">
        <v>97</v>
      </c>
      <c r="BC26" s="8" t="s">
        <v>97</v>
      </c>
      <c r="BD26" s="8" t="s">
        <v>97</v>
      </c>
      <c r="BE26" s="8" t="s">
        <v>97</v>
      </c>
      <c r="BF26" s="8" t="s">
        <v>97</v>
      </c>
      <c r="BG26" s="8" t="s">
        <v>97</v>
      </c>
      <c r="BH26" s="8" t="s">
        <v>97</v>
      </c>
      <c r="BI26" s="8" t="s">
        <v>97</v>
      </c>
      <c r="BJ26" s="8" t="s">
        <v>97</v>
      </c>
      <c r="BK26" s="8" t="s">
        <v>97</v>
      </c>
      <c r="BL26" s="8" t="s">
        <v>97</v>
      </c>
      <c r="BM26" s="8" t="s">
        <v>97</v>
      </c>
      <c r="BN26" s="8" t="s">
        <v>97</v>
      </c>
      <c r="BO26" s="8" t="s">
        <v>97</v>
      </c>
      <c r="BP26" s="8" t="s">
        <v>97</v>
      </c>
      <c r="BQ26" s="8" t="s">
        <v>97</v>
      </c>
      <c r="BR26" s="8" t="s">
        <v>97</v>
      </c>
      <c r="BS26" s="8" t="s">
        <v>97</v>
      </c>
      <c r="BT26" s="8" t="s">
        <v>97</v>
      </c>
      <c r="BU26" s="8" t="s">
        <v>97</v>
      </c>
      <c r="BV26" s="8" t="s">
        <v>97</v>
      </c>
      <c r="BW26" s="8" t="s">
        <v>97</v>
      </c>
      <c r="BX26" s="8" t="s">
        <v>97</v>
      </c>
      <c r="BY26" s="8" t="s">
        <v>97</v>
      </c>
      <c r="BZ26" s="8" t="s">
        <v>97</v>
      </c>
      <c r="CA26" s="8" t="s">
        <v>97</v>
      </c>
      <c r="CB26" s="8" t="s">
        <v>97</v>
      </c>
      <c r="CC26" s="8" t="s">
        <v>97</v>
      </c>
      <c r="CD26" s="8" t="s">
        <v>97</v>
      </c>
      <c r="CE26" s="8" t="s">
        <v>97</v>
      </c>
      <c r="CF26" s="8" t="s">
        <v>97</v>
      </c>
      <c r="CG26" s="8" t="s">
        <v>97</v>
      </c>
      <c r="CH26" s="8" t="s">
        <v>97</v>
      </c>
      <c r="CI26" s="8" t="s">
        <v>97</v>
      </c>
      <c r="CL26" s="14" t="n">
        <v>507</v>
      </c>
      <c r="CM26" s="13" t="n">
        <v>490.4</v>
      </c>
      <c r="CN26" s="15" t="n">
        <v>498.7</v>
      </c>
    </row>
    <row r="27" customFormat="false" ht="12.75" hidden="false" customHeight="false" outlineLevel="0" collapsed="false">
      <c r="E27" s="0" t="s">
        <v>112</v>
      </c>
      <c r="F27" s="0" t="n">
        <f aca="false">SUM(F14:F26)</f>
        <v>0</v>
      </c>
      <c r="G27" s="0" t="n">
        <f aca="false">SUM(G14:G26)</f>
        <v>0</v>
      </c>
      <c r="H27" s="0" t="n">
        <f aca="false">SUM(H14:H26)</f>
        <v>1</v>
      </c>
      <c r="I27" s="0" t="n">
        <f aca="false">SUM(I14:I26)</f>
        <v>0</v>
      </c>
      <c r="J27" s="0" t="n">
        <f aca="false">SUM(J14:J26)</f>
        <v>0</v>
      </c>
      <c r="K27" s="0" t="n">
        <f aca="false">SUM(K14:K26)</f>
        <v>0</v>
      </c>
      <c r="L27" s="0" t="n">
        <f aca="false">SUM(L14:L26)</f>
        <v>1</v>
      </c>
      <c r="M27" s="0" t="n">
        <f aca="false">SUM(M14:M26)</f>
        <v>1</v>
      </c>
      <c r="N27" s="0" t="n">
        <f aca="false">SUM(N14:N26)</f>
        <v>1</v>
      </c>
      <c r="O27" s="0" t="n">
        <f aca="false">SUM(O14:O26)</f>
        <v>1</v>
      </c>
      <c r="P27" s="0" t="n">
        <f aca="false">SUM(P14:P26)</f>
        <v>1</v>
      </c>
      <c r="Q27" s="0" t="n">
        <f aca="false">SUM(Q14:Q26)</f>
        <v>0</v>
      </c>
      <c r="R27" s="0" t="n">
        <f aca="false">SUM(R14:R26)</f>
        <v>1</v>
      </c>
      <c r="S27" s="0" t="n">
        <f aca="false">SUM(S14:S26)</f>
        <v>1</v>
      </c>
      <c r="T27" s="0" t="n">
        <f aca="false">SUM(T14:T26)</f>
        <v>2</v>
      </c>
      <c r="U27" s="0" t="n">
        <f aca="false">SUM(U14:U26)</f>
        <v>5</v>
      </c>
      <c r="V27" s="0" t="n">
        <f aca="false">SUM(V14:V26)</f>
        <v>7</v>
      </c>
      <c r="W27" s="0" t="n">
        <f aca="false">SUM(W14:W26)</f>
        <v>3</v>
      </c>
      <c r="X27" s="0" t="n">
        <f aca="false">SUM(X14:X26)</f>
        <v>3</v>
      </c>
      <c r="Y27" s="0" t="n">
        <f aca="false">SUM(Y14:Y26)</f>
        <v>3</v>
      </c>
      <c r="Z27" s="0" t="n">
        <f aca="false">SUM(Z14:Z26)</f>
        <v>1</v>
      </c>
      <c r="AA27" s="0" t="n">
        <f aca="false">SUM(AA14:AA26)</f>
        <v>1</v>
      </c>
      <c r="AB27" s="0" t="n">
        <f aca="false">SUM(AB14:AB26)</f>
        <v>1</v>
      </c>
      <c r="AC27" s="0" t="n">
        <f aca="false">SUM(AC14:AC26)</f>
        <v>1</v>
      </c>
      <c r="AD27" s="0" t="n">
        <f aca="false">SUM(AD14:AD26)</f>
        <v>1</v>
      </c>
      <c r="AE27" s="0" t="n">
        <f aca="false">SUM(AE14:AE26)</f>
        <v>1</v>
      </c>
      <c r="AF27" s="0" t="n">
        <f aca="false">SUM(AF14:AF26)</f>
        <v>1</v>
      </c>
      <c r="AG27" s="0" t="n">
        <f aca="false">SUM(AG14:AG26)</f>
        <v>1</v>
      </c>
      <c r="AH27" s="0" t="n">
        <f aca="false">SUM(AH14:AH26)</f>
        <v>1</v>
      </c>
      <c r="AI27" s="0" t="n">
        <f aca="false">SUM(AI14:AI26)</f>
        <v>0</v>
      </c>
      <c r="AJ27" s="0" t="n">
        <f aca="false">SUM(AJ14:AJ26)</f>
        <v>0</v>
      </c>
      <c r="AK27" s="0" t="n">
        <f aca="false">SUM(AK14:AK26)</f>
        <v>0</v>
      </c>
      <c r="AL27" s="0" t="n">
        <f aca="false">SUM(AL14:AL26)</f>
        <v>0</v>
      </c>
      <c r="AM27" s="0" t="n">
        <f aca="false">SUM(AM14:AM26)</f>
        <v>0</v>
      </c>
      <c r="AN27" s="0" t="n">
        <f aca="false">SUM(AN14:AN26)</f>
        <v>0</v>
      </c>
      <c r="AO27" s="0" t="n">
        <f aca="false">SUM(AO14:AO26)</f>
        <v>0</v>
      </c>
      <c r="AP27" s="0" t="n">
        <f aca="false">SUM(AP14:AP26)</f>
        <v>0</v>
      </c>
      <c r="AQ27" s="0" t="n">
        <f aca="false">SUM(AQ14:AQ26)</f>
        <v>0</v>
      </c>
      <c r="AR27" s="0" t="n">
        <f aca="false">SUM(AR14:AR26)</f>
        <v>0</v>
      </c>
      <c r="AS27" s="0" t="n">
        <f aca="false">SUM(AS14:AS26)</f>
        <v>0</v>
      </c>
      <c r="AT27" s="0" t="n">
        <f aca="false">SUM(AT14:AT26)</f>
        <v>0</v>
      </c>
      <c r="AU27" s="0" t="n">
        <f aca="false">SUM(AU14:AU26)</f>
        <v>0</v>
      </c>
      <c r="AV27" s="0" t="n">
        <f aca="false">SUM(AV14:AV26)</f>
        <v>0</v>
      </c>
      <c r="AW27" s="0" t="n">
        <f aca="false">SUM(AW14:AW26)</f>
        <v>0</v>
      </c>
      <c r="AX27" s="0" t="n">
        <f aca="false">SUM(AX14:AX26)</f>
        <v>0</v>
      </c>
      <c r="AY27" s="0" t="n">
        <f aca="false">SUM(AY14:AY26)</f>
        <v>0</v>
      </c>
      <c r="AZ27" s="0" t="n">
        <f aca="false">SUM(AZ14:AZ26)</f>
        <v>0</v>
      </c>
      <c r="BA27" s="0" t="n">
        <f aca="false">SUM(BA14:BA26)</f>
        <v>0</v>
      </c>
      <c r="BB27" s="0" t="n">
        <f aca="false">SUM(BB14:BB26)</f>
        <v>0</v>
      </c>
      <c r="BC27" s="0" t="n">
        <f aca="false">SUM(BC14:BC26)</f>
        <v>0</v>
      </c>
      <c r="BD27" s="0" t="n">
        <f aca="false">SUM(BD14:BD26)</f>
        <v>0</v>
      </c>
      <c r="BE27" s="0" t="n">
        <f aca="false">SUM(BE14:BE26)</f>
        <v>0</v>
      </c>
      <c r="BF27" s="0" t="n">
        <f aca="false">SUM(BF14:BF26)</f>
        <v>0</v>
      </c>
      <c r="BG27" s="0" t="n">
        <f aca="false">SUM(BG14:BG26)</f>
        <v>1</v>
      </c>
      <c r="BH27" s="0" t="n">
        <f aca="false">SUM(BH14:BH26)</f>
        <v>1</v>
      </c>
      <c r="BI27" s="0" t="n">
        <f aca="false">SUM(BI14:BI26)</f>
        <v>1</v>
      </c>
      <c r="BJ27" s="0" t="n">
        <f aca="false">SUM(BJ14:BJ26)</f>
        <v>1</v>
      </c>
      <c r="BK27" s="0" t="n">
        <f aca="false">SUM(BK14:BK26)</f>
        <v>1</v>
      </c>
      <c r="BL27" s="0" t="n">
        <f aca="false">SUM(BL14:BL26)</f>
        <v>1</v>
      </c>
      <c r="BM27" s="0" t="n">
        <f aca="false">SUM(BM14:BM26)</f>
        <v>1</v>
      </c>
      <c r="BN27" s="0" t="n">
        <f aca="false">SUM(BN14:BN26)</f>
        <v>1</v>
      </c>
      <c r="BO27" s="0" t="n">
        <f aca="false">SUM(BO14:BO26)</f>
        <v>1</v>
      </c>
      <c r="BP27" s="0" t="n">
        <f aca="false">SUM(BP14:BP26)</f>
        <v>1</v>
      </c>
      <c r="BQ27" s="0" t="n">
        <f aca="false">SUM(BQ14:BQ26)</f>
        <v>1</v>
      </c>
      <c r="BR27" s="0" t="n">
        <f aca="false">SUM(BR14:BR26)</f>
        <v>1</v>
      </c>
      <c r="BS27" s="0" t="n">
        <f aca="false">SUM(BS14:BS26)</f>
        <v>1</v>
      </c>
      <c r="BT27" s="0" t="n">
        <f aca="false">SUM(BT14:BT26)</f>
        <v>1</v>
      </c>
      <c r="BU27" s="0" t="n">
        <f aca="false">SUM(BU14:BU26)</f>
        <v>1</v>
      </c>
      <c r="BV27" s="0" t="n">
        <f aca="false">SUM(BV14:BV26)</f>
        <v>1</v>
      </c>
      <c r="BW27" s="0" t="n">
        <f aca="false">SUM(BW14:BW26)</f>
        <v>1</v>
      </c>
      <c r="BX27" s="0" t="n">
        <f aca="false">SUM(BX14:BX26)</f>
        <v>1</v>
      </c>
      <c r="BY27" s="0" t="n">
        <f aca="false">SUM(BY14:BY26)</f>
        <v>1</v>
      </c>
      <c r="BZ27" s="0" t="n">
        <f aca="false">SUM(BZ14:BZ26)</f>
        <v>1</v>
      </c>
      <c r="CA27" s="0" t="n">
        <f aca="false">SUM(CA14:CA26)</f>
        <v>1</v>
      </c>
      <c r="CB27" s="0" t="n">
        <f aca="false">SUM(CB14:CB26)</f>
        <v>1</v>
      </c>
      <c r="CC27" s="0" t="n">
        <f aca="false">SUM(CC14:CC26)</f>
        <v>1</v>
      </c>
      <c r="CD27" s="0" t="n">
        <f aca="false">SUM(CD14:CD26)</f>
        <v>1</v>
      </c>
      <c r="CE27" s="0" t="n">
        <f aca="false">SUM(CE14:CE26)</f>
        <v>1</v>
      </c>
      <c r="CF27" s="0" t="n">
        <f aca="false">SUM(CF14:CF26)</f>
        <v>1</v>
      </c>
      <c r="CG27" s="0" t="n">
        <f aca="false">SUM(CG14:CG26)</f>
        <v>1</v>
      </c>
      <c r="CH27" s="0" t="n">
        <f aca="false">SUM(CH14:CH26)</f>
        <v>1</v>
      </c>
      <c r="CI27" s="0" t="n">
        <f aca="false">SUM(CI14:CI26)</f>
        <v>1</v>
      </c>
    </row>
  </sheetData>
  <hyperlinks>
    <hyperlink ref="A6" r:id="rId1" display="University of Michigan web sit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38" zoomScaleNormal="13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04T12:50:42Z</dcterms:created>
  <dc:creator>Thierry.Lhuillier</dc:creator>
  <dc:description/>
  <dc:language>en-US</dc:language>
  <cp:lastModifiedBy>Thierry.Lhuillier</cp:lastModifiedBy>
  <cp:revision>0</cp:revision>
  <dc:subject/>
  <dc:title/>
</cp:coreProperties>
</file>