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135">
  <si>
    <t xml:space="preserve">http://donaldkenney.110mb.com/SEPKOSKI.HTM</t>
  </si>
  <si>
    <r>
      <rPr>
        <sz val="10"/>
        <rFont val="Arial"/>
        <family val="0"/>
      </rPr>
      <t xml:space="preserve">The Sepkoski Database is a database of data on something over 30000 fossil genera with their time of first appearance and time of disappearance. It was assembled by the late John ("Jack") Sepkoski. It is useful for serious paleotologists in analyses of diversification rates and by amateurs in trying to figure out what sort of animal </t>
    </r>
    <r>
      <rPr>
        <i val="true"/>
        <sz val="10"/>
        <rFont val="Arial"/>
        <family val="0"/>
      </rPr>
      <t xml:space="preserve">Whichwhatsia problematica</t>
    </r>
    <r>
      <rPr>
        <sz val="10"/>
        <rFont val="Arial"/>
        <family val="0"/>
      </rPr>
      <t xml:space="preserve"> or some other critter they find cited in an obscure paper might be.</t>
    </r>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y built into most browsers. I have not provided an HTML Table view of the database because I doubt it would be very useful and the time to download and render it in a browser would probably be prohibitive for many people. It wouldn't be a big job to create a humongous HTML or XML file with the data in it, and I'll do so if asked.</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Classe</t>
  </si>
  <si>
    <t xml:space="preserve">Genre</t>
  </si>
  <si>
    <t xml:space="preserve">Ordre</t>
  </si>
  <si>
    <t xml:space="preserve">en Ma</t>
  </si>
  <si>
    <t xml:space="preserve">mollusca</t>
  </si>
  <si>
    <t xml:space="preserve">Paragasteropoda</t>
  </si>
  <si>
    <t xml:space="preserve">Angulospira</t>
  </si>
  <si>
    <t xml:space="preserve">HYPERSTROPHINA</t>
  </si>
  <si>
    <t xml:space="preserve"> </t>
  </si>
  <si>
    <t xml:space="preserve">Antispira</t>
  </si>
  <si>
    <t xml:space="preserve">Antizyga</t>
  </si>
  <si>
    <t xml:space="preserve">Atracura</t>
  </si>
  <si>
    <t xml:space="preserve">Bodospira</t>
  </si>
  <si>
    <t xml:space="preserve">Clisospira</t>
  </si>
  <si>
    <t xml:space="preserve">Conoclisa</t>
  </si>
  <si>
    <t xml:space="preserve">Ferrogyra</t>
  </si>
  <si>
    <t xml:space="preserve">Helicotis</t>
  </si>
  <si>
    <t xml:space="preserve">Hyperstrophema</t>
  </si>
  <si>
    <t xml:space="preserve">Hypomphalocirrus</t>
  </si>
  <si>
    <t xml:space="preserve">Invertospira</t>
  </si>
  <si>
    <t xml:space="preserve">Kobayashiella</t>
  </si>
  <si>
    <t xml:space="preserve">Laeogyra</t>
  </si>
  <si>
    <t xml:space="preserve">Liomphalus</t>
  </si>
  <si>
    <t xml:space="preserve">Matherella</t>
  </si>
  <si>
    <t xml:space="preserve">Matherellina</t>
  </si>
  <si>
    <t xml:space="preserve">Mimospira</t>
  </si>
  <si>
    <t xml:space="preserve">Omphalocirrus</t>
  </si>
  <si>
    <t xml:space="preserve">Onychochilus</t>
  </si>
  <si>
    <t xml:space="preserve">Paleopupa</t>
  </si>
  <si>
    <t xml:space="preserve">Paragalerus</t>
  </si>
  <si>
    <t xml:space="preserve">Pervertina</t>
  </si>
  <si>
    <t xml:space="preserve">Procrucibulum</t>
  </si>
  <si>
    <t xml:space="preserve">Progaleurus</t>
  </si>
  <si>
    <t xml:space="preserve">Protoscaevogyra</t>
  </si>
  <si>
    <t xml:space="preserve">Scaevogyra</t>
  </si>
  <si>
    <t xml:space="preserve">Sinistracirsa</t>
  </si>
  <si>
    <t xml:space="preserve">Tapinogyra</t>
  </si>
  <si>
    <t xml:space="preserve">Trochoclisa</t>
  </si>
  <si>
    <t xml:space="preserve">Undospira</t>
  </si>
  <si>
    <t xml:space="preserve">Versispira</t>
  </si>
  <si>
    <t xml:space="preserve">Voskopiella</t>
  </si>
  <si>
    <t xml:space="preserve">Yuwenia</t>
  </si>
  <si>
    <t xml:space="preserve">Total</t>
  </si>
</sst>
</file>

<file path=xl/styles.xml><?xml version="1.0" encoding="utf-8"?>
<styleSheet xmlns="http://schemas.openxmlformats.org/spreadsheetml/2006/main">
  <numFmts count="2">
    <numFmt numFmtId="164" formatCode="General"/>
    <numFmt numFmtId="165" formatCode="0.0"/>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0"/>
    </font>
    <font>
      <u val="single"/>
      <sz val="10"/>
      <color rgb="FF0000FF"/>
      <name val="Arial"/>
      <family val="0"/>
    </font>
    <font>
      <sz val="10"/>
      <name val="Arial"/>
      <family val="2"/>
    </font>
    <font>
      <b val="true"/>
      <sz val="12"/>
      <color rgb="FF000000"/>
      <name val="Arial"/>
      <family val="2"/>
    </font>
    <font>
      <sz val="10"/>
      <color rgb="FF00000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Paragasteropoda</a:t>
            </a:r>
          </a:p>
        </c:rich>
      </c:tx>
      <c:overlay val="0"/>
      <c:spPr>
        <a:noFill/>
        <a:ln w="0">
          <a:noFill/>
        </a:ln>
      </c:spPr>
    </c:title>
    <c:autoTitleDeleted val="0"/>
    <c:plotArea>
      <c:layout>
        <c:manualLayout>
          <c:xMode val="edge"/>
          <c:yMode val="edge"/>
          <c:x val="0.0405187093393879"/>
          <c:y val="0.124379481522339"/>
          <c:w val="0.944068462646815"/>
          <c:h val="0.82487589630446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25</c:v>
                </c:pt>
                <c:pt idx="4">
                  <c:v>515.75</c:v>
                </c:pt>
                <c:pt idx="5">
                  <c:v>511</c:v>
                </c:pt>
                <c:pt idx="6">
                  <c:v>507</c:v>
                </c:pt>
                <c:pt idx="7">
                  <c:v>503</c:v>
                </c:pt>
                <c:pt idx="8">
                  <c:v>498.9</c:v>
                </c:pt>
                <c:pt idx="9">
                  <c:v>494.65</c:v>
                </c:pt>
                <c:pt idx="10">
                  <c:v>490.4</c:v>
                </c:pt>
                <c:pt idx="11">
                  <c:v>483.45</c:v>
                </c:pt>
                <c:pt idx="12">
                  <c:v>475.2</c:v>
                </c:pt>
                <c:pt idx="13">
                  <c:v>467.9</c:v>
                </c:pt>
                <c:pt idx="14">
                  <c:v>462.45</c:v>
                </c:pt>
                <c:pt idx="15">
                  <c:v>454.95</c:v>
                </c:pt>
                <c:pt idx="16">
                  <c:v>446.35</c:v>
                </c:pt>
                <c:pt idx="17">
                  <c:v>435.95</c:v>
                </c:pt>
                <c:pt idx="18">
                  <c:v>425.55</c:v>
                </c:pt>
                <c:pt idx="19">
                  <c:v>420.8</c:v>
                </c:pt>
                <c:pt idx="20">
                  <c:v>417.35</c:v>
                </c:pt>
                <c:pt idx="21">
                  <c:v>413.6</c:v>
                </c:pt>
                <c:pt idx="22">
                  <c:v>409.1</c:v>
                </c:pt>
                <c:pt idx="23">
                  <c:v>402.25</c:v>
                </c:pt>
                <c:pt idx="24">
                  <c:v>394.65</c:v>
                </c:pt>
                <c:pt idx="25">
                  <c:v>388.55</c:v>
                </c:pt>
                <c:pt idx="26">
                  <c:v>379.9</c:v>
                </c:pt>
                <c:pt idx="27">
                  <c:v>366.85</c:v>
                </c:pt>
                <c:pt idx="28">
                  <c:v>352.25</c:v>
                </c:pt>
                <c:pt idx="29">
                  <c:v>335.85</c:v>
                </c:pt>
                <c:pt idx="30">
                  <c:v>322.25</c:v>
                </c:pt>
                <c:pt idx="31">
                  <c:v>314.9</c:v>
                </c:pt>
                <c:pt idx="32">
                  <c:v>309.1</c:v>
                </c:pt>
                <c:pt idx="33">
                  <c:v>302.75</c:v>
                </c:pt>
                <c:pt idx="34">
                  <c:v>296.8</c:v>
                </c:pt>
                <c:pt idx="35">
                  <c:v>289.5</c:v>
                </c:pt>
                <c:pt idx="36">
                  <c:v>277.5</c:v>
                </c:pt>
                <c:pt idx="37">
                  <c:v>265.5</c:v>
                </c:pt>
                <c:pt idx="38">
                  <c:v>255.7</c:v>
                </c:pt>
                <c:pt idx="39">
                  <c:v>248</c:v>
                </c:pt>
                <c:pt idx="40">
                  <c:v>241</c:v>
                </c:pt>
                <c:pt idx="41">
                  <c:v>232.5</c:v>
                </c:pt>
                <c:pt idx="42">
                  <c:v>222.25</c:v>
                </c:pt>
                <c:pt idx="43">
                  <c:v>210.05</c:v>
                </c:pt>
                <c:pt idx="44">
                  <c:v>201.6</c:v>
                </c:pt>
                <c:pt idx="45">
                  <c:v>198.05</c:v>
                </c:pt>
                <c:pt idx="46">
                  <c:v>193.05</c:v>
                </c:pt>
                <c:pt idx="47">
                  <c:v>186.3</c:v>
                </c:pt>
                <c:pt idx="48">
                  <c:v>179.3</c:v>
                </c:pt>
                <c:pt idx="49">
                  <c:v>173.6</c:v>
                </c:pt>
                <c:pt idx="50">
                  <c:v>169.65</c:v>
                </c:pt>
                <c:pt idx="51">
                  <c:v>166.2</c:v>
                </c:pt>
                <c:pt idx="52">
                  <c:v>162.95</c:v>
                </c:pt>
                <c:pt idx="53">
                  <c:v>158.45</c:v>
                </c:pt>
                <c:pt idx="54">
                  <c:v>153.25</c:v>
                </c:pt>
                <c:pt idx="55">
                  <c:v>148.15</c:v>
                </c:pt>
                <c:pt idx="56">
                  <c:v>142.85</c:v>
                </c:pt>
                <c:pt idx="57">
                  <c:v>138.3</c:v>
                </c:pt>
                <c:pt idx="58">
                  <c:v>133.2</c:v>
                </c:pt>
                <c:pt idx="59">
                  <c:v>127.5</c:v>
                </c:pt>
                <c:pt idx="60">
                  <c:v>118.5</c:v>
                </c:pt>
                <c:pt idx="61">
                  <c:v>105.8</c:v>
                </c:pt>
                <c:pt idx="62">
                  <c:v>96.55</c:v>
                </c:pt>
                <c:pt idx="63">
                  <c:v>91.4</c:v>
                </c:pt>
                <c:pt idx="64">
                  <c:v>87.55</c:v>
                </c:pt>
                <c:pt idx="65">
                  <c:v>84.65</c:v>
                </c:pt>
                <c:pt idx="66">
                  <c:v>77.05</c:v>
                </c:pt>
                <c:pt idx="67">
                  <c:v>68.05</c:v>
                </c:pt>
                <c:pt idx="68">
                  <c:v>62.85</c:v>
                </c:pt>
                <c:pt idx="69">
                  <c:v>58</c:v>
                </c:pt>
                <c:pt idx="70">
                  <c:v>52.2</c:v>
                </c:pt>
                <c:pt idx="71">
                  <c:v>44.5</c:v>
                </c:pt>
                <c:pt idx="72">
                  <c:v>38.8</c:v>
                </c:pt>
                <c:pt idx="73">
                  <c:v>35.55</c:v>
                </c:pt>
                <c:pt idx="74">
                  <c:v>31.15</c:v>
                </c:pt>
                <c:pt idx="75">
                  <c:v>25.715</c:v>
                </c:pt>
                <c:pt idx="76">
                  <c:v>19.5</c:v>
                </c:pt>
                <c:pt idx="77">
                  <c:v>13.789</c:v>
                </c:pt>
                <c:pt idx="78">
                  <c:v>8.47</c:v>
                </c:pt>
                <c:pt idx="79">
                  <c:v>3.556</c:v>
                </c:pt>
                <c:pt idx="80">
                  <c:v>0.9087</c:v>
                </c:pt>
                <c:pt idx="81">
                  <c:v>0</c:v>
                </c:pt>
              </c:numCache>
            </c:numRef>
          </c:xVal>
          <c:yVal>
            <c:numRef>
              <c:f>Données!$F$48:$CI$48</c:f>
              <c:numCache>
                <c:formatCode>General</c:formatCode>
                <c:ptCount val="82"/>
                <c:pt idx="0">
                  <c:v>0</c:v>
                </c:pt>
                <c:pt idx="1">
                  <c:v>0</c:v>
                </c:pt>
                <c:pt idx="2">
                  <c:v>1</c:v>
                </c:pt>
                <c:pt idx="3">
                  <c:v>0</c:v>
                </c:pt>
                <c:pt idx="4">
                  <c:v>0</c:v>
                </c:pt>
                <c:pt idx="5">
                  <c:v>0</c:v>
                </c:pt>
                <c:pt idx="6">
                  <c:v>0</c:v>
                </c:pt>
                <c:pt idx="7">
                  <c:v>0</c:v>
                </c:pt>
                <c:pt idx="8">
                  <c:v>3</c:v>
                </c:pt>
                <c:pt idx="9">
                  <c:v>3</c:v>
                </c:pt>
                <c:pt idx="10">
                  <c:v>4</c:v>
                </c:pt>
                <c:pt idx="11">
                  <c:v>3</c:v>
                </c:pt>
                <c:pt idx="12">
                  <c:v>2</c:v>
                </c:pt>
                <c:pt idx="13">
                  <c:v>6</c:v>
                </c:pt>
                <c:pt idx="14">
                  <c:v>5</c:v>
                </c:pt>
                <c:pt idx="15">
                  <c:v>5</c:v>
                </c:pt>
                <c:pt idx="16">
                  <c:v>7</c:v>
                </c:pt>
                <c:pt idx="17">
                  <c:v>4</c:v>
                </c:pt>
                <c:pt idx="18">
                  <c:v>4</c:v>
                </c:pt>
                <c:pt idx="19">
                  <c:v>5</c:v>
                </c:pt>
                <c:pt idx="20">
                  <c:v>3</c:v>
                </c:pt>
                <c:pt idx="21">
                  <c:v>3</c:v>
                </c:pt>
                <c:pt idx="22">
                  <c:v>9</c:v>
                </c:pt>
                <c:pt idx="23">
                  <c:v>4</c:v>
                </c:pt>
                <c:pt idx="24">
                  <c:v>5</c:v>
                </c:pt>
                <c:pt idx="25">
                  <c:v>3</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64638496"/>
        <c:axId val="43635861"/>
      </c:scatterChart>
      <c:valAx>
        <c:axId val="64638496"/>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35861"/>
        <c:crossesAt val="0"/>
        <c:crossBetween val="midCat"/>
      </c:valAx>
      <c:valAx>
        <c:axId val="4363586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68100248875693"/>
              <c:y val="0.21276889134032"/>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4638496"/>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Paragasteropoda</a:t>
            </a:r>
          </a:p>
        </c:rich>
      </c:tx>
      <c:overlay val="0"/>
      <c:spPr>
        <a:noFill/>
        <a:ln w="0">
          <a:noFill/>
        </a:ln>
      </c:spPr>
    </c:title>
    <c:autoTitleDeleted val="0"/>
    <c:plotArea>
      <c:stockChart>
        <c:ser>
          <c:idx val="2"/>
          <c:order val="2"/>
          <c:cat>
            <c:strRef>
              <c:f>Données!$C$14:$C$47</c:f>
              <c:strCache>
                <c:ptCount val="34"/>
                <c:pt idx="0">
                  <c:v>Angulospira</c:v>
                </c:pt>
                <c:pt idx="1">
                  <c:v>Antispira</c:v>
                </c:pt>
                <c:pt idx="2">
                  <c:v>Antizyga</c:v>
                </c:pt>
                <c:pt idx="3">
                  <c:v>Atracura</c:v>
                </c:pt>
                <c:pt idx="4">
                  <c:v>Bodospira</c:v>
                </c:pt>
                <c:pt idx="5">
                  <c:v>Clisospira</c:v>
                </c:pt>
                <c:pt idx="6">
                  <c:v>Conoclisa</c:v>
                </c:pt>
                <c:pt idx="7">
                  <c:v>Ferrogyra</c:v>
                </c:pt>
                <c:pt idx="8">
                  <c:v>Helicotis</c:v>
                </c:pt>
                <c:pt idx="9">
                  <c:v>Hyperstrophema</c:v>
                </c:pt>
                <c:pt idx="10">
                  <c:v>Hypomphalocirrus</c:v>
                </c:pt>
                <c:pt idx="11">
                  <c:v>Invertospira</c:v>
                </c:pt>
                <c:pt idx="12">
                  <c:v>Kobayashiella</c:v>
                </c:pt>
                <c:pt idx="13">
                  <c:v>Laeogyra</c:v>
                </c:pt>
                <c:pt idx="14">
                  <c:v>Liomphalus</c:v>
                </c:pt>
                <c:pt idx="15">
                  <c:v>Matherella</c:v>
                </c:pt>
                <c:pt idx="16">
                  <c:v>Matherellina</c:v>
                </c:pt>
                <c:pt idx="17">
                  <c:v>Mimospira</c:v>
                </c:pt>
                <c:pt idx="18">
                  <c:v>Omphalocirrus</c:v>
                </c:pt>
                <c:pt idx="19">
                  <c:v>Onychochilus</c:v>
                </c:pt>
                <c:pt idx="20">
                  <c:v>Paleopupa</c:v>
                </c:pt>
                <c:pt idx="21">
                  <c:v>Paragalerus</c:v>
                </c:pt>
                <c:pt idx="22">
                  <c:v>Pervertina</c:v>
                </c:pt>
                <c:pt idx="23">
                  <c:v>Procrucibulum</c:v>
                </c:pt>
                <c:pt idx="24">
                  <c:v>Progaleurus</c:v>
                </c:pt>
                <c:pt idx="25">
                  <c:v>Protoscaevogyra</c:v>
                </c:pt>
                <c:pt idx="26">
                  <c:v>Scaevogyra</c:v>
                </c:pt>
                <c:pt idx="27">
                  <c:v>Sinistracirsa</c:v>
                </c:pt>
                <c:pt idx="28">
                  <c:v>Tapinogyra</c:v>
                </c:pt>
                <c:pt idx="29">
                  <c:v>Trochoclisa</c:v>
                </c:pt>
                <c:pt idx="30">
                  <c:v>Undospira</c:v>
                </c:pt>
                <c:pt idx="31">
                  <c:v>Versispira</c:v>
                </c:pt>
                <c:pt idx="32">
                  <c:v>Voskopiella</c:v>
                </c:pt>
                <c:pt idx="33">
                  <c:v>Yuwenia</c:v>
                </c:pt>
              </c:strCache>
            </c:strRef>
          </c:cat>
          <c:val>
            <c:numRef>
              <c:f>Données!$CL$14:$CL$47</c:f>
              <c:numCache>
                <c:formatCode>General</c:formatCode>
                <c:ptCount val="34"/>
                <c:pt idx="0">
                  <c:v>446.4</c:v>
                </c:pt>
                <c:pt idx="1">
                  <c:v>455</c:v>
                </c:pt>
                <c:pt idx="2">
                  <c:v>446.4</c:v>
                </c:pt>
                <c:pt idx="3">
                  <c:v>409.1</c:v>
                </c:pt>
                <c:pt idx="4">
                  <c:v>446.4</c:v>
                </c:pt>
                <c:pt idx="5">
                  <c:v>483.5</c:v>
                </c:pt>
                <c:pt idx="6">
                  <c:v>420.8</c:v>
                </c:pt>
                <c:pt idx="7">
                  <c:v>462.5</c:v>
                </c:pt>
                <c:pt idx="8">
                  <c:v>467.9</c:v>
                </c:pt>
                <c:pt idx="9">
                  <c:v>394.7</c:v>
                </c:pt>
                <c:pt idx="10">
                  <c:v>402.3</c:v>
                </c:pt>
                <c:pt idx="11">
                  <c:v>467.9</c:v>
                </c:pt>
                <c:pt idx="12">
                  <c:v>494.7</c:v>
                </c:pt>
                <c:pt idx="13">
                  <c:v>467.9</c:v>
                </c:pt>
                <c:pt idx="14">
                  <c:v>409.1</c:v>
                </c:pt>
                <c:pt idx="15">
                  <c:v>498.9</c:v>
                </c:pt>
                <c:pt idx="16">
                  <c:v>490.4</c:v>
                </c:pt>
                <c:pt idx="17">
                  <c:v>483.5</c:v>
                </c:pt>
                <c:pt idx="18">
                  <c:v>394.7</c:v>
                </c:pt>
                <c:pt idx="19">
                  <c:v>425.6</c:v>
                </c:pt>
                <c:pt idx="20">
                  <c:v>436</c:v>
                </c:pt>
                <c:pt idx="21">
                  <c:v>409.1</c:v>
                </c:pt>
                <c:pt idx="22">
                  <c:v>446.4</c:v>
                </c:pt>
                <c:pt idx="23">
                  <c:v>409.1</c:v>
                </c:pt>
                <c:pt idx="24">
                  <c:v>394.7</c:v>
                </c:pt>
                <c:pt idx="25">
                  <c:v>498.9</c:v>
                </c:pt>
                <c:pt idx="26">
                  <c:v>498.9</c:v>
                </c:pt>
                <c:pt idx="27">
                  <c:v>409.1</c:v>
                </c:pt>
                <c:pt idx="28">
                  <c:v>409.1</c:v>
                </c:pt>
                <c:pt idx="29">
                  <c:v>409.1</c:v>
                </c:pt>
                <c:pt idx="30">
                  <c:v>467.9</c:v>
                </c:pt>
                <c:pt idx="31">
                  <c:v>455</c:v>
                </c:pt>
                <c:pt idx="32">
                  <c:v>402.3</c:v>
                </c:pt>
                <c:pt idx="33">
                  <c:v>527</c:v>
                </c:pt>
              </c:numCache>
            </c:numRef>
          </c:val>
        </c:ser>
        <c:ser>
          <c:idx val="3"/>
          <c:order val="3"/>
          <c:cat>
            <c:strRef>
              <c:f>Données!$C$14:$C$47</c:f>
              <c:strCache>
                <c:ptCount val="34"/>
                <c:pt idx="0">
                  <c:v>Angulospira</c:v>
                </c:pt>
                <c:pt idx="1">
                  <c:v>Antispira</c:v>
                </c:pt>
                <c:pt idx="2">
                  <c:v>Antizyga</c:v>
                </c:pt>
                <c:pt idx="3">
                  <c:v>Atracura</c:v>
                </c:pt>
                <c:pt idx="4">
                  <c:v>Bodospira</c:v>
                </c:pt>
                <c:pt idx="5">
                  <c:v>Clisospira</c:v>
                </c:pt>
                <c:pt idx="6">
                  <c:v>Conoclisa</c:v>
                </c:pt>
                <c:pt idx="7">
                  <c:v>Ferrogyra</c:v>
                </c:pt>
                <c:pt idx="8">
                  <c:v>Helicotis</c:v>
                </c:pt>
                <c:pt idx="9">
                  <c:v>Hyperstrophema</c:v>
                </c:pt>
                <c:pt idx="10">
                  <c:v>Hypomphalocirrus</c:v>
                </c:pt>
                <c:pt idx="11">
                  <c:v>Invertospira</c:v>
                </c:pt>
                <c:pt idx="12">
                  <c:v>Kobayashiella</c:v>
                </c:pt>
                <c:pt idx="13">
                  <c:v>Laeogyra</c:v>
                </c:pt>
                <c:pt idx="14">
                  <c:v>Liomphalus</c:v>
                </c:pt>
                <c:pt idx="15">
                  <c:v>Matherella</c:v>
                </c:pt>
                <c:pt idx="16">
                  <c:v>Matherellina</c:v>
                </c:pt>
                <c:pt idx="17">
                  <c:v>Mimospira</c:v>
                </c:pt>
                <c:pt idx="18">
                  <c:v>Omphalocirrus</c:v>
                </c:pt>
                <c:pt idx="19">
                  <c:v>Onychochilus</c:v>
                </c:pt>
                <c:pt idx="20">
                  <c:v>Paleopupa</c:v>
                </c:pt>
                <c:pt idx="21">
                  <c:v>Paragalerus</c:v>
                </c:pt>
                <c:pt idx="22">
                  <c:v>Pervertina</c:v>
                </c:pt>
                <c:pt idx="23">
                  <c:v>Procrucibulum</c:v>
                </c:pt>
                <c:pt idx="24">
                  <c:v>Progaleurus</c:v>
                </c:pt>
                <c:pt idx="25">
                  <c:v>Protoscaevogyra</c:v>
                </c:pt>
                <c:pt idx="26">
                  <c:v>Scaevogyra</c:v>
                </c:pt>
                <c:pt idx="27">
                  <c:v>Sinistracirsa</c:v>
                </c:pt>
                <c:pt idx="28">
                  <c:v>Tapinogyra</c:v>
                </c:pt>
                <c:pt idx="29">
                  <c:v>Trochoclisa</c:v>
                </c:pt>
                <c:pt idx="30">
                  <c:v>Undospira</c:v>
                </c:pt>
                <c:pt idx="31">
                  <c:v>Versispira</c:v>
                </c:pt>
                <c:pt idx="32">
                  <c:v>Voskopiella</c:v>
                </c:pt>
                <c:pt idx="33">
                  <c:v>Yuwenia</c:v>
                </c:pt>
              </c:strCache>
            </c:strRef>
          </c:cat>
          <c:val>
            <c:numRef>
              <c:f>Données!$CM$14:$CM$47</c:f>
              <c:numCache>
                <c:formatCode>General</c:formatCode>
                <c:ptCount val="34"/>
                <c:pt idx="0">
                  <c:v>420.8</c:v>
                </c:pt>
                <c:pt idx="1">
                  <c:v>455</c:v>
                </c:pt>
                <c:pt idx="2">
                  <c:v>409.1</c:v>
                </c:pt>
                <c:pt idx="3">
                  <c:v>409.1</c:v>
                </c:pt>
                <c:pt idx="4">
                  <c:v>446.4</c:v>
                </c:pt>
                <c:pt idx="5">
                  <c:v>446.4</c:v>
                </c:pt>
                <c:pt idx="6">
                  <c:v>394.7</c:v>
                </c:pt>
                <c:pt idx="7">
                  <c:v>462.5</c:v>
                </c:pt>
                <c:pt idx="8">
                  <c:v>467.9</c:v>
                </c:pt>
                <c:pt idx="9">
                  <c:v>394.7</c:v>
                </c:pt>
                <c:pt idx="10">
                  <c:v>388.6</c:v>
                </c:pt>
                <c:pt idx="11">
                  <c:v>467.9</c:v>
                </c:pt>
                <c:pt idx="12">
                  <c:v>490.4</c:v>
                </c:pt>
                <c:pt idx="13">
                  <c:v>446.4</c:v>
                </c:pt>
                <c:pt idx="14">
                  <c:v>409.1</c:v>
                </c:pt>
                <c:pt idx="15">
                  <c:v>490.4</c:v>
                </c:pt>
                <c:pt idx="16">
                  <c:v>483.5</c:v>
                </c:pt>
                <c:pt idx="17">
                  <c:v>420.8</c:v>
                </c:pt>
                <c:pt idx="18">
                  <c:v>388.6</c:v>
                </c:pt>
                <c:pt idx="19">
                  <c:v>413.6</c:v>
                </c:pt>
                <c:pt idx="20">
                  <c:v>436</c:v>
                </c:pt>
                <c:pt idx="21">
                  <c:v>409.1</c:v>
                </c:pt>
                <c:pt idx="22">
                  <c:v>446.4</c:v>
                </c:pt>
                <c:pt idx="23">
                  <c:v>409.1</c:v>
                </c:pt>
                <c:pt idx="24">
                  <c:v>388.6</c:v>
                </c:pt>
                <c:pt idx="25">
                  <c:v>498.9</c:v>
                </c:pt>
                <c:pt idx="26">
                  <c:v>490.4</c:v>
                </c:pt>
                <c:pt idx="27">
                  <c:v>402.3</c:v>
                </c:pt>
                <c:pt idx="28">
                  <c:v>409.1</c:v>
                </c:pt>
                <c:pt idx="29">
                  <c:v>409.1</c:v>
                </c:pt>
                <c:pt idx="30">
                  <c:v>462.5</c:v>
                </c:pt>
                <c:pt idx="31">
                  <c:v>455</c:v>
                </c:pt>
                <c:pt idx="32">
                  <c:v>402.3</c:v>
                </c:pt>
                <c:pt idx="33">
                  <c:v>527</c:v>
                </c:pt>
              </c:numCache>
            </c:numRef>
          </c:val>
        </c:ser>
        <c:ser>
          <c:idx val="4"/>
          <c:order val="4"/>
          <c:cat>
            <c:strRef>
              <c:f>Données!$C$14:$C$47</c:f>
              <c:strCache>
                <c:ptCount val="34"/>
                <c:pt idx="0">
                  <c:v>Angulospira</c:v>
                </c:pt>
                <c:pt idx="1">
                  <c:v>Antispira</c:v>
                </c:pt>
                <c:pt idx="2">
                  <c:v>Antizyga</c:v>
                </c:pt>
                <c:pt idx="3">
                  <c:v>Atracura</c:v>
                </c:pt>
                <c:pt idx="4">
                  <c:v>Bodospira</c:v>
                </c:pt>
                <c:pt idx="5">
                  <c:v>Clisospira</c:v>
                </c:pt>
                <c:pt idx="6">
                  <c:v>Conoclisa</c:v>
                </c:pt>
                <c:pt idx="7">
                  <c:v>Ferrogyra</c:v>
                </c:pt>
                <c:pt idx="8">
                  <c:v>Helicotis</c:v>
                </c:pt>
                <c:pt idx="9">
                  <c:v>Hyperstrophema</c:v>
                </c:pt>
                <c:pt idx="10">
                  <c:v>Hypomphalocirrus</c:v>
                </c:pt>
                <c:pt idx="11">
                  <c:v>Invertospira</c:v>
                </c:pt>
                <c:pt idx="12">
                  <c:v>Kobayashiella</c:v>
                </c:pt>
                <c:pt idx="13">
                  <c:v>Laeogyra</c:v>
                </c:pt>
                <c:pt idx="14">
                  <c:v>Liomphalus</c:v>
                </c:pt>
                <c:pt idx="15">
                  <c:v>Matherella</c:v>
                </c:pt>
                <c:pt idx="16">
                  <c:v>Matherellina</c:v>
                </c:pt>
                <c:pt idx="17">
                  <c:v>Mimospira</c:v>
                </c:pt>
                <c:pt idx="18">
                  <c:v>Omphalocirrus</c:v>
                </c:pt>
                <c:pt idx="19">
                  <c:v>Onychochilus</c:v>
                </c:pt>
                <c:pt idx="20">
                  <c:v>Paleopupa</c:v>
                </c:pt>
                <c:pt idx="21">
                  <c:v>Paragalerus</c:v>
                </c:pt>
                <c:pt idx="22">
                  <c:v>Pervertina</c:v>
                </c:pt>
                <c:pt idx="23">
                  <c:v>Procrucibulum</c:v>
                </c:pt>
                <c:pt idx="24">
                  <c:v>Progaleurus</c:v>
                </c:pt>
                <c:pt idx="25">
                  <c:v>Protoscaevogyra</c:v>
                </c:pt>
                <c:pt idx="26">
                  <c:v>Scaevogyra</c:v>
                </c:pt>
                <c:pt idx="27">
                  <c:v>Sinistracirsa</c:v>
                </c:pt>
                <c:pt idx="28">
                  <c:v>Tapinogyra</c:v>
                </c:pt>
                <c:pt idx="29">
                  <c:v>Trochoclisa</c:v>
                </c:pt>
                <c:pt idx="30">
                  <c:v>Undospira</c:v>
                </c:pt>
                <c:pt idx="31">
                  <c:v>Versispira</c:v>
                </c:pt>
                <c:pt idx="32">
                  <c:v>Voskopiella</c:v>
                </c:pt>
                <c:pt idx="33">
                  <c:v>Yuwenia</c:v>
                </c:pt>
              </c:strCache>
            </c:strRef>
          </c:cat>
          <c:val>
            <c:numRef>
              <c:f>Données!$CN$14:$CN$47</c:f>
              <c:numCache>
                <c:formatCode>General</c:formatCode>
                <c:ptCount val="34"/>
                <c:pt idx="0">
                  <c:v>433.6</c:v>
                </c:pt>
                <c:pt idx="1">
                  <c:v>455</c:v>
                </c:pt>
                <c:pt idx="2">
                  <c:v>427.75</c:v>
                </c:pt>
                <c:pt idx="3">
                  <c:v>409.1</c:v>
                </c:pt>
                <c:pt idx="4">
                  <c:v>446.4</c:v>
                </c:pt>
                <c:pt idx="5">
                  <c:v>464.95</c:v>
                </c:pt>
                <c:pt idx="6">
                  <c:v>407.75</c:v>
                </c:pt>
                <c:pt idx="7">
                  <c:v>462.5</c:v>
                </c:pt>
                <c:pt idx="8">
                  <c:v>467.9</c:v>
                </c:pt>
                <c:pt idx="9">
                  <c:v>394.7</c:v>
                </c:pt>
                <c:pt idx="10">
                  <c:v>395.45</c:v>
                </c:pt>
                <c:pt idx="11">
                  <c:v>467.9</c:v>
                </c:pt>
                <c:pt idx="12">
                  <c:v>492.55</c:v>
                </c:pt>
                <c:pt idx="13">
                  <c:v>457.15</c:v>
                </c:pt>
                <c:pt idx="14">
                  <c:v>409.1</c:v>
                </c:pt>
                <c:pt idx="15">
                  <c:v>494.65</c:v>
                </c:pt>
                <c:pt idx="16">
                  <c:v>486.95</c:v>
                </c:pt>
                <c:pt idx="17">
                  <c:v>452.15</c:v>
                </c:pt>
                <c:pt idx="18">
                  <c:v>391.65</c:v>
                </c:pt>
                <c:pt idx="19">
                  <c:v>419.6</c:v>
                </c:pt>
                <c:pt idx="20">
                  <c:v>436</c:v>
                </c:pt>
                <c:pt idx="21">
                  <c:v>409.1</c:v>
                </c:pt>
                <c:pt idx="22">
                  <c:v>446.4</c:v>
                </c:pt>
                <c:pt idx="23">
                  <c:v>409.1</c:v>
                </c:pt>
                <c:pt idx="24">
                  <c:v>391.65</c:v>
                </c:pt>
                <c:pt idx="25">
                  <c:v>498.9</c:v>
                </c:pt>
                <c:pt idx="26">
                  <c:v>494.65</c:v>
                </c:pt>
                <c:pt idx="27">
                  <c:v>405.7</c:v>
                </c:pt>
                <c:pt idx="28">
                  <c:v>409.1</c:v>
                </c:pt>
                <c:pt idx="29">
                  <c:v>409.1</c:v>
                </c:pt>
                <c:pt idx="30">
                  <c:v>465.2</c:v>
                </c:pt>
                <c:pt idx="31">
                  <c:v>455</c:v>
                </c:pt>
                <c:pt idx="32">
                  <c:v>402.3</c:v>
                </c:pt>
                <c:pt idx="33">
                  <c:v>52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23256284"/>
        <c:axId val="37831999"/>
      </c:stockChart>
      <c:catAx>
        <c:axId val="23256284"/>
        <c:scaling>
          <c:orientation val="minMax"/>
        </c:scaling>
        <c:delete val="0"/>
        <c:axPos val="b"/>
        <c:numFmt formatCode="General" sourceLinked="1"/>
        <c:majorTickMark val="cross"/>
        <c:minorTickMark val="none"/>
        <c:tickLblPos val="high"/>
        <c:spPr>
          <a:ln w="0">
            <a:solidFill>
              <a:srgbClr val="000000"/>
            </a:solidFill>
          </a:ln>
        </c:spPr>
        <c:txPr>
          <a:bodyPr rot="-2700000"/>
          <a:lstStyle/>
          <a:p>
            <a:pPr>
              <a:defRPr b="0" sz="800" spc="-1" strike="noStrike">
                <a:solidFill>
                  <a:srgbClr val="000000"/>
                </a:solidFill>
                <a:latin typeface="Arial"/>
              </a:defRPr>
            </a:pPr>
          </a:p>
        </c:txPr>
        <c:crossAx val="37831999"/>
        <c:crossesAt val="600"/>
        <c:auto val="1"/>
        <c:lblAlgn val="ctr"/>
        <c:lblOffset val="100"/>
        <c:noMultiLvlLbl val="0"/>
      </c:catAx>
      <c:valAx>
        <c:axId val="3783199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25628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ummp.lsa.umich.edu/j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7.14"/>
    <col collapsed="false" customWidth="true" hidden="false" outlineLevel="0" max="3" min="3" style="0" width="16.7"/>
    <col collapsed="false" customWidth="true" hidden="false" outlineLevel="0" max="4" min="4" style="0" width="19.41"/>
    <col collapsed="false" customWidth="true" hidden="false" outlineLevel="0" max="87" min="6" style="0" width="3.7"/>
  </cols>
  <sheetData>
    <row r="1" customFormat="false" ht="12.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2.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2.7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false" outlineLevel="0" collapsed="false">
      <c r="A6" s="3" t="s">
        <v>3</v>
      </c>
      <c r="B6" s="3"/>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1" hidden="false" customHeight="false" outlineLevel="0" collapsed="false">
      <c r="F10" s="4" t="s">
        <v>6</v>
      </c>
      <c r="G10" s="5" t="s">
        <v>7</v>
      </c>
      <c r="H10" s="5" t="s">
        <v>8</v>
      </c>
      <c r="I10" s="5" t="s">
        <v>9</v>
      </c>
      <c r="J10" s="5" t="s">
        <v>10</v>
      </c>
      <c r="K10" s="5" t="s">
        <v>11</v>
      </c>
      <c r="L10" s="5" t="s">
        <v>12</v>
      </c>
      <c r="M10" s="5" t="s">
        <v>13</v>
      </c>
      <c r="N10" s="5" t="s">
        <v>14</v>
      </c>
      <c r="O10" s="5" t="s">
        <v>15</v>
      </c>
      <c r="P10" s="5" t="s">
        <v>16</v>
      </c>
      <c r="Q10" s="4" t="s">
        <v>17</v>
      </c>
      <c r="R10" s="4" t="s">
        <v>18</v>
      </c>
      <c r="S10" s="4" t="s">
        <v>19</v>
      </c>
      <c r="T10" s="4" t="s">
        <v>20</v>
      </c>
      <c r="U10" s="4" t="s">
        <v>21</v>
      </c>
      <c r="V10" s="4" t="s">
        <v>22</v>
      </c>
      <c r="W10" s="4" t="s">
        <v>23</v>
      </c>
      <c r="X10" s="4" t="s">
        <v>24</v>
      </c>
      <c r="Y10" s="6" t="s">
        <v>25</v>
      </c>
      <c r="Z10" s="4" t="s">
        <v>26</v>
      </c>
      <c r="AA10" s="4" t="s">
        <v>27</v>
      </c>
      <c r="AB10" s="4" t="s">
        <v>28</v>
      </c>
      <c r="AC10" s="4" t="s">
        <v>29</v>
      </c>
      <c r="AD10" s="4" t="s">
        <v>30</v>
      </c>
      <c r="AE10" s="4" t="s">
        <v>31</v>
      </c>
      <c r="AF10" s="4" t="s">
        <v>32</v>
      </c>
      <c r="AG10" s="4" t="s">
        <v>33</v>
      </c>
      <c r="AH10" s="4" t="s">
        <v>34</v>
      </c>
      <c r="AI10" s="4" t="s">
        <v>35</v>
      </c>
      <c r="AJ10" s="4" t="s">
        <v>36</v>
      </c>
      <c r="AK10" s="5" t="s">
        <v>37</v>
      </c>
      <c r="AL10" s="5" t="s">
        <v>38</v>
      </c>
      <c r="AM10" s="5" t="s">
        <v>39</v>
      </c>
      <c r="AN10" s="5" t="s">
        <v>40</v>
      </c>
      <c r="AO10" s="5" t="s">
        <v>41</v>
      </c>
      <c r="AP10" s="5" t="s">
        <v>42</v>
      </c>
      <c r="AQ10" s="5" t="s">
        <v>43</v>
      </c>
      <c r="AR10" s="5" t="s">
        <v>44</v>
      </c>
      <c r="AS10" s="5" t="s">
        <v>45</v>
      </c>
      <c r="AT10" s="4" t="s">
        <v>46</v>
      </c>
      <c r="AU10" s="4" t="s">
        <v>47</v>
      </c>
      <c r="AV10" s="4" t="s">
        <v>48</v>
      </c>
      <c r="AW10" s="4" t="s">
        <v>49</v>
      </c>
      <c r="AX10" s="4" t="s">
        <v>50</v>
      </c>
      <c r="AY10" s="4" t="s">
        <v>51</v>
      </c>
      <c r="AZ10" s="4" t="s">
        <v>52</v>
      </c>
      <c r="BA10" s="4" t="s">
        <v>53</v>
      </c>
      <c r="BB10" s="4" t="s">
        <v>54</v>
      </c>
      <c r="BC10" s="4" t="s">
        <v>55</v>
      </c>
      <c r="BD10" s="4" t="s">
        <v>56</v>
      </c>
      <c r="BE10" s="4" t="s">
        <v>57</v>
      </c>
      <c r="BF10" s="4" t="s">
        <v>58</v>
      </c>
      <c r="BG10" s="4" t="s">
        <v>59</v>
      </c>
      <c r="BH10" s="4" t="s">
        <v>60</v>
      </c>
      <c r="BI10" s="4" t="s">
        <v>61</v>
      </c>
      <c r="BJ10" s="4" t="s">
        <v>62</v>
      </c>
      <c r="BK10" s="4" t="s">
        <v>63</v>
      </c>
      <c r="BL10" s="4" t="s">
        <v>64</v>
      </c>
      <c r="BM10" s="4" t="s">
        <v>65</v>
      </c>
      <c r="BN10" s="4" t="s">
        <v>66</v>
      </c>
      <c r="BO10" s="4" t="s">
        <v>67</v>
      </c>
      <c r="BP10" s="4" t="s">
        <v>68</v>
      </c>
      <c r="BQ10" s="4" t="s">
        <v>69</v>
      </c>
      <c r="BR10" s="4" t="s">
        <v>70</v>
      </c>
      <c r="BS10" s="4" t="s">
        <v>71</v>
      </c>
      <c r="BT10" s="4" t="s">
        <v>72</v>
      </c>
      <c r="BU10" s="4" t="s">
        <v>73</v>
      </c>
      <c r="BV10" s="4" t="s">
        <v>74</v>
      </c>
      <c r="BW10" s="4" t="s">
        <v>75</v>
      </c>
      <c r="BX10" s="4" t="s">
        <v>76</v>
      </c>
      <c r="BY10" s="4" t="s">
        <v>77</v>
      </c>
      <c r="BZ10" s="4" t="s">
        <v>78</v>
      </c>
      <c r="CA10" s="4" t="s">
        <v>79</v>
      </c>
      <c r="CB10" s="4" t="s">
        <v>80</v>
      </c>
      <c r="CC10" s="4" t="s">
        <v>81</v>
      </c>
      <c r="CD10" s="4" t="s">
        <v>82</v>
      </c>
      <c r="CE10" s="4" t="s">
        <v>83</v>
      </c>
      <c r="CF10" s="4" t="s">
        <v>84</v>
      </c>
      <c r="CG10" s="4" t="s">
        <v>85</v>
      </c>
      <c r="CH10" s="4" t="s">
        <v>86</v>
      </c>
      <c r="CI10" s="4" t="s">
        <v>87</v>
      </c>
      <c r="CL10" s="7" t="s">
        <v>88</v>
      </c>
      <c r="CM10" s="7" t="s">
        <v>89</v>
      </c>
      <c r="CN10" s="7" t="s">
        <v>90</v>
      </c>
    </row>
    <row r="11" customFormat="false" ht="12.75" hidden="false" customHeight="false" outlineLevel="0" collapsed="false">
      <c r="E11" s="0" t="s">
        <v>91</v>
      </c>
      <c r="F11" s="8" t="n">
        <v>0</v>
      </c>
      <c r="G11" s="8" t="n">
        <v>1</v>
      </c>
      <c r="H11" s="8" t="n">
        <v>2</v>
      </c>
      <c r="I11" s="8" t="n">
        <v>3</v>
      </c>
      <c r="J11" s="8" t="n">
        <v>4</v>
      </c>
      <c r="K11" s="8" t="n">
        <v>5</v>
      </c>
      <c r="L11" s="8" t="n">
        <v>6</v>
      </c>
      <c r="M11" s="8" t="n">
        <v>7</v>
      </c>
      <c r="N11" s="8" t="n">
        <v>8</v>
      </c>
      <c r="O11" s="8" t="n">
        <v>9</v>
      </c>
      <c r="P11" s="8" t="n">
        <v>10</v>
      </c>
      <c r="Q11" s="8" t="n">
        <v>11</v>
      </c>
      <c r="R11" s="8" t="n">
        <v>12</v>
      </c>
      <c r="S11" s="8" t="n">
        <v>13</v>
      </c>
      <c r="T11" s="8" t="n">
        <v>14</v>
      </c>
      <c r="U11" s="8" t="n">
        <v>15</v>
      </c>
      <c r="V11" s="8" t="n">
        <v>16</v>
      </c>
      <c r="W11" s="8" t="n">
        <v>17</v>
      </c>
      <c r="X11" s="8" t="n">
        <v>18</v>
      </c>
      <c r="Y11" s="8" t="n">
        <v>19</v>
      </c>
      <c r="Z11" s="8" t="n">
        <v>20</v>
      </c>
      <c r="AA11" s="8" t="n">
        <v>21</v>
      </c>
      <c r="AB11" s="8" t="n">
        <v>22</v>
      </c>
      <c r="AC11" s="8" t="n">
        <v>23</v>
      </c>
      <c r="AD11" s="8" t="n">
        <v>24</v>
      </c>
      <c r="AE11" s="8" t="n">
        <v>25</v>
      </c>
      <c r="AF11" s="8" t="n">
        <v>26</v>
      </c>
      <c r="AG11" s="8" t="n">
        <v>27</v>
      </c>
      <c r="AH11" s="8" t="n">
        <v>28</v>
      </c>
      <c r="AI11" s="8" t="n">
        <v>29</v>
      </c>
      <c r="AJ11" s="8" t="n">
        <v>30</v>
      </c>
      <c r="AK11" s="8" t="n">
        <v>31</v>
      </c>
      <c r="AL11" s="8" t="n">
        <v>32</v>
      </c>
      <c r="AM11" s="8" t="n">
        <v>33</v>
      </c>
      <c r="AN11" s="8" t="n">
        <v>34</v>
      </c>
      <c r="AO11" s="8" t="n">
        <v>35</v>
      </c>
      <c r="AP11" s="8" t="n">
        <v>36</v>
      </c>
      <c r="AQ11" s="8" t="n">
        <v>37</v>
      </c>
      <c r="AR11" s="8" t="n">
        <v>38</v>
      </c>
      <c r="AS11" s="8" t="n">
        <v>39</v>
      </c>
      <c r="AT11" s="8" t="n">
        <v>40</v>
      </c>
      <c r="AU11" s="8" t="n">
        <v>41</v>
      </c>
      <c r="AV11" s="8" t="n">
        <v>42</v>
      </c>
      <c r="AW11" s="8" t="n">
        <v>43</v>
      </c>
      <c r="AX11" s="8" t="n">
        <v>44</v>
      </c>
      <c r="AY11" s="8" t="n">
        <v>45</v>
      </c>
      <c r="AZ11" s="8" t="n">
        <v>46</v>
      </c>
      <c r="BA11" s="8" t="n">
        <v>47</v>
      </c>
      <c r="BB11" s="8" t="n">
        <v>48</v>
      </c>
      <c r="BC11" s="8" t="n">
        <v>49</v>
      </c>
      <c r="BD11" s="8" t="n">
        <v>50</v>
      </c>
      <c r="BE11" s="8" t="n">
        <v>51</v>
      </c>
      <c r="BF11" s="8" t="n">
        <v>52</v>
      </c>
      <c r="BG11" s="8" t="n">
        <v>53</v>
      </c>
      <c r="BH11" s="8" t="n">
        <v>54</v>
      </c>
      <c r="BI11" s="8" t="n">
        <v>55</v>
      </c>
      <c r="BJ11" s="8" t="n">
        <v>56</v>
      </c>
      <c r="BK11" s="8" t="n">
        <v>57</v>
      </c>
      <c r="BL11" s="8" t="n">
        <v>58</v>
      </c>
      <c r="BM11" s="8" t="n">
        <v>59</v>
      </c>
      <c r="BN11" s="8" t="n">
        <v>60</v>
      </c>
      <c r="BO11" s="8" t="n">
        <v>61</v>
      </c>
      <c r="BP11" s="8" t="n">
        <v>62</v>
      </c>
      <c r="BQ11" s="8" t="n">
        <v>63</v>
      </c>
      <c r="BR11" s="8" t="n">
        <v>64</v>
      </c>
      <c r="BS11" s="8" t="n">
        <v>65</v>
      </c>
      <c r="BT11" s="8" t="n">
        <v>66</v>
      </c>
      <c r="BU11" s="8" t="n">
        <v>67</v>
      </c>
      <c r="BV11" s="8" t="n">
        <v>68</v>
      </c>
      <c r="BW11" s="8" t="n">
        <v>69</v>
      </c>
      <c r="BX11" s="8" t="n">
        <v>70</v>
      </c>
      <c r="BY11" s="8" t="n">
        <v>71</v>
      </c>
      <c r="BZ11" s="8" t="n">
        <v>72</v>
      </c>
      <c r="CA11" s="8" t="n">
        <v>73</v>
      </c>
      <c r="CB11" s="8" t="n">
        <v>74</v>
      </c>
      <c r="CC11" s="8" t="n">
        <v>75</v>
      </c>
      <c r="CD11" s="8" t="n">
        <v>76</v>
      </c>
      <c r="CE11" s="8" t="n">
        <v>77</v>
      </c>
      <c r="CF11" s="8" t="n">
        <v>78</v>
      </c>
      <c r="CG11" s="8" t="n">
        <v>79</v>
      </c>
      <c r="CH11" s="8" t="n">
        <v>80</v>
      </c>
      <c r="CI11" s="8" t="n">
        <v>81</v>
      </c>
      <c r="CL11" s="7"/>
      <c r="CM11" s="7"/>
      <c r="CN11" s="7"/>
    </row>
    <row r="12" customFormat="false" ht="29.25" hidden="false" customHeight="false" outlineLevel="0" collapsed="false">
      <c r="B12" s="0" t="s">
        <v>92</v>
      </c>
      <c r="C12" s="0" t="s">
        <v>93</v>
      </c>
      <c r="D12" s="0" t="s">
        <v>94</v>
      </c>
      <c r="F12" s="9" t="n">
        <v>549</v>
      </c>
      <c r="G12" s="9" t="n">
        <v>532</v>
      </c>
      <c r="H12" s="9" t="n">
        <v>527</v>
      </c>
      <c r="I12" s="9" t="n">
        <v>521.25</v>
      </c>
      <c r="J12" s="9" t="n">
        <v>515.75</v>
      </c>
      <c r="K12" s="9" t="n">
        <v>511</v>
      </c>
      <c r="L12" s="9" t="n">
        <v>507</v>
      </c>
      <c r="M12" s="9" t="n">
        <v>503</v>
      </c>
      <c r="N12" s="9" t="n">
        <v>498.9</v>
      </c>
      <c r="O12" s="9" t="n">
        <v>494.65</v>
      </c>
      <c r="P12" s="9" t="n">
        <v>490.4</v>
      </c>
      <c r="Q12" s="9" t="n">
        <v>483.45</v>
      </c>
      <c r="R12" s="9" t="n">
        <v>475.2</v>
      </c>
      <c r="S12" s="9" t="n">
        <v>467.9</v>
      </c>
      <c r="T12" s="9" t="n">
        <v>462.45</v>
      </c>
      <c r="U12" s="9" t="n">
        <v>454.95</v>
      </c>
      <c r="V12" s="9" t="n">
        <v>446.35</v>
      </c>
      <c r="W12" s="9" t="n">
        <v>435.95</v>
      </c>
      <c r="X12" s="9" t="n">
        <v>425.55</v>
      </c>
      <c r="Y12" s="9" t="n">
        <v>420.8</v>
      </c>
      <c r="Z12" s="9" t="n">
        <v>417.35</v>
      </c>
      <c r="AA12" s="9" t="n">
        <v>413.6</v>
      </c>
      <c r="AB12" s="9" t="n">
        <v>409.1</v>
      </c>
      <c r="AC12" s="9" t="n">
        <v>402.25</v>
      </c>
      <c r="AD12" s="9" t="n">
        <v>394.65</v>
      </c>
      <c r="AE12" s="9" t="n">
        <v>388.55</v>
      </c>
      <c r="AF12" s="9" t="n">
        <v>379.9</v>
      </c>
      <c r="AG12" s="9" t="n">
        <v>366.85</v>
      </c>
      <c r="AH12" s="9" t="n">
        <v>352.25</v>
      </c>
      <c r="AI12" s="9" t="n">
        <v>335.85</v>
      </c>
      <c r="AJ12" s="9" t="n">
        <v>322.25</v>
      </c>
      <c r="AK12" s="9" t="n">
        <v>314.9</v>
      </c>
      <c r="AL12" s="9" t="n">
        <v>309.1</v>
      </c>
      <c r="AM12" s="9" t="n">
        <v>302.75</v>
      </c>
      <c r="AN12" s="9" t="n">
        <v>296.8</v>
      </c>
      <c r="AO12" s="9" t="n">
        <v>289.5</v>
      </c>
      <c r="AP12" s="9" t="n">
        <v>277.5</v>
      </c>
      <c r="AQ12" s="9" t="n">
        <v>265.5</v>
      </c>
      <c r="AR12" s="9" t="n">
        <v>255.7</v>
      </c>
      <c r="AS12" s="9" t="n">
        <v>248</v>
      </c>
      <c r="AT12" s="9" t="n">
        <v>241</v>
      </c>
      <c r="AU12" s="9" t="n">
        <v>232.5</v>
      </c>
      <c r="AV12" s="9" t="n">
        <v>222.25</v>
      </c>
      <c r="AW12" s="9" t="n">
        <v>210.05</v>
      </c>
      <c r="AX12" s="9" t="n">
        <v>201.6</v>
      </c>
      <c r="AY12" s="9" t="n">
        <v>198.05</v>
      </c>
      <c r="AZ12" s="9" t="n">
        <v>193.05</v>
      </c>
      <c r="BA12" s="9" t="n">
        <v>186.3</v>
      </c>
      <c r="BB12" s="9" t="n">
        <v>179.3</v>
      </c>
      <c r="BC12" s="9" t="n">
        <v>173.6</v>
      </c>
      <c r="BD12" s="9" t="n">
        <v>169.65</v>
      </c>
      <c r="BE12" s="9" t="n">
        <v>166.2</v>
      </c>
      <c r="BF12" s="9" t="n">
        <v>162.95</v>
      </c>
      <c r="BG12" s="9" t="n">
        <v>158.45</v>
      </c>
      <c r="BH12" s="9" t="n">
        <v>153.25</v>
      </c>
      <c r="BI12" s="9" t="n">
        <v>148.15</v>
      </c>
      <c r="BJ12" s="9" t="n">
        <v>142.85</v>
      </c>
      <c r="BK12" s="9" t="n">
        <v>138.3</v>
      </c>
      <c r="BL12" s="9" t="n">
        <v>133.2</v>
      </c>
      <c r="BM12" s="9" t="n">
        <v>127.5</v>
      </c>
      <c r="BN12" s="9" t="n">
        <v>118.5</v>
      </c>
      <c r="BO12" s="9" t="n">
        <v>105.8</v>
      </c>
      <c r="BP12" s="9" t="n">
        <v>96.55</v>
      </c>
      <c r="BQ12" s="9" t="n">
        <v>91.4</v>
      </c>
      <c r="BR12" s="9" t="n">
        <v>87.55</v>
      </c>
      <c r="BS12" s="9" t="n">
        <v>84.65</v>
      </c>
      <c r="BT12" s="9" t="n">
        <v>77.05</v>
      </c>
      <c r="BU12" s="9" t="n">
        <v>68.05</v>
      </c>
      <c r="BV12" s="9" t="n">
        <v>62.85</v>
      </c>
      <c r="BW12" s="9" t="n">
        <v>58</v>
      </c>
      <c r="BX12" s="9" t="n">
        <v>52.2</v>
      </c>
      <c r="BY12" s="9" t="n">
        <v>44.5</v>
      </c>
      <c r="BZ12" s="9" t="n">
        <v>38.8</v>
      </c>
      <c r="CA12" s="9" t="n">
        <v>35.55</v>
      </c>
      <c r="CB12" s="9" t="n">
        <v>31.15</v>
      </c>
      <c r="CC12" s="9" t="n">
        <v>25.715</v>
      </c>
      <c r="CD12" s="9" t="n">
        <v>19.5</v>
      </c>
      <c r="CE12" s="9" t="n">
        <v>13.789</v>
      </c>
      <c r="CF12" s="9" t="n">
        <v>8.47</v>
      </c>
      <c r="CG12" s="9" t="n">
        <v>3.556</v>
      </c>
      <c r="CH12" s="9" t="n">
        <v>0.9087</v>
      </c>
      <c r="CI12" s="9" t="n">
        <v>0</v>
      </c>
      <c r="CL12" s="10" t="s">
        <v>95</v>
      </c>
      <c r="CM12" s="10" t="s">
        <v>95</v>
      </c>
      <c r="CN12" s="8"/>
    </row>
    <row r="13" customFormat="false" ht="12.75" hidden="false" customHeight="false" outlineLevel="0" collapsed="false">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row>
    <row r="14" customFormat="false" ht="12.75" hidden="false" customHeight="false" outlineLevel="0" collapsed="false">
      <c r="A14" s="0" t="s">
        <v>96</v>
      </c>
      <c r="B14" s="0" t="s">
        <v>97</v>
      </c>
      <c r="C14" s="0" t="s">
        <v>98</v>
      </c>
      <c r="D14" s="0" t="s">
        <v>99</v>
      </c>
      <c r="F14" s="8" t="s">
        <v>100</v>
      </c>
      <c r="G14" s="8" t="s">
        <v>100</v>
      </c>
      <c r="H14" s="8" t="s">
        <v>100</v>
      </c>
      <c r="I14" s="8" t="s">
        <v>100</v>
      </c>
      <c r="J14" s="8" t="s">
        <v>100</v>
      </c>
      <c r="K14" s="8" t="s">
        <v>100</v>
      </c>
      <c r="L14" s="8" t="s">
        <v>100</v>
      </c>
      <c r="M14" s="8" t="s">
        <v>100</v>
      </c>
      <c r="N14" s="8" t="s">
        <v>100</v>
      </c>
      <c r="O14" s="8" t="s">
        <v>100</v>
      </c>
      <c r="P14" s="8" t="s">
        <v>100</v>
      </c>
      <c r="Q14" s="8" t="s">
        <v>100</v>
      </c>
      <c r="R14" s="8" t="s">
        <v>100</v>
      </c>
      <c r="S14" s="8" t="s">
        <v>100</v>
      </c>
      <c r="T14" s="8" t="s">
        <v>100</v>
      </c>
      <c r="U14" s="8" t="s">
        <v>100</v>
      </c>
      <c r="V14" s="8" t="n">
        <v>1</v>
      </c>
      <c r="W14" s="8" t="n">
        <v>1</v>
      </c>
      <c r="X14" s="8" t="n">
        <v>1</v>
      </c>
      <c r="Y14" s="8" t="n">
        <v>1</v>
      </c>
      <c r="Z14" s="8" t="s">
        <v>100</v>
      </c>
      <c r="AA14" s="8" t="s">
        <v>100</v>
      </c>
      <c r="AB14" s="8" t="s">
        <v>100</v>
      </c>
      <c r="AC14" s="8" t="s">
        <v>100</v>
      </c>
      <c r="AD14" s="8" t="s">
        <v>100</v>
      </c>
      <c r="AE14" s="8" t="s">
        <v>100</v>
      </c>
      <c r="AF14" s="8" t="s">
        <v>100</v>
      </c>
      <c r="AG14" s="8" t="s">
        <v>100</v>
      </c>
      <c r="AH14" s="8" t="s">
        <v>100</v>
      </c>
      <c r="AI14" s="8" t="s">
        <v>100</v>
      </c>
      <c r="AJ14" s="8" t="s">
        <v>100</v>
      </c>
      <c r="AK14" s="8" t="s">
        <v>100</v>
      </c>
      <c r="AL14" s="8" t="s">
        <v>100</v>
      </c>
      <c r="AM14" s="8" t="s">
        <v>100</v>
      </c>
      <c r="AN14" s="8" t="s">
        <v>100</v>
      </c>
      <c r="AO14" s="8" t="s">
        <v>100</v>
      </c>
      <c r="AP14" s="8" t="s">
        <v>100</v>
      </c>
      <c r="AQ14" s="8" t="s">
        <v>100</v>
      </c>
      <c r="AR14" s="8" t="s">
        <v>100</v>
      </c>
      <c r="AS14" s="8" t="s">
        <v>100</v>
      </c>
      <c r="AT14" s="8" t="s">
        <v>100</v>
      </c>
      <c r="AU14" s="8" t="s">
        <v>100</v>
      </c>
      <c r="AV14" s="8" t="s">
        <v>100</v>
      </c>
      <c r="AW14" s="8" t="s">
        <v>100</v>
      </c>
      <c r="AX14" s="8" t="s">
        <v>100</v>
      </c>
      <c r="AY14" s="8" t="s">
        <v>100</v>
      </c>
      <c r="AZ14" s="8" t="s">
        <v>100</v>
      </c>
      <c r="BA14" s="8" t="s">
        <v>100</v>
      </c>
      <c r="BB14" s="8" t="s">
        <v>100</v>
      </c>
      <c r="BC14" s="8" t="s">
        <v>100</v>
      </c>
      <c r="BD14" s="8" t="s">
        <v>100</v>
      </c>
      <c r="BE14" s="8" t="s">
        <v>100</v>
      </c>
      <c r="BF14" s="8" t="s">
        <v>100</v>
      </c>
      <c r="BG14" s="8" t="s">
        <v>100</v>
      </c>
      <c r="BH14" s="8" t="s">
        <v>100</v>
      </c>
      <c r="BI14" s="8" t="s">
        <v>100</v>
      </c>
      <c r="BJ14" s="8" t="s">
        <v>100</v>
      </c>
      <c r="BK14" s="8" t="s">
        <v>100</v>
      </c>
      <c r="BL14" s="8" t="s">
        <v>100</v>
      </c>
      <c r="BM14" s="8" t="s">
        <v>100</v>
      </c>
      <c r="BN14" s="8" t="s">
        <v>100</v>
      </c>
      <c r="BO14" s="8" t="s">
        <v>100</v>
      </c>
      <c r="BP14" s="8" t="s">
        <v>100</v>
      </c>
      <c r="BQ14" s="8" t="s">
        <v>100</v>
      </c>
      <c r="BR14" s="8" t="s">
        <v>100</v>
      </c>
      <c r="BS14" s="8" t="s">
        <v>100</v>
      </c>
      <c r="BT14" s="8" t="s">
        <v>100</v>
      </c>
      <c r="BU14" s="8" t="s">
        <v>100</v>
      </c>
      <c r="BV14" s="8" t="s">
        <v>100</v>
      </c>
      <c r="BW14" s="8" t="s">
        <v>100</v>
      </c>
      <c r="BX14" s="8" t="s">
        <v>100</v>
      </c>
      <c r="BY14" s="8" t="s">
        <v>100</v>
      </c>
      <c r="BZ14" s="8" t="s">
        <v>100</v>
      </c>
      <c r="CA14" s="8" t="s">
        <v>100</v>
      </c>
      <c r="CB14" s="8" t="s">
        <v>100</v>
      </c>
      <c r="CC14" s="8" t="s">
        <v>100</v>
      </c>
      <c r="CD14" s="8" t="s">
        <v>100</v>
      </c>
      <c r="CE14" s="8" t="s">
        <v>100</v>
      </c>
      <c r="CF14" s="8" t="s">
        <v>100</v>
      </c>
      <c r="CG14" s="8" t="s">
        <v>100</v>
      </c>
      <c r="CH14" s="8" t="s">
        <v>100</v>
      </c>
      <c r="CI14" s="8" t="s">
        <v>100</v>
      </c>
      <c r="CL14" s="12" t="n">
        <v>446.4</v>
      </c>
      <c r="CM14" s="12" t="n">
        <v>420.8</v>
      </c>
      <c r="CN14" s="13" t="n">
        <v>433.6</v>
      </c>
    </row>
    <row r="15" customFormat="false" ht="12.75" hidden="false" customHeight="false" outlineLevel="0" collapsed="false">
      <c r="A15" s="0" t="s">
        <v>96</v>
      </c>
      <c r="B15" s="0" t="s">
        <v>97</v>
      </c>
      <c r="C15" s="0" t="s">
        <v>101</v>
      </c>
      <c r="D15" s="0" t="s">
        <v>99</v>
      </c>
      <c r="F15" s="8" t="s">
        <v>100</v>
      </c>
      <c r="G15" s="8" t="s">
        <v>100</v>
      </c>
      <c r="H15" s="8" t="s">
        <v>100</v>
      </c>
      <c r="I15" s="8" t="s">
        <v>100</v>
      </c>
      <c r="J15" s="8" t="s">
        <v>100</v>
      </c>
      <c r="K15" s="8" t="s">
        <v>100</v>
      </c>
      <c r="L15" s="8" t="s">
        <v>100</v>
      </c>
      <c r="M15" s="8" t="s">
        <v>100</v>
      </c>
      <c r="N15" s="8" t="s">
        <v>100</v>
      </c>
      <c r="O15" s="8" t="s">
        <v>100</v>
      </c>
      <c r="P15" s="8" t="s">
        <v>100</v>
      </c>
      <c r="Q15" s="8" t="s">
        <v>100</v>
      </c>
      <c r="R15" s="8" t="s">
        <v>100</v>
      </c>
      <c r="S15" s="8" t="s">
        <v>100</v>
      </c>
      <c r="T15" s="8" t="s">
        <v>100</v>
      </c>
      <c r="U15" s="8" t="n">
        <v>1</v>
      </c>
      <c r="V15" s="8" t="s">
        <v>100</v>
      </c>
      <c r="W15" s="8" t="s">
        <v>100</v>
      </c>
      <c r="X15" s="8" t="s">
        <v>100</v>
      </c>
      <c r="Y15" s="8" t="s">
        <v>100</v>
      </c>
      <c r="Z15" s="8" t="s">
        <v>100</v>
      </c>
      <c r="AA15" s="8" t="s">
        <v>100</v>
      </c>
      <c r="AB15" s="8" t="s">
        <v>100</v>
      </c>
      <c r="AC15" s="8" t="s">
        <v>100</v>
      </c>
      <c r="AD15" s="8" t="s">
        <v>100</v>
      </c>
      <c r="AE15" s="8" t="s">
        <v>100</v>
      </c>
      <c r="AF15" s="8" t="s">
        <v>100</v>
      </c>
      <c r="AG15" s="8" t="s">
        <v>100</v>
      </c>
      <c r="AH15" s="8" t="s">
        <v>100</v>
      </c>
      <c r="AI15" s="8" t="s">
        <v>100</v>
      </c>
      <c r="AJ15" s="8" t="s">
        <v>100</v>
      </c>
      <c r="AK15" s="8" t="s">
        <v>100</v>
      </c>
      <c r="AL15" s="8" t="s">
        <v>100</v>
      </c>
      <c r="AM15" s="8" t="s">
        <v>100</v>
      </c>
      <c r="AN15" s="8" t="s">
        <v>100</v>
      </c>
      <c r="AO15" s="8" t="s">
        <v>100</v>
      </c>
      <c r="AP15" s="8" t="s">
        <v>100</v>
      </c>
      <c r="AQ15" s="8" t="s">
        <v>100</v>
      </c>
      <c r="AR15" s="8" t="s">
        <v>100</v>
      </c>
      <c r="AS15" s="8" t="s">
        <v>100</v>
      </c>
      <c r="AT15" s="8" t="s">
        <v>100</v>
      </c>
      <c r="AU15" s="8" t="s">
        <v>100</v>
      </c>
      <c r="AV15" s="8" t="s">
        <v>100</v>
      </c>
      <c r="AW15" s="8" t="s">
        <v>100</v>
      </c>
      <c r="AX15" s="8" t="s">
        <v>100</v>
      </c>
      <c r="AY15" s="8" t="s">
        <v>100</v>
      </c>
      <c r="AZ15" s="8" t="s">
        <v>100</v>
      </c>
      <c r="BA15" s="8" t="s">
        <v>100</v>
      </c>
      <c r="BB15" s="8" t="s">
        <v>100</v>
      </c>
      <c r="BC15" s="8" t="s">
        <v>100</v>
      </c>
      <c r="BD15" s="8" t="s">
        <v>100</v>
      </c>
      <c r="BE15" s="8" t="s">
        <v>100</v>
      </c>
      <c r="BF15" s="8" t="s">
        <v>100</v>
      </c>
      <c r="BG15" s="8" t="s">
        <v>100</v>
      </c>
      <c r="BH15" s="8" t="s">
        <v>100</v>
      </c>
      <c r="BI15" s="8" t="s">
        <v>100</v>
      </c>
      <c r="BJ15" s="8" t="s">
        <v>100</v>
      </c>
      <c r="BK15" s="8" t="s">
        <v>100</v>
      </c>
      <c r="BL15" s="8" t="s">
        <v>100</v>
      </c>
      <c r="BM15" s="8" t="s">
        <v>100</v>
      </c>
      <c r="BN15" s="8" t="s">
        <v>100</v>
      </c>
      <c r="BO15" s="8" t="s">
        <v>100</v>
      </c>
      <c r="BP15" s="8" t="s">
        <v>100</v>
      </c>
      <c r="BQ15" s="8" t="s">
        <v>100</v>
      </c>
      <c r="BR15" s="8" t="s">
        <v>100</v>
      </c>
      <c r="BS15" s="8" t="s">
        <v>100</v>
      </c>
      <c r="BT15" s="8" t="s">
        <v>100</v>
      </c>
      <c r="BU15" s="8" t="s">
        <v>100</v>
      </c>
      <c r="BV15" s="8" t="s">
        <v>100</v>
      </c>
      <c r="BW15" s="8" t="s">
        <v>100</v>
      </c>
      <c r="BX15" s="8" t="s">
        <v>100</v>
      </c>
      <c r="BY15" s="8" t="s">
        <v>100</v>
      </c>
      <c r="BZ15" s="8" t="s">
        <v>100</v>
      </c>
      <c r="CA15" s="8" t="s">
        <v>100</v>
      </c>
      <c r="CB15" s="8" t="s">
        <v>100</v>
      </c>
      <c r="CC15" s="8" t="s">
        <v>100</v>
      </c>
      <c r="CD15" s="8" t="s">
        <v>100</v>
      </c>
      <c r="CE15" s="8" t="s">
        <v>100</v>
      </c>
      <c r="CF15" s="8" t="s">
        <v>100</v>
      </c>
      <c r="CG15" s="8" t="s">
        <v>100</v>
      </c>
      <c r="CH15" s="8" t="s">
        <v>100</v>
      </c>
      <c r="CI15" s="8" t="s">
        <v>100</v>
      </c>
      <c r="CL15" s="12" t="n">
        <v>455</v>
      </c>
      <c r="CM15" s="12" t="n">
        <v>455</v>
      </c>
      <c r="CN15" s="13" t="n">
        <v>455</v>
      </c>
    </row>
    <row r="16" customFormat="false" ht="12.75" hidden="false" customHeight="false" outlineLevel="0" collapsed="false">
      <c r="A16" s="0" t="s">
        <v>96</v>
      </c>
      <c r="B16" s="0" t="s">
        <v>97</v>
      </c>
      <c r="C16" s="0" t="s">
        <v>102</v>
      </c>
      <c r="D16" s="0" t="s">
        <v>99</v>
      </c>
      <c r="F16" s="8" t="s">
        <v>100</v>
      </c>
      <c r="G16" s="8" t="s">
        <v>100</v>
      </c>
      <c r="H16" s="8" t="s">
        <v>100</v>
      </c>
      <c r="I16" s="8" t="s">
        <v>100</v>
      </c>
      <c r="J16" s="8" t="s">
        <v>100</v>
      </c>
      <c r="K16" s="8" t="s">
        <v>100</v>
      </c>
      <c r="L16" s="8" t="s">
        <v>100</v>
      </c>
      <c r="M16" s="8" t="s">
        <v>100</v>
      </c>
      <c r="N16" s="8" t="s">
        <v>100</v>
      </c>
      <c r="O16" s="8" t="s">
        <v>100</v>
      </c>
      <c r="P16" s="8" t="s">
        <v>100</v>
      </c>
      <c r="Q16" s="8" t="s">
        <v>100</v>
      </c>
      <c r="R16" s="8" t="s">
        <v>100</v>
      </c>
      <c r="S16" s="8" t="s">
        <v>100</v>
      </c>
      <c r="T16" s="8" t="s">
        <v>100</v>
      </c>
      <c r="U16" s="8" t="s">
        <v>100</v>
      </c>
      <c r="V16" s="8" t="n">
        <v>1</v>
      </c>
      <c r="W16" s="8" t="n">
        <v>1</v>
      </c>
      <c r="X16" s="8" t="n">
        <v>1</v>
      </c>
      <c r="Y16" s="8" t="n">
        <v>1</v>
      </c>
      <c r="Z16" s="8" t="n">
        <v>1</v>
      </c>
      <c r="AA16" s="8" t="n">
        <v>1</v>
      </c>
      <c r="AB16" s="8" t="n">
        <v>1</v>
      </c>
      <c r="AC16" s="8" t="s">
        <v>100</v>
      </c>
      <c r="AD16" s="8" t="s">
        <v>100</v>
      </c>
      <c r="AE16" s="8" t="s">
        <v>100</v>
      </c>
      <c r="AF16" s="8" t="s">
        <v>100</v>
      </c>
      <c r="AG16" s="8" t="s">
        <v>100</v>
      </c>
      <c r="AH16" s="8" t="s">
        <v>100</v>
      </c>
      <c r="AI16" s="8" t="s">
        <v>100</v>
      </c>
      <c r="AJ16" s="8" t="s">
        <v>100</v>
      </c>
      <c r="AK16" s="8" t="s">
        <v>100</v>
      </c>
      <c r="AL16" s="8" t="s">
        <v>100</v>
      </c>
      <c r="AM16" s="8" t="s">
        <v>100</v>
      </c>
      <c r="AN16" s="8" t="s">
        <v>100</v>
      </c>
      <c r="AO16" s="8" t="s">
        <v>100</v>
      </c>
      <c r="AP16" s="8" t="s">
        <v>100</v>
      </c>
      <c r="AQ16" s="8" t="s">
        <v>100</v>
      </c>
      <c r="AR16" s="8" t="s">
        <v>100</v>
      </c>
      <c r="AS16" s="8" t="s">
        <v>100</v>
      </c>
      <c r="AT16" s="8" t="s">
        <v>100</v>
      </c>
      <c r="AU16" s="8" t="s">
        <v>100</v>
      </c>
      <c r="AV16" s="8" t="s">
        <v>100</v>
      </c>
      <c r="AW16" s="8" t="s">
        <v>100</v>
      </c>
      <c r="AX16" s="8" t="s">
        <v>100</v>
      </c>
      <c r="AY16" s="8" t="s">
        <v>100</v>
      </c>
      <c r="AZ16" s="8" t="s">
        <v>100</v>
      </c>
      <c r="BA16" s="8" t="s">
        <v>100</v>
      </c>
      <c r="BB16" s="8" t="s">
        <v>100</v>
      </c>
      <c r="BC16" s="8" t="s">
        <v>100</v>
      </c>
      <c r="BD16" s="8" t="s">
        <v>100</v>
      </c>
      <c r="BE16" s="8" t="s">
        <v>100</v>
      </c>
      <c r="BF16" s="8" t="s">
        <v>100</v>
      </c>
      <c r="BG16" s="8" t="s">
        <v>100</v>
      </c>
      <c r="BH16" s="8" t="s">
        <v>100</v>
      </c>
      <c r="BI16" s="8" t="s">
        <v>100</v>
      </c>
      <c r="BJ16" s="8" t="s">
        <v>100</v>
      </c>
      <c r="BK16" s="8" t="s">
        <v>100</v>
      </c>
      <c r="BL16" s="8" t="s">
        <v>100</v>
      </c>
      <c r="BM16" s="8" t="s">
        <v>100</v>
      </c>
      <c r="BN16" s="8" t="s">
        <v>100</v>
      </c>
      <c r="BO16" s="8" t="s">
        <v>100</v>
      </c>
      <c r="BP16" s="8" t="s">
        <v>100</v>
      </c>
      <c r="BQ16" s="8" t="s">
        <v>100</v>
      </c>
      <c r="BR16" s="8" t="s">
        <v>100</v>
      </c>
      <c r="BS16" s="8" t="s">
        <v>100</v>
      </c>
      <c r="BT16" s="8" t="s">
        <v>100</v>
      </c>
      <c r="BU16" s="8" t="s">
        <v>100</v>
      </c>
      <c r="BV16" s="8" t="s">
        <v>100</v>
      </c>
      <c r="BW16" s="8" t="s">
        <v>100</v>
      </c>
      <c r="BX16" s="8" t="s">
        <v>100</v>
      </c>
      <c r="BY16" s="8" t="s">
        <v>100</v>
      </c>
      <c r="BZ16" s="8" t="s">
        <v>100</v>
      </c>
      <c r="CA16" s="8" t="s">
        <v>100</v>
      </c>
      <c r="CB16" s="8" t="s">
        <v>100</v>
      </c>
      <c r="CC16" s="8" t="s">
        <v>100</v>
      </c>
      <c r="CD16" s="8" t="s">
        <v>100</v>
      </c>
      <c r="CE16" s="8" t="s">
        <v>100</v>
      </c>
      <c r="CF16" s="8" t="s">
        <v>100</v>
      </c>
      <c r="CG16" s="8" t="s">
        <v>100</v>
      </c>
      <c r="CH16" s="8" t="s">
        <v>100</v>
      </c>
      <c r="CI16" s="8" t="s">
        <v>100</v>
      </c>
      <c r="CL16" s="12" t="n">
        <v>446.4</v>
      </c>
      <c r="CM16" s="12" t="n">
        <v>409.1</v>
      </c>
      <c r="CN16" s="13" t="n">
        <v>427.75</v>
      </c>
    </row>
    <row r="17" customFormat="false" ht="12.75" hidden="false" customHeight="false" outlineLevel="0" collapsed="false">
      <c r="A17" s="0" t="s">
        <v>96</v>
      </c>
      <c r="B17" s="0" t="s">
        <v>97</v>
      </c>
      <c r="C17" s="0" t="s">
        <v>103</v>
      </c>
      <c r="D17" s="0" t="s">
        <v>99</v>
      </c>
      <c r="F17" s="8" t="s">
        <v>100</v>
      </c>
      <c r="G17" s="8" t="s">
        <v>100</v>
      </c>
      <c r="H17" s="8" t="s">
        <v>100</v>
      </c>
      <c r="I17" s="8" t="s">
        <v>100</v>
      </c>
      <c r="J17" s="8" t="s">
        <v>100</v>
      </c>
      <c r="K17" s="8" t="s">
        <v>100</v>
      </c>
      <c r="L17" s="8" t="s">
        <v>100</v>
      </c>
      <c r="M17" s="8" t="s">
        <v>100</v>
      </c>
      <c r="N17" s="8" t="s">
        <v>100</v>
      </c>
      <c r="O17" s="8" t="s">
        <v>100</v>
      </c>
      <c r="P17" s="8" t="s">
        <v>100</v>
      </c>
      <c r="Q17" s="8" t="s">
        <v>100</v>
      </c>
      <c r="R17" s="8" t="s">
        <v>100</v>
      </c>
      <c r="S17" s="8" t="s">
        <v>100</v>
      </c>
      <c r="T17" s="8" t="s">
        <v>100</v>
      </c>
      <c r="U17" s="8" t="s">
        <v>100</v>
      </c>
      <c r="V17" s="8" t="s">
        <v>100</v>
      </c>
      <c r="W17" s="8" t="s">
        <v>100</v>
      </c>
      <c r="X17" s="8" t="s">
        <v>100</v>
      </c>
      <c r="Y17" s="8" t="s">
        <v>100</v>
      </c>
      <c r="Z17" s="8" t="s">
        <v>100</v>
      </c>
      <c r="AA17" s="8" t="s">
        <v>100</v>
      </c>
      <c r="AB17" s="8" t="n">
        <v>1</v>
      </c>
      <c r="AC17" s="8" t="s">
        <v>100</v>
      </c>
      <c r="AD17" s="8" t="s">
        <v>100</v>
      </c>
      <c r="AE17" s="8" t="s">
        <v>100</v>
      </c>
      <c r="AF17" s="8" t="s">
        <v>100</v>
      </c>
      <c r="AG17" s="8" t="s">
        <v>100</v>
      </c>
      <c r="AH17" s="8" t="s">
        <v>100</v>
      </c>
      <c r="AI17" s="8" t="s">
        <v>100</v>
      </c>
      <c r="AJ17" s="8" t="s">
        <v>100</v>
      </c>
      <c r="AK17" s="8" t="s">
        <v>100</v>
      </c>
      <c r="AL17" s="8" t="s">
        <v>100</v>
      </c>
      <c r="AM17" s="8" t="s">
        <v>100</v>
      </c>
      <c r="AN17" s="8" t="s">
        <v>100</v>
      </c>
      <c r="AO17" s="8" t="s">
        <v>100</v>
      </c>
      <c r="AP17" s="8" t="s">
        <v>100</v>
      </c>
      <c r="AQ17" s="8" t="s">
        <v>100</v>
      </c>
      <c r="AR17" s="8" t="s">
        <v>100</v>
      </c>
      <c r="AS17" s="8" t="s">
        <v>100</v>
      </c>
      <c r="AT17" s="8" t="s">
        <v>100</v>
      </c>
      <c r="AU17" s="8" t="s">
        <v>100</v>
      </c>
      <c r="AV17" s="8" t="s">
        <v>100</v>
      </c>
      <c r="AW17" s="8" t="s">
        <v>100</v>
      </c>
      <c r="AX17" s="8" t="s">
        <v>100</v>
      </c>
      <c r="AY17" s="8" t="s">
        <v>100</v>
      </c>
      <c r="AZ17" s="8" t="s">
        <v>100</v>
      </c>
      <c r="BA17" s="8" t="s">
        <v>100</v>
      </c>
      <c r="BB17" s="8" t="s">
        <v>100</v>
      </c>
      <c r="BC17" s="8" t="s">
        <v>100</v>
      </c>
      <c r="BD17" s="8" t="s">
        <v>100</v>
      </c>
      <c r="BE17" s="8" t="s">
        <v>100</v>
      </c>
      <c r="BF17" s="8" t="s">
        <v>100</v>
      </c>
      <c r="BG17" s="8" t="s">
        <v>100</v>
      </c>
      <c r="BH17" s="8" t="s">
        <v>100</v>
      </c>
      <c r="BI17" s="8" t="s">
        <v>100</v>
      </c>
      <c r="BJ17" s="8" t="s">
        <v>100</v>
      </c>
      <c r="BK17" s="8" t="s">
        <v>100</v>
      </c>
      <c r="BL17" s="8" t="s">
        <v>100</v>
      </c>
      <c r="BM17" s="8" t="s">
        <v>100</v>
      </c>
      <c r="BN17" s="8" t="s">
        <v>100</v>
      </c>
      <c r="BO17" s="8" t="s">
        <v>100</v>
      </c>
      <c r="BP17" s="8" t="s">
        <v>100</v>
      </c>
      <c r="BQ17" s="8" t="s">
        <v>100</v>
      </c>
      <c r="BR17" s="8" t="s">
        <v>100</v>
      </c>
      <c r="BS17" s="8" t="s">
        <v>100</v>
      </c>
      <c r="BT17" s="8" t="s">
        <v>100</v>
      </c>
      <c r="BU17" s="8" t="s">
        <v>100</v>
      </c>
      <c r="BV17" s="8" t="s">
        <v>100</v>
      </c>
      <c r="BW17" s="8" t="s">
        <v>100</v>
      </c>
      <c r="BX17" s="8" t="s">
        <v>100</v>
      </c>
      <c r="BY17" s="8" t="s">
        <v>100</v>
      </c>
      <c r="BZ17" s="8" t="s">
        <v>100</v>
      </c>
      <c r="CA17" s="8" t="s">
        <v>100</v>
      </c>
      <c r="CB17" s="8" t="s">
        <v>100</v>
      </c>
      <c r="CC17" s="8" t="s">
        <v>100</v>
      </c>
      <c r="CD17" s="8" t="s">
        <v>100</v>
      </c>
      <c r="CE17" s="8" t="s">
        <v>100</v>
      </c>
      <c r="CF17" s="8" t="s">
        <v>100</v>
      </c>
      <c r="CG17" s="8" t="s">
        <v>100</v>
      </c>
      <c r="CH17" s="8" t="s">
        <v>100</v>
      </c>
      <c r="CI17" s="8" t="s">
        <v>100</v>
      </c>
      <c r="CL17" s="12" t="n">
        <v>409.1</v>
      </c>
      <c r="CM17" s="12" t="n">
        <v>409.1</v>
      </c>
      <c r="CN17" s="13" t="n">
        <v>409.1</v>
      </c>
    </row>
    <row r="18" customFormat="false" ht="12.75" hidden="false" customHeight="false" outlineLevel="0" collapsed="false">
      <c r="A18" s="0" t="s">
        <v>96</v>
      </c>
      <c r="B18" s="0" t="s">
        <v>97</v>
      </c>
      <c r="C18" s="0" t="s">
        <v>104</v>
      </c>
      <c r="D18" s="0" t="s">
        <v>99</v>
      </c>
      <c r="F18" s="8" t="s">
        <v>100</v>
      </c>
      <c r="G18" s="8" t="s">
        <v>100</v>
      </c>
      <c r="H18" s="8" t="s">
        <v>100</v>
      </c>
      <c r="I18" s="8" t="s">
        <v>100</v>
      </c>
      <c r="J18" s="8" t="s">
        <v>100</v>
      </c>
      <c r="K18" s="8" t="s">
        <v>100</v>
      </c>
      <c r="L18" s="8" t="s">
        <v>100</v>
      </c>
      <c r="M18" s="8" t="s">
        <v>100</v>
      </c>
      <c r="N18" s="8" t="s">
        <v>100</v>
      </c>
      <c r="O18" s="8" t="s">
        <v>100</v>
      </c>
      <c r="P18" s="8" t="s">
        <v>100</v>
      </c>
      <c r="Q18" s="8" t="s">
        <v>100</v>
      </c>
      <c r="R18" s="8" t="s">
        <v>100</v>
      </c>
      <c r="S18" s="8" t="s">
        <v>100</v>
      </c>
      <c r="T18" s="8" t="s">
        <v>100</v>
      </c>
      <c r="U18" s="8" t="s">
        <v>100</v>
      </c>
      <c r="V18" s="8" t="n">
        <v>1</v>
      </c>
      <c r="W18" s="8" t="s">
        <v>100</v>
      </c>
      <c r="X18" s="8" t="s">
        <v>100</v>
      </c>
      <c r="Y18" s="8" t="s">
        <v>100</v>
      </c>
      <c r="Z18" s="8" t="s">
        <v>100</v>
      </c>
      <c r="AA18" s="8" t="s">
        <v>100</v>
      </c>
      <c r="AB18" s="8" t="s">
        <v>100</v>
      </c>
      <c r="AC18" s="8" t="s">
        <v>100</v>
      </c>
      <c r="AD18" s="8" t="s">
        <v>100</v>
      </c>
      <c r="AE18" s="8" t="s">
        <v>100</v>
      </c>
      <c r="AF18" s="8" t="s">
        <v>100</v>
      </c>
      <c r="AG18" s="8" t="s">
        <v>100</v>
      </c>
      <c r="AH18" s="8" t="s">
        <v>100</v>
      </c>
      <c r="AI18" s="8" t="s">
        <v>100</v>
      </c>
      <c r="AJ18" s="8" t="s">
        <v>100</v>
      </c>
      <c r="AK18" s="8" t="s">
        <v>100</v>
      </c>
      <c r="AL18" s="8" t="s">
        <v>100</v>
      </c>
      <c r="AM18" s="8" t="s">
        <v>100</v>
      </c>
      <c r="AN18" s="8" t="s">
        <v>100</v>
      </c>
      <c r="AO18" s="8" t="s">
        <v>100</v>
      </c>
      <c r="AP18" s="8" t="s">
        <v>100</v>
      </c>
      <c r="AQ18" s="8" t="s">
        <v>100</v>
      </c>
      <c r="AR18" s="8" t="s">
        <v>100</v>
      </c>
      <c r="AS18" s="8" t="s">
        <v>100</v>
      </c>
      <c r="AT18" s="8" t="s">
        <v>100</v>
      </c>
      <c r="AU18" s="8" t="s">
        <v>100</v>
      </c>
      <c r="AV18" s="8" t="s">
        <v>100</v>
      </c>
      <c r="AW18" s="8" t="s">
        <v>100</v>
      </c>
      <c r="AX18" s="8" t="s">
        <v>100</v>
      </c>
      <c r="AY18" s="8" t="s">
        <v>100</v>
      </c>
      <c r="AZ18" s="8" t="s">
        <v>100</v>
      </c>
      <c r="BA18" s="8" t="s">
        <v>100</v>
      </c>
      <c r="BB18" s="8" t="s">
        <v>100</v>
      </c>
      <c r="BC18" s="8" t="s">
        <v>100</v>
      </c>
      <c r="BD18" s="8" t="s">
        <v>100</v>
      </c>
      <c r="BE18" s="8" t="s">
        <v>100</v>
      </c>
      <c r="BF18" s="8" t="s">
        <v>100</v>
      </c>
      <c r="BG18" s="8" t="s">
        <v>100</v>
      </c>
      <c r="BH18" s="8" t="s">
        <v>100</v>
      </c>
      <c r="BI18" s="8" t="s">
        <v>100</v>
      </c>
      <c r="BJ18" s="8" t="s">
        <v>100</v>
      </c>
      <c r="BK18" s="8" t="s">
        <v>100</v>
      </c>
      <c r="BL18" s="8" t="s">
        <v>100</v>
      </c>
      <c r="BM18" s="8" t="s">
        <v>100</v>
      </c>
      <c r="BN18" s="8" t="s">
        <v>100</v>
      </c>
      <c r="BO18" s="8" t="s">
        <v>100</v>
      </c>
      <c r="BP18" s="8" t="s">
        <v>100</v>
      </c>
      <c r="BQ18" s="8" t="s">
        <v>100</v>
      </c>
      <c r="BR18" s="8" t="s">
        <v>100</v>
      </c>
      <c r="BS18" s="8" t="s">
        <v>100</v>
      </c>
      <c r="BT18" s="8" t="s">
        <v>100</v>
      </c>
      <c r="BU18" s="8" t="s">
        <v>100</v>
      </c>
      <c r="BV18" s="8" t="s">
        <v>100</v>
      </c>
      <c r="BW18" s="8" t="s">
        <v>100</v>
      </c>
      <c r="BX18" s="8" t="s">
        <v>100</v>
      </c>
      <c r="BY18" s="8" t="s">
        <v>100</v>
      </c>
      <c r="BZ18" s="8" t="s">
        <v>100</v>
      </c>
      <c r="CA18" s="8" t="s">
        <v>100</v>
      </c>
      <c r="CB18" s="8" t="s">
        <v>100</v>
      </c>
      <c r="CC18" s="8" t="s">
        <v>100</v>
      </c>
      <c r="CD18" s="8" t="s">
        <v>100</v>
      </c>
      <c r="CE18" s="8" t="s">
        <v>100</v>
      </c>
      <c r="CF18" s="8" t="s">
        <v>100</v>
      </c>
      <c r="CG18" s="8" t="s">
        <v>100</v>
      </c>
      <c r="CH18" s="8" t="s">
        <v>100</v>
      </c>
      <c r="CI18" s="8" t="s">
        <v>100</v>
      </c>
      <c r="CL18" s="12" t="n">
        <v>446.4</v>
      </c>
      <c r="CM18" s="12" t="n">
        <v>446.4</v>
      </c>
      <c r="CN18" s="13" t="n">
        <v>446.4</v>
      </c>
    </row>
    <row r="19" customFormat="false" ht="12.75" hidden="false" customHeight="false" outlineLevel="0" collapsed="false">
      <c r="A19" s="0" t="s">
        <v>96</v>
      </c>
      <c r="B19" s="0" t="s">
        <v>97</v>
      </c>
      <c r="C19" s="0" t="s">
        <v>105</v>
      </c>
      <c r="D19" s="0" t="s">
        <v>99</v>
      </c>
      <c r="F19" s="8" t="s">
        <v>100</v>
      </c>
      <c r="G19" s="8" t="s">
        <v>100</v>
      </c>
      <c r="H19" s="8" t="s">
        <v>100</v>
      </c>
      <c r="I19" s="8" t="s">
        <v>100</v>
      </c>
      <c r="J19" s="8" t="s">
        <v>100</v>
      </c>
      <c r="K19" s="8" t="s">
        <v>100</v>
      </c>
      <c r="L19" s="8" t="s">
        <v>100</v>
      </c>
      <c r="M19" s="8" t="s">
        <v>100</v>
      </c>
      <c r="N19" s="8" t="s">
        <v>100</v>
      </c>
      <c r="O19" s="8" t="s">
        <v>100</v>
      </c>
      <c r="P19" s="8" t="s">
        <v>100</v>
      </c>
      <c r="Q19" s="8" t="n">
        <v>1</v>
      </c>
      <c r="R19" s="8" t="n">
        <v>1</v>
      </c>
      <c r="S19" s="8" t="n">
        <v>1</v>
      </c>
      <c r="T19" s="8" t="n">
        <v>1</v>
      </c>
      <c r="U19" s="8" t="n">
        <v>1</v>
      </c>
      <c r="V19" s="8" t="n">
        <v>1</v>
      </c>
      <c r="W19" s="8" t="s">
        <v>100</v>
      </c>
      <c r="X19" s="8" t="s">
        <v>100</v>
      </c>
      <c r="Y19" s="8" t="s">
        <v>100</v>
      </c>
      <c r="Z19" s="8" t="s">
        <v>100</v>
      </c>
      <c r="AA19" s="8" t="s">
        <v>100</v>
      </c>
      <c r="AB19" s="8" t="s">
        <v>100</v>
      </c>
      <c r="AC19" s="8" t="s">
        <v>100</v>
      </c>
      <c r="AD19" s="8" t="s">
        <v>100</v>
      </c>
      <c r="AE19" s="8" t="s">
        <v>100</v>
      </c>
      <c r="AF19" s="8" t="s">
        <v>100</v>
      </c>
      <c r="AG19" s="8" t="s">
        <v>100</v>
      </c>
      <c r="AH19" s="8" t="s">
        <v>100</v>
      </c>
      <c r="AI19" s="8" t="s">
        <v>100</v>
      </c>
      <c r="AJ19" s="8" t="s">
        <v>100</v>
      </c>
      <c r="AK19" s="8" t="s">
        <v>100</v>
      </c>
      <c r="AL19" s="8" t="s">
        <v>100</v>
      </c>
      <c r="AM19" s="8" t="s">
        <v>100</v>
      </c>
      <c r="AN19" s="8" t="s">
        <v>100</v>
      </c>
      <c r="AO19" s="8" t="s">
        <v>100</v>
      </c>
      <c r="AP19" s="8" t="s">
        <v>100</v>
      </c>
      <c r="AQ19" s="8" t="s">
        <v>100</v>
      </c>
      <c r="AR19" s="8" t="s">
        <v>100</v>
      </c>
      <c r="AS19" s="8" t="s">
        <v>100</v>
      </c>
      <c r="AT19" s="8" t="s">
        <v>100</v>
      </c>
      <c r="AU19" s="8" t="s">
        <v>100</v>
      </c>
      <c r="AV19" s="8" t="s">
        <v>100</v>
      </c>
      <c r="AW19" s="8" t="s">
        <v>100</v>
      </c>
      <c r="AX19" s="8" t="s">
        <v>100</v>
      </c>
      <c r="AY19" s="8" t="s">
        <v>100</v>
      </c>
      <c r="AZ19" s="8" t="s">
        <v>100</v>
      </c>
      <c r="BA19" s="8" t="s">
        <v>100</v>
      </c>
      <c r="BB19" s="8" t="s">
        <v>100</v>
      </c>
      <c r="BC19" s="8" t="s">
        <v>100</v>
      </c>
      <c r="BD19" s="8" t="s">
        <v>100</v>
      </c>
      <c r="BE19" s="8" t="s">
        <v>100</v>
      </c>
      <c r="BF19" s="8" t="s">
        <v>100</v>
      </c>
      <c r="BG19" s="8" t="s">
        <v>100</v>
      </c>
      <c r="BH19" s="8" t="s">
        <v>100</v>
      </c>
      <c r="BI19" s="8" t="s">
        <v>100</v>
      </c>
      <c r="BJ19" s="8" t="s">
        <v>100</v>
      </c>
      <c r="BK19" s="8" t="s">
        <v>100</v>
      </c>
      <c r="BL19" s="8" t="s">
        <v>100</v>
      </c>
      <c r="BM19" s="8" t="s">
        <v>100</v>
      </c>
      <c r="BN19" s="8" t="s">
        <v>100</v>
      </c>
      <c r="BO19" s="8" t="s">
        <v>100</v>
      </c>
      <c r="BP19" s="8" t="s">
        <v>100</v>
      </c>
      <c r="BQ19" s="8" t="s">
        <v>100</v>
      </c>
      <c r="BR19" s="8" t="s">
        <v>100</v>
      </c>
      <c r="BS19" s="8" t="s">
        <v>100</v>
      </c>
      <c r="BT19" s="8" t="s">
        <v>100</v>
      </c>
      <c r="BU19" s="8" t="s">
        <v>100</v>
      </c>
      <c r="BV19" s="8" t="s">
        <v>100</v>
      </c>
      <c r="BW19" s="8" t="s">
        <v>100</v>
      </c>
      <c r="BX19" s="8" t="s">
        <v>100</v>
      </c>
      <c r="BY19" s="8" t="s">
        <v>100</v>
      </c>
      <c r="BZ19" s="8" t="s">
        <v>100</v>
      </c>
      <c r="CA19" s="8" t="s">
        <v>100</v>
      </c>
      <c r="CB19" s="8" t="s">
        <v>100</v>
      </c>
      <c r="CC19" s="8" t="s">
        <v>100</v>
      </c>
      <c r="CD19" s="8" t="s">
        <v>100</v>
      </c>
      <c r="CE19" s="8" t="s">
        <v>100</v>
      </c>
      <c r="CF19" s="8" t="s">
        <v>100</v>
      </c>
      <c r="CG19" s="8" t="s">
        <v>100</v>
      </c>
      <c r="CH19" s="8" t="s">
        <v>100</v>
      </c>
      <c r="CI19" s="8" t="s">
        <v>100</v>
      </c>
      <c r="CL19" s="12" t="n">
        <v>483.5</v>
      </c>
      <c r="CM19" s="12" t="n">
        <v>446.4</v>
      </c>
      <c r="CN19" s="13" t="n">
        <v>464.95</v>
      </c>
    </row>
    <row r="20" customFormat="false" ht="12.75" hidden="false" customHeight="false" outlineLevel="0" collapsed="false">
      <c r="A20" s="0" t="s">
        <v>96</v>
      </c>
      <c r="B20" s="0" t="s">
        <v>97</v>
      </c>
      <c r="C20" s="0" t="s">
        <v>106</v>
      </c>
      <c r="D20" s="0" t="s">
        <v>99</v>
      </c>
      <c r="F20" s="8" t="s">
        <v>100</v>
      </c>
      <c r="G20" s="8" t="s">
        <v>100</v>
      </c>
      <c r="H20" s="8" t="s">
        <v>100</v>
      </c>
      <c r="I20" s="8" t="s">
        <v>100</v>
      </c>
      <c r="J20" s="8" t="s">
        <v>100</v>
      </c>
      <c r="K20" s="8" t="s">
        <v>100</v>
      </c>
      <c r="L20" s="8" t="s">
        <v>100</v>
      </c>
      <c r="M20" s="8" t="s">
        <v>100</v>
      </c>
      <c r="N20" s="8" t="s">
        <v>100</v>
      </c>
      <c r="O20" s="8" t="s">
        <v>100</v>
      </c>
      <c r="P20" s="8" t="s">
        <v>100</v>
      </c>
      <c r="Q20" s="8" t="s">
        <v>100</v>
      </c>
      <c r="R20" s="8" t="s">
        <v>100</v>
      </c>
      <c r="S20" s="8" t="s">
        <v>100</v>
      </c>
      <c r="T20" s="8" t="s">
        <v>100</v>
      </c>
      <c r="U20" s="8" t="s">
        <v>100</v>
      </c>
      <c r="V20" s="8" t="s">
        <v>100</v>
      </c>
      <c r="W20" s="8" t="s">
        <v>100</v>
      </c>
      <c r="X20" s="8" t="s">
        <v>100</v>
      </c>
      <c r="Y20" s="8" t="n">
        <v>1</v>
      </c>
      <c r="Z20" s="8" t="n">
        <v>1</v>
      </c>
      <c r="AA20" s="8" t="n">
        <v>1</v>
      </c>
      <c r="AB20" s="8" t="n">
        <v>1</v>
      </c>
      <c r="AC20" s="8" t="n">
        <v>1</v>
      </c>
      <c r="AD20" s="8" t="n">
        <v>1</v>
      </c>
      <c r="AE20" s="8" t="s">
        <v>100</v>
      </c>
      <c r="AF20" s="8" t="s">
        <v>100</v>
      </c>
      <c r="AG20" s="8" t="s">
        <v>100</v>
      </c>
      <c r="AH20" s="8" t="s">
        <v>100</v>
      </c>
      <c r="AI20" s="8" t="s">
        <v>100</v>
      </c>
      <c r="AJ20" s="8" t="s">
        <v>100</v>
      </c>
      <c r="AK20" s="8" t="s">
        <v>100</v>
      </c>
      <c r="AL20" s="8" t="s">
        <v>100</v>
      </c>
      <c r="AM20" s="8" t="s">
        <v>100</v>
      </c>
      <c r="AN20" s="8" t="s">
        <v>100</v>
      </c>
      <c r="AO20" s="8" t="s">
        <v>100</v>
      </c>
      <c r="AP20" s="8" t="s">
        <v>100</v>
      </c>
      <c r="AQ20" s="8" t="s">
        <v>100</v>
      </c>
      <c r="AR20" s="8" t="s">
        <v>100</v>
      </c>
      <c r="AS20" s="8" t="s">
        <v>100</v>
      </c>
      <c r="AT20" s="8" t="s">
        <v>100</v>
      </c>
      <c r="AU20" s="8" t="s">
        <v>100</v>
      </c>
      <c r="AV20" s="8" t="s">
        <v>100</v>
      </c>
      <c r="AW20" s="8" t="s">
        <v>100</v>
      </c>
      <c r="AX20" s="8" t="s">
        <v>100</v>
      </c>
      <c r="AY20" s="8" t="s">
        <v>100</v>
      </c>
      <c r="AZ20" s="8" t="s">
        <v>100</v>
      </c>
      <c r="BA20" s="8" t="s">
        <v>100</v>
      </c>
      <c r="BB20" s="8" t="s">
        <v>100</v>
      </c>
      <c r="BC20" s="8" t="s">
        <v>100</v>
      </c>
      <c r="BD20" s="8" t="s">
        <v>100</v>
      </c>
      <c r="BE20" s="8" t="s">
        <v>100</v>
      </c>
      <c r="BF20" s="8" t="s">
        <v>100</v>
      </c>
      <c r="BG20" s="8" t="s">
        <v>100</v>
      </c>
      <c r="BH20" s="8" t="s">
        <v>100</v>
      </c>
      <c r="BI20" s="8" t="s">
        <v>100</v>
      </c>
      <c r="BJ20" s="8" t="s">
        <v>100</v>
      </c>
      <c r="BK20" s="8" t="s">
        <v>100</v>
      </c>
      <c r="BL20" s="8" t="s">
        <v>100</v>
      </c>
      <c r="BM20" s="8" t="s">
        <v>100</v>
      </c>
      <c r="BN20" s="8" t="s">
        <v>100</v>
      </c>
      <c r="BO20" s="8" t="s">
        <v>100</v>
      </c>
      <c r="BP20" s="8" t="s">
        <v>100</v>
      </c>
      <c r="BQ20" s="8" t="s">
        <v>100</v>
      </c>
      <c r="BR20" s="8" t="s">
        <v>100</v>
      </c>
      <c r="BS20" s="8" t="s">
        <v>100</v>
      </c>
      <c r="BT20" s="8" t="s">
        <v>100</v>
      </c>
      <c r="BU20" s="8" t="s">
        <v>100</v>
      </c>
      <c r="BV20" s="8" t="s">
        <v>100</v>
      </c>
      <c r="BW20" s="8" t="s">
        <v>100</v>
      </c>
      <c r="BX20" s="8" t="s">
        <v>100</v>
      </c>
      <c r="BY20" s="8" t="s">
        <v>100</v>
      </c>
      <c r="BZ20" s="8" t="s">
        <v>100</v>
      </c>
      <c r="CA20" s="8" t="s">
        <v>100</v>
      </c>
      <c r="CB20" s="8" t="s">
        <v>100</v>
      </c>
      <c r="CC20" s="8" t="s">
        <v>100</v>
      </c>
      <c r="CD20" s="8" t="s">
        <v>100</v>
      </c>
      <c r="CE20" s="8" t="s">
        <v>100</v>
      </c>
      <c r="CF20" s="8" t="s">
        <v>100</v>
      </c>
      <c r="CG20" s="8" t="s">
        <v>100</v>
      </c>
      <c r="CH20" s="8" t="s">
        <v>100</v>
      </c>
      <c r="CI20" s="8" t="s">
        <v>100</v>
      </c>
      <c r="CL20" s="14" t="n">
        <v>420.8</v>
      </c>
      <c r="CM20" s="12" t="n">
        <v>394.7</v>
      </c>
      <c r="CN20" s="13" t="n">
        <v>407.75</v>
      </c>
    </row>
    <row r="21" customFormat="false" ht="12.75" hidden="false" customHeight="false" outlineLevel="0" collapsed="false">
      <c r="A21" s="0" t="s">
        <v>96</v>
      </c>
      <c r="B21" s="0" t="s">
        <v>97</v>
      </c>
      <c r="C21" s="0" t="s">
        <v>107</v>
      </c>
      <c r="D21" s="0" t="s">
        <v>99</v>
      </c>
      <c r="F21" s="8" t="s">
        <v>100</v>
      </c>
      <c r="G21" s="8" t="s">
        <v>100</v>
      </c>
      <c r="H21" s="8" t="s">
        <v>100</v>
      </c>
      <c r="I21" s="8" t="s">
        <v>100</v>
      </c>
      <c r="J21" s="8" t="s">
        <v>100</v>
      </c>
      <c r="K21" s="8" t="s">
        <v>100</v>
      </c>
      <c r="L21" s="8" t="s">
        <v>100</v>
      </c>
      <c r="M21" s="8" t="s">
        <v>100</v>
      </c>
      <c r="N21" s="8" t="s">
        <v>100</v>
      </c>
      <c r="O21" s="8" t="s">
        <v>100</v>
      </c>
      <c r="P21" s="8" t="s">
        <v>100</v>
      </c>
      <c r="Q21" s="8" t="s">
        <v>100</v>
      </c>
      <c r="R21" s="8" t="s">
        <v>100</v>
      </c>
      <c r="S21" s="8" t="s">
        <v>100</v>
      </c>
      <c r="T21" s="8" t="n">
        <v>1</v>
      </c>
      <c r="U21" s="8" t="s">
        <v>100</v>
      </c>
      <c r="V21" s="8" t="s">
        <v>100</v>
      </c>
      <c r="W21" s="8" t="s">
        <v>100</v>
      </c>
      <c r="X21" s="8" t="s">
        <v>100</v>
      </c>
      <c r="Y21" s="8" t="s">
        <v>100</v>
      </c>
      <c r="Z21" s="8" t="s">
        <v>100</v>
      </c>
      <c r="AA21" s="8" t="s">
        <v>100</v>
      </c>
      <c r="AB21" s="8" t="s">
        <v>100</v>
      </c>
      <c r="AC21" s="8" t="s">
        <v>100</v>
      </c>
      <c r="AD21" s="8" t="s">
        <v>100</v>
      </c>
      <c r="AE21" s="8" t="s">
        <v>100</v>
      </c>
      <c r="AF21" s="8" t="s">
        <v>100</v>
      </c>
      <c r="AG21" s="8" t="s">
        <v>100</v>
      </c>
      <c r="AH21" s="8" t="s">
        <v>100</v>
      </c>
      <c r="AI21" s="8" t="s">
        <v>100</v>
      </c>
      <c r="AJ21" s="8" t="s">
        <v>100</v>
      </c>
      <c r="AK21" s="8" t="s">
        <v>100</v>
      </c>
      <c r="AL21" s="8" t="s">
        <v>100</v>
      </c>
      <c r="AM21" s="8" t="s">
        <v>100</v>
      </c>
      <c r="AN21" s="8" t="s">
        <v>100</v>
      </c>
      <c r="AO21" s="8" t="s">
        <v>100</v>
      </c>
      <c r="AP21" s="8" t="s">
        <v>100</v>
      </c>
      <c r="AQ21" s="8" t="s">
        <v>100</v>
      </c>
      <c r="AR21" s="8" t="s">
        <v>100</v>
      </c>
      <c r="AS21" s="8" t="s">
        <v>100</v>
      </c>
      <c r="AT21" s="8" t="s">
        <v>100</v>
      </c>
      <c r="AU21" s="8" t="s">
        <v>100</v>
      </c>
      <c r="AV21" s="8" t="s">
        <v>100</v>
      </c>
      <c r="AW21" s="8" t="s">
        <v>100</v>
      </c>
      <c r="AX21" s="8" t="s">
        <v>100</v>
      </c>
      <c r="AY21" s="8" t="s">
        <v>100</v>
      </c>
      <c r="AZ21" s="8" t="s">
        <v>100</v>
      </c>
      <c r="BA21" s="8" t="s">
        <v>100</v>
      </c>
      <c r="BB21" s="8" t="s">
        <v>100</v>
      </c>
      <c r="BC21" s="8" t="s">
        <v>100</v>
      </c>
      <c r="BD21" s="8" t="s">
        <v>100</v>
      </c>
      <c r="BE21" s="8" t="s">
        <v>100</v>
      </c>
      <c r="BF21" s="8" t="s">
        <v>100</v>
      </c>
      <c r="BG21" s="8" t="s">
        <v>100</v>
      </c>
      <c r="BH21" s="8" t="s">
        <v>100</v>
      </c>
      <c r="BI21" s="8" t="s">
        <v>100</v>
      </c>
      <c r="BJ21" s="8" t="s">
        <v>100</v>
      </c>
      <c r="BK21" s="8" t="s">
        <v>100</v>
      </c>
      <c r="BL21" s="8" t="s">
        <v>100</v>
      </c>
      <c r="BM21" s="8" t="s">
        <v>100</v>
      </c>
      <c r="BN21" s="8" t="s">
        <v>100</v>
      </c>
      <c r="BO21" s="8" t="s">
        <v>100</v>
      </c>
      <c r="BP21" s="8" t="s">
        <v>100</v>
      </c>
      <c r="BQ21" s="8" t="s">
        <v>100</v>
      </c>
      <c r="BR21" s="8" t="s">
        <v>100</v>
      </c>
      <c r="BS21" s="8" t="s">
        <v>100</v>
      </c>
      <c r="BT21" s="8" t="s">
        <v>100</v>
      </c>
      <c r="BU21" s="8" t="s">
        <v>100</v>
      </c>
      <c r="BV21" s="8" t="s">
        <v>100</v>
      </c>
      <c r="BW21" s="8" t="s">
        <v>100</v>
      </c>
      <c r="BX21" s="8" t="s">
        <v>100</v>
      </c>
      <c r="BY21" s="8" t="s">
        <v>100</v>
      </c>
      <c r="BZ21" s="8" t="s">
        <v>100</v>
      </c>
      <c r="CA21" s="8" t="s">
        <v>100</v>
      </c>
      <c r="CB21" s="8" t="s">
        <v>100</v>
      </c>
      <c r="CC21" s="8" t="s">
        <v>100</v>
      </c>
      <c r="CD21" s="8" t="s">
        <v>100</v>
      </c>
      <c r="CE21" s="8" t="s">
        <v>100</v>
      </c>
      <c r="CF21" s="8" t="s">
        <v>100</v>
      </c>
      <c r="CG21" s="8" t="s">
        <v>100</v>
      </c>
      <c r="CH21" s="8" t="s">
        <v>100</v>
      </c>
      <c r="CI21" s="8" t="s">
        <v>100</v>
      </c>
      <c r="CL21" s="12" t="n">
        <v>462.5</v>
      </c>
      <c r="CM21" s="12" t="n">
        <v>462.5</v>
      </c>
      <c r="CN21" s="13" t="n">
        <v>462.5</v>
      </c>
    </row>
    <row r="22" customFormat="false" ht="12.75" hidden="false" customHeight="false" outlineLevel="0" collapsed="false">
      <c r="A22" s="0" t="s">
        <v>96</v>
      </c>
      <c r="B22" s="0" t="s">
        <v>97</v>
      </c>
      <c r="C22" s="0" t="s">
        <v>108</v>
      </c>
      <c r="D22" s="0" t="s">
        <v>99</v>
      </c>
      <c r="F22" s="8" t="s">
        <v>100</v>
      </c>
      <c r="G22" s="8" t="s">
        <v>100</v>
      </c>
      <c r="H22" s="8" t="s">
        <v>100</v>
      </c>
      <c r="I22" s="8" t="s">
        <v>100</v>
      </c>
      <c r="J22" s="8" t="s">
        <v>100</v>
      </c>
      <c r="K22" s="8" t="s">
        <v>100</v>
      </c>
      <c r="L22" s="8" t="s">
        <v>100</v>
      </c>
      <c r="M22" s="8" t="s">
        <v>100</v>
      </c>
      <c r="N22" s="8" t="s">
        <v>100</v>
      </c>
      <c r="O22" s="8" t="s">
        <v>100</v>
      </c>
      <c r="P22" s="8" t="s">
        <v>100</v>
      </c>
      <c r="Q22" s="8" t="s">
        <v>100</v>
      </c>
      <c r="R22" s="8" t="s">
        <v>100</v>
      </c>
      <c r="S22" s="8" t="n">
        <v>1</v>
      </c>
      <c r="T22" s="8" t="s">
        <v>100</v>
      </c>
      <c r="U22" s="8" t="s">
        <v>100</v>
      </c>
      <c r="V22" s="8" t="s">
        <v>100</v>
      </c>
      <c r="W22" s="8" t="s">
        <v>100</v>
      </c>
      <c r="X22" s="8" t="s">
        <v>100</v>
      </c>
      <c r="Y22" s="8" t="s">
        <v>100</v>
      </c>
      <c r="Z22" s="8" t="s">
        <v>100</v>
      </c>
      <c r="AA22" s="8" t="s">
        <v>100</v>
      </c>
      <c r="AB22" s="8" t="s">
        <v>100</v>
      </c>
      <c r="AC22" s="8" t="s">
        <v>100</v>
      </c>
      <c r="AD22" s="8" t="s">
        <v>100</v>
      </c>
      <c r="AE22" s="8" t="s">
        <v>100</v>
      </c>
      <c r="AF22" s="8" t="s">
        <v>100</v>
      </c>
      <c r="AG22" s="8" t="s">
        <v>100</v>
      </c>
      <c r="AH22" s="8" t="s">
        <v>100</v>
      </c>
      <c r="AI22" s="8" t="s">
        <v>100</v>
      </c>
      <c r="AJ22" s="8" t="s">
        <v>100</v>
      </c>
      <c r="AK22" s="8" t="s">
        <v>100</v>
      </c>
      <c r="AL22" s="8" t="s">
        <v>100</v>
      </c>
      <c r="AM22" s="8" t="s">
        <v>100</v>
      </c>
      <c r="AN22" s="8" t="s">
        <v>100</v>
      </c>
      <c r="AO22" s="8" t="s">
        <v>100</v>
      </c>
      <c r="AP22" s="8" t="s">
        <v>100</v>
      </c>
      <c r="AQ22" s="8" t="s">
        <v>100</v>
      </c>
      <c r="AR22" s="8" t="s">
        <v>100</v>
      </c>
      <c r="AS22" s="8" t="s">
        <v>100</v>
      </c>
      <c r="AT22" s="8" t="s">
        <v>100</v>
      </c>
      <c r="AU22" s="8" t="s">
        <v>100</v>
      </c>
      <c r="AV22" s="8" t="s">
        <v>100</v>
      </c>
      <c r="AW22" s="8" t="s">
        <v>100</v>
      </c>
      <c r="AX22" s="8" t="s">
        <v>100</v>
      </c>
      <c r="AY22" s="8" t="s">
        <v>100</v>
      </c>
      <c r="AZ22" s="8" t="s">
        <v>100</v>
      </c>
      <c r="BA22" s="8" t="s">
        <v>100</v>
      </c>
      <c r="BB22" s="8" t="s">
        <v>100</v>
      </c>
      <c r="BC22" s="8" t="s">
        <v>100</v>
      </c>
      <c r="BD22" s="8" t="s">
        <v>100</v>
      </c>
      <c r="BE22" s="8" t="s">
        <v>100</v>
      </c>
      <c r="BF22" s="8" t="s">
        <v>100</v>
      </c>
      <c r="BG22" s="8" t="s">
        <v>100</v>
      </c>
      <c r="BH22" s="8" t="s">
        <v>100</v>
      </c>
      <c r="BI22" s="8" t="s">
        <v>100</v>
      </c>
      <c r="BJ22" s="8" t="s">
        <v>100</v>
      </c>
      <c r="BK22" s="8" t="s">
        <v>100</v>
      </c>
      <c r="BL22" s="8" t="s">
        <v>100</v>
      </c>
      <c r="BM22" s="8" t="s">
        <v>100</v>
      </c>
      <c r="BN22" s="8" t="s">
        <v>100</v>
      </c>
      <c r="BO22" s="8" t="s">
        <v>100</v>
      </c>
      <c r="BP22" s="8" t="s">
        <v>100</v>
      </c>
      <c r="BQ22" s="8" t="s">
        <v>100</v>
      </c>
      <c r="BR22" s="8" t="s">
        <v>100</v>
      </c>
      <c r="BS22" s="8" t="s">
        <v>100</v>
      </c>
      <c r="BT22" s="8" t="s">
        <v>100</v>
      </c>
      <c r="BU22" s="8" t="s">
        <v>100</v>
      </c>
      <c r="BV22" s="8" t="s">
        <v>100</v>
      </c>
      <c r="BW22" s="8" t="s">
        <v>100</v>
      </c>
      <c r="BX22" s="8" t="s">
        <v>100</v>
      </c>
      <c r="BY22" s="8" t="s">
        <v>100</v>
      </c>
      <c r="BZ22" s="8" t="s">
        <v>100</v>
      </c>
      <c r="CA22" s="8" t="s">
        <v>100</v>
      </c>
      <c r="CB22" s="8" t="s">
        <v>100</v>
      </c>
      <c r="CC22" s="8" t="s">
        <v>100</v>
      </c>
      <c r="CD22" s="8" t="s">
        <v>100</v>
      </c>
      <c r="CE22" s="8" t="s">
        <v>100</v>
      </c>
      <c r="CF22" s="8" t="s">
        <v>100</v>
      </c>
      <c r="CG22" s="8" t="s">
        <v>100</v>
      </c>
      <c r="CH22" s="8" t="s">
        <v>100</v>
      </c>
      <c r="CI22" s="8" t="s">
        <v>100</v>
      </c>
      <c r="CL22" s="12" t="n">
        <v>467.9</v>
      </c>
      <c r="CM22" s="12" t="n">
        <v>467.9</v>
      </c>
      <c r="CN22" s="13" t="n">
        <v>467.9</v>
      </c>
    </row>
    <row r="23" customFormat="false" ht="12.75" hidden="false" customHeight="false" outlineLevel="0" collapsed="false">
      <c r="A23" s="0" t="s">
        <v>96</v>
      </c>
      <c r="B23" s="0" t="s">
        <v>97</v>
      </c>
      <c r="C23" s="0" t="s">
        <v>109</v>
      </c>
      <c r="D23" s="0" t="s">
        <v>99</v>
      </c>
      <c r="F23" s="8" t="s">
        <v>100</v>
      </c>
      <c r="G23" s="8" t="s">
        <v>100</v>
      </c>
      <c r="H23" s="8" t="s">
        <v>100</v>
      </c>
      <c r="I23" s="8" t="s">
        <v>100</v>
      </c>
      <c r="J23" s="8" t="s">
        <v>100</v>
      </c>
      <c r="K23" s="8" t="s">
        <v>100</v>
      </c>
      <c r="L23" s="8" t="s">
        <v>100</v>
      </c>
      <c r="M23" s="8" t="s">
        <v>100</v>
      </c>
      <c r="N23" s="8" t="s">
        <v>100</v>
      </c>
      <c r="O23" s="8" t="s">
        <v>100</v>
      </c>
      <c r="P23" s="8" t="s">
        <v>100</v>
      </c>
      <c r="Q23" s="8" t="s">
        <v>100</v>
      </c>
      <c r="R23" s="8" t="s">
        <v>100</v>
      </c>
      <c r="S23" s="8" t="s">
        <v>100</v>
      </c>
      <c r="T23" s="8" t="s">
        <v>100</v>
      </c>
      <c r="U23" s="8" t="s">
        <v>100</v>
      </c>
      <c r="V23" s="8" t="s">
        <v>100</v>
      </c>
      <c r="W23" s="8" t="s">
        <v>100</v>
      </c>
      <c r="X23" s="8" t="s">
        <v>100</v>
      </c>
      <c r="Y23" s="8" t="s">
        <v>100</v>
      </c>
      <c r="Z23" s="8" t="s">
        <v>100</v>
      </c>
      <c r="AA23" s="8" t="s">
        <v>100</v>
      </c>
      <c r="AB23" s="8" t="s">
        <v>100</v>
      </c>
      <c r="AC23" s="8" t="s">
        <v>100</v>
      </c>
      <c r="AD23" s="8" t="n">
        <v>1</v>
      </c>
      <c r="AE23" s="8" t="s">
        <v>100</v>
      </c>
      <c r="AF23" s="8" t="s">
        <v>100</v>
      </c>
      <c r="AG23" s="8" t="s">
        <v>100</v>
      </c>
      <c r="AH23" s="8" t="s">
        <v>100</v>
      </c>
      <c r="AI23" s="8" t="s">
        <v>100</v>
      </c>
      <c r="AJ23" s="8" t="s">
        <v>100</v>
      </c>
      <c r="AK23" s="8" t="s">
        <v>100</v>
      </c>
      <c r="AL23" s="8" t="s">
        <v>100</v>
      </c>
      <c r="AM23" s="8" t="s">
        <v>100</v>
      </c>
      <c r="AN23" s="8" t="s">
        <v>100</v>
      </c>
      <c r="AO23" s="8" t="s">
        <v>100</v>
      </c>
      <c r="AP23" s="8" t="s">
        <v>100</v>
      </c>
      <c r="AQ23" s="8" t="s">
        <v>100</v>
      </c>
      <c r="AR23" s="8" t="s">
        <v>100</v>
      </c>
      <c r="AS23" s="8" t="s">
        <v>100</v>
      </c>
      <c r="AT23" s="8" t="s">
        <v>100</v>
      </c>
      <c r="AU23" s="8" t="s">
        <v>100</v>
      </c>
      <c r="AV23" s="8" t="s">
        <v>100</v>
      </c>
      <c r="AW23" s="8" t="s">
        <v>100</v>
      </c>
      <c r="AX23" s="8" t="s">
        <v>100</v>
      </c>
      <c r="AY23" s="8" t="s">
        <v>100</v>
      </c>
      <c r="AZ23" s="8" t="s">
        <v>100</v>
      </c>
      <c r="BA23" s="8" t="s">
        <v>100</v>
      </c>
      <c r="BB23" s="8" t="s">
        <v>100</v>
      </c>
      <c r="BC23" s="8" t="s">
        <v>100</v>
      </c>
      <c r="BD23" s="8" t="s">
        <v>100</v>
      </c>
      <c r="BE23" s="8" t="s">
        <v>100</v>
      </c>
      <c r="BF23" s="8" t="s">
        <v>100</v>
      </c>
      <c r="BG23" s="8" t="s">
        <v>100</v>
      </c>
      <c r="BH23" s="8" t="s">
        <v>100</v>
      </c>
      <c r="BI23" s="8" t="s">
        <v>100</v>
      </c>
      <c r="BJ23" s="8" t="s">
        <v>100</v>
      </c>
      <c r="BK23" s="8" t="s">
        <v>100</v>
      </c>
      <c r="BL23" s="8" t="s">
        <v>100</v>
      </c>
      <c r="BM23" s="8" t="s">
        <v>100</v>
      </c>
      <c r="BN23" s="8" t="s">
        <v>100</v>
      </c>
      <c r="BO23" s="8" t="s">
        <v>100</v>
      </c>
      <c r="BP23" s="8" t="s">
        <v>100</v>
      </c>
      <c r="BQ23" s="8" t="s">
        <v>100</v>
      </c>
      <c r="BR23" s="8" t="s">
        <v>100</v>
      </c>
      <c r="BS23" s="8" t="s">
        <v>100</v>
      </c>
      <c r="BT23" s="8" t="s">
        <v>100</v>
      </c>
      <c r="BU23" s="8" t="s">
        <v>100</v>
      </c>
      <c r="BV23" s="8" t="s">
        <v>100</v>
      </c>
      <c r="BW23" s="8" t="s">
        <v>100</v>
      </c>
      <c r="BX23" s="8" t="s">
        <v>100</v>
      </c>
      <c r="BY23" s="8" t="s">
        <v>100</v>
      </c>
      <c r="BZ23" s="8" t="s">
        <v>100</v>
      </c>
      <c r="CA23" s="8" t="s">
        <v>100</v>
      </c>
      <c r="CB23" s="8" t="s">
        <v>100</v>
      </c>
      <c r="CC23" s="8" t="s">
        <v>100</v>
      </c>
      <c r="CD23" s="8" t="s">
        <v>100</v>
      </c>
      <c r="CE23" s="8" t="s">
        <v>100</v>
      </c>
      <c r="CF23" s="8" t="s">
        <v>100</v>
      </c>
      <c r="CG23" s="8" t="s">
        <v>100</v>
      </c>
      <c r="CH23" s="8" t="s">
        <v>100</v>
      </c>
      <c r="CI23" s="8" t="s">
        <v>100</v>
      </c>
      <c r="CL23" s="12" t="n">
        <v>394.7</v>
      </c>
      <c r="CM23" s="12" t="n">
        <v>394.7</v>
      </c>
      <c r="CN23" s="13" t="n">
        <v>394.7</v>
      </c>
    </row>
    <row r="24" customFormat="false" ht="12.75" hidden="false" customHeight="false" outlineLevel="0" collapsed="false">
      <c r="A24" s="0" t="s">
        <v>96</v>
      </c>
      <c r="B24" s="0" t="s">
        <v>97</v>
      </c>
      <c r="C24" s="0" t="s">
        <v>110</v>
      </c>
      <c r="D24" s="0" t="s">
        <v>99</v>
      </c>
      <c r="F24" s="8" t="s">
        <v>100</v>
      </c>
      <c r="G24" s="8" t="s">
        <v>100</v>
      </c>
      <c r="H24" s="8" t="s">
        <v>100</v>
      </c>
      <c r="I24" s="8" t="s">
        <v>100</v>
      </c>
      <c r="J24" s="8" t="s">
        <v>100</v>
      </c>
      <c r="K24" s="8" t="s">
        <v>100</v>
      </c>
      <c r="L24" s="8" t="s">
        <v>100</v>
      </c>
      <c r="M24" s="8" t="s">
        <v>100</v>
      </c>
      <c r="N24" s="8" t="s">
        <v>100</v>
      </c>
      <c r="O24" s="8" t="s">
        <v>100</v>
      </c>
      <c r="P24" s="8" t="s">
        <v>100</v>
      </c>
      <c r="Q24" s="8" t="s">
        <v>100</v>
      </c>
      <c r="R24" s="8" t="s">
        <v>100</v>
      </c>
      <c r="S24" s="8" t="s">
        <v>100</v>
      </c>
      <c r="T24" s="8" t="s">
        <v>100</v>
      </c>
      <c r="U24" s="8" t="s">
        <v>100</v>
      </c>
      <c r="V24" s="8" t="s">
        <v>100</v>
      </c>
      <c r="W24" s="8" t="s">
        <v>100</v>
      </c>
      <c r="X24" s="8" t="s">
        <v>100</v>
      </c>
      <c r="Y24" s="8" t="s">
        <v>100</v>
      </c>
      <c r="Z24" s="8" t="s">
        <v>100</v>
      </c>
      <c r="AA24" s="8" t="s">
        <v>100</v>
      </c>
      <c r="AB24" s="8" t="s">
        <v>100</v>
      </c>
      <c r="AC24" s="8" t="n">
        <v>1</v>
      </c>
      <c r="AD24" s="8" t="n">
        <v>1</v>
      </c>
      <c r="AE24" s="8" t="n">
        <v>1</v>
      </c>
      <c r="AF24" s="8" t="s">
        <v>100</v>
      </c>
      <c r="AG24" s="8" t="s">
        <v>100</v>
      </c>
      <c r="AH24" s="8" t="s">
        <v>100</v>
      </c>
      <c r="AI24" s="8" t="s">
        <v>100</v>
      </c>
      <c r="AJ24" s="8" t="s">
        <v>100</v>
      </c>
      <c r="AK24" s="8" t="s">
        <v>100</v>
      </c>
      <c r="AL24" s="8" t="s">
        <v>100</v>
      </c>
      <c r="AM24" s="8" t="s">
        <v>100</v>
      </c>
      <c r="AN24" s="8" t="s">
        <v>100</v>
      </c>
      <c r="AO24" s="8" t="s">
        <v>100</v>
      </c>
      <c r="AP24" s="8" t="s">
        <v>100</v>
      </c>
      <c r="AQ24" s="8" t="s">
        <v>100</v>
      </c>
      <c r="AR24" s="8" t="s">
        <v>100</v>
      </c>
      <c r="AS24" s="8" t="s">
        <v>100</v>
      </c>
      <c r="AT24" s="8" t="s">
        <v>100</v>
      </c>
      <c r="AU24" s="8" t="s">
        <v>100</v>
      </c>
      <c r="AV24" s="8" t="s">
        <v>100</v>
      </c>
      <c r="AW24" s="8" t="s">
        <v>100</v>
      </c>
      <c r="AX24" s="8" t="s">
        <v>100</v>
      </c>
      <c r="AY24" s="8" t="s">
        <v>100</v>
      </c>
      <c r="AZ24" s="8" t="s">
        <v>100</v>
      </c>
      <c r="BA24" s="8" t="s">
        <v>100</v>
      </c>
      <c r="BB24" s="8" t="s">
        <v>100</v>
      </c>
      <c r="BC24" s="8" t="s">
        <v>100</v>
      </c>
      <c r="BD24" s="8" t="s">
        <v>100</v>
      </c>
      <c r="BE24" s="8" t="s">
        <v>100</v>
      </c>
      <c r="BF24" s="8" t="s">
        <v>100</v>
      </c>
      <c r="BG24" s="8" t="s">
        <v>100</v>
      </c>
      <c r="BH24" s="8" t="s">
        <v>100</v>
      </c>
      <c r="BI24" s="8" t="s">
        <v>100</v>
      </c>
      <c r="BJ24" s="8" t="s">
        <v>100</v>
      </c>
      <c r="BK24" s="8" t="s">
        <v>100</v>
      </c>
      <c r="BL24" s="8" t="s">
        <v>100</v>
      </c>
      <c r="BM24" s="8" t="s">
        <v>100</v>
      </c>
      <c r="BN24" s="8" t="s">
        <v>100</v>
      </c>
      <c r="BO24" s="8" t="s">
        <v>100</v>
      </c>
      <c r="BP24" s="8" t="s">
        <v>100</v>
      </c>
      <c r="BQ24" s="8" t="s">
        <v>100</v>
      </c>
      <c r="BR24" s="8" t="s">
        <v>100</v>
      </c>
      <c r="BS24" s="8" t="s">
        <v>100</v>
      </c>
      <c r="BT24" s="8" t="s">
        <v>100</v>
      </c>
      <c r="BU24" s="8" t="s">
        <v>100</v>
      </c>
      <c r="BV24" s="8" t="s">
        <v>100</v>
      </c>
      <c r="BW24" s="8" t="s">
        <v>100</v>
      </c>
      <c r="BX24" s="8" t="s">
        <v>100</v>
      </c>
      <c r="BY24" s="8" t="s">
        <v>100</v>
      </c>
      <c r="BZ24" s="8" t="s">
        <v>100</v>
      </c>
      <c r="CA24" s="8" t="s">
        <v>100</v>
      </c>
      <c r="CB24" s="8" t="s">
        <v>100</v>
      </c>
      <c r="CC24" s="8" t="s">
        <v>100</v>
      </c>
      <c r="CD24" s="8" t="s">
        <v>100</v>
      </c>
      <c r="CE24" s="8" t="s">
        <v>100</v>
      </c>
      <c r="CF24" s="8" t="s">
        <v>100</v>
      </c>
      <c r="CG24" s="8" t="s">
        <v>100</v>
      </c>
      <c r="CH24" s="8" t="s">
        <v>100</v>
      </c>
      <c r="CI24" s="8" t="s">
        <v>100</v>
      </c>
      <c r="CL24" s="12" t="n">
        <v>402.3</v>
      </c>
      <c r="CM24" s="12" t="n">
        <v>388.6</v>
      </c>
      <c r="CN24" s="13" t="n">
        <v>395.45</v>
      </c>
    </row>
    <row r="25" customFormat="false" ht="12.75" hidden="false" customHeight="false" outlineLevel="0" collapsed="false">
      <c r="A25" s="0" t="s">
        <v>96</v>
      </c>
      <c r="B25" s="0" t="s">
        <v>97</v>
      </c>
      <c r="C25" s="0" t="s">
        <v>111</v>
      </c>
      <c r="D25" s="0" t="s">
        <v>99</v>
      </c>
      <c r="F25" s="8" t="s">
        <v>100</v>
      </c>
      <c r="G25" s="8" t="s">
        <v>100</v>
      </c>
      <c r="H25" s="8" t="s">
        <v>100</v>
      </c>
      <c r="I25" s="8" t="s">
        <v>100</v>
      </c>
      <c r="J25" s="8" t="s">
        <v>100</v>
      </c>
      <c r="K25" s="8" t="s">
        <v>100</v>
      </c>
      <c r="L25" s="8" t="s">
        <v>100</v>
      </c>
      <c r="M25" s="8" t="s">
        <v>100</v>
      </c>
      <c r="N25" s="8" t="s">
        <v>100</v>
      </c>
      <c r="O25" s="8" t="s">
        <v>100</v>
      </c>
      <c r="P25" s="8" t="s">
        <v>100</v>
      </c>
      <c r="Q25" s="8" t="s">
        <v>100</v>
      </c>
      <c r="R25" s="8" t="s">
        <v>100</v>
      </c>
      <c r="S25" s="8" t="n">
        <v>1</v>
      </c>
      <c r="T25" s="8" t="s">
        <v>100</v>
      </c>
      <c r="U25" s="8" t="s">
        <v>100</v>
      </c>
      <c r="V25" s="8" t="s">
        <v>100</v>
      </c>
      <c r="W25" s="8" t="s">
        <v>100</v>
      </c>
      <c r="X25" s="8" t="s">
        <v>100</v>
      </c>
      <c r="Y25" s="8" t="s">
        <v>100</v>
      </c>
      <c r="Z25" s="8" t="s">
        <v>100</v>
      </c>
      <c r="AA25" s="8" t="s">
        <v>100</v>
      </c>
      <c r="AB25" s="8" t="s">
        <v>100</v>
      </c>
      <c r="AC25" s="8" t="s">
        <v>100</v>
      </c>
      <c r="AD25" s="8" t="s">
        <v>100</v>
      </c>
      <c r="AE25" s="8" t="s">
        <v>100</v>
      </c>
      <c r="AF25" s="8" t="s">
        <v>100</v>
      </c>
      <c r="AG25" s="8" t="s">
        <v>100</v>
      </c>
      <c r="AH25" s="8" t="s">
        <v>100</v>
      </c>
      <c r="AI25" s="8" t="s">
        <v>100</v>
      </c>
      <c r="AJ25" s="8" t="s">
        <v>100</v>
      </c>
      <c r="AK25" s="8" t="s">
        <v>100</v>
      </c>
      <c r="AL25" s="8" t="s">
        <v>100</v>
      </c>
      <c r="AM25" s="8" t="s">
        <v>100</v>
      </c>
      <c r="AN25" s="8" t="s">
        <v>100</v>
      </c>
      <c r="AO25" s="8" t="s">
        <v>100</v>
      </c>
      <c r="AP25" s="8" t="s">
        <v>100</v>
      </c>
      <c r="AQ25" s="8" t="s">
        <v>100</v>
      </c>
      <c r="AR25" s="8" t="s">
        <v>100</v>
      </c>
      <c r="AS25" s="8" t="s">
        <v>100</v>
      </c>
      <c r="AT25" s="8" t="s">
        <v>100</v>
      </c>
      <c r="AU25" s="8" t="s">
        <v>100</v>
      </c>
      <c r="AV25" s="8" t="s">
        <v>100</v>
      </c>
      <c r="AW25" s="8" t="s">
        <v>100</v>
      </c>
      <c r="AX25" s="8" t="s">
        <v>100</v>
      </c>
      <c r="AY25" s="8" t="s">
        <v>100</v>
      </c>
      <c r="AZ25" s="8" t="s">
        <v>100</v>
      </c>
      <c r="BA25" s="8" t="s">
        <v>100</v>
      </c>
      <c r="BB25" s="8" t="s">
        <v>100</v>
      </c>
      <c r="BC25" s="8" t="s">
        <v>100</v>
      </c>
      <c r="BD25" s="8" t="s">
        <v>100</v>
      </c>
      <c r="BE25" s="8" t="s">
        <v>100</v>
      </c>
      <c r="BF25" s="8" t="s">
        <v>100</v>
      </c>
      <c r="BG25" s="8" t="s">
        <v>100</v>
      </c>
      <c r="BH25" s="8" t="s">
        <v>100</v>
      </c>
      <c r="BI25" s="8" t="s">
        <v>100</v>
      </c>
      <c r="BJ25" s="8" t="s">
        <v>100</v>
      </c>
      <c r="BK25" s="8" t="s">
        <v>100</v>
      </c>
      <c r="BL25" s="8" t="s">
        <v>100</v>
      </c>
      <c r="BM25" s="8" t="s">
        <v>100</v>
      </c>
      <c r="BN25" s="8" t="s">
        <v>100</v>
      </c>
      <c r="BO25" s="8" t="s">
        <v>100</v>
      </c>
      <c r="BP25" s="8" t="s">
        <v>100</v>
      </c>
      <c r="BQ25" s="8" t="s">
        <v>100</v>
      </c>
      <c r="BR25" s="8" t="s">
        <v>100</v>
      </c>
      <c r="BS25" s="8" t="s">
        <v>100</v>
      </c>
      <c r="BT25" s="8" t="s">
        <v>100</v>
      </c>
      <c r="BU25" s="8" t="s">
        <v>100</v>
      </c>
      <c r="BV25" s="8" t="s">
        <v>100</v>
      </c>
      <c r="BW25" s="8" t="s">
        <v>100</v>
      </c>
      <c r="BX25" s="8" t="s">
        <v>100</v>
      </c>
      <c r="BY25" s="8" t="s">
        <v>100</v>
      </c>
      <c r="BZ25" s="8" t="s">
        <v>100</v>
      </c>
      <c r="CA25" s="8" t="s">
        <v>100</v>
      </c>
      <c r="CB25" s="8" t="s">
        <v>100</v>
      </c>
      <c r="CC25" s="8" t="s">
        <v>100</v>
      </c>
      <c r="CD25" s="8" t="s">
        <v>100</v>
      </c>
      <c r="CE25" s="8" t="s">
        <v>100</v>
      </c>
      <c r="CF25" s="8" t="s">
        <v>100</v>
      </c>
      <c r="CG25" s="8" t="s">
        <v>100</v>
      </c>
      <c r="CH25" s="8" t="s">
        <v>100</v>
      </c>
      <c r="CI25" s="8" t="s">
        <v>100</v>
      </c>
      <c r="CL25" s="12" t="n">
        <v>467.9</v>
      </c>
      <c r="CM25" s="12" t="n">
        <v>467.9</v>
      </c>
      <c r="CN25" s="13" t="n">
        <v>467.9</v>
      </c>
    </row>
    <row r="26" customFormat="false" ht="12.75" hidden="false" customHeight="false" outlineLevel="0" collapsed="false">
      <c r="A26" s="0" t="s">
        <v>96</v>
      </c>
      <c r="B26" s="0" t="s">
        <v>97</v>
      </c>
      <c r="C26" s="0" t="s">
        <v>112</v>
      </c>
      <c r="D26" s="0" t="s">
        <v>99</v>
      </c>
      <c r="F26" s="8" t="s">
        <v>100</v>
      </c>
      <c r="G26" s="8" t="s">
        <v>100</v>
      </c>
      <c r="H26" s="8" t="s">
        <v>100</v>
      </c>
      <c r="I26" s="8" t="s">
        <v>100</v>
      </c>
      <c r="J26" s="8" t="s">
        <v>100</v>
      </c>
      <c r="K26" s="8" t="s">
        <v>100</v>
      </c>
      <c r="L26" s="8" t="s">
        <v>100</v>
      </c>
      <c r="M26" s="8" t="s">
        <v>100</v>
      </c>
      <c r="N26" s="8" t="s">
        <v>100</v>
      </c>
      <c r="O26" s="8" t="n">
        <v>1</v>
      </c>
      <c r="P26" s="8" t="n">
        <v>1</v>
      </c>
      <c r="Q26" s="8" t="s">
        <v>100</v>
      </c>
      <c r="R26" s="8" t="s">
        <v>100</v>
      </c>
      <c r="S26" s="8" t="s">
        <v>100</v>
      </c>
      <c r="T26" s="8" t="s">
        <v>100</v>
      </c>
      <c r="U26" s="8" t="s">
        <v>100</v>
      </c>
      <c r="V26" s="8" t="s">
        <v>100</v>
      </c>
      <c r="W26" s="8" t="s">
        <v>100</v>
      </c>
      <c r="X26" s="8" t="s">
        <v>100</v>
      </c>
      <c r="Y26" s="8" t="s">
        <v>100</v>
      </c>
      <c r="Z26" s="8" t="s">
        <v>100</v>
      </c>
      <c r="AA26" s="8" t="s">
        <v>100</v>
      </c>
      <c r="AB26" s="8" t="s">
        <v>100</v>
      </c>
      <c r="AC26" s="8" t="s">
        <v>100</v>
      </c>
      <c r="AD26" s="8" t="s">
        <v>100</v>
      </c>
      <c r="AE26" s="8" t="s">
        <v>100</v>
      </c>
      <c r="AF26" s="8" t="s">
        <v>100</v>
      </c>
      <c r="AG26" s="8" t="s">
        <v>100</v>
      </c>
      <c r="AH26" s="8" t="s">
        <v>100</v>
      </c>
      <c r="AI26" s="8" t="s">
        <v>100</v>
      </c>
      <c r="AJ26" s="8" t="s">
        <v>100</v>
      </c>
      <c r="AK26" s="8" t="s">
        <v>100</v>
      </c>
      <c r="AL26" s="8" t="s">
        <v>100</v>
      </c>
      <c r="AM26" s="8" t="s">
        <v>100</v>
      </c>
      <c r="AN26" s="8" t="s">
        <v>100</v>
      </c>
      <c r="AO26" s="8" t="s">
        <v>100</v>
      </c>
      <c r="AP26" s="8" t="s">
        <v>100</v>
      </c>
      <c r="AQ26" s="8" t="s">
        <v>100</v>
      </c>
      <c r="AR26" s="8" t="s">
        <v>100</v>
      </c>
      <c r="AS26" s="8" t="s">
        <v>100</v>
      </c>
      <c r="AT26" s="8" t="s">
        <v>100</v>
      </c>
      <c r="AU26" s="8" t="s">
        <v>100</v>
      </c>
      <c r="AV26" s="8" t="s">
        <v>100</v>
      </c>
      <c r="AW26" s="8" t="s">
        <v>100</v>
      </c>
      <c r="AX26" s="8" t="s">
        <v>100</v>
      </c>
      <c r="AY26" s="8" t="s">
        <v>100</v>
      </c>
      <c r="AZ26" s="8" t="s">
        <v>100</v>
      </c>
      <c r="BA26" s="8" t="s">
        <v>100</v>
      </c>
      <c r="BB26" s="8" t="s">
        <v>100</v>
      </c>
      <c r="BC26" s="8" t="s">
        <v>100</v>
      </c>
      <c r="BD26" s="8" t="s">
        <v>100</v>
      </c>
      <c r="BE26" s="8" t="s">
        <v>100</v>
      </c>
      <c r="BF26" s="8" t="s">
        <v>100</v>
      </c>
      <c r="BG26" s="8" t="s">
        <v>100</v>
      </c>
      <c r="BH26" s="8" t="s">
        <v>100</v>
      </c>
      <c r="BI26" s="8" t="s">
        <v>100</v>
      </c>
      <c r="BJ26" s="8" t="s">
        <v>100</v>
      </c>
      <c r="BK26" s="8" t="s">
        <v>100</v>
      </c>
      <c r="BL26" s="8" t="s">
        <v>100</v>
      </c>
      <c r="BM26" s="8" t="s">
        <v>100</v>
      </c>
      <c r="BN26" s="8" t="s">
        <v>100</v>
      </c>
      <c r="BO26" s="8" t="s">
        <v>100</v>
      </c>
      <c r="BP26" s="8" t="s">
        <v>100</v>
      </c>
      <c r="BQ26" s="8" t="s">
        <v>100</v>
      </c>
      <c r="BR26" s="8" t="s">
        <v>100</v>
      </c>
      <c r="BS26" s="8" t="s">
        <v>100</v>
      </c>
      <c r="BT26" s="8" t="s">
        <v>100</v>
      </c>
      <c r="BU26" s="8" t="s">
        <v>100</v>
      </c>
      <c r="BV26" s="8" t="s">
        <v>100</v>
      </c>
      <c r="BW26" s="8" t="s">
        <v>100</v>
      </c>
      <c r="BX26" s="8" t="s">
        <v>100</v>
      </c>
      <c r="BY26" s="8" t="s">
        <v>100</v>
      </c>
      <c r="BZ26" s="8" t="s">
        <v>100</v>
      </c>
      <c r="CA26" s="8" t="s">
        <v>100</v>
      </c>
      <c r="CB26" s="8" t="s">
        <v>100</v>
      </c>
      <c r="CC26" s="8" t="s">
        <v>100</v>
      </c>
      <c r="CD26" s="8" t="s">
        <v>100</v>
      </c>
      <c r="CE26" s="8" t="s">
        <v>100</v>
      </c>
      <c r="CF26" s="8" t="s">
        <v>100</v>
      </c>
      <c r="CG26" s="8" t="s">
        <v>100</v>
      </c>
      <c r="CH26" s="8" t="s">
        <v>100</v>
      </c>
      <c r="CI26" s="8" t="s">
        <v>100</v>
      </c>
      <c r="CL26" s="12" t="n">
        <v>494.7</v>
      </c>
      <c r="CM26" s="12" t="n">
        <v>490.4</v>
      </c>
      <c r="CN26" s="13" t="n">
        <v>492.55</v>
      </c>
    </row>
    <row r="27" customFormat="false" ht="12.75" hidden="false" customHeight="false" outlineLevel="0" collapsed="false">
      <c r="A27" s="0" t="s">
        <v>96</v>
      </c>
      <c r="B27" s="0" t="s">
        <v>97</v>
      </c>
      <c r="C27" s="0" t="s">
        <v>113</v>
      </c>
      <c r="D27" s="0" t="s">
        <v>99</v>
      </c>
      <c r="F27" s="8" t="s">
        <v>100</v>
      </c>
      <c r="G27" s="8" t="s">
        <v>100</v>
      </c>
      <c r="H27" s="8" t="s">
        <v>100</v>
      </c>
      <c r="I27" s="8" t="s">
        <v>100</v>
      </c>
      <c r="J27" s="8" t="s">
        <v>100</v>
      </c>
      <c r="K27" s="8" t="s">
        <v>100</v>
      </c>
      <c r="L27" s="8" t="s">
        <v>100</v>
      </c>
      <c r="M27" s="8" t="s">
        <v>100</v>
      </c>
      <c r="N27" s="8" t="s">
        <v>100</v>
      </c>
      <c r="O27" s="8" t="s">
        <v>100</v>
      </c>
      <c r="P27" s="8" t="s">
        <v>100</v>
      </c>
      <c r="Q27" s="8" t="s">
        <v>100</v>
      </c>
      <c r="R27" s="8" t="s">
        <v>100</v>
      </c>
      <c r="S27" s="8" t="n">
        <v>1</v>
      </c>
      <c r="T27" s="8" t="n">
        <v>1</v>
      </c>
      <c r="U27" s="8" t="n">
        <v>1</v>
      </c>
      <c r="V27" s="8" t="n">
        <v>1</v>
      </c>
      <c r="W27" s="8" t="s">
        <v>100</v>
      </c>
      <c r="X27" s="8" t="s">
        <v>100</v>
      </c>
      <c r="Y27" s="8" t="s">
        <v>100</v>
      </c>
      <c r="Z27" s="8" t="s">
        <v>100</v>
      </c>
      <c r="AA27" s="8" t="s">
        <v>100</v>
      </c>
      <c r="AB27" s="8" t="s">
        <v>100</v>
      </c>
      <c r="AC27" s="8" t="s">
        <v>100</v>
      </c>
      <c r="AD27" s="8" t="s">
        <v>100</v>
      </c>
      <c r="AE27" s="8" t="s">
        <v>100</v>
      </c>
      <c r="AF27" s="8" t="s">
        <v>100</v>
      </c>
      <c r="AG27" s="8" t="s">
        <v>100</v>
      </c>
      <c r="AH27" s="8" t="s">
        <v>100</v>
      </c>
      <c r="AI27" s="8" t="s">
        <v>100</v>
      </c>
      <c r="AJ27" s="8" t="s">
        <v>100</v>
      </c>
      <c r="AK27" s="8" t="s">
        <v>100</v>
      </c>
      <c r="AL27" s="8" t="s">
        <v>100</v>
      </c>
      <c r="AM27" s="8" t="s">
        <v>100</v>
      </c>
      <c r="AN27" s="8" t="s">
        <v>100</v>
      </c>
      <c r="AO27" s="8" t="s">
        <v>100</v>
      </c>
      <c r="AP27" s="8" t="s">
        <v>100</v>
      </c>
      <c r="AQ27" s="8" t="s">
        <v>100</v>
      </c>
      <c r="AR27" s="8" t="s">
        <v>100</v>
      </c>
      <c r="AS27" s="8" t="s">
        <v>100</v>
      </c>
      <c r="AT27" s="8" t="s">
        <v>100</v>
      </c>
      <c r="AU27" s="8" t="s">
        <v>100</v>
      </c>
      <c r="AV27" s="8" t="s">
        <v>100</v>
      </c>
      <c r="AW27" s="8" t="s">
        <v>100</v>
      </c>
      <c r="AX27" s="8" t="s">
        <v>100</v>
      </c>
      <c r="AY27" s="8" t="s">
        <v>100</v>
      </c>
      <c r="AZ27" s="8" t="s">
        <v>100</v>
      </c>
      <c r="BA27" s="8" t="s">
        <v>100</v>
      </c>
      <c r="BB27" s="8" t="s">
        <v>100</v>
      </c>
      <c r="BC27" s="8" t="s">
        <v>100</v>
      </c>
      <c r="BD27" s="8" t="s">
        <v>100</v>
      </c>
      <c r="BE27" s="8" t="s">
        <v>100</v>
      </c>
      <c r="BF27" s="8" t="s">
        <v>100</v>
      </c>
      <c r="BG27" s="8" t="s">
        <v>100</v>
      </c>
      <c r="BH27" s="8" t="s">
        <v>100</v>
      </c>
      <c r="BI27" s="8" t="s">
        <v>100</v>
      </c>
      <c r="BJ27" s="8" t="s">
        <v>100</v>
      </c>
      <c r="BK27" s="8" t="s">
        <v>100</v>
      </c>
      <c r="BL27" s="8" t="s">
        <v>100</v>
      </c>
      <c r="BM27" s="8" t="s">
        <v>100</v>
      </c>
      <c r="BN27" s="8" t="s">
        <v>100</v>
      </c>
      <c r="BO27" s="8" t="s">
        <v>100</v>
      </c>
      <c r="BP27" s="8" t="s">
        <v>100</v>
      </c>
      <c r="BQ27" s="8" t="s">
        <v>100</v>
      </c>
      <c r="BR27" s="8" t="s">
        <v>100</v>
      </c>
      <c r="BS27" s="8" t="s">
        <v>100</v>
      </c>
      <c r="BT27" s="8" t="s">
        <v>100</v>
      </c>
      <c r="BU27" s="8" t="s">
        <v>100</v>
      </c>
      <c r="BV27" s="8" t="s">
        <v>100</v>
      </c>
      <c r="BW27" s="8" t="s">
        <v>100</v>
      </c>
      <c r="BX27" s="8" t="s">
        <v>100</v>
      </c>
      <c r="BY27" s="8" t="s">
        <v>100</v>
      </c>
      <c r="BZ27" s="8" t="s">
        <v>100</v>
      </c>
      <c r="CA27" s="8" t="s">
        <v>100</v>
      </c>
      <c r="CB27" s="8" t="s">
        <v>100</v>
      </c>
      <c r="CC27" s="8" t="s">
        <v>100</v>
      </c>
      <c r="CD27" s="8" t="s">
        <v>100</v>
      </c>
      <c r="CE27" s="8" t="s">
        <v>100</v>
      </c>
      <c r="CF27" s="8" t="s">
        <v>100</v>
      </c>
      <c r="CG27" s="8" t="s">
        <v>100</v>
      </c>
      <c r="CH27" s="8" t="s">
        <v>100</v>
      </c>
      <c r="CI27" s="8" t="s">
        <v>100</v>
      </c>
      <c r="CL27" s="12" t="n">
        <v>467.9</v>
      </c>
      <c r="CM27" s="12" t="n">
        <v>446.4</v>
      </c>
      <c r="CN27" s="13" t="n">
        <v>457.15</v>
      </c>
    </row>
    <row r="28" customFormat="false" ht="12.75" hidden="false" customHeight="false" outlineLevel="0" collapsed="false">
      <c r="A28" s="0" t="s">
        <v>96</v>
      </c>
      <c r="B28" s="0" t="s">
        <v>97</v>
      </c>
      <c r="C28" s="0" t="s">
        <v>114</v>
      </c>
      <c r="D28" s="0" t="s">
        <v>99</v>
      </c>
      <c r="F28" s="8" t="s">
        <v>100</v>
      </c>
      <c r="G28" s="8" t="s">
        <v>100</v>
      </c>
      <c r="H28" s="8" t="s">
        <v>100</v>
      </c>
      <c r="I28" s="8" t="s">
        <v>100</v>
      </c>
      <c r="J28" s="8" t="s">
        <v>100</v>
      </c>
      <c r="K28" s="8" t="s">
        <v>100</v>
      </c>
      <c r="L28" s="8" t="s">
        <v>100</v>
      </c>
      <c r="M28" s="8" t="s">
        <v>100</v>
      </c>
      <c r="N28" s="8" t="s">
        <v>100</v>
      </c>
      <c r="O28" s="8" t="s">
        <v>100</v>
      </c>
      <c r="P28" s="8" t="s">
        <v>100</v>
      </c>
      <c r="Q28" s="8" t="s">
        <v>100</v>
      </c>
      <c r="R28" s="8" t="s">
        <v>100</v>
      </c>
      <c r="S28" s="8" t="s">
        <v>100</v>
      </c>
      <c r="T28" s="8" t="s">
        <v>100</v>
      </c>
      <c r="U28" s="8" t="s">
        <v>100</v>
      </c>
      <c r="V28" s="8" t="s">
        <v>100</v>
      </c>
      <c r="W28" s="8" t="s">
        <v>100</v>
      </c>
      <c r="X28" s="8" t="s">
        <v>100</v>
      </c>
      <c r="Y28" s="8" t="s">
        <v>100</v>
      </c>
      <c r="Z28" s="8" t="s">
        <v>100</v>
      </c>
      <c r="AA28" s="8" t="s">
        <v>100</v>
      </c>
      <c r="AB28" s="8" t="n">
        <v>1</v>
      </c>
      <c r="AC28" s="8" t="s">
        <v>100</v>
      </c>
      <c r="AD28" s="8" t="s">
        <v>100</v>
      </c>
      <c r="AE28" s="8" t="s">
        <v>100</v>
      </c>
      <c r="AF28" s="8" t="s">
        <v>100</v>
      </c>
      <c r="AG28" s="8" t="s">
        <v>100</v>
      </c>
      <c r="AH28" s="8" t="s">
        <v>100</v>
      </c>
      <c r="AI28" s="8" t="s">
        <v>100</v>
      </c>
      <c r="AJ28" s="8" t="s">
        <v>100</v>
      </c>
      <c r="AK28" s="8" t="s">
        <v>100</v>
      </c>
      <c r="AL28" s="8" t="s">
        <v>100</v>
      </c>
      <c r="AM28" s="8" t="s">
        <v>100</v>
      </c>
      <c r="AN28" s="8" t="s">
        <v>100</v>
      </c>
      <c r="AO28" s="8" t="s">
        <v>100</v>
      </c>
      <c r="AP28" s="8" t="s">
        <v>100</v>
      </c>
      <c r="AQ28" s="8" t="s">
        <v>100</v>
      </c>
      <c r="AR28" s="8" t="s">
        <v>100</v>
      </c>
      <c r="AS28" s="8" t="s">
        <v>100</v>
      </c>
      <c r="AT28" s="8" t="s">
        <v>100</v>
      </c>
      <c r="AU28" s="8" t="s">
        <v>100</v>
      </c>
      <c r="AV28" s="8" t="s">
        <v>100</v>
      </c>
      <c r="AW28" s="8" t="s">
        <v>100</v>
      </c>
      <c r="AX28" s="8" t="s">
        <v>100</v>
      </c>
      <c r="AY28" s="8" t="s">
        <v>100</v>
      </c>
      <c r="AZ28" s="8" t="s">
        <v>100</v>
      </c>
      <c r="BA28" s="8" t="s">
        <v>100</v>
      </c>
      <c r="BB28" s="8" t="s">
        <v>100</v>
      </c>
      <c r="BC28" s="8" t="s">
        <v>100</v>
      </c>
      <c r="BD28" s="8" t="s">
        <v>100</v>
      </c>
      <c r="BE28" s="8" t="s">
        <v>100</v>
      </c>
      <c r="BF28" s="8" t="s">
        <v>100</v>
      </c>
      <c r="BG28" s="8" t="s">
        <v>100</v>
      </c>
      <c r="BH28" s="8" t="s">
        <v>100</v>
      </c>
      <c r="BI28" s="8" t="s">
        <v>100</v>
      </c>
      <c r="BJ28" s="8" t="s">
        <v>100</v>
      </c>
      <c r="BK28" s="8" t="s">
        <v>100</v>
      </c>
      <c r="BL28" s="8" t="s">
        <v>100</v>
      </c>
      <c r="BM28" s="8" t="s">
        <v>100</v>
      </c>
      <c r="BN28" s="8" t="s">
        <v>100</v>
      </c>
      <c r="BO28" s="8" t="s">
        <v>100</v>
      </c>
      <c r="BP28" s="8" t="s">
        <v>100</v>
      </c>
      <c r="BQ28" s="8" t="s">
        <v>100</v>
      </c>
      <c r="BR28" s="8" t="s">
        <v>100</v>
      </c>
      <c r="BS28" s="8" t="s">
        <v>100</v>
      </c>
      <c r="BT28" s="8" t="s">
        <v>100</v>
      </c>
      <c r="BU28" s="8" t="s">
        <v>100</v>
      </c>
      <c r="BV28" s="8" t="s">
        <v>100</v>
      </c>
      <c r="BW28" s="8" t="s">
        <v>100</v>
      </c>
      <c r="BX28" s="8" t="s">
        <v>100</v>
      </c>
      <c r="BY28" s="8" t="s">
        <v>100</v>
      </c>
      <c r="BZ28" s="8" t="s">
        <v>100</v>
      </c>
      <c r="CA28" s="8" t="s">
        <v>100</v>
      </c>
      <c r="CB28" s="8" t="s">
        <v>100</v>
      </c>
      <c r="CC28" s="8" t="s">
        <v>100</v>
      </c>
      <c r="CD28" s="8" t="s">
        <v>100</v>
      </c>
      <c r="CE28" s="8" t="s">
        <v>100</v>
      </c>
      <c r="CF28" s="8" t="s">
        <v>100</v>
      </c>
      <c r="CG28" s="8" t="s">
        <v>100</v>
      </c>
      <c r="CH28" s="8" t="s">
        <v>100</v>
      </c>
      <c r="CI28" s="8" t="s">
        <v>100</v>
      </c>
      <c r="CL28" s="12" t="n">
        <v>409.1</v>
      </c>
      <c r="CM28" s="12" t="n">
        <v>409.1</v>
      </c>
      <c r="CN28" s="13" t="n">
        <v>409.1</v>
      </c>
    </row>
    <row r="29" customFormat="false" ht="12.75" hidden="false" customHeight="false" outlineLevel="0" collapsed="false">
      <c r="A29" s="0" t="s">
        <v>96</v>
      </c>
      <c r="B29" s="0" t="s">
        <v>97</v>
      </c>
      <c r="C29" s="0" t="s">
        <v>115</v>
      </c>
      <c r="D29" s="0" t="s">
        <v>99</v>
      </c>
      <c r="F29" s="8" t="s">
        <v>100</v>
      </c>
      <c r="G29" s="8" t="s">
        <v>100</v>
      </c>
      <c r="H29" s="8" t="s">
        <v>100</v>
      </c>
      <c r="I29" s="8" t="s">
        <v>100</v>
      </c>
      <c r="J29" s="8" t="s">
        <v>100</v>
      </c>
      <c r="K29" s="8" t="s">
        <v>100</v>
      </c>
      <c r="L29" s="8" t="s">
        <v>100</v>
      </c>
      <c r="M29" s="8" t="s">
        <v>100</v>
      </c>
      <c r="N29" s="8" t="n">
        <v>1</v>
      </c>
      <c r="O29" s="8" t="n">
        <v>1</v>
      </c>
      <c r="P29" s="8" t="n">
        <v>1</v>
      </c>
      <c r="Q29" s="8" t="s">
        <v>100</v>
      </c>
      <c r="R29" s="8" t="s">
        <v>100</v>
      </c>
      <c r="S29" s="8" t="s">
        <v>100</v>
      </c>
      <c r="T29" s="8" t="s">
        <v>100</v>
      </c>
      <c r="U29" s="8" t="s">
        <v>100</v>
      </c>
      <c r="V29" s="8" t="s">
        <v>100</v>
      </c>
      <c r="W29" s="8" t="s">
        <v>100</v>
      </c>
      <c r="X29" s="8" t="s">
        <v>100</v>
      </c>
      <c r="Y29" s="8" t="s">
        <v>100</v>
      </c>
      <c r="Z29" s="8" t="s">
        <v>100</v>
      </c>
      <c r="AA29" s="8" t="s">
        <v>100</v>
      </c>
      <c r="AB29" s="8" t="s">
        <v>100</v>
      </c>
      <c r="AC29" s="8" t="s">
        <v>100</v>
      </c>
      <c r="AD29" s="8" t="s">
        <v>100</v>
      </c>
      <c r="AE29" s="8" t="s">
        <v>100</v>
      </c>
      <c r="AF29" s="8" t="s">
        <v>100</v>
      </c>
      <c r="AG29" s="8" t="s">
        <v>100</v>
      </c>
      <c r="AH29" s="8" t="s">
        <v>100</v>
      </c>
      <c r="AI29" s="8" t="s">
        <v>100</v>
      </c>
      <c r="AJ29" s="8" t="s">
        <v>100</v>
      </c>
      <c r="AK29" s="8" t="s">
        <v>100</v>
      </c>
      <c r="AL29" s="8" t="s">
        <v>100</v>
      </c>
      <c r="AM29" s="8" t="s">
        <v>100</v>
      </c>
      <c r="AN29" s="8" t="s">
        <v>100</v>
      </c>
      <c r="AO29" s="8" t="s">
        <v>100</v>
      </c>
      <c r="AP29" s="8" t="s">
        <v>100</v>
      </c>
      <c r="AQ29" s="8" t="s">
        <v>100</v>
      </c>
      <c r="AR29" s="8" t="s">
        <v>100</v>
      </c>
      <c r="AS29" s="8" t="s">
        <v>100</v>
      </c>
      <c r="AT29" s="8" t="s">
        <v>100</v>
      </c>
      <c r="AU29" s="8" t="s">
        <v>100</v>
      </c>
      <c r="AV29" s="8" t="s">
        <v>100</v>
      </c>
      <c r="AW29" s="8" t="s">
        <v>100</v>
      </c>
      <c r="AX29" s="8" t="s">
        <v>100</v>
      </c>
      <c r="AY29" s="8" t="s">
        <v>100</v>
      </c>
      <c r="AZ29" s="8" t="s">
        <v>100</v>
      </c>
      <c r="BA29" s="8" t="s">
        <v>100</v>
      </c>
      <c r="BB29" s="8" t="s">
        <v>100</v>
      </c>
      <c r="BC29" s="8" t="s">
        <v>100</v>
      </c>
      <c r="BD29" s="8" t="s">
        <v>100</v>
      </c>
      <c r="BE29" s="8" t="s">
        <v>100</v>
      </c>
      <c r="BF29" s="8" t="s">
        <v>100</v>
      </c>
      <c r="BG29" s="8" t="s">
        <v>100</v>
      </c>
      <c r="BH29" s="8" t="s">
        <v>100</v>
      </c>
      <c r="BI29" s="8" t="s">
        <v>100</v>
      </c>
      <c r="BJ29" s="8" t="s">
        <v>100</v>
      </c>
      <c r="BK29" s="8" t="s">
        <v>100</v>
      </c>
      <c r="BL29" s="8" t="s">
        <v>100</v>
      </c>
      <c r="BM29" s="8" t="s">
        <v>100</v>
      </c>
      <c r="BN29" s="8" t="s">
        <v>100</v>
      </c>
      <c r="BO29" s="8" t="s">
        <v>100</v>
      </c>
      <c r="BP29" s="8" t="s">
        <v>100</v>
      </c>
      <c r="BQ29" s="8" t="s">
        <v>100</v>
      </c>
      <c r="BR29" s="8" t="s">
        <v>100</v>
      </c>
      <c r="BS29" s="8" t="s">
        <v>100</v>
      </c>
      <c r="BT29" s="8" t="s">
        <v>100</v>
      </c>
      <c r="BU29" s="8" t="s">
        <v>100</v>
      </c>
      <c r="BV29" s="8" t="s">
        <v>100</v>
      </c>
      <c r="BW29" s="8" t="s">
        <v>100</v>
      </c>
      <c r="BX29" s="8" t="s">
        <v>100</v>
      </c>
      <c r="BY29" s="8" t="s">
        <v>100</v>
      </c>
      <c r="BZ29" s="8" t="s">
        <v>100</v>
      </c>
      <c r="CA29" s="8" t="s">
        <v>100</v>
      </c>
      <c r="CB29" s="8" t="s">
        <v>100</v>
      </c>
      <c r="CC29" s="8" t="s">
        <v>100</v>
      </c>
      <c r="CD29" s="8" t="s">
        <v>100</v>
      </c>
      <c r="CE29" s="8" t="s">
        <v>100</v>
      </c>
      <c r="CF29" s="8" t="s">
        <v>100</v>
      </c>
      <c r="CG29" s="8" t="s">
        <v>100</v>
      </c>
      <c r="CH29" s="8" t="s">
        <v>100</v>
      </c>
      <c r="CI29" s="8" t="s">
        <v>100</v>
      </c>
      <c r="CL29" s="12" t="n">
        <v>498.9</v>
      </c>
      <c r="CM29" s="12" t="n">
        <v>490.4</v>
      </c>
      <c r="CN29" s="13" t="n">
        <v>494.65</v>
      </c>
    </row>
    <row r="30" customFormat="false" ht="12.75" hidden="false" customHeight="false" outlineLevel="0" collapsed="false">
      <c r="A30" s="0" t="s">
        <v>96</v>
      </c>
      <c r="B30" s="0" t="s">
        <v>97</v>
      </c>
      <c r="C30" s="0" t="s">
        <v>116</v>
      </c>
      <c r="D30" s="0" t="s">
        <v>99</v>
      </c>
      <c r="F30" s="8" t="s">
        <v>100</v>
      </c>
      <c r="G30" s="8" t="s">
        <v>100</v>
      </c>
      <c r="H30" s="8" t="s">
        <v>100</v>
      </c>
      <c r="I30" s="8" t="s">
        <v>100</v>
      </c>
      <c r="J30" s="8" t="s">
        <v>100</v>
      </c>
      <c r="K30" s="8" t="s">
        <v>100</v>
      </c>
      <c r="L30" s="8" t="s">
        <v>100</v>
      </c>
      <c r="M30" s="8" t="s">
        <v>100</v>
      </c>
      <c r="N30" s="8" t="s">
        <v>100</v>
      </c>
      <c r="O30" s="8" t="s">
        <v>100</v>
      </c>
      <c r="P30" s="8" t="n">
        <v>1</v>
      </c>
      <c r="Q30" s="8" t="n">
        <v>1</v>
      </c>
      <c r="R30" s="8" t="s">
        <v>100</v>
      </c>
      <c r="S30" s="8" t="s">
        <v>100</v>
      </c>
      <c r="T30" s="8" t="s">
        <v>100</v>
      </c>
      <c r="U30" s="8" t="s">
        <v>100</v>
      </c>
      <c r="V30" s="8" t="s">
        <v>100</v>
      </c>
      <c r="W30" s="8" t="s">
        <v>100</v>
      </c>
      <c r="X30" s="8" t="s">
        <v>100</v>
      </c>
      <c r="Y30" s="8" t="s">
        <v>100</v>
      </c>
      <c r="Z30" s="8" t="s">
        <v>100</v>
      </c>
      <c r="AA30" s="8" t="s">
        <v>100</v>
      </c>
      <c r="AB30" s="8" t="s">
        <v>100</v>
      </c>
      <c r="AC30" s="8" t="s">
        <v>100</v>
      </c>
      <c r="AD30" s="8" t="s">
        <v>100</v>
      </c>
      <c r="AE30" s="8" t="s">
        <v>100</v>
      </c>
      <c r="AF30" s="8" t="s">
        <v>100</v>
      </c>
      <c r="AG30" s="8" t="s">
        <v>100</v>
      </c>
      <c r="AH30" s="8" t="s">
        <v>100</v>
      </c>
      <c r="AI30" s="8" t="s">
        <v>100</v>
      </c>
      <c r="AJ30" s="8" t="s">
        <v>100</v>
      </c>
      <c r="AK30" s="8" t="s">
        <v>100</v>
      </c>
      <c r="AL30" s="8" t="s">
        <v>100</v>
      </c>
      <c r="AM30" s="8" t="s">
        <v>100</v>
      </c>
      <c r="AN30" s="8" t="s">
        <v>100</v>
      </c>
      <c r="AO30" s="8" t="s">
        <v>100</v>
      </c>
      <c r="AP30" s="8" t="s">
        <v>100</v>
      </c>
      <c r="AQ30" s="8" t="s">
        <v>100</v>
      </c>
      <c r="AR30" s="8" t="s">
        <v>100</v>
      </c>
      <c r="AS30" s="8" t="s">
        <v>100</v>
      </c>
      <c r="AT30" s="8" t="s">
        <v>100</v>
      </c>
      <c r="AU30" s="8" t="s">
        <v>100</v>
      </c>
      <c r="AV30" s="8" t="s">
        <v>100</v>
      </c>
      <c r="AW30" s="8" t="s">
        <v>100</v>
      </c>
      <c r="AX30" s="8" t="s">
        <v>100</v>
      </c>
      <c r="AY30" s="8" t="s">
        <v>100</v>
      </c>
      <c r="AZ30" s="8" t="s">
        <v>100</v>
      </c>
      <c r="BA30" s="8" t="s">
        <v>100</v>
      </c>
      <c r="BB30" s="8" t="s">
        <v>100</v>
      </c>
      <c r="BC30" s="8" t="s">
        <v>100</v>
      </c>
      <c r="BD30" s="8" t="s">
        <v>100</v>
      </c>
      <c r="BE30" s="8" t="s">
        <v>100</v>
      </c>
      <c r="BF30" s="8" t="s">
        <v>100</v>
      </c>
      <c r="BG30" s="8" t="s">
        <v>100</v>
      </c>
      <c r="BH30" s="8" t="s">
        <v>100</v>
      </c>
      <c r="BI30" s="8" t="s">
        <v>100</v>
      </c>
      <c r="BJ30" s="8" t="s">
        <v>100</v>
      </c>
      <c r="BK30" s="8" t="s">
        <v>100</v>
      </c>
      <c r="BL30" s="8" t="s">
        <v>100</v>
      </c>
      <c r="BM30" s="8" t="s">
        <v>100</v>
      </c>
      <c r="BN30" s="8" t="s">
        <v>100</v>
      </c>
      <c r="BO30" s="8" t="s">
        <v>100</v>
      </c>
      <c r="BP30" s="8" t="s">
        <v>100</v>
      </c>
      <c r="BQ30" s="8" t="s">
        <v>100</v>
      </c>
      <c r="BR30" s="8" t="s">
        <v>100</v>
      </c>
      <c r="BS30" s="8" t="s">
        <v>100</v>
      </c>
      <c r="BT30" s="8" t="s">
        <v>100</v>
      </c>
      <c r="BU30" s="8" t="s">
        <v>100</v>
      </c>
      <c r="BV30" s="8" t="s">
        <v>100</v>
      </c>
      <c r="BW30" s="8" t="s">
        <v>100</v>
      </c>
      <c r="BX30" s="8" t="s">
        <v>100</v>
      </c>
      <c r="BY30" s="8" t="s">
        <v>100</v>
      </c>
      <c r="BZ30" s="8" t="s">
        <v>100</v>
      </c>
      <c r="CA30" s="8" t="s">
        <v>100</v>
      </c>
      <c r="CB30" s="8" t="s">
        <v>100</v>
      </c>
      <c r="CC30" s="8" t="s">
        <v>100</v>
      </c>
      <c r="CD30" s="8" t="s">
        <v>100</v>
      </c>
      <c r="CE30" s="8" t="s">
        <v>100</v>
      </c>
      <c r="CF30" s="8" t="s">
        <v>100</v>
      </c>
      <c r="CG30" s="8" t="s">
        <v>100</v>
      </c>
      <c r="CH30" s="8" t="s">
        <v>100</v>
      </c>
      <c r="CI30" s="8" t="s">
        <v>100</v>
      </c>
      <c r="CL30" s="12" t="n">
        <v>490.4</v>
      </c>
      <c r="CM30" s="12" t="n">
        <v>483.5</v>
      </c>
      <c r="CN30" s="13" t="n">
        <v>486.95</v>
      </c>
    </row>
    <row r="31" customFormat="false" ht="12.75" hidden="false" customHeight="false" outlineLevel="0" collapsed="false">
      <c r="A31" s="0" t="s">
        <v>96</v>
      </c>
      <c r="B31" s="0" t="s">
        <v>97</v>
      </c>
      <c r="C31" s="0" t="s">
        <v>117</v>
      </c>
      <c r="D31" s="0" t="s">
        <v>99</v>
      </c>
      <c r="F31" s="8" t="s">
        <v>100</v>
      </c>
      <c r="G31" s="8" t="s">
        <v>100</v>
      </c>
      <c r="H31" s="8" t="s">
        <v>100</v>
      </c>
      <c r="I31" s="8" t="s">
        <v>100</v>
      </c>
      <c r="J31" s="8" t="s">
        <v>100</v>
      </c>
      <c r="K31" s="8" t="s">
        <v>100</v>
      </c>
      <c r="L31" s="8" t="s">
        <v>100</v>
      </c>
      <c r="M31" s="8" t="s">
        <v>100</v>
      </c>
      <c r="N31" s="8" t="s">
        <v>100</v>
      </c>
      <c r="O31" s="8" t="s">
        <v>100</v>
      </c>
      <c r="P31" s="8" t="s">
        <v>100</v>
      </c>
      <c r="Q31" s="8" t="n">
        <v>1</v>
      </c>
      <c r="R31" s="8" t="n">
        <v>1</v>
      </c>
      <c r="S31" s="8" t="n">
        <v>1</v>
      </c>
      <c r="T31" s="8" t="n">
        <v>1</v>
      </c>
      <c r="U31" s="8" t="n">
        <v>1</v>
      </c>
      <c r="V31" s="8" t="n">
        <v>1</v>
      </c>
      <c r="W31" s="8" t="n">
        <v>1</v>
      </c>
      <c r="X31" s="8" t="n">
        <v>1</v>
      </c>
      <c r="Y31" s="8" t="n">
        <v>1</v>
      </c>
      <c r="Z31" s="8" t="s">
        <v>100</v>
      </c>
      <c r="AA31" s="8" t="s">
        <v>100</v>
      </c>
      <c r="AB31" s="8" t="s">
        <v>100</v>
      </c>
      <c r="AC31" s="8" t="s">
        <v>100</v>
      </c>
      <c r="AD31" s="8" t="s">
        <v>100</v>
      </c>
      <c r="AE31" s="8" t="s">
        <v>100</v>
      </c>
      <c r="AF31" s="8" t="s">
        <v>100</v>
      </c>
      <c r="AG31" s="8" t="s">
        <v>100</v>
      </c>
      <c r="AH31" s="8" t="s">
        <v>100</v>
      </c>
      <c r="AI31" s="8" t="s">
        <v>100</v>
      </c>
      <c r="AJ31" s="8" t="s">
        <v>100</v>
      </c>
      <c r="AK31" s="8" t="s">
        <v>100</v>
      </c>
      <c r="AL31" s="8" t="s">
        <v>100</v>
      </c>
      <c r="AM31" s="8" t="s">
        <v>100</v>
      </c>
      <c r="AN31" s="8" t="s">
        <v>100</v>
      </c>
      <c r="AO31" s="8" t="s">
        <v>100</v>
      </c>
      <c r="AP31" s="8" t="s">
        <v>100</v>
      </c>
      <c r="AQ31" s="8" t="s">
        <v>100</v>
      </c>
      <c r="AR31" s="8" t="s">
        <v>100</v>
      </c>
      <c r="AS31" s="8" t="s">
        <v>100</v>
      </c>
      <c r="AT31" s="8" t="s">
        <v>100</v>
      </c>
      <c r="AU31" s="8" t="s">
        <v>100</v>
      </c>
      <c r="AV31" s="8" t="s">
        <v>100</v>
      </c>
      <c r="AW31" s="8" t="s">
        <v>100</v>
      </c>
      <c r="AX31" s="8" t="s">
        <v>100</v>
      </c>
      <c r="AY31" s="8" t="s">
        <v>100</v>
      </c>
      <c r="AZ31" s="8" t="s">
        <v>100</v>
      </c>
      <c r="BA31" s="8" t="s">
        <v>100</v>
      </c>
      <c r="BB31" s="8" t="s">
        <v>100</v>
      </c>
      <c r="BC31" s="8" t="s">
        <v>100</v>
      </c>
      <c r="BD31" s="8" t="s">
        <v>100</v>
      </c>
      <c r="BE31" s="8" t="s">
        <v>100</v>
      </c>
      <c r="BF31" s="8" t="s">
        <v>100</v>
      </c>
      <c r="BG31" s="8" t="s">
        <v>100</v>
      </c>
      <c r="BH31" s="8" t="s">
        <v>100</v>
      </c>
      <c r="BI31" s="8" t="s">
        <v>100</v>
      </c>
      <c r="BJ31" s="8" t="s">
        <v>100</v>
      </c>
      <c r="BK31" s="8" t="s">
        <v>100</v>
      </c>
      <c r="BL31" s="8" t="s">
        <v>100</v>
      </c>
      <c r="BM31" s="8" t="s">
        <v>100</v>
      </c>
      <c r="BN31" s="8" t="s">
        <v>100</v>
      </c>
      <c r="BO31" s="8" t="s">
        <v>100</v>
      </c>
      <c r="BP31" s="8" t="s">
        <v>100</v>
      </c>
      <c r="BQ31" s="8" t="s">
        <v>100</v>
      </c>
      <c r="BR31" s="8" t="s">
        <v>100</v>
      </c>
      <c r="BS31" s="8" t="s">
        <v>100</v>
      </c>
      <c r="BT31" s="8" t="s">
        <v>100</v>
      </c>
      <c r="BU31" s="8" t="s">
        <v>100</v>
      </c>
      <c r="BV31" s="8" t="s">
        <v>100</v>
      </c>
      <c r="BW31" s="8" t="s">
        <v>100</v>
      </c>
      <c r="BX31" s="8" t="s">
        <v>100</v>
      </c>
      <c r="BY31" s="8" t="s">
        <v>100</v>
      </c>
      <c r="BZ31" s="8" t="s">
        <v>100</v>
      </c>
      <c r="CA31" s="8" t="s">
        <v>100</v>
      </c>
      <c r="CB31" s="8" t="s">
        <v>100</v>
      </c>
      <c r="CC31" s="8" t="s">
        <v>100</v>
      </c>
      <c r="CD31" s="8" t="s">
        <v>100</v>
      </c>
      <c r="CE31" s="8" t="s">
        <v>100</v>
      </c>
      <c r="CF31" s="8" t="s">
        <v>100</v>
      </c>
      <c r="CG31" s="8" t="s">
        <v>100</v>
      </c>
      <c r="CH31" s="8" t="s">
        <v>100</v>
      </c>
      <c r="CI31" s="8" t="s">
        <v>100</v>
      </c>
      <c r="CL31" s="12" t="n">
        <v>483.5</v>
      </c>
      <c r="CM31" s="12" t="n">
        <v>420.8</v>
      </c>
      <c r="CN31" s="13" t="n">
        <v>452.15</v>
      </c>
    </row>
    <row r="32" customFormat="false" ht="12.75" hidden="false" customHeight="false" outlineLevel="0" collapsed="false">
      <c r="A32" s="0" t="s">
        <v>96</v>
      </c>
      <c r="B32" s="0" t="s">
        <v>97</v>
      </c>
      <c r="C32" s="0" t="s">
        <v>118</v>
      </c>
      <c r="D32" s="0" t="s">
        <v>99</v>
      </c>
      <c r="F32" s="8" t="s">
        <v>100</v>
      </c>
      <c r="G32" s="8" t="s">
        <v>100</v>
      </c>
      <c r="H32" s="8" t="s">
        <v>100</v>
      </c>
      <c r="I32" s="8" t="s">
        <v>100</v>
      </c>
      <c r="J32" s="8" t="s">
        <v>100</v>
      </c>
      <c r="K32" s="8" t="s">
        <v>100</v>
      </c>
      <c r="L32" s="8" t="s">
        <v>100</v>
      </c>
      <c r="M32" s="8" t="s">
        <v>100</v>
      </c>
      <c r="N32" s="8" t="s">
        <v>100</v>
      </c>
      <c r="O32" s="8" t="s">
        <v>100</v>
      </c>
      <c r="P32" s="8" t="s">
        <v>100</v>
      </c>
      <c r="Q32" s="8" t="s">
        <v>100</v>
      </c>
      <c r="R32" s="8" t="s">
        <v>100</v>
      </c>
      <c r="S32" s="8" t="s">
        <v>100</v>
      </c>
      <c r="T32" s="8" t="s">
        <v>100</v>
      </c>
      <c r="U32" s="8" t="s">
        <v>100</v>
      </c>
      <c r="V32" s="8" t="s">
        <v>100</v>
      </c>
      <c r="W32" s="8" t="s">
        <v>100</v>
      </c>
      <c r="X32" s="8" t="s">
        <v>100</v>
      </c>
      <c r="Y32" s="8" t="s">
        <v>100</v>
      </c>
      <c r="Z32" s="8" t="s">
        <v>100</v>
      </c>
      <c r="AA32" s="8" t="s">
        <v>100</v>
      </c>
      <c r="AB32" s="8" t="s">
        <v>100</v>
      </c>
      <c r="AC32" s="8" t="s">
        <v>100</v>
      </c>
      <c r="AD32" s="8" t="n">
        <v>1</v>
      </c>
      <c r="AE32" s="8" t="n">
        <v>1</v>
      </c>
      <c r="AF32" s="8" t="s">
        <v>100</v>
      </c>
      <c r="AG32" s="8" t="s">
        <v>100</v>
      </c>
      <c r="AH32" s="8" t="s">
        <v>100</v>
      </c>
      <c r="AI32" s="8" t="s">
        <v>100</v>
      </c>
      <c r="AJ32" s="8" t="s">
        <v>100</v>
      </c>
      <c r="AK32" s="8" t="s">
        <v>100</v>
      </c>
      <c r="AL32" s="8" t="s">
        <v>100</v>
      </c>
      <c r="AM32" s="8" t="s">
        <v>100</v>
      </c>
      <c r="AN32" s="8" t="s">
        <v>100</v>
      </c>
      <c r="AO32" s="8" t="s">
        <v>100</v>
      </c>
      <c r="AP32" s="8" t="s">
        <v>100</v>
      </c>
      <c r="AQ32" s="8" t="s">
        <v>100</v>
      </c>
      <c r="AR32" s="8" t="s">
        <v>100</v>
      </c>
      <c r="AS32" s="8" t="s">
        <v>100</v>
      </c>
      <c r="AT32" s="8" t="s">
        <v>100</v>
      </c>
      <c r="AU32" s="8" t="s">
        <v>100</v>
      </c>
      <c r="AV32" s="8" t="s">
        <v>100</v>
      </c>
      <c r="AW32" s="8" t="s">
        <v>100</v>
      </c>
      <c r="AX32" s="8" t="s">
        <v>100</v>
      </c>
      <c r="AY32" s="8" t="s">
        <v>100</v>
      </c>
      <c r="AZ32" s="8" t="s">
        <v>100</v>
      </c>
      <c r="BA32" s="8" t="s">
        <v>100</v>
      </c>
      <c r="BB32" s="8" t="s">
        <v>100</v>
      </c>
      <c r="BC32" s="8" t="s">
        <v>100</v>
      </c>
      <c r="BD32" s="8" t="s">
        <v>100</v>
      </c>
      <c r="BE32" s="8" t="s">
        <v>100</v>
      </c>
      <c r="BF32" s="8" t="s">
        <v>100</v>
      </c>
      <c r="BG32" s="8" t="s">
        <v>100</v>
      </c>
      <c r="BH32" s="8" t="s">
        <v>100</v>
      </c>
      <c r="BI32" s="8" t="s">
        <v>100</v>
      </c>
      <c r="BJ32" s="8" t="s">
        <v>100</v>
      </c>
      <c r="BK32" s="8" t="s">
        <v>100</v>
      </c>
      <c r="BL32" s="8" t="s">
        <v>100</v>
      </c>
      <c r="BM32" s="8" t="s">
        <v>100</v>
      </c>
      <c r="BN32" s="8" t="s">
        <v>100</v>
      </c>
      <c r="BO32" s="8" t="s">
        <v>100</v>
      </c>
      <c r="BP32" s="8" t="s">
        <v>100</v>
      </c>
      <c r="BQ32" s="8" t="s">
        <v>100</v>
      </c>
      <c r="BR32" s="8" t="s">
        <v>100</v>
      </c>
      <c r="BS32" s="8" t="s">
        <v>100</v>
      </c>
      <c r="BT32" s="8" t="s">
        <v>100</v>
      </c>
      <c r="BU32" s="8" t="s">
        <v>100</v>
      </c>
      <c r="BV32" s="8" t="s">
        <v>100</v>
      </c>
      <c r="BW32" s="8" t="s">
        <v>100</v>
      </c>
      <c r="BX32" s="8" t="s">
        <v>100</v>
      </c>
      <c r="BY32" s="8" t="s">
        <v>100</v>
      </c>
      <c r="BZ32" s="8" t="s">
        <v>100</v>
      </c>
      <c r="CA32" s="8" t="s">
        <v>100</v>
      </c>
      <c r="CB32" s="8" t="s">
        <v>100</v>
      </c>
      <c r="CC32" s="8" t="s">
        <v>100</v>
      </c>
      <c r="CD32" s="8" t="s">
        <v>100</v>
      </c>
      <c r="CE32" s="8" t="s">
        <v>100</v>
      </c>
      <c r="CF32" s="8" t="s">
        <v>100</v>
      </c>
      <c r="CG32" s="8" t="s">
        <v>100</v>
      </c>
      <c r="CH32" s="8" t="s">
        <v>100</v>
      </c>
      <c r="CI32" s="8" t="s">
        <v>100</v>
      </c>
      <c r="CL32" s="12" t="n">
        <v>394.7</v>
      </c>
      <c r="CM32" s="12" t="n">
        <v>388.6</v>
      </c>
      <c r="CN32" s="13" t="n">
        <v>391.65</v>
      </c>
    </row>
    <row r="33" customFormat="false" ht="12.75" hidden="false" customHeight="false" outlineLevel="0" collapsed="false">
      <c r="A33" s="0" t="s">
        <v>96</v>
      </c>
      <c r="B33" s="0" t="s">
        <v>97</v>
      </c>
      <c r="C33" s="0" t="s">
        <v>119</v>
      </c>
      <c r="D33" s="0" t="s">
        <v>99</v>
      </c>
      <c r="F33" s="8" t="s">
        <v>100</v>
      </c>
      <c r="G33" s="8" t="s">
        <v>100</v>
      </c>
      <c r="H33" s="8" t="s">
        <v>100</v>
      </c>
      <c r="I33" s="8" t="s">
        <v>100</v>
      </c>
      <c r="J33" s="8" t="s">
        <v>100</v>
      </c>
      <c r="K33" s="8" t="s">
        <v>100</v>
      </c>
      <c r="L33" s="8" t="s">
        <v>100</v>
      </c>
      <c r="M33" s="8" t="s">
        <v>100</v>
      </c>
      <c r="N33" s="8" t="s">
        <v>100</v>
      </c>
      <c r="O33" s="8" t="s">
        <v>100</v>
      </c>
      <c r="P33" s="8" t="s">
        <v>100</v>
      </c>
      <c r="Q33" s="8" t="s">
        <v>100</v>
      </c>
      <c r="R33" s="8" t="s">
        <v>100</v>
      </c>
      <c r="S33" s="8" t="s">
        <v>100</v>
      </c>
      <c r="T33" s="8" t="s">
        <v>100</v>
      </c>
      <c r="U33" s="8" t="s">
        <v>100</v>
      </c>
      <c r="V33" s="8" t="s">
        <v>100</v>
      </c>
      <c r="W33" s="8" t="s">
        <v>100</v>
      </c>
      <c r="X33" s="8" t="n">
        <v>1</v>
      </c>
      <c r="Y33" s="8" t="n">
        <v>1</v>
      </c>
      <c r="Z33" s="8" t="n">
        <v>1</v>
      </c>
      <c r="AA33" s="8" t="n">
        <v>1</v>
      </c>
      <c r="AB33" s="8" t="s">
        <v>100</v>
      </c>
      <c r="AC33" s="8" t="s">
        <v>100</v>
      </c>
      <c r="AD33" s="8" t="s">
        <v>100</v>
      </c>
      <c r="AE33" s="8" t="s">
        <v>100</v>
      </c>
      <c r="AF33" s="8" t="s">
        <v>100</v>
      </c>
      <c r="AG33" s="8" t="s">
        <v>100</v>
      </c>
      <c r="AH33" s="8" t="s">
        <v>100</v>
      </c>
      <c r="AI33" s="8" t="s">
        <v>100</v>
      </c>
      <c r="AJ33" s="8" t="s">
        <v>100</v>
      </c>
      <c r="AK33" s="8" t="s">
        <v>100</v>
      </c>
      <c r="AL33" s="8" t="s">
        <v>100</v>
      </c>
      <c r="AM33" s="8" t="s">
        <v>100</v>
      </c>
      <c r="AN33" s="8" t="s">
        <v>100</v>
      </c>
      <c r="AO33" s="8" t="s">
        <v>100</v>
      </c>
      <c r="AP33" s="8" t="s">
        <v>100</v>
      </c>
      <c r="AQ33" s="8" t="s">
        <v>100</v>
      </c>
      <c r="AR33" s="8" t="s">
        <v>100</v>
      </c>
      <c r="AS33" s="8" t="s">
        <v>100</v>
      </c>
      <c r="AT33" s="8" t="s">
        <v>100</v>
      </c>
      <c r="AU33" s="8" t="s">
        <v>100</v>
      </c>
      <c r="AV33" s="8" t="s">
        <v>100</v>
      </c>
      <c r="AW33" s="8" t="s">
        <v>100</v>
      </c>
      <c r="AX33" s="8" t="s">
        <v>100</v>
      </c>
      <c r="AY33" s="8" t="s">
        <v>100</v>
      </c>
      <c r="AZ33" s="8" t="s">
        <v>100</v>
      </c>
      <c r="BA33" s="8" t="s">
        <v>100</v>
      </c>
      <c r="BB33" s="8" t="s">
        <v>100</v>
      </c>
      <c r="BC33" s="8" t="s">
        <v>100</v>
      </c>
      <c r="BD33" s="8" t="s">
        <v>100</v>
      </c>
      <c r="BE33" s="8" t="s">
        <v>100</v>
      </c>
      <c r="BF33" s="8" t="s">
        <v>100</v>
      </c>
      <c r="BG33" s="8" t="s">
        <v>100</v>
      </c>
      <c r="BH33" s="8" t="s">
        <v>100</v>
      </c>
      <c r="BI33" s="8" t="s">
        <v>100</v>
      </c>
      <c r="BJ33" s="8" t="s">
        <v>100</v>
      </c>
      <c r="BK33" s="8" t="s">
        <v>100</v>
      </c>
      <c r="BL33" s="8" t="s">
        <v>100</v>
      </c>
      <c r="BM33" s="8" t="s">
        <v>100</v>
      </c>
      <c r="BN33" s="8" t="s">
        <v>100</v>
      </c>
      <c r="BO33" s="8" t="s">
        <v>100</v>
      </c>
      <c r="BP33" s="8" t="s">
        <v>100</v>
      </c>
      <c r="BQ33" s="8" t="s">
        <v>100</v>
      </c>
      <c r="BR33" s="8" t="s">
        <v>100</v>
      </c>
      <c r="BS33" s="8" t="s">
        <v>100</v>
      </c>
      <c r="BT33" s="8" t="s">
        <v>100</v>
      </c>
      <c r="BU33" s="8" t="s">
        <v>100</v>
      </c>
      <c r="BV33" s="8" t="s">
        <v>100</v>
      </c>
      <c r="BW33" s="8" t="s">
        <v>100</v>
      </c>
      <c r="BX33" s="8" t="s">
        <v>100</v>
      </c>
      <c r="BY33" s="8" t="s">
        <v>100</v>
      </c>
      <c r="BZ33" s="8" t="s">
        <v>100</v>
      </c>
      <c r="CA33" s="8" t="s">
        <v>100</v>
      </c>
      <c r="CB33" s="8" t="s">
        <v>100</v>
      </c>
      <c r="CC33" s="8" t="s">
        <v>100</v>
      </c>
      <c r="CD33" s="8" t="s">
        <v>100</v>
      </c>
      <c r="CE33" s="8" t="s">
        <v>100</v>
      </c>
      <c r="CF33" s="8" t="s">
        <v>100</v>
      </c>
      <c r="CG33" s="8" t="s">
        <v>100</v>
      </c>
      <c r="CH33" s="8" t="s">
        <v>100</v>
      </c>
      <c r="CI33" s="8" t="s">
        <v>100</v>
      </c>
      <c r="CL33" s="12" t="n">
        <v>425.6</v>
      </c>
      <c r="CM33" s="12" t="n">
        <v>413.6</v>
      </c>
      <c r="CN33" s="13" t="n">
        <v>419.6</v>
      </c>
    </row>
    <row r="34" customFormat="false" ht="12.75" hidden="false" customHeight="false" outlineLevel="0" collapsed="false">
      <c r="A34" s="0" t="s">
        <v>96</v>
      </c>
      <c r="B34" s="0" t="s">
        <v>97</v>
      </c>
      <c r="C34" s="0" t="s">
        <v>120</v>
      </c>
      <c r="D34" s="0" t="s">
        <v>99</v>
      </c>
      <c r="F34" s="8" t="s">
        <v>100</v>
      </c>
      <c r="G34" s="8" t="s">
        <v>100</v>
      </c>
      <c r="H34" s="8" t="s">
        <v>100</v>
      </c>
      <c r="I34" s="8" t="s">
        <v>100</v>
      </c>
      <c r="J34" s="8" t="s">
        <v>100</v>
      </c>
      <c r="K34" s="8" t="s">
        <v>100</v>
      </c>
      <c r="L34" s="8" t="s">
        <v>100</v>
      </c>
      <c r="M34" s="8" t="s">
        <v>100</v>
      </c>
      <c r="N34" s="8" t="s">
        <v>100</v>
      </c>
      <c r="O34" s="8" t="s">
        <v>100</v>
      </c>
      <c r="P34" s="8" t="s">
        <v>100</v>
      </c>
      <c r="Q34" s="8" t="s">
        <v>100</v>
      </c>
      <c r="R34" s="8" t="s">
        <v>100</v>
      </c>
      <c r="S34" s="8" t="s">
        <v>100</v>
      </c>
      <c r="T34" s="8" t="s">
        <v>100</v>
      </c>
      <c r="U34" s="8" t="s">
        <v>100</v>
      </c>
      <c r="V34" s="8" t="s">
        <v>100</v>
      </c>
      <c r="W34" s="8" t="n">
        <v>1</v>
      </c>
      <c r="X34" s="8" t="s">
        <v>100</v>
      </c>
      <c r="Y34" s="8" t="s">
        <v>100</v>
      </c>
      <c r="Z34" s="8" t="s">
        <v>100</v>
      </c>
      <c r="AA34" s="8" t="s">
        <v>100</v>
      </c>
      <c r="AB34" s="8" t="s">
        <v>100</v>
      </c>
      <c r="AC34" s="8" t="s">
        <v>100</v>
      </c>
      <c r="AD34" s="8" t="s">
        <v>100</v>
      </c>
      <c r="AE34" s="8" t="s">
        <v>100</v>
      </c>
      <c r="AF34" s="8" t="s">
        <v>100</v>
      </c>
      <c r="AG34" s="8" t="s">
        <v>100</v>
      </c>
      <c r="AH34" s="8" t="s">
        <v>100</v>
      </c>
      <c r="AI34" s="8" t="s">
        <v>100</v>
      </c>
      <c r="AJ34" s="8" t="s">
        <v>100</v>
      </c>
      <c r="AK34" s="8" t="s">
        <v>100</v>
      </c>
      <c r="AL34" s="8" t="s">
        <v>100</v>
      </c>
      <c r="AM34" s="8" t="s">
        <v>100</v>
      </c>
      <c r="AN34" s="8" t="s">
        <v>100</v>
      </c>
      <c r="AO34" s="8" t="s">
        <v>100</v>
      </c>
      <c r="AP34" s="8" t="s">
        <v>100</v>
      </c>
      <c r="AQ34" s="8" t="s">
        <v>100</v>
      </c>
      <c r="AR34" s="8" t="s">
        <v>100</v>
      </c>
      <c r="AS34" s="8" t="s">
        <v>100</v>
      </c>
      <c r="AT34" s="8" t="s">
        <v>100</v>
      </c>
      <c r="AU34" s="8" t="s">
        <v>100</v>
      </c>
      <c r="AV34" s="8" t="s">
        <v>100</v>
      </c>
      <c r="AW34" s="8" t="s">
        <v>100</v>
      </c>
      <c r="AX34" s="8" t="s">
        <v>100</v>
      </c>
      <c r="AY34" s="8" t="s">
        <v>100</v>
      </c>
      <c r="AZ34" s="8" t="s">
        <v>100</v>
      </c>
      <c r="BA34" s="8" t="s">
        <v>100</v>
      </c>
      <c r="BB34" s="8" t="s">
        <v>100</v>
      </c>
      <c r="BC34" s="8" t="s">
        <v>100</v>
      </c>
      <c r="BD34" s="8" t="s">
        <v>100</v>
      </c>
      <c r="BE34" s="8" t="s">
        <v>100</v>
      </c>
      <c r="BF34" s="8" t="s">
        <v>100</v>
      </c>
      <c r="BG34" s="8" t="s">
        <v>100</v>
      </c>
      <c r="BH34" s="8" t="s">
        <v>100</v>
      </c>
      <c r="BI34" s="8" t="s">
        <v>100</v>
      </c>
      <c r="BJ34" s="8" t="s">
        <v>100</v>
      </c>
      <c r="BK34" s="8" t="s">
        <v>100</v>
      </c>
      <c r="BL34" s="8" t="s">
        <v>100</v>
      </c>
      <c r="BM34" s="8" t="s">
        <v>100</v>
      </c>
      <c r="BN34" s="8" t="s">
        <v>100</v>
      </c>
      <c r="BO34" s="8" t="s">
        <v>100</v>
      </c>
      <c r="BP34" s="8" t="s">
        <v>100</v>
      </c>
      <c r="BQ34" s="8" t="s">
        <v>100</v>
      </c>
      <c r="BR34" s="8" t="s">
        <v>100</v>
      </c>
      <c r="BS34" s="8" t="s">
        <v>100</v>
      </c>
      <c r="BT34" s="8" t="s">
        <v>100</v>
      </c>
      <c r="BU34" s="8" t="s">
        <v>100</v>
      </c>
      <c r="BV34" s="8" t="s">
        <v>100</v>
      </c>
      <c r="BW34" s="8" t="s">
        <v>100</v>
      </c>
      <c r="BX34" s="8" t="s">
        <v>100</v>
      </c>
      <c r="BY34" s="8" t="s">
        <v>100</v>
      </c>
      <c r="BZ34" s="8" t="s">
        <v>100</v>
      </c>
      <c r="CA34" s="8" t="s">
        <v>100</v>
      </c>
      <c r="CB34" s="8" t="s">
        <v>100</v>
      </c>
      <c r="CC34" s="8" t="s">
        <v>100</v>
      </c>
      <c r="CD34" s="8" t="s">
        <v>100</v>
      </c>
      <c r="CE34" s="8" t="s">
        <v>100</v>
      </c>
      <c r="CF34" s="8" t="s">
        <v>100</v>
      </c>
      <c r="CG34" s="8" t="s">
        <v>100</v>
      </c>
      <c r="CH34" s="8" t="s">
        <v>100</v>
      </c>
      <c r="CI34" s="8" t="s">
        <v>100</v>
      </c>
      <c r="CL34" s="12" t="n">
        <v>436</v>
      </c>
      <c r="CM34" s="12" t="n">
        <v>436</v>
      </c>
      <c r="CN34" s="13" t="n">
        <v>436</v>
      </c>
    </row>
    <row r="35" customFormat="false" ht="12.75" hidden="false" customHeight="false" outlineLevel="0" collapsed="false">
      <c r="A35" s="0" t="s">
        <v>96</v>
      </c>
      <c r="B35" s="0" t="s">
        <v>97</v>
      </c>
      <c r="C35" s="0" t="s">
        <v>121</v>
      </c>
      <c r="D35" s="0" t="s">
        <v>99</v>
      </c>
      <c r="F35" s="8" t="s">
        <v>100</v>
      </c>
      <c r="G35" s="8" t="s">
        <v>100</v>
      </c>
      <c r="H35" s="8" t="s">
        <v>100</v>
      </c>
      <c r="I35" s="8" t="s">
        <v>100</v>
      </c>
      <c r="J35" s="8" t="s">
        <v>100</v>
      </c>
      <c r="K35" s="8" t="s">
        <v>100</v>
      </c>
      <c r="L35" s="8" t="s">
        <v>100</v>
      </c>
      <c r="M35" s="8" t="s">
        <v>100</v>
      </c>
      <c r="N35" s="8" t="s">
        <v>100</v>
      </c>
      <c r="O35" s="8" t="s">
        <v>100</v>
      </c>
      <c r="P35" s="8" t="s">
        <v>100</v>
      </c>
      <c r="Q35" s="8" t="s">
        <v>100</v>
      </c>
      <c r="R35" s="8" t="s">
        <v>100</v>
      </c>
      <c r="S35" s="8" t="s">
        <v>100</v>
      </c>
      <c r="T35" s="8" t="s">
        <v>100</v>
      </c>
      <c r="U35" s="8" t="s">
        <v>100</v>
      </c>
      <c r="V35" s="8" t="s">
        <v>100</v>
      </c>
      <c r="W35" s="8" t="s">
        <v>100</v>
      </c>
      <c r="X35" s="8" t="s">
        <v>100</v>
      </c>
      <c r="Y35" s="8" t="s">
        <v>100</v>
      </c>
      <c r="Z35" s="8" t="s">
        <v>100</v>
      </c>
      <c r="AA35" s="8" t="s">
        <v>100</v>
      </c>
      <c r="AB35" s="8" t="n">
        <v>1</v>
      </c>
      <c r="AC35" s="8" t="s">
        <v>100</v>
      </c>
      <c r="AD35" s="8" t="s">
        <v>100</v>
      </c>
      <c r="AE35" s="8" t="s">
        <v>100</v>
      </c>
      <c r="AF35" s="8" t="s">
        <v>100</v>
      </c>
      <c r="AG35" s="8" t="s">
        <v>100</v>
      </c>
      <c r="AH35" s="8" t="s">
        <v>100</v>
      </c>
      <c r="AI35" s="8" t="s">
        <v>100</v>
      </c>
      <c r="AJ35" s="8" t="s">
        <v>100</v>
      </c>
      <c r="AK35" s="8" t="s">
        <v>100</v>
      </c>
      <c r="AL35" s="8" t="s">
        <v>100</v>
      </c>
      <c r="AM35" s="8" t="s">
        <v>100</v>
      </c>
      <c r="AN35" s="8" t="s">
        <v>100</v>
      </c>
      <c r="AO35" s="8" t="s">
        <v>100</v>
      </c>
      <c r="AP35" s="8" t="s">
        <v>100</v>
      </c>
      <c r="AQ35" s="8" t="s">
        <v>100</v>
      </c>
      <c r="AR35" s="8" t="s">
        <v>100</v>
      </c>
      <c r="AS35" s="8" t="s">
        <v>100</v>
      </c>
      <c r="AT35" s="8" t="s">
        <v>100</v>
      </c>
      <c r="AU35" s="8" t="s">
        <v>100</v>
      </c>
      <c r="AV35" s="8" t="s">
        <v>100</v>
      </c>
      <c r="AW35" s="8" t="s">
        <v>100</v>
      </c>
      <c r="AX35" s="8" t="s">
        <v>100</v>
      </c>
      <c r="AY35" s="8" t="s">
        <v>100</v>
      </c>
      <c r="AZ35" s="8" t="s">
        <v>100</v>
      </c>
      <c r="BA35" s="8" t="s">
        <v>100</v>
      </c>
      <c r="BB35" s="8" t="s">
        <v>100</v>
      </c>
      <c r="BC35" s="8" t="s">
        <v>100</v>
      </c>
      <c r="BD35" s="8" t="s">
        <v>100</v>
      </c>
      <c r="BE35" s="8" t="s">
        <v>100</v>
      </c>
      <c r="BF35" s="8" t="s">
        <v>100</v>
      </c>
      <c r="BG35" s="8" t="s">
        <v>100</v>
      </c>
      <c r="BH35" s="8" t="s">
        <v>100</v>
      </c>
      <c r="BI35" s="8" t="s">
        <v>100</v>
      </c>
      <c r="BJ35" s="8" t="s">
        <v>100</v>
      </c>
      <c r="BK35" s="8" t="s">
        <v>100</v>
      </c>
      <c r="BL35" s="8" t="s">
        <v>100</v>
      </c>
      <c r="BM35" s="8" t="s">
        <v>100</v>
      </c>
      <c r="BN35" s="8" t="s">
        <v>100</v>
      </c>
      <c r="BO35" s="8" t="s">
        <v>100</v>
      </c>
      <c r="BP35" s="8" t="s">
        <v>100</v>
      </c>
      <c r="BQ35" s="8" t="s">
        <v>100</v>
      </c>
      <c r="BR35" s="8" t="s">
        <v>100</v>
      </c>
      <c r="BS35" s="8" t="s">
        <v>100</v>
      </c>
      <c r="BT35" s="8" t="s">
        <v>100</v>
      </c>
      <c r="BU35" s="8" t="s">
        <v>100</v>
      </c>
      <c r="BV35" s="8" t="s">
        <v>100</v>
      </c>
      <c r="BW35" s="8" t="s">
        <v>100</v>
      </c>
      <c r="BX35" s="8" t="s">
        <v>100</v>
      </c>
      <c r="BY35" s="8" t="s">
        <v>100</v>
      </c>
      <c r="BZ35" s="8" t="s">
        <v>100</v>
      </c>
      <c r="CA35" s="8" t="s">
        <v>100</v>
      </c>
      <c r="CB35" s="8" t="s">
        <v>100</v>
      </c>
      <c r="CC35" s="8" t="s">
        <v>100</v>
      </c>
      <c r="CD35" s="8" t="s">
        <v>100</v>
      </c>
      <c r="CE35" s="8" t="s">
        <v>100</v>
      </c>
      <c r="CF35" s="8" t="s">
        <v>100</v>
      </c>
      <c r="CG35" s="8" t="s">
        <v>100</v>
      </c>
      <c r="CH35" s="8" t="s">
        <v>100</v>
      </c>
      <c r="CI35" s="8" t="s">
        <v>100</v>
      </c>
      <c r="CL35" s="12" t="n">
        <v>409.1</v>
      </c>
      <c r="CM35" s="12" t="n">
        <v>409.1</v>
      </c>
      <c r="CN35" s="13" t="n">
        <v>409.1</v>
      </c>
    </row>
    <row r="36" customFormat="false" ht="12.75" hidden="false" customHeight="false" outlineLevel="0" collapsed="false">
      <c r="A36" s="0" t="s">
        <v>96</v>
      </c>
      <c r="B36" s="0" t="s">
        <v>97</v>
      </c>
      <c r="C36" s="0" t="s">
        <v>122</v>
      </c>
      <c r="D36" s="0" t="s">
        <v>99</v>
      </c>
      <c r="F36" s="8" t="s">
        <v>100</v>
      </c>
      <c r="G36" s="8" t="s">
        <v>100</v>
      </c>
      <c r="H36" s="8" t="s">
        <v>100</v>
      </c>
      <c r="I36" s="8" t="s">
        <v>100</v>
      </c>
      <c r="J36" s="8" t="s">
        <v>100</v>
      </c>
      <c r="K36" s="8" t="s">
        <v>100</v>
      </c>
      <c r="L36" s="8" t="s">
        <v>100</v>
      </c>
      <c r="M36" s="8" t="s">
        <v>100</v>
      </c>
      <c r="N36" s="8" t="s">
        <v>100</v>
      </c>
      <c r="O36" s="8" t="s">
        <v>100</v>
      </c>
      <c r="P36" s="8" t="s">
        <v>100</v>
      </c>
      <c r="Q36" s="8" t="s">
        <v>100</v>
      </c>
      <c r="R36" s="8" t="s">
        <v>100</v>
      </c>
      <c r="S36" s="8" t="s">
        <v>100</v>
      </c>
      <c r="T36" s="8" t="s">
        <v>100</v>
      </c>
      <c r="U36" s="8" t="s">
        <v>100</v>
      </c>
      <c r="V36" s="8" t="n">
        <v>1</v>
      </c>
      <c r="W36" s="8" t="s">
        <v>100</v>
      </c>
      <c r="X36" s="8" t="s">
        <v>100</v>
      </c>
      <c r="Y36" s="8" t="s">
        <v>100</v>
      </c>
      <c r="Z36" s="8" t="s">
        <v>100</v>
      </c>
      <c r="AA36" s="8" t="s">
        <v>100</v>
      </c>
      <c r="AB36" s="8" t="s">
        <v>100</v>
      </c>
      <c r="AC36" s="8" t="s">
        <v>100</v>
      </c>
      <c r="AD36" s="8" t="s">
        <v>100</v>
      </c>
      <c r="AE36" s="8" t="s">
        <v>100</v>
      </c>
      <c r="AF36" s="8" t="s">
        <v>100</v>
      </c>
      <c r="AG36" s="8" t="s">
        <v>100</v>
      </c>
      <c r="AH36" s="8" t="s">
        <v>100</v>
      </c>
      <c r="AI36" s="8" t="s">
        <v>100</v>
      </c>
      <c r="AJ36" s="8" t="s">
        <v>100</v>
      </c>
      <c r="AK36" s="8" t="s">
        <v>100</v>
      </c>
      <c r="AL36" s="8" t="s">
        <v>100</v>
      </c>
      <c r="AM36" s="8" t="s">
        <v>100</v>
      </c>
      <c r="AN36" s="8" t="s">
        <v>100</v>
      </c>
      <c r="AO36" s="8" t="s">
        <v>100</v>
      </c>
      <c r="AP36" s="8" t="s">
        <v>100</v>
      </c>
      <c r="AQ36" s="8" t="s">
        <v>100</v>
      </c>
      <c r="AR36" s="8" t="s">
        <v>100</v>
      </c>
      <c r="AS36" s="8" t="s">
        <v>100</v>
      </c>
      <c r="AT36" s="8" t="s">
        <v>100</v>
      </c>
      <c r="AU36" s="8" t="s">
        <v>100</v>
      </c>
      <c r="AV36" s="8" t="s">
        <v>100</v>
      </c>
      <c r="AW36" s="8" t="s">
        <v>100</v>
      </c>
      <c r="AX36" s="8" t="s">
        <v>100</v>
      </c>
      <c r="AY36" s="8" t="s">
        <v>100</v>
      </c>
      <c r="AZ36" s="8" t="s">
        <v>100</v>
      </c>
      <c r="BA36" s="8" t="s">
        <v>100</v>
      </c>
      <c r="BB36" s="8" t="s">
        <v>100</v>
      </c>
      <c r="BC36" s="8" t="s">
        <v>100</v>
      </c>
      <c r="BD36" s="8" t="s">
        <v>100</v>
      </c>
      <c r="BE36" s="8" t="s">
        <v>100</v>
      </c>
      <c r="BF36" s="8" t="s">
        <v>100</v>
      </c>
      <c r="BG36" s="8" t="s">
        <v>100</v>
      </c>
      <c r="BH36" s="8" t="s">
        <v>100</v>
      </c>
      <c r="BI36" s="8" t="s">
        <v>100</v>
      </c>
      <c r="BJ36" s="8" t="s">
        <v>100</v>
      </c>
      <c r="BK36" s="8" t="s">
        <v>100</v>
      </c>
      <c r="BL36" s="8" t="s">
        <v>100</v>
      </c>
      <c r="BM36" s="8" t="s">
        <v>100</v>
      </c>
      <c r="BN36" s="8" t="s">
        <v>100</v>
      </c>
      <c r="BO36" s="8" t="s">
        <v>100</v>
      </c>
      <c r="BP36" s="8" t="s">
        <v>100</v>
      </c>
      <c r="BQ36" s="8" t="s">
        <v>100</v>
      </c>
      <c r="BR36" s="8" t="s">
        <v>100</v>
      </c>
      <c r="BS36" s="8" t="s">
        <v>100</v>
      </c>
      <c r="BT36" s="8" t="s">
        <v>100</v>
      </c>
      <c r="BU36" s="8" t="s">
        <v>100</v>
      </c>
      <c r="BV36" s="8" t="s">
        <v>100</v>
      </c>
      <c r="BW36" s="8" t="s">
        <v>100</v>
      </c>
      <c r="BX36" s="8" t="s">
        <v>100</v>
      </c>
      <c r="BY36" s="8" t="s">
        <v>100</v>
      </c>
      <c r="BZ36" s="8" t="s">
        <v>100</v>
      </c>
      <c r="CA36" s="8" t="s">
        <v>100</v>
      </c>
      <c r="CB36" s="8" t="s">
        <v>100</v>
      </c>
      <c r="CC36" s="8" t="s">
        <v>100</v>
      </c>
      <c r="CD36" s="8" t="s">
        <v>100</v>
      </c>
      <c r="CE36" s="8" t="s">
        <v>100</v>
      </c>
      <c r="CF36" s="8" t="s">
        <v>100</v>
      </c>
      <c r="CG36" s="8" t="s">
        <v>100</v>
      </c>
      <c r="CH36" s="8" t="s">
        <v>100</v>
      </c>
      <c r="CI36" s="8" t="s">
        <v>100</v>
      </c>
      <c r="CL36" s="12" t="n">
        <v>446.4</v>
      </c>
      <c r="CM36" s="12" t="n">
        <v>446.4</v>
      </c>
      <c r="CN36" s="13" t="n">
        <v>446.4</v>
      </c>
    </row>
    <row r="37" customFormat="false" ht="12.75" hidden="false" customHeight="false" outlineLevel="0" collapsed="false">
      <c r="A37" s="0" t="s">
        <v>96</v>
      </c>
      <c r="B37" s="0" t="s">
        <v>97</v>
      </c>
      <c r="C37" s="0" t="s">
        <v>123</v>
      </c>
      <c r="D37" s="0" t="s">
        <v>99</v>
      </c>
      <c r="F37" s="8" t="s">
        <v>100</v>
      </c>
      <c r="G37" s="8" t="s">
        <v>100</v>
      </c>
      <c r="H37" s="8" t="s">
        <v>100</v>
      </c>
      <c r="I37" s="8" t="s">
        <v>100</v>
      </c>
      <c r="J37" s="8" t="s">
        <v>100</v>
      </c>
      <c r="K37" s="8" t="s">
        <v>100</v>
      </c>
      <c r="L37" s="8" t="s">
        <v>100</v>
      </c>
      <c r="M37" s="8" t="s">
        <v>100</v>
      </c>
      <c r="N37" s="8" t="s">
        <v>100</v>
      </c>
      <c r="O37" s="8" t="s">
        <v>100</v>
      </c>
      <c r="P37" s="8" t="s">
        <v>100</v>
      </c>
      <c r="Q37" s="8" t="s">
        <v>100</v>
      </c>
      <c r="R37" s="8" t="s">
        <v>100</v>
      </c>
      <c r="S37" s="8" t="s">
        <v>100</v>
      </c>
      <c r="T37" s="8" t="s">
        <v>100</v>
      </c>
      <c r="U37" s="8" t="s">
        <v>100</v>
      </c>
      <c r="V37" s="8" t="s">
        <v>100</v>
      </c>
      <c r="W37" s="8" t="s">
        <v>100</v>
      </c>
      <c r="X37" s="8" t="s">
        <v>100</v>
      </c>
      <c r="Y37" s="8" t="s">
        <v>100</v>
      </c>
      <c r="Z37" s="8" t="s">
        <v>100</v>
      </c>
      <c r="AA37" s="8" t="s">
        <v>100</v>
      </c>
      <c r="AB37" s="8" t="n">
        <v>1</v>
      </c>
      <c r="AC37" s="8" t="s">
        <v>100</v>
      </c>
      <c r="AD37" s="8" t="s">
        <v>100</v>
      </c>
      <c r="AE37" s="8" t="s">
        <v>100</v>
      </c>
      <c r="AF37" s="8" t="s">
        <v>100</v>
      </c>
      <c r="AG37" s="8" t="s">
        <v>100</v>
      </c>
      <c r="AH37" s="8" t="s">
        <v>100</v>
      </c>
      <c r="AI37" s="8" t="s">
        <v>100</v>
      </c>
      <c r="AJ37" s="8" t="s">
        <v>100</v>
      </c>
      <c r="AK37" s="8" t="s">
        <v>100</v>
      </c>
      <c r="AL37" s="8" t="s">
        <v>100</v>
      </c>
      <c r="AM37" s="8" t="s">
        <v>100</v>
      </c>
      <c r="AN37" s="8" t="s">
        <v>100</v>
      </c>
      <c r="AO37" s="8" t="s">
        <v>100</v>
      </c>
      <c r="AP37" s="8" t="s">
        <v>100</v>
      </c>
      <c r="AQ37" s="8" t="s">
        <v>100</v>
      </c>
      <c r="AR37" s="8" t="s">
        <v>100</v>
      </c>
      <c r="AS37" s="8" t="s">
        <v>100</v>
      </c>
      <c r="AT37" s="8" t="s">
        <v>100</v>
      </c>
      <c r="AU37" s="8" t="s">
        <v>100</v>
      </c>
      <c r="AV37" s="8" t="s">
        <v>100</v>
      </c>
      <c r="AW37" s="8" t="s">
        <v>100</v>
      </c>
      <c r="AX37" s="8" t="s">
        <v>100</v>
      </c>
      <c r="AY37" s="8" t="s">
        <v>100</v>
      </c>
      <c r="AZ37" s="8" t="s">
        <v>100</v>
      </c>
      <c r="BA37" s="8" t="s">
        <v>100</v>
      </c>
      <c r="BB37" s="8" t="s">
        <v>100</v>
      </c>
      <c r="BC37" s="8" t="s">
        <v>100</v>
      </c>
      <c r="BD37" s="8" t="s">
        <v>100</v>
      </c>
      <c r="BE37" s="8" t="s">
        <v>100</v>
      </c>
      <c r="BF37" s="8" t="s">
        <v>100</v>
      </c>
      <c r="BG37" s="8" t="s">
        <v>100</v>
      </c>
      <c r="BH37" s="8" t="s">
        <v>100</v>
      </c>
      <c r="BI37" s="8" t="s">
        <v>100</v>
      </c>
      <c r="BJ37" s="8" t="s">
        <v>100</v>
      </c>
      <c r="BK37" s="8" t="s">
        <v>100</v>
      </c>
      <c r="BL37" s="8" t="s">
        <v>100</v>
      </c>
      <c r="BM37" s="8" t="s">
        <v>100</v>
      </c>
      <c r="BN37" s="8" t="s">
        <v>100</v>
      </c>
      <c r="BO37" s="8" t="s">
        <v>100</v>
      </c>
      <c r="BP37" s="8" t="s">
        <v>100</v>
      </c>
      <c r="BQ37" s="8" t="s">
        <v>100</v>
      </c>
      <c r="BR37" s="8" t="s">
        <v>100</v>
      </c>
      <c r="BS37" s="8" t="s">
        <v>100</v>
      </c>
      <c r="BT37" s="8" t="s">
        <v>100</v>
      </c>
      <c r="BU37" s="8" t="s">
        <v>100</v>
      </c>
      <c r="BV37" s="8" t="s">
        <v>100</v>
      </c>
      <c r="BW37" s="8" t="s">
        <v>100</v>
      </c>
      <c r="BX37" s="8" t="s">
        <v>100</v>
      </c>
      <c r="BY37" s="8" t="s">
        <v>100</v>
      </c>
      <c r="BZ37" s="8" t="s">
        <v>100</v>
      </c>
      <c r="CA37" s="8" t="s">
        <v>100</v>
      </c>
      <c r="CB37" s="8" t="s">
        <v>100</v>
      </c>
      <c r="CC37" s="8" t="s">
        <v>100</v>
      </c>
      <c r="CD37" s="8" t="s">
        <v>100</v>
      </c>
      <c r="CE37" s="8" t="s">
        <v>100</v>
      </c>
      <c r="CF37" s="8" t="s">
        <v>100</v>
      </c>
      <c r="CG37" s="8" t="s">
        <v>100</v>
      </c>
      <c r="CH37" s="8" t="s">
        <v>100</v>
      </c>
      <c r="CI37" s="8" t="s">
        <v>100</v>
      </c>
      <c r="CL37" s="12" t="n">
        <v>409.1</v>
      </c>
      <c r="CM37" s="12" t="n">
        <v>409.1</v>
      </c>
      <c r="CN37" s="13" t="n">
        <v>409.1</v>
      </c>
    </row>
    <row r="38" customFormat="false" ht="12.75" hidden="false" customHeight="false" outlineLevel="0" collapsed="false">
      <c r="A38" s="0" t="s">
        <v>96</v>
      </c>
      <c r="B38" s="0" t="s">
        <v>97</v>
      </c>
      <c r="C38" s="0" t="s">
        <v>124</v>
      </c>
      <c r="D38" s="0" t="s">
        <v>99</v>
      </c>
      <c r="F38" s="8" t="s">
        <v>100</v>
      </c>
      <c r="G38" s="8" t="s">
        <v>100</v>
      </c>
      <c r="H38" s="8" t="s">
        <v>100</v>
      </c>
      <c r="I38" s="8" t="s">
        <v>100</v>
      </c>
      <c r="J38" s="8" t="s">
        <v>100</v>
      </c>
      <c r="K38" s="8" t="s">
        <v>100</v>
      </c>
      <c r="L38" s="8" t="s">
        <v>100</v>
      </c>
      <c r="M38" s="8" t="s">
        <v>100</v>
      </c>
      <c r="N38" s="8" t="s">
        <v>100</v>
      </c>
      <c r="O38" s="8" t="s">
        <v>100</v>
      </c>
      <c r="P38" s="8" t="s">
        <v>100</v>
      </c>
      <c r="Q38" s="8" t="s">
        <v>100</v>
      </c>
      <c r="R38" s="8" t="s">
        <v>100</v>
      </c>
      <c r="S38" s="8" t="s">
        <v>100</v>
      </c>
      <c r="T38" s="8" t="s">
        <v>100</v>
      </c>
      <c r="U38" s="8" t="s">
        <v>100</v>
      </c>
      <c r="V38" s="8" t="s">
        <v>100</v>
      </c>
      <c r="W38" s="8" t="s">
        <v>100</v>
      </c>
      <c r="X38" s="8" t="s">
        <v>100</v>
      </c>
      <c r="Y38" s="8" t="s">
        <v>100</v>
      </c>
      <c r="Z38" s="8" t="s">
        <v>100</v>
      </c>
      <c r="AA38" s="8" t="s">
        <v>100</v>
      </c>
      <c r="AB38" s="8" t="s">
        <v>100</v>
      </c>
      <c r="AC38" s="8" t="s">
        <v>100</v>
      </c>
      <c r="AD38" s="8" t="n">
        <v>1</v>
      </c>
      <c r="AE38" s="8" t="n">
        <v>1</v>
      </c>
      <c r="AF38" s="8" t="s">
        <v>100</v>
      </c>
      <c r="AG38" s="8" t="s">
        <v>100</v>
      </c>
      <c r="AH38" s="8" t="s">
        <v>100</v>
      </c>
      <c r="AI38" s="8" t="s">
        <v>100</v>
      </c>
      <c r="AJ38" s="8" t="s">
        <v>100</v>
      </c>
      <c r="AK38" s="8" t="s">
        <v>100</v>
      </c>
      <c r="AL38" s="8" t="s">
        <v>100</v>
      </c>
      <c r="AM38" s="8" t="s">
        <v>100</v>
      </c>
      <c r="AN38" s="8" t="s">
        <v>100</v>
      </c>
      <c r="AO38" s="8" t="s">
        <v>100</v>
      </c>
      <c r="AP38" s="8" t="s">
        <v>100</v>
      </c>
      <c r="AQ38" s="8" t="s">
        <v>100</v>
      </c>
      <c r="AR38" s="8" t="s">
        <v>100</v>
      </c>
      <c r="AS38" s="8" t="s">
        <v>100</v>
      </c>
      <c r="AT38" s="8" t="s">
        <v>100</v>
      </c>
      <c r="AU38" s="8" t="s">
        <v>100</v>
      </c>
      <c r="AV38" s="8" t="s">
        <v>100</v>
      </c>
      <c r="AW38" s="8" t="s">
        <v>100</v>
      </c>
      <c r="AX38" s="8" t="s">
        <v>100</v>
      </c>
      <c r="AY38" s="8" t="s">
        <v>100</v>
      </c>
      <c r="AZ38" s="8" t="s">
        <v>100</v>
      </c>
      <c r="BA38" s="8" t="s">
        <v>100</v>
      </c>
      <c r="BB38" s="8" t="s">
        <v>100</v>
      </c>
      <c r="BC38" s="8" t="s">
        <v>100</v>
      </c>
      <c r="BD38" s="8" t="s">
        <v>100</v>
      </c>
      <c r="BE38" s="8" t="s">
        <v>100</v>
      </c>
      <c r="BF38" s="8" t="s">
        <v>100</v>
      </c>
      <c r="BG38" s="8" t="s">
        <v>100</v>
      </c>
      <c r="BH38" s="8" t="s">
        <v>100</v>
      </c>
      <c r="BI38" s="8" t="s">
        <v>100</v>
      </c>
      <c r="BJ38" s="8" t="s">
        <v>100</v>
      </c>
      <c r="BK38" s="8" t="s">
        <v>100</v>
      </c>
      <c r="BL38" s="8" t="s">
        <v>100</v>
      </c>
      <c r="BM38" s="8" t="s">
        <v>100</v>
      </c>
      <c r="BN38" s="8" t="s">
        <v>100</v>
      </c>
      <c r="BO38" s="8" t="s">
        <v>100</v>
      </c>
      <c r="BP38" s="8" t="s">
        <v>100</v>
      </c>
      <c r="BQ38" s="8" t="s">
        <v>100</v>
      </c>
      <c r="BR38" s="8" t="s">
        <v>100</v>
      </c>
      <c r="BS38" s="8" t="s">
        <v>100</v>
      </c>
      <c r="BT38" s="8" t="s">
        <v>100</v>
      </c>
      <c r="BU38" s="8" t="s">
        <v>100</v>
      </c>
      <c r="BV38" s="8" t="s">
        <v>100</v>
      </c>
      <c r="BW38" s="8" t="s">
        <v>100</v>
      </c>
      <c r="BX38" s="8" t="s">
        <v>100</v>
      </c>
      <c r="BY38" s="8" t="s">
        <v>100</v>
      </c>
      <c r="BZ38" s="8" t="s">
        <v>100</v>
      </c>
      <c r="CA38" s="8" t="s">
        <v>100</v>
      </c>
      <c r="CB38" s="8" t="s">
        <v>100</v>
      </c>
      <c r="CC38" s="8" t="s">
        <v>100</v>
      </c>
      <c r="CD38" s="8" t="s">
        <v>100</v>
      </c>
      <c r="CE38" s="8" t="s">
        <v>100</v>
      </c>
      <c r="CF38" s="8" t="s">
        <v>100</v>
      </c>
      <c r="CG38" s="8" t="s">
        <v>100</v>
      </c>
      <c r="CH38" s="8" t="s">
        <v>100</v>
      </c>
      <c r="CI38" s="8" t="s">
        <v>100</v>
      </c>
      <c r="CL38" s="12" t="n">
        <v>394.7</v>
      </c>
      <c r="CM38" s="12" t="n">
        <v>388.6</v>
      </c>
      <c r="CN38" s="13" t="n">
        <v>391.65</v>
      </c>
    </row>
    <row r="39" customFormat="false" ht="12.75" hidden="false" customHeight="false" outlineLevel="0" collapsed="false">
      <c r="A39" s="0" t="s">
        <v>96</v>
      </c>
      <c r="B39" s="0" t="s">
        <v>97</v>
      </c>
      <c r="C39" s="0" t="s">
        <v>125</v>
      </c>
      <c r="D39" s="0" t="s">
        <v>99</v>
      </c>
      <c r="F39" s="8" t="s">
        <v>100</v>
      </c>
      <c r="G39" s="8" t="s">
        <v>100</v>
      </c>
      <c r="H39" s="8" t="s">
        <v>100</v>
      </c>
      <c r="I39" s="8" t="s">
        <v>100</v>
      </c>
      <c r="J39" s="8" t="s">
        <v>100</v>
      </c>
      <c r="K39" s="8" t="s">
        <v>100</v>
      </c>
      <c r="L39" s="8" t="s">
        <v>100</v>
      </c>
      <c r="M39" s="8" t="s">
        <v>100</v>
      </c>
      <c r="N39" s="8" t="n">
        <v>1</v>
      </c>
      <c r="O39" s="8" t="s">
        <v>100</v>
      </c>
      <c r="P39" s="8" t="s">
        <v>100</v>
      </c>
      <c r="Q39" s="8" t="s">
        <v>100</v>
      </c>
      <c r="R39" s="8" t="s">
        <v>100</v>
      </c>
      <c r="S39" s="8" t="s">
        <v>100</v>
      </c>
      <c r="T39" s="8" t="s">
        <v>100</v>
      </c>
      <c r="U39" s="8" t="s">
        <v>100</v>
      </c>
      <c r="V39" s="8" t="s">
        <v>100</v>
      </c>
      <c r="W39" s="8" t="s">
        <v>100</v>
      </c>
      <c r="X39" s="8" t="s">
        <v>100</v>
      </c>
      <c r="Y39" s="8" t="s">
        <v>100</v>
      </c>
      <c r="Z39" s="8" t="s">
        <v>100</v>
      </c>
      <c r="AA39" s="8" t="s">
        <v>100</v>
      </c>
      <c r="AB39" s="8" t="s">
        <v>100</v>
      </c>
      <c r="AC39" s="8" t="s">
        <v>100</v>
      </c>
      <c r="AD39" s="8" t="s">
        <v>100</v>
      </c>
      <c r="AE39" s="8" t="s">
        <v>100</v>
      </c>
      <c r="AF39" s="8" t="s">
        <v>100</v>
      </c>
      <c r="AG39" s="8" t="s">
        <v>100</v>
      </c>
      <c r="AH39" s="8" t="s">
        <v>100</v>
      </c>
      <c r="AI39" s="8" t="s">
        <v>100</v>
      </c>
      <c r="AJ39" s="8" t="s">
        <v>100</v>
      </c>
      <c r="AK39" s="8" t="s">
        <v>100</v>
      </c>
      <c r="AL39" s="8" t="s">
        <v>100</v>
      </c>
      <c r="AM39" s="8" t="s">
        <v>100</v>
      </c>
      <c r="AN39" s="8" t="s">
        <v>100</v>
      </c>
      <c r="AO39" s="8" t="s">
        <v>100</v>
      </c>
      <c r="AP39" s="8" t="s">
        <v>100</v>
      </c>
      <c r="AQ39" s="8" t="s">
        <v>100</v>
      </c>
      <c r="AR39" s="8" t="s">
        <v>100</v>
      </c>
      <c r="AS39" s="8" t="s">
        <v>100</v>
      </c>
      <c r="AT39" s="8" t="s">
        <v>100</v>
      </c>
      <c r="AU39" s="8" t="s">
        <v>100</v>
      </c>
      <c r="AV39" s="8" t="s">
        <v>100</v>
      </c>
      <c r="AW39" s="8" t="s">
        <v>100</v>
      </c>
      <c r="AX39" s="8" t="s">
        <v>100</v>
      </c>
      <c r="AY39" s="8" t="s">
        <v>100</v>
      </c>
      <c r="AZ39" s="8" t="s">
        <v>100</v>
      </c>
      <c r="BA39" s="8" t="s">
        <v>100</v>
      </c>
      <c r="BB39" s="8" t="s">
        <v>100</v>
      </c>
      <c r="BC39" s="8" t="s">
        <v>100</v>
      </c>
      <c r="BD39" s="8" t="s">
        <v>100</v>
      </c>
      <c r="BE39" s="8" t="s">
        <v>100</v>
      </c>
      <c r="BF39" s="8" t="s">
        <v>100</v>
      </c>
      <c r="BG39" s="8" t="s">
        <v>100</v>
      </c>
      <c r="BH39" s="8" t="s">
        <v>100</v>
      </c>
      <c r="BI39" s="8" t="s">
        <v>100</v>
      </c>
      <c r="BJ39" s="8" t="s">
        <v>100</v>
      </c>
      <c r="BK39" s="8" t="s">
        <v>100</v>
      </c>
      <c r="BL39" s="8" t="s">
        <v>100</v>
      </c>
      <c r="BM39" s="8" t="s">
        <v>100</v>
      </c>
      <c r="BN39" s="8" t="s">
        <v>100</v>
      </c>
      <c r="BO39" s="8" t="s">
        <v>100</v>
      </c>
      <c r="BP39" s="8" t="s">
        <v>100</v>
      </c>
      <c r="BQ39" s="8" t="s">
        <v>100</v>
      </c>
      <c r="BR39" s="8" t="s">
        <v>100</v>
      </c>
      <c r="BS39" s="8" t="s">
        <v>100</v>
      </c>
      <c r="BT39" s="8" t="s">
        <v>100</v>
      </c>
      <c r="BU39" s="8" t="s">
        <v>100</v>
      </c>
      <c r="BV39" s="8" t="s">
        <v>100</v>
      </c>
      <c r="BW39" s="8" t="s">
        <v>100</v>
      </c>
      <c r="BX39" s="8" t="s">
        <v>100</v>
      </c>
      <c r="BY39" s="8" t="s">
        <v>100</v>
      </c>
      <c r="BZ39" s="8" t="s">
        <v>100</v>
      </c>
      <c r="CA39" s="8" t="s">
        <v>100</v>
      </c>
      <c r="CB39" s="8" t="s">
        <v>100</v>
      </c>
      <c r="CC39" s="8" t="s">
        <v>100</v>
      </c>
      <c r="CD39" s="8" t="s">
        <v>100</v>
      </c>
      <c r="CE39" s="8" t="s">
        <v>100</v>
      </c>
      <c r="CF39" s="8" t="s">
        <v>100</v>
      </c>
      <c r="CG39" s="8" t="s">
        <v>100</v>
      </c>
      <c r="CH39" s="8" t="s">
        <v>100</v>
      </c>
      <c r="CI39" s="8" t="s">
        <v>100</v>
      </c>
      <c r="CL39" s="12" t="n">
        <v>498.9</v>
      </c>
      <c r="CM39" s="12" t="n">
        <v>498.9</v>
      </c>
      <c r="CN39" s="13" t="n">
        <v>498.9</v>
      </c>
    </row>
    <row r="40" customFormat="false" ht="12.75" hidden="false" customHeight="false" outlineLevel="0" collapsed="false">
      <c r="A40" s="0" t="s">
        <v>96</v>
      </c>
      <c r="B40" s="0" t="s">
        <v>97</v>
      </c>
      <c r="C40" s="0" t="s">
        <v>126</v>
      </c>
      <c r="D40" s="0" t="s">
        <v>99</v>
      </c>
      <c r="F40" s="8" t="s">
        <v>100</v>
      </c>
      <c r="G40" s="8" t="s">
        <v>100</v>
      </c>
      <c r="H40" s="8" t="s">
        <v>100</v>
      </c>
      <c r="I40" s="8" t="s">
        <v>100</v>
      </c>
      <c r="J40" s="8" t="s">
        <v>100</v>
      </c>
      <c r="K40" s="8" t="s">
        <v>100</v>
      </c>
      <c r="L40" s="8" t="s">
        <v>100</v>
      </c>
      <c r="M40" s="8" t="s">
        <v>100</v>
      </c>
      <c r="N40" s="8" t="n">
        <v>1</v>
      </c>
      <c r="O40" s="8" t="n">
        <v>1</v>
      </c>
      <c r="P40" s="8" t="n">
        <v>1</v>
      </c>
      <c r="Q40" s="8" t="s">
        <v>100</v>
      </c>
      <c r="R40" s="8" t="s">
        <v>100</v>
      </c>
      <c r="S40" s="8" t="s">
        <v>100</v>
      </c>
      <c r="T40" s="8" t="s">
        <v>100</v>
      </c>
      <c r="U40" s="8" t="s">
        <v>100</v>
      </c>
      <c r="V40" s="8" t="s">
        <v>100</v>
      </c>
      <c r="W40" s="8" t="s">
        <v>100</v>
      </c>
      <c r="X40" s="8" t="s">
        <v>100</v>
      </c>
      <c r="Y40" s="8" t="s">
        <v>100</v>
      </c>
      <c r="Z40" s="8" t="s">
        <v>100</v>
      </c>
      <c r="AA40" s="8" t="s">
        <v>100</v>
      </c>
      <c r="AB40" s="8" t="s">
        <v>100</v>
      </c>
      <c r="AC40" s="8" t="s">
        <v>100</v>
      </c>
      <c r="AD40" s="8" t="s">
        <v>100</v>
      </c>
      <c r="AE40" s="8" t="s">
        <v>100</v>
      </c>
      <c r="AF40" s="8" t="s">
        <v>100</v>
      </c>
      <c r="AG40" s="8" t="s">
        <v>100</v>
      </c>
      <c r="AH40" s="8" t="s">
        <v>100</v>
      </c>
      <c r="AI40" s="8" t="s">
        <v>100</v>
      </c>
      <c r="AJ40" s="8" t="s">
        <v>100</v>
      </c>
      <c r="AK40" s="8" t="s">
        <v>100</v>
      </c>
      <c r="AL40" s="8" t="s">
        <v>100</v>
      </c>
      <c r="AM40" s="8" t="s">
        <v>100</v>
      </c>
      <c r="AN40" s="8" t="s">
        <v>100</v>
      </c>
      <c r="AO40" s="8" t="s">
        <v>100</v>
      </c>
      <c r="AP40" s="8" t="s">
        <v>100</v>
      </c>
      <c r="AQ40" s="8" t="s">
        <v>100</v>
      </c>
      <c r="AR40" s="8" t="s">
        <v>100</v>
      </c>
      <c r="AS40" s="8" t="s">
        <v>100</v>
      </c>
      <c r="AT40" s="8" t="s">
        <v>100</v>
      </c>
      <c r="AU40" s="8" t="s">
        <v>100</v>
      </c>
      <c r="AV40" s="8" t="s">
        <v>100</v>
      </c>
      <c r="AW40" s="8" t="s">
        <v>100</v>
      </c>
      <c r="AX40" s="8" t="s">
        <v>100</v>
      </c>
      <c r="AY40" s="8" t="s">
        <v>100</v>
      </c>
      <c r="AZ40" s="8" t="s">
        <v>100</v>
      </c>
      <c r="BA40" s="8" t="s">
        <v>100</v>
      </c>
      <c r="BB40" s="8" t="s">
        <v>100</v>
      </c>
      <c r="BC40" s="8" t="s">
        <v>100</v>
      </c>
      <c r="BD40" s="8" t="s">
        <v>100</v>
      </c>
      <c r="BE40" s="8" t="s">
        <v>100</v>
      </c>
      <c r="BF40" s="8" t="s">
        <v>100</v>
      </c>
      <c r="BG40" s="8" t="s">
        <v>100</v>
      </c>
      <c r="BH40" s="8" t="s">
        <v>100</v>
      </c>
      <c r="BI40" s="8" t="s">
        <v>100</v>
      </c>
      <c r="BJ40" s="8" t="s">
        <v>100</v>
      </c>
      <c r="BK40" s="8" t="s">
        <v>100</v>
      </c>
      <c r="BL40" s="8" t="s">
        <v>100</v>
      </c>
      <c r="BM40" s="8" t="s">
        <v>100</v>
      </c>
      <c r="BN40" s="8" t="s">
        <v>100</v>
      </c>
      <c r="BO40" s="8" t="s">
        <v>100</v>
      </c>
      <c r="BP40" s="8" t="s">
        <v>100</v>
      </c>
      <c r="BQ40" s="8" t="s">
        <v>100</v>
      </c>
      <c r="BR40" s="8" t="s">
        <v>100</v>
      </c>
      <c r="BS40" s="8" t="s">
        <v>100</v>
      </c>
      <c r="BT40" s="8" t="s">
        <v>100</v>
      </c>
      <c r="BU40" s="8" t="s">
        <v>100</v>
      </c>
      <c r="BV40" s="8" t="s">
        <v>100</v>
      </c>
      <c r="BW40" s="8" t="s">
        <v>100</v>
      </c>
      <c r="BX40" s="8" t="s">
        <v>100</v>
      </c>
      <c r="BY40" s="8" t="s">
        <v>100</v>
      </c>
      <c r="BZ40" s="8" t="s">
        <v>100</v>
      </c>
      <c r="CA40" s="8" t="s">
        <v>100</v>
      </c>
      <c r="CB40" s="8" t="s">
        <v>100</v>
      </c>
      <c r="CC40" s="8" t="s">
        <v>100</v>
      </c>
      <c r="CD40" s="8" t="s">
        <v>100</v>
      </c>
      <c r="CE40" s="8" t="s">
        <v>100</v>
      </c>
      <c r="CF40" s="8" t="s">
        <v>100</v>
      </c>
      <c r="CG40" s="8" t="s">
        <v>100</v>
      </c>
      <c r="CH40" s="8" t="s">
        <v>100</v>
      </c>
      <c r="CI40" s="8" t="s">
        <v>100</v>
      </c>
      <c r="CL40" s="12" t="n">
        <v>498.9</v>
      </c>
      <c r="CM40" s="12" t="n">
        <v>490.4</v>
      </c>
      <c r="CN40" s="13" t="n">
        <v>494.65</v>
      </c>
    </row>
    <row r="41" customFormat="false" ht="12.75" hidden="false" customHeight="false" outlineLevel="0" collapsed="false">
      <c r="A41" s="0" t="s">
        <v>96</v>
      </c>
      <c r="B41" s="0" t="s">
        <v>97</v>
      </c>
      <c r="C41" s="0" t="s">
        <v>127</v>
      </c>
      <c r="D41" s="0" t="s">
        <v>99</v>
      </c>
      <c r="F41" s="8" t="s">
        <v>100</v>
      </c>
      <c r="G41" s="8" t="s">
        <v>100</v>
      </c>
      <c r="H41" s="8" t="s">
        <v>100</v>
      </c>
      <c r="I41" s="8" t="s">
        <v>100</v>
      </c>
      <c r="J41" s="8" t="s">
        <v>100</v>
      </c>
      <c r="K41" s="8" t="s">
        <v>100</v>
      </c>
      <c r="L41" s="8" t="s">
        <v>100</v>
      </c>
      <c r="M41" s="8" t="s">
        <v>100</v>
      </c>
      <c r="N41" s="8" t="s">
        <v>100</v>
      </c>
      <c r="O41" s="8" t="s">
        <v>100</v>
      </c>
      <c r="P41" s="8" t="s">
        <v>100</v>
      </c>
      <c r="Q41" s="8" t="s">
        <v>100</v>
      </c>
      <c r="R41" s="8" t="s">
        <v>100</v>
      </c>
      <c r="S41" s="8" t="s">
        <v>100</v>
      </c>
      <c r="T41" s="8" t="s">
        <v>100</v>
      </c>
      <c r="U41" s="8" t="s">
        <v>100</v>
      </c>
      <c r="V41" s="8" t="s">
        <v>100</v>
      </c>
      <c r="W41" s="8" t="s">
        <v>100</v>
      </c>
      <c r="X41" s="8" t="s">
        <v>100</v>
      </c>
      <c r="Y41" s="8" t="s">
        <v>100</v>
      </c>
      <c r="Z41" s="8" t="s">
        <v>100</v>
      </c>
      <c r="AA41" s="8" t="s">
        <v>100</v>
      </c>
      <c r="AB41" s="8" t="n">
        <v>1</v>
      </c>
      <c r="AC41" s="8" t="n">
        <v>1</v>
      </c>
      <c r="AD41" s="8" t="s">
        <v>100</v>
      </c>
      <c r="AE41" s="8" t="s">
        <v>100</v>
      </c>
      <c r="AF41" s="8" t="s">
        <v>100</v>
      </c>
      <c r="AG41" s="8" t="s">
        <v>100</v>
      </c>
      <c r="AH41" s="8" t="s">
        <v>100</v>
      </c>
      <c r="AI41" s="8" t="s">
        <v>100</v>
      </c>
      <c r="AJ41" s="8" t="s">
        <v>100</v>
      </c>
      <c r="AK41" s="8" t="s">
        <v>100</v>
      </c>
      <c r="AL41" s="8" t="s">
        <v>100</v>
      </c>
      <c r="AM41" s="8" t="s">
        <v>100</v>
      </c>
      <c r="AN41" s="8" t="s">
        <v>100</v>
      </c>
      <c r="AO41" s="8" t="s">
        <v>100</v>
      </c>
      <c r="AP41" s="8" t="s">
        <v>100</v>
      </c>
      <c r="AQ41" s="8" t="s">
        <v>100</v>
      </c>
      <c r="AR41" s="8" t="s">
        <v>100</v>
      </c>
      <c r="AS41" s="8" t="s">
        <v>100</v>
      </c>
      <c r="AT41" s="8" t="s">
        <v>100</v>
      </c>
      <c r="AU41" s="8" t="s">
        <v>100</v>
      </c>
      <c r="AV41" s="8" t="s">
        <v>100</v>
      </c>
      <c r="AW41" s="8" t="s">
        <v>100</v>
      </c>
      <c r="AX41" s="8" t="s">
        <v>100</v>
      </c>
      <c r="AY41" s="8" t="s">
        <v>100</v>
      </c>
      <c r="AZ41" s="8" t="s">
        <v>100</v>
      </c>
      <c r="BA41" s="8" t="s">
        <v>100</v>
      </c>
      <c r="BB41" s="8" t="s">
        <v>100</v>
      </c>
      <c r="BC41" s="8" t="s">
        <v>100</v>
      </c>
      <c r="BD41" s="8" t="s">
        <v>100</v>
      </c>
      <c r="BE41" s="8" t="s">
        <v>100</v>
      </c>
      <c r="BF41" s="8" t="s">
        <v>100</v>
      </c>
      <c r="BG41" s="8" t="s">
        <v>100</v>
      </c>
      <c r="BH41" s="8" t="s">
        <v>100</v>
      </c>
      <c r="BI41" s="8" t="s">
        <v>100</v>
      </c>
      <c r="BJ41" s="8" t="s">
        <v>100</v>
      </c>
      <c r="BK41" s="8" t="s">
        <v>100</v>
      </c>
      <c r="BL41" s="8" t="s">
        <v>100</v>
      </c>
      <c r="BM41" s="8" t="s">
        <v>100</v>
      </c>
      <c r="BN41" s="8" t="s">
        <v>100</v>
      </c>
      <c r="BO41" s="8" t="s">
        <v>100</v>
      </c>
      <c r="BP41" s="8" t="s">
        <v>100</v>
      </c>
      <c r="BQ41" s="8" t="s">
        <v>100</v>
      </c>
      <c r="BR41" s="8" t="s">
        <v>100</v>
      </c>
      <c r="BS41" s="8" t="s">
        <v>100</v>
      </c>
      <c r="BT41" s="8" t="s">
        <v>100</v>
      </c>
      <c r="BU41" s="8" t="s">
        <v>100</v>
      </c>
      <c r="BV41" s="8" t="s">
        <v>100</v>
      </c>
      <c r="BW41" s="8" t="s">
        <v>100</v>
      </c>
      <c r="BX41" s="8" t="s">
        <v>100</v>
      </c>
      <c r="BY41" s="8" t="s">
        <v>100</v>
      </c>
      <c r="BZ41" s="8" t="s">
        <v>100</v>
      </c>
      <c r="CA41" s="8" t="s">
        <v>100</v>
      </c>
      <c r="CB41" s="8" t="s">
        <v>100</v>
      </c>
      <c r="CC41" s="8" t="s">
        <v>100</v>
      </c>
      <c r="CD41" s="8" t="s">
        <v>100</v>
      </c>
      <c r="CE41" s="8" t="s">
        <v>100</v>
      </c>
      <c r="CF41" s="8" t="s">
        <v>100</v>
      </c>
      <c r="CG41" s="8" t="s">
        <v>100</v>
      </c>
      <c r="CH41" s="8" t="s">
        <v>100</v>
      </c>
      <c r="CI41" s="8" t="s">
        <v>100</v>
      </c>
      <c r="CL41" s="12" t="n">
        <v>409.1</v>
      </c>
      <c r="CM41" s="12" t="n">
        <v>402.3</v>
      </c>
      <c r="CN41" s="13" t="n">
        <v>405.7</v>
      </c>
    </row>
    <row r="42" customFormat="false" ht="12.75" hidden="false" customHeight="false" outlineLevel="0" collapsed="false">
      <c r="A42" s="0" t="s">
        <v>96</v>
      </c>
      <c r="B42" s="0" t="s">
        <v>97</v>
      </c>
      <c r="C42" s="0" t="s">
        <v>128</v>
      </c>
      <c r="D42" s="0" t="s">
        <v>99</v>
      </c>
      <c r="F42" s="8" t="s">
        <v>100</v>
      </c>
      <c r="G42" s="8" t="s">
        <v>100</v>
      </c>
      <c r="H42" s="8" t="s">
        <v>100</v>
      </c>
      <c r="I42" s="8" t="s">
        <v>100</v>
      </c>
      <c r="J42" s="8" t="s">
        <v>100</v>
      </c>
      <c r="K42" s="8" t="s">
        <v>100</v>
      </c>
      <c r="L42" s="8" t="s">
        <v>100</v>
      </c>
      <c r="M42" s="8" t="s">
        <v>100</v>
      </c>
      <c r="N42" s="8" t="s">
        <v>100</v>
      </c>
      <c r="O42" s="8" t="s">
        <v>100</v>
      </c>
      <c r="P42" s="8" t="s">
        <v>100</v>
      </c>
      <c r="Q42" s="8" t="s">
        <v>100</v>
      </c>
      <c r="R42" s="8" t="s">
        <v>100</v>
      </c>
      <c r="S42" s="8" t="s">
        <v>100</v>
      </c>
      <c r="T42" s="8" t="s">
        <v>100</v>
      </c>
      <c r="U42" s="8" t="s">
        <v>100</v>
      </c>
      <c r="V42" s="8" t="s">
        <v>100</v>
      </c>
      <c r="W42" s="8" t="s">
        <v>100</v>
      </c>
      <c r="X42" s="8" t="s">
        <v>100</v>
      </c>
      <c r="Y42" s="8" t="s">
        <v>100</v>
      </c>
      <c r="Z42" s="8" t="s">
        <v>100</v>
      </c>
      <c r="AA42" s="8" t="s">
        <v>100</v>
      </c>
      <c r="AB42" s="8" t="n">
        <v>1</v>
      </c>
      <c r="AC42" s="8" t="s">
        <v>100</v>
      </c>
      <c r="AD42" s="8" t="s">
        <v>100</v>
      </c>
      <c r="AE42" s="8" t="s">
        <v>100</v>
      </c>
      <c r="AF42" s="8" t="s">
        <v>100</v>
      </c>
      <c r="AG42" s="8" t="s">
        <v>100</v>
      </c>
      <c r="AH42" s="8" t="s">
        <v>100</v>
      </c>
      <c r="AI42" s="8" t="s">
        <v>100</v>
      </c>
      <c r="AJ42" s="8" t="s">
        <v>100</v>
      </c>
      <c r="AK42" s="8" t="s">
        <v>100</v>
      </c>
      <c r="AL42" s="8" t="s">
        <v>100</v>
      </c>
      <c r="AM42" s="8" t="s">
        <v>100</v>
      </c>
      <c r="AN42" s="8" t="s">
        <v>100</v>
      </c>
      <c r="AO42" s="8" t="s">
        <v>100</v>
      </c>
      <c r="AP42" s="8" t="s">
        <v>100</v>
      </c>
      <c r="AQ42" s="8" t="s">
        <v>100</v>
      </c>
      <c r="AR42" s="8" t="s">
        <v>100</v>
      </c>
      <c r="AS42" s="8" t="s">
        <v>100</v>
      </c>
      <c r="AT42" s="8" t="s">
        <v>100</v>
      </c>
      <c r="AU42" s="8" t="s">
        <v>100</v>
      </c>
      <c r="AV42" s="8" t="s">
        <v>100</v>
      </c>
      <c r="AW42" s="8" t="s">
        <v>100</v>
      </c>
      <c r="AX42" s="8" t="s">
        <v>100</v>
      </c>
      <c r="AY42" s="8" t="s">
        <v>100</v>
      </c>
      <c r="AZ42" s="8" t="s">
        <v>100</v>
      </c>
      <c r="BA42" s="8" t="s">
        <v>100</v>
      </c>
      <c r="BB42" s="8" t="s">
        <v>100</v>
      </c>
      <c r="BC42" s="8" t="s">
        <v>100</v>
      </c>
      <c r="BD42" s="8" t="s">
        <v>100</v>
      </c>
      <c r="BE42" s="8" t="s">
        <v>100</v>
      </c>
      <c r="BF42" s="8" t="s">
        <v>100</v>
      </c>
      <c r="BG42" s="8" t="s">
        <v>100</v>
      </c>
      <c r="BH42" s="8" t="s">
        <v>100</v>
      </c>
      <c r="BI42" s="8" t="s">
        <v>100</v>
      </c>
      <c r="BJ42" s="8" t="s">
        <v>100</v>
      </c>
      <c r="BK42" s="8" t="s">
        <v>100</v>
      </c>
      <c r="BL42" s="8" t="s">
        <v>100</v>
      </c>
      <c r="BM42" s="8" t="s">
        <v>100</v>
      </c>
      <c r="BN42" s="8" t="s">
        <v>100</v>
      </c>
      <c r="BO42" s="8" t="s">
        <v>100</v>
      </c>
      <c r="BP42" s="8" t="s">
        <v>100</v>
      </c>
      <c r="BQ42" s="8" t="s">
        <v>100</v>
      </c>
      <c r="BR42" s="8" t="s">
        <v>100</v>
      </c>
      <c r="BS42" s="8" t="s">
        <v>100</v>
      </c>
      <c r="BT42" s="8" t="s">
        <v>100</v>
      </c>
      <c r="BU42" s="8" t="s">
        <v>100</v>
      </c>
      <c r="BV42" s="8" t="s">
        <v>100</v>
      </c>
      <c r="BW42" s="8" t="s">
        <v>100</v>
      </c>
      <c r="BX42" s="8" t="s">
        <v>100</v>
      </c>
      <c r="BY42" s="8" t="s">
        <v>100</v>
      </c>
      <c r="BZ42" s="8" t="s">
        <v>100</v>
      </c>
      <c r="CA42" s="8" t="s">
        <v>100</v>
      </c>
      <c r="CB42" s="8" t="s">
        <v>100</v>
      </c>
      <c r="CC42" s="8" t="s">
        <v>100</v>
      </c>
      <c r="CD42" s="8" t="s">
        <v>100</v>
      </c>
      <c r="CE42" s="8" t="s">
        <v>100</v>
      </c>
      <c r="CF42" s="8" t="s">
        <v>100</v>
      </c>
      <c r="CG42" s="8" t="s">
        <v>100</v>
      </c>
      <c r="CH42" s="8" t="s">
        <v>100</v>
      </c>
      <c r="CI42" s="8" t="s">
        <v>100</v>
      </c>
      <c r="CL42" s="12" t="n">
        <v>409.1</v>
      </c>
      <c r="CM42" s="12" t="n">
        <v>409.1</v>
      </c>
      <c r="CN42" s="13" t="n">
        <v>409.1</v>
      </c>
    </row>
    <row r="43" customFormat="false" ht="12.75" hidden="false" customHeight="false" outlineLevel="0" collapsed="false">
      <c r="A43" s="0" t="s">
        <v>96</v>
      </c>
      <c r="B43" s="0" t="s">
        <v>97</v>
      </c>
      <c r="C43" s="0" t="s">
        <v>129</v>
      </c>
      <c r="D43" s="0" t="s">
        <v>99</v>
      </c>
      <c r="F43" s="8" t="s">
        <v>100</v>
      </c>
      <c r="G43" s="8" t="s">
        <v>100</v>
      </c>
      <c r="H43" s="8" t="s">
        <v>100</v>
      </c>
      <c r="I43" s="8" t="s">
        <v>100</v>
      </c>
      <c r="J43" s="8" t="s">
        <v>100</v>
      </c>
      <c r="K43" s="8" t="s">
        <v>100</v>
      </c>
      <c r="L43" s="8" t="s">
        <v>100</v>
      </c>
      <c r="M43" s="8" t="s">
        <v>100</v>
      </c>
      <c r="N43" s="8" t="s">
        <v>100</v>
      </c>
      <c r="O43" s="8" t="s">
        <v>100</v>
      </c>
      <c r="P43" s="8" t="s">
        <v>100</v>
      </c>
      <c r="Q43" s="8" t="s">
        <v>100</v>
      </c>
      <c r="R43" s="8" t="s">
        <v>100</v>
      </c>
      <c r="S43" s="8" t="s">
        <v>100</v>
      </c>
      <c r="T43" s="8" t="s">
        <v>100</v>
      </c>
      <c r="U43" s="8" t="s">
        <v>100</v>
      </c>
      <c r="V43" s="8" t="s">
        <v>100</v>
      </c>
      <c r="W43" s="8" t="s">
        <v>100</v>
      </c>
      <c r="X43" s="8" t="s">
        <v>100</v>
      </c>
      <c r="Y43" s="8" t="s">
        <v>100</v>
      </c>
      <c r="Z43" s="8" t="s">
        <v>100</v>
      </c>
      <c r="AA43" s="8" t="s">
        <v>100</v>
      </c>
      <c r="AB43" s="8" t="n">
        <v>1</v>
      </c>
      <c r="AC43" s="8" t="s">
        <v>100</v>
      </c>
      <c r="AD43" s="8" t="s">
        <v>100</v>
      </c>
      <c r="AE43" s="8" t="s">
        <v>100</v>
      </c>
      <c r="AF43" s="8" t="s">
        <v>100</v>
      </c>
      <c r="AG43" s="8" t="s">
        <v>100</v>
      </c>
      <c r="AH43" s="8" t="s">
        <v>100</v>
      </c>
      <c r="AI43" s="8" t="s">
        <v>100</v>
      </c>
      <c r="AJ43" s="8" t="s">
        <v>100</v>
      </c>
      <c r="AK43" s="8" t="s">
        <v>100</v>
      </c>
      <c r="AL43" s="8" t="s">
        <v>100</v>
      </c>
      <c r="AM43" s="8" t="s">
        <v>100</v>
      </c>
      <c r="AN43" s="8" t="s">
        <v>100</v>
      </c>
      <c r="AO43" s="8" t="s">
        <v>100</v>
      </c>
      <c r="AP43" s="8" t="s">
        <v>100</v>
      </c>
      <c r="AQ43" s="8" t="s">
        <v>100</v>
      </c>
      <c r="AR43" s="8" t="s">
        <v>100</v>
      </c>
      <c r="AS43" s="8" t="s">
        <v>100</v>
      </c>
      <c r="AT43" s="8" t="s">
        <v>100</v>
      </c>
      <c r="AU43" s="8" t="s">
        <v>100</v>
      </c>
      <c r="AV43" s="8" t="s">
        <v>100</v>
      </c>
      <c r="AW43" s="8" t="s">
        <v>100</v>
      </c>
      <c r="AX43" s="8" t="s">
        <v>100</v>
      </c>
      <c r="AY43" s="8" t="s">
        <v>100</v>
      </c>
      <c r="AZ43" s="8" t="s">
        <v>100</v>
      </c>
      <c r="BA43" s="8" t="s">
        <v>100</v>
      </c>
      <c r="BB43" s="8" t="s">
        <v>100</v>
      </c>
      <c r="BC43" s="8" t="s">
        <v>100</v>
      </c>
      <c r="BD43" s="8" t="s">
        <v>100</v>
      </c>
      <c r="BE43" s="8" t="s">
        <v>100</v>
      </c>
      <c r="BF43" s="8" t="s">
        <v>100</v>
      </c>
      <c r="BG43" s="8" t="s">
        <v>100</v>
      </c>
      <c r="BH43" s="8" t="s">
        <v>100</v>
      </c>
      <c r="BI43" s="8" t="s">
        <v>100</v>
      </c>
      <c r="BJ43" s="8" t="s">
        <v>100</v>
      </c>
      <c r="BK43" s="8" t="s">
        <v>100</v>
      </c>
      <c r="BL43" s="8" t="s">
        <v>100</v>
      </c>
      <c r="BM43" s="8" t="s">
        <v>100</v>
      </c>
      <c r="BN43" s="8" t="s">
        <v>100</v>
      </c>
      <c r="BO43" s="8" t="s">
        <v>100</v>
      </c>
      <c r="BP43" s="8" t="s">
        <v>100</v>
      </c>
      <c r="BQ43" s="8" t="s">
        <v>100</v>
      </c>
      <c r="BR43" s="8" t="s">
        <v>100</v>
      </c>
      <c r="BS43" s="8" t="s">
        <v>100</v>
      </c>
      <c r="BT43" s="8" t="s">
        <v>100</v>
      </c>
      <c r="BU43" s="8" t="s">
        <v>100</v>
      </c>
      <c r="BV43" s="8" t="s">
        <v>100</v>
      </c>
      <c r="BW43" s="8" t="s">
        <v>100</v>
      </c>
      <c r="BX43" s="8" t="s">
        <v>100</v>
      </c>
      <c r="BY43" s="8" t="s">
        <v>100</v>
      </c>
      <c r="BZ43" s="8" t="s">
        <v>100</v>
      </c>
      <c r="CA43" s="8" t="s">
        <v>100</v>
      </c>
      <c r="CB43" s="8" t="s">
        <v>100</v>
      </c>
      <c r="CC43" s="8" t="s">
        <v>100</v>
      </c>
      <c r="CD43" s="8" t="s">
        <v>100</v>
      </c>
      <c r="CE43" s="8" t="s">
        <v>100</v>
      </c>
      <c r="CF43" s="8" t="s">
        <v>100</v>
      </c>
      <c r="CG43" s="8" t="s">
        <v>100</v>
      </c>
      <c r="CH43" s="8" t="s">
        <v>100</v>
      </c>
      <c r="CI43" s="8" t="s">
        <v>100</v>
      </c>
      <c r="CL43" s="12" t="n">
        <v>409.1</v>
      </c>
      <c r="CM43" s="12" t="n">
        <v>409.1</v>
      </c>
      <c r="CN43" s="13" t="n">
        <v>409.1</v>
      </c>
    </row>
    <row r="44" customFormat="false" ht="12.75" hidden="false" customHeight="false" outlineLevel="0" collapsed="false">
      <c r="A44" s="0" t="s">
        <v>96</v>
      </c>
      <c r="B44" s="0" t="s">
        <v>97</v>
      </c>
      <c r="C44" s="0" t="s">
        <v>130</v>
      </c>
      <c r="D44" s="0" t="s">
        <v>99</v>
      </c>
      <c r="F44" s="8" t="s">
        <v>100</v>
      </c>
      <c r="G44" s="8" t="s">
        <v>100</v>
      </c>
      <c r="H44" s="8" t="s">
        <v>100</v>
      </c>
      <c r="I44" s="8" t="s">
        <v>100</v>
      </c>
      <c r="J44" s="8" t="s">
        <v>100</v>
      </c>
      <c r="K44" s="8" t="s">
        <v>100</v>
      </c>
      <c r="L44" s="8" t="s">
        <v>100</v>
      </c>
      <c r="M44" s="8" t="s">
        <v>100</v>
      </c>
      <c r="N44" s="8" t="s">
        <v>100</v>
      </c>
      <c r="O44" s="8" t="s">
        <v>100</v>
      </c>
      <c r="P44" s="8" t="s">
        <v>100</v>
      </c>
      <c r="Q44" s="8" t="s">
        <v>100</v>
      </c>
      <c r="R44" s="8" t="s">
        <v>100</v>
      </c>
      <c r="S44" s="8" t="n">
        <v>1</v>
      </c>
      <c r="T44" s="8" t="n">
        <v>1</v>
      </c>
      <c r="U44" s="8" t="s">
        <v>100</v>
      </c>
      <c r="V44" s="8" t="s">
        <v>100</v>
      </c>
      <c r="W44" s="8" t="s">
        <v>100</v>
      </c>
      <c r="X44" s="8" t="s">
        <v>100</v>
      </c>
      <c r="Y44" s="8" t="s">
        <v>100</v>
      </c>
      <c r="Z44" s="8" t="s">
        <v>100</v>
      </c>
      <c r="AA44" s="8" t="s">
        <v>100</v>
      </c>
      <c r="AB44" s="8" t="s">
        <v>100</v>
      </c>
      <c r="AC44" s="8" t="s">
        <v>100</v>
      </c>
      <c r="AD44" s="8" t="s">
        <v>100</v>
      </c>
      <c r="AE44" s="8" t="s">
        <v>100</v>
      </c>
      <c r="AF44" s="8" t="s">
        <v>100</v>
      </c>
      <c r="AG44" s="8" t="s">
        <v>100</v>
      </c>
      <c r="AH44" s="8" t="s">
        <v>100</v>
      </c>
      <c r="AI44" s="8" t="s">
        <v>100</v>
      </c>
      <c r="AJ44" s="8" t="s">
        <v>100</v>
      </c>
      <c r="AK44" s="8" t="s">
        <v>100</v>
      </c>
      <c r="AL44" s="8" t="s">
        <v>100</v>
      </c>
      <c r="AM44" s="8" t="s">
        <v>100</v>
      </c>
      <c r="AN44" s="8" t="s">
        <v>100</v>
      </c>
      <c r="AO44" s="8" t="s">
        <v>100</v>
      </c>
      <c r="AP44" s="8" t="s">
        <v>100</v>
      </c>
      <c r="AQ44" s="8" t="s">
        <v>100</v>
      </c>
      <c r="AR44" s="8" t="s">
        <v>100</v>
      </c>
      <c r="AS44" s="8" t="s">
        <v>100</v>
      </c>
      <c r="AT44" s="8" t="s">
        <v>100</v>
      </c>
      <c r="AU44" s="8" t="s">
        <v>100</v>
      </c>
      <c r="AV44" s="8" t="s">
        <v>100</v>
      </c>
      <c r="AW44" s="8" t="s">
        <v>100</v>
      </c>
      <c r="AX44" s="8" t="s">
        <v>100</v>
      </c>
      <c r="AY44" s="8" t="s">
        <v>100</v>
      </c>
      <c r="AZ44" s="8" t="s">
        <v>100</v>
      </c>
      <c r="BA44" s="8" t="s">
        <v>100</v>
      </c>
      <c r="BB44" s="8" t="s">
        <v>100</v>
      </c>
      <c r="BC44" s="8" t="s">
        <v>100</v>
      </c>
      <c r="BD44" s="8" t="s">
        <v>100</v>
      </c>
      <c r="BE44" s="8" t="s">
        <v>100</v>
      </c>
      <c r="BF44" s="8" t="s">
        <v>100</v>
      </c>
      <c r="BG44" s="8" t="s">
        <v>100</v>
      </c>
      <c r="BH44" s="8" t="s">
        <v>100</v>
      </c>
      <c r="BI44" s="8" t="s">
        <v>100</v>
      </c>
      <c r="BJ44" s="8" t="s">
        <v>100</v>
      </c>
      <c r="BK44" s="8" t="s">
        <v>100</v>
      </c>
      <c r="BL44" s="8" t="s">
        <v>100</v>
      </c>
      <c r="BM44" s="8" t="s">
        <v>100</v>
      </c>
      <c r="BN44" s="8" t="s">
        <v>100</v>
      </c>
      <c r="BO44" s="8" t="s">
        <v>100</v>
      </c>
      <c r="BP44" s="8" t="s">
        <v>100</v>
      </c>
      <c r="BQ44" s="8" t="s">
        <v>100</v>
      </c>
      <c r="BR44" s="8" t="s">
        <v>100</v>
      </c>
      <c r="BS44" s="8" t="s">
        <v>100</v>
      </c>
      <c r="BT44" s="8" t="s">
        <v>100</v>
      </c>
      <c r="BU44" s="8" t="s">
        <v>100</v>
      </c>
      <c r="BV44" s="8" t="s">
        <v>100</v>
      </c>
      <c r="BW44" s="8" t="s">
        <v>100</v>
      </c>
      <c r="BX44" s="8" t="s">
        <v>100</v>
      </c>
      <c r="BY44" s="8" t="s">
        <v>100</v>
      </c>
      <c r="BZ44" s="8" t="s">
        <v>100</v>
      </c>
      <c r="CA44" s="8" t="s">
        <v>100</v>
      </c>
      <c r="CB44" s="8" t="s">
        <v>100</v>
      </c>
      <c r="CC44" s="8" t="s">
        <v>100</v>
      </c>
      <c r="CD44" s="8" t="s">
        <v>100</v>
      </c>
      <c r="CE44" s="8" t="s">
        <v>100</v>
      </c>
      <c r="CF44" s="8" t="s">
        <v>100</v>
      </c>
      <c r="CG44" s="8" t="s">
        <v>100</v>
      </c>
      <c r="CH44" s="8" t="s">
        <v>100</v>
      </c>
      <c r="CI44" s="8" t="s">
        <v>100</v>
      </c>
      <c r="CL44" s="12" t="n">
        <v>467.9</v>
      </c>
      <c r="CM44" s="12" t="n">
        <v>462.5</v>
      </c>
      <c r="CN44" s="13" t="n">
        <v>465.2</v>
      </c>
    </row>
    <row r="45" customFormat="false" ht="12.75" hidden="false" customHeight="false" outlineLevel="0" collapsed="false">
      <c r="A45" s="0" t="s">
        <v>96</v>
      </c>
      <c r="B45" s="0" t="s">
        <v>97</v>
      </c>
      <c r="C45" s="0" t="s">
        <v>131</v>
      </c>
      <c r="D45" s="0" t="s">
        <v>99</v>
      </c>
      <c r="F45" s="8" t="s">
        <v>100</v>
      </c>
      <c r="G45" s="8" t="s">
        <v>100</v>
      </c>
      <c r="H45" s="8" t="s">
        <v>100</v>
      </c>
      <c r="I45" s="8" t="s">
        <v>100</v>
      </c>
      <c r="J45" s="8" t="s">
        <v>100</v>
      </c>
      <c r="K45" s="8" t="s">
        <v>100</v>
      </c>
      <c r="L45" s="8" t="s">
        <v>100</v>
      </c>
      <c r="M45" s="8" t="s">
        <v>100</v>
      </c>
      <c r="N45" s="8" t="s">
        <v>100</v>
      </c>
      <c r="O45" s="8" t="s">
        <v>100</v>
      </c>
      <c r="P45" s="8" t="s">
        <v>100</v>
      </c>
      <c r="Q45" s="8" t="s">
        <v>100</v>
      </c>
      <c r="R45" s="8" t="s">
        <v>100</v>
      </c>
      <c r="S45" s="8" t="s">
        <v>100</v>
      </c>
      <c r="T45" s="8" t="s">
        <v>100</v>
      </c>
      <c r="U45" s="8" t="n">
        <v>1</v>
      </c>
      <c r="V45" s="8" t="s">
        <v>100</v>
      </c>
      <c r="W45" s="8" t="s">
        <v>100</v>
      </c>
      <c r="X45" s="8" t="s">
        <v>100</v>
      </c>
      <c r="Y45" s="8" t="s">
        <v>100</v>
      </c>
      <c r="Z45" s="8" t="s">
        <v>100</v>
      </c>
      <c r="AA45" s="8" t="s">
        <v>100</v>
      </c>
      <c r="AB45" s="8" t="s">
        <v>100</v>
      </c>
      <c r="AC45" s="8" t="s">
        <v>100</v>
      </c>
      <c r="AD45" s="8" t="s">
        <v>100</v>
      </c>
      <c r="AE45" s="8" t="s">
        <v>100</v>
      </c>
      <c r="AF45" s="8" t="s">
        <v>100</v>
      </c>
      <c r="AG45" s="8" t="s">
        <v>100</v>
      </c>
      <c r="AH45" s="8" t="s">
        <v>100</v>
      </c>
      <c r="AI45" s="8" t="s">
        <v>100</v>
      </c>
      <c r="AJ45" s="8" t="s">
        <v>100</v>
      </c>
      <c r="AK45" s="8" t="s">
        <v>100</v>
      </c>
      <c r="AL45" s="8" t="s">
        <v>100</v>
      </c>
      <c r="AM45" s="8" t="s">
        <v>100</v>
      </c>
      <c r="AN45" s="8" t="s">
        <v>100</v>
      </c>
      <c r="AO45" s="8" t="s">
        <v>100</v>
      </c>
      <c r="AP45" s="8" t="s">
        <v>100</v>
      </c>
      <c r="AQ45" s="8" t="s">
        <v>100</v>
      </c>
      <c r="AR45" s="8" t="s">
        <v>100</v>
      </c>
      <c r="AS45" s="8" t="s">
        <v>100</v>
      </c>
      <c r="AT45" s="8" t="s">
        <v>100</v>
      </c>
      <c r="AU45" s="8" t="s">
        <v>100</v>
      </c>
      <c r="AV45" s="8" t="s">
        <v>100</v>
      </c>
      <c r="AW45" s="8" t="s">
        <v>100</v>
      </c>
      <c r="AX45" s="8" t="s">
        <v>100</v>
      </c>
      <c r="AY45" s="8" t="s">
        <v>100</v>
      </c>
      <c r="AZ45" s="8" t="s">
        <v>100</v>
      </c>
      <c r="BA45" s="8" t="s">
        <v>100</v>
      </c>
      <c r="BB45" s="8" t="s">
        <v>100</v>
      </c>
      <c r="BC45" s="8" t="s">
        <v>100</v>
      </c>
      <c r="BD45" s="8" t="s">
        <v>100</v>
      </c>
      <c r="BE45" s="8" t="s">
        <v>100</v>
      </c>
      <c r="BF45" s="8" t="s">
        <v>100</v>
      </c>
      <c r="BG45" s="8" t="s">
        <v>100</v>
      </c>
      <c r="BH45" s="8" t="s">
        <v>100</v>
      </c>
      <c r="BI45" s="8" t="s">
        <v>100</v>
      </c>
      <c r="BJ45" s="8" t="s">
        <v>100</v>
      </c>
      <c r="BK45" s="8" t="s">
        <v>100</v>
      </c>
      <c r="BL45" s="8" t="s">
        <v>100</v>
      </c>
      <c r="BM45" s="8" t="s">
        <v>100</v>
      </c>
      <c r="BN45" s="8" t="s">
        <v>100</v>
      </c>
      <c r="BO45" s="8" t="s">
        <v>100</v>
      </c>
      <c r="BP45" s="8" t="s">
        <v>100</v>
      </c>
      <c r="BQ45" s="8" t="s">
        <v>100</v>
      </c>
      <c r="BR45" s="8" t="s">
        <v>100</v>
      </c>
      <c r="BS45" s="8" t="s">
        <v>100</v>
      </c>
      <c r="BT45" s="8" t="s">
        <v>100</v>
      </c>
      <c r="BU45" s="8" t="s">
        <v>100</v>
      </c>
      <c r="BV45" s="8" t="s">
        <v>100</v>
      </c>
      <c r="BW45" s="8" t="s">
        <v>100</v>
      </c>
      <c r="BX45" s="8" t="s">
        <v>100</v>
      </c>
      <c r="BY45" s="8" t="s">
        <v>100</v>
      </c>
      <c r="BZ45" s="8" t="s">
        <v>100</v>
      </c>
      <c r="CA45" s="8" t="s">
        <v>100</v>
      </c>
      <c r="CB45" s="8" t="s">
        <v>100</v>
      </c>
      <c r="CC45" s="8" t="s">
        <v>100</v>
      </c>
      <c r="CD45" s="8" t="s">
        <v>100</v>
      </c>
      <c r="CE45" s="8" t="s">
        <v>100</v>
      </c>
      <c r="CF45" s="8" t="s">
        <v>100</v>
      </c>
      <c r="CG45" s="8" t="s">
        <v>100</v>
      </c>
      <c r="CH45" s="8" t="s">
        <v>100</v>
      </c>
      <c r="CI45" s="8" t="s">
        <v>100</v>
      </c>
      <c r="CL45" s="12" t="n">
        <v>455</v>
      </c>
      <c r="CM45" s="12" t="n">
        <v>455</v>
      </c>
      <c r="CN45" s="13" t="n">
        <v>455</v>
      </c>
    </row>
    <row r="46" customFormat="false" ht="12.75" hidden="false" customHeight="false" outlineLevel="0" collapsed="false">
      <c r="A46" s="0" t="s">
        <v>96</v>
      </c>
      <c r="B46" s="0" t="s">
        <v>97</v>
      </c>
      <c r="C46" s="0" t="s">
        <v>132</v>
      </c>
      <c r="D46" s="0" t="s">
        <v>99</v>
      </c>
      <c r="F46" s="8" t="s">
        <v>100</v>
      </c>
      <c r="G46" s="8" t="s">
        <v>100</v>
      </c>
      <c r="H46" s="8" t="s">
        <v>100</v>
      </c>
      <c r="I46" s="8" t="s">
        <v>100</v>
      </c>
      <c r="J46" s="8" t="s">
        <v>100</v>
      </c>
      <c r="K46" s="8" t="s">
        <v>100</v>
      </c>
      <c r="L46" s="8" t="s">
        <v>100</v>
      </c>
      <c r="M46" s="8" t="s">
        <v>100</v>
      </c>
      <c r="N46" s="8" t="s">
        <v>100</v>
      </c>
      <c r="O46" s="8" t="s">
        <v>100</v>
      </c>
      <c r="P46" s="8" t="s">
        <v>100</v>
      </c>
      <c r="Q46" s="8" t="s">
        <v>100</v>
      </c>
      <c r="R46" s="8" t="s">
        <v>100</v>
      </c>
      <c r="S46" s="8" t="s">
        <v>100</v>
      </c>
      <c r="T46" s="8" t="s">
        <v>100</v>
      </c>
      <c r="U46" s="8" t="s">
        <v>100</v>
      </c>
      <c r="V46" s="8" t="s">
        <v>100</v>
      </c>
      <c r="W46" s="8" t="s">
        <v>100</v>
      </c>
      <c r="X46" s="8" t="s">
        <v>100</v>
      </c>
      <c r="Y46" s="8" t="s">
        <v>100</v>
      </c>
      <c r="Z46" s="8" t="s">
        <v>100</v>
      </c>
      <c r="AA46" s="8" t="s">
        <v>100</v>
      </c>
      <c r="AB46" s="8" t="s">
        <v>100</v>
      </c>
      <c r="AC46" s="8" t="n">
        <v>1</v>
      </c>
      <c r="AD46" s="8" t="s">
        <v>100</v>
      </c>
      <c r="AE46" s="8" t="s">
        <v>100</v>
      </c>
      <c r="AF46" s="8" t="s">
        <v>100</v>
      </c>
      <c r="AG46" s="8" t="s">
        <v>100</v>
      </c>
      <c r="AH46" s="8" t="s">
        <v>100</v>
      </c>
      <c r="AI46" s="8" t="s">
        <v>100</v>
      </c>
      <c r="AJ46" s="8" t="s">
        <v>100</v>
      </c>
      <c r="AK46" s="8" t="s">
        <v>100</v>
      </c>
      <c r="AL46" s="8" t="s">
        <v>100</v>
      </c>
      <c r="AM46" s="8" t="s">
        <v>100</v>
      </c>
      <c r="AN46" s="8" t="s">
        <v>100</v>
      </c>
      <c r="AO46" s="8" t="s">
        <v>100</v>
      </c>
      <c r="AP46" s="8" t="s">
        <v>100</v>
      </c>
      <c r="AQ46" s="8" t="s">
        <v>100</v>
      </c>
      <c r="AR46" s="8" t="s">
        <v>100</v>
      </c>
      <c r="AS46" s="8" t="s">
        <v>100</v>
      </c>
      <c r="AT46" s="8" t="s">
        <v>100</v>
      </c>
      <c r="AU46" s="8" t="s">
        <v>100</v>
      </c>
      <c r="AV46" s="8" t="s">
        <v>100</v>
      </c>
      <c r="AW46" s="8" t="s">
        <v>100</v>
      </c>
      <c r="AX46" s="8" t="s">
        <v>100</v>
      </c>
      <c r="AY46" s="8" t="s">
        <v>100</v>
      </c>
      <c r="AZ46" s="8" t="s">
        <v>100</v>
      </c>
      <c r="BA46" s="8" t="s">
        <v>100</v>
      </c>
      <c r="BB46" s="8" t="s">
        <v>100</v>
      </c>
      <c r="BC46" s="8" t="s">
        <v>100</v>
      </c>
      <c r="BD46" s="8" t="s">
        <v>100</v>
      </c>
      <c r="BE46" s="8" t="s">
        <v>100</v>
      </c>
      <c r="BF46" s="8" t="s">
        <v>100</v>
      </c>
      <c r="BG46" s="8" t="s">
        <v>100</v>
      </c>
      <c r="BH46" s="8" t="s">
        <v>100</v>
      </c>
      <c r="BI46" s="8" t="s">
        <v>100</v>
      </c>
      <c r="BJ46" s="8" t="s">
        <v>100</v>
      </c>
      <c r="BK46" s="8" t="s">
        <v>100</v>
      </c>
      <c r="BL46" s="8" t="s">
        <v>100</v>
      </c>
      <c r="BM46" s="8" t="s">
        <v>100</v>
      </c>
      <c r="BN46" s="8" t="s">
        <v>100</v>
      </c>
      <c r="BO46" s="8" t="s">
        <v>100</v>
      </c>
      <c r="BP46" s="8" t="s">
        <v>100</v>
      </c>
      <c r="BQ46" s="8" t="s">
        <v>100</v>
      </c>
      <c r="BR46" s="8" t="s">
        <v>100</v>
      </c>
      <c r="BS46" s="8" t="s">
        <v>100</v>
      </c>
      <c r="BT46" s="8" t="s">
        <v>100</v>
      </c>
      <c r="BU46" s="8" t="s">
        <v>100</v>
      </c>
      <c r="BV46" s="8" t="s">
        <v>100</v>
      </c>
      <c r="BW46" s="8" t="s">
        <v>100</v>
      </c>
      <c r="BX46" s="8" t="s">
        <v>100</v>
      </c>
      <c r="BY46" s="8" t="s">
        <v>100</v>
      </c>
      <c r="BZ46" s="8" t="s">
        <v>100</v>
      </c>
      <c r="CA46" s="8" t="s">
        <v>100</v>
      </c>
      <c r="CB46" s="8" t="s">
        <v>100</v>
      </c>
      <c r="CC46" s="8" t="s">
        <v>100</v>
      </c>
      <c r="CD46" s="8" t="s">
        <v>100</v>
      </c>
      <c r="CE46" s="8" t="s">
        <v>100</v>
      </c>
      <c r="CF46" s="8" t="s">
        <v>100</v>
      </c>
      <c r="CG46" s="8" t="s">
        <v>100</v>
      </c>
      <c r="CH46" s="8" t="s">
        <v>100</v>
      </c>
      <c r="CI46" s="8" t="s">
        <v>100</v>
      </c>
      <c r="CL46" s="12" t="n">
        <v>402.3</v>
      </c>
      <c r="CM46" s="12" t="n">
        <v>402.3</v>
      </c>
      <c r="CN46" s="13" t="n">
        <v>402.3</v>
      </c>
    </row>
    <row r="47" customFormat="false" ht="12.75" hidden="false" customHeight="false" outlineLevel="0" collapsed="false">
      <c r="A47" s="0" t="s">
        <v>96</v>
      </c>
      <c r="B47" s="0" t="s">
        <v>97</v>
      </c>
      <c r="C47" s="0" t="s">
        <v>133</v>
      </c>
      <c r="D47" s="0" t="s">
        <v>99</v>
      </c>
      <c r="F47" s="8" t="s">
        <v>100</v>
      </c>
      <c r="G47" s="8" t="s">
        <v>100</v>
      </c>
      <c r="H47" s="8" t="n">
        <v>1</v>
      </c>
      <c r="I47" s="8" t="s">
        <v>100</v>
      </c>
      <c r="J47" s="8" t="s">
        <v>100</v>
      </c>
      <c r="K47" s="8" t="s">
        <v>100</v>
      </c>
      <c r="L47" s="8" t="s">
        <v>100</v>
      </c>
      <c r="M47" s="8" t="s">
        <v>100</v>
      </c>
      <c r="N47" s="8" t="s">
        <v>100</v>
      </c>
      <c r="O47" s="8" t="s">
        <v>100</v>
      </c>
      <c r="P47" s="8" t="s">
        <v>100</v>
      </c>
      <c r="Q47" s="8" t="s">
        <v>100</v>
      </c>
      <c r="R47" s="8" t="s">
        <v>100</v>
      </c>
      <c r="S47" s="8" t="s">
        <v>100</v>
      </c>
      <c r="T47" s="8" t="s">
        <v>100</v>
      </c>
      <c r="U47" s="8" t="s">
        <v>100</v>
      </c>
      <c r="V47" s="8" t="s">
        <v>100</v>
      </c>
      <c r="W47" s="8" t="s">
        <v>100</v>
      </c>
      <c r="X47" s="8" t="s">
        <v>100</v>
      </c>
      <c r="Y47" s="8" t="s">
        <v>100</v>
      </c>
      <c r="Z47" s="8" t="s">
        <v>100</v>
      </c>
      <c r="AA47" s="8" t="s">
        <v>100</v>
      </c>
      <c r="AB47" s="8" t="s">
        <v>100</v>
      </c>
      <c r="AC47" s="8" t="s">
        <v>100</v>
      </c>
      <c r="AD47" s="8" t="s">
        <v>100</v>
      </c>
      <c r="AE47" s="8" t="s">
        <v>100</v>
      </c>
      <c r="AF47" s="8" t="s">
        <v>100</v>
      </c>
      <c r="AG47" s="8" t="s">
        <v>100</v>
      </c>
      <c r="AH47" s="8" t="s">
        <v>100</v>
      </c>
      <c r="AI47" s="8" t="s">
        <v>100</v>
      </c>
      <c r="AJ47" s="8" t="s">
        <v>100</v>
      </c>
      <c r="AK47" s="8" t="s">
        <v>100</v>
      </c>
      <c r="AL47" s="8" t="s">
        <v>100</v>
      </c>
      <c r="AM47" s="8" t="s">
        <v>100</v>
      </c>
      <c r="AN47" s="8" t="s">
        <v>100</v>
      </c>
      <c r="AO47" s="8" t="s">
        <v>100</v>
      </c>
      <c r="AP47" s="8" t="s">
        <v>100</v>
      </c>
      <c r="AQ47" s="8" t="s">
        <v>100</v>
      </c>
      <c r="AR47" s="8" t="s">
        <v>100</v>
      </c>
      <c r="AS47" s="8" t="s">
        <v>100</v>
      </c>
      <c r="AT47" s="8" t="s">
        <v>100</v>
      </c>
      <c r="AU47" s="8" t="s">
        <v>100</v>
      </c>
      <c r="AV47" s="8" t="s">
        <v>100</v>
      </c>
      <c r="AW47" s="8" t="s">
        <v>100</v>
      </c>
      <c r="AX47" s="8" t="s">
        <v>100</v>
      </c>
      <c r="AY47" s="8" t="s">
        <v>100</v>
      </c>
      <c r="AZ47" s="8" t="s">
        <v>100</v>
      </c>
      <c r="BA47" s="8" t="s">
        <v>100</v>
      </c>
      <c r="BB47" s="8" t="s">
        <v>100</v>
      </c>
      <c r="BC47" s="8" t="s">
        <v>100</v>
      </c>
      <c r="BD47" s="8" t="s">
        <v>100</v>
      </c>
      <c r="BE47" s="8" t="s">
        <v>100</v>
      </c>
      <c r="BF47" s="8" t="s">
        <v>100</v>
      </c>
      <c r="BG47" s="8" t="s">
        <v>100</v>
      </c>
      <c r="BH47" s="8" t="s">
        <v>100</v>
      </c>
      <c r="BI47" s="8" t="s">
        <v>100</v>
      </c>
      <c r="BJ47" s="8" t="s">
        <v>100</v>
      </c>
      <c r="BK47" s="8" t="s">
        <v>100</v>
      </c>
      <c r="BL47" s="8" t="s">
        <v>100</v>
      </c>
      <c r="BM47" s="8" t="s">
        <v>100</v>
      </c>
      <c r="BN47" s="8" t="s">
        <v>100</v>
      </c>
      <c r="BO47" s="8" t="s">
        <v>100</v>
      </c>
      <c r="BP47" s="8" t="s">
        <v>100</v>
      </c>
      <c r="BQ47" s="8" t="s">
        <v>100</v>
      </c>
      <c r="BR47" s="8" t="s">
        <v>100</v>
      </c>
      <c r="BS47" s="8" t="s">
        <v>100</v>
      </c>
      <c r="BT47" s="8" t="s">
        <v>100</v>
      </c>
      <c r="BU47" s="8" t="s">
        <v>100</v>
      </c>
      <c r="BV47" s="8" t="s">
        <v>100</v>
      </c>
      <c r="BW47" s="8" t="s">
        <v>100</v>
      </c>
      <c r="BX47" s="8" t="s">
        <v>100</v>
      </c>
      <c r="BY47" s="8" t="s">
        <v>100</v>
      </c>
      <c r="BZ47" s="8" t="s">
        <v>100</v>
      </c>
      <c r="CA47" s="8" t="s">
        <v>100</v>
      </c>
      <c r="CB47" s="8" t="s">
        <v>100</v>
      </c>
      <c r="CC47" s="8" t="s">
        <v>100</v>
      </c>
      <c r="CD47" s="8" t="s">
        <v>100</v>
      </c>
      <c r="CE47" s="8" t="s">
        <v>100</v>
      </c>
      <c r="CF47" s="8" t="s">
        <v>100</v>
      </c>
      <c r="CG47" s="8" t="s">
        <v>100</v>
      </c>
      <c r="CH47" s="8" t="s">
        <v>100</v>
      </c>
      <c r="CI47" s="8" t="s">
        <v>100</v>
      </c>
      <c r="CL47" s="12" t="n">
        <v>527</v>
      </c>
      <c r="CM47" s="12" t="n">
        <v>527</v>
      </c>
      <c r="CN47" s="13" t="n">
        <v>527</v>
      </c>
    </row>
    <row r="48" customFormat="false" ht="12.75" hidden="false" customHeight="false" outlineLevel="0" collapsed="false">
      <c r="E48" s="0" t="s">
        <v>134</v>
      </c>
      <c r="F48" s="0" t="n">
        <f aca="false">SUM(F14:F47)</f>
        <v>0</v>
      </c>
      <c r="G48" s="0" t="n">
        <f aca="false">SUM(G14:G47)</f>
        <v>0</v>
      </c>
      <c r="H48" s="0" t="n">
        <f aca="false">SUM(H14:H47)</f>
        <v>1</v>
      </c>
      <c r="I48" s="0" t="n">
        <f aca="false">SUM(I14:I47)</f>
        <v>0</v>
      </c>
      <c r="J48" s="0" t="n">
        <f aca="false">SUM(J14:J47)</f>
        <v>0</v>
      </c>
      <c r="K48" s="0" t="n">
        <f aca="false">SUM(K14:K47)</f>
        <v>0</v>
      </c>
      <c r="L48" s="0" t="n">
        <f aca="false">SUM(L14:L47)</f>
        <v>0</v>
      </c>
      <c r="M48" s="0" t="n">
        <f aca="false">SUM(M14:M47)</f>
        <v>0</v>
      </c>
      <c r="N48" s="0" t="n">
        <f aca="false">SUM(N14:N47)</f>
        <v>3</v>
      </c>
      <c r="O48" s="0" t="n">
        <f aca="false">SUM(O14:O47)</f>
        <v>3</v>
      </c>
      <c r="P48" s="0" t="n">
        <f aca="false">SUM(P14:P47)</f>
        <v>4</v>
      </c>
      <c r="Q48" s="0" t="n">
        <f aca="false">SUM(Q14:Q47)</f>
        <v>3</v>
      </c>
      <c r="R48" s="0" t="n">
        <f aca="false">SUM(R14:R47)</f>
        <v>2</v>
      </c>
      <c r="S48" s="0" t="n">
        <f aca="false">SUM(S14:S47)</f>
        <v>6</v>
      </c>
      <c r="T48" s="0" t="n">
        <f aca="false">SUM(T14:T47)</f>
        <v>5</v>
      </c>
      <c r="U48" s="0" t="n">
        <f aca="false">SUM(U14:U47)</f>
        <v>5</v>
      </c>
      <c r="V48" s="0" t="n">
        <f aca="false">SUM(V14:V47)</f>
        <v>7</v>
      </c>
      <c r="W48" s="0" t="n">
        <f aca="false">SUM(W14:W47)</f>
        <v>4</v>
      </c>
      <c r="X48" s="0" t="n">
        <f aca="false">SUM(X14:X47)</f>
        <v>4</v>
      </c>
      <c r="Y48" s="0" t="n">
        <f aca="false">SUM(Y14:Y47)</f>
        <v>5</v>
      </c>
      <c r="Z48" s="0" t="n">
        <f aca="false">SUM(Z14:Z47)</f>
        <v>3</v>
      </c>
      <c r="AA48" s="0" t="n">
        <f aca="false">SUM(AA14:AA47)</f>
        <v>3</v>
      </c>
      <c r="AB48" s="0" t="n">
        <f aca="false">SUM(AB14:AB47)</f>
        <v>9</v>
      </c>
      <c r="AC48" s="0" t="n">
        <f aca="false">SUM(AC14:AC47)</f>
        <v>4</v>
      </c>
      <c r="AD48" s="0" t="n">
        <f aca="false">SUM(AD14:AD47)</f>
        <v>5</v>
      </c>
      <c r="AE48" s="0" t="n">
        <f aca="false">SUM(AE14:AE47)</f>
        <v>3</v>
      </c>
      <c r="AF48" s="0" t="n">
        <f aca="false">SUM(AF14:AF47)</f>
        <v>0</v>
      </c>
      <c r="AG48" s="0" t="n">
        <f aca="false">SUM(AG14:AG47)</f>
        <v>0</v>
      </c>
      <c r="AH48" s="0" t="n">
        <f aca="false">SUM(AH14:AH47)</f>
        <v>0</v>
      </c>
      <c r="AI48" s="0" t="n">
        <f aca="false">SUM(AI14:AI47)</f>
        <v>0</v>
      </c>
      <c r="AJ48" s="0" t="n">
        <f aca="false">SUM(AJ14:AJ47)</f>
        <v>0</v>
      </c>
      <c r="AK48" s="0" t="n">
        <f aca="false">SUM(AK14:AK47)</f>
        <v>0</v>
      </c>
      <c r="AL48" s="0" t="n">
        <f aca="false">SUM(AL14:AL47)</f>
        <v>0</v>
      </c>
      <c r="AM48" s="0" t="n">
        <f aca="false">SUM(AM14:AM47)</f>
        <v>0</v>
      </c>
      <c r="AN48" s="0" t="n">
        <f aca="false">SUM(AN14:AN47)</f>
        <v>0</v>
      </c>
      <c r="AO48" s="0" t="n">
        <f aca="false">SUM(AO14:AO47)</f>
        <v>0</v>
      </c>
      <c r="AP48" s="0" t="n">
        <f aca="false">SUM(AP14:AP47)</f>
        <v>0</v>
      </c>
      <c r="AQ48" s="0" t="n">
        <f aca="false">SUM(AQ14:AQ47)</f>
        <v>0</v>
      </c>
      <c r="AR48" s="0" t="n">
        <f aca="false">SUM(AR14:AR47)</f>
        <v>0</v>
      </c>
      <c r="AS48" s="0" t="n">
        <f aca="false">SUM(AS14:AS47)</f>
        <v>0</v>
      </c>
      <c r="AT48" s="0" t="n">
        <f aca="false">SUM(AT14:AT47)</f>
        <v>0</v>
      </c>
      <c r="AU48" s="0" t="n">
        <f aca="false">SUM(AU14:AU47)</f>
        <v>0</v>
      </c>
      <c r="AV48" s="0" t="n">
        <f aca="false">SUM(AV14:AV47)</f>
        <v>0</v>
      </c>
      <c r="AW48" s="0" t="n">
        <f aca="false">SUM(AW14:AW47)</f>
        <v>0</v>
      </c>
      <c r="AX48" s="0" t="n">
        <f aca="false">SUM(AX14:AX47)</f>
        <v>0</v>
      </c>
      <c r="AY48" s="0" t="n">
        <f aca="false">SUM(AY14:AY47)</f>
        <v>0</v>
      </c>
      <c r="AZ48" s="0" t="n">
        <f aca="false">SUM(AZ14:AZ47)</f>
        <v>0</v>
      </c>
      <c r="BA48" s="0" t="n">
        <f aca="false">SUM(BA14:BA47)</f>
        <v>0</v>
      </c>
      <c r="BB48" s="0" t="n">
        <f aca="false">SUM(BB14:BB47)</f>
        <v>0</v>
      </c>
      <c r="BC48" s="0" t="n">
        <f aca="false">SUM(BC14:BC47)</f>
        <v>0</v>
      </c>
      <c r="BD48" s="0" t="n">
        <f aca="false">SUM(BD14:BD47)</f>
        <v>0</v>
      </c>
      <c r="BE48" s="0" t="n">
        <f aca="false">SUM(BE14:BE47)</f>
        <v>0</v>
      </c>
      <c r="BF48" s="0" t="n">
        <f aca="false">SUM(BF14:BF47)</f>
        <v>0</v>
      </c>
      <c r="BG48" s="0" t="n">
        <f aca="false">SUM(BG14:BG47)</f>
        <v>0</v>
      </c>
      <c r="BH48" s="0" t="n">
        <f aca="false">SUM(BH14:BH47)</f>
        <v>0</v>
      </c>
      <c r="BI48" s="0" t="n">
        <f aca="false">SUM(BI14:BI47)</f>
        <v>0</v>
      </c>
      <c r="BJ48" s="0" t="n">
        <f aca="false">SUM(BJ14:BJ47)</f>
        <v>0</v>
      </c>
      <c r="BK48" s="0" t="n">
        <f aca="false">SUM(BK14:BK47)</f>
        <v>0</v>
      </c>
      <c r="BL48" s="0" t="n">
        <f aca="false">SUM(BL14:BL47)</f>
        <v>0</v>
      </c>
      <c r="BM48" s="0" t="n">
        <f aca="false">SUM(BM14:BM47)</f>
        <v>0</v>
      </c>
      <c r="BN48" s="0" t="n">
        <f aca="false">SUM(BN14:BN47)</f>
        <v>0</v>
      </c>
      <c r="BO48" s="0" t="n">
        <f aca="false">SUM(BO14:BO47)</f>
        <v>0</v>
      </c>
      <c r="BP48" s="0" t="n">
        <f aca="false">SUM(BP14:BP47)</f>
        <v>0</v>
      </c>
      <c r="BQ48" s="0" t="n">
        <f aca="false">SUM(BQ14:BQ47)</f>
        <v>0</v>
      </c>
      <c r="BR48" s="0" t="n">
        <f aca="false">SUM(BR14:BR47)</f>
        <v>0</v>
      </c>
      <c r="BS48" s="0" t="n">
        <f aca="false">SUM(BS14:BS47)</f>
        <v>0</v>
      </c>
      <c r="BT48" s="0" t="n">
        <f aca="false">SUM(BT14:BT47)</f>
        <v>0</v>
      </c>
      <c r="BU48" s="0" t="n">
        <f aca="false">SUM(BU14:BU47)</f>
        <v>0</v>
      </c>
      <c r="BV48" s="0" t="n">
        <f aca="false">SUM(BV14:BV47)</f>
        <v>0</v>
      </c>
      <c r="BW48" s="0" t="n">
        <f aca="false">SUM(BW14:BW47)</f>
        <v>0</v>
      </c>
      <c r="BX48" s="0" t="n">
        <f aca="false">SUM(BX14:BX47)</f>
        <v>0</v>
      </c>
      <c r="BY48" s="0" t="n">
        <f aca="false">SUM(BY14:BY47)</f>
        <v>0</v>
      </c>
      <c r="BZ48" s="0" t="n">
        <f aca="false">SUM(BZ14:BZ47)</f>
        <v>0</v>
      </c>
      <c r="CA48" s="0" t="n">
        <f aca="false">SUM(CA14:CA47)</f>
        <v>0</v>
      </c>
      <c r="CB48" s="0" t="n">
        <f aca="false">SUM(CB14:CB47)</f>
        <v>0</v>
      </c>
      <c r="CC48" s="0" t="n">
        <f aca="false">SUM(CC14:CC47)</f>
        <v>0</v>
      </c>
      <c r="CD48" s="0" t="n">
        <f aca="false">SUM(CD14:CD47)</f>
        <v>0</v>
      </c>
      <c r="CE48" s="0" t="n">
        <f aca="false">SUM(CE14:CE47)</f>
        <v>0</v>
      </c>
      <c r="CF48" s="0" t="n">
        <f aca="false">SUM(CF14:CF47)</f>
        <v>0</v>
      </c>
      <c r="CG48" s="0" t="n">
        <f aca="false">SUM(CG14:CG47)</f>
        <v>0</v>
      </c>
      <c r="CH48" s="0" t="n">
        <f aca="false">SUM(CH14:CH47)</f>
        <v>0</v>
      </c>
      <c r="CI48" s="0" t="n">
        <f aca="false">SUM(CI14:CI47)</f>
        <v>0</v>
      </c>
    </row>
  </sheetData>
  <hyperlinks>
    <hyperlink ref="A6" r:id="rId1" display="University of Michigan web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1:35:27Z</dcterms:created>
  <dc:creator>Thierry.Lhuillier</dc:creator>
  <dc:description/>
  <dc:language>en-US</dc:language>
  <cp:lastModifiedBy>Thierry.Lhuillier</cp:lastModifiedBy>
  <cp:revision>0</cp:revision>
  <dc:subject/>
  <dc:title/>
</cp:coreProperties>
</file>