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129">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phylum</t>
  </si>
  <si>
    <t xml:space="preserve">classes</t>
  </si>
  <si>
    <t xml:space="preserve">genre</t>
  </si>
  <si>
    <t xml:space="preserve">famille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arthropoda</t>
  </si>
  <si>
    <t xml:space="preserve">Thylacocephala</t>
  </si>
  <si>
    <t xml:space="preserve">Ankitokazocaris</t>
  </si>
  <si>
    <t xml:space="preserve">CONCAVICARIDA</t>
  </si>
  <si>
    <t xml:space="preserve"> </t>
  </si>
  <si>
    <t xml:space="preserve">Concavicaris</t>
  </si>
  <si>
    <t xml:space="preserve">Dollocaris</t>
  </si>
  <si>
    <t xml:space="preserve">Harrycaris</t>
  </si>
  <si>
    <t xml:space="preserve">Microcaris</t>
  </si>
  <si>
    <t xml:space="preserve">Protozoe</t>
  </si>
  <si>
    <t xml:space="preserve">Pseuderichthus</t>
  </si>
  <si>
    <t xml:space="preserve">incertae sedis</t>
  </si>
  <si>
    <t xml:space="preserve">Atropicaris</t>
  </si>
  <si>
    <t xml:space="preserve">CONCHYLIOCARIDA</t>
  </si>
  <si>
    <t xml:space="preserve">Austriocaris</t>
  </si>
  <si>
    <t xml:space="preserve">Clausia</t>
  </si>
  <si>
    <t xml:space="preserve">Clausocaris</t>
  </si>
  <si>
    <t xml:space="preserve">Convexicaris</t>
  </si>
  <si>
    <t xml:space="preserve">Kilianocaris</t>
  </si>
  <si>
    <t xml:space="preserve">Ostenocaris</t>
  </si>
  <si>
    <t xml:space="preserve">Paraostenia</t>
  </si>
  <si>
    <t xml:space="preserve">Rugocaris</t>
  </si>
  <si>
    <t xml:space="preserve">Silesicaris</t>
  </si>
  <si>
    <t xml:space="preserve">Yangzicaris</t>
  </si>
  <si>
    <t xml:space="preserve">Coreocaris</t>
  </si>
  <si>
    <t xml:space="preserve">INCERTAE SEDIS</t>
  </si>
  <si>
    <t xml:space="preserve">Dioxycaris</t>
  </si>
  <si>
    <t xml:space="preserve">Galenocaris</t>
  </si>
  <si>
    <t xml:space="preserve">Nothozoe</t>
  </si>
  <si>
    <t xml:space="preserve">Saccocaris</t>
  </si>
  <si>
    <t xml:space="preserve">Tuzoia</t>
  </si>
  <si>
    <t xml:space="preserve">Total</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0"/>
    </font>
    <font>
      <u val="single"/>
      <sz val="10"/>
      <color rgb="FF0000FF"/>
      <name val="Arial"/>
      <family val="0"/>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onnée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Thylacocephala</a:t>
            </a:r>
          </a:p>
        </c:rich>
      </c:tx>
      <c:overlay val="0"/>
      <c:spPr>
        <a:noFill/>
        <a:ln w="0">
          <a:noFill/>
        </a:ln>
      </c:spPr>
    </c:title>
    <c:autoTitleDeleted val="0"/>
    <c:plotArea>
      <c:layout>
        <c:manualLayout>
          <c:xMode val="edge"/>
          <c:yMode val="edge"/>
          <c:x val="0.0547089900886347"/>
          <c:y val="0.124379481522339"/>
          <c:w val="0.944592411474479"/>
          <c:h val="0.8248758963044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39:$CI$39</c:f>
              <c:numCache>
                <c:formatCode>General</c:formatCode>
                <c:ptCount val="82"/>
                <c:pt idx="0">
                  <c:v>0</c:v>
                </c:pt>
                <c:pt idx="1">
                  <c:v>1</c:v>
                </c:pt>
                <c:pt idx="2">
                  <c:v>2</c:v>
                </c:pt>
                <c:pt idx="3">
                  <c:v>4</c:v>
                </c:pt>
                <c:pt idx="4">
                  <c:v>4</c:v>
                </c:pt>
                <c:pt idx="5">
                  <c:v>3</c:v>
                </c:pt>
                <c:pt idx="6">
                  <c:v>3</c:v>
                </c:pt>
                <c:pt idx="7">
                  <c:v>2</c:v>
                </c:pt>
                <c:pt idx="8">
                  <c:v>2</c:v>
                </c:pt>
                <c:pt idx="9">
                  <c:v>2</c:v>
                </c:pt>
                <c:pt idx="10">
                  <c:v>2</c:v>
                </c:pt>
                <c:pt idx="11">
                  <c:v>2</c:v>
                </c:pt>
                <c:pt idx="12">
                  <c:v>2</c:v>
                </c:pt>
                <c:pt idx="13">
                  <c:v>1</c:v>
                </c:pt>
                <c:pt idx="14">
                  <c:v>1</c:v>
                </c:pt>
                <c:pt idx="15">
                  <c:v>1</c:v>
                </c:pt>
                <c:pt idx="16">
                  <c:v>1</c:v>
                </c:pt>
                <c:pt idx="17">
                  <c:v>1</c:v>
                </c:pt>
                <c:pt idx="18">
                  <c:v>0</c:v>
                </c:pt>
                <c:pt idx="19">
                  <c:v>0</c:v>
                </c:pt>
                <c:pt idx="20">
                  <c:v>0</c:v>
                </c:pt>
                <c:pt idx="21">
                  <c:v>0</c:v>
                </c:pt>
                <c:pt idx="22">
                  <c:v>0</c:v>
                </c:pt>
                <c:pt idx="23">
                  <c:v>1</c:v>
                </c:pt>
                <c:pt idx="24">
                  <c:v>1</c:v>
                </c:pt>
                <c:pt idx="25">
                  <c:v>1</c:v>
                </c:pt>
                <c:pt idx="26">
                  <c:v>2</c:v>
                </c:pt>
                <c:pt idx="27">
                  <c:v>1</c:v>
                </c:pt>
                <c:pt idx="28">
                  <c:v>1</c:v>
                </c:pt>
                <c:pt idx="29">
                  <c:v>1</c:v>
                </c:pt>
                <c:pt idx="30">
                  <c:v>1</c:v>
                </c:pt>
                <c:pt idx="31">
                  <c:v>1</c:v>
                </c:pt>
                <c:pt idx="32">
                  <c:v>2</c:v>
                </c:pt>
                <c:pt idx="33">
                  <c:v>1</c:v>
                </c:pt>
                <c:pt idx="34">
                  <c:v>1</c:v>
                </c:pt>
                <c:pt idx="35">
                  <c:v>1</c:v>
                </c:pt>
                <c:pt idx="36">
                  <c:v>1</c:v>
                </c:pt>
                <c:pt idx="37">
                  <c:v>0</c:v>
                </c:pt>
                <c:pt idx="38">
                  <c:v>0</c:v>
                </c:pt>
                <c:pt idx="39">
                  <c:v>2</c:v>
                </c:pt>
                <c:pt idx="40">
                  <c:v>2</c:v>
                </c:pt>
                <c:pt idx="41">
                  <c:v>3</c:v>
                </c:pt>
                <c:pt idx="42">
                  <c:v>3</c:v>
                </c:pt>
                <c:pt idx="43">
                  <c:v>2</c:v>
                </c:pt>
                <c:pt idx="44">
                  <c:v>2</c:v>
                </c:pt>
                <c:pt idx="45">
                  <c:v>1</c:v>
                </c:pt>
                <c:pt idx="46">
                  <c:v>1</c:v>
                </c:pt>
                <c:pt idx="47">
                  <c:v>1</c:v>
                </c:pt>
                <c:pt idx="48">
                  <c:v>0</c:v>
                </c:pt>
                <c:pt idx="49">
                  <c:v>0</c:v>
                </c:pt>
                <c:pt idx="50">
                  <c:v>0</c:v>
                </c:pt>
                <c:pt idx="51">
                  <c:v>0</c:v>
                </c:pt>
                <c:pt idx="52">
                  <c:v>4</c:v>
                </c:pt>
                <c:pt idx="53">
                  <c:v>3</c:v>
                </c:pt>
                <c:pt idx="54">
                  <c:v>3</c:v>
                </c:pt>
                <c:pt idx="55">
                  <c:v>4</c:v>
                </c:pt>
                <c:pt idx="56">
                  <c:v>0</c:v>
                </c:pt>
                <c:pt idx="57">
                  <c:v>0</c:v>
                </c:pt>
                <c:pt idx="58">
                  <c:v>0</c:v>
                </c:pt>
                <c:pt idx="59">
                  <c:v>0</c:v>
                </c:pt>
                <c:pt idx="60">
                  <c:v>0</c:v>
                </c:pt>
                <c:pt idx="61">
                  <c:v>0</c:v>
                </c:pt>
                <c:pt idx="62">
                  <c:v>2</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68770738"/>
        <c:axId val="59203835"/>
      </c:scatterChart>
      <c:valAx>
        <c:axId val="68770738"/>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03835"/>
        <c:crossesAt val="0"/>
        <c:crossBetween val="midCat"/>
      </c:valAx>
      <c:valAx>
        <c:axId val="59203835"/>
        <c:scaling>
          <c:orientation val="minMax"/>
          <c:max val="5"/>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97790682443348"/>
              <c:y val="0.200013789299504"/>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68770738"/>
        <c:crossesAt val="600"/>
        <c:crossBetween val="midCat"/>
        <c:majorUnit val="1"/>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Thylacocephala</a:t>
            </a:r>
          </a:p>
        </c:rich>
      </c:tx>
      <c:overlay val="0"/>
      <c:spPr>
        <a:noFill/>
        <a:ln w="0">
          <a:noFill/>
        </a:ln>
      </c:spPr>
    </c:title>
    <c:autoTitleDeleted val="0"/>
    <c:plotArea>
      <c:stockChart>
        <c:ser>
          <c:idx val="2"/>
          <c:order val="2"/>
          <c:cat>
            <c:strRef>
              <c:f>Données!$C$14:$C$38</c:f>
              <c:strCache>
                <c:ptCount val="25"/>
                <c:pt idx="0">
                  <c:v>Ankitokazocaris</c:v>
                </c:pt>
                <c:pt idx="1">
                  <c:v>Concavicaris</c:v>
                </c:pt>
                <c:pt idx="2">
                  <c:v>Dollocaris</c:v>
                </c:pt>
                <c:pt idx="3">
                  <c:v>Harrycaris</c:v>
                </c:pt>
                <c:pt idx="4">
                  <c:v>Microcaris</c:v>
                </c:pt>
                <c:pt idx="5">
                  <c:v>Protozoe</c:v>
                </c:pt>
                <c:pt idx="6">
                  <c:v>Pseuderichthus</c:v>
                </c:pt>
                <c:pt idx="7">
                  <c:v>incertae sedis</c:v>
                </c:pt>
                <c:pt idx="8">
                  <c:v>Atropicaris</c:v>
                </c:pt>
                <c:pt idx="9">
                  <c:v>Austriocaris</c:v>
                </c:pt>
                <c:pt idx="10">
                  <c:v>Clausia</c:v>
                </c:pt>
                <c:pt idx="11">
                  <c:v>Clausocaris</c:v>
                </c:pt>
                <c:pt idx="12">
                  <c:v>Convexicaris</c:v>
                </c:pt>
                <c:pt idx="13">
                  <c:v>Kilianocaris</c:v>
                </c:pt>
                <c:pt idx="14">
                  <c:v>Ostenocaris</c:v>
                </c:pt>
                <c:pt idx="15">
                  <c:v>Paraostenia</c:v>
                </c:pt>
                <c:pt idx="16">
                  <c:v>Rugocaris</c:v>
                </c:pt>
                <c:pt idx="17">
                  <c:v>Silesicaris</c:v>
                </c:pt>
                <c:pt idx="18">
                  <c:v>Yangzicaris</c:v>
                </c:pt>
                <c:pt idx="19">
                  <c:v>Coreocaris</c:v>
                </c:pt>
                <c:pt idx="20">
                  <c:v>Dioxycaris</c:v>
                </c:pt>
                <c:pt idx="21">
                  <c:v>Galenocaris</c:v>
                </c:pt>
                <c:pt idx="22">
                  <c:v>Nothozoe</c:v>
                </c:pt>
                <c:pt idx="23">
                  <c:v>Saccocaris</c:v>
                </c:pt>
                <c:pt idx="24">
                  <c:v>Tuzoia</c:v>
                </c:pt>
              </c:strCache>
            </c:strRef>
          </c:cat>
          <c:val>
            <c:numRef>
              <c:f>Données!$CL$14:$CL$38</c:f>
              <c:numCache>
                <c:formatCode>General</c:formatCode>
                <c:ptCount val="25"/>
                <c:pt idx="0">
                  <c:v>248</c:v>
                </c:pt>
                <c:pt idx="1">
                  <c:v>402.3</c:v>
                </c:pt>
                <c:pt idx="2">
                  <c:v>163</c:v>
                </c:pt>
                <c:pt idx="3">
                  <c:v>379.9</c:v>
                </c:pt>
                <c:pt idx="4">
                  <c:v>232.5</c:v>
                </c:pt>
                <c:pt idx="5">
                  <c:v>96.6</c:v>
                </c:pt>
                <c:pt idx="6">
                  <c:v>96.6</c:v>
                </c:pt>
                <c:pt idx="7">
                  <c:v>436</c:v>
                </c:pt>
                <c:pt idx="8">
                  <c:v>222.3</c:v>
                </c:pt>
                <c:pt idx="9">
                  <c:v>201.6</c:v>
                </c:pt>
                <c:pt idx="10">
                  <c:v>163</c:v>
                </c:pt>
                <c:pt idx="11">
                  <c:v>148.2</c:v>
                </c:pt>
                <c:pt idx="12">
                  <c:v>309.1</c:v>
                </c:pt>
                <c:pt idx="13">
                  <c:v>163</c:v>
                </c:pt>
                <c:pt idx="14">
                  <c:v>248</c:v>
                </c:pt>
                <c:pt idx="15">
                  <c:v>163</c:v>
                </c:pt>
                <c:pt idx="16">
                  <c:v>186.3</c:v>
                </c:pt>
                <c:pt idx="17">
                  <c:v>532</c:v>
                </c:pt>
                <c:pt idx="18">
                  <c:v>241</c:v>
                </c:pt>
                <c:pt idx="19">
                  <c:v>296.8</c:v>
                </c:pt>
                <c:pt idx="20">
                  <c:v>521.3</c:v>
                </c:pt>
                <c:pt idx="21">
                  <c:v>446.4</c:v>
                </c:pt>
                <c:pt idx="22">
                  <c:v>521.3</c:v>
                </c:pt>
                <c:pt idx="23">
                  <c:v>498.9</c:v>
                </c:pt>
                <c:pt idx="24">
                  <c:v>527</c:v>
                </c:pt>
              </c:numCache>
            </c:numRef>
          </c:val>
        </c:ser>
        <c:ser>
          <c:idx val="3"/>
          <c:order val="3"/>
          <c:cat>
            <c:strRef>
              <c:f>Données!$C$14:$C$38</c:f>
              <c:strCache>
                <c:ptCount val="25"/>
                <c:pt idx="0">
                  <c:v>Ankitokazocaris</c:v>
                </c:pt>
                <c:pt idx="1">
                  <c:v>Concavicaris</c:v>
                </c:pt>
                <c:pt idx="2">
                  <c:v>Dollocaris</c:v>
                </c:pt>
                <c:pt idx="3">
                  <c:v>Harrycaris</c:v>
                </c:pt>
                <c:pt idx="4">
                  <c:v>Microcaris</c:v>
                </c:pt>
                <c:pt idx="5">
                  <c:v>Protozoe</c:v>
                </c:pt>
                <c:pt idx="6">
                  <c:v>Pseuderichthus</c:v>
                </c:pt>
                <c:pt idx="7">
                  <c:v>incertae sedis</c:v>
                </c:pt>
                <c:pt idx="8">
                  <c:v>Atropicaris</c:v>
                </c:pt>
                <c:pt idx="9">
                  <c:v>Austriocaris</c:v>
                </c:pt>
                <c:pt idx="10">
                  <c:v>Clausia</c:v>
                </c:pt>
                <c:pt idx="11">
                  <c:v>Clausocaris</c:v>
                </c:pt>
                <c:pt idx="12">
                  <c:v>Convexicaris</c:v>
                </c:pt>
                <c:pt idx="13">
                  <c:v>Kilianocaris</c:v>
                </c:pt>
                <c:pt idx="14">
                  <c:v>Ostenocaris</c:v>
                </c:pt>
                <c:pt idx="15">
                  <c:v>Paraostenia</c:v>
                </c:pt>
                <c:pt idx="16">
                  <c:v>Rugocaris</c:v>
                </c:pt>
                <c:pt idx="17">
                  <c:v>Silesicaris</c:v>
                </c:pt>
                <c:pt idx="18">
                  <c:v>Yangzicaris</c:v>
                </c:pt>
                <c:pt idx="19">
                  <c:v>Coreocaris</c:v>
                </c:pt>
                <c:pt idx="20">
                  <c:v>Dioxycaris</c:v>
                </c:pt>
                <c:pt idx="21">
                  <c:v>Galenocaris</c:v>
                </c:pt>
                <c:pt idx="22">
                  <c:v>Nothozoe</c:v>
                </c:pt>
                <c:pt idx="23">
                  <c:v>Saccocaris</c:v>
                </c:pt>
                <c:pt idx="24">
                  <c:v>Tuzoia</c:v>
                </c:pt>
              </c:strCache>
            </c:strRef>
          </c:cat>
          <c:val>
            <c:numRef>
              <c:f>Données!$CM$14:$CM$38</c:f>
              <c:numCache>
                <c:formatCode>General</c:formatCode>
                <c:ptCount val="25"/>
                <c:pt idx="0">
                  <c:v>248</c:v>
                </c:pt>
                <c:pt idx="1">
                  <c:v>302.8</c:v>
                </c:pt>
                <c:pt idx="2">
                  <c:v>148.2</c:v>
                </c:pt>
                <c:pt idx="3">
                  <c:v>379.9</c:v>
                </c:pt>
                <c:pt idx="4">
                  <c:v>210.1</c:v>
                </c:pt>
                <c:pt idx="5">
                  <c:v>96.6</c:v>
                </c:pt>
                <c:pt idx="6">
                  <c:v>96.6</c:v>
                </c:pt>
                <c:pt idx="7">
                  <c:v>436</c:v>
                </c:pt>
                <c:pt idx="8">
                  <c:v>222.3</c:v>
                </c:pt>
                <c:pt idx="9">
                  <c:v>201.6</c:v>
                </c:pt>
                <c:pt idx="10">
                  <c:v>148.2</c:v>
                </c:pt>
                <c:pt idx="11">
                  <c:v>148.2</c:v>
                </c:pt>
                <c:pt idx="12">
                  <c:v>309.1</c:v>
                </c:pt>
                <c:pt idx="13">
                  <c:v>148.2</c:v>
                </c:pt>
                <c:pt idx="14">
                  <c:v>193.1</c:v>
                </c:pt>
                <c:pt idx="15">
                  <c:v>163</c:v>
                </c:pt>
                <c:pt idx="16">
                  <c:v>186.3</c:v>
                </c:pt>
                <c:pt idx="17">
                  <c:v>515.8</c:v>
                </c:pt>
                <c:pt idx="18">
                  <c:v>232.5</c:v>
                </c:pt>
                <c:pt idx="19">
                  <c:v>277.5</c:v>
                </c:pt>
                <c:pt idx="20">
                  <c:v>503</c:v>
                </c:pt>
                <c:pt idx="21">
                  <c:v>446.4</c:v>
                </c:pt>
                <c:pt idx="22">
                  <c:v>455</c:v>
                </c:pt>
                <c:pt idx="23">
                  <c:v>475.2</c:v>
                </c:pt>
                <c:pt idx="24">
                  <c:v>507</c:v>
                </c:pt>
              </c:numCache>
            </c:numRef>
          </c:val>
        </c:ser>
        <c:ser>
          <c:idx val="4"/>
          <c:order val="4"/>
          <c:cat>
            <c:strRef>
              <c:f>Données!$C$14:$C$38</c:f>
              <c:strCache>
                <c:ptCount val="25"/>
                <c:pt idx="0">
                  <c:v>Ankitokazocaris</c:v>
                </c:pt>
                <c:pt idx="1">
                  <c:v>Concavicaris</c:v>
                </c:pt>
                <c:pt idx="2">
                  <c:v>Dollocaris</c:v>
                </c:pt>
                <c:pt idx="3">
                  <c:v>Harrycaris</c:v>
                </c:pt>
                <c:pt idx="4">
                  <c:v>Microcaris</c:v>
                </c:pt>
                <c:pt idx="5">
                  <c:v>Protozoe</c:v>
                </c:pt>
                <c:pt idx="6">
                  <c:v>Pseuderichthus</c:v>
                </c:pt>
                <c:pt idx="7">
                  <c:v>incertae sedis</c:v>
                </c:pt>
                <c:pt idx="8">
                  <c:v>Atropicaris</c:v>
                </c:pt>
                <c:pt idx="9">
                  <c:v>Austriocaris</c:v>
                </c:pt>
                <c:pt idx="10">
                  <c:v>Clausia</c:v>
                </c:pt>
                <c:pt idx="11">
                  <c:v>Clausocaris</c:v>
                </c:pt>
                <c:pt idx="12">
                  <c:v>Convexicaris</c:v>
                </c:pt>
                <c:pt idx="13">
                  <c:v>Kilianocaris</c:v>
                </c:pt>
                <c:pt idx="14">
                  <c:v>Ostenocaris</c:v>
                </c:pt>
                <c:pt idx="15">
                  <c:v>Paraostenia</c:v>
                </c:pt>
                <c:pt idx="16">
                  <c:v>Rugocaris</c:v>
                </c:pt>
                <c:pt idx="17">
                  <c:v>Silesicaris</c:v>
                </c:pt>
                <c:pt idx="18">
                  <c:v>Yangzicaris</c:v>
                </c:pt>
                <c:pt idx="19">
                  <c:v>Coreocaris</c:v>
                </c:pt>
                <c:pt idx="20">
                  <c:v>Dioxycaris</c:v>
                </c:pt>
                <c:pt idx="21">
                  <c:v>Galenocaris</c:v>
                </c:pt>
                <c:pt idx="22">
                  <c:v>Nothozoe</c:v>
                </c:pt>
                <c:pt idx="23">
                  <c:v>Saccocaris</c:v>
                </c:pt>
                <c:pt idx="24">
                  <c:v>Tuzoia</c:v>
                </c:pt>
              </c:strCache>
            </c:strRef>
          </c:cat>
          <c:val>
            <c:numRef>
              <c:f>Données!$CN$14:$CN$38</c:f>
              <c:numCache>
                <c:formatCode>General</c:formatCode>
                <c:ptCount val="25"/>
                <c:pt idx="0">
                  <c:v>248</c:v>
                </c:pt>
                <c:pt idx="1">
                  <c:v>352.55</c:v>
                </c:pt>
                <c:pt idx="2">
                  <c:v>155.6</c:v>
                </c:pt>
                <c:pt idx="3">
                  <c:v>379.9</c:v>
                </c:pt>
                <c:pt idx="4">
                  <c:v>221.3</c:v>
                </c:pt>
                <c:pt idx="5">
                  <c:v>96.6</c:v>
                </c:pt>
                <c:pt idx="6">
                  <c:v>96.6</c:v>
                </c:pt>
                <c:pt idx="7">
                  <c:v>436</c:v>
                </c:pt>
                <c:pt idx="8">
                  <c:v>222.3</c:v>
                </c:pt>
                <c:pt idx="9">
                  <c:v>201.6</c:v>
                </c:pt>
                <c:pt idx="10">
                  <c:v>155.6</c:v>
                </c:pt>
                <c:pt idx="11">
                  <c:v>148.2</c:v>
                </c:pt>
                <c:pt idx="12">
                  <c:v>309.1</c:v>
                </c:pt>
                <c:pt idx="13">
                  <c:v>155.6</c:v>
                </c:pt>
                <c:pt idx="14">
                  <c:v>220.55</c:v>
                </c:pt>
                <c:pt idx="15">
                  <c:v>163</c:v>
                </c:pt>
                <c:pt idx="16">
                  <c:v>186.3</c:v>
                </c:pt>
                <c:pt idx="17">
                  <c:v>523.9</c:v>
                </c:pt>
                <c:pt idx="18">
                  <c:v>236.75</c:v>
                </c:pt>
                <c:pt idx="19">
                  <c:v>287.15</c:v>
                </c:pt>
                <c:pt idx="20">
                  <c:v>512.15</c:v>
                </c:pt>
                <c:pt idx="21">
                  <c:v>446.4</c:v>
                </c:pt>
                <c:pt idx="22">
                  <c:v>488.15</c:v>
                </c:pt>
                <c:pt idx="23">
                  <c:v>487.05</c:v>
                </c:pt>
                <c:pt idx="24">
                  <c:v>51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5787807"/>
        <c:axId val="85960594"/>
      </c:stockChart>
      <c:catAx>
        <c:axId val="65787807"/>
        <c:scaling>
          <c:orientation val="minMax"/>
        </c:scaling>
        <c:delete val="0"/>
        <c:axPos val="b"/>
        <c:numFmt formatCode="General" sourceLinked="1"/>
        <c:majorTickMark val="cross"/>
        <c:minorTickMark val="none"/>
        <c:tickLblPos val="high"/>
        <c:spPr>
          <a:ln w="0">
            <a:solidFill>
              <a:srgbClr val="000000"/>
            </a:solidFill>
          </a:ln>
        </c:spPr>
        <c:txPr>
          <a:bodyPr rot="-2700000"/>
          <a:lstStyle/>
          <a:p>
            <a:pPr>
              <a:defRPr b="0" sz="1000" spc="-1" strike="noStrike">
                <a:solidFill>
                  <a:srgbClr val="000000"/>
                </a:solidFill>
                <a:latin typeface="Arial"/>
              </a:defRPr>
            </a:pPr>
          </a:p>
        </c:txPr>
        <c:crossAx val="85960594"/>
        <c:crossesAt val="600"/>
        <c:auto val="1"/>
        <c:lblAlgn val="ctr"/>
        <c:lblOffset val="100"/>
        <c:noMultiLvlLbl val="0"/>
      </c:catAx>
      <c:valAx>
        <c:axId val="8596059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78780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6.28"/>
    <col collapsed="false" customWidth="true" hidden="false" outlineLevel="0" max="3" min="3" style="0" width="17.42"/>
    <col collapsed="false" customWidth="true" hidden="false" outlineLevel="0" max="4" min="4" style="0" width="19.41"/>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A10" s="0" t="s">
        <v>6</v>
      </c>
      <c r="B10" s="0" t="s">
        <v>7</v>
      </c>
      <c r="C10" s="0" t="s">
        <v>8</v>
      </c>
      <c r="D10" s="0" t="s">
        <v>9</v>
      </c>
      <c r="F10" s="4" t="s">
        <v>10</v>
      </c>
      <c r="G10" s="5" t="s">
        <v>11</v>
      </c>
      <c r="H10" s="5" t="s">
        <v>12</v>
      </c>
      <c r="I10" s="5" t="s">
        <v>13</v>
      </c>
      <c r="J10" s="5" t="s">
        <v>14</v>
      </c>
      <c r="K10" s="5" t="s">
        <v>15</v>
      </c>
      <c r="L10" s="5" t="s">
        <v>16</v>
      </c>
      <c r="M10" s="5" t="s">
        <v>17</v>
      </c>
      <c r="N10" s="5" t="s">
        <v>18</v>
      </c>
      <c r="O10" s="5" t="s">
        <v>19</v>
      </c>
      <c r="P10" s="5" t="s">
        <v>20</v>
      </c>
      <c r="Q10" s="4" t="s">
        <v>21</v>
      </c>
      <c r="R10" s="4" t="s">
        <v>22</v>
      </c>
      <c r="S10" s="4" t="s">
        <v>23</v>
      </c>
      <c r="T10" s="4" t="s">
        <v>24</v>
      </c>
      <c r="U10" s="4" t="s">
        <v>25</v>
      </c>
      <c r="V10" s="4" t="s">
        <v>26</v>
      </c>
      <c r="W10" s="4" t="s">
        <v>27</v>
      </c>
      <c r="X10" s="4" t="s">
        <v>28</v>
      </c>
      <c r="Y10" s="6" t="s">
        <v>29</v>
      </c>
      <c r="Z10" s="4" t="s">
        <v>30</v>
      </c>
      <c r="AA10" s="4" t="s">
        <v>31</v>
      </c>
      <c r="AB10" s="4" t="s">
        <v>32</v>
      </c>
      <c r="AC10" s="4" t="s">
        <v>33</v>
      </c>
      <c r="AD10" s="4" t="s">
        <v>34</v>
      </c>
      <c r="AE10" s="4" t="s">
        <v>35</v>
      </c>
      <c r="AF10" s="4" t="s">
        <v>36</v>
      </c>
      <c r="AG10" s="4" t="s">
        <v>37</v>
      </c>
      <c r="AH10" s="4" t="s">
        <v>38</v>
      </c>
      <c r="AI10" s="4" t="s">
        <v>39</v>
      </c>
      <c r="AJ10" s="4" t="s">
        <v>40</v>
      </c>
      <c r="AK10" s="5" t="s">
        <v>41</v>
      </c>
      <c r="AL10" s="5" t="s">
        <v>42</v>
      </c>
      <c r="AM10" s="5" t="s">
        <v>43</v>
      </c>
      <c r="AN10" s="5" t="s">
        <v>44</v>
      </c>
      <c r="AO10" s="5" t="s">
        <v>45</v>
      </c>
      <c r="AP10" s="5" t="s">
        <v>46</v>
      </c>
      <c r="AQ10" s="5" t="s">
        <v>47</v>
      </c>
      <c r="AR10" s="5" t="s">
        <v>48</v>
      </c>
      <c r="AS10" s="5" t="s">
        <v>49</v>
      </c>
      <c r="AT10" s="4" t="s">
        <v>50</v>
      </c>
      <c r="AU10" s="4" t="s">
        <v>51</v>
      </c>
      <c r="AV10" s="4" t="s">
        <v>52</v>
      </c>
      <c r="AW10" s="4" t="s">
        <v>53</v>
      </c>
      <c r="AX10" s="4" t="s">
        <v>54</v>
      </c>
      <c r="AY10" s="4" t="s">
        <v>55</v>
      </c>
      <c r="AZ10" s="4" t="s">
        <v>56</v>
      </c>
      <c r="BA10" s="4" t="s">
        <v>57</v>
      </c>
      <c r="BB10" s="4" t="s">
        <v>58</v>
      </c>
      <c r="BC10" s="4" t="s">
        <v>59</v>
      </c>
      <c r="BD10" s="4" t="s">
        <v>60</v>
      </c>
      <c r="BE10" s="4" t="s">
        <v>61</v>
      </c>
      <c r="BF10" s="4" t="s">
        <v>62</v>
      </c>
      <c r="BG10" s="4" t="s">
        <v>63</v>
      </c>
      <c r="BH10" s="4" t="s">
        <v>64</v>
      </c>
      <c r="BI10" s="4" t="s">
        <v>65</v>
      </c>
      <c r="BJ10" s="4" t="s">
        <v>66</v>
      </c>
      <c r="BK10" s="4" t="s">
        <v>67</v>
      </c>
      <c r="BL10" s="4" t="s">
        <v>68</v>
      </c>
      <c r="BM10" s="4" t="s">
        <v>69</v>
      </c>
      <c r="BN10" s="4" t="s">
        <v>70</v>
      </c>
      <c r="BO10" s="4" t="s">
        <v>71</v>
      </c>
      <c r="BP10" s="4" t="s">
        <v>72</v>
      </c>
      <c r="BQ10" s="4" t="s">
        <v>73</v>
      </c>
      <c r="BR10" s="4" t="s">
        <v>74</v>
      </c>
      <c r="BS10" s="4" t="s">
        <v>75</v>
      </c>
      <c r="BT10" s="4" t="s">
        <v>76</v>
      </c>
      <c r="BU10" s="4" t="s">
        <v>77</v>
      </c>
      <c r="BV10" s="4" t="s">
        <v>78</v>
      </c>
      <c r="BW10" s="4" t="s">
        <v>79</v>
      </c>
      <c r="BX10" s="4" t="s">
        <v>80</v>
      </c>
      <c r="BY10" s="4" t="s">
        <v>81</v>
      </c>
      <c r="BZ10" s="4" t="s">
        <v>82</v>
      </c>
      <c r="CA10" s="4" t="s">
        <v>83</v>
      </c>
      <c r="CB10" s="4" t="s">
        <v>84</v>
      </c>
      <c r="CC10" s="4" t="s">
        <v>85</v>
      </c>
      <c r="CD10" s="4" t="s">
        <v>86</v>
      </c>
      <c r="CE10" s="4" t="s">
        <v>87</v>
      </c>
      <c r="CF10" s="4" t="s">
        <v>88</v>
      </c>
      <c r="CG10" s="4" t="s">
        <v>89</v>
      </c>
      <c r="CH10" s="4" t="s">
        <v>90</v>
      </c>
      <c r="CI10" s="4" t="s">
        <v>91</v>
      </c>
      <c r="CL10" s="7" t="s">
        <v>92</v>
      </c>
      <c r="CM10" s="7" t="s">
        <v>93</v>
      </c>
      <c r="CN10" s="7" t="s">
        <v>94</v>
      </c>
    </row>
    <row r="11" customFormat="false" ht="12.75" hidden="false" customHeight="false" outlineLevel="0" collapsed="false">
      <c r="E11" s="0" t="s">
        <v>95</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6</v>
      </c>
      <c r="CM12" s="10" t="s">
        <v>96</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7</v>
      </c>
      <c r="B14" s="12" t="s">
        <v>98</v>
      </c>
      <c r="C14" s="0" t="s">
        <v>99</v>
      </c>
      <c r="D14" s="0" t="s">
        <v>100</v>
      </c>
      <c r="F14" s="8" t="s">
        <v>101</v>
      </c>
      <c r="G14" s="8" t="s">
        <v>101</v>
      </c>
      <c r="H14" s="8" t="s">
        <v>101</v>
      </c>
      <c r="I14" s="8" t="s">
        <v>101</v>
      </c>
      <c r="J14" s="8" t="s">
        <v>101</v>
      </c>
      <c r="K14" s="8" t="s">
        <v>101</v>
      </c>
      <c r="L14" s="8" t="s">
        <v>101</v>
      </c>
      <c r="M14" s="8" t="s">
        <v>101</v>
      </c>
      <c r="N14" s="8" t="s">
        <v>101</v>
      </c>
      <c r="O14" s="8" t="s">
        <v>101</v>
      </c>
      <c r="P14" s="8" t="s">
        <v>101</v>
      </c>
      <c r="Q14" s="8" t="s">
        <v>101</v>
      </c>
      <c r="R14" s="8" t="s">
        <v>101</v>
      </c>
      <c r="S14" s="8" t="s">
        <v>101</v>
      </c>
      <c r="T14" s="8" t="s">
        <v>101</v>
      </c>
      <c r="U14" s="8" t="s">
        <v>101</v>
      </c>
      <c r="V14" s="8" t="s">
        <v>101</v>
      </c>
      <c r="W14" s="8" t="s">
        <v>101</v>
      </c>
      <c r="X14" s="8" t="s">
        <v>101</v>
      </c>
      <c r="Y14" s="8" t="s">
        <v>101</v>
      </c>
      <c r="Z14" s="8" t="s">
        <v>101</v>
      </c>
      <c r="AA14" s="8" t="s">
        <v>101</v>
      </c>
      <c r="AB14" s="8" t="s">
        <v>101</v>
      </c>
      <c r="AC14" s="8" t="s">
        <v>101</v>
      </c>
      <c r="AD14" s="8" t="s">
        <v>101</v>
      </c>
      <c r="AE14" s="8" t="s">
        <v>101</v>
      </c>
      <c r="AF14" s="8" t="s">
        <v>101</v>
      </c>
      <c r="AG14" s="8" t="s">
        <v>101</v>
      </c>
      <c r="AH14" s="8" t="s">
        <v>101</v>
      </c>
      <c r="AI14" s="8" t="s">
        <v>101</v>
      </c>
      <c r="AJ14" s="8" t="s">
        <v>101</v>
      </c>
      <c r="AK14" s="8" t="s">
        <v>101</v>
      </c>
      <c r="AL14" s="8" t="s">
        <v>101</v>
      </c>
      <c r="AM14" s="8" t="s">
        <v>101</v>
      </c>
      <c r="AN14" s="8" t="s">
        <v>101</v>
      </c>
      <c r="AO14" s="8" t="s">
        <v>101</v>
      </c>
      <c r="AP14" s="8" t="s">
        <v>101</v>
      </c>
      <c r="AQ14" s="8" t="s">
        <v>101</v>
      </c>
      <c r="AR14" s="8" t="s">
        <v>101</v>
      </c>
      <c r="AS14" s="8" t="n">
        <v>1</v>
      </c>
      <c r="AT14" s="8" t="s">
        <v>101</v>
      </c>
      <c r="AU14" s="8" t="s">
        <v>101</v>
      </c>
      <c r="AV14" s="8" t="s">
        <v>101</v>
      </c>
      <c r="AW14" s="8" t="s">
        <v>101</v>
      </c>
      <c r="AX14" s="8" t="s">
        <v>101</v>
      </c>
      <c r="AY14" s="8" t="s">
        <v>101</v>
      </c>
      <c r="AZ14" s="8" t="s">
        <v>101</v>
      </c>
      <c r="BA14" s="8" t="s">
        <v>101</v>
      </c>
      <c r="BB14" s="8" t="s">
        <v>101</v>
      </c>
      <c r="BC14" s="8" t="s">
        <v>101</v>
      </c>
      <c r="BD14" s="8" t="s">
        <v>101</v>
      </c>
      <c r="BE14" s="8" t="s">
        <v>101</v>
      </c>
      <c r="BF14" s="8" t="s">
        <v>101</v>
      </c>
      <c r="BG14" s="8" t="s">
        <v>101</v>
      </c>
      <c r="BH14" s="8" t="s">
        <v>101</v>
      </c>
      <c r="BI14" s="8" t="s">
        <v>101</v>
      </c>
      <c r="BJ14" s="8" t="s">
        <v>101</v>
      </c>
      <c r="BK14" s="8" t="s">
        <v>101</v>
      </c>
      <c r="BL14" s="8" t="s">
        <v>101</v>
      </c>
      <c r="BM14" s="8" t="s">
        <v>101</v>
      </c>
      <c r="BN14" s="8" t="s">
        <v>101</v>
      </c>
      <c r="BO14" s="8" t="s">
        <v>101</v>
      </c>
      <c r="BP14" s="8" t="s">
        <v>101</v>
      </c>
      <c r="BQ14" s="8" t="s">
        <v>101</v>
      </c>
      <c r="BR14" s="8" t="s">
        <v>101</v>
      </c>
      <c r="BS14" s="8" t="s">
        <v>101</v>
      </c>
      <c r="BT14" s="8" t="s">
        <v>101</v>
      </c>
      <c r="BU14" s="8" t="s">
        <v>101</v>
      </c>
      <c r="BV14" s="8" t="s">
        <v>101</v>
      </c>
      <c r="BW14" s="8" t="s">
        <v>101</v>
      </c>
      <c r="BX14" s="8" t="s">
        <v>101</v>
      </c>
      <c r="BY14" s="8" t="s">
        <v>101</v>
      </c>
      <c r="BZ14" s="8" t="s">
        <v>101</v>
      </c>
      <c r="CA14" s="8" t="s">
        <v>101</v>
      </c>
      <c r="CB14" s="8" t="s">
        <v>101</v>
      </c>
      <c r="CC14" s="8" t="s">
        <v>101</v>
      </c>
      <c r="CD14" s="8" t="s">
        <v>101</v>
      </c>
      <c r="CE14" s="8" t="s">
        <v>101</v>
      </c>
      <c r="CF14" s="8" t="s">
        <v>101</v>
      </c>
      <c r="CG14" s="8" t="s">
        <v>101</v>
      </c>
      <c r="CH14" s="8" t="s">
        <v>101</v>
      </c>
      <c r="CI14" s="8" t="s">
        <v>101</v>
      </c>
      <c r="CL14" s="13" t="n">
        <v>248</v>
      </c>
      <c r="CM14" s="13" t="n">
        <v>248</v>
      </c>
      <c r="CN14" s="14" t="n">
        <v>248</v>
      </c>
    </row>
    <row r="15" customFormat="false" ht="12.75" hidden="false" customHeight="false" outlineLevel="0" collapsed="false">
      <c r="A15" s="0" t="s">
        <v>97</v>
      </c>
      <c r="B15" s="12" t="s">
        <v>98</v>
      </c>
      <c r="C15" s="0" t="s">
        <v>102</v>
      </c>
      <c r="D15" s="0" t="s">
        <v>100</v>
      </c>
      <c r="F15" s="8" t="s">
        <v>101</v>
      </c>
      <c r="G15" s="8" t="s">
        <v>101</v>
      </c>
      <c r="H15" s="8" t="s">
        <v>101</v>
      </c>
      <c r="I15" s="8" t="s">
        <v>101</v>
      </c>
      <c r="J15" s="8" t="s">
        <v>101</v>
      </c>
      <c r="K15" s="8" t="s">
        <v>101</v>
      </c>
      <c r="L15" s="8" t="s">
        <v>101</v>
      </c>
      <c r="M15" s="8" t="s">
        <v>101</v>
      </c>
      <c r="N15" s="8" t="s">
        <v>101</v>
      </c>
      <c r="O15" s="8" t="s">
        <v>101</v>
      </c>
      <c r="P15" s="8" t="s">
        <v>101</v>
      </c>
      <c r="Q15" s="8" t="s">
        <v>101</v>
      </c>
      <c r="R15" s="8" t="s">
        <v>101</v>
      </c>
      <c r="S15" s="8" t="s">
        <v>101</v>
      </c>
      <c r="T15" s="8" t="s">
        <v>101</v>
      </c>
      <c r="U15" s="8" t="s">
        <v>101</v>
      </c>
      <c r="V15" s="8" t="s">
        <v>101</v>
      </c>
      <c r="W15" s="8" t="s">
        <v>101</v>
      </c>
      <c r="X15" s="8" t="s">
        <v>101</v>
      </c>
      <c r="Y15" s="8" t="s">
        <v>101</v>
      </c>
      <c r="Z15" s="8" t="s">
        <v>101</v>
      </c>
      <c r="AA15" s="8" t="s">
        <v>101</v>
      </c>
      <c r="AB15" s="8" t="s">
        <v>101</v>
      </c>
      <c r="AC15" s="8" t="n">
        <v>1</v>
      </c>
      <c r="AD15" s="8" t="n">
        <v>1</v>
      </c>
      <c r="AE15" s="8" t="n">
        <v>1</v>
      </c>
      <c r="AF15" s="8" t="n">
        <v>1</v>
      </c>
      <c r="AG15" s="8" t="n">
        <v>1</v>
      </c>
      <c r="AH15" s="8" t="n">
        <v>1</v>
      </c>
      <c r="AI15" s="8" t="n">
        <v>1</v>
      </c>
      <c r="AJ15" s="8" t="n">
        <v>1</v>
      </c>
      <c r="AK15" s="8" t="n">
        <v>1</v>
      </c>
      <c r="AL15" s="8" t="n">
        <v>1</v>
      </c>
      <c r="AM15" s="8" t="n">
        <v>1</v>
      </c>
      <c r="AN15" s="8" t="s">
        <v>101</v>
      </c>
      <c r="AO15" s="8" t="s">
        <v>101</v>
      </c>
      <c r="AP15" s="8" t="s">
        <v>101</v>
      </c>
      <c r="AQ15" s="8" t="s">
        <v>101</v>
      </c>
      <c r="AR15" s="8" t="s">
        <v>101</v>
      </c>
      <c r="AS15" s="8" t="s">
        <v>101</v>
      </c>
      <c r="AT15" s="8" t="s">
        <v>101</v>
      </c>
      <c r="AU15" s="8" t="s">
        <v>101</v>
      </c>
      <c r="AV15" s="8" t="s">
        <v>101</v>
      </c>
      <c r="AW15" s="8" t="s">
        <v>101</v>
      </c>
      <c r="AX15" s="8" t="s">
        <v>101</v>
      </c>
      <c r="AY15" s="8" t="s">
        <v>101</v>
      </c>
      <c r="AZ15" s="8" t="s">
        <v>101</v>
      </c>
      <c r="BA15" s="8" t="s">
        <v>101</v>
      </c>
      <c r="BB15" s="8" t="s">
        <v>101</v>
      </c>
      <c r="BC15" s="8" t="s">
        <v>101</v>
      </c>
      <c r="BD15" s="8" t="s">
        <v>101</v>
      </c>
      <c r="BE15" s="8" t="s">
        <v>101</v>
      </c>
      <c r="BF15" s="8" t="s">
        <v>101</v>
      </c>
      <c r="BG15" s="8" t="s">
        <v>101</v>
      </c>
      <c r="BH15" s="8" t="s">
        <v>101</v>
      </c>
      <c r="BI15" s="8" t="s">
        <v>101</v>
      </c>
      <c r="BJ15" s="8" t="s">
        <v>101</v>
      </c>
      <c r="BK15" s="8" t="s">
        <v>101</v>
      </c>
      <c r="BL15" s="8" t="s">
        <v>101</v>
      </c>
      <c r="BM15" s="8" t="s">
        <v>101</v>
      </c>
      <c r="BN15" s="8" t="s">
        <v>101</v>
      </c>
      <c r="BO15" s="8" t="s">
        <v>101</v>
      </c>
      <c r="BP15" s="8" t="s">
        <v>101</v>
      </c>
      <c r="BQ15" s="8" t="s">
        <v>101</v>
      </c>
      <c r="BR15" s="8" t="s">
        <v>101</v>
      </c>
      <c r="BS15" s="8" t="s">
        <v>101</v>
      </c>
      <c r="BT15" s="8" t="s">
        <v>101</v>
      </c>
      <c r="BU15" s="8" t="s">
        <v>101</v>
      </c>
      <c r="BV15" s="8" t="s">
        <v>101</v>
      </c>
      <c r="BW15" s="8" t="s">
        <v>101</v>
      </c>
      <c r="BX15" s="8" t="s">
        <v>101</v>
      </c>
      <c r="BY15" s="8" t="s">
        <v>101</v>
      </c>
      <c r="BZ15" s="8" t="s">
        <v>101</v>
      </c>
      <c r="CA15" s="8" t="s">
        <v>101</v>
      </c>
      <c r="CB15" s="8" t="s">
        <v>101</v>
      </c>
      <c r="CC15" s="8" t="s">
        <v>101</v>
      </c>
      <c r="CD15" s="8" t="s">
        <v>101</v>
      </c>
      <c r="CE15" s="8" t="s">
        <v>101</v>
      </c>
      <c r="CF15" s="8" t="s">
        <v>101</v>
      </c>
      <c r="CG15" s="8" t="s">
        <v>101</v>
      </c>
      <c r="CH15" s="8" t="s">
        <v>101</v>
      </c>
      <c r="CI15" s="8" t="s">
        <v>101</v>
      </c>
      <c r="CL15" s="15" t="n">
        <v>402.3</v>
      </c>
      <c r="CM15" s="15" t="n">
        <v>302.8</v>
      </c>
      <c r="CN15" s="14" t="n">
        <v>352.55</v>
      </c>
    </row>
    <row r="16" customFormat="false" ht="12.75" hidden="false" customHeight="false" outlineLevel="0" collapsed="false">
      <c r="A16" s="0" t="s">
        <v>97</v>
      </c>
      <c r="B16" s="12" t="s">
        <v>98</v>
      </c>
      <c r="C16" s="0" t="s">
        <v>103</v>
      </c>
      <c r="D16" s="0" t="s">
        <v>100</v>
      </c>
      <c r="F16" s="8" t="s">
        <v>101</v>
      </c>
      <c r="G16" s="8" t="s">
        <v>101</v>
      </c>
      <c r="H16" s="8" t="s">
        <v>101</v>
      </c>
      <c r="I16" s="8" t="s">
        <v>101</v>
      </c>
      <c r="J16" s="8" t="s">
        <v>101</v>
      </c>
      <c r="K16" s="8" t="s">
        <v>101</v>
      </c>
      <c r="L16" s="8" t="s">
        <v>101</v>
      </c>
      <c r="M16" s="8" t="s">
        <v>101</v>
      </c>
      <c r="N16" s="8" t="s">
        <v>101</v>
      </c>
      <c r="O16" s="8" t="s">
        <v>101</v>
      </c>
      <c r="P16" s="8" t="s">
        <v>101</v>
      </c>
      <c r="Q16" s="8" t="s">
        <v>101</v>
      </c>
      <c r="R16" s="8" t="s">
        <v>101</v>
      </c>
      <c r="S16" s="8" t="s">
        <v>101</v>
      </c>
      <c r="T16" s="8" t="s">
        <v>101</v>
      </c>
      <c r="U16" s="8" t="s">
        <v>101</v>
      </c>
      <c r="V16" s="8" t="s">
        <v>101</v>
      </c>
      <c r="W16" s="8" t="s">
        <v>101</v>
      </c>
      <c r="X16" s="8" t="s">
        <v>101</v>
      </c>
      <c r="Y16" s="8" t="s">
        <v>101</v>
      </c>
      <c r="Z16" s="8" t="s">
        <v>101</v>
      </c>
      <c r="AA16" s="8" t="s">
        <v>101</v>
      </c>
      <c r="AB16" s="8" t="s">
        <v>101</v>
      </c>
      <c r="AC16" s="8" t="s">
        <v>101</v>
      </c>
      <c r="AD16" s="8" t="s">
        <v>101</v>
      </c>
      <c r="AE16" s="8" t="s">
        <v>101</v>
      </c>
      <c r="AF16" s="8" t="s">
        <v>101</v>
      </c>
      <c r="AG16" s="8" t="s">
        <v>101</v>
      </c>
      <c r="AH16" s="8" t="s">
        <v>101</v>
      </c>
      <c r="AI16" s="8" t="s">
        <v>101</v>
      </c>
      <c r="AJ16" s="8" t="s">
        <v>101</v>
      </c>
      <c r="AK16" s="8" t="s">
        <v>101</v>
      </c>
      <c r="AL16" s="8" t="s">
        <v>101</v>
      </c>
      <c r="AM16" s="8" t="s">
        <v>101</v>
      </c>
      <c r="AN16" s="8" t="s">
        <v>101</v>
      </c>
      <c r="AO16" s="8" t="s">
        <v>101</v>
      </c>
      <c r="AP16" s="8" t="s">
        <v>101</v>
      </c>
      <c r="AQ16" s="8" t="s">
        <v>101</v>
      </c>
      <c r="AR16" s="8" t="s">
        <v>101</v>
      </c>
      <c r="AS16" s="8" t="s">
        <v>101</v>
      </c>
      <c r="AT16" s="8" t="s">
        <v>101</v>
      </c>
      <c r="AU16" s="8" t="s">
        <v>101</v>
      </c>
      <c r="AV16" s="8" t="s">
        <v>101</v>
      </c>
      <c r="AW16" s="8" t="s">
        <v>101</v>
      </c>
      <c r="AX16" s="8" t="s">
        <v>101</v>
      </c>
      <c r="AY16" s="8" t="s">
        <v>101</v>
      </c>
      <c r="AZ16" s="8" t="s">
        <v>101</v>
      </c>
      <c r="BA16" s="8" t="s">
        <v>101</v>
      </c>
      <c r="BB16" s="8" t="s">
        <v>101</v>
      </c>
      <c r="BC16" s="8" t="s">
        <v>101</v>
      </c>
      <c r="BD16" s="8" t="s">
        <v>101</v>
      </c>
      <c r="BE16" s="8" t="s">
        <v>101</v>
      </c>
      <c r="BF16" s="8" t="n">
        <v>1</v>
      </c>
      <c r="BG16" s="8" t="n">
        <v>1</v>
      </c>
      <c r="BH16" s="8" t="n">
        <v>1</v>
      </c>
      <c r="BI16" s="8" t="n">
        <v>1</v>
      </c>
      <c r="BJ16" s="8" t="s">
        <v>101</v>
      </c>
      <c r="BK16" s="8" t="s">
        <v>101</v>
      </c>
      <c r="BL16" s="8" t="s">
        <v>101</v>
      </c>
      <c r="BM16" s="8" t="s">
        <v>101</v>
      </c>
      <c r="BN16" s="8" t="s">
        <v>101</v>
      </c>
      <c r="BO16" s="8" t="s">
        <v>101</v>
      </c>
      <c r="BP16" s="8" t="s">
        <v>101</v>
      </c>
      <c r="BQ16" s="8" t="s">
        <v>101</v>
      </c>
      <c r="BR16" s="8" t="s">
        <v>101</v>
      </c>
      <c r="BS16" s="8" t="s">
        <v>101</v>
      </c>
      <c r="BT16" s="8" t="s">
        <v>101</v>
      </c>
      <c r="BU16" s="8" t="s">
        <v>101</v>
      </c>
      <c r="BV16" s="8" t="s">
        <v>101</v>
      </c>
      <c r="BW16" s="8" t="s">
        <v>101</v>
      </c>
      <c r="BX16" s="8" t="s">
        <v>101</v>
      </c>
      <c r="BY16" s="8" t="s">
        <v>101</v>
      </c>
      <c r="BZ16" s="8" t="s">
        <v>101</v>
      </c>
      <c r="CA16" s="8" t="s">
        <v>101</v>
      </c>
      <c r="CB16" s="8" t="s">
        <v>101</v>
      </c>
      <c r="CC16" s="8" t="s">
        <v>101</v>
      </c>
      <c r="CD16" s="8" t="s">
        <v>101</v>
      </c>
      <c r="CE16" s="8" t="s">
        <v>101</v>
      </c>
      <c r="CF16" s="8" t="s">
        <v>101</v>
      </c>
      <c r="CG16" s="8" t="s">
        <v>101</v>
      </c>
      <c r="CH16" s="8" t="s">
        <v>101</v>
      </c>
      <c r="CI16" s="8" t="s">
        <v>101</v>
      </c>
      <c r="CL16" s="15" t="n">
        <v>163</v>
      </c>
      <c r="CM16" s="15" t="n">
        <v>148.2</v>
      </c>
      <c r="CN16" s="14" t="n">
        <v>155.6</v>
      </c>
    </row>
    <row r="17" customFormat="false" ht="12.75" hidden="false" customHeight="false" outlineLevel="0" collapsed="false">
      <c r="A17" s="0" t="s">
        <v>97</v>
      </c>
      <c r="B17" s="12" t="s">
        <v>98</v>
      </c>
      <c r="C17" s="0" t="s">
        <v>104</v>
      </c>
      <c r="D17" s="0" t="s">
        <v>100</v>
      </c>
      <c r="F17" s="8" t="s">
        <v>101</v>
      </c>
      <c r="G17" s="8" t="s">
        <v>101</v>
      </c>
      <c r="H17" s="8" t="s">
        <v>101</v>
      </c>
      <c r="I17" s="8" t="s">
        <v>101</v>
      </c>
      <c r="J17" s="8" t="s">
        <v>101</v>
      </c>
      <c r="K17" s="8" t="s">
        <v>101</v>
      </c>
      <c r="L17" s="8" t="s">
        <v>101</v>
      </c>
      <c r="M17" s="8" t="s">
        <v>101</v>
      </c>
      <c r="N17" s="8" t="s">
        <v>101</v>
      </c>
      <c r="O17" s="8" t="s">
        <v>101</v>
      </c>
      <c r="P17" s="8" t="s">
        <v>101</v>
      </c>
      <c r="Q17" s="8" t="s">
        <v>101</v>
      </c>
      <c r="R17" s="8" t="s">
        <v>101</v>
      </c>
      <c r="S17" s="8" t="s">
        <v>101</v>
      </c>
      <c r="T17" s="8" t="s">
        <v>101</v>
      </c>
      <c r="U17" s="8" t="s">
        <v>101</v>
      </c>
      <c r="V17" s="8" t="s">
        <v>101</v>
      </c>
      <c r="W17" s="8" t="s">
        <v>101</v>
      </c>
      <c r="X17" s="8" t="s">
        <v>101</v>
      </c>
      <c r="Y17" s="8" t="s">
        <v>101</v>
      </c>
      <c r="Z17" s="8" t="s">
        <v>101</v>
      </c>
      <c r="AA17" s="8" t="s">
        <v>101</v>
      </c>
      <c r="AB17" s="8" t="s">
        <v>101</v>
      </c>
      <c r="AC17" s="8" t="s">
        <v>101</v>
      </c>
      <c r="AD17" s="8" t="s">
        <v>101</v>
      </c>
      <c r="AE17" s="8" t="s">
        <v>101</v>
      </c>
      <c r="AF17" s="8" t="n">
        <v>1</v>
      </c>
      <c r="AG17" s="8" t="s">
        <v>101</v>
      </c>
      <c r="AH17" s="8" t="s">
        <v>101</v>
      </c>
      <c r="AI17" s="8" t="s">
        <v>101</v>
      </c>
      <c r="AJ17" s="8" t="s">
        <v>101</v>
      </c>
      <c r="AK17" s="8" t="s">
        <v>101</v>
      </c>
      <c r="AL17" s="8" t="s">
        <v>101</v>
      </c>
      <c r="AM17" s="8" t="s">
        <v>101</v>
      </c>
      <c r="AN17" s="8" t="s">
        <v>101</v>
      </c>
      <c r="AO17" s="8" t="s">
        <v>101</v>
      </c>
      <c r="AP17" s="8" t="s">
        <v>101</v>
      </c>
      <c r="AQ17" s="8" t="s">
        <v>101</v>
      </c>
      <c r="AR17" s="8" t="s">
        <v>101</v>
      </c>
      <c r="AS17" s="8" t="s">
        <v>101</v>
      </c>
      <c r="AT17" s="8" t="s">
        <v>101</v>
      </c>
      <c r="AU17" s="8" t="s">
        <v>101</v>
      </c>
      <c r="AV17" s="8" t="s">
        <v>101</v>
      </c>
      <c r="AW17" s="8" t="s">
        <v>101</v>
      </c>
      <c r="AX17" s="8" t="s">
        <v>101</v>
      </c>
      <c r="AY17" s="8" t="s">
        <v>101</v>
      </c>
      <c r="AZ17" s="8" t="s">
        <v>101</v>
      </c>
      <c r="BA17" s="8" t="s">
        <v>101</v>
      </c>
      <c r="BB17" s="8" t="s">
        <v>101</v>
      </c>
      <c r="BC17" s="8" t="s">
        <v>101</v>
      </c>
      <c r="BD17" s="8" t="s">
        <v>101</v>
      </c>
      <c r="BE17" s="8" t="s">
        <v>101</v>
      </c>
      <c r="BF17" s="8" t="s">
        <v>101</v>
      </c>
      <c r="BG17" s="8" t="s">
        <v>101</v>
      </c>
      <c r="BH17" s="8" t="s">
        <v>101</v>
      </c>
      <c r="BI17" s="8" t="s">
        <v>101</v>
      </c>
      <c r="BJ17" s="8" t="s">
        <v>101</v>
      </c>
      <c r="BK17" s="8" t="s">
        <v>101</v>
      </c>
      <c r="BL17" s="8" t="s">
        <v>101</v>
      </c>
      <c r="BM17" s="8" t="s">
        <v>101</v>
      </c>
      <c r="BN17" s="8" t="s">
        <v>101</v>
      </c>
      <c r="BO17" s="8" t="s">
        <v>101</v>
      </c>
      <c r="BP17" s="8" t="s">
        <v>101</v>
      </c>
      <c r="BQ17" s="8" t="s">
        <v>101</v>
      </c>
      <c r="BR17" s="8" t="s">
        <v>101</v>
      </c>
      <c r="BS17" s="8" t="s">
        <v>101</v>
      </c>
      <c r="BT17" s="8" t="s">
        <v>101</v>
      </c>
      <c r="BU17" s="8" t="s">
        <v>101</v>
      </c>
      <c r="BV17" s="8" t="s">
        <v>101</v>
      </c>
      <c r="BW17" s="8" t="s">
        <v>101</v>
      </c>
      <c r="BX17" s="8" t="s">
        <v>101</v>
      </c>
      <c r="BY17" s="8" t="s">
        <v>101</v>
      </c>
      <c r="BZ17" s="8" t="s">
        <v>101</v>
      </c>
      <c r="CA17" s="8" t="s">
        <v>101</v>
      </c>
      <c r="CB17" s="8" t="s">
        <v>101</v>
      </c>
      <c r="CC17" s="8" t="s">
        <v>101</v>
      </c>
      <c r="CD17" s="8" t="s">
        <v>101</v>
      </c>
      <c r="CE17" s="8" t="s">
        <v>101</v>
      </c>
      <c r="CF17" s="8" t="s">
        <v>101</v>
      </c>
      <c r="CG17" s="8" t="s">
        <v>101</v>
      </c>
      <c r="CH17" s="8" t="s">
        <v>101</v>
      </c>
      <c r="CI17" s="8" t="s">
        <v>101</v>
      </c>
      <c r="CL17" s="15" t="n">
        <v>379.9</v>
      </c>
      <c r="CM17" s="15" t="n">
        <v>379.9</v>
      </c>
      <c r="CN17" s="14" t="n">
        <v>379.9</v>
      </c>
    </row>
    <row r="18" customFormat="false" ht="12.75" hidden="false" customHeight="false" outlineLevel="0" collapsed="false">
      <c r="A18" s="0" t="s">
        <v>97</v>
      </c>
      <c r="B18" s="12" t="s">
        <v>98</v>
      </c>
      <c r="C18" s="0" t="s">
        <v>105</v>
      </c>
      <c r="D18" s="0" t="s">
        <v>100</v>
      </c>
      <c r="F18" s="8" t="s">
        <v>101</v>
      </c>
      <c r="G18" s="8" t="s">
        <v>101</v>
      </c>
      <c r="H18" s="8" t="s">
        <v>101</v>
      </c>
      <c r="I18" s="8" t="s">
        <v>101</v>
      </c>
      <c r="J18" s="8" t="s">
        <v>101</v>
      </c>
      <c r="K18" s="8" t="s">
        <v>101</v>
      </c>
      <c r="L18" s="8" t="s">
        <v>101</v>
      </c>
      <c r="M18" s="8" t="s">
        <v>101</v>
      </c>
      <c r="N18" s="8" t="s">
        <v>101</v>
      </c>
      <c r="O18" s="8" t="s">
        <v>101</v>
      </c>
      <c r="P18" s="8" t="s">
        <v>101</v>
      </c>
      <c r="Q18" s="8" t="s">
        <v>101</v>
      </c>
      <c r="R18" s="8" t="s">
        <v>101</v>
      </c>
      <c r="S18" s="8" t="s">
        <v>101</v>
      </c>
      <c r="T18" s="8" t="s">
        <v>101</v>
      </c>
      <c r="U18" s="8" t="s">
        <v>101</v>
      </c>
      <c r="V18" s="8" t="s">
        <v>101</v>
      </c>
      <c r="W18" s="8" t="s">
        <v>101</v>
      </c>
      <c r="X18" s="8" t="s">
        <v>101</v>
      </c>
      <c r="Y18" s="8" t="s">
        <v>101</v>
      </c>
      <c r="Z18" s="8" t="s">
        <v>101</v>
      </c>
      <c r="AA18" s="8" t="s">
        <v>101</v>
      </c>
      <c r="AB18" s="8" t="s">
        <v>101</v>
      </c>
      <c r="AC18" s="8" t="s">
        <v>101</v>
      </c>
      <c r="AD18" s="8" t="s">
        <v>101</v>
      </c>
      <c r="AE18" s="8" t="s">
        <v>101</v>
      </c>
      <c r="AF18" s="8" t="s">
        <v>101</v>
      </c>
      <c r="AG18" s="8" t="s">
        <v>101</v>
      </c>
      <c r="AH18" s="8" t="s">
        <v>101</v>
      </c>
      <c r="AI18" s="8" t="s">
        <v>101</v>
      </c>
      <c r="AJ18" s="8" t="s">
        <v>101</v>
      </c>
      <c r="AK18" s="8" t="s">
        <v>101</v>
      </c>
      <c r="AL18" s="8" t="s">
        <v>101</v>
      </c>
      <c r="AM18" s="8" t="s">
        <v>101</v>
      </c>
      <c r="AN18" s="8" t="s">
        <v>101</v>
      </c>
      <c r="AO18" s="8" t="s">
        <v>101</v>
      </c>
      <c r="AP18" s="8" t="s">
        <v>101</v>
      </c>
      <c r="AQ18" s="8" t="s">
        <v>101</v>
      </c>
      <c r="AR18" s="8" t="s">
        <v>101</v>
      </c>
      <c r="AS18" s="8" t="s">
        <v>101</v>
      </c>
      <c r="AT18" s="8" t="s">
        <v>101</v>
      </c>
      <c r="AU18" s="8" t="n">
        <v>1</v>
      </c>
      <c r="AV18" s="8" t="n">
        <v>1</v>
      </c>
      <c r="AW18" s="8" t="n">
        <v>1</v>
      </c>
      <c r="AX18" s="8" t="s">
        <v>101</v>
      </c>
      <c r="AY18" s="8" t="s">
        <v>101</v>
      </c>
      <c r="AZ18" s="8" t="s">
        <v>101</v>
      </c>
      <c r="BA18" s="8" t="s">
        <v>101</v>
      </c>
      <c r="BB18" s="8" t="s">
        <v>101</v>
      </c>
      <c r="BC18" s="8" t="s">
        <v>101</v>
      </c>
      <c r="BD18" s="8" t="s">
        <v>101</v>
      </c>
      <c r="BE18" s="8" t="s">
        <v>101</v>
      </c>
      <c r="BF18" s="8" t="s">
        <v>101</v>
      </c>
      <c r="BG18" s="8" t="s">
        <v>101</v>
      </c>
      <c r="BH18" s="8" t="s">
        <v>101</v>
      </c>
      <c r="BI18" s="8" t="s">
        <v>101</v>
      </c>
      <c r="BJ18" s="8" t="s">
        <v>101</v>
      </c>
      <c r="BK18" s="8" t="s">
        <v>101</v>
      </c>
      <c r="BL18" s="8" t="s">
        <v>101</v>
      </c>
      <c r="BM18" s="8" t="s">
        <v>101</v>
      </c>
      <c r="BN18" s="8" t="s">
        <v>101</v>
      </c>
      <c r="BO18" s="8" t="s">
        <v>101</v>
      </c>
      <c r="BP18" s="8" t="s">
        <v>101</v>
      </c>
      <c r="BQ18" s="8" t="s">
        <v>101</v>
      </c>
      <c r="BR18" s="8" t="s">
        <v>101</v>
      </c>
      <c r="BS18" s="8" t="s">
        <v>101</v>
      </c>
      <c r="BT18" s="8" t="s">
        <v>101</v>
      </c>
      <c r="BU18" s="8" t="s">
        <v>101</v>
      </c>
      <c r="BV18" s="8" t="s">
        <v>101</v>
      </c>
      <c r="BW18" s="8" t="s">
        <v>101</v>
      </c>
      <c r="BX18" s="8" t="s">
        <v>101</v>
      </c>
      <c r="BY18" s="8" t="s">
        <v>101</v>
      </c>
      <c r="BZ18" s="8" t="s">
        <v>101</v>
      </c>
      <c r="CA18" s="8" t="s">
        <v>101</v>
      </c>
      <c r="CB18" s="8" t="s">
        <v>101</v>
      </c>
      <c r="CC18" s="8" t="s">
        <v>101</v>
      </c>
      <c r="CD18" s="8" t="s">
        <v>101</v>
      </c>
      <c r="CE18" s="8" t="s">
        <v>101</v>
      </c>
      <c r="CF18" s="8" t="s">
        <v>101</v>
      </c>
      <c r="CG18" s="8" t="s">
        <v>101</v>
      </c>
      <c r="CH18" s="8" t="s">
        <v>101</v>
      </c>
      <c r="CI18" s="8" t="s">
        <v>101</v>
      </c>
      <c r="CL18" s="15" t="n">
        <v>232.5</v>
      </c>
      <c r="CM18" s="15" t="n">
        <v>210.1</v>
      </c>
      <c r="CN18" s="14" t="n">
        <v>221.3</v>
      </c>
    </row>
    <row r="19" customFormat="false" ht="12.75" hidden="false" customHeight="false" outlineLevel="0" collapsed="false">
      <c r="A19" s="0" t="s">
        <v>97</v>
      </c>
      <c r="B19" s="12" t="s">
        <v>98</v>
      </c>
      <c r="C19" s="0" t="s">
        <v>106</v>
      </c>
      <c r="D19" s="0" t="s">
        <v>100</v>
      </c>
      <c r="F19" s="8" t="s">
        <v>101</v>
      </c>
      <c r="G19" s="8" t="s">
        <v>101</v>
      </c>
      <c r="H19" s="8" t="s">
        <v>101</v>
      </c>
      <c r="I19" s="8" t="s">
        <v>101</v>
      </c>
      <c r="J19" s="8" t="s">
        <v>101</v>
      </c>
      <c r="K19" s="8" t="s">
        <v>101</v>
      </c>
      <c r="L19" s="8" t="s">
        <v>101</v>
      </c>
      <c r="M19" s="8" t="s">
        <v>101</v>
      </c>
      <c r="N19" s="8" t="s">
        <v>101</v>
      </c>
      <c r="O19" s="8" t="s">
        <v>101</v>
      </c>
      <c r="P19" s="8" t="s">
        <v>101</v>
      </c>
      <c r="Q19" s="8" t="s">
        <v>101</v>
      </c>
      <c r="R19" s="8" t="s">
        <v>101</v>
      </c>
      <c r="S19" s="8" t="s">
        <v>101</v>
      </c>
      <c r="T19" s="8" t="s">
        <v>101</v>
      </c>
      <c r="U19" s="8" t="s">
        <v>101</v>
      </c>
      <c r="V19" s="8" t="s">
        <v>101</v>
      </c>
      <c r="W19" s="8" t="s">
        <v>101</v>
      </c>
      <c r="X19" s="8" t="s">
        <v>101</v>
      </c>
      <c r="Y19" s="8" t="s">
        <v>101</v>
      </c>
      <c r="Z19" s="8" t="s">
        <v>101</v>
      </c>
      <c r="AA19" s="8" t="s">
        <v>101</v>
      </c>
      <c r="AB19" s="8" t="s">
        <v>101</v>
      </c>
      <c r="AC19" s="8" t="s">
        <v>101</v>
      </c>
      <c r="AD19" s="8" t="s">
        <v>101</v>
      </c>
      <c r="AE19" s="8" t="s">
        <v>101</v>
      </c>
      <c r="AF19" s="8" t="s">
        <v>101</v>
      </c>
      <c r="AG19" s="8" t="s">
        <v>101</v>
      </c>
      <c r="AH19" s="8" t="s">
        <v>101</v>
      </c>
      <c r="AI19" s="8" t="s">
        <v>101</v>
      </c>
      <c r="AJ19" s="8" t="s">
        <v>101</v>
      </c>
      <c r="AK19" s="8" t="s">
        <v>101</v>
      </c>
      <c r="AL19" s="8" t="s">
        <v>101</v>
      </c>
      <c r="AM19" s="8" t="s">
        <v>101</v>
      </c>
      <c r="AN19" s="8" t="s">
        <v>101</v>
      </c>
      <c r="AO19" s="8" t="s">
        <v>101</v>
      </c>
      <c r="AP19" s="8" t="s">
        <v>101</v>
      </c>
      <c r="AQ19" s="8" t="s">
        <v>101</v>
      </c>
      <c r="AR19" s="8" t="s">
        <v>101</v>
      </c>
      <c r="AS19" s="8" t="s">
        <v>101</v>
      </c>
      <c r="AT19" s="8" t="s">
        <v>101</v>
      </c>
      <c r="AU19" s="8" t="s">
        <v>101</v>
      </c>
      <c r="AV19" s="8" t="s">
        <v>101</v>
      </c>
      <c r="AW19" s="8" t="s">
        <v>101</v>
      </c>
      <c r="AX19" s="8" t="s">
        <v>101</v>
      </c>
      <c r="AY19" s="8" t="s">
        <v>101</v>
      </c>
      <c r="AZ19" s="8" t="s">
        <v>101</v>
      </c>
      <c r="BA19" s="8" t="s">
        <v>101</v>
      </c>
      <c r="BB19" s="8" t="s">
        <v>101</v>
      </c>
      <c r="BC19" s="8" t="s">
        <v>101</v>
      </c>
      <c r="BD19" s="8" t="s">
        <v>101</v>
      </c>
      <c r="BE19" s="8" t="s">
        <v>101</v>
      </c>
      <c r="BF19" s="8" t="s">
        <v>101</v>
      </c>
      <c r="BG19" s="8" t="s">
        <v>101</v>
      </c>
      <c r="BH19" s="8" t="s">
        <v>101</v>
      </c>
      <c r="BI19" s="8" t="s">
        <v>101</v>
      </c>
      <c r="BJ19" s="8" t="s">
        <v>101</v>
      </c>
      <c r="BK19" s="8" t="s">
        <v>101</v>
      </c>
      <c r="BL19" s="8" t="s">
        <v>101</v>
      </c>
      <c r="BM19" s="8" t="s">
        <v>101</v>
      </c>
      <c r="BN19" s="8" t="s">
        <v>101</v>
      </c>
      <c r="BO19" s="8" t="s">
        <v>101</v>
      </c>
      <c r="BP19" s="8" t="n">
        <v>1</v>
      </c>
      <c r="BQ19" s="8" t="s">
        <v>101</v>
      </c>
      <c r="BR19" s="8" t="s">
        <v>101</v>
      </c>
      <c r="BS19" s="8" t="s">
        <v>101</v>
      </c>
      <c r="BT19" s="8" t="s">
        <v>101</v>
      </c>
      <c r="BU19" s="8" t="s">
        <v>101</v>
      </c>
      <c r="BV19" s="8" t="s">
        <v>101</v>
      </c>
      <c r="BW19" s="8" t="s">
        <v>101</v>
      </c>
      <c r="BX19" s="8" t="s">
        <v>101</v>
      </c>
      <c r="BY19" s="8" t="s">
        <v>101</v>
      </c>
      <c r="BZ19" s="8" t="s">
        <v>101</v>
      </c>
      <c r="CA19" s="8" t="s">
        <v>101</v>
      </c>
      <c r="CB19" s="8" t="s">
        <v>101</v>
      </c>
      <c r="CC19" s="8" t="s">
        <v>101</v>
      </c>
      <c r="CD19" s="8" t="s">
        <v>101</v>
      </c>
      <c r="CE19" s="8" t="s">
        <v>101</v>
      </c>
      <c r="CF19" s="8" t="s">
        <v>101</v>
      </c>
      <c r="CG19" s="8" t="s">
        <v>101</v>
      </c>
      <c r="CH19" s="8" t="s">
        <v>101</v>
      </c>
      <c r="CI19" s="8" t="s">
        <v>101</v>
      </c>
      <c r="CL19" s="15" t="n">
        <v>96.6</v>
      </c>
      <c r="CM19" s="15" t="n">
        <v>96.6</v>
      </c>
      <c r="CN19" s="14" t="n">
        <v>96.6</v>
      </c>
    </row>
    <row r="20" customFormat="false" ht="12.75" hidden="false" customHeight="false" outlineLevel="0" collapsed="false">
      <c r="A20" s="0" t="s">
        <v>97</v>
      </c>
      <c r="B20" s="12" t="s">
        <v>98</v>
      </c>
      <c r="C20" s="0" t="s">
        <v>107</v>
      </c>
      <c r="D20" s="0" t="s">
        <v>100</v>
      </c>
      <c r="F20" s="8" t="s">
        <v>101</v>
      </c>
      <c r="G20" s="8" t="s">
        <v>101</v>
      </c>
      <c r="H20" s="8" t="s">
        <v>101</v>
      </c>
      <c r="I20" s="8" t="s">
        <v>101</v>
      </c>
      <c r="J20" s="8" t="s">
        <v>101</v>
      </c>
      <c r="K20" s="8" t="s">
        <v>101</v>
      </c>
      <c r="L20" s="8" t="s">
        <v>101</v>
      </c>
      <c r="M20" s="8" t="s">
        <v>101</v>
      </c>
      <c r="N20" s="8" t="s">
        <v>101</v>
      </c>
      <c r="O20" s="8" t="s">
        <v>101</v>
      </c>
      <c r="P20" s="8" t="s">
        <v>101</v>
      </c>
      <c r="Q20" s="8" t="s">
        <v>101</v>
      </c>
      <c r="R20" s="8" t="s">
        <v>101</v>
      </c>
      <c r="S20" s="8" t="s">
        <v>101</v>
      </c>
      <c r="T20" s="8" t="s">
        <v>101</v>
      </c>
      <c r="U20" s="8" t="s">
        <v>101</v>
      </c>
      <c r="V20" s="8" t="s">
        <v>101</v>
      </c>
      <c r="W20" s="8" t="s">
        <v>101</v>
      </c>
      <c r="X20" s="8" t="s">
        <v>101</v>
      </c>
      <c r="Y20" s="8" t="s">
        <v>101</v>
      </c>
      <c r="Z20" s="8" t="s">
        <v>101</v>
      </c>
      <c r="AA20" s="8" t="s">
        <v>101</v>
      </c>
      <c r="AB20" s="8" t="s">
        <v>101</v>
      </c>
      <c r="AC20" s="8" t="s">
        <v>101</v>
      </c>
      <c r="AD20" s="8" t="s">
        <v>101</v>
      </c>
      <c r="AE20" s="8" t="s">
        <v>101</v>
      </c>
      <c r="AF20" s="8" t="s">
        <v>101</v>
      </c>
      <c r="AG20" s="8" t="s">
        <v>101</v>
      </c>
      <c r="AH20" s="8" t="s">
        <v>101</v>
      </c>
      <c r="AI20" s="8" t="s">
        <v>101</v>
      </c>
      <c r="AJ20" s="8" t="s">
        <v>101</v>
      </c>
      <c r="AK20" s="8" t="s">
        <v>101</v>
      </c>
      <c r="AL20" s="8" t="s">
        <v>101</v>
      </c>
      <c r="AM20" s="8" t="s">
        <v>101</v>
      </c>
      <c r="AN20" s="8" t="s">
        <v>101</v>
      </c>
      <c r="AO20" s="8" t="s">
        <v>101</v>
      </c>
      <c r="AP20" s="8" t="s">
        <v>101</v>
      </c>
      <c r="AQ20" s="8" t="s">
        <v>101</v>
      </c>
      <c r="AR20" s="8" t="s">
        <v>101</v>
      </c>
      <c r="AS20" s="8" t="s">
        <v>101</v>
      </c>
      <c r="AT20" s="8" t="s">
        <v>101</v>
      </c>
      <c r="AU20" s="8" t="s">
        <v>101</v>
      </c>
      <c r="AV20" s="8" t="s">
        <v>101</v>
      </c>
      <c r="AW20" s="8" t="s">
        <v>101</v>
      </c>
      <c r="AX20" s="8" t="s">
        <v>101</v>
      </c>
      <c r="AY20" s="8" t="s">
        <v>101</v>
      </c>
      <c r="AZ20" s="8" t="s">
        <v>101</v>
      </c>
      <c r="BA20" s="8" t="s">
        <v>101</v>
      </c>
      <c r="BB20" s="8" t="s">
        <v>101</v>
      </c>
      <c r="BC20" s="8" t="s">
        <v>101</v>
      </c>
      <c r="BD20" s="8" t="s">
        <v>101</v>
      </c>
      <c r="BE20" s="8" t="s">
        <v>101</v>
      </c>
      <c r="BF20" s="8" t="s">
        <v>101</v>
      </c>
      <c r="BG20" s="8" t="s">
        <v>101</v>
      </c>
      <c r="BH20" s="8" t="s">
        <v>101</v>
      </c>
      <c r="BI20" s="8" t="s">
        <v>101</v>
      </c>
      <c r="BJ20" s="8" t="s">
        <v>101</v>
      </c>
      <c r="BK20" s="8" t="s">
        <v>101</v>
      </c>
      <c r="BL20" s="8" t="s">
        <v>101</v>
      </c>
      <c r="BM20" s="8" t="s">
        <v>101</v>
      </c>
      <c r="BN20" s="8" t="s">
        <v>101</v>
      </c>
      <c r="BO20" s="8" t="s">
        <v>101</v>
      </c>
      <c r="BP20" s="8" t="n">
        <v>1</v>
      </c>
      <c r="BQ20" s="8" t="s">
        <v>101</v>
      </c>
      <c r="BR20" s="8" t="s">
        <v>101</v>
      </c>
      <c r="BS20" s="8" t="s">
        <v>101</v>
      </c>
      <c r="BT20" s="8" t="s">
        <v>101</v>
      </c>
      <c r="BU20" s="8" t="s">
        <v>101</v>
      </c>
      <c r="BV20" s="8" t="s">
        <v>101</v>
      </c>
      <c r="BW20" s="8" t="s">
        <v>101</v>
      </c>
      <c r="BX20" s="8" t="s">
        <v>101</v>
      </c>
      <c r="BY20" s="8" t="s">
        <v>101</v>
      </c>
      <c r="BZ20" s="8" t="s">
        <v>101</v>
      </c>
      <c r="CA20" s="8" t="s">
        <v>101</v>
      </c>
      <c r="CB20" s="8" t="s">
        <v>101</v>
      </c>
      <c r="CC20" s="8" t="s">
        <v>101</v>
      </c>
      <c r="CD20" s="8" t="s">
        <v>101</v>
      </c>
      <c r="CE20" s="8" t="s">
        <v>101</v>
      </c>
      <c r="CF20" s="8" t="s">
        <v>101</v>
      </c>
      <c r="CG20" s="8" t="s">
        <v>101</v>
      </c>
      <c r="CH20" s="8" t="s">
        <v>101</v>
      </c>
      <c r="CI20" s="8" t="s">
        <v>101</v>
      </c>
      <c r="CL20" s="15" t="n">
        <v>96.6</v>
      </c>
      <c r="CM20" s="15" t="n">
        <v>96.6</v>
      </c>
      <c r="CN20" s="14" t="n">
        <v>96.6</v>
      </c>
    </row>
    <row r="21" customFormat="false" ht="12.75" hidden="false" customHeight="false" outlineLevel="0" collapsed="false">
      <c r="A21" s="0" t="s">
        <v>97</v>
      </c>
      <c r="B21" s="12" t="s">
        <v>98</v>
      </c>
      <c r="C21" s="0" t="s">
        <v>108</v>
      </c>
      <c r="D21" s="0" t="s">
        <v>100</v>
      </c>
      <c r="F21" s="8" t="s">
        <v>101</v>
      </c>
      <c r="G21" s="8" t="s">
        <v>101</v>
      </c>
      <c r="H21" s="8" t="s">
        <v>101</v>
      </c>
      <c r="I21" s="8" t="s">
        <v>101</v>
      </c>
      <c r="J21" s="8" t="s">
        <v>101</v>
      </c>
      <c r="K21" s="8" t="s">
        <v>101</v>
      </c>
      <c r="L21" s="8" t="s">
        <v>101</v>
      </c>
      <c r="M21" s="8" t="s">
        <v>101</v>
      </c>
      <c r="N21" s="8" t="s">
        <v>101</v>
      </c>
      <c r="O21" s="8" t="s">
        <v>101</v>
      </c>
      <c r="P21" s="8" t="s">
        <v>101</v>
      </c>
      <c r="Q21" s="8" t="s">
        <v>101</v>
      </c>
      <c r="R21" s="8" t="s">
        <v>101</v>
      </c>
      <c r="S21" s="8" t="s">
        <v>101</v>
      </c>
      <c r="T21" s="8" t="s">
        <v>101</v>
      </c>
      <c r="U21" s="8" t="s">
        <v>101</v>
      </c>
      <c r="V21" s="8" t="s">
        <v>101</v>
      </c>
      <c r="W21" s="8" t="n">
        <v>1</v>
      </c>
      <c r="X21" s="8" t="s">
        <v>101</v>
      </c>
      <c r="Y21" s="8" t="s">
        <v>101</v>
      </c>
      <c r="Z21" s="8" t="s">
        <v>101</v>
      </c>
      <c r="AA21" s="8" t="s">
        <v>101</v>
      </c>
      <c r="AB21" s="8" t="s">
        <v>101</v>
      </c>
      <c r="AC21" s="8" t="s">
        <v>101</v>
      </c>
      <c r="AD21" s="8" t="s">
        <v>101</v>
      </c>
      <c r="AE21" s="8" t="s">
        <v>101</v>
      </c>
      <c r="AF21" s="8" t="s">
        <v>101</v>
      </c>
      <c r="AG21" s="8" t="s">
        <v>101</v>
      </c>
      <c r="AH21" s="8" t="s">
        <v>101</v>
      </c>
      <c r="AI21" s="8" t="s">
        <v>101</v>
      </c>
      <c r="AJ21" s="8" t="s">
        <v>101</v>
      </c>
      <c r="AK21" s="8" t="s">
        <v>101</v>
      </c>
      <c r="AL21" s="8" t="s">
        <v>101</v>
      </c>
      <c r="AM21" s="8" t="s">
        <v>101</v>
      </c>
      <c r="AN21" s="8" t="s">
        <v>101</v>
      </c>
      <c r="AO21" s="8" t="s">
        <v>101</v>
      </c>
      <c r="AP21" s="8" t="s">
        <v>101</v>
      </c>
      <c r="AQ21" s="8" t="s">
        <v>101</v>
      </c>
      <c r="AR21" s="8" t="s">
        <v>101</v>
      </c>
      <c r="AS21" s="8" t="s">
        <v>101</v>
      </c>
      <c r="AT21" s="8" t="s">
        <v>101</v>
      </c>
      <c r="AU21" s="8" t="s">
        <v>101</v>
      </c>
      <c r="AV21" s="8" t="s">
        <v>101</v>
      </c>
      <c r="AW21" s="8" t="s">
        <v>101</v>
      </c>
      <c r="AX21" s="8" t="s">
        <v>101</v>
      </c>
      <c r="AY21" s="8" t="s">
        <v>101</v>
      </c>
      <c r="AZ21" s="8" t="s">
        <v>101</v>
      </c>
      <c r="BA21" s="8" t="s">
        <v>101</v>
      </c>
      <c r="BB21" s="8" t="s">
        <v>101</v>
      </c>
      <c r="BC21" s="8" t="s">
        <v>101</v>
      </c>
      <c r="BD21" s="8" t="s">
        <v>101</v>
      </c>
      <c r="BE21" s="8" t="s">
        <v>101</v>
      </c>
      <c r="BF21" s="8" t="s">
        <v>101</v>
      </c>
      <c r="BG21" s="8" t="s">
        <v>101</v>
      </c>
      <c r="BH21" s="8" t="s">
        <v>101</v>
      </c>
      <c r="BI21" s="8" t="s">
        <v>101</v>
      </c>
      <c r="BJ21" s="8" t="s">
        <v>101</v>
      </c>
      <c r="BK21" s="8" t="s">
        <v>101</v>
      </c>
      <c r="BL21" s="8" t="s">
        <v>101</v>
      </c>
      <c r="BM21" s="8" t="s">
        <v>101</v>
      </c>
      <c r="BN21" s="8" t="s">
        <v>101</v>
      </c>
      <c r="BO21" s="8" t="s">
        <v>101</v>
      </c>
      <c r="BP21" s="8" t="s">
        <v>101</v>
      </c>
      <c r="BQ21" s="8" t="s">
        <v>101</v>
      </c>
      <c r="BR21" s="8" t="s">
        <v>101</v>
      </c>
      <c r="BS21" s="8" t="s">
        <v>101</v>
      </c>
      <c r="BT21" s="8" t="s">
        <v>101</v>
      </c>
      <c r="BU21" s="8" t="s">
        <v>101</v>
      </c>
      <c r="BV21" s="8" t="s">
        <v>101</v>
      </c>
      <c r="BW21" s="8" t="s">
        <v>101</v>
      </c>
      <c r="BX21" s="8" t="s">
        <v>101</v>
      </c>
      <c r="BY21" s="8" t="s">
        <v>101</v>
      </c>
      <c r="BZ21" s="8" t="s">
        <v>101</v>
      </c>
      <c r="CA21" s="8" t="s">
        <v>101</v>
      </c>
      <c r="CB21" s="8" t="s">
        <v>101</v>
      </c>
      <c r="CC21" s="8" t="s">
        <v>101</v>
      </c>
      <c r="CD21" s="8" t="s">
        <v>101</v>
      </c>
      <c r="CE21" s="8" t="s">
        <v>101</v>
      </c>
      <c r="CF21" s="8" t="s">
        <v>101</v>
      </c>
      <c r="CG21" s="8" t="s">
        <v>101</v>
      </c>
      <c r="CH21" s="8" t="s">
        <v>101</v>
      </c>
      <c r="CI21" s="8" t="s">
        <v>101</v>
      </c>
      <c r="CL21" s="15" t="n">
        <v>436</v>
      </c>
      <c r="CM21" s="15" t="n">
        <v>436</v>
      </c>
      <c r="CN21" s="14" t="n">
        <v>436</v>
      </c>
    </row>
    <row r="22" customFormat="false" ht="12.75" hidden="false" customHeight="false" outlineLevel="0" collapsed="false">
      <c r="A22" s="0" t="s">
        <v>97</v>
      </c>
      <c r="B22" s="12" t="s">
        <v>98</v>
      </c>
      <c r="C22" s="0" t="s">
        <v>109</v>
      </c>
      <c r="D22" s="0" t="s">
        <v>110</v>
      </c>
      <c r="F22" s="8" t="s">
        <v>101</v>
      </c>
      <c r="G22" s="8" t="s">
        <v>101</v>
      </c>
      <c r="H22" s="8" t="s">
        <v>101</v>
      </c>
      <c r="I22" s="8" t="s">
        <v>101</v>
      </c>
      <c r="J22" s="8" t="s">
        <v>101</v>
      </c>
      <c r="K22" s="8" t="s">
        <v>101</v>
      </c>
      <c r="L22" s="8" t="s">
        <v>101</v>
      </c>
      <c r="M22" s="8" t="s">
        <v>101</v>
      </c>
      <c r="N22" s="8" t="s">
        <v>101</v>
      </c>
      <c r="O22" s="8" t="s">
        <v>101</v>
      </c>
      <c r="P22" s="8" t="s">
        <v>101</v>
      </c>
      <c r="Q22" s="8" t="s">
        <v>101</v>
      </c>
      <c r="R22" s="8" t="s">
        <v>101</v>
      </c>
      <c r="S22" s="8" t="s">
        <v>101</v>
      </c>
      <c r="T22" s="8" t="s">
        <v>101</v>
      </c>
      <c r="U22" s="8" t="s">
        <v>101</v>
      </c>
      <c r="V22" s="8" t="s">
        <v>101</v>
      </c>
      <c r="W22" s="8" t="s">
        <v>101</v>
      </c>
      <c r="X22" s="8" t="s">
        <v>101</v>
      </c>
      <c r="Y22" s="8" t="s">
        <v>101</v>
      </c>
      <c r="Z22" s="8" t="s">
        <v>101</v>
      </c>
      <c r="AA22" s="8" t="s">
        <v>101</v>
      </c>
      <c r="AB22" s="8" t="s">
        <v>101</v>
      </c>
      <c r="AC22" s="8" t="s">
        <v>101</v>
      </c>
      <c r="AD22" s="8" t="s">
        <v>101</v>
      </c>
      <c r="AE22" s="8" t="s">
        <v>101</v>
      </c>
      <c r="AF22" s="8" t="s">
        <v>101</v>
      </c>
      <c r="AG22" s="8" t="s">
        <v>101</v>
      </c>
      <c r="AH22" s="8" t="s">
        <v>101</v>
      </c>
      <c r="AI22" s="8" t="s">
        <v>101</v>
      </c>
      <c r="AJ22" s="8" t="s">
        <v>101</v>
      </c>
      <c r="AK22" s="8" t="s">
        <v>101</v>
      </c>
      <c r="AL22" s="8" t="s">
        <v>101</v>
      </c>
      <c r="AM22" s="8" t="s">
        <v>101</v>
      </c>
      <c r="AN22" s="8" t="s">
        <v>101</v>
      </c>
      <c r="AO22" s="8" t="s">
        <v>101</v>
      </c>
      <c r="AP22" s="8" t="s">
        <v>101</v>
      </c>
      <c r="AQ22" s="8" t="s">
        <v>101</v>
      </c>
      <c r="AR22" s="8" t="s">
        <v>101</v>
      </c>
      <c r="AS22" s="8" t="s">
        <v>101</v>
      </c>
      <c r="AT22" s="8" t="s">
        <v>101</v>
      </c>
      <c r="AU22" s="8" t="s">
        <v>101</v>
      </c>
      <c r="AV22" s="8" t="n">
        <v>1</v>
      </c>
      <c r="AW22" s="8" t="s">
        <v>101</v>
      </c>
      <c r="AX22" s="8" t="s">
        <v>101</v>
      </c>
      <c r="AY22" s="8" t="s">
        <v>101</v>
      </c>
      <c r="AZ22" s="8" t="s">
        <v>101</v>
      </c>
      <c r="BA22" s="8" t="s">
        <v>101</v>
      </c>
      <c r="BB22" s="8" t="s">
        <v>101</v>
      </c>
      <c r="BC22" s="8" t="s">
        <v>101</v>
      </c>
      <c r="BD22" s="8" t="s">
        <v>101</v>
      </c>
      <c r="BE22" s="8" t="s">
        <v>101</v>
      </c>
      <c r="BF22" s="8" t="s">
        <v>101</v>
      </c>
      <c r="BG22" s="8" t="s">
        <v>101</v>
      </c>
      <c r="BH22" s="8" t="s">
        <v>101</v>
      </c>
      <c r="BI22" s="8" t="s">
        <v>101</v>
      </c>
      <c r="BJ22" s="8" t="s">
        <v>101</v>
      </c>
      <c r="BK22" s="8" t="s">
        <v>101</v>
      </c>
      <c r="BL22" s="8" t="s">
        <v>101</v>
      </c>
      <c r="BM22" s="8" t="s">
        <v>101</v>
      </c>
      <c r="BN22" s="8" t="s">
        <v>101</v>
      </c>
      <c r="BO22" s="8" t="s">
        <v>101</v>
      </c>
      <c r="BP22" s="8" t="s">
        <v>101</v>
      </c>
      <c r="BQ22" s="8" t="s">
        <v>101</v>
      </c>
      <c r="BR22" s="8" t="s">
        <v>101</v>
      </c>
      <c r="BS22" s="8" t="s">
        <v>101</v>
      </c>
      <c r="BT22" s="8" t="s">
        <v>101</v>
      </c>
      <c r="BU22" s="8" t="s">
        <v>101</v>
      </c>
      <c r="BV22" s="8" t="s">
        <v>101</v>
      </c>
      <c r="BW22" s="8" t="s">
        <v>101</v>
      </c>
      <c r="BX22" s="8" t="s">
        <v>101</v>
      </c>
      <c r="BY22" s="8" t="s">
        <v>101</v>
      </c>
      <c r="BZ22" s="8" t="s">
        <v>101</v>
      </c>
      <c r="CA22" s="8" t="s">
        <v>101</v>
      </c>
      <c r="CB22" s="8" t="s">
        <v>101</v>
      </c>
      <c r="CC22" s="8" t="s">
        <v>101</v>
      </c>
      <c r="CD22" s="8" t="s">
        <v>101</v>
      </c>
      <c r="CE22" s="8" t="s">
        <v>101</v>
      </c>
      <c r="CF22" s="8" t="s">
        <v>101</v>
      </c>
      <c r="CG22" s="8" t="s">
        <v>101</v>
      </c>
      <c r="CH22" s="8" t="s">
        <v>101</v>
      </c>
      <c r="CI22" s="8" t="s">
        <v>101</v>
      </c>
      <c r="CL22" s="15" t="n">
        <v>222.3</v>
      </c>
      <c r="CM22" s="15" t="n">
        <v>222.3</v>
      </c>
      <c r="CN22" s="14" t="n">
        <v>222.3</v>
      </c>
    </row>
    <row r="23" customFormat="false" ht="12.75" hidden="false" customHeight="false" outlineLevel="0" collapsed="false">
      <c r="A23" s="0" t="s">
        <v>97</v>
      </c>
      <c r="B23" s="12" t="s">
        <v>98</v>
      </c>
      <c r="C23" s="0" t="s">
        <v>111</v>
      </c>
      <c r="D23" s="0" t="s">
        <v>110</v>
      </c>
      <c r="F23" s="8" t="s">
        <v>101</v>
      </c>
      <c r="G23" s="8" t="s">
        <v>101</v>
      </c>
      <c r="H23" s="8" t="s">
        <v>101</v>
      </c>
      <c r="I23" s="8" t="s">
        <v>101</v>
      </c>
      <c r="J23" s="8" t="s">
        <v>101</v>
      </c>
      <c r="K23" s="8" t="s">
        <v>101</v>
      </c>
      <c r="L23" s="8" t="s">
        <v>101</v>
      </c>
      <c r="M23" s="8" t="s">
        <v>101</v>
      </c>
      <c r="N23" s="8" t="s">
        <v>101</v>
      </c>
      <c r="O23" s="8" t="s">
        <v>101</v>
      </c>
      <c r="P23" s="8" t="s">
        <v>101</v>
      </c>
      <c r="Q23" s="8" t="s">
        <v>101</v>
      </c>
      <c r="R23" s="8" t="s">
        <v>101</v>
      </c>
      <c r="S23" s="8" t="s">
        <v>101</v>
      </c>
      <c r="T23" s="8" t="s">
        <v>101</v>
      </c>
      <c r="U23" s="8" t="s">
        <v>101</v>
      </c>
      <c r="V23" s="8" t="s">
        <v>101</v>
      </c>
      <c r="W23" s="8" t="s">
        <v>101</v>
      </c>
      <c r="X23" s="8" t="s">
        <v>101</v>
      </c>
      <c r="Y23" s="8" t="s">
        <v>101</v>
      </c>
      <c r="Z23" s="8" t="s">
        <v>101</v>
      </c>
      <c r="AA23" s="8" t="s">
        <v>101</v>
      </c>
      <c r="AB23" s="8" t="s">
        <v>101</v>
      </c>
      <c r="AC23" s="8" t="s">
        <v>101</v>
      </c>
      <c r="AD23" s="8" t="s">
        <v>101</v>
      </c>
      <c r="AE23" s="8" t="s">
        <v>101</v>
      </c>
      <c r="AF23" s="8" t="s">
        <v>101</v>
      </c>
      <c r="AG23" s="8" t="s">
        <v>101</v>
      </c>
      <c r="AH23" s="8" t="s">
        <v>101</v>
      </c>
      <c r="AI23" s="8" t="s">
        <v>101</v>
      </c>
      <c r="AJ23" s="8" t="s">
        <v>101</v>
      </c>
      <c r="AK23" s="8" t="s">
        <v>101</v>
      </c>
      <c r="AL23" s="8" t="s">
        <v>101</v>
      </c>
      <c r="AM23" s="8" t="s">
        <v>101</v>
      </c>
      <c r="AN23" s="8" t="s">
        <v>101</v>
      </c>
      <c r="AO23" s="8" t="s">
        <v>101</v>
      </c>
      <c r="AP23" s="8" t="s">
        <v>101</v>
      </c>
      <c r="AQ23" s="8" t="s">
        <v>101</v>
      </c>
      <c r="AR23" s="8" t="s">
        <v>101</v>
      </c>
      <c r="AS23" s="8" t="s">
        <v>101</v>
      </c>
      <c r="AT23" s="8" t="s">
        <v>101</v>
      </c>
      <c r="AU23" s="8" t="s">
        <v>101</v>
      </c>
      <c r="AV23" s="8" t="s">
        <v>101</v>
      </c>
      <c r="AW23" s="8" t="s">
        <v>101</v>
      </c>
      <c r="AX23" s="8" t="n">
        <v>1</v>
      </c>
      <c r="AY23" s="8" t="s">
        <v>101</v>
      </c>
      <c r="AZ23" s="8" t="s">
        <v>101</v>
      </c>
      <c r="BA23" s="8" t="s">
        <v>101</v>
      </c>
      <c r="BB23" s="8" t="s">
        <v>101</v>
      </c>
      <c r="BC23" s="8" t="s">
        <v>101</v>
      </c>
      <c r="BD23" s="8" t="s">
        <v>101</v>
      </c>
      <c r="BE23" s="8" t="s">
        <v>101</v>
      </c>
      <c r="BF23" s="8" t="s">
        <v>101</v>
      </c>
      <c r="BG23" s="8" t="s">
        <v>101</v>
      </c>
      <c r="BH23" s="8" t="s">
        <v>101</v>
      </c>
      <c r="BI23" s="8" t="s">
        <v>101</v>
      </c>
      <c r="BJ23" s="8" t="s">
        <v>101</v>
      </c>
      <c r="BK23" s="8" t="s">
        <v>101</v>
      </c>
      <c r="BL23" s="8" t="s">
        <v>101</v>
      </c>
      <c r="BM23" s="8" t="s">
        <v>101</v>
      </c>
      <c r="BN23" s="8" t="s">
        <v>101</v>
      </c>
      <c r="BO23" s="8" t="s">
        <v>101</v>
      </c>
      <c r="BP23" s="8" t="s">
        <v>101</v>
      </c>
      <c r="BQ23" s="8" t="s">
        <v>101</v>
      </c>
      <c r="BR23" s="8" t="s">
        <v>101</v>
      </c>
      <c r="BS23" s="8" t="s">
        <v>101</v>
      </c>
      <c r="BT23" s="8" t="s">
        <v>101</v>
      </c>
      <c r="BU23" s="8" t="s">
        <v>101</v>
      </c>
      <c r="BV23" s="8" t="s">
        <v>101</v>
      </c>
      <c r="BW23" s="8" t="s">
        <v>101</v>
      </c>
      <c r="BX23" s="8" t="s">
        <v>101</v>
      </c>
      <c r="BY23" s="8" t="s">
        <v>101</v>
      </c>
      <c r="BZ23" s="8" t="s">
        <v>101</v>
      </c>
      <c r="CA23" s="8" t="s">
        <v>101</v>
      </c>
      <c r="CB23" s="8" t="s">
        <v>101</v>
      </c>
      <c r="CC23" s="8" t="s">
        <v>101</v>
      </c>
      <c r="CD23" s="8" t="s">
        <v>101</v>
      </c>
      <c r="CE23" s="8" t="s">
        <v>101</v>
      </c>
      <c r="CF23" s="8" t="s">
        <v>101</v>
      </c>
      <c r="CG23" s="8" t="s">
        <v>101</v>
      </c>
      <c r="CH23" s="8" t="s">
        <v>101</v>
      </c>
      <c r="CI23" s="8" t="s">
        <v>101</v>
      </c>
      <c r="CL23" s="15" t="n">
        <v>201.6</v>
      </c>
      <c r="CM23" s="15" t="n">
        <v>201.6</v>
      </c>
      <c r="CN23" s="14" t="n">
        <v>201.6</v>
      </c>
    </row>
    <row r="24" customFormat="false" ht="12.75" hidden="false" customHeight="false" outlineLevel="0" collapsed="false">
      <c r="A24" s="0" t="s">
        <v>97</v>
      </c>
      <c r="B24" s="12" t="s">
        <v>98</v>
      </c>
      <c r="C24" s="0" t="s">
        <v>112</v>
      </c>
      <c r="D24" s="0" t="s">
        <v>110</v>
      </c>
      <c r="F24" s="8" t="s">
        <v>101</v>
      </c>
      <c r="G24" s="8" t="s">
        <v>101</v>
      </c>
      <c r="H24" s="8" t="s">
        <v>101</v>
      </c>
      <c r="I24" s="8" t="s">
        <v>101</v>
      </c>
      <c r="J24" s="8" t="s">
        <v>101</v>
      </c>
      <c r="K24" s="8" t="s">
        <v>101</v>
      </c>
      <c r="L24" s="8" t="s">
        <v>101</v>
      </c>
      <c r="M24" s="8" t="s">
        <v>101</v>
      </c>
      <c r="N24" s="8" t="s">
        <v>101</v>
      </c>
      <c r="O24" s="8" t="s">
        <v>101</v>
      </c>
      <c r="P24" s="8" t="s">
        <v>101</v>
      </c>
      <c r="Q24" s="8" t="s">
        <v>101</v>
      </c>
      <c r="R24" s="8" t="s">
        <v>101</v>
      </c>
      <c r="S24" s="8" t="s">
        <v>101</v>
      </c>
      <c r="T24" s="8" t="s">
        <v>101</v>
      </c>
      <c r="U24" s="8" t="s">
        <v>101</v>
      </c>
      <c r="V24" s="8" t="s">
        <v>101</v>
      </c>
      <c r="W24" s="8" t="s">
        <v>101</v>
      </c>
      <c r="X24" s="8" t="s">
        <v>101</v>
      </c>
      <c r="Y24" s="8" t="s">
        <v>101</v>
      </c>
      <c r="Z24" s="8" t="s">
        <v>101</v>
      </c>
      <c r="AA24" s="8" t="s">
        <v>101</v>
      </c>
      <c r="AB24" s="8" t="s">
        <v>101</v>
      </c>
      <c r="AC24" s="8" t="s">
        <v>101</v>
      </c>
      <c r="AD24" s="8" t="s">
        <v>101</v>
      </c>
      <c r="AE24" s="8" t="s">
        <v>101</v>
      </c>
      <c r="AF24" s="8" t="s">
        <v>101</v>
      </c>
      <c r="AG24" s="8" t="s">
        <v>101</v>
      </c>
      <c r="AH24" s="8" t="s">
        <v>101</v>
      </c>
      <c r="AI24" s="8" t="s">
        <v>101</v>
      </c>
      <c r="AJ24" s="8" t="s">
        <v>101</v>
      </c>
      <c r="AK24" s="8" t="s">
        <v>101</v>
      </c>
      <c r="AL24" s="8" t="s">
        <v>101</v>
      </c>
      <c r="AM24" s="8" t="s">
        <v>101</v>
      </c>
      <c r="AN24" s="8" t="s">
        <v>101</v>
      </c>
      <c r="AO24" s="8" t="s">
        <v>101</v>
      </c>
      <c r="AP24" s="8" t="s">
        <v>101</v>
      </c>
      <c r="AQ24" s="8" t="s">
        <v>101</v>
      </c>
      <c r="AR24" s="8" t="s">
        <v>101</v>
      </c>
      <c r="AS24" s="8" t="s">
        <v>101</v>
      </c>
      <c r="AT24" s="8" t="s">
        <v>101</v>
      </c>
      <c r="AU24" s="8" t="s">
        <v>101</v>
      </c>
      <c r="AV24" s="8" t="s">
        <v>101</v>
      </c>
      <c r="AW24" s="8" t="s">
        <v>101</v>
      </c>
      <c r="AX24" s="8" t="s">
        <v>101</v>
      </c>
      <c r="AY24" s="8" t="s">
        <v>101</v>
      </c>
      <c r="AZ24" s="8" t="s">
        <v>101</v>
      </c>
      <c r="BA24" s="8" t="s">
        <v>101</v>
      </c>
      <c r="BB24" s="8" t="s">
        <v>101</v>
      </c>
      <c r="BC24" s="8" t="s">
        <v>101</v>
      </c>
      <c r="BD24" s="8" t="s">
        <v>101</v>
      </c>
      <c r="BE24" s="8" t="s">
        <v>101</v>
      </c>
      <c r="BF24" s="8" t="n">
        <v>1</v>
      </c>
      <c r="BG24" s="8" t="n">
        <v>1</v>
      </c>
      <c r="BH24" s="8" t="n">
        <v>1</v>
      </c>
      <c r="BI24" s="8" t="n">
        <v>1</v>
      </c>
      <c r="BJ24" s="8" t="s">
        <v>101</v>
      </c>
      <c r="BK24" s="8" t="s">
        <v>101</v>
      </c>
      <c r="BL24" s="8" t="s">
        <v>101</v>
      </c>
      <c r="BM24" s="8" t="s">
        <v>101</v>
      </c>
      <c r="BN24" s="8" t="s">
        <v>101</v>
      </c>
      <c r="BO24" s="8" t="s">
        <v>101</v>
      </c>
      <c r="BP24" s="8" t="s">
        <v>101</v>
      </c>
      <c r="BQ24" s="8" t="s">
        <v>101</v>
      </c>
      <c r="BR24" s="8" t="s">
        <v>101</v>
      </c>
      <c r="BS24" s="8" t="s">
        <v>101</v>
      </c>
      <c r="BT24" s="8" t="s">
        <v>101</v>
      </c>
      <c r="BU24" s="8" t="s">
        <v>101</v>
      </c>
      <c r="BV24" s="8" t="s">
        <v>101</v>
      </c>
      <c r="BW24" s="8" t="s">
        <v>101</v>
      </c>
      <c r="BX24" s="8" t="s">
        <v>101</v>
      </c>
      <c r="BY24" s="8" t="s">
        <v>101</v>
      </c>
      <c r="BZ24" s="8" t="s">
        <v>101</v>
      </c>
      <c r="CA24" s="8" t="s">
        <v>101</v>
      </c>
      <c r="CB24" s="8" t="s">
        <v>101</v>
      </c>
      <c r="CC24" s="8" t="s">
        <v>101</v>
      </c>
      <c r="CD24" s="8" t="s">
        <v>101</v>
      </c>
      <c r="CE24" s="8" t="s">
        <v>101</v>
      </c>
      <c r="CF24" s="8" t="s">
        <v>101</v>
      </c>
      <c r="CG24" s="8" t="s">
        <v>101</v>
      </c>
      <c r="CH24" s="8" t="s">
        <v>101</v>
      </c>
      <c r="CI24" s="8" t="s">
        <v>101</v>
      </c>
      <c r="CL24" s="15" t="n">
        <v>163</v>
      </c>
      <c r="CM24" s="15" t="n">
        <v>148.2</v>
      </c>
      <c r="CN24" s="14" t="n">
        <v>155.6</v>
      </c>
    </row>
    <row r="25" customFormat="false" ht="12.75" hidden="false" customHeight="false" outlineLevel="0" collapsed="false">
      <c r="A25" s="0" t="s">
        <v>97</v>
      </c>
      <c r="B25" s="12" t="s">
        <v>98</v>
      </c>
      <c r="C25" s="0" t="s">
        <v>113</v>
      </c>
      <c r="D25" s="0" t="s">
        <v>110</v>
      </c>
      <c r="F25" s="8" t="s">
        <v>101</v>
      </c>
      <c r="G25" s="8" t="s">
        <v>101</v>
      </c>
      <c r="H25" s="8" t="s">
        <v>101</v>
      </c>
      <c r="I25" s="8" t="s">
        <v>101</v>
      </c>
      <c r="J25" s="8" t="s">
        <v>101</v>
      </c>
      <c r="K25" s="8" t="s">
        <v>101</v>
      </c>
      <c r="L25" s="8" t="s">
        <v>101</v>
      </c>
      <c r="M25" s="8" t="s">
        <v>101</v>
      </c>
      <c r="N25" s="8" t="s">
        <v>101</v>
      </c>
      <c r="O25" s="8" t="s">
        <v>101</v>
      </c>
      <c r="P25" s="8" t="s">
        <v>101</v>
      </c>
      <c r="Q25" s="8" t="s">
        <v>101</v>
      </c>
      <c r="R25" s="8" t="s">
        <v>101</v>
      </c>
      <c r="S25" s="8" t="s">
        <v>101</v>
      </c>
      <c r="T25" s="8" t="s">
        <v>101</v>
      </c>
      <c r="U25" s="8" t="s">
        <v>101</v>
      </c>
      <c r="V25" s="8" t="s">
        <v>101</v>
      </c>
      <c r="W25" s="8" t="s">
        <v>101</v>
      </c>
      <c r="X25" s="8" t="s">
        <v>101</v>
      </c>
      <c r="Y25" s="8" t="s">
        <v>101</v>
      </c>
      <c r="Z25" s="8" t="s">
        <v>101</v>
      </c>
      <c r="AA25" s="8" t="s">
        <v>101</v>
      </c>
      <c r="AB25" s="8" t="s">
        <v>101</v>
      </c>
      <c r="AC25" s="8" t="s">
        <v>101</v>
      </c>
      <c r="AD25" s="8" t="s">
        <v>101</v>
      </c>
      <c r="AE25" s="8" t="s">
        <v>101</v>
      </c>
      <c r="AF25" s="8" t="s">
        <v>101</v>
      </c>
      <c r="AG25" s="8" t="s">
        <v>101</v>
      </c>
      <c r="AH25" s="8" t="s">
        <v>101</v>
      </c>
      <c r="AI25" s="8" t="s">
        <v>101</v>
      </c>
      <c r="AJ25" s="8" t="s">
        <v>101</v>
      </c>
      <c r="AK25" s="8" t="s">
        <v>101</v>
      </c>
      <c r="AL25" s="8" t="s">
        <v>101</v>
      </c>
      <c r="AM25" s="8" t="s">
        <v>101</v>
      </c>
      <c r="AN25" s="8" t="s">
        <v>101</v>
      </c>
      <c r="AO25" s="8" t="s">
        <v>101</v>
      </c>
      <c r="AP25" s="8" t="s">
        <v>101</v>
      </c>
      <c r="AQ25" s="8" t="s">
        <v>101</v>
      </c>
      <c r="AR25" s="8" t="s">
        <v>101</v>
      </c>
      <c r="AS25" s="8" t="s">
        <v>101</v>
      </c>
      <c r="AT25" s="8" t="s">
        <v>101</v>
      </c>
      <c r="AU25" s="8" t="s">
        <v>101</v>
      </c>
      <c r="AV25" s="8" t="s">
        <v>101</v>
      </c>
      <c r="AW25" s="8" t="s">
        <v>101</v>
      </c>
      <c r="AX25" s="8" t="s">
        <v>101</v>
      </c>
      <c r="AY25" s="8" t="s">
        <v>101</v>
      </c>
      <c r="AZ25" s="8" t="s">
        <v>101</v>
      </c>
      <c r="BA25" s="8" t="s">
        <v>101</v>
      </c>
      <c r="BB25" s="8" t="s">
        <v>101</v>
      </c>
      <c r="BC25" s="8" t="s">
        <v>101</v>
      </c>
      <c r="BD25" s="8" t="s">
        <v>101</v>
      </c>
      <c r="BE25" s="8" t="s">
        <v>101</v>
      </c>
      <c r="BF25" s="8" t="s">
        <v>101</v>
      </c>
      <c r="BG25" s="8" t="s">
        <v>101</v>
      </c>
      <c r="BH25" s="8" t="s">
        <v>101</v>
      </c>
      <c r="BI25" s="8" t="n">
        <v>1</v>
      </c>
      <c r="BJ25" s="8" t="s">
        <v>101</v>
      </c>
      <c r="BK25" s="8" t="s">
        <v>101</v>
      </c>
      <c r="BL25" s="8" t="s">
        <v>101</v>
      </c>
      <c r="BM25" s="8" t="s">
        <v>101</v>
      </c>
      <c r="BN25" s="8" t="s">
        <v>101</v>
      </c>
      <c r="BO25" s="8" t="s">
        <v>101</v>
      </c>
      <c r="BP25" s="8" t="s">
        <v>101</v>
      </c>
      <c r="BQ25" s="8" t="s">
        <v>101</v>
      </c>
      <c r="BR25" s="8" t="s">
        <v>101</v>
      </c>
      <c r="BS25" s="8" t="s">
        <v>101</v>
      </c>
      <c r="BT25" s="8" t="s">
        <v>101</v>
      </c>
      <c r="BU25" s="8" t="s">
        <v>101</v>
      </c>
      <c r="BV25" s="8" t="s">
        <v>101</v>
      </c>
      <c r="BW25" s="8" t="s">
        <v>101</v>
      </c>
      <c r="BX25" s="8" t="s">
        <v>101</v>
      </c>
      <c r="BY25" s="8" t="s">
        <v>101</v>
      </c>
      <c r="BZ25" s="8" t="s">
        <v>101</v>
      </c>
      <c r="CA25" s="8" t="s">
        <v>101</v>
      </c>
      <c r="CB25" s="8" t="s">
        <v>101</v>
      </c>
      <c r="CC25" s="8" t="s">
        <v>101</v>
      </c>
      <c r="CD25" s="8" t="s">
        <v>101</v>
      </c>
      <c r="CE25" s="8" t="s">
        <v>101</v>
      </c>
      <c r="CF25" s="8" t="s">
        <v>101</v>
      </c>
      <c r="CG25" s="8" t="s">
        <v>101</v>
      </c>
      <c r="CH25" s="8" t="s">
        <v>101</v>
      </c>
      <c r="CI25" s="8" t="s">
        <v>101</v>
      </c>
      <c r="CL25" s="15" t="n">
        <v>148.2</v>
      </c>
      <c r="CM25" s="15" t="n">
        <v>148.2</v>
      </c>
      <c r="CN25" s="14" t="n">
        <v>148.2</v>
      </c>
    </row>
    <row r="26" customFormat="false" ht="12.75" hidden="false" customHeight="false" outlineLevel="0" collapsed="false">
      <c r="A26" s="0" t="s">
        <v>97</v>
      </c>
      <c r="B26" s="12" t="s">
        <v>98</v>
      </c>
      <c r="C26" s="0" t="s">
        <v>114</v>
      </c>
      <c r="D26" s="0" t="s">
        <v>110</v>
      </c>
      <c r="F26" s="8" t="s">
        <v>101</v>
      </c>
      <c r="G26" s="8" t="s">
        <v>101</v>
      </c>
      <c r="H26" s="8" t="s">
        <v>101</v>
      </c>
      <c r="I26" s="8" t="s">
        <v>101</v>
      </c>
      <c r="J26" s="8" t="s">
        <v>101</v>
      </c>
      <c r="K26" s="8" t="s">
        <v>101</v>
      </c>
      <c r="L26" s="8" t="s">
        <v>101</v>
      </c>
      <c r="M26" s="8" t="s">
        <v>101</v>
      </c>
      <c r="N26" s="8" t="s">
        <v>101</v>
      </c>
      <c r="O26" s="8" t="s">
        <v>101</v>
      </c>
      <c r="P26" s="8" t="s">
        <v>101</v>
      </c>
      <c r="Q26" s="8" t="s">
        <v>101</v>
      </c>
      <c r="R26" s="8" t="s">
        <v>101</v>
      </c>
      <c r="S26" s="8" t="s">
        <v>101</v>
      </c>
      <c r="T26" s="8" t="s">
        <v>101</v>
      </c>
      <c r="U26" s="8" t="s">
        <v>101</v>
      </c>
      <c r="V26" s="8" t="s">
        <v>101</v>
      </c>
      <c r="W26" s="8" t="s">
        <v>101</v>
      </c>
      <c r="X26" s="8" t="s">
        <v>101</v>
      </c>
      <c r="Y26" s="8" t="s">
        <v>101</v>
      </c>
      <c r="Z26" s="8" t="s">
        <v>101</v>
      </c>
      <c r="AA26" s="8" t="s">
        <v>101</v>
      </c>
      <c r="AB26" s="8" t="s">
        <v>101</v>
      </c>
      <c r="AC26" s="8" t="s">
        <v>101</v>
      </c>
      <c r="AD26" s="8" t="s">
        <v>101</v>
      </c>
      <c r="AE26" s="8" t="s">
        <v>101</v>
      </c>
      <c r="AF26" s="8" t="s">
        <v>101</v>
      </c>
      <c r="AG26" s="8" t="s">
        <v>101</v>
      </c>
      <c r="AH26" s="8" t="s">
        <v>101</v>
      </c>
      <c r="AI26" s="8" t="s">
        <v>101</v>
      </c>
      <c r="AJ26" s="8" t="s">
        <v>101</v>
      </c>
      <c r="AK26" s="8" t="s">
        <v>101</v>
      </c>
      <c r="AL26" s="8" t="n">
        <v>1</v>
      </c>
      <c r="AM26" s="8" t="s">
        <v>101</v>
      </c>
      <c r="AN26" s="8" t="s">
        <v>101</v>
      </c>
      <c r="AO26" s="8" t="s">
        <v>101</v>
      </c>
      <c r="AP26" s="8" t="s">
        <v>101</v>
      </c>
      <c r="AQ26" s="8" t="s">
        <v>101</v>
      </c>
      <c r="AR26" s="8" t="s">
        <v>101</v>
      </c>
      <c r="AS26" s="8" t="s">
        <v>101</v>
      </c>
      <c r="AT26" s="8" t="s">
        <v>101</v>
      </c>
      <c r="AU26" s="8" t="s">
        <v>101</v>
      </c>
      <c r="AV26" s="8" t="s">
        <v>101</v>
      </c>
      <c r="AW26" s="8" t="s">
        <v>101</v>
      </c>
      <c r="AX26" s="8" t="s">
        <v>101</v>
      </c>
      <c r="AY26" s="8" t="s">
        <v>101</v>
      </c>
      <c r="AZ26" s="8" t="s">
        <v>101</v>
      </c>
      <c r="BA26" s="8" t="s">
        <v>101</v>
      </c>
      <c r="BB26" s="8" t="s">
        <v>101</v>
      </c>
      <c r="BC26" s="8" t="s">
        <v>101</v>
      </c>
      <c r="BD26" s="8" t="s">
        <v>101</v>
      </c>
      <c r="BE26" s="8" t="s">
        <v>101</v>
      </c>
      <c r="BF26" s="8" t="s">
        <v>101</v>
      </c>
      <c r="BG26" s="8" t="s">
        <v>101</v>
      </c>
      <c r="BH26" s="8" t="s">
        <v>101</v>
      </c>
      <c r="BI26" s="8" t="s">
        <v>101</v>
      </c>
      <c r="BJ26" s="8" t="s">
        <v>101</v>
      </c>
      <c r="BK26" s="8" t="s">
        <v>101</v>
      </c>
      <c r="BL26" s="8" t="s">
        <v>101</v>
      </c>
      <c r="BM26" s="8" t="s">
        <v>101</v>
      </c>
      <c r="BN26" s="8" t="s">
        <v>101</v>
      </c>
      <c r="BO26" s="8" t="s">
        <v>101</v>
      </c>
      <c r="BP26" s="8" t="s">
        <v>101</v>
      </c>
      <c r="BQ26" s="8" t="s">
        <v>101</v>
      </c>
      <c r="BR26" s="8" t="s">
        <v>101</v>
      </c>
      <c r="BS26" s="8" t="s">
        <v>101</v>
      </c>
      <c r="BT26" s="8" t="s">
        <v>101</v>
      </c>
      <c r="BU26" s="8" t="s">
        <v>101</v>
      </c>
      <c r="BV26" s="8" t="s">
        <v>101</v>
      </c>
      <c r="BW26" s="8" t="s">
        <v>101</v>
      </c>
      <c r="BX26" s="8" t="s">
        <v>101</v>
      </c>
      <c r="BY26" s="8" t="s">
        <v>101</v>
      </c>
      <c r="BZ26" s="8" t="s">
        <v>101</v>
      </c>
      <c r="CA26" s="8" t="s">
        <v>101</v>
      </c>
      <c r="CB26" s="8" t="s">
        <v>101</v>
      </c>
      <c r="CC26" s="8" t="s">
        <v>101</v>
      </c>
      <c r="CD26" s="8" t="s">
        <v>101</v>
      </c>
      <c r="CE26" s="8" t="s">
        <v>101</v>
      </c>
      <c r="CF26" s="8" t="s">
        <v>101</v>
      </c>
      <c r="CG26" s="8" t="s">
        <v>101</v>
      </c>
      <c r="CH26" s="8" t="s">
        <v>101</v>
      </c>
      <c r="CI26" s="8" t="s">
        <v>101</v>
      </c>
      <c r="CL26" s="15" t="n">
        <v>309.1</v>
      </c>
      <c r="CM26" s="15" t="n">
        <v>309.1</v>
      </c>
      <c r="CN26" s="14" t="n">
        <v>309.1</v>
      </c>
    </row>
    <row r="27" customFormat="false" ht="12.75" hidden="false" customHeight="false" outlineLevel="0" collapsed="false">
      <c r="A27" s="0" t="s">
        <v>97</v>
      </c>
      <c r="B27" s="12" t="s">
        <v>98</v>
      </c>
      <c r="C27" s="0" t="s">
        <v>115</v>
      </c>
      <c r="D27" s="0" t="s">
        <v>110</v>
      </c>
      <c r="F27" s="8" t="s">
        <v>101</v>
      </c>
      <c r="G27" s="8" t="s">
        <v>101</v>
      </c>
      <c r="H27" s="8" t="s">
        <v>101</v>
      </c>
      <c r="I27" s="8" t="s">
        <v>101</v>
      </c>
      <c r="J27" s="8" t="s">
        <v>101</v>
      </c>
      <c r="K27" s="8" t="s">
        <v>101</v>
      </c>
      <c r="L27" s="8" t="s">
        <v>101</v>
      </c>
      <c r="M27" s="8" t="s">
        <v>101</v>
      </c>
      <c r="N27" s="8" t="s">
        <v>101</v>
      </c>
      <c r="O27" s="8" t="s">
        <v>101</v>
      </c>
      <c r="P27" s="8" t="s">
        <v>101</v>
      </c>
      <c r="Q27" s="8" t="s">
        <v>101</v>
      </c>
      <c r="R27" s="8" t="s">
        <v>101</v>
      </c>
      <c r="S27" s="8" t="s">
        <v>101</v>
      </c>
      <c r="T27" s="8" t="s">
        <v>101</v>
      </c>
      <c r="U27" s="8" t="s">
        <v>101</v>
      </c>
      <c r="V27" s="8" t="s">
        <v>101</v>
      </c>
      <c r="W27" s="8" t="s">
        <v>101</v>
      </c>
      <c r="X27" s="8" t="s">
        <v>101</v>
      </c>
      <c r="Y27" s="8" t="s">
        <v>101</v>
      </c>
      <c r="Z27" s="8" t="s">
        <v>101</v>
      </c>
      <c r="AA27" s="8" t="s">
        <v>101</v>
      </c>
      <c r="AB27" s="8" t="s">
        <v>101</v>
      </c>
      <c r="AC27" s="8" t="s">
        <v>101</v>
      </c>
      <c r="AD27" s="8" t="s">
        <v>101</v>
      </c>
      <c r="AE27" s="8" t="s">
        <v>101</v>
      </c>
      <c r="AF27" s="8" t="s">
        <v>101</v>
      </c>
      <c r="AG27" s="8" t="s">
        <v>101</v>
      </c>
      <c r="AH27" s="8" t="s">
        <v>101</v>
      </c>
      <c r="AI27" s="8" t="s">
        <v>101</v>
      </c>
      <c r="AJ27" s="8" t="s">
        <v>101</v>
      </c>
      <c r="AK27" s="8" t="s">
        <v>101</v>
      </c>
      <c r="AL27" s="8" t="s">
        <v>101</v>
      </c>
      <c r="AM27" s="8" t="s">
        <v>101</v>
      </c>
      <c r="AN27" s="8" t="s">
        <v>101</v>
      </c>
      <c r="AO27" s="8" t="s">
        <v>101</v>
      </c>
      <c r="AP27" s="8" t="s">
        <v>101</v>
      </c>
      <c r="AQ27" s="8" t="s">
        <v>101</v>
      </c>
      <c r="AR27" s="8" t="s">
        <v>101</v>
      </c>
      <c r="AS27" s="8" t="s">
        <v>101</v>
      </c>
      <c r="AT27" s="8" t="s">
        <v>101</v>
      </c>
      <c r="AU27" s="8" t="s">
        <v>101</v>
      </c>
      <c r="AV27" s="8" t="s">
        <v>101</v>
      </c>
      <c r="AW27" s="8" t="s">
        <v>101</v>
      </c>
      <c r="AX27" s="8" t="s">
        <v>101</v>
      </c>
      <c r="AY27" s="8" t="s">
        <v>101</v>
      </c>
      <c r="AZ27" s="8" t="s">
        <v>101</v>
      </c>
      <c r="BA27" s="8" t="s">
        <v>101</v>
      </c>
      <c r="BB27" s="8" t="s">
        <v>101</v>
      </c>
      <c r="BC27" s="8" t="s">
        <v>101</v>
      </c>
      <c r="BD27" s="8" t="s">
        <v>101</v>
      </c>
      <c r="BE27" s="8" t="s">
        <v>101</v>
      </c>
      <c r="BF27" s="8" t="n">
        <v>1</v>
      </c>
      <c r="BG27" s="8" t="n">
        <v>1</v>
      </c>
      <c r="BH27" s="8" t="n">
        <v>1</v>
      </c>
      <c r="BI27" s="8" t="n">
        <v>1</v>
      </c>
      <c r="BJ27" s="8" t="s">
        <v>101</v>
      </c>
      <c r="BK27" s="8" t="s">
        <v>101</v>
      </c>
      <c r="BL27" s="8" t="s">
        <v>101</v>
      </c>
      <c r="BM27" s="8" t="s">
        <v>101</v>
      </c>
      <c r="BN27" s="8" t="s">
        <v>101</v>
      </c>
      <c r="BO27" s="8" t="s">
        <v>101</v>
      </c>
      <c r="BP27" s="8" t="s">
        <v>101</v>
      </c>
      <c r="BQ27" s="8" t="s">
        <v>101</v>
      </c>
      <c r="BR27" s="8" t="s">
        <v>101</v>
      </c>
      <c r="BS27" s="8" t="s">
        <v>101</v>
      </c>
      <c r="BT27" s="8" t="s">
        <v>101</v>
      </c>
      <c r="BU27" s="8" t="s">
        <v>101</v>
      </c>
      <c r="BV27" s="8" t="s">
        <v>101</v>
      </c>
      <c r="BW27" s="8" t="s">
        <v>101</v>
      </c>
      <c r="BX27" s="8" t="s">
        <v>101</v>
      </c>
      <c r="BY27" s="8" t="s">
        <v>101</v>
      </c>
      <c r="BZ27" s="8" t="s">
        <v>101</v>
      </c>
      <c r="CA27" s="8" t="s">
        <v>101</v>
      </c>
      <c r="CB27" s="8" t="s">
        <v>101</v>
      </c>
      <c r="CC27" s="8" t="s">
        <v>101</v>
      </c>
      <c r="CD27" s="8" t="s">
        <v>101</v>
      </c>
      <c r="CE27" s="8" t="s">
        <v>101</v>
      </c>
      <c r="CF27" s="8" t="s">
        <v>101</v>
      </c>
      <c r="CG27" s="8" t="s">
        <v>101</v>
      </c>
      <c r="CH27" s="8" t="s">
        <v>101</v>
      </c>
      <c r="CI27" s="8" t="s">
        <v>101</v>
      </c>
      <c r="CL27" s="15" t="n">
        <v>163</v>
      </c>
      <c r="CM27" s="15" t="n">
        <v>148.2</v>
      </c>
      <c r="CN27" s="14" t="n">
        <v>155.6</v>
      </c>
    </row>
    <row r="28" customFormat="false" ht="12.75" hidden="false" customHeight="false" outlineLevel="0" collapsed="false">
      <c r="A28" s="0" t="s">
        <v>97</v>
      </c>
      <c r="B28" s="12" t="s">
        <v>98</v>
      </c>
      <c r="C28" s="0" t="s">
        <v>116</v>
      </c>
      <c r="D28" s="0" t="s">
        <v>110</v>
      </c>
      <c r="F28" s="8" t="s">
        <v>101</v>
      </c>
      <c r="G28" s="8" t="s">
        <v>101</v>
      </c>
      <c r="H28" s="8" t="s">
        <v>101</v>
      </c>
      <c r="I28" s="8" t="s">
        <v>101</v>
      </c>
      <c r="J28" s="8" t="s">
        <v>101</v>
      </c>
      <c r="K28" s="8" t="s">
        <v>101</v>
      </c>
      <c r="L28" s="8" t="s">
        <v>101</v>
      </c>
      <c r="M28" s="8" t="s">
        <v>101</v>
      </c>
      <c r="N28" s="8" t="s">
        <v>101</v>
      </c>
      <c r="O28" s="8" t="s">
        <v>101</v>
      </c>
      <c r="P28" s="8" t="s">
        <v>101</v>
      </c>
      <c r="Q28" s="8" t="s">
        <v>101</v>
      </c>
      <c r="R28" s="8" t="s">
        <v>101</v>
      </c>
      <c r="S28" s="8" t="s">
        <v>101</v>
      </c>
      <c r="T28" s="8" t="s">
        <v>101</v>
      </c>
      <c r="U28" s="8" t="s">
        <v>101</v>
      </c>
      <c r="V28" s="8" t="s">
        <v>101</v>
      </c>
      <c r="W28" s="8" t="s">
        <v>101</v>
      </c>
      <c r="X28" s="8" t="s">
        <v>101</v>
      </c>
      <c r="Y28" s="8" t="s">
        <v>101</v>
      </c>
      <c r="Z28" s="8" t="s">
        <v>101</v>
      </c>
      <c r="AA28" s="8" t="s">
        <v>101</v>
      </c>
      <c r="AB28" s="8" t="s">
        <v>101</v>
      </c>
      <c r="AC28" s="8" t="s">
        <v>101</v>
      </c>
      <c r="AD28" s="8" t="s">
        <v>101</v>
      </c>
      <c r="AE28" s="8" t="s">
        <v>101</v>
      </c>
      <c r="AF28" s="8" t="s">
        <v>101</v>
      </c>
      <c r="AG28" s="8" t="s">
        <v>101</v>
      </c>
      <c r="AH28" s="8" t="s">
        <v>101</v>
      </c>
      <c r="AI28" s="8" t="s">
        <v>101</v>
      </c>
      <c r="AJ28" s="8" t="s">
        <v>101</v>
      </c>
      <c r="AK28" s="8" t="s">
        <v>101</v>
      </c>
      <c r="AL28" s="8" t="s">
        <v>101</v>
      </c>
      <c r="AM28" s="8" t="s">
        <v>101</v>
      </c>
      <c r="AN28" s="8" t="s">
        <v>101</v>
      </c>
      <c r="AO28" s="8" t="s">
        <v>101</v>
      </c>
      <c r="AP28" s="8" t="s">
        <v>101</v>
      </c>
      <c r="AQ28" s="8" t="s">
        <v>101</v>
      </c>
      <c r="AR28" s="8" t="s">
        <v>101</v>
      </c>
      <c r="AS28" s="8" t="n">
        <v>1</v>
      </c>
      <c r="AT28" s="8" t="n">
        <v>1</v>
      </c>
      <c r="AU28" s="8" t="n">
        <v>1</v>
      </c>
      <c r="AV28" s="8" t="n">
        <v>1</v>
      </c>
      <c r="AW28" s="8" t="n">
        <v>1</v>
      </c>
      <c r="AX28" s="8" t="n">
        <v>1</v>
      </c>
      <c r="AY28" s="8" t="n">
        <v>1</v>
      </c>
      <c r="AZ28" s="8" t="n">
        <v>1</v>
      </c>
      <c r="BA28" s="8" t="s">
        <v>101</v>
      </c>
      <c r="BB28" s="8" t="s">
        <v>101</v>
      </c>
      <c r="BC28" s="8" t="s">
        <v>101</v>
      </c>
      <c r="BD28" s="8" t="s">
        <v>101</v>
      </c>
      <c r="BE28" s="8" t="s">
        <v>101</v>
      </c>
      <c r="BF28" s="8" t="s">
        <v>101</v>
      </c>
      <c r="BG28" s="8" t="s">
        <v>101</v>
      </c>
      <c r="BH28" s="8" t="s">
        <v>101</v>
      </c>
      <c r="BI28" s="8" t="s">
        <v>101</v>
      </c>
      <c r="BJ28" s="8" t="s">
        <v>101</v>
      </c>
      <c r="BK28" s="8" t="s">
        <v>101</v>
      </c>
      <c r="BL28" s="8" t="s">
        <v>101</v>
      </c>
      <c r="BM28" s="8" t="s">
        <v>101</v>
      </c>
      <c r="BN28" s="8" t="s">
        <v>101</v>
      </c>
      <c r="BO28" s="8" t="s">
        <v>101</v>
      </c>
      <c r="BP28" s="8" t="s">
        <v>101</v>
      </c>
      <c r="BQ28" s="8" t="s">
        <v>101</v>
      </c>
      <c r="BR28" s="8" t="s">
        <v>101</v>
      </c>
      <c r="BS28" s="8" t="s">
        <v>101</v>
      </c>
      <c r="BT28" s="8" t="s">
        <v>101</v>
      </c>
      <c r="BU28" s="8" t="s">
        <v>101</v>
      </c>
      <c r="BV28" s="8" t="s">
        <v>101</v>
      </c>
      <c r="BW28" s="8" t="s">
        <v>101</v>
      </c>
      <c r="BX28" s="8" t="s">
        <v>101</v>
      </c>
      <c r="BY28" s="8" t="s">
        <v>101</v>
      </c>
      <c r="BZ28" s="8" t="s">
        <v>101</v>
      </c>
      <c r="CA28" s="8" t="s">
        <v>101</v>
      </c>
      <c r="CB28" s="8" t="s">
        <v>101</v>
      </c>
      <c r="CC28" s="8" t="s">
        <v>101</v>
      </c>
      <c r="CD28" s="8" t="s">
        <v>101</v>
      </c>
      <c r="CE28" s="8" t="s">
        <v>101</v>
      </c>
      <c r="CF28" s="8" t="s">
        <v>101</v>
      </c>
      <c r="CG28" s="8" t="s">
        <v>101</v>
      </c>
      <c r="CH28" s="8" t="s">
        <v>101</v>
      </c>
      <c r="CI28" s="8" t="s">
        <v>101</v>
      </c>
      <c r="CL28" s="15" t="n">
        <v>248</v>
      </c>
      <c r="CM28" s="15" t="n">
        <v>193.1</v>
      </c>
      <c r="CN28" s="14" t="n">
        <v>220.55</v>
      </c>
    </row>
    <row r="29" customFormat="false" ht="12.75" hidden="false" customHeight="false" outlineLevel="0" collapsed="false">
      <c r="A29" s="0" t="s">
        <v>97</v>
      </c>
      <c r="B29" s="12" t="s">
        <v>98</v>
      </c>
      <c r="C29" s="0" t="s">
        <v>117</v>
      </c>
      <c r="D29" s="0" t="s">
        <v>110</v>
      </c>
      <c r="F29" s="8" t="s">
        <v>101</v>
      </c>
      <c r="G29" s="8" t="s">
        <v>101</v>
      </c>
      <c r="H29" s="8" t="s">
        <v>101</v>
      </c>
      <c r="I29" s="8" t="s">
        <v>101</v>
      </c>
      <c r="J29" s="8" t="s">
        <v>101</v>
      </c>
      <c r="K29" s="8" t="s">
        <v>101</v>
      </c>
      <c r="L29" s="8" t="s">
        <v>101</v>
      </c>
      <c r="M29" s="8" t="s">
        <v>101</v>
      </c>
      <c r="N29" s="8" t="s">
        <v>101</v>
      </c>
      <c r="O29" s="8" t="s">
        <v>101</v>
      </c>
      <c r="P29" s="8" t="s">
        <v>101</v>
      </c>
      <c r="Q29" s="8" t="s">
        <v>101</v>
      </c>
      <c r="R29" s="8" t="s">
        <v>101</v>
      </c>
      <c r="S29" s="8" t="s">
        <v>101</v>
      </c>
      <c r="T29" s="8" t="s">
        <v>101</v>
      </c>
      <c r="U29" s="8" t="s">
        <v>101</v>
      </c>
      <c r="V29" s="8" t="s">
        <v>101</v>
      </c>
      <c r="W29" s="8" t="s">
        <v>101</v>
      </c>
      <c r="X29" s="8" t="s">
        <v>101</v>
      </c>
      <c r="Y29" s="8" t="s">
        <v>101</v>
      </c>
      <c r="Z29" s="8" t="s">
        <v>101</v>
      </c>
      <c r="AA29" s="8" t="s">
        <v>101</v>
      </c>
      <c r="AB29" s="8" t="s">
        <v>101</v>
      </c>
      <c r="AC29" s="8" t="s">
        <v>101</v>
      </c>
      <c r="AD29" s="8" t="s">
        <v>101</v>
      </c>
      <c r="AE29" s="8" t="s">
        <v>101</v>
      </c>
      <c r="AF29" s="8" t="s">
        <v>101</v>
      </c>
      <c r="AG29" s="8" t="s">
        <v>101</v>
      </c>
      <c r="AH29" s="8" t="s">
        <v>101</v>
      </c>
      <c r="AI29" s="8" t="s">
        <v>101</v>
      </c>
      <c r="AJ29" s="8" t="s">
        <v>101</v>
      </c>
      <c r="AK29" s="8" t="s">
        <v>101</v>
      </c>
      <c r="AL29" s="8" t="s">
        <v>101</v>
      </c>
      <c r="AM29" s="8" t="s">
        <v>101</v>
      </c>
      <c r="AN29" s="8" t="s">
        <v>101</v>
      </c>
      <c r="AO29" s="8" t="s">
        <v>101</v>
      </c>
      <c r="AP29" s="8" t="s">
        <v>101</v>
      </c>
      <c r="AQ29" s="8" t="s">
        <v>101</v>
      </c>
      <c r="AR29" s="8" t="s">
        <v>101</v>
      </c>
      <c r="AS29" s="8" t="s">
        <v>101</v>
      </c>
      <c r="AT29" s="8" t="s">
        <v>101</v>
      </c>
      <c r="AU29" s="8" t="s">
        <v>101</v>
      </c>
      <c r="AV29" s="8" t="s">
        <v>101</v>
      </c>
      <c r="AW29" s="8" t="s">
        <v>101</v>
      </c>
      <c r="AX29" s="8" t="s">
        <v>101</v>
      </c>
      <c r="AY29" s="8" t="s">
        <v>101</v>
      </c>
      <c r="AZ29" s="8" t="s">
        <v>101</v>
      </c>
      <c r="BA29" s="8" t="s">
        <v>101</v>
      </c>
      <c r="BB29" s="8" t="s">
        <v>101</v>
      </c>
      <c r="BC29" s="8" t="s">
        <v>101</v>
      </c>
      <c r="BD29" s="8" t="s">
        <v>101</v>
      </c>
      <c r="BE29" s="8" t="s">
        <v>101</v>
      </c>
      <c r="BF29" s="8" t="n">
        <v>1</v>
      </c>
      <c r="BG29" s="8" t="s">
        <v>101</v>
      </c>
      <c r="BH29" s="8" t="s">
        <v>101</v>
      </c>
      <c r="BI29" s="8" t="s">
        <v>101</v>
      </c>
      <c r="BJ29" s="8" t="s">
        <v>101</v>
      </c>
      <c r="BK29" s="8" t="s">
        <v>101</v>
      </c>
      <c r="BL29" s="8" t="s">
        <v>101</v>
      </c>
      <c r="BM29" s="8" t="s">
        <v>101</v>
      </c>
      <c r="BN29" s="8" t="s">
        <v>101</v>
      </c>
      <c r="BO29" s="8" t="s">
        <v>101</v>
      </c>
      <c r="BP29" s="8" t="s">
        <v>101</v>
      </c>
      <c r="BQ29" s="8" t="s">
        <v>101</v>
      </c>
      <c r="BR29" s="8" t="s">
        <v>101</v>
      </c>
      <c r="BS29" s="8" t="s">
        <v>101</v>
      </c>
      <c r="BT29" s="8" t="s">
        <v>101</v>
      </c>
      <c r="BU29" s="8" t="s">
        <v>101</v>
      </c>
      <c r="BV29" s="8" t="s">
        <v>101</v>
      </c>
      <c r="BW29" s="8" t="s">
        <v>101</v>
      </c>
      <c r="BX29" s="8" t="s">
        <v>101</v>
      </c>
      <c r="BY29" s="8" t="s">
        <v>101</v>
      </c>
      <c r="BZ29" s="8" t="s">
        <v>101</v>
      </c>
      <c r="CA29" s="8" t="s">
        <v>101</v>
      </c>
      <c r="CB29" s="8" t="s">
        <v>101</v>
      </c>
      <c r="CC29" s="8" t="s">
        <v>101</v>
      </c>
      <c r="CD29" s="8" t="s">
        <v>101</v>
      </c>
      <c r="CE29" s="8" t="s">
        <v>101</v>
      </c>
      <c r="CF29" s="8" t="s">
        <v>101</v>
      </c>
      <c r="CG29" s="8" t="s">
        <v>101</v>
      </c>
      <c r="CH29" s="8" t="s">
        <v>101</v>
      </c>
      <c r="CI29" s="8" t="s">
        <v>101</v>
      </c>
      <c r="CL29" s="15" t="n">
        <v>163</v>
      </c>
      <c r="CM29" s="15" t="n">
        <v>163</v>
      </c>
      <c r="CN29" s="14" t="n">
        <v>163</v>
      </c>
    </row>
    <row r="30" customFormat="false" ht="12.75" hidden="false" customHeight="false" outlineLevel="0" collapsed="false">
      <c r="A30" s="0" t="s">
        <v>97</v>
      </c>
      <c r="B30" s="12" t="s">
        <v>98</v>
      </c>
      <c r="C30" s="0" t="s">
        <v>118</v>
      </c>
      <c r="D30" s="0" t="s">
        <v>110</v>
      </c>
      <c r="F30" s="8" t="s">
        <v>101</v>
      </c>
      <c r="G30" s="8" t="s">
        <v>101</v>
      </c>
      <c r="H30" s="8" t="s">
        <v>101</v>
      </c>
      <c r="I30" s="8" t="s">
        <v>101</v>
      </c>
      <c r="J30" s="8" t="s">
        <v>101</v>
      </c>
      <c r="K30" s="8" t="s">
        <v>101</v>
      </c>
      <c r="L30" s="8" t="s">
        <v>101</v>
      </c>
      <c r="M30" s="8" t="s">
        <v>101</v>
      </c>
      <c r="N30" s="8" t="s">
        <v>101</v>
      </c>
      <c r="O30" s="8" t="s">
        <v>101</v>
      </c>
      <c r="P30" s="8" t="s">
        <v>101</v>
      </c>
      <c r="Q30" s="8" t="s">
        <v>101</v>
      </c>
      <c r="R30" s="8" t="s">
        <v>101</v>
      </c>
      <c r="S30" s="8" t="s">
        <v>101</v>
      </c>
      <c r="T30" s="8" t="s">
        <v>101</v>
      </c>
      <c r="U30" s="8" t="s">
        <v>101</v>
      </c>
      <c r="V30" s="8" t="s">
        <v>101</v>
      </c>
      <c r="W30" s="8" t="s">
        <v>101</v>
      </c>
      <c r="X30" s="8" t="s">
        <v>101</v>
      </c>
      <c r="Y30" s="8" t="s">
        <v>101</v>
      </c>
      <c r="Z30" s="8" t="s">
        <v>101</v>
      </c>
      <c r="AA30" s="8" t="s">
        <v>101</v>
      </c>
      <c r="AB30" s="8" t="s">
        <v>101</v>
      </c>
      <c r="AC30" s="8" t="s">
        <v>101</v>
      </c>
      <c r="AD30" s="8" t="s">
        <v>101</v>
      </c>
      <c r="AE30" s="8" t="s">
        <v>101</v>
      </c>
      <c r="AF30" s="8" t="s">
        <v>101</v>
      </c>
      <c r="AG30" s="8" t="s">
        <v>101</v>
      </c>
      <c r="AH30" s="8" t="s">
        <v>101</v>
      </c>
      <c r="AI30" s="8" t="s">
        <v>101</v>
      </c>
      <c r="AJ30" s="8" t="s">
        <v>101</v>
      </c>
      <c r="AK30" s="8" t="s">
        <v>101</v>
      </c>
      <c r="AL30" s="8" t="s">
        <v>101</v>
      </c>
      <c r="AM30" s="8" t="s">
        <v>101</v>
      </c>
      <c r="AN30" s="8" t="s">
        <v>101</v>
      </c>
      <c r="AO30" s="8" t="s">
        <v>101</v>
      </c>
      <c r="AP30" s="8" t="s">
        <v>101</v>
      </c>
      <c r="AQ30" s="8" t="s">
        <v>101</v>
      </c>
      <c r="AR30" s="8" t="s">
        <v>101</v>
      </c>
      <c r="AS30" s="8" t="s">
        <v>101</v>
      </c>
      <c r="AT30" s="8" t="s">
        <v>101</v>
      </c>
      <c r="AU30" s="8" t="s">
        <v>101</v>
      </c>
      <c r="AV30" s="8" t="s">
        <v>101</v>
      </c>
      <c r="AW30" s="8" t="s">
        <v>101</v>
      </c>
      <c r="AX30" s="8" t="s">
        <v>101</v>
      </c>
      <c r="AY30" s="8" t="s">
        <v>101</v>
      </c>
      <c r="AZ30" s="8" t="s">
        <v>101</v>
      </c>
      <c r="BA30" s="8" t="n">
        <v>1</v>
      </c>
      <c r="BB30" s="8" t="s">
        <v>101</v>
      </c>
      <c r="BC30" s="8" t="s">
        <v>101</v>
      </c>
      <c r="BD30" s="8" t="s">
        <v>101</v>
      </c>
      <c r="BE30" s="8" t="s">
        <v>101</v>
      </c>
      <c r="BF30" s="8" t="s">
        <v>101</v>
      </c>
      <c r="BG30" s="8" t="s">
        <v>101</v>
      </c>
      <c r="BH30" s="8" t="s">
        <v>101</v>
      </c>
      <c r="BI30" s="8" t="s">
        <v>101</v>
      </c>
      <c r="BJ30" s="8" t="s">
        <v>101</v>
      </c>
      <c r="BK30" s="8" t="s">
        <v>101</v>
      </c>
      <c r="BL30" s="8" t="s">
        <v>101</v>
      </c>
      <c r="BM30" s="8" t="s">
        <v>101</v>
      </c>
      <c r="BN30" s="8" t="s">
        <v>101</v>
      </c>
      <c r="BO30" s="8" t="s">
        <v>101</v>
      </c>
      <c r="BP30" s="8" t="s">
        <v>101</v>
      </c>
      <c r="BQ30" s="8" t="s">
        <v>101</v>
      </c>
      <c r="BR30" s="8" t="s">
        <v>101</v>
      </c>
      <c r="BS30" s="8" t="s">
        <v>101</v>
      </c>
      <c r="BT30" s="8" t="s">
        <v>101</v>
      </c>
      <c r="BU30" s="8" t="s">
        <v>101</v>
      </c>
      <c r="BV30" s="8" t="s">
        <v>101</v>
      </c>
      <c r="BW30" s="8" t="s">
        <v>101</v>
      </c>
      <c r="BX30" s="8" t="s">
        <v>101</v>
      </c>
      <c r="BY30" s="8" t="s">
        <v>101</v>
      </c>
      <c r="BZ30" s="8" t="s">
        <v>101</v>
      </c>
      <c r="CA30" s="8" t="s">
        <v>101</v>
      </c>
      <c r="CB30" s="8" t="s">
        <v>101</v>
      </c>
      <c r="CC30" s="8" t="s">
        <v>101</v>
      </c>
      <c r="CD30" s="8" t="s">
        <v>101</v>
      </c>
      <c r="CE30" s="8" t="s">
        <v>101</v>
      </c>
      <c r="CF30" s="8" t="s">
        <v>101</v>
      </c>
      <c r="CG30" s="8" t="s">
        <v>101</v>
      </c>
      <c r="CH30" s="8" t="s">
        <v>101</v>
      </c>
      <c r="CI30" s="8" t="s">
        <v>101</v>
      </c>
      <c r="CL30" s="15" t="n">
        <v>186.3</v>
      </c>
      <c r="CM30" s="15" t="n">
        <v>186.3</v>
      </c>
      <c r="CN30" s="14" t="n">
        <v>186.3</v>
      </c>
    </row>
    <row r="31" customFormat="false" ht="12.75" hidden="false" customHeight="false" outlineLevel="0" collapsed="false">
      <c r="A31" s="0" t="s">
        <v>97</v>
      </c>
      <c r="B31" s="12" t="s">
        <v>98</v>
      </c>
      <c r="C31" s="0" t="s">
        <v>119</v>
      </c>
      <c r="D31" s="0" t="s">
        <v>110</v>
      </c>
      <c r="F31" s="8" t="s">
        <v>101</v>
      </c>
      <c r="G31" s="8" t="n">
        <v>1</v>
      </c>
      <c r="H31" s="8" t="n">
        <v>1</v>
      </c>
      <c r="I31" s="8" t="n">
        <v>1</v>
      </c>
      <c r="J31" s="8" t="n">
        <v>1</v>
      </c>
      <c r="K31" s="8" t="s">
        <v>101</v>
      </c>
      <c r="L31" s="8" t="s">
        <v>101</v>
      </c>
      <c r="M31" s="8" t="s">
        <v>101</v>
      </c>
      <c r="N31" s="8" t="s">
        <v>101</v>
      </c>
      <c r="O31" s="8" t="s">
        <v>101</v>
      </c>
      <c r="P31" s="8" t="s">
        <v>101</v>
      </c>
      <c r="Q31" s="8" t="s">
        <v>101</v>
      </c>
      <c r="R31" s="8" t="s">
        <v>101</v>
      </c>
      <c r="S31" s="8" t="s">
        <v>101</v>
      </c>
      <c r="T31" s="8" t="s">
        <v>101</v>
      </c>
      <c r="U31" s="8" t="s">
        <v>101</v>
      </c>
      <c r="V31" s="8" t="s">
        <v>101</v>
      </c>
      <c r="W31" s="8" t="s">
        <v>101</v>
      </c>
      <c r="X31" s="8" t="s">
        <v>101</v>
      </c>
      <c r="Y31" s="8" t="s">
        <v>101</v>
      </c>
      <c r="Z31" s="8" t="s">
        <v>101</v>
      </c>
      <c r="AA31" s="8" t="s">
        <v>101</v>
      </c>
      <c r="AB31" s="8" t="s">
        <v>101</v>
      </c>
      <c r="AC31" s="8" t="s">
        <v>101</v>
      </c>
      <c r="AD31" s="8" t="s">
        <v>101</v>
      </c>
      <c r="AE31" s="8" t="s">
        <v>101</v>
      </c>
      <c r="AF31" s="8" t="s">
        <v>101</v>
      </c>
      <c r="AG31" s="8" t="s">
        <v>101</v>
      </c>
      <c r="AH31" s="8" t="s">
        <v>101</v>
      </c>
      <c r="AI31" s="8" t="s">
        <v>101</v>
      </c>
      <c r="AJ31" s="8" t="s">
        <v>101</v>
      </c>
      <c r="AK31" s="8" t="s">
        <v>101</v>
      </c>
      <c r="AL31" s="8" t="s">
        <v>101</v>
      </c>
      <c r="AM31" s="8" t="s">
        <v>101</v>
      </c>
      <c r="AN31" s="8" t="s">
        <v>101</v>
      </c>
      <c r="AO31" s="8" t="s">
        <v>101</v>
      </c>
      <c r="AP31" s="8" t="s">
        <v>101</v>
      </c>
      <c r="AQ31" s="8" t="s">
        <v>101</v>
      </c>
      <c r="AR31" s="8" t="s">
        <v>101</v>
      </c>
      <c r="AS31" s="8" t="s">
        <v>101</v>
      </c>
      <c r="AT31" s="8" t="s">
        <v>101</v>
      </c>
      <c r="AU31" s="8" t="s">
        <v>101</v>
      </c>
      <c r="AV31" s="8" t="s">
        <v>101</v>
      </c>
      <c r="AW31" s="8" t="s">
        <v>101</v>
      </c>
      <c r="AX31" s="8" t="s">
        <v>101</v>
      </c>
      <c r="AY31" s="8" t="s">
        <v>101</v>
      </c>
      <c r="AZ31" s="8" t="s">
        <v>101</v>
      </c>
      <c r="BA31" s="8" t="s">
        <v>101</v>
      </c>
      <c r="BB31" s="8" t="s">
        <v>101</v>
      </c>
      <c r="BC31" s="8" t="s">
        <v>101</v>
      </c>
      <c r="BD31" s="8" t="s">
        <v>101</v>
      </c>
      <c r="BE31" s="8" t="s">
        <v>101</v>
      </c>
      <c r="BF31" s="8" t="s">
        <v>101</v>
      </c>
      <c r="BG31" s="8" t="s">
        <v>101</v>
      </c>
      <c r="BH31" s="8" t="s">
        <v>101</v>
      </c>
      <c r="BI31" s="8" t="s">
        <v>101</v>
      </c>
      <c r="BJ31" s="8" t="s">
        <v>101</v>
      </c>
      <c r="BK31" s="8" t="s">
        <v>101</v>
      </c>
      <c r="BL31" s="8" t="s">
        <v>101</v>
      </c>
      <c r="BM31" s="8" t="s">
        <v>101</v>
      </c>
      <c r="BN31" s="8" t="s">
        <v>101</v>
      </c>
      <c r="BO31" s="8" t="s">
        <v>101</v>
      </c>
      <c r="BP31" s="8" t="s">
        <v>101</v>
      </c>
      <c r="BQ31" s="8" t="s">
        <v>101</v>
      </c>
      <c r="BR31" s="8" t="s">
        <v>101</v>
      </c>
      <c r="BS31" s="8" t="s">
        <v>101</v>
      </c>
      <c r="BT31" s="8" t="s">
        <v>101</v>
      </c>
      <c r="BU31" s="8" t="s">
        <v>101</v>
      </c>
      <c r="BV31" s="8" t="s">
        <v>101</v>
      </c>
      <c r="BW31" s="8" t="s">
        <v>101</v>
      </c>
      <c r="BX31" s="8" t="s">
        <v>101</v>
      </c>
      <c r="BY31" s="8" t="s">
        <v>101</v>
      </c>
      <c r="BZ31" s="8" t="s">
        <v>101</v>
      </c>
      <c r="CA31" s="8" t="s">
        <v>101</v>
      </c>
      <c r="CB31" s="8" t="s">
        <v>101</v>
      </c>
      <c r="CC31" s="8" t="s">
        <v>101</v>
      </c>
      <c r="CD31" s="8" t="s">
        <v>101</v>
      </c>
      <c r="CE31" s="8" t="s">
        <v>101</v>
      </c>
      <c r="CF31" s="8" t="s">
        <v>101</v>
      </c>
      <c r="CG31" s="8" t="s">
        <v>101</v>
      </c>
      <c r="CH31" s="8" t="s">
        <v>101</v>
      </c>
      <c r="CI31" s="8" t="s">
        <v>101</v>
      </c>
      <c r="CL31" s="13" t="n">
        <v>532</v>
      </c>
      <c r="CM31" s="13" t="n">
        <v>515.8</v>
      </c>
      <c r="CN31" s="14" t="n">
        <v>523.9</v>
      </c>
    </row>
    <row r="32" customFormat="false" ht="12.75" hidden="false" customHeight="false" outlineLevel="0" collapsed="false">
      <c r="A32" s="0" t="s">
        <v>97</v>
      </c>
      <c r="B32" s="12" t="s">
        <v>98</v>
      </c>
      <c r="C32" s="0" t="s">
        <v>120</v>
      </c>
      <c r="D32" s="0" t="s">
        <v>110</v>
      </c>
      <c r="F32" s="8" t="s">
        <v>101</v>
      </c>
      <c r="G32" s="8" t="s">
        <v>101</v>
      </c>
      <c r="H32" s="8" t="s">
        <v>101</v>
      </c>
      <c r="I32" s="8" t="s">
        <v>101</v>
      </c>
      <c r="J32" s="8" t="s">
        <v>101</v>
      </c>
      <c r="K32" s="8" t="s">
        <v>101</v>
      </c>
      <c r="L32" s="8" t="s">
        <v>101</v>
      </c>
      <c r="M32" s="8" t="s">
        <v>101</v>
      </c>
      <c r="N32" s="8" t="s">
        <v>101</v>
      </c>
      <c r="O32" s="8" t="s">
        <v>101</v>
      </c>
      <c r="P32" s="8" t="s">
        <v>101</v>
      </c>
      <c r="Q32" s="8" t="s">
        <v>101</v>
      </c>
      <c r="R32" s="8" t="s">
        <v>101</v>
      </c>
      <c r="S32" s="8" t="s">
        <v>101</v>
      </c>
      <c r="T32" s="8" t="s">
        <v>101</v>
      </c>
      <c r="U32" s="8" t="s">
        <v>101</v>
      </c>
      <c r="V32" s="8" t="s">
        <v>101</v>
      </c>
      <c r="W32" s="8" t="s">
        <v>101</v>
      </c>
      <c r="X32" s="8" t="s">
        <v>101</v>
      </c>
      <c r="Y32" s="8" t="s">
        <v>101</v>
      </c>
      <c r="Z32" s="8" t="s">
        <v>101</v>
      </c>
      <c r="AA32" s="8" t="s">
        <v>101</v>
      </c>
      <c r="AB32" s="8" t="s">
        <v>101</v>
      </c>
      <c r="AC32" s="8" t="s">
        <v>101</v>
      </c>
      <c r="AD32" s="8" t="s">
        <v>101</v>
      </c>
      <c r="AE32" s="8" t="s">
        <v>101</v>
      </c>
      <c r="AF32" s="8" t="s">
        <v>101</v>
      </c>
      <c r="AG32" s="8" t="s">
        <v>101</v>
      </c>
      <c r="AH32" s="8" t="s">
        <v>101</v>
      </c>
      <c r="AI32" s="8" t="s">
        <v>101</v>
      </c>
      <c r="AJ32" s="8" t="s">
        <v>101</v>
      </c>
      <c r="AK32" s="8" t="s">
        <v>101</v>
      </c>
      <c r="AL32" s="8" t="s">
        <v>101</v>
      </c>
      <c r="AM32" s="8" t="s">
        <v>101</v>
      </c>
      <c r="AN32" s="8" t="s">
        <v>101</v>
      </c>
      <c r="AO32" s="8" t="s">
        <v>101</v>
      </c>
      <c r="AP32" s="8" t="s">
        <v>101</v>
      </c>
      <c r="AQ32" s="8" t="s">
        <v>101</v>
      </c>
      <c r="AR32" s="8" t="s">
        <v>101</v>
      </c>
      <c r="AS32" s="8" t="s">
        <v>101</v>
      </c>
      <c r="AT32" s="8" t="n">
        <v>1</v>
      </c>
      <c r="AU32" s="8" t="n">
        <v>1</v>
      </c>
      <c r="AV32" s="8" t="s">
        <v>101</v>
      </c>
      <c r="AW32" s="8" t="s">
        <v>101</v>
      </c>
      <c r="AX32" s="8" t="s">
        <v>101</v>
      </c>
      <c r="AY32" s="8" t="s">
        <v>101</v>
      </c>
      <c r="AZ32" s="8" t="s">
        <v>101</v>
      </c>
      <c r="BA32" s="8" t="s">
        <v>101</v>
      </c>
      <c r="BB32" s="8" t="s">
        <v>101</v>
      </c>
      <c r="BC32" s="8" t="s">
        <v>101</v>
      </c>
      <c r="BD32" s="8" t="s">
        <v>101</v>
      </c>
      <c r="BE32" s="8" t="s">
        <v>101</v>
      </c>
      <c r="BF32" s="8" t="s">
        <v>101</v>
      </c>
      <c r="BG32" s="8" t="s">
        <v>101</v>
      </c>
      <c r="BH32" s="8" t="s">
        <v>101</v>
      </c>
      <c r="BI32" s="8" t="s">
        <v>101</v>
      </c>
      <c r="BJ32" s="8" t="s">
        <v>101</v>
      </c>
      <c r="BK32" s="8" t="s">
        <v>101</v>
      </c>
      <c r="BL32" s="8" t="s">
        <v>101</v>
      </c>
      <c r="BM32" s="8" t="s">
        <v>101</v>
      </c>
      <c r="BN32" s="8" t="s">
        <v>101</v>
      </c>
      <c r="BO32" s="8" t="s">
        <v>101</v>
      </c>
      <c r="BP32" s="8" t="s">
        <v>101</v>
      </c>
      <c r="BQ32" s="8" t="s">
        <v>101</v>
      </c>
      <c r="BR32" s="8" t="s">
        <v>101</v>
      </c>
      <c r="BS32" s="8" t="s">
        <v>101</v>
      </c>
      <c r="BT32" s="8" t="s">
        <v>101</v>
      </c>
      <c r="BU32" s="8" t="s">
        <v>101</v>
      </c>
      <c r="BV32" s="8" t="s">
        <v>101</v>
      </c>
      <c r="BW32" s="8" t="s">
        <v>101</v>
      </c>
      <c r="BX32" s="8" t="s">
        <v>101</v>
      </c>
      <c r="BY32" s="8" t="s">
        <v>101</v>
      </c>
      <c r="BZ32" s="8" t="s">
        <v>101</v>
      </c>
      <c r="CA32" s="8" t="s">
        <v>101</v>
      </c>
      <c r="CB32" s="8" t="s">
        <v>101</v>
      </c>
      <c r="CC32" s="8" t="s">
        <v>101</v>
      </c>
      <c r="CD32" s="8" t="s">
        <v>101</v>
      </c>
      <c r="CE32" s="8" t="s">
        <v>101</v>
      </c>
      <c r="CF32" s="8" t="s">
        <v>101</v>
      </c>
      <c r="CG32" s="8" t="s">
        <v>101</v>
      </c>
      <c r="CH32" s="8" t="s">
        <v>101</v>
      </c>
      <c r="CI32" s="8" t="s">
        <v>101</v>
      </c>
      <c r="CL32" s="13" t="n">
        <v>241</v>
      </c>
      <c r="CM32" s="13" t="n">
        <v>232.5</v>
      </c>
      <c r="CN32" s="14" t="n">
        <v>236.75</v>
      </c>
    </row>
    <row r="33" customFormat="false" ht="12.75" hidden="false" customHeight="false" outlineLevel="0" collapsed="false">
      <c r="A33" s="0" t="s">
        <v>97</v>
      </c>
      <c r="B33" s="0" t="s">
        <v>98</v>
      </c>
      <c r="C33" s="0" t="s">
        <v>121</v>
      </c>
      <c r="D33" s="0" t="s">
        <v>122</v>
      </c>
      <c r="F33" s="8" t="s">
        <v>101</v>
      </c>
      <c r="G33" s="8" t="s">
        <v>101</v>
      </c>
      <c r="H33" s="8" t="s">
        <v>101</v>
      </c>
      <c r="I33" s="8" t="s">
        <v>101</v>
      </c>
      <c r="J33" s="8" t="s">
        <v>101</v>
      </c>
      <c r="K33" s="8" t="s">
        <v>101</v>
      </c>
      <c r="L33" s="8" t="s">
        <v>101</v>
      </c>
      <c r="M33" s="8" t="s">
        <v>101</v>
      </c>
      <c r="N33" s="8" t="s">
        <v>101</v>
      </c>
      <c r="O33" s="8" t="s">
        <v>101</v>
      </c>
      <c r="P33" s="8" t="s">
        <v>101</v>
      </c>
      <c r="Q33" s="8" t="s">
        <v>101</v>
      </c>
      <c r="R33" s="8" t="s">
        <v>101</v>
      </c>
      <c r="S33" s="8" t="s">
        <v>101</v>
      </c>
      <c r="T33" s="8" t="s">
        <v>101</v>
      </c>
      <c r="U33" s="8" t="s">
        <v>101</v>
      </c>
      <c r="V33" s="8" t="s">
        <v>101</v>
      </c>
      <c r="W33" s="8" t="s">
        <v>101</v>
      </c>
      <c r="X33" s="8" t="s">
        <v>101</v>
      </c>
      <c r="Y33" s="8" t="s">
        <v>101</v>
      </c>
      <c r="Z33" s="8" t="s">
        <v>101</v>
      </c>
      <c r="AA33" s="8" t="s">
        <v>101</v>
      </c>
      <c r="AB33" s="8" t="s">
        <v>101</v>
      </c>
      <c r="AC33" s="8" t="s">
        <v>101</v>
      </c>
      <c r="AD33" s="8" t="s">
        <v>101</v>
      </c>
      <c r="AE33" s="8" t="s">
        <v>101</v>
      </c>
      <c r="AF33" s="8" t="s">
        <v>101</v>
      </c>
      <c r="AG33" s="8" t="s">
        <v>101</v>
      </c>
      <c r="AH33" s="8" t="s">
        <v>101</v>
      </c>
      <c r="AI33" s="8" t="s">
        <v>101</v>
      </c>
      <c r="AJ33" s="8" t="s">
        <v>101</v>
      </c>
      <c r="AK33" s="8" t="s">
        <v>101</v>
      </c>
      <c r="AL33" s="8" t="s">
        <v>101</v>
      </c>
      <c r="AM33" s="8" t="s">
        <v>101</v>
      </c>
      <c r="AN33" s="8" t="n">
        <v>1</v>
      </c>
      <c r="AO33" s="8" t="n">
        <v>1</v>
      </c>
      <c r="AP33" s="8" t="n">
        <v>1</v>
      </c>
      <c r="AQ33" s="8" t="s">
        <v>101</v>
      </c>
      <c r="AR33" s="8" t="s">
        <v>101</v>
      </c>
      <c r="AS33" s="8" t="s">
        <v>101</v>
      </c>
      <c r="AT33" s="8" t="s">
        <v>101</v>
      </c>
      <c r="AU33" s="8" t="s">
        <v>101</v>
      </c>
      <c r="AV33" s="8" t="s">
        <v>101</v>
      </c>
      <c r="AW33" s="8" t="s">
        <v>101</v>
      </c>
      <c r="AX33" s="8" t="s">
        <v>101</v>
      </c>
      <c r="AY33" s="8" t="s">
        <v>101</v>
      </c>
      <c r="AZ33" s="8" t="s">
        <v>101</v>
      </c>
      <c r="BA33" s="8" t="s">
        <v>101</v>
      </c>
      <c r="BB33" s="8" t="s">
        <v>101</v>
      </c>
      <c r="BC33" s="8" t="s">
        <v>101</v>
      </c>
      <c r="BD33" s="8" t="s">
        <v>101</v>
      </c>
      <c r="BE33" s="8" t="s">
        <v>101</v>
      </c>
      <c r="BF33" s="8" t="s">
        <v>101</v>
      </c>
      <c r="BG33" s="8" t="s">
        <v>101</v>
      </c>
      <c r="BH33" s="8" t="s">
        <v>101</v>
      </c>
      <c r="BI33" s="8" t="s">
        <v>101</v>
      </c>
      <c r="BJ33" s="8" t="s">
        <v>101</v>
      </c>
      <c r="BK33" s="8" t="s">
        <v>101</v>
      </c>
      <c r="BL33" s="8" t="s">
        <v>101</v>
      </c>
      <c r="BM33" s="8" t="s">
        <v>101</v>
      </c>
      <c r="BN33" s="8" t="s">
        <v>101</v>
      </c>
      <c r="BO33" s="8" t="s">
        <v>101</v>
      </c>
      <c r="BP33" s="8" t="s">
        <v>101</v>
      </c>
      <c r="BQ33" s="8" t="s">
        <v>101</v>
      </c>
      <c r="BR33" s="8" t="s">
        <v>101</v>
      </c>
      <c r="BS33" s="8" t="s">
        <v>101</v>
      </c>
      <c r="BT33" s="8" t="s">
        <v>101</v>
      </c>
      <c r="BU33" s="8" t="s">
        <v>101</v>
      </c>
      <c r="BV33" s="8" t="s">
        <v>101</v>
      </c>
      <c r="BW33" s="8" t="s">
        <v>101</v>
      </c>
      <c r="BX33" s="8" t="s">
        <v>101</v>
      </c>
      <c r="BY33" s="8" t="s">
        <v>101</v>
      </c>
      <c r="BZ33" s="8" t="s">
        <v>101</v>
      </c>
      <c r="CA33" s="8" t="s">
        <v>101</v>
      </c>
      <c r="CB33" s="8" t="s">
        <v>101</v>
      </c>
      <c r="CC33" s="8" t="s">
        <v>101</v>
      </c>
      <c r="CD33" s="8" t="s">
        <v>101</v>
      </c>
      <c r="CE33" s="8" t="s">
        <v>101</v>
      </c>
      <c r="CF33" s="8" t="s">
        <v>101</v>
      </c>
      <c r="CG33" s="8" t="s">
        <v>101</v>
      </c>
      <c r="CH33" s="8" t="s">
        <v>101</v>
      </c>
      <c r="CI33" s="8" t="s">
        <v>101</v>
      </c>
      <c r="CL33" s="13" t="n">
        <v>296.8</v>
      </c>
      <c r="CM33" s="13" t="n">
        <v>277.5</v>
      </c>
      <c r="CN33" s="14" t="n">
        <v>287.15</v>
      </c>
    </row>
    <row r="34" customFormat="false" ht="12.75" hidden="false" customHeight="false" outlineLevel="0" collapsed="false">
      <c r="A34" s="0" t="s">
        <v>97</v>
      </c>
      <c r="B34" s="0" t="s">
        <v>98</v>
      </c>
      <c r="C34" s="0" t="s">
        <v>123</v>
      </c>
      <c r="D34" s="0" t="s">
        <v>122</v>
      </c>
      <c r="F34" s="8" t="s">
        <v>101</v>
      </c>
      <c r="G34" s="8" t="s">
        <v>101</v>
      </c>
      <c r="H34" s="8" t="s">
        <v>101</v>
      </c>
      <c r="I34" s="8" t="n">
        <v>1</v>
      </c>
      <c r="J34" s="8" t="n">
        <v>1</v>
      </c>
      <c r="K34" s="8" t="n">
        <v>1</v>
      </c>
      <c r="L34" s="8" t="n">
        <v>1</v>
      </c>
      <c r="M34" s="8" t="n">
        <v>1</v>
      </c>
      <c r="N34" s="8" t="s">
        <v>101</v>
      </c>
      <c r="O34" s="8" t="s">
        <v>101</v>
      </c>
      <c r="P34" s="8" t="s">
        <v>101</v>
      </c>
      <c r="Q34" s="8" t="s">
        <v>101</v>
      </c>
      <c r="R34" s="8" t="s">
        <v>101</v>
      </c>
      <c r="S34" s="8" t="s">
        <v>101</v>
      </c>
      <c r="T34" s="8" t="s">
        <v>101</v>
      </c>
      <c r="U34" s="8" t="s">
        <v>101</v>
      </c>
      <c r="V34" s="8" t="s">
        <v>101</v>
      </c>
      <c r="W34" s="8" t="s">
        <v>101</v>
      </c>
      <c r="X34" s="8" t="s">
        <v>101</v>
      </c>
      <c r="Y34" s="8" t="s">
        <v>101</v>
      </c>
      <c r="Z34" s="8" t="s">
        <v>101</v>
      </c>
      <c r="AA34" s="8" t="s">
        <v>101</v>
      </c>
      <c r="AB34" s="8" t="s">
        <v>101</v>
      </c>
      <c r="AC34" s="8" t="s">
        <v>101</v>
      </c>
      <c r="AD34" s="8" t="s">
        <v>101</v>
      </c>
      <c r="AE34" s="8" t="s">
        <v>101</v>
      </c>
      <c r="AF34" s="8" t="s">
        <v>101</v>
      </c>
      <c r="AG34" s="8" t="s">
        <v>101</v>
      </c>
      <c r="AH34" s="8" t="s">
        <v>101</v>
      </c>
      <c r="AI34" s="8" t="s">
        <v>101</v>
      </c>
      <c r="AJ34" s="8" t="s">
        <v>101</v>
      </c>
      <c r="AK34" s="8" t="s">
        <v>101</v>
      </c>
      <c r="AL34" s="8" t="s">
        <v>101</v>
      </c>
      <c r="AM34" s="8" t="s">
        <v>101</v>
      </c>
      <c r="AN34" s="8" t="s">
        <v>101</v>
      </c>
      <c r="AO34" s="8" t="s">
        <v>101</v>
      </c>
      <c r="AP34" s="8" t="s">
        <v>101</v>
      </c>
      <c r="AQ34" s="8" t="s">
        <v>101</v>
      </c>
      <c r="AR34" s="8" t="s">
        <v>101</v>
      </c>
      <c r="AS34" s="8" t="s">
        <v>101</v>
      </c>
      <c r="AT34" s="8" t="s">
        <v>101</v>
      </c>
      <c r="AU34" s="8" t="s">
        <v>101</v>
      </c>
      <c r="AV34" s="8" t="s">
        <v>101</v>
      </c>
      <c r="AW34" s="8" t="s">
        <v>101</v>
      </c>
      <c r="AX34" s="8" t="s">
        <v>101</v>
      </c>
      <c r="AY34" s="8" t="s">
        <v>101</v>
      </c>
      <c r="AZ34" s="8" t="s">
        <v>101</v>
      </c>
      <c r="BA34" s="8" t="s">
        <v>101</v>
      </c>
      <c r="BB34" s="8" t="s">
        <v>101</v>
      </c>
      <c r="BC34" s="8" t="s">
        <v>101</v>
      </c>
      <c r="BD34" s="8" t="s">
        <v>101</v>
      </c>
      <c r="BE34" s="8" t="s">
        <v>101</v>
      </c>
      <c r="BF34" s="8" t="s">
        <v>101</v>
      </c>
      <c r="BG34" s="8" t="s">
        <v>101</v>
      </c>
      <c r="BH34" s="8" t="s">
        <v>101</v>
      </c>
      <c r="BI34" s="8" t="s">
        <v>101</v>
      </c>
      <c r="BJ34" s="8" t="s">
        <v>101</v>
      </c>
      <c r="BK34" s="8" t="s">
        <v>101</v>
      </c>
      <c r="BL34" s="8" t="s">
        <v>101</v>
      </c>
      <c r="BM34" s="8" t="s">
        <v>101</v>
      </c>
      <c r="BN34" s="8" t="s">
        <v>101</v>
      </c>
      <c r="BO34" s="8" t="s">
        <v>101</v>
      </c>
      <c r="BP34" s="8" t="s">
        <v>101</v>
      </c>
      <c r="BQ34" s="8" t="s">
        <v>101</v>
      </c>
      <c r="BR34" s="8" t="s">
        <v>101</v>
      </c>
      <c r="BS34" s="8" t="s">
        <v>101</v>
      </c>
      <c r="BT34" s="8" t="s">
        <v>101</v>
      </c>
      <c r="BU34" s="8" t="s">
        <v>101</v>
      </c>
      <c r="BV34" s="8" t="s">
        <v>101</v>
      </c>
      <c r="BW34" s="8" t="s">
        <v>101</v>
      </c>
      <c r="BX34" s="8" t="s">
        <v>101</v>
      </c>
      <c r="BY34" s="8" t="s">
        <v>101</v>
      </c>
      <c r="BZ34" s="8" t="s">
        <v>101</v>
      </c>
      <c r="CA34" s="8" t="s">
        <v>101</v>
      </c>
      <c r="CB34" s="8" t="s">
        <v>101</v>
      </c>
      <c r="CC34" s="8" t="s">
        <v>101</v>
      </c>
      <c r="CD34" s="8" t="s">
        <v>101</v>
      </c>
      <c r="CE34" s="8" t="s">
        <v>101</v>
      </c>
      <c r="CF34" s="8" t="s">
        <v>101</v>
      </c>
      <c r="CG34" s="8" t="s">
        <v>101</v>
      </c>
      <c r="CH34" s="8" t="s">
        <v>101</v>
      </c>
      <c r="CI34" s="8" t="s">
        <v>101</v>
      </c>
      <c r="CL34" s="15" t="n">
        <v>521.3</v>
      </c>
      <c r="CM34" s="15" t="n">
        <v>503</v>
      </c>
      <c r="CN34" s="14" t="n">
        <v>512.15</v>
      </c>
    </row>
    <row r="35" customFormat="false" ht="12.75" hidden="false" customHeight="false" outlineLevel="0" collapsed="false">
      <c r="A35" s="0" t="s">
        <v>97</v>
      </c>
      <c r="B35" s="0" t="s">
        <v>98</v>
      </c>
      <c r="C35" s="0" t="s">
        <v>124</v>
      </c>
      <c r="D35" s="0" t="s">
        <v>122</v>
      </c>
      <c r="F35" s="8" t="s">
        <v>101</v>
      </c>
      <c r="G35" s="8" t="s">
        <v>101</v>
      </c>
      <c r="H35" s="8" t="s">
        <v>101</v>
      </c>
      <c r="I35" s="8" t="s">
        <v>101</v>
      </c>
      <c r="J35" s="8" t="s">
        <v>101</v>
      </c>
      <c r="K35" s="8" t="s">
        <v>101</v>
      </c>
      <c r="L35" s="8" t="s">
        <v>101</v>
      </c>
      <c r="M35" s="8" t="s">
        <v>101</v>
      </c>
      <c r="N35" s="8" t="s">
        <v>101</v>
      </c>
      <c r="O35" s="8" t="s">
        <v>101</v>
      </c>
      <c r="P35" s="8" t="s">
        <v>101</v>
      </c>
      <c r="Q35" s="8" t="s">
        <v>101</v>
      </c>
      <c r="R35" s="8" t="s">
        <v>101</v>
      </c>
      <c r="S35" s="8" t="s">
        <v>101</v>
      </c>
      <c r="T35" s="8" t="s">
        <v>101</v>
      </c>
      <c r="U35" s="8" t="s">
        <v>101</v>
      </c>
      <c r="V35" s="8" t="n">
        <v>1</v>
      </c>
      <c r="W35" s="8" t="s">
        <v>101</v>
      </c>
      <c r="X35" s="8" t="s">
        <v>101</v>
      </c>
      <c r="Y35" s="8" t="s">
        <v>101</v>
      </c>
      <c r="Z35" s="8" t="s">
        <v>101</v>
      </c>
      <c r="AA35" s="8" t="s">
        <v>101</v>
      </c>
      <c r="AB35" s="8" t="s">
        <v>101</v>
      </c>
      <c r="AC35" s="8" t="s">
        <v>101</v>
      </c>
      <c r="AD35" s="8" t="s">
        <v>101</v>
      </c>
      <c r="AE35" s="8" t="s">
        <v>101</v>
      </c>
      <c r="AF35" s="8" t="s">
        <v>101</v>
      </c>
      <c r="AG35" s="8" t="s">
        <v>101</v>
      </c>
      <c r="AH35" s="8" t="s">
        <v>101</v>
      </c>
      <c r="AI35" s="8" t="s">
        <v>101</v>
      </c>
      <c r="AJ35" s="8" t="s">
        <v>101</v>
      </c>
      <c r="AK35" s="8" t="s">
        <v>101</v>
      </c>
      <c r="AL35" s="8" t="s">
        <v>101</v>
      </c>
      <c r="AM35" s="8" t="s">
        <v>101</v>
      </c>
      <c r="AN35" s="8" t="s">
        <v>101</v>
      </c>
      <c r="AO35" s="8" t="s">
        <v>101</v>
      </c>
      <c r="AP35" s="8" t="s">
        <v>101</v>
      </c>
      <c r="AQ35" s="8" t="s">
        <v>101</v>
      </c>
      <c r="AR35" s="8" t="s">
        <v>101</v>
      </c>
      <c r="AS35" s="8" t="s">
        <v>101</v>
      </c>
      <c r="AT35" s="8" t="s">
        <v>101</v>
      </c>
      <c r="AU35" s="8" t="s">
        <v>101</v>
      </c>
      <c r="AV35" s="8" t="s">
        <v>101</v>
      </c>
      <c r="AW35" s="8" t="s">
        <v>101</v>
      </c>
      <c r="AX35" s="8" t="s">
        <v>101</v>
      </c>
      <c r="AY35" s="8" t="s">
        <v>101</v>
      </c>
      <c r="AZ35" s="8" t="s">
        <v>101</v>
      </c>
      <c r="BA35" s="8" t="s">
        <v>101</v>
      </c>
      <c r="BB35" s="8" t="s">
        <v>101</v>
      </c>
      <c r="BC35" s="8" t="s">
        <v>101</v>
      </c>
      <c r="BD35" s="8" t="s">
        <v>101</v>
      </c>
      <c r="BE35" s="8" t="s">
        <v>101</v>
      </c>
      <c r="BF35" s="8" t="s">
        <v>101</v>
      </c>
      <c r="BG35" s="8" t="s">
        <v>101</v>
      </c>
      <c r="BH35" s="8" t="s">
        <v>101</v>
      </c>
      <c r="BI35" s="8" t="s">
        <v>101</v>
      </c>
      <c r="BJ35" s="8" t="s">
        <v>101</v>
      </c>
      <c r="BK35" s="8" t="s">
        <v>101</v>
      </c>
      <c r="BL35" s="8" t="s">
        <v>101</v>
      </c>
      <c r="BM35" s="8" t="s">
        <v>101</v>
      </c>
      <c r="BN35" s="8" t="s">
        <v>101</v>
      </c>
      <c r="BO35" s="8" t="s">
        <v>101</v>
      </c>
      <c r="BP35" s="8" t="s">
        <v>101</v>
      </c>
      <c r="BQ35" s="8" t="s">
        <v>101</v>
      </c>
      <c r="BR35" s="8" t="s">
        <v>101</v>
      </c>
      <c r="BS35" s="8" t="s">
        <v>101</v>
      </c>
      <c r="BT35" s="8" t="s">
        <v>101</v>
      </c>
      <c r="BU35" s="8" t="s">
        <v>101</v>
      </c>
      <c r="BV35" s="8" t="s">
        <v>101</v>
      </c>
      <c r="BW35" s="8" t="s">
        <v>101</v>
      </c>
      <c r="BX35" s="8" t="s">
        <v>101</v>
      </c>
      <c r="BY35" s="8" t="s">
        <v>101</v>
      </c>
      <c r="BZ35" s="8" t="s">
        <v>101</v>
      </c>
      <c r="CA35" s="8" t="s">
        <v>101</v>
      </c>
      <c r="CB35" s="8" t="s">
        <v>101</v>
      </c>
      <c r="CC35" s="8" t="s">
        <v>101</v>
      </c>
      <c r="CD35" s="8" t="s">
        <v>101</v>
      </c>
      <c r="CE35" s="8" t="s">
        <v>101</v>
      </c>
      <c r="CF35" s="8" t="s">
        <v>101</v>
      </c>
      <c r="CG35" s="8" t="s">
        <v>101</v>
      </c>
      <c r="CH35" s="8" t="s">
        <v>101</v>
      </c>
      <c r="CI35" s="8" t="s">
        <v>101</v>
      </c>
      <c r="CL35" s="15" t="n">
        <v>446.4</v>
      </c>
      <c r="CM35" s="15" t="n">
        <v>446.4</v>
      </c>
      <c r="CN35" s="14" t="n">
        <v>446.4</v>
      </c>
    </row>
    <row r="36" customFormat="false" ht="12.75" hidden="false" customHeight="false" outlineLevel="0" collapsed="false">
      <c r="A36" s="0" t="s">
        <v>97</v>
      </c>
      <c r="B36" s="0" t="s">
        <v>98</v>
      </c>
      <c r="C36" s="0" t="s">
        <v>125</v>
      </c>
      <c r="D36" s="0" t="s">
        <v>122</v>
      </c>
      <c r="F36" s="8" t="s">
        <v>101</v>
      </c>
      <c r="G36" s="8" t="s">
        <v>101</v>
      </c>
      <c r="H36" s="8" t="s">
        <v>101</v>
      </c>
      <c r="I36" s="8" t="n">
        <v>1</v>
      </c>
      <c r="J36" s="8" t="n">
        <v>1</v>
      </c>
      <c r="K36" s="8" t="n">
        <v>1</v>
      </c>
      <c r="L36" s="8" t="n">
        <v>1</v>
      </c>
      <c r="M36" s="8" t="n">
        <v>1</v>
      </c>
      <c r="N36" s="8" t="n">
        <v>1</v>
      </c>
      <c r="O36" s="8" t="n">
        <v>1</v>
      </c>
      <c r="P36" s="8" t="n">
        <v>1</v>
      </c>
      <c r="Q36" s="8" t="n">
        <v>1</v>
      </c>
      <c r="R36" s="8" t="n">
        <v>1</v>
      </c>
      <c r="S36" s="8" t="n">
        <v>1</v>
      </c>
      <c r="T36" s="8" t="n">
        <v>1</v>
      </c>
      <c r="U36" s="8" t="n">
        <v>1</v>
      </c>
      <c r="V36" s="8" t="s">
        <v>101</v>
      </c>
      <c r="W36" s="8" t="s">
        <v>101</v>
      </c>
      <c r="X36" s="8" t="s">
        <v>101</v>
      </c>
      <c r="Y36" s="8" t="s">
        <v>101</v>
      </c>
      <c r="Z36" s="8" t="s">
        <v>101</v>
      </c>
      <c r="AA36" s="8" t="s">
        <v>101</v>
      </c>
      <c r="AB36" s="8" t="s">
        <v>101</v>
      </c>
      <c r="AC36" s="8" t="s">
        <v>101</v>
      </c>
      <c r="AD36" s="8" t="s">
        <v>101</v>
      </c>
      <c r="AE36" s="8" t="s">
        <v>101</v>
      </c>
      <c r="AF36" s="8" t="s">
        <v>101</v>
      </c>
      <c r="AG36" s="8" t="s">
        <v>101</v>
      </c>
      <c r="AH36" s="8" t="s">
        <v>101</v>
      </c>
      <c r="AI36" s="8" t="s">
        <v>101</v>
      </c>
      <c r="AJ36" s="8" t="s">
        <v>101</v>
      </c>
      <c r="AK36" s="8" t="s">
        <v>101</v>
      </c>
      <c r="AL36" s="8" t="s">
        <v>101</v>
      </c>
      <c r="AM36" s="8" t="s">
        <v>101</v>
      </c>
      <c r="AN36" s="8" t="s">
        <v>101</v>
      </c>
      <c r="AO36" s="8" t="s">
        <v>101</v>
      </c>
      <c r="AP36" s="8" t="s">
        <v>101</v>
      </c>
      <c r="AQ36" s="8" t="s">
        <v>101</v>
      </c>
      <c r="AR36" s="8" t="s">
        <v>101</v>
      </c>
      <c r="AS36" s="8" t="s">
        <v>101</v>
      </c>
      <c r="AT36" s="8" t="s">
        <v>101</v>
      </c>
      <c r="AU36" s="8" t="s">
        <v>101</v>
      </c>
      <c r="AV36" s="8" t="s">
        <v>101</v>
      </c>
      <c r="AW36" s="8" t="s">
        <v>101</v>
      </c>
      <c r="AX36" s="8" t="s">
        <v>101</v>
      </c>
      <c r="AY36" s="8" t="s">
        <v>101</v>
      </c>
      <c r="AZ36" s="8" t="s">
        <v>101</v>
      </c>
      <c r="BA36" s="8" t="s">
        <v>101</v>
      </c>
      <c r="BB36" s="8" t="s">
        <v>101</v>
      </c>
      <c r="BC36" s="8" t="s">
        <v>101</v>
      </c>
      <c r="BD36" s="8" t="s">
        <v>101</v>
      </c>
      <c r="BE36" s="8" t="s">
        <v>101</v>
      </c>
      <c r="BF36" s="8" t="s">
        <v>101</v>
      </c>
      <c r="BG36" s="8" t="s">
        <v>101</v>
      </c>
      <c r="BH36" s="8" t="s">
        <v>101</v>
      </c>
      <c r="BI36" s="8" t="s">
        <v>101</v>
      </c>
      <c r="BJ36" s="8" t="s">
        <v>101</v>
      </c>
      <c r="BK36" s="8" t="s">
        <v>101</v>
      </c>
      <c r="BL36" s="8" t="s">
        <v>101</v>
      </c>
      <c r="BM36" s="8" t="s">
        <v>101</v>
      </c>
      <c r="BN36" s="8" t="s">
        <v>101</v>
      </c>
      <c r="BO36" s="8" t="s">
        <v>101</v>
      </c>
      <c r="BP36" s="8" t="s">
        <v>101</v>
      </c>
      <c r="BQ36" s="8" t="s">
        <v>101</v>
      </c>
      <c r="BR36" s="8" t="s">
        <v>101</v>
      </c>
      <c r="BS36" s="8" t="s">
        <v>101</v>
      </c>
      <c r="BT36" s="8" t="s">
        <v>101</v>
      </c>
      <c r="BU36" s="8" t="s">
        <v>101</v>
      </c>
      <c r="BV36" s="8" t="s">
        <v>101</v>
      </c>
      <c r="BW36" s="8" t="s">
        <v>101</v>
      </c>
      <c r="BX36" s="8" t="s">
        <v>101</v>
      </c>
      <c r="BY36" s="8" t="s">
        <v>101</v>
      </c>
      <c r="BZ36" s="8" t="s">
        <v>101</v>
      </c>
      <c r="CA36" s="8" t="s">
        <v>101</v>
      </c>
      <c r="CB36" s="8" t="s">
        <v>101</v>
      </c>
      <c r="CC36" s="8" t="s">
        <v>101</v>
      </c>
      <c r="CD36" s="8" t="s">
        <v>101</v>
      </c>
      <c r="CE36" s="8" t="s">
        <v>101</v>
      </c>
      <c r="CF36" s="8" t="s">
        <v>101</v>
      </c>
      <c r="CG36" s="8" t="s">
        <v>101</v>
      </c>
      <c r="CH36" s="8" t="s">
        <v>101</v>
      </c>
      <c r="CI36" s="8" t="s">
        <v>101</v>
      </c>
      <c r="CL36" s="15" t="n">
        <v>521.3</v>
      </c>
      <c r="CM36" s="15" t="n">
        <v>455</v>
      </c>
      <c r="CN36" s="14" t="n">
        <v>488.15</v>
      </c>
    </row>
    <row r="37" customFormat="false" ht="12.75" hidden="false" customHeight="false" outlineLevel="0" collapsed="false">
      <c r="A37" s="0" t="s">
        <v>97</v>
      </c>
      <c r="B37" s="0" t="s">
        <v>98</v>
      </c>
      <c r="C37" s="0" t="s">
        <v>126</v>
      </c>
      <c r="D37" s="0" t="s">
        <v>122</v>
      </c>
      <c r="F37" s="8" t="s">
        <v>101</v>
      </c>
      <c r="G37" s="8" t="s">
        <v>101</v>
      </c>
      <c r="H37" s="8" t="s">
        <v>101</v>
      </c>
      <c r="I37" s="8" t="s">
        <v>101</v>
      </c>
      <c r="J37" s="8" t="s">
        <v>101</v>
      </c>
      <c r="K37" s="8" t="s">
        <v>101</v>
      </c>
      <c r="L37" s="8" t="s">
        <v>101</v>
      </c>
      <c r="M37" s="8" t="s">
        <v>101</v>
      </c>
      <c r="N37" s="8" t="n">
        <v>1</v>
      </c>
      <c r="O37" s="8" t="n">
        <v>1</v>
      </c>
      <c r="P37" s="8" t="n">
        <v>1</v>
      </c>
      <c r="Q37" s="8" t="n">
        <v>1</v>
      </c>
      <c r="R37" s="8" t="n">
        <v>1</v>
      </c>
      <c r="S37" s="8" t="s">
        <v>101</v>
      </c>
      <c r="T37" s="8" t="s">
        <v>101</v>
      </c>
      <c r="U37" s="8" t="s">
        <v>101</v>
      </c>
      <c r="V37" s="8" t="s">
        <v>101</v>
      </c>
      <c r="W37" s="8" t="s">
        <v>101</v>
      </c>
      <c r="X37" s="8" t="s">
        <v>101</v>
      </c>
      <c r="Y37" s="8" t="s">
        <v>101</v>
      </c>
      <c r="Z37" s="8" t="s">
        <v>101</v>
      </c>
      <c r="AA37" s="8" t="s">
        <v>101</v>
      </c>
      <c r="AB37" s="8" t="s">
        <v>101</v>
      </c>
      <c r="AC37" s="8" t="s">
        <v>101</v>
      </c>
      <c r="AD37" s="8" t="s">
        <v>101</v>
      </c>
      <c r="AE37" s="8" t="s">
        <v>101</v>
      </c>
      <c r="AF37" s="8" t="s">
        <v>101</v>
      </c>
      <c r="AG37" s="8" t="s">
        <v>101</v>
      </c>
      <c r="AH37" s="8" t="s">
        <v>101</v>
      </c>
      <c r="AI37" s="8" t="s">
        <v>101</v>
      </c>
      <c r="AJ37" s="8" t="s">
        <v>101</v>
      </c>
      <c r="AK37" s="8" t="s">
        <v>101</v>
      </c>
      <c r="AL37" s="8" t="s">
        <v>101</v>
      </c>
      <c r="AM37" s="8" t="s">
        <v>101</v>
      </c>
      <c r="AN37" s="8" t="s">
        <v>101</v>
      </c>
      <c r="AO37" s="8" t="s">
        <v>101</v>
      </c>
      <c r="AP37" s="8" t="s">
        <v>101</v>
      </c>
      <c r="AQ37" s="8" t="s">
        <v>101</v>
      </c>
      <c r="AR37" s="8" t="s">
        <v>101</v>
      </c>
      <c r="AS37" s="8" t="s">
        <v>101</v>
      </c>
      <c r="AT37" s="8" t="s">
        <v>101</v>
      </c>
      <c r="AU37" s="8" t="s">
        <v>101</v>
      </c>
      <c r="AV37" s="8" t="s">
        <v>101</v>
      </c>
      <c r="AW37" s="8" t="s">
        <v>101</v>
      </c>
      <c r="AX37" s="8" t="s">
        <v>101</v>
      </c>
      <c r="AY37" s="8" t="s">
        <v>101</v>
      </c>
      <c r="AZ37" s="8" t="s">
        <v>101</v>
      </c>
      <c r="BA37" s="8" t="s">
        <v>101</v>
      </c>
      <c r="BB37" s="8" t="s">
        <v>101</v>
      </c>
      <c r="BC37" s="8" t="s">
        <v>101</v>
      </c>
      <c r="BD37" s="8" t="s">
        <v>101</v>
      </c>
      <c r="BE37" s="8" t="s">
        <v>101</v>
      </c>
      <c r="BF37" s="8" t="s">
        <v>101</v>
      </c>
      <c r="BG37" s="8" t="s">
        <v>101</v>
      </c>
      <c r="BH37" s="8" t="s">
        <v>101</v>
      </c>
      <c r="BI37" s="8" t="s">
        <v>101</v>
      </c>
      <c r="BJ37" s="8" t="s">
        <v>101</v>
      </c>
      <c r="BK37" s="8" t="s">
        <v>101</v>
      </c>
      <c r="BL37" s="8" t="s">
        <v>101</v>
      </c>
      <c r="BM37" s="8" t="s">
        <v>101</v>
      </c>
      <c r="BN37" s="8" t="s">
        <v>101</v>
      </c>
      <c r="BO37" s="8" t="s">
        <v>101</v>
      </c>
      <c r="BP37" s="8" t="s">
        <v>101</v>
      </c>
      <c r="BQ37" s="8" t="s">
        <v>101</v>
      </c>
      <c r="BR37" s="8" t="s">
        <v>101</v>
      </c>
      <c r="BS37" s="8" t="s">
        <v>101</v>
      </c>
      <c r="BT37" s="8" t="s">
        <v>101</v>
      </c>
      <c r="BU37" s="8" t="s">
        <v>101</v>
      </c>
      <c r="BV37" s="8" t="s">
        <v>101</v>
      </c>
      <c r="BW37" s="8" t="s">
        <v>101</v>
      </c>
      <c r="BX37" s="8" t="s">
        <v>101</v>
      </c>
      <c r="BY37" s="8" t="s">
        <v>101</v>
      </c>
      <c r="BZ37" s="8" t="s">
        <v>101</v>
      </c>
      <c r="CA37" s="8" t="s">
        <v>101</v>
      </c>
      <c r="CB37" s="8" t="s">
        <v>101</v>
      </c>
      <c r="CC37" s="8" t="s">
        <v>101</v>
      </c>
      <c r="CD37" s="8" t="s">
        <v>101</v>
      </c>
      <c r="CE37" s="8" t="s">
        <v>101</v>
      </c>
      <c r="CF37" s="8" t="s">
        <v>101</v>
      </c>
      <c r="CG37" s="8" t="s">
        <v>101</v>
      </c>
      <c r="CH37" s="8" t="s">
        <v>101</v>
      </c>
      <c r="CI37" s="8" t="s">
        <v>101</v>
      </c>
      <c r="CL37" s="13" t="n">
        <v>498.9</v>
      </c>
      <c r="CM37" s="13" t="n">
        <v>475.2</v>
      </c>
      <c r="CN37" s="14" t="n">
        <v>487.05</v>
      </c>
    </row>
    <row r="38" customFormat="false" ht="12.75" hidden="false" customHeight="false" outlineLevel="0" collapsed="false">
      <c r="A38" s="0" t="s">
        <v>97</v>
      </c>
      <c r="B38" s="0" t="s">
        <v>98</v>
      </c>
      <c r="C38" s="0" t="s">
        <v>127</v>
      </c>
      <c r="D38" s="0" t="s">
        <v>122</v>
      </c>
      <c r="F38" s="8" t="s">
        <v>101</v>
      </c>
      <c r="G38" s="8" t="s">
        <v>101</v>
      </c>
      <c r="H38" s="8" t="n">
        <v>1</v>
      </c>
      <c r="I38" s="8" t="n">
        <v>1</v>
      </c>
      <c r="J38" s="8" t="n">
        <v>1</v>
      </c>
      <c r="K38" s="8" t="n">
        <v>1</v>
      </c>
      <c r="L38" s="8" t="n">
        <v>1</v>
      </c>
      <c r="M38" s="8" t="s">
        <v>101</v>
      </c>
      <c r="N38" s="8" t="s">
        <v>101</v>
      </c>
      <c r="O38" s="8" t="s">
        <v>101</v>
      </c>
      <c r="P38" s="8" t="s">
        <v>101</v>
      </c>
      <c r="Q38" s="8" t="s">
        <v>101</v>
      </c>
      <c r="R38" s="8" t="s">
        <v>101</v>
      </c>
      <c r="S38" s="8" t="s">
        <v>101</v>
      </c>
      <c r="T38" s="8" t="s">
        <v>101</v>
      </c>
      <c r="U38" s="8" t="s">
        <v>101</v>
      </c>
      <c r="V38" s="8" t="s">
        <v>101</v>
      </c>
      <c r="W38" s="8" t="s">
        <v>101</v>
      </c>
      <c r="X38" s="8" t="s">
        <v>101</v>
      </c>
      <c r="Y38" s="8" t="s">
        <v>101</v>
      </c>
      <c r="Z38" s="8" t="s">
        <v>101</v>
      </c>
      <c r="AA38" s="8" t="s">
        <v>101</v>
      </c>
      <c r="AB38" s="8" t="s">
        <v>101</v>
      </c>
      <c r="AC38" s="8" t="s">
        <v>101</v>
      </c>
      <c r="AD38" s="8" t="s">
        <v>101</v>
      </c>
      <c r="AE38" s="8" t="s">
        <v>101</v>
      </c>
      <c r="AF38" s="8" t="s">
        <v>101</v>
      </c>
      <c r="AG38" s="8" t="s">
        <v>101</v>
      </c>
      <c r="AH38" s="8" t="s">
        <v>101</v>
      </c>
      <c r="AI38" s="8" t="s">
        <v>101</v>
      </c>
      <c r="AJ38" s="8" t="s">
        <v>101</v>
      </c>
      <c r="AK38" s="8" t="s">
        <v>101</v>
      </c>
      <c r="AL38" s="8" t="s">
        <v>101</v>
      </c>
      <c r="AM38" s="8" t="s">
        <v>101</v>
      </c>
      <c r="AN38" s="8" t="s">
        <v>101</v>
      </c>
      <c r="AO38" s="8" t="s">
        <v>101</v>
      </c>
      <c r="AP38" s="8" t="s">
        <v>101</v>
      </c>
      <c r="AQ38" s="8" t="s">
        <v>101</v>
      </c>
      <c r="AR38" s="8" t="s">
        <v>101</v>
      </c>
      <c r="AS38" s="8" t="s">
        <v>101</v>
      </c>
      <c r="AT38" s="8" t="s">
        <v>101</v>
      </c>
      <c r="AU38" s="8" t="s">
        <v>101</v>
      </c>
      <c r="AV38" s="8" t="s">
        <v>101</v>
      </c>
      <c r="AW38" s="8" t="s">
        <v>101</v>
      </c>
      <c r="AX38" s="8" t="s">
        <v>101</v>
      </c>
      <c r="AY38" s="8" t="s">
        <v>101</v>
      </c>
      <c r="AZ38" s="8" t="s">
        <v>101</v>
      </c>
      <c r="BA38" s="8" t="s">
        <v>101</v>
      </c>
      <c r="BB38" s="8" t="s">
        <v>101</v>
      </c>
      <c r="BC38" s="8" t="s">
        <v>101</v>
      </c>
      <c r="BD38" s="8" t="s">
        <v>101</v>
      </c>
      <c r="BE38" s="8" t="s">
        <v>101</v>
      </c>
      <c r="BF38" s="8" t="s">
        <v>101</v>
      </c>
      <c r="BG38" s="8" t="s">
        <v>101</v>
      </c>
      <c r="BH38" s="8" t="s">
        <v>101</v>
      </c>
      <c r="BI38" s="8" t="s">
        <v>101</v>
      </c>
      <c r="BJ38" s="8" t="s">
        <v>101</v>
      </c>
      <c r="BK38" s="8" t="s">
        <v>101</v>
      </c>
      <c r="BL38" s="8" t="s">
        <v>101</v>
      </c>
      <c r="BM38" s="8" t="s">
        <v>101</v>
      </c>
      <c r="BN38" s="8" t="s">
        <v>101</v>
      </c>
      <c r="BO38" s="8" t="s">
        <v>101</v>
      </c>
      <c r="BP38" s="8" t="s">
        <v>101</v>
      </c>
      <c r="BQ38" s="8" t="s">
        <v>101</v>
      </c>
      <c r="BR38" s="8" t="s">
        <v>101</v>
      </c>
      <c r="BS38" s="8" t="s">
        <v>101</v>
      </c>
      <c r="BT38" s="8" t="s">
        <v>101</v>
      </c>
      <c r="BU38" s="8" t="s">
        <v>101</v>
      </c>
      <c r="BV38" s="8" t="s">
        <v>101</v>
      </c>
      <c r="BW38" s="8" t="s">
        <v>101</v>
      </c>
      <c r="BX38" s="8" t="s">
        <v>101</v>
      </c>
      <c r="BY38" s="8" t="s">
        <v>101</v>
      </c>
      <c r="BZ38" s="8" t="s">
        <v>101</v>
      </c>
      <c r="CA38" s="8" t="s">
        <v>101</v>
      </c>
      <c r="CB38" s="8" t="s">
        <v>101</v>
      </c>
      <c r="CC38" s="8" t="s">
        <v>101</v>
      </c>
      <c r="CD38" s="8" t="s">
        <v>101</v>
      </c>
      <c r="CE38" s="8" t="s">
        <v>101</v>
      </c>
      <c r="CF38" s="8" t="s">
        <v>101</v>
      </c>
      <c r="CG38" s="8" t="s">
        <v>101</v>
      </c>
      <c r="CH38" s="8" t="s">
        <v>101</v>
      </c>
      <c r="CI38" s="8" t="s">
        <v>101</v>
      </c>
      <c r="CL38" s="15" t="n">
        <v>527</v>
      </c>
      <c r="CM38" s="15" t="n">
        <v>507</v>
      </c>
      <c r="CN38" s="14" t="n">
        <v>517</v>
      </c>
    </row>
    <row r="39" customFormat="false" ht="12.75" hidden="false" customHeight="false" outlineLevel="0" collapsed="false">
      <c r="E39" s="0" t="s">
        <v>128</v>
      </c>
      <c r="F39" s="0" t="n">
        <f aca="false">SUM(F14:F38)</f>
        <v>0</v>
      </c>
      <c r="G39" s="0" t="n">
        <f aca="false">SUM(G14:G38)</f>
        <v>1</v>
      </c>
      <c r="H39" s="0" t="n">
        <f aca="false">SUM(H14:H38)</f>
        <v>2</v>
      </c>
      <c r="I39" s="0" t="n">
        <f aca="false">SUM(I14:I38)</f>
        <v>4</v>
      </c>
      <c r="J39" s="0" t="n">
        <f aca="false">SUM(J14:J38)</f>
        <v>4</v>
      </c>
      <c r="K39" s="0" t="n">
        <f aca="false">SUM(K14:K38)</f>
        <v>3</v>
      </c>
      <c r="L39" s="0" t="n">
        <f aca="false">SUM(L14:L38)</f>
        <v>3</v>
      </c>
      <c r="M39" s="0" t="n">
        <f aca="false">SUM(M14:M38)</f>
        <v>2</v>
      </c>
      <c r="N39" s="0" t="n">
        <f aca="false">SUM(N14:N38)</f>
        <v>2</v>
      </c>
      <c r="O39" s="0" t="n">
        <f aca="false">SUM(O14:O38)</f>
        <v>2</v>
      </c>
      <c r="P39" s="0" t="n">
        <f aca="false">SUM(P14:P38)</f>
        <v>2</v>
      </c>
      <c r="Q39" s="0" t="n">
        <f aca="false">SUM(Q14:Q38)</f>
        <v>2</v>
      </c>
      <c r="R39" s="0" t="n">
        <f aca="false">SUM(R14:R38)</f>
        <v>2</v>
      </c>
      <c r="S39" s="0" t="n">
        <f aca="false">SUM(S14:S38)</f>
        <v>1</v>
      </c>
      <c r="T39" s="0" t="n">
        <f aca="false">SUM(T14:T38)</f>
        <v>1</v>
      </c>
      <c r="U39" s="0" t="n">
        <f aca="false">SUM(U14:U38)</f>
        <v>1</v>
      </c>
      <c r="V39" s="0" t="n">
        <f aca="false">SUM(V14:V38)</f>
        <v>1</v>
      </c>
      <c r="W39" s="0" t="n">
        <f aca="false">SUM(W14:W38)</f>
        <v>1</v>
      </c>
      <c r="X39" s="0" t="n">
        <f aca="false">SUM(X14:X38)</f>
        <v>0</v>
      </c>
      <c r="Y39" s="0" t="n">
        <f aca="false">SUM(Y14:Y38)</f>
        <v>0</v>
      </c>
      <c r="Z39" s="0" t="n">
        <f aca="false">SUM(Z14:Z38)</f>
        <v>0</v>
      </c>
      <c r="AA39" s="0" t="n">
        <f aca="false">SUM(AA14:AA38)</f>
        <v>0</v>
      </c>
      <c r="AB39" s="0" t="n">
        <f aca="false">SUM(AB14:AB38)</f>
        <v>0</v>
      </c>
      <c r="AC39" s="0" t="n">
        <f aca="false">SUM(AC14:AC38)</f>
        <v>1</v>
      </c>
      <c r="AD39" s="0" t="n">
        <f aca="false">SUM(AD14:AD38)</f>
        <v>1</v>
      </c>
      <c r="AE39" s="0" t="n">
        <f aca="false">SUM(AE14:AE38)</f>
        <v>1</v>
      </c>
      <c r="AF39" s="0" t="n">
        <f aca="false">SUM(AF14:AF38)</f>
        <v>2</v>
      </c>
      <c r="AG39" s="0" t="n">
        <f aca="false">SUM(AG14:AG38)</f>
        <v>1</v>
      </c>
      <c r="AH39" s="0" t="n">
        <f aca="false">SUM(AH14:AH38)</f>
        <v>1</v>
      </c>
      <c r="AI39" s="0" t="n">
        <f aca="false">SUM(AI14:AI38)</f>
        <v>1</v>
      </c>
      <c r="AJ39" s="0" t="n">
        <f aca="false">SUM(AJ14:AJ38)</f>
        <v>1</v>
      </c>
      <c r="AK39" s="0" t="n">
        <f aca="false">SUM(AK14:AK38)</f>
        <v>1</v>
      </c>
      <c r="AL39" s="0" t="n">
        <f aca="false">SUM(AL14:AL38)</f>
        <v>2</v>
      </c>
      <c r="AM39" s="0" t="n">
        <f aca="false">SUM(AM14:AM38)</f>
        <v>1</v>
      </c>
      <c r="AN39" s="0" t="n">
        <f aca="false">SUM(AN14:AN38)</f>
        <v>1</v>
      </c>
      <c r="AO39" s="0" t="n">
        <f aca="false">SUM(AO14:AO38)</f>
        <v>1</v>
      </c>
      <c r="AP39" s="0" t="n">
        <f aca="false">SUM(AP14:AP38)</f>
        <v>1</v>
      </c>
      <c r="AQ39" s="0" t="n">
        <f aca="false">SUM(AQ14:AQ38)</f>
        <v>0</v>
      </c>
      <c r="AR39" s="0" t="n">
        <f aca="false">SUM(AR14:AR38)</f>
        <v>0</v>
      </c>
      <c r="AS39" s="0" t="n">
        <f aca="false">SUM(AS14:AS38)</f>
        <v>2</v>
      </c>
      <c r="AT39" s="0" t="n">
        <f aca="false">SUM(AT14:AT38)</f>
        <v>2</v>
      </c>
      <c r="AU39" s="0" t="n">
        <f aca="false">SUM(AU14:AU38)</f>
        <v>3</v>
      </c>
      <c r="AV39" s="0" t="n">
        <f aca="false">SUM(AV14:AV38)</f>
        <v>3</v>
      </c>
      <c r="AW39" s="0" t="n">
        <f aca="false">SUM(AW14:AW38)</f>
        <v>2</v>
      </c>
      <c r="AX39" s="0" t="n">
        <f aca="false">SUM(AX14:AX38)</f>
        <v>2</v>
      </c>
      <c r="AY39" s="0" t="n">
        <f aca="false">SUM(AY14:AY38)</f>
        <v>1</v>
      </c>
      <c r="AZ39" s="0" t="n">
        <f aca="false">SUM(AZ14:AZ38)</f>
        <v>1</v>
      </c>
      <c r="BA39" s="0" t="n">
        <f aca="false">SUM(BA14:BA38)</f>
        <v>1</v>
      </c>
      <c r="BB39" s="0" t="n">
        <f aca="false">SUM(BB14:BB38)</f>
        <v>0</v>
      </c>
      <c r="BC39" s="0" t="n">
        <f aca="false">SUM(BC14:BC38)</f>
        <v>0</v>
      </c>
      <c r="BD39" s="0" t="n">
        <f aca="false">SUM(BD14:BD38)</f>
        <v>0</v>
      </c>
      <c r="BE39" s="0" t="n">
        <f aca="false">SUM(BE14:BE38)</f>
        <v>0</v>
      </c>
      <c r="BF39" s="0" t="n">
        <f aca="false">SUM(BF14:BF38)</f>
        <v>4</v>
      </c>
      <c r="BG39" s="0" t="n">
        <f aca="false">SUM(BG14:BG38)</f>
        <v>3</v>
      </c>
      <c r="BH39" s="0" t="n">
        <f aca="false">SUM(BH14:BH38)</f>
        <v>3</v>
      </c>
      <c r="BI39" s="0" t="n">
        <f aca="false">SUM(BI14:BI38)</f>
        <v>4</v>
      </c>
      <c r="BJ39" s="0" t="n">
        <f aca="false">SUM(BJ14:BJ38)</f>
        <v>0</v>
      </c>
      <c r="BK39" s="0" t="n">
        <f aca="false">SUM(BK14:BK38)</f>
        <v>0</v>
      </c>
      <c r="BL39" s="0" t="n">
        <f aca="false">SUM(BL14:BL38)</f>
        <v>0</v>
      </c>
      <c r="BM39" s="0" t="n">
        <f aca="false">SUM(BM14:BM38)</f>
        <v>0</v>
      </c>
      <c r="BN39" s="0" t="n">
        <f aca="false">SUM(BN14:BN38)</f>
        <v>0</v>
      </c>
      <c r="BO39" s="0" t="n">
        <f aca="false">SUM(BO14:BO38)</f>
        <v>0</v>
      </c>
      <c r="BP39" s="0" t="n">
        <f aca="false">SUM(BP14:BP38)</f>
        <v>2</v>
      </c>
      <c r="BQ39" s="0" t="n">
        <f aca="false">SUM(BQ14:BQ38)</f>
        <v>0</v>
      </c>
      <c r="BR39" s="0" t="n">
        <f aca="false">SUM(BR14:BR38)</f>
        <v>0</v>
      </c>
      <c r="BS39" s="0" t="n">
        <f aca="false">SUM(BS14:BS38)</f>
        <v>0</v>
      </c>
      <c r="BT39" s="0" t="n">
        <f aca="false">SUM(BT14:BT38)</f>
        <v>0</v>
      </c>
      <c r="BU39" s="0" t="n">
        <f aca="false">SUM(BU14:BU38)</f>
        <v>0</v>
      </c>
      <c r="BV39" s="0" t="n">
        <f aca="false">SUM(BV14:BV38)</f>
        <v>0</v>
      </c>
      <c r="BW39" s="0" t="n">
        <f aca="false">SUM(BW14:BW38)</f>
        <v>0</v>
      </c>
      <c r="BX39" s="0" t="n">
        <f aca="false">SUM(BX14:BX38)</f>
        <v>0</v>
      </c>
      <c r="BY39" s="0" t="n">
        <f aca="false">SUM(BY14:BY38)</f>
        <v>0</v>
      </c>
      <c r="BZ39" s="0" t="n">
        <f aca="false">SUM(BZ14:BZ38)</f>
        <v>0</v>
      </c>
      <c r="CA39" s="0" t="n">
        <f aca="false">SUM(CA14:CA38)</f>
        <v>0</v>
      </c>
      <c r="CB39" s="0" t="n">
        <f aca="false">SUM(CB14:CB38)</f>
        <v>0</v>
      </c>
      <c r="CC39" s="0" t="n">
        <f aca="false">SUM(CC14:CC38)</f>
        <v>0</v>
      </c>
      <c r="CD39" s="0" t="n">
        <f aca="false">SUM(CD14:CD38)</f>
        <v>0</v>
      </c>
      <c r="CE39" s="0" t="n">
        <f aca="false">SUM(CE14:CE38)</f>
        <v>0</v>
      </c>
      <c r="CF39" s="0" t="n">
        <f aca="false">SUM(CF14:CF38)</f>
        <v>0</v>
      </c>
      <c r="CG39" s="0" t="n">
        <f aca="false">SUM(CG14:CG38)</f>
        <v>0</v>
      </c>
      <c r="CH39" s="0" t="n">
        <f aca="false">SUM(CH14:CH38)</f>
        <v>0</v>
      </c>
      <c r="CI39" s="0" t="n">
        <f aca="false">SUM(CI14:CI38)</f>
        <v>0</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07:50:55Z</dcterms:created>
  <dc:creator>Thierry.Lhuillier</dc:creator>
  <dc:description/>
  <dc:language>en-US</dc:language>
  <cp:lastModifiedBy>Thierry.Lhuillier</cp:lastModifiedBy>
  <cp:revision>0</cp:revision>
  <dc:subject/>
  <dc:title/>
</cp:coreProperties>
</file>