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99">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ctenophora</t>
  </si>
  <si>
    <t xml:space="preserve">Archeocydippida</t>
  </si>
  <si>
    <t xml:space="preserve">uncertain</t>
  </si>
  <si>
    <t xml:space="preserve"> </t>
  </si>
  <si>
    <t xml:space="preserve">Fasciculus</t>
  </si>
  <si>
    <t xml:space="preserve">Paleoctenophora</t>
  </si>
</sst>
</file>

<file path=xl/styles.xml><?xml version="1.0" encoding="utf-8"?>
<styleSheet xmlns="http://schemas.openxmlformats.org/spreadsheetml/2006/main">
  <numFmts count="2">
    <numFmt numFmtId="164" formatCode="General"/>
    <numFmt numFmtId="165" formatCode="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4"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cnétophora</a:t>
            </a:r>
          </a:p>
        </c:rich>
      </c:tx>
      <c:layout>
        <c:manualLayout>
          <c:xMode val="edge"/>
          <c:yMode val="edge"/>
          <c:x val="0.344976640614767"/>
          <c:y val="0.0360590182018754"/>
        </c:manualLayout>
      </c:layout>
      <c:overlay val="0"/>
      <c:spPr>
        <a:noFill/>
        <a:ln w="0">
          <a:noFill/>
        </a:ln>
      </c:spPr>
    </c:title>
    <c:autoTitleDeleted val="0"/>
    <c:plotArea>
      <c:layout>
        <c:manualLayout>
          <c:xMode val="edge"/>
          <c:yMode val="edge"/>
          <c:x val="0.0454088983975898"/>
          <c:y val="0.121276889134032"/>
          <c:w val="0.941405056106187"/>
          <c:h val="0.8243932708218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7:$CH$17</c:f>
              <c:numCache>
                <c:formatCode>General</c:formatCode>
                <c:ptCount val="82"/>
                <c:pt idx="0">
                  <c:v>0</c:v>
                </c:pt>
                <c:pt idx="1">
                  <c:v>0</c:v>
                </c:pt>
                <c:pt idx="2">
                  <c:v>0</c:v>
                </c:pt>
                <c:pt idx="3">
                  <c:v>0</c:v>
                </c:pt>
                <c:pt idx="4">
                  <c:v>0</c:v>
                </c:pt>
                <c:pt idx="5">
                  <c:v>0</c:v>
                </c:pt>
                <c:pt idx="6">
                  <c:v>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2</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36169689"/>
        <c:axId val="58090747"/>
      </c:scatterChart>
      <c:valAx>
        <c:axId val="36169689"/>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layout>
            <c:manualLayout>
              <c:xMode val="edge"/>
              <c:yMode val="edge"/>
              <c:x val="0.480679386979872"/>
              <c:y val="0.92850248207391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90747"/>
        <c:crossesAt val="0"/>
        <c:crossBetween val="midCat"/>
      </c:valAx>
      <c:valAx>
        <c:axId val="58090747"/>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48875693140637"/>
              <c:y val="0.28536955322669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36169689"/>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n">
        <v>1</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402.3</v>
      </c>
      <c r="CL14" s="12" t="n">
        <v>402.3</v>
      </c>
      <c r="CM14" s="8" t="n">
        <f aca="false">IF(CK14=CL14,CK14,"")</f>
        <v>402.3</v>
      </c>
    </row>
    <row r="15" customFormat="false" ht="12.75" hidden="false" customHeight="false" outlineLevel="0" collapsed="false">
      <c r="A15" s="0" t="s">
        <v>93</v>
      </c>
      <c r="B15" s="0" t="s">
        <v>97</v>
      </c>
      <c r="C15" s="0" t="s">
        <v>95</v>
      </c>
      <c r="D15" s="13"/>
      <c r="E15" s="8" t="s">
        <v>96</v>
      </c>
      <c r="F15" s="8" t="s">
        <v>96</v>
      </c>
      <c r="G15" s="8" t="s">
        <v>96</v>
      </c>
      <c r="H15" s="8" t="s">
        <v>96</v>
      </c>
      <c r="I15" s="8" t="s">
        <v>96</v>
      </c>
      <c r="J15" s="8" t="s">
        <v>96</v>
      </c>
      <c r="K15" s="8" t="n">
        <v>1</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I15" s="13"/>
      <c r="CJ15" s="13"/>
      <c r="CK15" s="12" t="n">
        <v>507</v>
      </c>
      <c r="CL15" s="12" t="n">
        <v>507</v>
      </c>
      <c r="CM15" s="8" t="n">
        <f aca="false">IF(CK15=CL15,CK15,"")</f>
        <v>507</v>
      </c>
      <c r="CN15" s="13"/>
    </row>
    <row r="16" customFormat="false" ht="12.75" hidden="false" customHeight="false" outlineLevel="0" collapsed="false">
      <c r="A16" s="0" t="s">
        <v>93</v>
      </c>
      <c r="B16" s="0" t="s">
        <v>98</v>
      </c>
      <c r="C16" s="0" t="s">
        <v>95</v>
      </c>
      <c r="D16" s="13"/>
      <c r="E16" s="8" t="s">
        <v>96</v>
      </c>
      <c r="F16" s="8" t="s">
        <v>96</v>
      </c>
      <c r="G16" s="8" t="s">
        <v>96</v>
      </c>
      <c r="H16" s="8" t="s">
        <v>96</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n">
        <v>1</v>
      </c>
      <c r="AC16" s="8" t="s">
        <v>96</v>
      </c>
      <c r="AD16" s="8" t="s">
        <v>96</v>
      </c>
      <c r="AE16" s="8" t="s">
        <v>96</v>
      </c>
      <c r="AF16" s="8" t="s">
        <v>96</v>
      </c>
      <c r="AG16" s="8" t="s">
        <v>96</v>
      </c>
      <c r="AH16" s="8" t="s">
        <v>96</v>
      </c>
      <c r="AI16" s="8" t="s">
        <v>96</v>
      </c>
      <c r="AJ16" s="8" t="s">
        <v>96</v>
      </c>
      <c r="AK16" s="8" t="s">
        <v>96</v>
      </c>
      <c r="AL16" s="8" t="s">
        <v>96</v>
      </c>
      <c r="AM16" s="8" t="s">
        <v>96</v>
      </c>
      <c r="AN16" s="8" t="s">
        <v>96</v>
      </c>
      <c r="AO16" s="8" t="s">
        <v>96</v>
      </c>
      <c r="AP16" s="8" t="s">
        <v>96</v>
      </c>
      <c r="AQ16" s="8" t="s">
        <v>96</v>
      </c>
      <c r="AR16" s="8" t="s">
        <v>96</v>
      </c>
      <c r="AS16" s="8" t="s">
        <v>96</v>
      </c>
      <c r="AT16" s="8" t="s">
        <v>96</v>
      </c>
      <c r="AU16" s="8" t="s">
        <v>96</v>
      </c>
      <c r="AV16" s="8" t="s">
        <v>96</v>
      </c>
      <c r="AW16" s="8" t="s">
        <v>96</v>
      </c>
      <c r="AX16" s="8" t="s">
        <v>96</v>
      </c>
      <c r="AY16" s="8" t="s">
        <v>96</v>
      </c>
      <c r="AZ16" s="8" t="s">
        <v>96</v>
      </c>
      <c r="BA16" s="8" t="s">
        <v>96</v>
      </c>
      <c r="BB16" s="8" t="s">
        <v>96</v>
      </c>
      <c r="BC16" s="8" t="s">
        <v>96</v>
      </c>
      <c r="BD16" s="8" t="s">
        <v>96</v>
      </c>
      <c r="BE16" s="8" t="s">
        <v>96</v>
      </c>
      <c r="BF16" s="8" t="s">
        <v>96</v>
      </c>
      <c r="BG16" s="8" t="s">
        <v>96</v>
      </c>
      <c r="BH16" s="8" t="s">
        <v>96</v>
      </c>
      <c r="BI16" s="8" t="s">
        <v>96</v>
      </c>
      <c r="BJ16" s="8" t="s">
        <v>96</v>
      </c>
      <c r="BK16" s="8" t="s">
        <v>96</v>
      </c>
      <c r="BL16" s="8" t="s">
        <v>96</v>
      </c>
      <c r="BM16" s="8" t="s">
        <v>96</v>
      </c>
      <c r="BN16" s="8" t="s">
        <v>96</v>
      </c>
      <c r="BO16" s="8" t="s">
        <v>96</v>
      </c>
      <c r="BP16" s="8" t="s">
        <v>96</v>
      </c>
      <c r="BQ16" s="8" t="s">
        <v>96</v>
      </c>
      <c r="BR16" s="8" t="s">
        <v>96</v>
      </c>
      <c r="BS16" s="8" t="s">
        <v>96</v>
      </c>
      <c r="BT16" s="8" t="s">
        <v>96</v>
      </c>
      <c r="BU16" s="8" t="s">
        <v>96</v>
      </c>
      <c r="BV16" s="8" t="s">
        <v>96</v>
      </c>
      <c r="BW16" s="8" t="s">
        <v>96</v>
      </c>
      <c r="BX16" s="8" t="s">
        <v>96</v>
      </c>
      <c r="BY16" s="8" t="s">
        <v>96</v>
      </c>
      <c r="BZ16" s="8" t="s">
        <v>96</v>
      </c>
      <c r="CA16" s="8" t="s">
        <v>96</v>
      </c>
      <c r="CB16" s="8" t="s">
        <v>96</v>
      </c>
      <c r="CC16" s="8" t="s">
        <v>96</v>
      </c>
      <c r="CD16" s="8" t="s">
        <v>96</v>
      </c>
      <c r="CE16" s="8" t="s">
        <v>96</v>
      </c>
      <c r="CF16" s="8" t="s">
        <v>96</v>
      </c>
      <c r="CG16" s="8" t="s">
        <v>96</v>
      </c>
      <c r="CH16" s="8" t="s">
        <v>96</v>
      </c>
      <c r="CI16" s="13"/>
      <c r="CJ16" s="13"/>
      <c r="CK16" s="12" t="n">
        <v>402.3</v>
      </c>
      <c r="CL16" s="12" t="n">
        <v>402.3</v>
      </c>
      <c r="CM16" s="8" t="n">
        <f aca="false">IF(CK16=CL16,CK16,"")</f>
        <v>402.3</v>
      </c>
      <c r="CN16" s="13"/>
    </row>
    <row r="17" customFormat="false" ht="12.75" hidden="false" customHeight="false" outlineLevel="0" collapsed="false">
      <c r="A17" s="13"/>
      <c r="B17" s="13"/>
      <c r="C17" s="13"/>
      <c r="D17" s="13"/>
      <c r="E17" s="8" t="n">
        <f aca="false">SUM(E14:E16)</f>
        <v>0</v>
      </c>
      <c r="F17" s="8" t="n">
        <f aca="false">SUM(F14:F16)</f>
        <v>0</v>
      </c>
      <c r="G17" s="8" t="n">
        <f aca="false">SUM(G14:G16)</f>
        <v>0</v>
      </c>
      <c r="H17" s="8" t="n">
        <f aca="false">SUM(H14:H16)</f>
        <v>0</v>
      </c>
      <c r="I17" s="8" t="n">
        <f aca="false">SUM(I14:I16)</f>
        <v>0</v>
      </c>
      <c r="J17" s="8" t="n">
        <f aca="false">SUM(J14:J16)</f>
        <v>0</v>
      </c>
      <c r="K17" s="8" t="n">
        <f aca="false">SUM(K14:K16)</f>
        <v>1</v>
      </c>
      <c r="L17" s="8" t="n">
        <f aca="false">SUM(L14:L16)</f>
        <v>0</v>
      </c>
      <c r="M17" s="8" t="n">
        <f aca="false">SUM(M14:M16)</f>
        <v>0</v>
      </c>
      <c r="N17" s="8" t="n">
        <f aca="false">SUM(N14:N16)</f>
        <v>0</v>
      </c>
      <c r="O17" s="8" t="n">
        <f aca="false">SUM(O14:O16)</f>
        <v>0</v>
      </c>
      <c r="P17" s="8" t="n">
        <f aca="false">SUM(P14:P16)</f>
        <v>0</v>
      </c>
      <c r="Q17" s="8" t="n">
        <f aca="false">SUM(Q14:Q16)</f>
        <v>0</v>
      </c>
      <c r="R17" s="8" t="n">
        <f aca="false">SUM(R14:R16)</f>
        <v>0</v>
      </c>
      <c r="S17" s="8" t="n">
        <f aca="false">SUM(S14:S16)</f>
        <v>0</v>
      </c>
      <c r="T17" s="8" t="n">
        <f aca="false">SUM(T14:T16)</f>
        <v>0</v>
      </c>
      <c r="U17" s="8" t="n">
        <f aca="false">SUM(U14:U16)</f>
        <v>0</v>
      </c>
      <c r="V17" s="8" t="n">
        <f aca="false">SUM(V14:V16)</f>
        <v>0</v>
      </c>
      <c r="W17" s="8" t="n">
        <f aca="false">SUM(W14:W16)</f>
        <v>0</v>
      </c>
      <c r="X17" s="8" t="n">
        <f aca="false">SUM(X14:X16)</f>
        <v>0</v>
      </c>
      <c r="Y17" s="8" t="n">
        <f aca="false">SUM(Y14:Y16)</f>
        <v>0</v>
      </c>
      <c r="Z17" s="8" t="n">
        <f aca="false">SUM(Z14:Z16)</f>
        <v>0</v>
      </c>
      <c r="AA17" s="8" t="n">
        <f aca="false">SUM(AA14:AA16)</f>
        <v>0</v>
      </c>
      <c r="AB17" s="8" t="n">
        <f aca="false">SUM(AB14:AB16)</f>
        <v>2</v>
      </c>
      <c r="AC17" s="8" t="n">
        <f aca="false">SUM(AC14:AC16)</f>
        <v>0</v>
      </c>
      <c r="AD17" s="8" t="n">
        <f aca="false">SUM(AD14:AD16)</f>
        <v>0</v>
      </c>
      <c r="AE17" s="8" t="n">
        <f aca="false">SUM(AE14:AE16)</f>
        <v>0</v>
      </c>
      <c r="AF17" s="8" t="n">
        <f aca="false">SUM(AF14:AF16)</f>
        <v>0</v>
      </c>
      <c r="AG17" s="8" t="n">
        <f aca="false">SUM(AG14:AG16)</f>
        <v>0</v>
      </c>
      <c r="AH17" s="8" t="n">
        <f aca="false">SUM(AH14:AH16)</f>
        <v>0</v>
      </c>
      <c r="AI17" s="8" t="n">
        <f aca="false">SUM(AI14:AI16)</f>
        <v>0</v>
      </c>
      <c r="AJ17" s="8" t="n">
        <f aca="false">SUM(AJ14:AJ16)</f>
        <v>0</v>
      </c>
      <c r="AK17" s="8" t="n">
        <f aca="false">SUM(AK14:AK16)</f>
        <v>0</v>
      </c>
      <c r="AL17" s="8" t="n">
        <f aca="false">SUM(AL14:AL16)</f>
        <v>0</v>
      </c>
      <c r="AM17" s="8" t="n">
        <f aca="false">SUM(AM14:AM16)</f>
        <v>0</v>
      </c>
      <c r="AN17" s="8" t="n">
        <f aca="false">SUM(AN14:AN16)</f>
        <v>0</v>
      </c>
      <c r="AO17" s="8" t="n">
        <f aca="false">SUM(AO14:AO16)</f>
        <v>0</v>
      </c>
      <c r="AP17" s="8" t="n">
        <f aca="false">SUM(AP14:AP16)</f>
        <v>0</v>
      </c>
      <c r="AQ17" s="8" t="n">
        <f aca="false">SUM(AQ14:AQ16)</f>
        <v>0</v>
      </c>
      <c r="AR17" s="8" t="n">
        <f aca="false">SUM(AR14:AR16)</f>
        <v>0</v>
      </c>
      <c r="AS17" s="8" t="n">
        <f aca="false">SUM(AS14:AS16)</f>
        <v>0</v>
      </c>
      <c r="AT17" s="8" t="n">
        <f aca="false">SUM(AT14:AT16)</f>
        <v>0</v>
      </c>
      <c r="AU17" s="8" t="n">
        <f aca="false">SUM(AU14:AU16)</f>
        <v>0</v>
      </c>
      <c r="AV17" s="8" t="n">
        <f aca="false">SUM(AV14:AV16)</f>
        <v>0</v>
      </c>
      <c r="AW17" s="8" t="n">
        <f aca="false">SUM(AW14:AW16)</f>
        <v>0</v>
      </c>
      <c r="AX17" s="8" t="n">
        <f aca="false">SUM(AX14:AX16)</f>
        <v>0</v>
      </c>
      <c r="AY17" s="8" t="n">
        <f aca="false">SUM(AY14:AY16)</f>
        <v>0</v>
      </c>
      <c r="AZ17" s="8" t="n">
        <f aca="false">SUM(AZ14:AZ16)</f>
        <v>0</v>
      </c>
      <c r="BA17" s="8" t="n">
        <f aca="false">SUM(BA14:BA16)</f>
        <v>0</v>
      </c>
      <c r="BB17" s="8" t="n">
        <f aca="false">SUM(BB14:BB16)</f>
        <v>0</v>
      </c>
      <c r="BC17" s="8" t="n">
        <f aca="false">SUM(BC14:BC16)</f>
        <v>0</v>
      </c>
      <c r="BD17" s="8" t="n">
        <f aca="false">SUM(BD14:BD16)</f>
        <v>0</v>
      </c>
      <c r="BE17" s="8" t="n">
        <f aca="false">SUM(BE14:BE16)</f>
        <v>0</v>
      </c>
      <c r="BF17" s="8" t="n">
        <f aca="false">SUM(BF14:BF16)</f>
        <v>0</v>
      </c>
      <c r="BG17" s="8" t="n">
        <f aca="false">SUM(BG14:BG16)</f>
        <v>0</v>
      </c>
      <c r="BH17" s="8" t="n">
        <f aca="false">SUM(BH14:BH16)</f>
        <v>0</v>
      </c>
      <c r="BI17" s="8" t="n">
        <f aca="false">SUM(BI14:BI16)</f>
        <v>0</v>
      </c>
      <c r="BJ17" s="8" t="n">
        <f aca="false">SUM(BJ14:BJ16)</f>
        <v>0</v>
      </c>
      <c r="BK17" s="8" t="n">
        <f aca="false">SUM(BK14:BK16)</f>
        <v>0</v>
      </c>
      <c r="BL17" s="8" t="n">
        <f aca="false">SUM(BL14:BL16)</f>
        <v>0</v>
      </c>
      <c r="BM17" s="8" t="n">
        <f aca="false">SUM(BM14:BM16)</f>
        <v>0</v>
      </c>
      <c r="BN17" s="8" t="n">
        <f aca="false">SUM(BN14:BN16)</f>
        <v>0</v>
      </c>
      <c r="BO17" s="8" t="n">
        <f aca="false">SUM(BO14:BO16)</f>
        <v>0</v>
      </c>
      <c r="BP17" s="8" t="n">
        <f aca="false">SUM(BP14:BP16)</f>
        <v>0</v>
      </c>
      <c r="BQ17" s="8" t="n">
        <f aca="false">SUM(BQ14:BQ16)</f>
        <v>0</v>
      </c>
      <c r="BR17" s="8" t="n">
        <f aca="false">SUM(BR14:BR16)</f>
        <v>0</v>
      </c>
      <c r="BS17" s="8" t="n">
        <f aca="false">SUM(BS14:BS16)</f>
        <v>0</v>
      </c>
      <c r="BT17" s="8" t="n">
        <f aca="false">SUM(BT14:BT16)</f>
        <v>0</v>
      </c>
      <c r="BU17" s="8" t="n">
        <f aca="false">SUM(BU14:BU16)</f>
        <v>0</v>
      </c>
      <c r="BV17" s="8" t="n">
        <f aca="false">SUM(BV14:BV16)</f>
        <v>0</v>
      </c>
      <c r="BW17" s="8" t="n">
        <f aca="false">SUM(BW14:BW16)</f>
        <v>0</v>
      </c>
      <c r="BX17" s="8" t="n">
        <f aca="false">SUM(BX14:BX16)</f>
        <v>0</v>
      </c>
      <c r="BY17" s="8" t="n">
        <f aca="false">SUM(BY14:BY16)</f>
        <v>0</v>
      </c>
      <c r="BZ17" s="8" t="n">
        <f aca="false">SUM(BZ14:BZ16)</f>
        <v>0</v>
      </c>
      <c r="CA17" s="8" t="n">
        <f aca="false">SUM(CA14:CA16)</f>
        <v>0</v>
      </c>
      <c r="CB17" s="8" t="n">
        <f aca="false">SUM(CB14:CB16)</f>
        <v>0</v>
      </c>
      <c r="CC17" s="8" t="n">
        <f aca="false">SUM(CC14:CC16)</f>
        <v>0</v>
      </c>
      <c r="CD17" s="8" t="n">
        <f aca="false">SUM(CD14:CD16)</f>
        <v>0</v>
      </c>
      <c r="CE17" s="8" t="n">
        <f aca="false">SUM(CE14:CE16)</f>
        <v>0</v>
      </c>
      <c r="CF17" s="8" t="n">
        <f aca="false">SUM(CF14:CF16)</f>
        <v>0</v>
      </c>
      <c r="CG17" s="8" t="n">
        <f aca="false">SUM(CG14:CG16)</f>
        <v>0</v>
      </c>
      <c r="CH17" s="8" t="n">
        <f aca="false">SUM(CH14:CH16)</f>
        <v>0</v>
      </c>
      <c r="CI17" s="13"/>
      <c r="CJ17" s="13"/>
      <c r="CK17" s="13"/>
      <c r="CL17" s="13"/>
      <c r="CM17" s="13"/>
      <c r="CN17" s="13"/>
    </row>
    <row r="18" customFormat="false" ht="12.75" hidden="false" customHeight="fals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row>
    <row r="19" customFormat="false" ht="12.75" hidden="false" customHeight="fals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row>
    <row r="20" customFormat="false" ht="12.75" hidden="false" customHeight="fals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row>
    <row r="21" customFormat="false" ht="12.7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row>
    <row r="22" customFormat="false" ht="12.7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row>
    <row r="23" customFormat="false" ht="12.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row>
    <row r="24" customFormat="false" ht="12.7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row>
    <row r="26" customFormat="false" ht="12.7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row>
    <row r="27" customFormat="false" ht="12.7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row>
    <row r="28" customFormat="false" ht="12.75" hidden="false" customHeight="fals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row>
    <row r="29" customFormat="false" ht="12.7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row>
    <row r="30" customFormat="false" ht="12.75" hidden="false" customHeight="fals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row>
    <row r="31" customFormat="false" ht="12.75" hidden="false" customHeight="fals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row>
    <row r="32" customFormat="false" ht="12.75" hidden="false" customHeight="fals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row>
    <row r="33" customFormat="false" ht="12.7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row>
    <row r="34" customFormat="false" ht="12.75" hidden="false" customHeight="fals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row>
    <row r="35" customFormat="false" ht="12.75" hidden="false" customHeight="fals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row>
    <row r="36" customFormat="false" ht="12.75" hidden="false" customHeight="fals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row>
    <row r="37" customFormat="false" ht="12.75" hidden="false" customHeight="fals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row>
    <row r="38" customFormat="false" ht="12.7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row>
    <row r="39" customFormat="false" ht="12.75" hidden="false" customHeight="fals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row>
    <row r="40" customFormat="false" ht="12.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row>
    <row r="545" customFormat="false" ht="12.7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row>
    <row r="546" customFormat="false" ht="12.7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row>
    <row r="547" customFormat="false" ht="12.7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row>
    <row r="548" customFormat="false" ht="12.7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row>
    <row r="549" customFormat="false" ht="12.7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row>
    <row r="550" customFormat="false" ht="12.7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row>
    <row r="551" customFormat="false" ht="12.7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row>
    <row r="552" customFormat="false" ht="12.7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row>
    <row r="553" customFormat="false" ht="12.7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row>
    <row r="554" customFormat="false" ht="12.7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row>
    <row r="555" customFormat="false" ht="12.7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row>
    <row r="556" customFormat="false" ht="12.7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row>
    <row r="557" customFormat="false" ht="12.7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row>
    <row r="558" customFormat="false" ht="12.7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row>
    <row r="559" customFormat="false" ht="12.7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row>
    <row r="560" customFormat="false" ht="12.7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row>
    <row r="561" customFormat="false" ht="12.7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row>
    <row r="562" customFormat="false" ht="12.7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row>
    <row r="563" customFormat="false" ht="12.7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row>
    <row r="564" customFormat="false" ht="12.7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row>
    <row r="565" customFormat="false" ht="12.7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row>
    <row r="566" customFormat="false" ht="12.7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row>
    <row r="567" customFormat="false" ht="12.7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row>
    <row r="568" customFormat="false" ht="12.7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row>
    <row r="569" customFormat="false" ht="12.7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row>
    <row r="570" customFormat="false" ht="12.7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row>
    <row r="571" customFormat="false" ht="12.7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row>
    <row r="572" customFormat="false" ht="12.7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row>
    <row r="573" customFormat="false" ht="12.7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row>
    <row r="574" customFormat="false" ht="12.7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row>
    <row r="575" customFormat="false" ht="12.7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row>
    <row r="576" customFormat="false" ht="12.7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row>
    <row r="577" customFormat="false" ht="12.7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row>
    <row r="578" customFormat="false" ht="12.7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row>
    <row r="579" customFormat="false" ht="12.7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row>
    <row r="580" customFormat="false" ht="12.7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row>
    <row r="581" customFormat="false" ht="12.7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row>
    <row r="582" customFormat="false" ht="12.7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row>
    <row r="583" customFormat="false" ht="12.7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row>
    <row r="584" customFormat="false" ht="12.7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row>
    <row r="585" customFormat="false" ht="12.7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row>
    <row r="586" customFormat="false" ht="12.7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row>
    <row r="587" customFormat="false" ht="12.7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row>
    <row r="588" customFormat="false" ht="12.7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row>
    <row r="589" customFormat="false" ht="12.7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row>
    <row r="590" customFormat="false" ht="12.7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row>
    <row r="591" customFormat="false" ht="12.7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row>
    <row r="592" customFormat="false" ht="12.7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row>
    <row r="593" customFormat="false" ht="12.7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row>
    <row r="594" customFormat="false" ht="12.7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row>
    <row r="595" customFormat="false" ht="12.7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row>
    <row r="596" customFormat="false" ht="12.7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row>
    <row r="597" customFormat="false" ht="12.7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row>
    <row r="598" customFormat="false" ht="12.7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row>
    <row r="599" customFormat="false" ht="12.7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row>
    <row r="600" customFormat="false" ht="12.7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row>
    <row r="601" customFormat="false" ht="12.7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row>
    <row r="602" customFormat="false" ht="12.7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row>
    <row r="603" customFormat="false" ht="12.7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row>
    <row r="604" customFormat="false" ht="12.7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row>
    <row r="605" customFormat="false" ht="12.7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row>
    <row r="606" customFormat="false" ht="12.7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row>
    <row r="607" customFormat="false" ht="12.7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row>
    <row r="608" customFormat="false" ht="12.7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row>
    <row r="609" customFormat="false" ht="12.7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row>
    <row r="610" customFormat="false" ht="12.7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row>
    <row r="611" customFormat="false" ht="12.7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row>
    <row r="612" customFormat="false" ht="12.7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row>
    <row r="613" customFormat="false" ht="12.7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row>
    <row r="614" customFormat="false" ht="12.7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row>
    <row r="615" customFormat="false" ht="12.7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row>
    <row r="616" customFormat="false" ht="12.7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row>
    <row r="617" customFormat="false" ht="12.7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row>
    <row r="618" customFormat="false" ht="12.7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row>
    <row r="619" customFormat="false" ht="12.7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row>
    <row r="620" customFormat="false" ht="12.7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row>
    <row r="621" customFormat="false" ht="12.7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row>
    <row r="622" customFormat="false" ht="12.7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row>
    <row r="623" customFormat="false" ht="12.7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row>
    <row r="624" customFormat="false" ht="12.7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row>
    <row r="625" customFormat="false" ht="12.7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row>
    <row r="626" customFormat="false" ht="12.7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row>
    <row r="627" customFormat="false" ht="12.7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row>
    <row r="628" customFormat="false" ht="12.7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row>
    <row r="629" customFormat="false" ht="12.7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row>
    <row r="630" customFormat="false" ht="12.7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row>
    <row r="631" customFormat="false" ht="12.7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row>
    <row r="632" customFormat="false" ht="12.7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row>
    <row r="633" customFormat="false" ht="12.7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row>
    <row r="634" customFormat="false" ht="12.7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row>
    <row r="635" customFormat="false" ht="12.7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row>
    <row r="636" customFormat="false" ht="12.7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row>
    <row r="637" customFormat="false" ht="12.7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row>
    <row r="638" customFormat="false" ht="12.7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row>
    <row r="639" customFormat="false" ht="12.7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row>
    <row r="640" customFormat="false" ht="12.7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row>
    <row r="641" customFormat="false" ht="12.7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row>
    <row r="642" customFormat="false" ht="12.7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row>
    <row r="643" customFormat="false" ht="12.7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row>
    <row r="644" customFormat="false" ht="12.7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row>
    <row r="645" customFormat="false" ht="12.7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row>
    <row r="646" customFormat="false" ht="12.7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row>
    <row r="647" customFormat="false" ht="12.7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row>
    <row r="648" customFormat="false" ht="12.7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row>
    <row r="649" customFormat="false" ht="12.7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row>
    <row r="650" customFormat="false" ht="12.7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row>
    <row r="651" customFormat="false" ht="12.7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row>
    <row r="652" customFormat="false" ht="12.7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row>
    <row r="653" customFormat="false" ht="12.7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row>
    <row r="654" customFormat="false" ht="12.7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row>
    <row r="655" customFormat="false" ht="12.7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row>
    <row r="656" customFormat="false" ht="12.7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row>
    <row r="657" customFormat="false" ht="12.7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row>
    <row r="658" customFormat="false" ht="12.7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row>
    <row r="659" customFormat="false" ht="12.7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row>
    <row r="660" customFormat="false" ht="12.7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row>
    <row r="661" customFormat="false" ht="12.7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row>
    <row r="662" customFormat="false" ht="12.7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row>
    <row r="663" customFormat="false" ht="12.7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row>
    <row r="664" customFormat="false" ht="12.7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row>
    <row r="665" customFormat="false" ht="12.7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row>
    <row r="666" customFormat="false" ht="12.7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row>
    <row r="667" customFormat="false" ht="12.7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row>
    <row r="668" customFormat="false" ht="12.7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row>
    <row r="669" customFormat="false" ht="12.7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row>
    <row r="670" customFormat="false" ht="12.7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row>
    <row r="671" customFormat="false" ht="12.7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row>
    <row r="672" customFormat="false" ht="12.7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row>
    <row r="673" customFormat="false" ht="12.7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row>
    <row r="674" customFormat="false" ht="12.7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row>
    <row r="675" customFormat="false" ht="12.7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row>
    <row r="676" customFormat="false" ht="12.7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row>
    <row r="677" customFormat="false" ht="12.7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row>
    <row r="678" customFormat="false" ht="12.7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row>
    <row r="679" customFormat="false" ht="12.7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row>
    <row r="680" customFormat="false" ht="12.7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dcterms:modified xsi:type="dcterms:W3CDTF">2010-03-27T16:32:51Z</dcterms:modified>
  <cp:revision>0</cp:revision>
  <dc:subject/>
  <dc:title/>
</cp:coreProperties>
</file>