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7" uniqueCount="26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hyolitha</t>
  </si>
  <si>
    <t xml:space="preserve">Adyshevitheca</t>
  </si>
  <si>
    <t xml:space="preserve">ORTHOTHECIDA</t>
  </si>
  <si>
    <t xml:space="preserve"> </t>
  </si>
  <si>
    <t xml:space="preserve">Aimitus</t>
  </si>
  <si>
    <t xml:space="preserve">HYOLITHIDA</t>
  </si>
  <si>
    <t xml:space="preserve">Aldanotheca</t>
  </si>
  <si>
    <t xml:space="preserve">Allatheca</t>
  </si>
  <si>
    <t xml:space="preserve">Altaicornus</t>
  </si>
  <si>
    <t xml:space="preserve">Ambrolinevitus</t>
  </si>
  <si>
    <t xml:space="preserve">Amydaicornus</t>
  </si>
  <si>
    <t xml:space="preserve">Anabaricornus</t>
  </si>
  <si>
    <t xml:space="preserve">Ancheilotheca</t>
  </si>
  <si>
    <t xml:space="preserve">Angusticornus</t>
  </si>
  <si>
    <t xml:space="preserve">Antiquatheca</t>
  </si>
  <si>
    <t xml:space="preserve">Arathecus</t>
  </si>
  <si>
    <t xml:space="preserve">CIRCOTHECIDA</t>
  </si>
  <si>
    <t xml:space="preserve">Asijatheca</t>
  </si>
  <si>
    <t xml:space="preserve">Atdabanithes</t>
  </si>
  <si>
    <t xml:space="preserve">Bactrotheca</t>
  </si>
  <si>
    <t xml:space="preserve">Bolitheca</t>
  </si>
  <si>
    <t xml:space="preserve">Borealicornus</t>
  </si>
  <si>
    <t xml:space="preserve">Brevilabiatus</t>
  </si>
  <si>
    <t xml:space="preserve">Bucanotheca</t>
  </si>
  <si>
    <t xml:space="preserve">Burithes</t>
  </si>
  <si>
    <t xml:space="preserve">Calcitheca</t>
  </si>
  <si>
    <t xml:space="preserve">HYOLITH UNCERTAIN</t>
  </si>
  <si>
    <t xml:space="preserve">Camerotheca</t>
  </si>
  <si>
    <t xml:space="preserve">Carinitheca</t>
  </si>
  <si>
    <t xml:space="preserve">Carinolithes</t>
  </si>
  <si>
    <t xml:space="preserve">Cavernolites</t>
  </si>
  <si>
    <t xml:space="preserve">Ceratotheca</t>
  </si>
  <si>
    <t xml:space="preserve">Chelsonella</t>
  </si>
  <si>
    <t xml:space="preserve">Circotheca</t>
  </si>
  <si>
    <t xml:space="preserve">Cobboldiella</t>
  </si>
  <si>
    <t xml:space="preserve">GLOBORILIDA</t>
  </si>
  <si>
    <t xml:space="preserve">Conotheca</t>
  </si>
  <si>
    <t xml:space="preserve">Contitheca</t>
  </si>
  <si>
    <t xml:space="preserve">Costatheca</t>
  </si>
  <si>
    <t xml:space="preserve">Crestjahitus</t>
  </si>
  <si>
    <t xml:space="preserve">Crossbitheca</t>
  </si>
  <si>
    <t xml:space="preserve">Curtitheca</t>
  </si>
  <si>
    <t xml:space="preserve">Decipilites</t>
  </si>
  <si>
    <t xml:space="preserve">Decoritheca</t>
  </si>
  <si>
    <t xml:space="preserve">Devoniotheca</t>
  </si>
  <si>
    <t xml:space="preserve">Dilites</t>
  </si>
  <si>
    <t xml:space="preserve">Diplotheca</t>
  </si>
  <si>
    <t xml:space="preserve">Doescherina</t>
  </si>
  <si>
    <t xml:space="preserve">Doliutus</t>
  </si>
  <si>
    <t xml:space="preserve">Dorsojugatus</t>
  </si>
  <si>
    <t xml:space="preserve">Dorsolinevitus</t>
  </si>
  <si>
    <t xml:space="preserve">Ebianotheca</t>
  </si>
  <si>
    <t xml:space="preserve">Egdetheca</t>
  </si>
  <si>
    <t xml:space="preserve">Elegantilites</t>
  </si>
  <si>
    <t xml:space="preserve">Emarites</t>
  </si>
  <si>
    <t xml:space="preserve">Ensitheca</t>
  </si>
  <si>
    <t xml:space="preserve">Eonovitatus</t>
  </si>
  <si>
    <t xml:space="preserve">Erraticornus</t>
  </si>
  <si>
    <t xml:space="preserve">Eumorpholites</t>
  </si>
  <si>
    <t xml:space="preserve">Exilitheca</t>
  </si>
  <si>
    <t xml:space="preserve">EXILITHECIDA</t>
  </si>
  <si>
    <t xml:space="preserve">Extentitheca</t>
  </si>
  <si>
    <t xml:space="preserve">Firmicornus</t>
  </si>
  <si>
    <t xml:space="preserve">Foersteotheca</t>
  </si>
  <si>
    <t xml:space="preserve">Galicornus</t>
  </si>
  <si>
    <t xml:space="preserve">Globorilus</t>
  </si>
  <si>
    <t xml:space="preserve">Globoritubulus</t>
  </si>
  <si>
    <t xml:space="preserve">Gompholites</t>
  </si>
  <si>
    <t xml:space="preserve">Goniocornus</t>
  </si>
  <si>
    <t xml:space="preserve">Gracilitheca</t>
  </si>
  <si>
    <t xml:space="preserve">Grandicornus</t>
  </si>
  <si>
    <t xml:space="preserve">Grantitheca</t>
  </si>
  <si>
    <t xml:space="preserve">Hallotheca</t>
  </si>
  <si>
    <t xml:space="preserve">Haplophrentis</t>
  </si>
  <si>
    <t xml:space="preserve">Helenia</t>
  </si>
  <si>
    <t xml:space="preserve">Holmitheca</t>
  </si>
  <si>
    <t xml:space="preserve">Hyolithes</t>
  </si>
  <si>
    <t xml:space="preserve">Hyptiotheca</t>
  </si>
  <si>
    <t xml:space="preserve">Inflaticornus</t>
  </si>
  <si>
    <t xml:space="preserve">Ingolitotheca</t>
  </si>
  <si>
    <t xml:space="preserve">Insignicornus</t>
  </si>
  <si>
    <t xml:space="preserve">Isititheca</t>
  </si>
  <si>
    <t xml:space="preserve">Jacuticornus</t>
  </si>
  <si>
    <t xml:space="preserve">Jacutolitus</t>
  </si>
  <si>
    <t xml:space="preserve">Joachimilites</t>
  </si>
  <si>
    <t xml:space="preserve">Ketemecornus</t>
  </si>
  <si>
    <t xml:space="preserve">Khetatheca</t>
  </si>
  <si>
    <t xml:space="preserve">Korilithes</t>
  </si>
  <si>
    <t xml:space="preserve">Kotuyitheca</t>
  </si>
  <si>
    <t xml:space="preserve">Kugdatheca</t>
  </si>
  <si>
    <t xml:space="preserve">Kunyangotheca</t>
  </si>
  <si>
    <t xml:space="preserve">Kuonamkicornus</t>
  </si>
  <si>
    <t xml:space="preserve">Kygmaeoceras</t>
  </si>
  <si>
    <t xml:space="preserve">Ladatheca</t>
  </si>
  <si>
    <t xml:space="preserve">Laratheca</t>
  </si>
  <si>
    <t xml:space="preserve">Laticornus</t>
  </si>
  <si>
    <t xml:space="preserve">Leibotheca</t>
  </si>
  <si>
    <t xml:space="preserve">Lenalitus</t>
  </si>
  <si>
    <t xml:space="preserve">Lenatheca</t>
  </si>
  <si>
    <t xml:space="preserve">Lentitheca</t>
  </si>
  <si>
    <t xml:space="preserve">Leolites</t>
  </si>
  <si>
    <t xml:space="preserve">Linevitus</t>
  </si>
  <si>
    <t xml:space="preserve">Lirotheca</t>
  </si>
  <si>
    <t xml:space="preserve">Loculitheca</t>
  </si>
  <si>
    <t xml:space="preserve">Lophotheca</t>
  </si>
  <si>
    <t xml:space="preserve">Macrotheca</t>
  </si>
  <si>
    <t xml:space="preserve">TOXEUMORPHORIDA</t>
  </si>
  <si>
    <t xml:space="preserve">Majatheca</t>
  </si>
  <si>
    <t xml:space="preserve">Malykanotheca</t>
  </si>
  <si>
    <t xml:space="preserve">Meitanovitus</t>
  </si>
  <si>
    <t xml:space="preserve">Micatheca</t>
  </si>
  <si>
    <t xml:space="preserve">Microcornus</t>
  </si>
  <si>
    <t xml:space="preserve">Minitheca</t>
  </si>
  <si>
    <t xml:space="preserve">Mojczatheca</t>
  </si>
  <si>
    <t xml:space="preserve">Mooritheca</t>
  </si>
  <si>
    <t xml:space="preserve">Neobactrotheca</t>
  </si>
  <si>
    <t xml:space="preserve">Neogloborilus</t>
  </si>
  <si>
    <t xml:space="preserve">Neopauxillites</t>
  </si>
  <si>
    <t xml:space="preserve">Nephrotheca</t>
  </si>
  <si>
    <t xml:space="preserve">Nervolites</t>
  </si>
  <si>
    <t xml:space="preserve">Nevadotheca</t>
  </si>
  <si>
    <t xml:space="preserve">Nikatheca</t>
  </si>
  <si>
    <t xml:space="preserve">Nitoricornus</t>
  </si>
  <si>
    <t xml:space="preserve">Notabilitus</t>
  </si>
  <si>
    <t xml:space="preserve">Novakotheca</t>
  </si>
  <si>
    <t xml:space="preserve">Novitatus</t>
  </si>
  <si>
    <t xml:space="preserve">Obliquatheca</t>
  </si>
  <si>
    <t xml:space="preserve">Oblisicornus</t>
  </si>
  <si>
    <t xml:space="preserve">Oboedalites</t>
  </si>
  <si>
    <t xml:space="preserve">Orthotheca</t>
  </si>
  <si>
    <t xml:space="preserve">Ovalitheca</t>
  </si>
  <si>
    <t xml:space="preserve">Oxytus</t>
  </si>
  <si>
    <t xml:space="preserve">Panitheca</t>
  </si>
  <si>
    <t xml:space="preserve">Parahyolithes</t>
  </si>
  <si>
    <t xml:space="preserve">Parakorilithes</t>
  </si>
  <si>
    <t xml:space="preserve">Parkula</t>
  </si>
  <si>
    <t xml:space="preserve">Patholites</t>
  </si>
  <si>
    <t xml:space="preserve">Pauxillites</t>
  </si>
  <si>
    <t xml:space="preserve">Persicitheca</t>
  </si>
  <si>
    <t xml:space="preserve">Petasotheca</t>
  </si>
  <si>
    <t xml:space="preserve">Planotheca</t>
  </si>
  <si>
    <t xml:space="preserve">Plicitheca</t>
  </si>
  <si>
    <t xml:space="preserve">Pseudotoxeuma</t>
  </si>
  <si>
    <t xml:space="preserve">Pterigotheca</t>
  </si>
  <si>
    <t xml:space="preserve">Quadrotheca</t>
  </si>
  <si>
    <t xml:space="preserve">Quinquelithes</t>
  </si>
  <si>
    <t xml:space="preserve">Rarissimetus</t>
  </si>
  <si>
    <t xml:space="preserve">Recilites</t>
  </si>
  <si>
    <t xml:space="preserve">Renitheca</t>
  </si>
  <si>
    <t xml:space="preserve">Rodentilites</t>
  </si>
  <si>
    <t xml:space="preserve">Semielliptotheca</t>
  </si>
  <si>
    <t xml:space="preserve">Slapylites</t>
  </si>
  <si>
    <t xml:space="preserve">Sokolovitheca</t>
  </si>
  <si>
    <t xml:space="preserve">Spinulitheca</t>
  </si>
  <si>
    <t xml:space="preserve">Stimulitheca</t>
  </si>
  <si>
    <t xml:space="preserve">Sulcagloborilus</t>
  </si>
  <si>
    <t xml:space="preserve">Sulcavitus</t>
  </si>
  <si>
    <t xml:space="preserve">Tajinella</t>
  </si>
  <si>
    <t xml:space="preserve">Tcharatheca</t>
  </si>
  <si>
    <t xml:space="preserve">Tchuranitheca</t>
  </si>
  <si>
    <t xml:space="preserve">Tetratheca</t>
  </si>
  <si>
    <t xml:space="preserve">Tizilites</t>
  </si>
  <si>
    <t xml:space="preserve">Toxeumorphora</t>
  </si>
  <si>
    <t xml:space="preserve">Trapezotheca</t>
  </si>
  <si>
    <t xml:space="preserve">Trapezovitus</t>
  </si>
  <si>
    <t xml:space="preserve">Tulenicornus</t>
  </si>
  <si>
    <t xml:space="preserve">Tuojdachithes</t>
  </si>
  <si>
    <t xml:space="preserve">Turcutheca</t>
  </si>
  <si>
    <t xml:space="preserve">Uniformitheca</t>
  </si>
  <si>
    <t xml:space="preserve">Virgatotheca</t>
  </si>
  <si>
    <t xml:space="preserve">Virgulaxonaria</t>
  </si>
  <si>
    <t xml:space="preserve">Xiadongtubulus</t>
  </si>
  <si>
    <t xml:space="preserve">Yacutolithuus</t>
  </si>
  <si>
    <t xml:space="preserve">Yankongovitus</t>
  </si>
</sst>
</file>

<file path=xl/styles.xml><?xml version="1.0" encoding="utf-8"?>
<styleSheet xmlns="http://schemas.openxmlformats.org/spreadsheetml/2006/main">
  <numFmts count="3">
    <numFmt numFmtId="164" formatCode="General"/>
    <numFmt numFmtId="165" formatCode="0.0"/>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4"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hyolitha</a:t>
            </a:r>
          </a:p>
        </c:rich>
      </c:tx>
      <c:layout>
        <c:manualLayout>
          <c:xMode val="edge"/>
          <c:yMode val="edge"/>
          <c:x val="0.350085141684496"/>
          <c:y val="0.0360590182018754"/>
        </c:manualLayout>
      </c:layout>
      <c:overlay val="0"/>
      <c:spPr>
        <a:noFill/>
        <a:ln w="0">
          <a:noFill/>
        </a:ln>
      </c:spPr>
    </c:title>
    <c:autoTitleDeleted val="0"/>
    <c:plotArea>
      <c:layout>
        <c:manualLayout>
          <c:xMode val="edge"/>
          <c:yMode val="edge"/>
          <c:x val="0.0500371130419596"/>
          <c:y val="0.121276889134032"/>
          <c:w val="0.936733179059512"/>
          <c:h val="0.8243932708218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179:$CH$179</c:f>
              <c:numCache>
                <c:formatCode>General</c:formatCode>
                <c:ptCount val="82"/>
                <c:pt idx="0">
                  <c:v>10</c:v>
                </c:pt>
                <c:pt idx="1">
                  <c:v>71</c:v>
                </c:pt>
                <c:pt idx="2">
                  <c:v>74</c:v>
                </c:pt>
                <c:pt idx="3">
                  <c:v>62</c:v>
                </c:pt>
                <c:pt idx="4">
                  <c:v>27</c:v>
                </c:pt>
                <c:pt idx="5">
                  <c:v>29</c:v>
                </c:pt>
                <c:pt idx="6">
                  <c:v>24</c:v>
                </c:pt>
                <c:pt idx="7">
                  <c:v>17</c:v>
                </c:pt>
                <c:pt idx="8">
                  <c:v>17</c:v>
                </c:pt>
                <c:pt idx="9">
                  <c:v>16</c:v>
                </c:pt>
                <c:pt idx="10">
                  <c:v>14</c:v>
                </c:pt>
                <c:pt idx="11">
                  <c:v>15</c:v>
                </c:pt>
                <c:pt idx="12">
                  <c:v>18</c:v>
                </c:pt>
                <c:pt idx="13">
                  <c:v>19</c:v>
                </c:pt>
                <c:pt idx="14">
                  <c:v>21</c:v>
                </c:pt>
                <c:pt idx="15">
                  <c:v>18</c:v>
                </c:pt>
                <c:pt idx="16">
                  <c:v>12</c:v>
                </c:pt>
                <c:pt idx="17">
                  <c:v>4</c:v>
                </c:pt>
                <c:pt idx="18">
                  <c:v>4</c:v>
                </c:pt>
                <c:pt idx="19">
                  <c:v>4</c:v>
                </c:pt>
                <c:pt idx="20">
                  <c:v>3</c:v>
                </c:pt>
                <c:pt idx="21">
                  <c:v>5</c:v>
                </c:pt>
                <c:pt idx="22">
                  <c:v>4</c:v>
                </c:pt>
                <c:pt idx="23">
                  <c:v>6</c:v>
                </c:pt>
                <c:pt idx="24">
                  <c:v>2</c:v>
                </c:pt>
                <c:pt idx="25">
                  <c:v>2</c:v>
                </c:pt>
                <c:pt idx="26">
                  <c:v>1</c:v>
                </c:pt>
                <c:pt idx="27">
                  <c:v>1</c:v>
                </c:pt>
                <c:pt idx="28">
                  <c:v>1</c:v>
                </c:pt>
                <c:pt idx="29">
                  <c:v>1</c:v>
                </c:pt>
                <c:pt idx="30">
                  <c:v>2</c:v>
                </c:pt>
                <c:pt idx="31">
                  <c:v>2</c:v>
                </c:pt>
                <c:pt idx="32">
                  <c:v>2</c:v>
                </c:pt>
                <c:pt idx="33">
                  <c:v>3</c:v>
                </c:pt>
                <c:pt idx="34">
                  <c:v>2</c:v>
                </c:pt>
                <c:pt idx="35">
                  <c:v>2</c:v>
                </c:pt>
                <c:pt idx="36">
                  <c:v>3</c:v>
                </c:pt>
                <c:pt idx="37">
                  <c:v>2</c:v>
                </c:pt>
                <c:pt idx="38">
                  <c:v>2</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32766165"/>
        <c:axId val="96366048"/>
      </c:scatterChart>
      <c:valAx>
        <c:axId val="3276616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layout>
            <c:manualLayout>
              <c:xMode val="edge"/>
              <c:yMode val="edge"/>
              <c:x val="0.483866742348164"/>
              <c:y val="0.92850248207391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66048"/>
        <c:crossesAt val="0"/>
        <c:crossBetween val="midCat"/>
      </c:valAx>
      <c:valAx>
        <c:axId val="9636604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95594463607388"/>
              <c:y val="0.2853695532266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3276616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h'yolitha</a:t>
            </a:r>
          </a:p>
        </c:rich>
      </c:tx>
      <c:overlay val="0"/>
      <c:spPr>
        <a:noFill/>
        <a:ln w="0">
          <a:noFill/>
        </a:ln>
      </c:spPr>
    </c:title>
    <c:autoTitleDeleted val="0"/>
    <c:plotArea>
      <c:stockChart>
        <c:ser>
          <c:idx val="2"/>
          <c:order val="2"/>
          <c:tx>
            <c:strRef>
              <c:f>Données!$CK$14:$CK$15</c:f>
              <c:strCache>
                <c:ptCount val="1"/>
                <c:pt idx="0">
                  <c:v>527 532</c:v>
                </c:pt>
              </c:strCache>
            </c:strRef>
          </c:tx>
          <c:cat>
            <c:strRef>
              <c:f>Données!$B$16:$B$178</c:f>
              <c:strCache>
                <c:ptCount val="163"/>
                <c:pt idx="0">
                  <c:v>Aldanotheca</c:v>
                </c:pt>
                <c:pt idx="1">
                  <c:v>Allatheca</c:v>
                </c:pt>
                <c:pt idx="2">
                  <c:v>Altaicornus</c:v>
                </c:pt>
                <c:pt idx="3">
                  <c:v>Ambrolinevitus</c:v>
                </c:pt>
                <c:pt idx="4">
                  <c:v>Amydaicornus</c:v>
                </c:pt>
                <c:pt idx="5">
                  <c:v>Anabaricornus</c:v>
                </c:pt>
                <c:pt idx="6">
                  <c:v>Ancheilotheca</c:v>
                </c:pt>
                <c:pt idx="7">
                  <c:v>Angusticornus</c:v>
                </c:pt>
                <c:pt idx="8">
                  <c:v>Antiquatheca</c:v>
                </c:pt>
                <c:pt idx="9">
                  <c:v>Arathecus</c:v>
                </c:pt>
                <c:pt idx="10">
                  <c:v>Asijatheca</c:v>
                </c:pt>
                <c:pt idx="11">
                  <c:v>Atdabanithes</c:v>
                </c:pt>
                <c:pt idx="12">
                  <c:v>Bactrotheca</c:v>
                </c:pt>
                <c:pt idx="13">
                  <c:v>Bolitheca</c:v>
                </c:pt>
                <c:pt idx="14">
                  <c:v>Borealicornus</c:v>
                </c:pt>
                <c:pt idx="15">
                  <c:v>Brevilabiatus</c:v>
                </c:pt>
                <c:pt idx="16">
                  <c:v>Bucanotheca</c:v>
                </c:pt>
                <c:pt idx="17">
                  <c:v>Burithes</c:v>
                </c:pt>
                <c:pt idx="18">
                  <c:v>Calcitheca</c:v>
                </c:pt>
                <c:pt idx="19">
                  <c:v>Camerotheca</c:v>
                </c:pt>
                <c:pt idx="20">
                  <c:v>Carinitheca</c:v>
                </c:pt>
                <c:pt idx="21">
                  <c:v>Carinolithes</c:v>
                </c:pt>
                <c:pt idx="22">
                  <c:v>Cavernolites</c:v>
                </c:pt>
                <c:pt idx="23">
                  <c:v>Ceratotheca</c:v>
                </c:pt>
                <c:pt idx="24">
                  <c:v>Chelsonella</c:v>
                </c:pt>
                <c:pt idx="25">
                  <c:v>Circotheca</c:v>
                </c:pt>
                <c:pt idx="26">
                  <c:v>Cobboldiella</c:v>
                </c:pt>
                <c:pt idx="27">
                  <c:v>Conotheca</c:v>
                </c:pt>
                <c:pt idx="28">
                  <c:v>Contitheca</c:v>
                </c:pt>
                <c:pt idx="29">
                  <c:v>Costatheca</c:v>
                </c:pt>
                <c:pt idx="30">
                  <c:v>Crestjahitus</c:v>
                </c:pt>
                <c:pt idx="31">
                  <c:v>Crossbitheca</c:v>
                </c:pt>
                <c:pt idx="32">
                  <c:v>Curtitheca</c:v>
                </c:pt>
                <c:pt idx="33">
                  <c:v>Decipilites</c:v>
                </c:pt>
                <c:pt idx="34">
                  <c:v>Decoritheca</c:v>
                </c:pt>
                <c:pt idx="35">
                  <c:v>Devoniotheca</c:v>
                </c:pt>
                <c:pt idx="36">
                  <c:v>Dilites</c:v>
                </c:pt>
                <c:pt idx="37">
                  <c:v>Diplotheca</c:v>
                </c:pt>
                <c:pt idx="38">
                  <c:v>Doescherina</c:v>
                </c:pt>
                <c:pt idx="39">
                  <c:v>Doliutus</c:v>
                </c:pt>
                <c:pt idx="40">
                  <c:v>Dorsojugatus</c:v>
                </c:pt>
                <c:pt idx="41">
                  <c:v>Dorsolinevitus</c:v>
                </c:pt>
                <c:pt idx="42">
                  <c:v>Ebianotheca</c:v>
                </c:pt>
                <c:pt idx="43">
                  <c:v>Egdetheca</c:v>
                </c:pt>
                <c:pt idx="44">
                  <c:v>Elegantilites</c:v>
                </c:pt>
                <c:pt idx="45">
                  <c:v>Emarites</c:v>
                </c:pt>
                <c:pt idx="46">
                  <c:v>Ensitheca</c:v>
                </c:pt>
                <c:pt idx="47">
                  <c:v>Eonovitatus</c:v>
                </c:pt>
                <c:pt idx="48">
                  <c:v>Erraticornus</c:v>
                </c:pt>
                <c:pt idx="49">
                  <c:v>Eumorpholites</c:v>
                </c:pt>
                <c:pt idx="50">
                  <c:v>Exilitheca</c:v>
                </c:pt>
                <c:pt idx="51">
                  <c:v>Extentitheca</c:v>
                </c:pt>
                <c:pt idx="52">
                  <c:v>Firmicornus</c:v>
                </c:pt>
                <c:pt idx="53">
                  <c:v>Foersteotheca</c:v>
                </c:pt>
                <c:pt idx="54">
                  <c:v>Galicornus</c:v>
                </c:pt>
                <c:pt idx="55">
                  <c:v>Globorilus</c:v>
                </c:pt>
                <c:pt idx="56">
                  <c:v>Globoritubulus</c:v>
                </c:pt>
                <c:pt idx="57">
                  <c:v>Gompholites</c:v>
                </c:pt>
                <c:pt idx="58">
                  <c:v>Goniocornus</c:v>
                </c:pt>
                <c:pt idx="59">
                  <c:v>Gracilitheca</c:v>
                </c:pt>
                <c:pt idx="60">
                  <c:v>Grandicornus</c:v>
                </c:pt>
                <c:pt idx="61">
                  <c:v>Grantitheca</c:v>
                </c:pt>
                <c:pt idx="62">
                  <c:v>Hallotheca</c:v>
                </c:pt>
                <c:pt idx="63">
                  <c:v>Haplophrentis</c:v>
                </c:pt>
                <c:pt idx="64">
                  <c:v>Helenia</c:v>
                </c:pt>
                <c:pt idx="65">
                  <c:v>Holmitheca</c:v>
                </c:pt>
                <c:pt idx="66">
                  <c:v>Hyolithes</c:v>
                </c:pt>
                <c:pt idx="67">
                  <c:v>Hyptiotheca</c:v>
                </c:pt>
                <c:pt idx="68">
                  <c:v>Inflaticornus</c:v>
                </c:pt>
                <c:pt idx="69">
                  <c:v>Ingolitotheca</c:v>
                </c:pt>
                <c:pt idx="70">
                  <c:v>Insignicornus</c:v>
                </c:pt>
                <c:pt idx="71">
                  <c:v>Isititheca</c:v>
                </c:pt>
                <c:pt idx="72">
                  <c:v>Jacuticornus</c:v>
                </c:pt>
                <c:pt idx="73">
                  <c:v>Jacutolitus</c:v>
                </c:pt>
                <c:pt idx="74">
                  <c:v>Joachimilites</c:v>
                </c:pt>
                <c:pt idx="75">
                  <c:v>Ketemecornus</c:v>
                </c:pt>
                <c:pt idx="76">
                  <c:v>Khetatheca</c:v>
                </c:pt>
                <c:pt idx="77">
                  <c:v>Korilithes</c:v>
                </c:pt>
                <c:pt idx="78">
                  <c:v>Kotuyitheca</c:v>
                </c:pt>
                <c:pt idx="79">
                  <c:v>Kugdatheca</c:v>
                </c:pt>
                <c:pt idx="80">
                  <c:v>Kunyangotheca</c:v>
                </c:pt>
                <c:pt idx="81">
                  <c:v>Kuonamkicornus</c:v>
                </c:pt>
                <c:pt idx="82">
                  <c:v>Kygmaeoceras</c:v>
                </c:pt>
                <c:pt idx="83">
                  <c:v>Ladatheca</c:v>
                </c:pt>
                <c:pt idx="84">
                  <c:v>Laratheca</c:v>
                </c:pt>
                <c:pt idx="85">
                  <c:v>Laticornus</c:v>
                </c:pt>
                <c:pt idx="86">
                  <c:v>Leibotheca</c:v>
                </c:pt>
                <c:pt idx="87">
                  <c:v>Lenalitus</c:v>
                </c:pt>
                <c:pt idx="88">
                  <c:v>Lenatheca</c:v>
                </c:pt>
                <c:pt idx="89">
                  <c:v>Lentitheca</c:v>
                </c:pt>
                <c:pt idx="90">
                  <c:v>Leolites</c:v>
                </c:pt>
                <c:pt idx="91">
                  <c:v>Linevitus</c:v>
                </c:pt>
                <c:pt idx="92">
                  <c:v>Lirotheca</c:v>
                </c:pt>
                <c:pt idx="93">
                  <c:v>Loculitheca</c:v>
                </c:pt>
                <c:pt idx="94">
                  <c:v>Lophotheca</c:v>
                </c:pt>
                <c:pt idx="95">
                  <c:v>Macrotheca</c:v>
                </c:pt>
                <c:pt idx="96">
                  <c:v>Majatheca</c:v>
                </c:pt>
                <c:pt idx="97">
                  <c:v>Malykanotheca</c:v>
                </c:pt>
                <c:pt idx="98">
                  <c:v>Meitanovitus</c:v>
                </c:pt>
                <c:pt idx="99">
                  <c:v>Micatheca</c:v>
                </c:pt>
                <c:pt idx="100">
                  <c:v>Microcornus</c:v>
                </c:pt>
                <c:pt idx="101">
                  <c:v>Minitheca</c:v>
                </c:pt>
                <c:pt idx="102">
                  <c:v>Mojczatheca</c:v>
                </c:pt>
                <c:pt idx="103">
                  <c:v>Mooritheca</c:v>
                </c:pt>
                <c:pt idx="104">
                  <c:v>Neobactrotheca</c:v>
                </c:pt>
                <c:pt idx="105">
                  <c:v>Neogloborilus</c:v>
                </c:pt>
                <c:pt idx="106">
                  <c:v>Neopauxillites</c:v>
                </c:pt>
                <c:pt idx="107">
                  <c:v>Nephrotheca</c:v>
                </c:pt>
                <c:pt idx="108">
                  <c:v>Nervolites</c:v>
                </c:pt>
                <c:pt idx="109">
                  <c:v>Nevadotheca</c:v>
                </c:pt>
                <c:pt idx="110">
                  <c:v>Nikatheca</c:v>
                </c:pt>
                <c:pt idx="111">
                  <c:v>Nitoricornus</c:v>
                </c:pt>
                <c:pt idx="112">
                  <c:v>Notabilitus</c:v>
                </c:pt>
                <c:pt idx="113">
                  <c:v>Novakotheca</c:v>
                </c:pt>
                <c:pt idx="114">
                  <c:v>Novitatus</c:v>
                </c:pt>
                <c:pt idx="115">
                  <c:v>Obliquatheca</c:v>
                </c:pt>
                <c:pt idx="116">
                  <c:v>Oblisicornus</c:v>
                </c:pt>
                <c:pt idx="117">
                  <c:v>Oboedalites</c:v>
                </c:pt>
                <c:pt idx="118">
                  <c:v>Orthotheca</c:v>
                </c:pt>
                <c:pt idx="119">
                  <c:v>Ovalitheca</c:v>
                </c:pt>
                <c:pt idx="120">
                  <c:v>Oxytus</c:v>
                </c:pt>
                <c:pt idx="121">
                  <c:v>Panitheca</c:v>
                </c:pt>
                <c:pt idx="122">
                  <c:v>Parahyolithes</c:v>
                </c:pt>
                <c:pt idx="123">
                  <c:v>Parakorilithes</c:v>
                </c:pt>
                <c:pt idx="124">
                  <c:v>Parkula</c:v>
                </c:pt>
                <c:pt idx="125">
                  <c:v>Patholites</c:v>
                </c:pt>
                <c:pt idx="126">
                  <c:v>Pauxillites</c:v>
                </c:pt>
                <c:pt idx="127">
                  <c:v>Persicitheca</c:v>
                </c:pt>
                <c:pt idx="128">
                  <c:v>Petasotheca</c:v>
                </c:pt>
                <c:pt idx="129">
                  <c:v>Planotheca</c:v>
                </c:pt>
                <c:pt idx="130">
                  <c:v>Plicitheca</c:v>
                </c:pt>
                <c:pt idx="131">
                  <c:v>Pseudotoxeuma</c:v>
                </c:pt>
                <c:pt idx="132">
                  <c:v>Pterigotheca</c:v>
                </c:pt>
                <c:pt idx="133">
                  <c:v>Quadrotheca</c:v>
                </c:pt>
                <c:pt idx="134">
                  <c:v>Quinquelithes</c:v>
                </c:pt>
                <c:pt idx="135">
                  <c:v>Rarissimetus</c:v>
                </c:pt>
                <c:pt idx="136">
                  <c:v>Recilites</c:v>
                </c:pt>
                <c:pt idx="137">
                  <c:v>Renitheca</c:v>
                </c:pt>
                <c:pt idx="138">
                  <c:v>Rodentilites</c:v>
                </c:pt>
                <c:pt idx="139">
                  <c:v>Semielliptotheca</c:v>
                </c:pt>
                <c:pt idx="140">
                  <c:v>Slapylites</c:v>
                </c:pt>
                <c:pt idx="141">
                  <c:v>Sokolovitheca</c:v>
                </c:pt>
                <c:pt idx="142">
                  <c:v>Spinulitheca</c:v>
                </c:pt>
                <c:pt idx="143">
                  <c:v>Stimulitheca</c:v>
                </c:pt>
                <c:pt idx="144">
                  <c:v>Sulcagloborilus</c:v>
                </c:pt>
                <c:pt idx="145">
                  <c:v>Sulcavitus</c:v>
                </c:pt>
                <c:pt idx="146">
                  <c:v>Tajinella</c:v>
                </c:pt>
                <c:pt idx="147">
                  <c:v>Tcharatheca</c:v>
                </c:pt>
                <c:pt idx="148">
                  <c:v>Tchuranitheca</c:v>
                </c:pt>
                <c:pt idx="149">
                  <c:v>Tetratheca</c:v>
                </c:pt>
                <c:pt idx="150">
                  <c:v>Tizilites</c:v>
                </c:pt>
                <c:pt idx="151">
                  <c:v>Toxeumorphora</c:v>
                </c:pt>
                <c:pt idx="152">
                  <c:v>Trapezotheca</c:v>
                </c:pt>
                <c:pt idx="153">
                  <c:v>Trapezovitus</c:v>
                </c:pt>
                <c:pt idx="154">
                  <c:v>Tulenicornus</c:v>
                </c:pt>
                <c:pt idx="155">
                  <c:v>Tuojdachithes</c:v>
                </c:pt>
                <c:pt idx="156">
                  <c:v>Turcutheca</c:v>
                </c:pt>
                <c:pt idx="157">
                  <c:v>Uniformitheca</c:v>
                </c:pt>
                <c:pt idx="158">
                  <c:v>Virgatotheca</c:v>
                </c:pt>
                <c:pt idx="159">
                  <c:v>Virgulaxonaria</c:v>
                </c:pt>
                <c:pt idx="160">
                  <c:v>Xiadongtubulus</c:v>
                </c:pt>
                <c:pt idx="161">
                  <c:v>Yacutolithuus</c:v>
                </c:pt>
                <c:pt idx="162">
                  <c:v>Yankongovitus</c:v>
                </c:pt>
              </c:strCache>
            </c:strRef>
          </c:cat>
          <c:val>
            <c:numRef>
              <c:f>Données!$CK$16:$CK$178</c:f>
              <c:numCache>
                <c:formatCode>General</c:formatCode>
                <c:ptCount val="163"/>
                <c:pt idx="0">
                  <c:v>532</c:v>
                </c:pt>
                <c:pt idx="1">
                  <c:v>532</c:v>
                </c:pt>
                <c:pt idx="2">
                  <c:v>527</c:v>
                </c:pt>
                <c:pt idx="3">
                  <c:v>527</c:v>
                </c:pt>
                <c:pt idx="4">
                  <c:v>507</c:v>
                </c:pt>
                <c:pt idx="5">
                  <c:v>507</c:v>
                </c:pt>
                <c:pt idx="6">
                  <c:v>532</c:v>
                </c:pt>
                <c:pt idx="7">
                  <c:v>527</c:v>
                </c:pt>
                <c:pt idx="8">
                  <c:v>532</c:v>
                </c:pt>
                <c:pt idx="9">
                  <c:v>532</c:v>
                </c:pt>
                <c:pt idx="10">
                  <c:v>527</c:v>
                </c:pt>
                <c:pt idx="11">
                  <c:v>532</c:v>
                </c:pt>
                <c:pt idx="12">
                  <c:v>475.2</c:v>
                </c:pt>
                <c:pt idx="13">
                  <c:v>402.3</c:v>
                </c:pt>
                <c:pt idx="14">
                  <c:v>527</c:v>
                </c:pt>
                <c:pt idx="15">
                  <c:v>527</c:v>
                </c:pt>
                <c:pt idx="16">
                  <c:v>532</c:v>
                </c:pt>
                <c:pt idx="17">
                  <c:v>532</c:v>
                </c:pt>
                <c:pt idx="18">
                  <c:v>532</c:v>
                </c:pt>
                <c:pt idx="19">
                  <c:v>521.3</c:v>
                </c:pt>
                <c:pt idx="20">
                  <c:v>527</c:v>
                </c:pt>
                <c:pt idx="21">
                  <c:v>532</c:v>
                </c:pt>
                <c:pt idx="22">
                  <c:v>475.2</c:v>
                </c:pt>
                <c:pt idx="23">
                  <c:v>420.8</c:v>
                </c:pt>
                <c:pt idx="24">
                  <c:v>511</c:v>
                </c:pt>
                <c:pt idx="25">
                  <c:v>549</c:v>
                </c:pt>
                <c:pt idx="26">
                  <c:v>527</c:v>
                </c:pt>
                <c:pt idx="27">
                  <c:v>549</c:v>
                </c:pt>
                <c:pt idx="28">
                  <c:v>521.3</c:v>
                </c:pt>
                <c:pt idx="29">
                  <c:v>527</c:v>
                </c:pt>
                <c:pt idx="30">
                  <c:v>532</c:v>
                </c:pt>
                <c:pt idx="31">
                  <c:v>549</c:v>
                </c:pt>
                <c:pt idx="32">
                  <c:v>532</c:v>
                </c:pt>
                <c:pt idx="33">
                  <c:v>446.4</c:v>
                </c:pt>
                <c:pt idx="34">
                  <c:v>532</c:v>
                </c:pt>
                <c:pt idx="35">
                  <c:v>413.6</c:v>
                </c:pt>
                <c:pt idx="36">
                  <c:v>467.9</c:v>
                </c:pt>
                <c:pt idx="37">
                  <c:v>521.3</c:v>
                </c:pt>
                <c:pt idx="38">
                  <c:v>511</c:v>
                </c:pt>
                <c:pt idx="39">
                  <c:v>532</c:v>
                </c:pt>
                <c:pt idx="40">
                  <c:v>532</c:v>
                </c:pt>
                <c:pt idx="41">
                  <c:v>532</c:v>
                </c:pt>
                <c:pt idx="42">
                  <c:v>532</c:v>
                </c:pt>
                <c:pt idx="43">
                  <c:v>532</c:v>
                </c:pt>
                <c:pt idx="44">
                  <c:v>475.2</c:v>
                </c:pt>
                <c:pt idx="45">
                  <c:v>511</c:v>
                </c:pt>
                <c:pt idx="46">
                  <c:v>532</c:v>
                </c:pt>
                <c:pt idx="47">
                  <c:v>532</c:v>
                </c:pt>
                <c:pt idx="48">
                  <c:v>521.3</c:v>
                </c:pt>
                <c:pt idx="49">
                  <c:v>462.5</c:v>
                </c:pt>
                <c:pt idx="50">
                  <c:v>532</c:v>
                </c:pt>
                <c:pt idx="51">
                  <c:v>532</c:v>
                </c:pt>
                <c:pt idx="52">
                  <c:v>527</c:v>
                </c:pt>
                <c:pt idx="53">
                  <c:v>425.6</c:v>
                </c:pt>
                <c:pt idx="54">
                  <c:v>527</c:v>
                </c:pt>
                <c:pt idx="55">
                  <c:v>527</c:v>
                </c:pt>
                <c:pt idx="56">
                  <c:v>532</c:v>
                </c:pt>
                <c:pt idx="57">
                  <c:v>475.2</c:v>
                </c:pt>
                <c:pt idx="58">
                  <c:v>527</c:v>
                </c:pt>
                <c:pt idx="59">
                  <c:v>532</c:v>
                </c:pt>
                <c:pt idx="60">
                  <c:v>527</c:v>
                </c:pt>
                <c:pt idx="61">
                  <c:v>532</c:v>
                </c:pt>
                <c:pt idx="62">
                  <c:v>388.6</c:v>
                </c:pt>
                <c:pt idx="63">
                  <c:v>511</c:v>
                </c:pt>
                <c:pt idx="64">
                  <c:v>527</c:v>
                </c:pt>
                <c:pt idx="65">
                  <c:v>527</c:v>
                </c:pt>
                <c:pt idx="66">
                  <c:v>527</c:v>
                </c:pt>
                <c:pt idx="67">
                  <c:v>527</c:v>
                </c:pt>
                <c:pt idx="68">
                  <c:v>521.3</c:v>
                </c:pt>
                <c:pt idx="69">
                  <c:v>521.3</c:v>
                </c:pt>
                <c:pt idx="70">
                  <c:v>521.3</c:v>
                </c:pt>
                <c:pt idx="71">
                  <c:v>532</c:v>
                </c:pt>
                <c:pt idx="72">
                  <c:v>532</c:v>
                </c:pt>
                <c:pt idx="73">
                  <c:v>532</c:v>
                </c:pt>
                <c:pt idx="74">
                  <c:v>467.9</c:v>
                </c:pt>
                <c:pt idx="75">
                  <c:v>527</c:v>
                </c:pt>
                <c:pt idx="76">
                  <c:v>549</c:v>
                </c:pt>
                <c:pt idx="77">
                  <c:v>532</c:v>
                </c:pt>
                <c:pt idx="78">
                  <c:v>549</c:v>
                </c:pt>
                <c:pt idx="79">
                  <c:v>532</c:v>
                </c:pt>
                <c:pt idx="80">
                  <c:v>532</c:v>
                </c:pt>
                <c:pt idx="81">
                  <c:v>527</c:v>
                </c:pt>
                <c:pt idx="82">
                  <c:v>490.4</c:v>
                </c:pt>
                <c:pt idx="83">
                  <c:v>549</c:v>
                </c:pt>
                <c:pt idx="84">
                  <c:v>532</c:v>
                </c:pt>
                <c:pt idx="85">
                  <c:v>527</c:v>
                </c:pt>
                <c:pt idx="86">
                  <c:v>532</c:v>
                </c:pt>
                <c:pt idx="87">
                  <c:v>527</c:v>
                </c:pt>
                <c:pt idx="88">
                  <c:v>532</c:v>
                </c:pt>
                <c:pt idx="89">
                  <c:v>532</c:v>
                </c:pt>
                <c:pt idx="90">
                  <c:v>467.9</c:v>
                </c:pt>
                <c:pt idx="91">
                  <c:v>532</c:v>
                </c:pt>
                <c:pt idx="92">
                  <c:v>302.8</c:v>
                </c:pt>
                <c:pt idx="93">
                  <c:v>549</c:v>
                </c:pt>
                <c:pt idx="94">
                  <c:v>549</c:v>
                </c:pt>
                <c:pt idx="95">
                  <c:v>255.7</c:v>
                </c:pt>
                <c:pt idx="96">
                  <c:v>532</c:v>
                </c:pt>
                <c:pt idx="97">
                  <c:v>527</c:v>
                </c:pt>
                <c:pt idx="98">
                  <c:v>532</c:v>
                </c:pt>
                <c:pt idx="99">
                  <c:v>521.3</c:v>
                </c:pt>
                <c:pt idx="100">
                  <c:v>532</c:v>
                </c:pt>
                <c:pt idx="101">
                  <c:v>527</c:v>
                </c:pt>
                <c:pt idx="102">
                  <c:v>455</c:v>
                </c:pt>
                <c:pt idx="103">
                  <c:v>532</c:v>
                </c:pt>
                <c:pt idx="104">
                  <c:v>402.3</c:v>
                </c:pt>
                <c:pt idx="105">
                  <c:v>527</c:v>
                </c:pt>
                <c:pt idx="106">
                  <c:v>521.3</c:v>
                </c:pt>
                <c:pt idx="107">
                  <c:v>483.5</c:v>
                </c:pt>
                <c:pt idx="108">
                  <c:v>462.5</c:v>
                </c:pt>
                <c:pt idx="109">
                  <c:v>521.3</c:v>
                </c:pt>
                <c:pt idx="110">
                  <c:v>532</c:v>
                </c:pt>
                <c:pt idx="111">
                  <c:v>521.3</c:v>
                </c:pt>
                <c:pt idx="112">
                  <c:v>532</c:v>
                </c:pt>
                <c:pt idx="113">
                  <c:v>507</c:v>
                </c:pt>
                <c:pt idx="114">
                  <c:v>527</c:v>
                </c:pt>
                <c:pt idx="115">
                  <c:v>527</c:v>
                </c:pt>
                <c:pt idx="116">
                  <c:v>532</c:v>
                </c:pt>
                <c:pt idx="117">
                  <c:v>511</c:v>
                </c:pt>
                <c:pt idx="118">
                  <c:v>532</c:v>
                </c:pt>
                <c:pt idx="119">
                  <c:v>532</c:v>
                </c:pt>
                <c:pt idx="120">
                  <c:v>532</c:v>
                </c:pt>
                <c:pt idx="121">
                  <c:v>462.5</c:v>
                </c:pt>
                <c:pt idx="122">
                  <c:v>521.3</c:v>
                </c:pt>
                <c:pt idx="123">
                  <c:v>521.3</c:v>
                </c:pt>
                <c:pt idx="124">
                  <c:v>527</c:v>
                </c:pt>
                <c:pt idx="125">
                  <c:v>511</c:v>
                </c:pt>
                <c:pt idx="126">
                  <c:v>483.5</c:v>
                </c:pt>
                <c:pt idx="127">
                  <c:v>527</c:v>
                </c:pt>
                <c:pt idx="128">
                  <c:v>521.3</c:v>
                </c:pt>
                <c:pt idx="129">
                  <c:v>521.3</c:v>
                </c:pt>
                <c:pt idx="130">
                  <c:v>527</c:v>
                </c:pt>
                <c:pt idx="131">
                  <c:v>277.5</c:v>
                </c:pt>
                <c:pt idx="132">
                  <c:v>413.6</c:v>
                </c:pt>
                <c:pt idx="133">
                  <c:v>532</c:v>
                </c:pt>
                <c:pt idx="134">
                  <c:v>532</c:v>
                </c:pt>
                <c:pt idx="135">
                  <c:v>532</c:v>
                </c:pt>
                <c:pt idx="136">
                  <c:v>462.5</c:v>
                </c:pt>
                <c:pt idx="137">
                  <c:v>521.3</c:v>
                </c:pt>
                <c:pt idx="138">
                  <c:v>511</c:v>
                </c:pt>
                <c:pt idx="139">
                  <c:v>532</c:v>
                </c:pt>
                <c:pt idx="140">
                  <c:v>511</c:v>
                </c:pt>
                <c:pt idx="141">
                  <c:v>532</c:v>
                </c:pt>
                <c:pt idx="142">
                  <c:v>549</c:v>
                </c:pt>
                <c:pt idx="143">
                  <c:v>527</c:v>
                </c:pt>
                <c:pt idx="144">
                  <c:v>532</c:v>
                </c:pt>
                <c:pt idx="145">
                  <c:v>527</c:v>
                </c:pt>
                <c:pt idx="146">
                  <c:v>511</c:v>
                </c:pt>
                <c:pt idx="147">
                  <c:v>511</c:v>
                </c:pt>
                <c:pt idx="148">
                  <c:v>532</c:v>
                </c:pt>
                <c:pt idx="149">
                  <c:v>532</c:v>
                </c:pt>
                <c:pt idx="150">
                  <c:v>511</c:v>
                </c:pt>
                <c:pt idx="151">
                  <c:v>322.3</c:v>
                </c:pt>
                <c:pt idx="152">
                  <c:v>532</c:v>
                </c:pt>
                <c:pt idx="153">
                  <c:v>527</c:v>
                </c:pt>
                <c:pt idx="154">
                  <c:v>521.3</c:v>
                </c:pt>
                <c:pt idx="155">
                  <c:v>532</c:v>
                </c:pt>
                <c:pt idx="156">
                  <c:v>549</c:v>
                </c:pt>
                <c:pt idx="157">
                  <c:v>532</c:v>
                </c:pt>
                <c:pt idx="158">
                  <c:v>532</c:v>
                </c:pt>
                <c:pt idx="159">
                  <c:v>483.5</c:v>
                </c:pt>
                <c:pt idx="160">
                  <c:v>532</c:v>
                </c:pt>
                <c:pt idx="161">
                  <c:v>532</c:v>
                </c:pt>
                <c:pt idx="162">
                  <c:v>532</c:v>
                </c:pt>
              </c:numCache>
            </c:numRef>
          </c:val>
        </c:ser>
        <c:ser>
          <c:idx val="3"/>
          <c:order val="3"/>
          <c:tx>
            <c:strRef>
              <c:f>Données!$CL$14:$CL$15</c:f>
              <c:strCache>
                <c:ptCount val="1"/>
                <c:pt idx="0">
                  <c:v>521.3 527</c:v>
                </c:pt>
              </c:strCache>
            </c:strRef>
          </c:tx>
          <c:cat>
            <c:strRef>
              <c:f>Données!$B$16:$B$178</c:f>
              <c:strCache>
                <c:ptCount val="163"/>
                <c:pt idx="0">
                  <c:v>Aldanotheca</c:v>
                </c:pt>
                <c:pt idx="1">
                  <c:v>Allatheca</c:v>
                </c:pt>
                <c:pt idx="2">
                  <c:v>Altaicornus</c:v>
                </c:pt>
                <c:pt idx="3">
                  <c:v>Ambrolinevitus</c:v>
                </c:pt>
                <c:pt idx="4">
                  <c:v>Amydaicornus</c:v>
                </c:pt>
                <c:pt idx="5">
                  <c:v>Anabaricornus</c:v>
                </c:pt>
                <c:pt idx="6">
                  <c:v>Ancheilotheca</c:v>
                </c:pt>
                <c:pt idx="7">
                  <c:v>Angusticornus</c:v>
                </c:pt>
                <c:pt idx="8">
                  <c:v>Antiquatheca</c:v>
                </c:pt>
                <c:pt idx="9">
                  <c:v>Arathecus</c:v>
                </c:pt>
                <c:pt idx="10">
                  <c:v>Asijatheca</c:v>
                </c:pt>
                <c:pt idx="11">
                  <c:v>Atdabanithes</c:v>
                </c:pt>
                <c:pt idx="12">
                  <c:v>Bactrotheca</c:v>
                </c:pt>
                <c:pt idx="13">
                  <c:v>Bolitheca</c:v>
                </c:pt>
                <c:pt idx="14">
                  <c:v>Borealicornus</c:v>
                </c:pt>
                <c:pt idx="15">
                  <c:v>Brevilabiatus</c:v>
                </c:pt>
                <c:pt idx="16">
                  <c:v>Bucanotheca</c:v>
                </c:pt>
                <c:pt idx="17">
                  <c:v>Burithes</c:v>
                </c:pt>
                <c:pt idx="18">
                  <c:v>Calcitheca</c:v>
                </c:pt>
                <c:pt idx="19">
                  <c:v>Camerotheca</c:v>
                </c:pt>
                <c:pt idx="20">
                  <c:v>Carinitheca</c:v>
                </c:pt>
                <c:pt idx="21">
                  <c:v>Carinolithes</c:v>
                </c:pt>
                <c:pt idx="22">
                  <c:v>Cavernolites</c:v>
                </c:pt>
                <c:pt idx="23">
                  <c:v>Ceratotheca</c:v>
                </c:pt>
                <c:pt idx="24">
                  <c:v>Chelsonella</c:v>
                </c:pt>
                <c:pt idx="25">
                  <c:v>Circotheca</c:v>
                </c:pt>
                <c:pt idx="26">
                  <c:v>Cobboldiella</c:v>
                </c:pt>
                <c:pt idx="27">
                  <c:v>Conotheca</c:v>
                </c:pt>
                <c:pt idx="28">
                  <c:v>Contitheca</c:v>
                </c:pt>
                <c:pt idx="29">
                  <c:v>Costatheca</c:v>
                </c:pt>
                <c:pt idx="30">
                  <c:v>Crestjahitus</c:v>
                </c:pt>
                <c:pt idx="31">
                  <c:v>Crossbitheca</c:v>
                </c:pt>
                <c:pt idx="32">
                  <c:v>Curtitheca</c:v>
                </c:pt>
                <c:pt idx="33">
                  <c:v>Decipilites</c:v>
                </c:pt>
                <c:pt idx="34">
                  <c:v>Decoritheca</c:v>
                </c:pt>
                <c:pt idx="35">
                  <c:v>Devoniotheca</c:v>
                </c:pt>
                <c:pt idx="36">
                  <c:v>Dilites</c:v>
                </c:pt>
                <c:pt idx="37">
                  <c:v>Diplotheca</c:v>
                </c:pt>
                <c:pt idx="38">
                  <c:v>Doescherina</c:v>
                </c:pt>
                <c:pt idx="39">
                  <c:v>Doliutus</c:v>
                </c:pt>
                <c:pt idx="40">
                  <c:v>Dorsojugatus</c:v>
                </c:pt>
                <c:pt idx="41">
                  <c:v>Dorsolinevitus</c:v>
                </c:pt>
                <c:pt idx="42">
                  <c:v>Ebianotheca</c:v>
                </c:pt>
                <c:pt idx="43">
                  <c:v>Egdetheca</c:v>
                </c:pt>
                <c:pt idx="44">
                  <c:v>Elegantilites</c:v>
                </c:pt>
                <c:pt idx="45">
                  <c:v>Emarites</c:v>
                </c:pt>
                <c:pt idx="46">
                  <c:v>Ensitheca</c:v>
                </c:pt>
                <c:pt idx="47">
                  <c:v>Eonovitatus</c:v>
                </c:pt>
                <c:pt idx="48">
                  <c:v>Erraticornus</c:v>
                </c:pt>
                <c:pt idx="49">
                  <c:v>Eumorpholites</c:v>
                </c:pt>
                <c:pt idx="50">
                  <c:v>Exilitheca</c:v>
                </c:pt>
                <c:pt idx="51">
                  <c:v>Extentitheca</c:v>
                </c:pt>
                <c:pt idx="52">
                  <c:v>Firmicornus</c:v>
                </c:pt>
                <c:pt idx="53">
                  <c:v>Foersteotheca</c:v>
                </c:pt>
                <c:pt idx="54">
                  <c:v>Galicornus</c:v>
                </c:pt>
                <c:pt idx="55">
                  <c:v>Globorilus</c:v>
                </c:pt>
                <c:pt idx="56">
                  <c:v>Globoritubulus</c:v>
                </c:pt>
                <c:pt idx="57">
                  <c:v>Gompholites</c:v>
                </c:pt>
                <c:pt idx="58">
                  <c:v>Goniocornus</c:v>
                </c:pt>
                <c:pt idx="59">
                  <c:v>Gracilitheca</c:v>
                </c:pt>
                <c:pt idx="60">
                  <c:v>Grandicornus</c:v>
                </c:pt>
                <c:pt idx="61">
                  <c:v>Grantitheca</c:v>
                </c:pt>
                <c:pt idx="62">
                  <c:v>Hallotheca</c:v>
                </c:pt>
                <c:pt idx="63">
                  <c:v>Haplophrentis</c:v>
                </c:pt>
                <c:pt idx="64">
                  <c:v>Helenia</c:v>
                </c:pt>
                <c:pt idx="65">
                  <c:v>Holmitheca</c:v>
                </c:pt>
                <c:pt idx="66">
                  <c:v>Hyolithes</c:v>
                </c:pt>
                <c:pt idx="67">
                  <c:v>Hyptiotheca</c:v>
                </c:pt>
                <c:pt idx="68">
                  <c:v>Inflaticornus</c:v>
                </c:pt>
                <c:pt idx="69">
                  <c:v>Ingolitotheca</c:v>
                </c:pt>
                <c:pt idx="70">
                  <c:v>Insignicornus</c:v>
                </c:pt>
                <c:pt idx="71">
                  <c:v>Isititheca</c:v>
                </c:pt>
                <c:pt idx="72">
                  <c:v>Jacuticornus</c:v>
                </c:pt>
                <c:pt idx="73">
                  <c:v>Jacutolitus</c:v>
                </c:pt>
                <c:pt idx="74">
                  <c:v>Joachimilites</c:v>
                </c:pt>
                <c:pt idx="75">
                  <c:v>Ketemecornus</c:v>
                </c:pt>
                <c:pt idx="76">
                  <c:v>Khetatheca</c:v>
                </c:pt>
                <c:pt idx="77">
                  <c:v>Korilithes</c:v>
                </c:pt>
                <c:pt idx="78">
                  <c:v>Kotuyitheca</c:v>
                </c:pt>
                <c:pt idx="79">
                  <c:v>Kugdatheca</c:v>
                </c:pt>
                <c:pt idx="80">
                  <c:v>Kunyangotheca</c:v>
                </c:pt>
                <c:pt idx="81">
                  <c:v>Kuonamkicornus</c:v>
                </c:pt>
                <c:pt idx="82">
                  <c:v>Kygmaeoceras</c:v>
                </c:pt>
                <c:pt idx="83">
                  <c:v>Ladatheca</c:v>
                </c:pt>
                <c:pt idx="84">
                  <c:v>Laratheca</c:v>
                </c:pt>
                <c:pt idx="85">
                  <c:v>Laticornus</c:v>
                </c:pt>
                <c:pt idx="86">
                  <c:v>Leibotheca</c:v>
                </c:pt>
                <c:pt idx="87">
                  <c:v>Lenalitus</c:v>
                </c:pt>
                <c:pt idx="88">
                  <c:v>Lenatheca</c:v>
                </c:pt>
                <c:pt idx="89">
                  <c:v>Lentitheca</c:v>
                </c:pt>
                <c:pt idx="90">
                  <c:v>Leolites</c:v>
                </c:pt>
                <c:pt idx="91">
                  <c:v>Linevitus</c:v>
                </c:pt>
                <c:pt idx="92">
                  <c:v>Lirotheca</c:v>
                </c:pt>
                <c:pt idx="93">
                  <c:v>Loculitheca</c:v>
                </c:pt>
                <c:pt idx="94">
                  <c:v>Lophotheca</c:v>
                </c:pt>
                <c:pt idx="95">
                  <c:v>Macrotheca</c:v>
                </c:pt>
                <c:pt idx="96">
                  <c:v>Majatheca</c:v>
                </c:pt>
                <c:pt idx="97">
                  <c:v>Malykanotheca</c:v>
                </c:pt>
                <c:pt idx="98">
                  <c:v>Meitanovitus</c:v>
                </c:pt>
                <c:pt idx="99">
                  <c:v>Micatheca</c:v>
                </c:pt>
                <c:pt idx="100">
                  <c:v>Microcornus</c:v>
                </c:pt>
                <c:pt idx="101">
                  <c:v>Minitheca</c:v>
                </c:pt>
                <c:pt idx="102">
                  <c:v>Mojczatheca</c:v>
                </c:pt>
                <c:pt idx="103">
                  <c:v>Mooritheca</c:v>
                </c:pt>
                <c:pt idx="104">
                  <c:v>Neobactrotheca</c:v>
                </c:pt>
                <c:pt idx="105">
                  <c:v>Neogloborilus</c:v>
                </c:pt>
                <c:pt idx="106">
                  <c:v>Neopauxillites</c:v>
                </c:pt>
                <c:pt idx="107">
                  <c:v>Nephrotheca</c:v>
                </c:pt>
                <c:pt idx="108">
                  <c:v>Nervolites</c:v>
                </c:pt>
                <c:pt idx="109">
                  <c:v>Nevadotheca</c:v>
                </c:pt>
                <c:pt idx="110">
                  <c:v>Nikatheca</c:v>
                </c:pt>
                <c:pt idx="111">
                  <c:v>Nitoricornus</c:v>
                </c:pt>
                <c:pt idx="112">
                  <c:v>Notabilitus</c:v>
                </c:pt>
                <c:pt idx="113">
                  <c:v>Novakotheca</c:v>
                </c:pt>
                <c:pt idx="114">
                  <c:v>Novitatus</c:v>
                </c:pt>
                <c:pt idx="115">
                  <c:v>Obliquatheca</c:v>
                </c:pt>
                <c:pt idx="116">
                  <c:v>Oblisicornus</c:v>
                </c:pt>
                <c:pt idx="117">
                  <c:v>Oboedalites</c:v>
                </c:pt>
                <c:pt idx="118">
                  <c:v>Orthotheca</c:v>
                </c:pt>
                <c:pt idx="119">
                  <c:v>Ovalitheca</c:v>
                </c:pt>
                <c:pt idx="120">
                  <c:v>Oxytus</c:v>
                </c:pt>
                <c:pt idx="121">
                  <c:v>Panitheca</c:v>
                </c:pt>
                <c:pt idx="122">
                  <c:v>Parahyolithes</c:v>
                </c:pt>
                <c:pt idx="123">
                  <c:v>Parakorilithes</c:v>
                </c:pt>
                <c:pt idx="124">
                  <c:v>Parkula</c:v>
                </c:pt>
                <c:pt idx="125">
                  <c:v>Patholites</c:v>
                </c:pt>
                <c:pt idx="126">
                  <c:v>Pauxillites</c:v>
                </c:pt>
                <c:pt idx="127">
                  <c:v>Persicitheca</c:v>
                </c:pt>
                <c:pt idx="128">
                  <c:v>Petasotheca</c:v>
                </c:pt>
                <c:pt idx="129">
                  <c:v>Planotheca</c:v>
                </c:pt>
                <c:pt idx="130">
                  <c:v>Plicitheca</c:v>
                </c:pt>
                <c:pt idx="131">
                  <c:v>Pseudotoxeuma</c:v>
                </c:pt>
                <c:pt idx="132">
                  <c:v>Pterigotheca</c:v>
                </c:pt>
                <c:pt idx="133">
                  <c:v>Quadrotheca</c:v>
                </c:pt>
                <c:pt idx="134">
                  <c:v>Quinquelithes</c:v>
                </c:pt>
                <c:pt idx="135">
                  <c:v>Rarissimetus</c:v>
                </c:pt>
                <c:pt idx="136">
                  <c:v>Recilites</c:v>
                </c:pt>
                <c:pt idx="137">
                  <c:v>Renitheca</c:v>
                </c:pt>
                <c:pt idx="138">
                  <c:v>Rodentilites</c:v>
                </c:pt>
                <c:pt idx="139">
                  <c:v>Semielliptotheca</c:v>
                </c:pt>
                <c:pt idx="140">
                  <c:v>Slapylites</c:v>
                </c:pt>
                <c:pt idx="141">
                  <c:v>Sokolovitheca</c:v>
                </c:pt>
                <c:pt idx="142">
                  <c:v>Spinulitheca</c:v>
                </c:pt>
                <c:pt idx="143">
                  <c:v>Stimulitheca</c:v>
                </c:pt>
                <c:pt idx="144">
                  <c:v>Sulcagloborilus</c:v>
                </c:pt>
                <c:pt idx="145">
                  <c:v>Sulcavitus</c:v>
                </c:pt>
                <c:pt idx="146">
                  <c:v>Tajinella</c:v>
                </c:pt>
                <c:pt idx="147">
                  <c:v>Tcharatheca</c:v>
                </c:pt>
                <c:pt idx="148">
                  <c:v>Tchuranitheca</c:v>
                </c:pt>
                <c:pt idx="149">
                  <c:v>Tetratheca</c:v>
                </c:pt>
                <c:pt idx="150">
                  <c:v>Tizilites</c:v>
                </c:pt>
                <c:pt idx="151">
                  <c:v>Toxeumorphora</c:v>
                </c:pt>
                <c:pt idx="152">
                  <c:v>Trapezotheca</c:v>
                </c:pt>
                <c:pt idx="153">
                  <c:v>Trapezovitus</c:v>
                </c:pt>
                <c:pt idx="154">
                  <c:v>Tulenicornus</c:v>
                </c:pt>
                <c:pt idx="155">
                  <c:v>Tuojdachithes</c:v>
                </c:pt>
                <c:pt idx="156">
                  <c:v>Turcutheca</c:v>
                </c:pt>
                <c:pt idx="157">
                  <c:v>Uniformitheca</c:v>
                </c:pt>
                <c:pt idx="158">
                  <c:v>Virgatotheca</c:v>
                </c:pt>
                <c:pt idx="159">
                  <c:v>Virgulaxonaria</c:v>
                </c:pt>
                <c:pt idx="160">
                  <c:v>Xiadongtubulus</c:v>
                </c:pt>
                <c:pt idx="161">
                  <c:v>Yacutolithuus</c:v>
                </c:pt>
                <c:pt idx="162">
                  <c:v>Yankongovitus</c:v>
                </c:pt>
              </c:strCache>
            </c:strRef>
          </c:cat>
          <c:val>
            <c:numRef>
              <c:f>Données!$CL$16:$CL$178</c:f>
              <c:numCache>
                <c:formatCode>General</c:formatCode>
                <c:ptCount val="163"/>
                <c:pt idx="0">
                  <c:v>532</c:v>
                </c:pt>
                <c:pt idx="1">
                  <c:v>527</c:v>
                </c:pt>
                <c:pt idx="2">
                  <c:v>527</c:v>
                </c:pt>
                <c:pt idx="3">
                  <c:v>446.4</c:v>
                </c:pt>
                <c:pt idx="4">
                  <c:v>507</c:v>
                </c:pt>
                <c:pt idx="5">
                  <c:v>507</c:v>
                </c:pt>
                <c:pt idx="6">
                  <c:v>532</c:v>
                </c:pt>
                <c:pt idx="7">
                  <c:v>521.3</c:v>
                </c:pt>
                <c:pt idx="8">
                  <c:v>532</c:v>
                </c:pt>
                <c:pt idx="9">
                  <c:v>532</c:v>
                </c:pt>
                <c:pt idx="10">
                  <c:v>527</c:v>
                </c:pt>
                <c:pt idx="11">
                  <c:v>527</c:v>
                </c:pt>
                <c:pt idx="12">
                  <c:v>446.4</c:v>
                </c:pt>
                <c:pt idx="13">
                  <c:v>402.3</c:v>
                </c:pt>
                <c:pt idx="14">
                  <c:v>521.3</c:v>
                </c:pt>
                <c:pt idx="15">
                  <c:v>527</c:v>
                </c:pt>
                <c:pt idx="16">
                  <c:v>532</c:v>
                </c:pt>
                <c:pt idx="17">
                  <c:v>521.3</c:v>
                </c:pt>
                <c:pt idx="18">
                  <c:v>515.8</c:v>
                </c:pt>
                <c:pt idx="19">
                  <c:v>521.3</c:v>
                </c:pt>
                <c:pt idx="20">
                  <c:v>527</c:v>
                </c:pt>
                <c:pt idx="21">
                  <c:v>455</c:v>
                </c:pt>
                <c:pt idx="22">
                  <c:v>455</c:v>
                </c:pt>
                <c:pt idx="23">
                  <c:v>413.6</c:v>
                </c:pt>
                <c:pt idx="24">
                  <c:v>483.5</c:v>
                </c:pt>
                <c:pt idx="25">
                  <c:v>420.8</c:v>
                </c:pt>
                <c:pt idx="26">
                  <c:v>527</c:v>
                </c:pt>
                <c:pt idx="27">
                  <c:v>521.3</c:v>
                </c:pt>
                <c:pt idx="28">
                  <c:v>498.9</c:v>
                </c:pt>
                <c:pt idx="29">
                  <c:v>527</c:v>
                </c:pt>
                <c:pt idx="30">
                  <c:v>507</c:v>
                </c:pt>
                <c:pt idx="31">
                  <c:v>532</c:v>
                </c:pt>
                <c:pt idx="32">
                  <c:v>532</c:v>
                </c:pt>
                <c:pt idx="33">
                  <c:v>446.4</c:v>
                </c:pt>
                <c:pt idx="34">
                  <c:v>494.7</c:v>
                </c:pt>
                <c:pt idx="35">
                  <c:v>402.3</c:v>
                </c:pt>
                <c:pt idx="36">
                  <c:v>467.9</c:v>
                </c:pt>
                <c:pt idx="37">
                  <c:v>521.3</c:v>
                </c:pt>
                <c:pt idx="38">
                  <c:v>494.7</c:v>
                </c:pt>
                <c:pt idx="39">
                  <c:v>521.3</c:v>
                </c:pt>
                <c:pt idx="40">
                  <c:v>527</c:v>
                </c:pt>
                <c:pt idx="41">
                  <c:v>462.5</c:v>
                </c:pt>
                <c:pt idx="42">
                  <c:v>532</c:v>
                </c:pt>
                <c:pt idx="43">
                  <c:v>521.3</c:v>
                </c:pt>
                <c:pt idx="44">
                  <c:v>446.4</c:v>
                </c:pt>
                <c:pt idx="45">
                  <c:v>511</c:v>
                </c:pt>
                <c:pt idx="46">
                  <c:v>532</c:v>
                </c:pt>
                <c:pt idx="47">
                  <c:v>527</c:v>
                </c:pt>
                <c:pt idx="48">
                  <c:v>521.3</c:v>
                </c:pt>
                <c:pt idx="49">
                  <c:v>455</c:v>
                </c:pt>
                <c:pt idx="50">
                  <c:v>532</c:v>
                </c:pt>
                <c:pt idx="51">
                  <c:v>532</c:v>
                </c:pt>
                <c:pt idx="52">
                  <c:v>521.3</c:v>
                </c:pt>
                <c:pt idx="53">
                  <c:v>425.6</c:v>
                </c:pt>
                <c:pt idx="54">
                  <c:v>521.3</c:v>
                </c:pt>
                <c:pt idx="55">
                  <c:v>515.8</c:v>
                </c:pt>
                <c:pt idx="56">
                  <c:v>515.8</c:v>
                </c:pt>
                <c:pt idx="57">
                  <c:v>446.4</c:v>
                </c:pt>
                <c:pt idx="58">
                  <c:v>527</c:v>
                </c:pt>
                <c:pt idx="59">
                  <c:v>507</c:v>
                </c:pt>
                <c:pt idx="60">
                  <c:v>527</c:v>
                </c:pt>
                <c:pt idx="61">
                  <c:v>515.8</c:v>
                </c:pt>
                <c:pt idx="62">
                  <c:v>388.6</c:v>
                </c:pt>
                <c:pt idx="63">
                  <c:v>507</c:v>
                </c:pt>
                <c:pt idx="64">
                  <c:v>521.3</c:v>
                </c:pt>
                <c:pt idx="65">
                  <c:v>521.3</c:v>
                </c:pt>
                <c:pt idx="66">
                  <c:v>265.5</c:v>
                </c:pt>
                <c:pt idx="67">
                  <c:v>515.8</c:v>
                </c:pt>
                <c:pt idx="68">
                  <c:v>521.3</c:v>
                </c:pt>
                <c:pt idx="69">
                  <c:v>521.3</c:v>
                </c:pt>
                <c:pt idx="70">
                  <c:v>521.3</c:v>
                </c:pt>
                <c:pt idx="71">
                  <c:v>532</c:v>
                </c:pt>
                <c:pt idx="72">
                  <c:v>532</c:v>
                </c:pt>
                <c:pt idx="73">
                  <c:v>532</c:v>
                </c:pt>
                <c:pt idx="74">
                  <c:v>446.4</c:v>
                </c:pt>
                <c:pt idx="75">
                  <c:v>515.8</c:v>
                </c:pt>
                <c:pt idx="76">
                  <c:v>549</c:v>
                </c:pt>
                <c:pt idx="77">
                  <c:v>532</c:v>
                </c:pt>
                <c:pt idx="78">
                  <c:v>532</c:v>
                </c:pt>
                <c:pt idx="79">
                  <c:v>532</c:v>
                </c:pt>
                <c:pt idx="80">
                  <c:v>532</c:v>
                </c:pt>
                <c:pt idx="81">
                  <c:v>521.3</c:v>
                </c:pt>
                <c:pt idx="82">
                  <c:v>490.4</c:v>
                </c:pt>
                <c:pt idx="83">
                  <c:v>532</c:v>
                </c:pt>
                <c:pt idx="84">
                  <c:v>532</c:v>
                </c:pt>
                <c:pt idx="85">
                  <c:v>527</c:v>
                </c:pt>
                <c:pt idx="86">
                  <c:v>532</c:v>
                </c:pt>
                <c:pt idx="87">
                  <c:v>527</c:v>
                </c:pt>
                <c:pt idx="88">
                  <c:v>521.3</c:v>
                </c:pt>
                <c:pt idx="89">
                  <c:v>515.8</c:v>
                </c:pt>
                <c:pt idx="90">
                  <c:v>446.4</c:v>
                </c:pt>
                <c:pt idx="91">
                  <c:v>436</c:v>
                </c:pt>
                <c:pt idx="92">
                  <c:v>302.8</c:v>
                </c:pt>
                <c:pt idx="93">
                  <c:v>532</c:v>
                </c:pt>
                <c:pt idx="94">
                  <c:v>532</c:v>
                </c:pt>
                <c:pt idx="95">
                  <c:v>255.7</c:v>
                </c:pt>
                <c:pt idx="96">
                  <c:v>521.3</c:v>
                </c:pt>
                <c:pt idx="97">
                  <c:v>527</c:v>
                </c:pt>
                <c:pt idx="98">
                  <c:v>532</c:v>
                </c:pt>
                <c:pt idx="99">
                  <c:v>521.3</c:v>
                </c:pt>
                <c:pt idx="100">
                  <c:v>521.3</c:v>
                </c:pt>
                <c:pt idx="101">
                  <c:v>527</c:v>
                </c:pt>
                <c:pt idx="102">
                  <c:v>455</c:v>
                </c:pt>
                <c:pt idx="103">
                  <c:v>521.3</c:v>
                </c:pt>
                <c:pt idx="104">
                  <c:v>402.3</c:v>
                </c:pt>
                <c:pt idx="105">
                  <c:v>527</c:v>
                </c:pt>
                <c:pt idx="106">
                  <c:v>521.3</c:v>
                </c:pt>
                <c:pt idx="107">
                  <c:v>446.4</c:v>
                </c:pt>
                <c:pt idx="108">
                  <c:v>462.5</c:v>
                </c:pt>
                <c:pt idx="109">
                  <c:v>494.7</c:v>
                </c:pt>
                <c:pt idx="110">
                  <c:v>532</c:v>
                </c:pt>
                <c:pt idx="111">
                  <c:v>521.3</c:v>
                </c:pt>
                <c:pt idx="112">
                  <c:v>532</c:v>
                </c:pt>
                <c:pt idx="113">
                  <c:v>507</c:v>
                </c:pt>
                <c:pt idx="114">
                  <c:v>521.3</c:v>
                </c:pt>
                <c:pt idx="115">
                  <c:v>521.3</c:v>
                </c:pt>
                <c:pt idx="116">
                  <c:v>532</c:v>
                </c:pt>
                <c:pt idx="117">
                  <c:v>511</c:v>
                </c:pt>
                <c:pt idx="118">
                  <c:v>394.7</c:v>
                </c:pt>
                <c:pt idx="119">
                  <c:v>527</c:v>
                </c:pt>
                <c:pt idx="120">
                  <c:v>527</c:v>
                </c:pt>
                <c:pt idx="121">
                  <c:v>455</c:v>
                </c:pt>
                <c:pt idx="122">
                  <c:v>521.3</c:v>
                </c:pt>
                <c:pt idx="123">
                  <c:v>521.3</c:v>
                </c:pt>
                <c:pt idx="124">
                  <c:v>527</c:v>
                </c:pt>
                <c:pt idx="125">
                  <c:v>511</c:v>
                </c:pt>
                <c:pt idx="126">
                  <c:v>462.5</c:v>
                </c:pt>
                <c:pt idx="127">
                  <c:v>527</c:v>
                </c:pt>
                <c:pt idx="128">
                  <c:v>521.3</c:v>
                </c:pt>
                <c:pt idx="129">
                  <c:v>521.3</c:v>
                </c:pt>
                <c:pt idx="130">
                  <c:v>521.3</c:v>
                </c:pt>
                <c:pt idx="131">
                  <c:v>277.5</c:v>
                </c:pt>
                <c:pt idx="132">
                  <c:v>402.3</c:v>
                </c:pt>
                <c:pt idx="133">
                  <c:v>455</c:v>
                </c:pt>
                <c:pt idx="134">
                  <c:v>515.8</c:v>
                </c:pt>
                <c:pt idx="135">
                  <c:v>527</c:v>
                </c:pt>
                <c:pt idx="136">
                  <c:v>455</c:v>
                </c:pt>
                <c:pt idx="137">
                  <c:v>521.3</c:v>
                </c:pt>
                <c:pt idx="138">
                  <c:v>511</c:v>
                </c:pt>
                <c:pt idx="139">
                  <c:v>462.5</c:v>
                </c:pt>
                <c:pt idx="140">
                  <c:v>511</c:v>
                </c:pt>
                <c:pt idx="141">
                  <c:v>511</c:v>
                </c:pt>
                <c:pt idx="142">
                  <c:v>527</c:v>
                </c:pt>
                <c:pt idx="143">
                  <c:v>527</c:v>
                </c:pt>
                <c:pt idx="144">
                  <c:v>532</c:v>
                </c:pt>
                <c:pt idx="145">
                  <c:v>475.2</c:v>
                </c:pt>
                <c:pt idx="146">
                  <c:v>511</c:v>
                </c:pt>
                <c:pt idx="147">
                  <c:v>490.4</c:v>
                </c:pt>
                <c:pt idx="148">
                  <c:v>527</c:v>
                </c:pt>
                <c:pt idx="149">
                  <c:v>527</c:v>
                </c:pt>
                <c:pt idx="150">
                  <c:v>511</c:v>
                </c:pt>
                <c:pt idx="151">
                  <c:v>255.7</c:v>
                </c:pt>
                <c:pt idx="152">
                  <c:v>467.9</c:v>
                </c:pt>
                <c:pt idx="153">
                  <c:v>521.3</c:v>
                </c:pt>
                <c:pt idx="154">
                  <c:v>507</c:v>
                </c:pt>
                <c:pt idx="155">
                  <c:v>527</c:v>
                </c:pt>
                <c:pt idx="156">
                  <c:v>521.3</c:v>
                </c:pt>
                <c:pt idx="157">
                  <c:v>527</c:v>
                </c:pt>
                <c:pt idx="158">
                  <c:v>532</c:v>
                </c:pt>
                <c:pt idx="159">
                  <c:v>475.2</c:v>
                </c:pt>
                <c:pt idx="160">
                  <c:v>515.8</c:v>
                </c:pt>
                <c:pt idx="161">
                  <c:v>532</c:v>
                </c:pt>
                <c:pt idx="162">
                  <c:v>532</c:v>
                </c:pt>
              </c:numCache>
            </c:numRef>
          </c:val>
        </c:ser>
        <c:ser>
          <c:idx val="4"/>
          <c:order val="4"/>
          <c:tx>
            <c:strRef>
              <c:f>Données!$CM$14:$CM$15</c:f>
              <c:strCache>
                <c:ptCount val="1"/>
                <c:pt idx="0">
                  <c:v>524.15 529.5</c:v>
                </c:pt>
              </c:strCache>
            </c:strRef>
          </c:tx>
          <c:cat>
            <c:strRef>
              <c:f>Données!$B$16:$B$178</c:f>
              <c:strCache>
                <c:ptCount val="163"/>
                <c:pt idx="0">
                  <c:v>Aldanotheca</c:v>
                </c:pt>
                <c:pt idx="1">
                  <c:v>Allatheca</c:v>
                </c:pt>
                <c:pt idx="2">
                  <c:v>Altaicornus</c:v>
                </c:pt>
                <c:pt idx="3">
                  <c:v>Ambrolinevitus</c:v>
                </c:pt>
                <c:pt idx="4">
                  <c:v>Amydaicornus</c:v>
                </c:pt>
                <c:pt idx="5">
                  <c:v>Anabaricornus</c:v>
                </c:pt>
                <c:pt idx="6">
                  <c:v>Ancheilotheca</c:v>
                </c:pt>
                <c:pt idx="7">
                  <c:v>Angusticornus</c:v>
                </c:pt>
                <c:pt idx="8">
                  <c:v>Antiquatheca</c:v>
                </c:pt>
                <c:pt idx="9">
                  <c:v>Arathecus</c:v>
                </c:pt>
                <c:pt idx="10">
                  <c:v>Asijatheca</c:v>
                </c:pt>
                <c:pt idx="11">
                  <c:v>Atdabanithes</c:v>
                </c:pt>
                <c:pt idx="12">
                  <c:v>Bactrotheca</c:v>
                </c:pt>
                <c:pt idx="13">
                  <c:v>Bolitheca</c:v>
                </c:pt>
                <c:pt idx="14">
                  <c:v>Borealicornus</c:v>
                </c:pt>
                <c:pt idx="15">
                  <c:v>Brevilabiatus</c:v>
                </c:pt>
                <c:pt idx="16">
                  <c:v>Bucanotheca</c:v>
                </c:pt>
                <c:pt idx="17">
                  <c:v>Burithes</c:v>
                </c:pt>
                <c:pt idx="18">
                  <c:v>Calcitheca</c:v>
                </c:pt>
                <c:pt idx="19">
                  <c:v>Camerotheca</c:v>
                </c:pt>
                <c:pt idx="20">
                  <c:v>Carinitheca</c:v>
                </c:pt>
                <c:pt idx="21">
                  <c:v>Carinolithes</c:v>
                </c:pt>
                <c:pt idx="22">
                  <c:v>Cavernolites</c:v>
                </c:pt>
                <c:pt idx="23">
                  <c:v>Ceratotheca</c:v>
                </c:pt>
                <c:pt idx="24">
                  <c:v>Chelsonella</c:v>
                </c:pt>
                <c:pt idx="25">
                  <c:v>Circotheca</c:v>
                </c:pt>
                <c:pt idx="26">
                  <c:v>Cobboldiella</c:v>
                </c:pt>
                <c:pt idx="27">
                  <c:v>Conotheca</c:v>
                </c:pt>
                <c:pt idx="28">
                  <c:v>Contitheca</c:v>
                </c:pt>
                <c:pt idx="29">
                  <c:v>Costatheca</c:v>
                </c:pt>
                <c:pt idx="30">
                  <c:v>Crestjahitus</c:v>
                </c:pt>
                <c:pt idx="31">
                  <c:v>Crossbitheca</c:v>
                </c:pt>
                <c:pt idx="32">
                  <c:v>Curtitheca</c:v>
                </c:pt>
                <c:pt idx="33">
                  <c:v>Decipilites</c:v>
                </c:pt>
                <c:pt idx="34">
                  <c:v>Decoritheca</c:v>
                </c:pt>
                <c:pt idx="35">
                  <c:v>Devoniotheca</c:v>
                </c:pt>
                <c:pt idx="36">
                  <c:v>Dilites</c:v>
                </c:pt>
                <c:pt idx="37">
                  <c:v>Diplotheca</c:v>
                </c:pt>
                <c:pt idx="38">
                  <c:v>Doescherina</c:v>
                </c:pt>
                <c:pt idx="39">
                  <c:v>Doliutus</c:v>
                </c:pt>
                <c:pt idx="40">
                  <c:v>Dorsojugatus</c:v>
                </c:pt>
                <c:pt idx="41">
                  <c:v>Dorsolinevitus</c:v>
                </c:pt>
                <c:pt idx="42">
                  <c:v>Ebianotheca</c:v>
                </c:pt>
                <c:pt idx="43">
                  <c:v>Egdetheca</c:v>
                </c:pt>
                <c:pt idx="44">
                  <c:v>Elegantilites</c:v>
                </c:pt>
                <c:pt idx="45">
                  <c:v>Emarites</c:v>
                </c:pt>
                <c:pt idx="46">
                  <c:v>Ensitheca</c:v>
                </c:pt>
                <c:pt idx="47">
                  <c:v>Eonovitatus</c:v>
                </c:pt>
                <c:pt idx="48">
                  <c:v>Erraticornus</c:v>
                </c:pt>
                <c:pt idx="49">
                  <c:v>Eumorpholites</c:v>
                </c:pt>
                <c:pt idx="50">
                  <c:v>Exilitheca</c:v>
                </c:pt>
                <c:pt idx="51">
                  <c:v>Extentitheca</c:v>
                </c:pt>
                <c:pt idx="52">
                  <c:v>Firmicornus</c:v>
                </c:pt>
                <c:pt idx="53">
                  <c:v>Foersteotheca</c:v>
                </c:pt>
                <c:pt idx="54">
                  <c:v>Galicornus</c:v>
                </c:pt>
                <c:pt idx="55">
                  <c:v>Globorilus</c:v>
                </c:pt>
                <c:pt idx="56">
                  <c:v>Globoritubulus</c:v>
                </c:pt>
                <c:pt idx="57">
                  <c:v>Gompholites</c:v>
                </c:pt>
                <c:pt idx="58">
                  <c:v>Goniocornus</c:v>
                </c:pt>
                <c:pt idx="59">
                  <c:v>Gracilitheca</c:v>
                </c:pt>
                <c:pt idx="60">
                  <c:v>Grandicornus</c:v>
                </c:pt>
                <c:pt idx="61">
                  <c:v>Grantitheca</c:v>
                </c:pt>
                <c:pt idx="62">
                  <c:v>Hallotheca</c:v>
                </c:pt>
                <c:pt idx="63">
                  <c:v>Haplophrentis</c:v>
                </c:pt>
                <c:pt idx="64">
                  <c:v>Helenia</c:v>
                </c:pt>
                <c:pt idx="65">
                  <c:v>Holmitheca</c:v>
                </c:pt>
                <c:pt idx="66">
                  <c:v>Hyolithes</c:v>
                </c:pt>
                <c:pt idx="67">
                  <c:v>Hyptiotheca</c:v>
                </c:pt>
                <c:pt idx="68">
                  <c:v>Inflaticornus</c:v>
                </c:pt>
                <c:pt idx="69">
                  <c:v>Ingolitotheca</c:v>
                </c:pt>
                <c:pt idx="70">
                  <c:v>Insignicornus</c:v>
                </c:pt>
                <c:pt idx="71">
                  <c:v>Isititheca</c:v>
                </c:pt>
                <c:pt idx="72">
                  <c:v>Jacuticornus</c:v>
                </c:pt>
                <c:pt idx="73">
                  <c:v>Jacutolitus</c:v>
                </c:pt>
                <c:pt idx="74">
                  <c:v>Joachimilites</c:v>
                </c:pt>
                <c:pt idx="75">
                  <c:v>Ketemecornus</c:v>
                </c:pt>
                <c:pt idx="76">
                  <c:v>Khetatheca</c:v>
                </c:pt>
                <c:pt idx="77">
                  <c:v>Korilithes</c:v>
                </c:pt>
                <c:pt idx="78">
                  <c:v>Kotuyitheca</c:v>
                </c:pt>
                <c:pt idx="79">
                  <c:v>Kugdatheca</c:v>
                </c:pt>
                <c:pt idx="80">
                  <c:v>Kunyangotheca</c:v>
                </c:pt>
                <c:pt idx="81">
                  <c:v>Kuonamkicornus</c:v>
                </c:pt>
                <c:pt idx="82">
                  <c:v>Kygmaeoceras</c:v>
                </c:pt>
                <c:pt idx="83">
                  <c:v>Ladatheca</c:v>
                </c:pt>
                <c:pt idx="84">
                  <c:v>Laratheca</c:v>
                </c:pt>
                <c:pt idx="85">
                  <c:v>Laticornus</c:v>
                </c:pt>
                <c:pt idx="86">
                  <c:v>Leibotheca</c:v>
                </c:pt>
                <c:pt idx="87">
                  <c:v>Lenalitus</c:v>
                </c:pt>
                <c:pt idx="88">
                  <c:v>Lenatheca</c:v>
                </c:pt>
                <c:pt idx="89">
                  <c:v>Lentitheca</c:v>
                </c:pt>
                <c:pt idx="90">
                  <c:v>Leolites</c:v>
                </c:pt>
                <c:pt idx="91">
                  <c:v>Linevitus</c:v>
                </c:pt>
                <c:pt idx="92">
                  <c:v>Lirotheca</c:v>
                </c:pt>
                <c:pt idx="93">
                  <c:v>Loculitheca</c:v>
                </c:pt>
                <c:pt idx="94">
                  <c:v>Lophotheca</c:v>
                </c:pt>
                <c:pt idx="95">
                  <c:v>Macrotheca</c:v>
                </c:pt>
                <c:pt idx="96">
                  <c:v>Majatheca</c:v>
                </c:pt>
                <c:pt idx="97">
                  <c:v>Malykanotheca</c:v>
                </c:pt>
                <c:pt idx="98">
                  <c:v>Meitanovitus</c:v>
                </c:pt>
                <c:pt idx="99">
                  <c:v>Micatheca</c:v>
                </c:pt>
                <c:pt idx="100">
                  <c:v>Microcornus</c:v>
                </c:pt>
                <c:pt idx="101">
                  <c:v>Minitheca</c:v>
                </c:pt>
                <c:pt idx="102">
                  <c:v>Mojczatheca</c:v>
                </c:pt>
                <c:pt idx="103">
                  <c:v>Mooritheca</c:v>
                </c:pt>
                <c:pt idx="104">
                  <c:v>Neobactrotheca</c:v>
                </c:pt>
                <c:pt idx="105">
                  <c:v>Neogloborilus</c:v>
                </c:pt>
                <c:pt idx="106">
                  <c:v>Neopauxillites</c:v>
                </c:pt>
                <c:pt idx="107">
                  <c:v>Nephrotheca</c:v>
                </c:pt>
                <c:pt idx="108">
                  <c:v>Nervolites</c:v>
                </c:pt>
                <c:pt idx="109">
                  <c:v>Nevadotheca</c:v>
                </c:pt>
                <c:pt idx="110">
                  <c:v>Nikatheca</c:v>
                </c:pt>
                <c:pt idx="111">
                  <c:v>Nitoricornus</c:v>
                </c:pt>
                <c:pt idx="112">
                  <c:v>Notabilitus</c:v>
                </c:pt>
                <c:pt idx="113">
                  <c:v>Novakotheca</c:v>
                </c:pt>
                <c:pt idx="114">
                  <c:v>Novitatus</c:v>
                </c:pt>
                <c:pt idx="115">
                  <c:v>Obliquatheca</c:v>
                </c:pt>
                <c:pt idx="116">
                  <c:v>Oblisicornus</c:v>
                </c:pt>
                <c:pt idx="117">
                  <c:v>Oboedalites</c:v>
                </c:pt>
                <c:pt idx="118">
                  <c:v>Orthotheca</c:v>
                </c:pt>
                <c:pt idx="119">
                  <c:v>Ovalitheca</c:v>
                </c:pt>
                <c:pt idx="120">
                  <c:v>Oxytus</c:v>
                </c:pt>
                <c:pt idx="121">
                  <c:v>Panitheca</c:v>
                </c:pt>
                <c:pt idx="122">
                  <c:v>Parahyolithes</c:v>
                </c:pt>
                <c:pt idx="123">
                  <c:v>Parakorilithes</c:v>
                </c:pt>
                <c:pt idx="124">
                  <c:v>Parkula</c:v>
                </c:pt>
                <c:pt idx="125">
                  <c:v>Patholites</c:v>
                </c:pt>
                <c:pt idx="126">
                  <c:v>Pauxillites</c:v>
                </c:pt>
                <c:pt idx="127">
                  <c:v>Persicitheca</c:v>
                </c:pt>
                <c:pt idx="128">
                  <c:v>Petasotheca</c:v>
                </c:pt>
                <c:pt idx="129">
                  <c:v>Planotheca</c:v>
                </c:pt>
                <c:pt idx="130">
                  <c:v>Plicitheca</c:v>
                </c:pt>
                <c:pt idx="131">
                  <c:v>Pseudotoxeuma</c:v>
                </c:pt>
                <c:pt idx="132">
                  <c:v>Pterigotheca</c:v>
                </c:pt>
                <c:pt idx="133">
                  <c:v>Quadrotheca</c:v>
                </c:pt>
                <c:pt idx="134">
                  <c:v>Quinquelithes</c:v>
                </c:pt>
                <c:pt idx="135">
                  <c:v>Rarissimetus</c:v>
                </c:pt>
                <c:pt idx="136">
                  <c:v>Recilites</c:v>
                </c:pt>
                <c:pt idx="137">
                  <c:v>Renitheca</c:v>
                </c:pt>
                <c:pt idx="138">
                  <c:v>Rodentilites</c:v>
                </c:pt>
                <c:pt idx="139">
                  <c:v>Semielliptotheca</c:v>
                </c:pt>
                <c:pt idx="140">
                  <c:v>Slapylites</c:v>
                </c:pt>
                <c:pt idx="141">
                  <c:v>Sokolovitheca</c:v>
                </c:pt>
                <c:pt idx="142">
                  <c:v>Spinulitheca</c:v>
                </c:pt>
                <c:pt idx="143">
                  <c:v>Stimulitheca</c:v>
                </c:pt>
                <c:pt idx="144">
                  <c:v>Sulcagloborilus</c:v>
                </c:pt>
                <c:pt idx="145">
                  <c:v>Sulcavitus</c:v>
                </c:pt>
                <c:pt idx="146">
                  <c:v>Tajinella</c:v>
                </c:pt>
                <c:pt idx="147">
                  <c:v>Tcharatheca</c:v>
                </c:pt>
                <c:pt idx="148">
                  <c:v>Tchuranitheca</c:v>
                </c:pt>
                <c:pt idx="149">
                  <c:v>Tetratheca</c:v>
                </c:pt>
                <c:pt idx="150">
                  <c:v>Tizilites</c:v>
                </c:pt>
                <c:pt idx="151">
                  <c:v>Toxeumorphora</c:v>
                </c:pt>
                <c:pt idx="152">
                  <c:v>Trapezotheca</c:v>
                </c:pt>
                <c:pt idx="153">
                  <c:v>Trapezovitus</c:v>
                </c:pt>
                <c:pt idx="154">
                  <c:v>Tulenicornus</c:v>
                </c:pt>
                <c:pt idx="155">
                  <c:v>Tuojdachithes</c:v>
                </c:pt>
                <c:pt idx="156">
                  <c:v>Turcutheca</c:v>
                </c:pt>
                <c:pt idx="157">
                  <c:v>Uniformitheca</c:v>
                </c:pt>
                <c:pt idx="158">
                  <c:v>Virgatotheca</c:v>
                </c:pt>
                <c:pt idx="159">
                  <c:v>Virgulaxonaria</c:v>
                </c:pt>
                <c:pt idx="160">
                  <c:v>Xiadongtubulus</c:v>
                </c:pt>
                <c:pt idx="161">
                  <c:v>Yacutolithuus</c:v>
                </c:pt>
                <c:pt idx="162">
                  <c:v>Yankongovitus</c:v>
                </c:pt>
              </c:strCache>
            </c:strRef>
          </c:cat>
          <c:val>
            <c:numRef>
              <c:f>Données!$CM$16:$CM$178</c:f>
              <c:numCache>
                <c:formatCode>General</c:formatCode>
                <c:ptCount val="163"/>
                <c:pt idx="0">
                  <c:v>532</c:v>
                </c:pt>
                <c:pt idx="1">
                  <c:v>529.5</c:v>
                </c:pt>
                <c:pt idx="2">
                  <c:v>527</c:v>
                </c:pt>
                <c:pt idx="3">
                  <c:v>486.7</c:v>
                </c:pt>
                <c:pt idx="4">
                  <c:v>507</c:v>
                </c:pt>
                <c:pt idx="5">
                  <c:v>507</c:v>
                </c:pt>
                <c:pt idx="6">
                  <c:v>532</c:v>
                </c:pt>
                <c:pt idx="7">
                  <c:v>524.15</c:v>
                </c:pt>
                <c:pt idx="8">
                  <c:v>532</c:v>
                </c:pt>
                <c:pt idx="9">
                  <c:v>532</c:v>
                </c:pt>
                <c:pt idx="10">
                  <c:v>527</c:v>
                </c:pt>
                <c:pt idx="11">
                  <c:v>529.5</c:v>
                </c:pt>
                <c:pt idx="12">
                  <c:v>460.8</c:v>
                </c:pt>
                <c:pt idx="13">
                  <c:v>402.3</c:v>
                </c:pt>
                <c:pt idx="14">
                  <c:v>524.15</c:v>
                </c:pt>
                <c:pt idx="15">
                  <c:v>527</c:v>
                </c:pt>
                <c:pt idx="16">
                  <c:v>532</c:v>
                </c:pt>
                <c:pt idx="17">
                  <c:v>526.65</c:v>
                </c:pt>
                <c:pt idx="18">
                  <c:v>523.9</c:v>
                </c:pt>
                <c:pt idx="19">
                  <c:v>521.3</c:v>
                </c:pt>
                <c:pt idx="20">
                  <c:v>527</c:v>
                </c:pt>
                <c:pt idx="21">
                  <c:v>493.5</c:v>
                </c:pt>
                <c:pt idx="22">
                  <c:v>465.1</c:v>
                </c:pt>
                <c:pt idx="23">
                  <c:v>417.2</c:v>
                </c:pt>
                <c:pt idx="24">
                  <c:v>497.25</c:v>
                </c:pt>
                <c:pt idx="25">
                  <c:v>484.9</c:v>
                </c:pt>
                <c:pt idx="26">
                  <c:v>527</c:v>
                </c:pt>
                <c:pt idx="27">
                  <c:v>535.15</c:v>
                </c:pt>
                <c:pt idx="28">
                  <c:v>510.1</c:v>
                </c:pt>
                <c:pt idx="29">
                  <c:v>527</c:v>
                </c:pt>
                <c:pt idx="30">
                  <c:v>519.5</c:v>
                </c:pt>
                <c:pt idx="31">
                  <c:v>540.5</c:v>
                </c:pt>
                <c:pt idx="32">
                  <c:v>532</c:v>
                </c:pt>
                <c:pt idx="33">
                  <c:v>446.4</c:v>
                </c:pt>
                <c:pt idx="34">
                  <c:v>513.35</c:v>
                </c:pt>
                <c:pt idx="35">
                  <c:v>407.95</c:v>
                </c:pt>
                <c:pt idx="36">
                  <c:v>467.9</c:v>
                </c:pt>
                <c:pt idx="37">
                  <c:v>521.3</c:v>
                </c:pt>
                <c:pt idx="38">
                  <c:v>502.85</c:v>
                </c:pt>
                <c:pt idx="39">
                  <c:v>526.65</c:v>
                </c:pt>
                <c:pt idx="40">
                  <c:v>529.5</c:v>
                </c:pt>
                <c:pt idx="41">
                  <c:v>497.25</c:v>
                </c:pt>
                <c:pt idx="42">
                  <c:v>532</c:v>
                </c:pt>
                <c:pt idx="43">
                  <c:v>526.65</c:v>
                </c:pt>
                <c:pt idx="44">
                  <c:v>460.8</c:v>
                </c:pt>
                <c:pt idx="45">
                  <c:v>511</c:v>
                </c:pt>
                <c:pt idx="46">
                  <c:v>532</c:v>
                </c:pt>
                <c:pt idx="47">
                  <c:v>529.5</c:v>
                </c:pt>
                <c:pt idx="48">
                  <c:v>521.3</c:v>
                </c:pt>
                <c:pt idx="49">
                  <c:v>458.75</c:v>
                </c:pt>
                <c:pt idx="50">
                  <c:v>532</c:v>
                </c:pt>
                <c:pt idx="51">
                  <c:v>532</c:v>
                </c:pt>
                <c:pt idx="52">
                  <c:v>524.15</c:v>
                </c:pt>
                <c:pt idx="53">
                  <c:v>425.6</c:v>
                </c:pt>
                <c:pt idx="54">
                  <c:v>524.15</c:v>
                </c:pt>
                <c:pt idx="55">
                  <c:v>521.4</c:v>
                </c:pt>
                <c:pt idx="56">
                  <c:v>523.9</c:v>
                </c:pt>
                <c:pt idx="57">
                  <c:v>460.8</c:v>
                </c:pt>
                <c:pt idx="58">
                  <c:v>527</c:v>
                </c:pt>
                <c:pt idx="59">
                  <c:v>519.5</c:v>
                </c:pt>
                <c:pt idx="60">
                  <c:v>527</c:v>
                </c:pt>
                <c:pt idx="61">
                  <c:v>523.9</c:v>
                </c:pt>
                <c:pt idx="62">
                  <c:v>388.6</c:v>
                </c:pt>
                <c:pt idx="63">
                  <c:v>509</c:v>
                </c:pt>
                <c:pt idx="64">
                  <c:v>524.15</c:v>
                </c:pt>
                <c:pt idx="65">
                  <c:v>524.15</c:v>
                </c:pt>
                <c:pt idx="66">
                  <c:v>396.25</c:v>
                </c:pt>
                <c:pt idx="67">
                  <c:v>521.4</c:v>
                </c:pt>
                <c:pt idx="68">
                  <c:v>521.3</c:v>
                </c:pt>
                <c:pt idx="69">
                  <c:v>521.3</c:v>
                </c:pt>
                <c:pt idx="70">
                  <c:v>521.3</c:v>
                </c:pt>
                <c:pt idx="71">
                  <c:v>532</c:v>
                </c:pt>
                <c:pt idx="72">
                  <c:v>532</c:v>
                </c:pt>
                <c:pt idx="73">
                  <c:v>532</c:v>
                </c:pt>
                <c:pt idx="74">
                  <c:v>457.15</c:v>
                </c:pt>
                <c:pt idx="75">
                  <c:v>521.4</c:v>
                </c:pt>
                <c:pt idx="76">
                  <c:v>549</c:v>
                </c:pt>
                <c:pt idx="77">
                  <c:v>532</c:v>
                </c:pt>
                <c:pt idx="78">
                  <c:v>540.5</c:v>
                </c:pt>
                <c:pt idx="79">
                  <c:v>532</c:v>
                </c:pt>
                <c:pt idx="80">
                  <c:v>532</c:v>
                </c:pt>
                <c:pt idx="81">
                  <c:v>524.15</c:v>
                </c:pt>
                <c:pt idx="82">
                  <c:v>490.4</c:v>
                </c:pt>
                <c:pt idx="83">
                  <c:v>540.5</c:v>
                </c:pt>
                <c:pt idx="84">
                  <c:v>532</c:v>
                </c:pt>
                <c:pt idx="85">
                  <c:v>527</c:v>
                </c:pt>
                <c:pt idx="86">
                  <c:v>532</c:v>
                </c:pt>
                <c:pt idx="87">
                  <c:v>527</c:v>
                </c:pt>
                <c:pt idx="88">
                  <c:v>526.65</c:v>
                </c:pt>
                <c:pt idx="89">
                  <c:v>523.9</c:v>
                </c:pt>
                <c:pt idx="90">
                  <c:v>457.15</c:v>
                </c:pt>
                <c:pt idx="91">
                  <c:v>484</c:v>
                </c:pt>
                <c:pt idx="92">
                  <c:v>302.8</c:v>
                </c:pt>
                <c:pt idx="93">
                  <c:v>540.5</c:v>
                </c:pt>
                <c:pt idx="94">
                  <c:v>540.5</c:v>
                </c:pt>
                <c:pt idx="95">
                  <c:v>255.7</c:v>
                </c:pt>
                <c:pt idx="96">
                  <c:v>526.65</c:v>
                </c:pt>
                <c:pt idx="97">
                  <c:v>527</c:v>
                </c:pt>
                <c:pt idx="98">
                  <c:v>532</c:v>
                </c:pt>
                <c:pt idx="99">
                  <c:v>521.3</c:v>
                </c:pt>
                <c:pt idx="100">
                  <c:v>526.65</c:v>
                </c:pt>
                <c:pt idx="101">
                  <c:v>527</c:v>
                </c:pt>
                <c:pt idx="102">
                  <c:v>455</c:v>
                </c:pt>
                <c:pt idx="103">
                  <c:v>526.65</c:v>
                </c:pt>
                <c:pt idx="104">
                  <c:v>402.3</c:v>
                </c:pt>
                <c:pt idx="105">
                  <c:v>527</c:v>
                </c:pt>
                <c:pt idx="106">
                  <c:v>521.3</c:v>
                </c:pt>
                <c:pt idx="107">
                  <c:v>464.95</c:v>
                </c:pt>
                <c:pt idx="108">
                  <c:v>462.5</c:v>
                </c:pt>
                <c:pt idx="109">
                  <c:v>508</c:v>
                </c:pt>
                <c:pt idx="110">
                  <c:v>532</c:v>
                </c:pt>
                <c:pt idx="111">
                  <c:v>521.3</c:v>
                </c:pt>
                <c:pt idx="112">
                  <c:v>532</c:v>
                </c:pt>
                <c:pt idx="113">
                  <c:v>507</c:v>
                </c:pt>
                <c:pt idx="114">
                  <c:v>524.15</c:v>
                </c:pt>
                <c:pt idx="115">
                  <c:v>524.15</c:v>
                </c:pt>
                <c:pt idx="116">
                  <c:v>532</c:v>
                </c:pt>
                <c:pt idx="117">
                  <c:v>511</c:v>
                </c:pt>
                <c:pt idx="118">
                  <c:v>463.35</c:v>
                </c:pt>
                <c:pt idx="119">
                  <c:v>529.5</c:v>
                </c:pt>
                <c:pt idx="120">
                  <c:v>529.5</c:v>
                </c:pt>
                <c:pt idx="121">
                  <c:v>458.75</c:v>
                </c:pt>
                <c:pt idx="122">
                  <c:v>521.3</c:v>
                </c:pt>
                <c:pt idx="123">
                  <c:v>521.3</c:v>
                </c:pt>
                <c:pt idx="124">
                  <c:v>527</c:v>
                </c:pt>
                <c:pt idx="125">
                  <c:v>511</c:v>
                </c:pt>
                <c:pt idx="126">
                  <c:v>473</c:v>
                </c:pt>
                <c:pt idx="127">
                  <c:v>527</c:v>
                </c:pt>
                <c:pt idx="128">
                  <c:v>521.3</c:v>
                </c:pt>
                <c:pt idx="129">
                  <c:v>521.3</c:v>
                </c:pt>
                <c:pt idx="130">
                  <c:v>524.15</c:v>
                </c:pt>
                <c:pt idx="131">
                  <c:v>277.5</c:v>
                </c:pt>
                <c:pt idx="132">
                  <c:v>407.95</c:v>
                </c:pt>
                <c:pt idx="133">
                  <c:v>493.5</c:v>
                </c:pt>
                <c:pt idx="134">
                  <c:v>523.9</c:v>
                </c:pt>
                <c:pt idx="135">
                  <c:v>529.5</c:v>
                </c:pt>
                <c:pt idx="136">
                  <c:v>458.75</c:v>
                </c:pt>
                <c:pt idx="137">
                  <c:v>521.3</c:v>
                </c:pt>
                <c:pt idx="138">
                  <c:v>511</c:v>
                </c:pt>
                <c:pt idx="139">
                  <c:v>497.25</c:v>
                </c:pt>
                <c:pt idx="140">
                  <c:v>511</c:v>
                </c:pt>
                <c:pt idx="141">
                  <c:v>521.5</c:v>
                </c:pt>
                <c:pt idx="142">
                  <c:v>538</c:v>
                </c:pt>
                <c:pt idx="143">
                  <c:v>527</c:v>
                </c:pt>
                <c:pt idx="144">
                  <c:v>532</c:v>
                </c:pt>
                <c:pt idx="145">
                  <c:v>501.1</c:v>
                </c:pt>
                <c:pt idx="146">
                  <c:v>511</c:v>
                </c:pt>
                <c:pt idx="147">
                  <c:v>500.7</c:v>
                </c:pt>
                <c:pt idx="148">
                  <c:v>529.5</c:v>
                </c:pt>
                <c:pt idx="149">
                  <c:v>529.5</c:v>
                </c:pt>
                <c:pt idx="150">
                  <c:v>511</c:v>
                </c:pt>
                <c:pt idx="151">
                  <c:v>289</c:v>
                </c:pt>
                <c:pt idx="152">
                  <c:v>499.95</c:v>
                </c:pt>
                <c:pt idx="153">
                  <c:v>524.15</c:v>
                </c:pt>
                <c:pt idx="154">
                  <c:v>514.15</c:v>
                </c:pt>
                <c:pt idx="155">
                  <c:v>529.5</c:v>
                </c:pt>
                <c:pt idx="156">
                  <c:v>535.15</c:v>
                </c:pt>
                <c:pt idx="157">
                  <c:v>529.5</c:v>
                </c:pt>
                <c:pt idx="158">
                  <c:v>532</c:v>
                </c:pt>
                <c:pt idx="159">
                  <c:v>479.35</c:v>
                </c:pt>
                <c:pt idx="160">
                  <c:v>523.9</c:v>
                </c:pt>
                <c:pt idx="161">
                  <c:v>532</c:v>
                </c:pt>
                <c:pt idx="162">
                  <c:v>53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1829486"/>
        <c:axId val="72161492"/>
      </c:stockChart>
      <c:catAx>
        <c:axId val="318294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72161492"/>
        <c:crossesAt val="0"/>
        <c:auto val="1"/>
        <c:lblAlgn val="ctr"/>
        <c:lblOffset val="100"/>
        <c:noMultiLvlLbl val="0"/>
      </c:catAx>
      <c:valAx>
        <c:axId val="7216149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82948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n">
        <v>1</v>
      </c>
      <c r="H14" s="8" t="n">
        <v>1</v>
      </c>
      <c r="I14" s="8" t="s">
        <v>96</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527</v>
      </c>
      <c r="CL14" s="12" t="n">
        <v>521.3</v>
      </c>
      <c r="CM14" s="13" t="n">
        <f aca="false">AVERAGE(CK14:CL14)</f>
        <v>524.15</v>
      </c>
    </row>
    <row r="15" customFormat="false" ht="12.75" hidden="false" customHeight="false" outlineLevel="0" collapsed="false">
      <c r="A15" s="0" t="s">
        <v>93</v>
      </c>
      <c r="B15" s="0" t="s">
        <v>97</v>
      </c>
      <c r="C15" s="0" t="s">
        <v>98</v>
      </c>
      <c r="E15" s="8" t="s">
        <v>96</v>
      </c>
      <c r="F15" s="8" t="n">
        <v>1</v>
      </c>
      <c r="G15" s="8" t="n">
        <v>1</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532</v>
      </c>
      <c r="CL15" s="12" t="n">
        <v>527</v>
      </c>
      <c r="CM15" s="13" t="n">
        <f aca="false">AVERAGE(CK15:CL15)</f>
        <v>529.5</v>
      </c>
    </row>
    <row r="16" customFormat="false" ht="12.75" hidden="false" customHeight="false" outlineLevel="0" collapsed="false">
      <c r="A16" s="0" t="s">
        <v>93</v>
      </c>
      <c r="B16" s="0" t="s">
        <v>99</v>
      </c>
      <c r="C16" s="0" t="s">
        <v>95</v>
      </c>
      <c r="E16" s="8" t="s">
        <v>96</v>
      </c>
      <c r="F16" s="8" t="n">
        <v>1</v>
      </c>
      <c r="G16" s="8" t="s">
        <v>96</v>
      </c>
      <c r="H16" s="8" t="s">
        <v>96</v>
      </c>
      <c r="I16" s="8" t="s">
        <v>96</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12" t="n">
        <v>532</v>
      </c>
      <c r="CL16" s="12" t="n">
        <v>532</v>
      </c>
      <c r="CM16" s="13" t="n">
        <f aca="false">AVERAGE(CK16:CL16)</f>
        <v>532</v>
      </c>
    </row>
    <row r="17" customFormat="false" ht="12.75" hidden="false" customHeight="false" outlineLevel="0" collapsed="false">
      <c r="A17" s="0" t="s">
        <v>93</v>
      </c>
      <c r="B17" s="0" t="s">
        <v>100</v>
      </c>
      <c r="C17" s="0" t="s">
        <v>95</v>
      </c>
      <c r="E17" s="8" t="s">
        <v>96</v>
      </c>
      <c r="F17" s="8" t="n">
        <v>1</v>
      </c>
      <c r="G17" s="8" t="n">
        <v>1</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2" t="n">
        <v>532</v>
      </c>
      <c r="CL17" s="12" t="n">
        <v>527</v>
      </c>
      <c r="CM17" s="13" t="n">
        <f aca="false">AVERAGE(CK17:CL17)</f>
        <v>529.5</v>
      </c>
    </row>
    <row r="18" customFormat="false" ht="12.75" hidden="false" customHeight="false" outlineLevel="0" collapsed="false">
      <c r="A18" s="0" t="s">
        <v>93</v>
      </c>
      <c r="B18" s="0" t="s">
        <v>101</v>
      </c>
      <c r="C18" s="0" t="s">
        <v>98</v>
      </c>
      <c r="E18" s="8" t="s">
        <v>96</v>
      </c>
      <c r="F18" s="8" t="s">
        <v>96</v>
      </c>
      <c r="G18" s="8" t="n">
        <v>1</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2" t="n">
        <v>527</v>
      </c>
      <c r="CL18" s="12" t="n">
        <v>527</v>
      </c>
      <c r="CM18" s="13" t="n">
        <f aca="false">AVERAGE(CK18:CL18)</f>
        <v>527</v>
      </c>
    </row>
    <row r="19" customFormat="false" ht="12.75" hidden="false" customHeight="false" outlineLevel="0" collapsed="false">
      <c r="A19" s="0" t="s">
        <v>93</v>
      </c>
      <c r="B19" s="0" t="s">
        <v>102</v>
      </c>
      <c r="C19" s="0" t="s">
        <v>98</v>
      </c>
      <c r="E19" s="8" t="s">
        <v>96</v>
      </c>
      <c r="F19" s="8" t="s">
        <v>96</v>
      </c>
      <c r="G19" s="8" t="n">
        <v>1</v>
      </c>
      <c r="H19" s="8" t="n">
        <v>1</v>
      </c>
      <c r="I19" s="8" t="n">
        <v>1</v>
      </c>
      <c r="J19" s="8" t="n">
        <v>1</v>
      </c>
      <c r="K19" s="8" t="n">
        <v>1</v>
      </c>
      <c r="L19" s="8" t="n">
        <v>1</v>
      </c>
      <c r="M19" s="8" t="n">
        <v>1</v>
      </c>
      <c r="N19" s="8" t="n">
        <v>1</v>
      </c>
      <c r="O19" s="8" t="n">
        <v>1</v>
      </c>
      <c r="P19" s="8" t="n">
        <v>1</v>
      </c>
      <c r="Q19" s="8" t="n">
        <v>1</v>
      </c>
      <c r="R19" s="8" t="n">
        <v>1</v>
      </c>
      <c r="S19" s="8" t="n">
        <v>1</v>
      </c>
      <c r="T19" s="8" t="n">
        <v>1</v>
      </c>
      <c r="U19" s="8" t="n">
        <v>1</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527</v>
      </c>
      <c r="CL19" s="14" t="n">
        <v>446.4</v>
      </c>
      <c r="CM19" s="13" t="n">
        <f aca="false">AVERAGE(CK19:CL19)</f>
        <v>486.7</v>
      </c>
    </row>
    <row r="20" customFormat="false" ht="12.75" hidden="false" customHeight="false" outlineLevel="0" collapsed="false">
      <c r="A20" s="0" t="s">
        <v>93</v>
      </c>
      <c r="B20" s="0" t="s">
        <v>103</v>
      </c>
      <c r="C20" s="0" t="s">
        <v>98</v>
      </c>
      <c r="E20" s="8" t="s">
        <v>96</v>
      </c>
      <c r="F20" s="8" t="s">
        <v>96</v>
      </c>
      <c r="G20" s="8" t="s">
        <v>96</v>
      </c>
      <c r="H20" s="8" t="s">
        <v>96</v>
      </c>
      <c r="I20" s="8" t="s">
        <v>96</v>
      </c>
      <c r="J20" s="8" t="s">
        <v>96</v>
      </c>
      <c r="K20" s="8" t="n">
        <v>1</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507</v>
      </c>
      <c r="CL20" s="12" t="n">
        <v>507</v>
      </c>
      <c r="CM20" s="13" t="n">
        <f aca="false">AVERAGE(CK20:CL20)</f>
        <v>507</v>
      </c>
    </row>
    <row r="21" customFormat="false" ht="12.75" hidden="false" customHeight="false" outlineLevel="0" collapsed="false">
      <c r="A21" s="0" t="s">
        <v>93</v>
      </c>
      <c r="B21" s="0" t="s">
        <v>104</v>
      </c>
      <c r="C21" s="0" t="s">
        <v>98</v>
      </c>
      <c r="E21" s="8" t="s">
        <v>96</v>
      </c>
      <c r="F21" s="8" t="s">
        <v>96</v>
      </c>
      <c r="G21" s="8" t="s">
        <v>96</v>
      </c>
      <c r="H21" s="8" t="s">
        <v>96</v>
      </c>
      <c r="I21" s="8" t="s">
        <v>96</v>
      </c>
      <c r="J21" s="8" t="s">
        <v>96</v>
      </c>
      <c r="K21" s="8" t="n">
        <v>1</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2" t="n">
        <v>507</v>
      </c>
      <c r="CL21" s="12" t="n">
        <v>507</v>
      </c>
      <c r="CM21" s="13" t="n">
        <f aca="false">AVERAGE(CK21:CL21)</f>
        <v>507</v>
      </c>
    </row>
    <row r="22" customFormat="false" ht="12.75" hidden="false" customHeight="false" outlineLevel="0" collapsed="false">
      <c r="A22" s="0" t="s">
        <v>93</v>
      </c>
      <c r="B22" s="0" t="s">
        <v>105</v>
      </c>
      <c r="C22" s="0" t="s">
        <v>95</v>
      </c>
      <c r="E22" s="8" t="s">
        <v>96</v>
      </c>
      <c r="F22" s="8" t="n">
        <v>1</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s">
        <v>96</v>
      </c>
      <c r="CF22" s="8" t="s">
        <v>96</v>
      </c>
      <c r="CG22" s="8" t="s">
        <v>96</v>
      </c>
      <c r="CH22" s="8" t="s">
        <v>96</v>
      </c>
      <c r="CK22" s="12" t="n">
        <v>532</v>
      </c>
      <c r="CL22" s="12" t="n">
        <v>532</v>
      </c>
      <c r="CM22" s="13" t="n">
        <f aca="false">AVERAGE(CK22:CL22)</f>
        <v>532</v>
      </c>
    </row>
    <row r="23" customFormat="false" ht="12.75" hidden="false" customHeight="false" outlineLevel="0" collapsed="false">
      <c r="A23" s="0" t="s">
        <v>93</v>
      </c>
      <c r="B23" s="0" t="s">
        <v>106</v>
      </c>
      <c r="C23" s="0" t="s">
        <v>98</v>
      </c>
      <c r="E23" s="8" t="s">
        <v>96</v>
      </c>
      <c r="F23" s="8" t="s">
        <v>96</v>
      </c>
      <c r="G23" s="8" t="n">
        <v>1</v>
      </c>
      <c r="H23" s="8" t="n">
        <v>1</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2" t="n">
        <v>527</v>
      </c>
      <c r="CL23" s="12" t="n">
        <v>521.3</v>
      </c>
      <c r="CM23" s="13" t="n">
        <f aca="false">AVERAGE(CK23:CL23)</f>
        <v>524.15</v>
      </c>
    </row>
    <row r="24" customFormat="false" ht="12.75" hidden="false" customHeight="false" outlineLevel="0" collapsed="false">
      <c r="A24" s="0" t="s">
        <v>93</v>
      </c>
      <c r="B24" s="0" t="s">
        <v>107</v>
      </c>
      <c r="C24" s="0" t="s">
        <v>95</v>
      </c>
      <c r="E24" s="8" t="s">
        <v>96</v>
      </c>
      <c r="F24" s="8" t="n">
        <v>1</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s">
        <v>96</v>
      </c>
      <c r="AH24" s="8" t="s">
        <v>96</v>
      </c>
      <c r="AI24" s="8" t="s">
        <v>96</v>
      </c>
      <c r="AJ24" s="8" t="s">
        <v>96</v>
      </c>
      <c r="AK24" s="8" t="s">
        <v>96</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532</v>
      </c>
      <c r="CL24" s="12" t="n">
        <v>532</v>
      </c>
      <c r="CM24" s="13" t="n">
        <f aca="false">AVERAGE(CK24:CL24)</f>
        <v>532</v>
      </c>
    </row>
    <row r="25" customFormat="false" ht="12.75" hidden="false" customHeight="false" outlineLevel="0" collapsed="false">
      <c r="A25" s="0" t="s">
        <v>93</v>
      </c>
      <c r="B25" s="0" t="s">
        <v>108</v>
      </c>
      <c r="C25" s="0" t="s">
        <v>109</v>
      </c>
      <c r="E25" s="8" t="s">
        <v>96</v>
      </c>
      <c r="F25" s="8" t="n">
        <v>1</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s">
        <v>96</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2" t="n">
        <v>532</v>
      </c>
      <c r="CL25" s="12" t="n">
        <v>532</v>
      </c>
      <c r="CM25" s="13" t="n">
        <f aca="false">AVERAGE(CK25:CL25)</f>
        <v>532</v>
      </c>
    </row>
    <row r="26" customFormat="false" ht="12.75" hidden="false" customHeight="false" outlineLevel="0" collapsed="false">
      <c r="A26" s="0" t="s">
        <v>93</v>
      </c>
      <c r="B26" s="0" t="s">
        <v>110</v>
      </c>
      <c r="C26" s="0" t="s">
        <v>109</v>
      </c>
      <c r="E26" s="8" t="s">
        <v>96</v>
      </c>
      <c r="F26" s="8" t="s">
        <v>96</v>
      </c>
      <c r="G26" s="8" t="n">
        <v>1</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2" t="n">
        <v>527</v>
      </c>
      <c r="CL26" s="12" t="n">
        <v>527</v>
      </c>
      <c r="CM26" s="13" t="n">
        <f aca="false">AVERAGE(CK26:CL26)</f>
        <v>527</v>
      </c>
    </row>
    <row r="27" customFormat="false" ht="12.75" hidden="false" customHeight="false" outlineLevel="0" collapsed="false">
      <c r="A27" s="0" t="s">
        <v>93</v>
      </c>
      <c r="B27" s="0" t="s">
        <v>111</v>
      </c>
      <c r="C27" s="0" t="s">
        <v>98</v>
      </c>
      <c r="E27" s="8" t="s">
        <v>96</v>
      </c>
      <c r="F27" s="8" t="n">
        <v>1</v>
      </c>
      <c r="G27" s="8" t="n">
        <v>1</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12" t="n">
        <v>532</v>
      </c>
      <c r="CL27" s="12" t="n">
        <v>527</v>
      </c>
      <c r="CM27" s="13" t="n">
        <f aca="false">AVERAGE(CK27:CL27)</f>
        <v>529.5</v>
      </c>
    </row>
    <row r="28" customFormat="false" ht="12.75" hidden="false" customHeight="false" outlineLevel="0" collapsed="false">
      <c r="A28" s="0" t="s">
        <v>93</v>
      </c>
      <c r="B28" s="0" t="s">
        <v>112</v>
      </c>
      <c r="C28" s="0" t="s">
        <v>95</v>
      </c>
      <c r="E28" s="8" t="s">
        <v>96</v>
      </c>
      <c r="F28" s="8" t="s">
        <v>96</v>
      </c>
      <c r="G28" s="8" t="s">
        <v>96</v>
      </c>
      <c r="H28" s="8" t="s">
        <v>96</v>
      </c>
      <c r="I28" s="8" t="s">
        <v>96</v>
      </c>
      <c r="J28" s="8" t="s">
        <v>96</v>
      </c>
      <c r="K28" s="8" t="s">
        <v>96</v>
      </c>
      <c r="L28" s="8" t="s">
        <v>96</v>
      </c>
      <c r="M28" s="8" t="s">
        <v>96</v>
      </c>
      <c r="N28" s="8" t="s">
        <v>96</v>
      </c>
      <c r="O28" s="8" t="s">
        <v>96</v>
      </c>
      <c r="P28" s="8" t="s">
        <v>96</v>
      </c>
      <c r="Q28" s="8" t="n">
        <v>1</v>
      </c>
      <c r="R28" s="8" t="n">
        <v>1</v>
      </c>
      <c r="S28" s="8" t="n">
        <v>1</v>
      </c>
      <c r="T28" s="8" t="n">
        <v>1</v>
      </c>
      <c r="U28" s="8" t="n">
        <v>1</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s">
        <v>96</v>
      </c>
      <c r="BF28" s="8" t="s">
        <v>96</v>
      </c>
      <c r="BG28" s="8" t="s">
        <v>96</v>
      </c>
      <c r="BH28" s="8" t="s">
        <v>96</v>
      </c>
      <c r="BI28" s="8" t="s">
        <v>96</v>
      </c>
      <c r="BJ28" s="8" t="s">
        <v>96</v>
      </c>
      <c r="BK28" s="8" t="s">
        <v>96</v>
      </c>
      <c r="BL28" s="8" t="s">
        <v>96</v>
      </c>
      <c r="BM28" s="8" t="s">
        <v>96</v>
      </c>
      <c r="BN28" s="8" t="s">
        <v>96</v>
      </c>
      <c r="BO28" s="8" t="s">
        <v>96</v>
      </c>
      <c r="BP28" s="8" t="s">
        <v>96</v>
      </c>
      <c r="BQ28" s="8" t="s">
        <v>96</v>
      </c>
      <c r="BR28" s="8" t="s">
        <v>96</v>
      </c>
      <c r="BS28" s="8" t="s">
        <v>96</v>
      </c>
      <c r="BT28" s="8" t="s">
        <v>96</v>
      </c>
      <c r="BU28" s="8" t="s">
        <v>96</v>
      </c>
      <c r="BV28" s="8" t="s">
        <v>96</v>
      </c>
      <c r="BW28" s="8" t="s">
        <v>96</v>
      </c>
      <c r="BX28" s="8" t="s">
        <v>96</v>
      </c>
      <c r="BY28" s="8" t="s">
        <v>96</v>
      </c>
      <c r="BZ28" s="8" t="s">
        <v>96</v>
      </c>
      <c r="CA28" s="8" t="s">
        <v>96</v>
      </c>
      <c r="CB28" s="8" t="s">
        <v>96</v>
      </c>
      <c r="CC28" s="8" t="s">
        <v>96</v>
      </c>
      <c r="CD28" s="8" t="s">
        <v>96</v>
      </c>
      <c r="CE28" s="8" t="s">
        <v>96</v>
      </c>
      <c r="CF28" s="8" t="s">
        <v>96</v>
      </c>
      <c r="CG28" s="8" t="s">
        <v>96</v>
      </c>
      <c r="CH28" s="8" t="s">
        <v>96</v>
      </c>
      <c r="CK28" s="12" t="n">
        <v>475.2</v>
      </c>
      <c r="CL28" s="12" t="n">
        <v>446.4</v>
      </c>
      <c r="CM28" s="13" t="n">
        <f aca="false">AVERAGE(CK28:CL28)</f>
        <v>460.8</v>
      </c>
    </row>
    <row r="29" customFormat="false" ht="12.75" hidden="false" customHeight="false" outlineLevel="0" collapsed="false">
      <c r="A29" s="0" t="s">
        <v>93</v>
      </c>
      <c r="B29" s="0" t="s">
        <v>113</v>
      </c>
      <c r="C29" s="0" t="s">
        <v>95</v>
      </c>
      <c r="E29" s="8" t="s">
        <v>96</v>
      </c>
      <c r="F29" s="8" t="s">
        <v>96</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n">
        <v>1</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s">
        <v>96</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12" t="n">
        <v>402.3</v>
      </c>
      <c r="CL29" s="12" t="n">
        <v>402.3</v>
      </c>
      <c r="CM29" s="13" t="n">
        <f aca="false">AVERAGE(CK29:CL29)</f>
        <v>402.3</v>
      </c>
    </row>
    <row r="30" customFormat="false" ht="12.75" hidden="false" customHeight="false" outlineLevel="0" collapsed="false">
      <c r="A30" s="0" t="s">
        <v>93</v>
      </c>
      <c r="B30" s="0" t="s">
        <v>114</v>
      </c>
      <c r="C30" s="0" t="s">
        <v>98</v>
      </c>
      <c r="E30" s="8" t="s">
        <v>96</v>
      </c>
      <c r="F30" s="8" t="s">
        <v>96</v>
      </c>
      <c r="G30" s="8" t="n">
        <v>1</v>
      </c>
      <c r="H30" s="8" t="n">
        <v>1</v>
      </c>
      <c r="I30" s="8" t="s">
        <v>96</v>
      </c>
      <c r="J30" s="8" t="s">
        <v>96</v>
      </c>
      <c r="K30" s="8" t="s">
        <v>96</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s">
        <v>96</v>
      </c>
      <c r="AC30" s="8" t="s">
        <v>96</v>
      </c>
      <c r="AD30" s="8" t="s">
        <v>96</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12" t="n">
        <v>527</v>
      </c>
      <c r="CL30" s="12" t="n">
        <v>521.3</v>
      </c>
      <c r="CM30" s="13" t="n">
        <f aca="false">AVERAGE(CK30:CL30)</f>
        <v>524.15</v>
      </c>
    </row>
    <row r="31" customFormat="false" ht="12.75" hidden="false" customHeight="false" outlineLevel="0" collapsed="false">
      <c r="A31" s="0" t="s">
        <v>93</v>
      </c>
      <c r="B31" s="0" t="s">
        <v>115</v>
      </c>
      <c r="C31" s="0" t="s">
        <v>98</v>
      </c>
      <c r="E31" s="8" t="s">
        <v>96</v>
      </c>
      <c r="F31" s="8" t="s">
        <v>96</v>
      </c>
      <c r="G31" s="8" t="n">
        <v>1</v>
      </c>
      <c r="H31" s="8" t="s">
        <v>96</v>
      </c>
      <c r="I31" s="8" t="s">
        <v>96</v>
      </c>
      <c r="J31" s="8" t="s">
        <v>96</v>
      </c>
      <c r="K31" s="8" t="s">
        <v>96</v>
      </c>
      <c r="L31" s="8" t="s">
        <v>96</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12" t="n">
        <v>527</v>
      </c>
      <c r="CL31" s="12" t="n">
        <v>527</v>
      </c>
      <c r="CM31" s="13" t="n">
        <f aca="false">AVERAGE(CK31:CL31)</f>
        <v>527</v>
      </c>
    </row>
    <row r="32" customFormat="false" ht="12.75" hidden="false" customHeight="false" outlineLevel="0" collapsed="false">
      <c r="A32" s="0" t="s">
        <v>93</v>
      </c>
      <c r="B32" s="0" t="s">
        <v>116</v>
      </c>
      <c r="C32" s="0" t="s">
        <v>95</v>
      </c>
      <c r="E32" s="8" t="s">
        <v>96</v>
      </c>
      <c r="F32" s="8" t="n">
        <v>1</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s">
        <v>96</v>
      </c>
      <c r="AL32" s="8" t="s">
        <v>96</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s">
        <v>96</v>
      </c>
      <c r="BX32" s="8" t="s">
        <v>96</v>
      </c>
      <c r="BY32" s="8" t="s">
        <v>96</v>
      </c>
      <c r="BZ32" s="8" t="s">
        <v>96</v>
      </c>
      <c r="CA32" s="8" t="s">
        <v>96</v>
      </c>
      <c r="CB32" s="8" t="s">
        <v>96</v>
      </c>
      <c r="CC32" s="8" t="s">
        <v>96</v>
      </c>
      <c r="CD32" s="8" t="s">
        <v>96</v>
      </c>
      <c r="CE32" s="8" t="s">
        <v>96</v>
      </c>
      <c r="CF32" s="8" t="s">
        <v>96</v>
      </c>
      <c r="CG32" s="8" t="s">
        <v>96</v>
      </c>
      <c r="CH32" s="8" t="s">
        <v>96</v>
      </c>
      <c r="CK32" s="12" t="n">
        <v>532</v>
      </c>
      <c r="CL32" s="12" t="n">
        <v>532</v>
      </c>
      <c r="CM32" s="13" t="n">
        <f aca="false">AVERAGE(CK32:CL32)</f>
        <v>532</v>
      </c>
    </row>
    <row r="33" customFormat="false" ht="12.75" hidden="false" customHeight="false" outlineLevel="0" collapsed="false">
      <c r="A33" s="0" t="s">
        <v>93</v>
      </c>
      <c r="B33" s="0" t="s">
        <v>117</v>
      </c>
      <c r="C33" s="0" t="s">
        <v>98</v>
      </c>
      <c r="E33" s="8" t="s">
        <v>96</v>
      </c>
      <c r="F33" s="8" t="n">
        <v>1</v>
      </c>
      <c r="G33" s="8" t="n">
        <v>1</v>
      </c>
      <c r="H33" s="8" t="n">
        <v>1</v>
      </c>
      <c r="I33" s="8" t="s">
        <v>96</v>
      </c>
      <c r="J33" s="8" t="s">
        <v>96</v>
      </c>
      <c r="K33" s="8" t="s">
        <v>96</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s">
        <v>96</v>
      </c>
      <c r="BN33" s="8" t="s">
        <v>96</v>
      </c>
      <c r="BO33" s="8" t="s">
        <v>96</v>
      </c>
      <c r="BP33" s="8" t="s">
        <v>96</v>
      </c>
      <c r="BQ33" s="8" t="s">
        <v>96</v>
      </c>
      <c r="BR33" s="8" t="s">
        <v>96</v>
      </c>
      <c r="BS33" s="8" t="s">
        <v>96</v>
      </c>
      <c r="BT33" s="8" t="s">
        <v>96</v>
      </c>
      <c r="BU33" s="8" t="s">
        <v>96</v>
      </c>
      <c r="BV33" s="8" t="s">
        <v>96</v>
      </c>
      <c r="BW33" s="8" t="s">
        <v>96</v>
      </c>
      <c r="BX33" s="8" t="s">
        <v>96</v>
      </c>
      <c r="BY33" s="8" t="s">
        <v>96</v>
      </c>
      <c r="BZ33" s="8" t="s">
        <v>96</v>
      </c>
      <c r="CA33" s="8" t="s">
        <v>96</v>
      </c>
      <c r="CB33" s="8" t="s">
        <v>96</v>
      </c>
      <c r="CC33" s="8" t="s">
        <v>96</v>
      </c>
      <c r="CD33" s="8" t="s">
        <v>96</v>
      </c>
      <c r="CE33" s="8" t="s">
        <v>96</v>
      </c>
      <c r="CF33" s="8" t="s">
        <v>96</v>
      </c>
      <c r="CG33" s="8" t="s">
        <v>96</v>
      </c>
      <c r="CH33" s="8" t="s">
        <v>96</v>
      </c>
      <c r="CK33" s="12" t="n">
        <v>532</v>
      </c>
      <c r="CL33" s="12" t="n">
        <v>521.3</v>
      </c>
      <c r="CM33" s="13" t="n">
        <f aca="false">AVERAGE(CK33:CL33)</f>
        <v>526.65</v>
      </c>
    </row>
    <row r="34" customFormat="false" ht="12.75" hidden="false" customHeight="false" outlineLevel="0" collapsed="false">
      <c r="A34" s="0" t="s">
        <v>93</v>
      </c>
      <c r="B34" s="0" t="s">
        <v>118</v>
      </c>
      <c r="C34" s="0" t="s">
        <v>119</v>
      </c>
      <c r="E34" s="8" t="s">
        <v>96</v>
      </c>
      <c r="F34" s="8" t="n">
        <v>1</v>
      </c>
      <c r="G34" s="8" t="n">
        <v>1</v>
      </c>
      <c r="H34" s="8" t="n">
        <v>1</v>
      </c>
      <c r="I34" s="8" t="n">
        <v>1</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s">
        <v>96</v>
      </c>
      <c r="CD34" s="8" t="s">
        <v>96</v>
      </c>
      <c r="CE34" s="8" t="s">
        <v>96</v>
      </c>
      <c r="CF34" s="8" t="s">
        <v>96</v>
      </c>
      <c r="CG34" s="8" t="s">
        <v>96</v>
      </c>
      <c r="CH34" s="8" t="s">
        <v>96</v>
      </c>
      <c r="CK34" s="14" t="n">
        <v>532</v>
      </c>
      <c r="CL34" s="14" t="n">
        <v>515.8</v>
      </c>
      <c r="CM34" s="13" t="n">
        <f aca="false">AVERAGE(CK34:CL34)</f>
        <v>523.9</v>
      </c>
    </row>
    <row r="35" customFormat="false" ht="12.75" hidden="false" customHeight="false" outlineLevel="0" collapsed="false">
      <c r="A35" s="0" t="s">
        <v>93</v>
      </c>
      <c r="B35" s="0" t="s">
        <v>120</v>
      </c>
      <c r="C35" s="0" t="s">
        <v>98</v>
      </c>
      <c r="E35" s="8" t="s">
        <v>96</v>
      </c>
      <c r="F35" s="8" t="s">
        <v>96</v>
      </c>
      <c r="G35" s="8" t="s">
        <v>96</v>
      </c>
      <c r="H35" s="8" t="n">
        <v>1</v>
      </c>
      <c r="I35" s="8" t="s">
        <v>96</v>
      </c>
      <c r="J35" s="8" t="s">
        <v>96</v>
      </c>
      <c r="K35" s="8" t="s">
        <v>96</v>
      </c>
      <c r="L35" s="8" t="s">
        <v>96</v>
      </c>
      <c r="M35" s="8" t="s">
        <v>96</v>
      </c>
      <c r="N35" s="8" t="s">
        <v>96</v>
      </c>
      <c r="O35" s="8" t="s">
        <v>96</v>
      </c>
      <c r="P35" s="8" t="s">
        <v>96</v>
      </c>
      <c r="Q35" s="8" t="s">
        <v>96</v>
      </c>
      <c r="R35" s="8" t="s">
        <v>96</v>
      </c>
      <c r="S35" s="8" t="s">
        <v>96</v>
      </c>
      <c r="T35" s="8" t="s">
        <v>96</v>
      </c>
      <c r="U35" s="8" t="s">
        <v>96</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s">
        <v>96</v>
      </c>
      <c r="BY35" s="8" t="s">
        <v>96</v>
      </c>
      <c r="BZ35" s="8" t="s">
        <v>96</v>
      </c>
      <c r="CA35" s="8" t="s">
        <v>96</v>
      </c>
      <c r="CB35" s="8" t="s">
        <v>96</v>
      </c>
      <c r="CC35" s="8" t="s">
        <v>96</v>
      </c>
      <c r="CD35" s="8" t="s">
        <v>96</v>
      </c>
      <c r="CE35" s="8" t="s">
        <v>96</v>
      </c>
      <c r="CF35" s="8" t="s">
        <v>96</v>
      </c>
      <c r="CG35" s="8" t="s">
        <v>96</v>
      </c>
      <c r="CH35" s="8" t="s">
        <v>96</v>
      </c>
      <c r="CK35" s="12" t="n">
        <v>521.3</v>
      </c>
      <c r="CL35" s="12" t="n">
        <v>521.3</v>
      </c>
      <c r="CM35" s="13" t="n">
        <f aca="false">AVERAGE(CK35:CL35)</f>
        <v>521.3</v>
      </c>
    </row>
    <row r="36" customFormat="false" ht="12.75" hidden="false" customHeight="false" outlineLevel="0" collapsed="false">
      <c r="A36" s="0" t="s">
        <v>93</v>
      </c>
      <c r="B36" s="0" t="s">
        <v>121</v>
      </c>
      <c r="C36" s="0" t="s">
        <v>95</v>
      </c>
      <c r="E36" s="8" t="s">
        <v>96</v>
      </c>
      <c r="F36" s="8" t="s">
        <v>96</v>
      </c>
      <c r="G36" s="8" t="n">
        <v>1</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s">
        <v>96</v>
      </c>
      <c r="BG36" s="8" t="s">
        <v>96</v>
      </c>
      <c r="BH36" s="8" t="s">
        <v>96</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12" t="n">
        <v>527</v>
      </c>
      <c r="CL36" s="12" t="n">
        <v>527</v>
      </c>
      <c r="CM36" s="13" t="n">
        <f aca="false">AVERAGE(CK36:CL36)</f>
        <v>527</v>
      </c>
    </row>
    <row r="37" customFormat="false" ht="12.75" hidden="false" customHeight="false" outlineLevel="0" collapsed="false">
      <c r="A37" s="0" t="s">
        <v>93</v>
      </c>
      <c r="B37" s="0" t="s">
        <v>122</v>
      </c>
      <c r="C37" s="0" t="s">
        <v>98</v>
      </c>
      <c r="E37" s="8" t="s">
        <v>96</v>
      </c>
      <c r="F37" s="8" t="n">
        <v>1</v>
      </c>
      <c r="G37" s="8" t="n">
        <v>1</v>
      </c>
      <c r="H37" s="8" t="n">
        <v>1</v>
      </c>
      <c r="I37" s="8" t="n">
        <v>1</v>
      </c>
      <c r="J37" s="8" t="n">
        <v>1</v>
      </c>
      <c r="K37" s="8" t="n">
        <v>1</v>
      </c>
      <c r="L37" s="8" t="n">
        <v>1</v>
      </c>
      <c r="M37" s="8" t="n">
        <v>1</v>
      </c>
      <c r="N37" s="8" t="n">
        <v>1</v>
      </c>
      <c r="O37" s="8" t="n">
        <v>1</v>
      </c>
      <c r="P37" s="8" t="n">
        <v>1</v>
      </c>
      <c r="Q37" s="8" t="n">
        <v>1</v>
      </c>
      <c r="R37" s="8" t="n">
        <v>1</v>
      </c>
      <c r="S37" s="8" t="n">
        <v>1</v>
      </c>
      <c r="T37" s="8" t="n">
        <v>1</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s">
        <v>96</v>
      </c>
      <c r="AI37" s="8" t="s">
        <v>96</v>
      </c>
      <c r="AJ37" s="8" t="s">
        <v>96</v>
      </c>
      <c r="AK37" s="8" t="s">
        <v>96</v>
      </c>
      <c r="AL37" s="8" t="s">
        <v>96</v>
      </c>
      <c r="AM37" s="8" t="s">
        <v>96</v>
      </c>
      <c r="AN37" s="8" t="s">
        <v>96</v>
      </c>
      <c r="AO37" s="8" t="s">
        <v>96</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s">
        <v>96</v>
      </c>
      <c r="BD37" s="8" t="s">
        <v>96</v>
      </c>
      <c r="BE37" s="8" t="s">
        <v>96</v>
      </c>
      <c r="BF37" s="8" t="s">
        <v>96</v>
      </c>
      <c r="BG37" s="8" t="s">
        <v>96</v>
      </c>
      <c r="BH37" s="8" t="s">
        <v>96</v>
      </c>
      <c r="BI37" s="8" t="s">
        <v>96</v>
      </c>
      <c r="BJ37" s="8" t="s">
        <v>96</v>
      </c>
      <c r="BK37" s="8" t="s">
        <v>96</v>
      </c>
      <c r="BL37" s="8" t="s">
        <v>96</v>
      </c>
      <c r="BM37" s="8" t="s">
        <v>96</v>
      </c>
      <c r="BN37" s="8" t="s">
        <v>96</v>
      </c>
      <c r="BO37" s="8" t="s">
        <v>96</v>
      </c>
      <c r="BP37" s="8" t="s">
        <v>96</v>
      </c>
      <c r="BQ37" s="8" t="s">
        <v>96</v>
      </c>
      <c r="BR37" s="8" t="s">
        <v>96</v>
      </c>
      <c r="BS37" s="8" t="s">
        <v>96</v>
      </c>
      <c r="BT37" s="8" t="s">
        <v>96</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14" t="n">
        <v>532</v>
      </c>
      <c r="CL37" s="12" t="n">
        <v>455</v>
      </c>
      <c r="CM37" s="13" t="n">
        <f aca="false">AVERAGE(CK37:CL37)</f>
        <v>493.5</v>
      </c>
    </row>
    <row r="38" customFormat="false" ht="12.75" hidden="false" customHeight="false" outlineLevel="0" collapsed="false">
      <c r="A38" s="0" t="s">
        <v>93</v>
      </c>
      <c r="B38" s="0" t="s">
        <v>123</v>
      </c>
      <c r="C38" s="0" t="s">
        <v>98</v>
      </c>
      <c r="E38" s="8" t="s">
        <v>96</v>
      </c>
      <c r="F38" s="8" t="s">
        <v>96</v>
      </c>
      <c r="G38" s="8" t="s">
        <v>96</v>
      </c>
      <c r="H38" s="8" t="s">
        <v>96</v>
      </c>
      <c r="I38" s="8" t="s">
        <v>96</v>
      </c>
      <c r="J38" s="8" t="s">
        <v>96</v>
      </c>
      <c r="K38" s="8" t="s">
        <v>96</v>
      </c>
      <c r="L38" s="8" t="s">
        <v>96</v>
      </c>
      <c r="M38" s="8" t="s">
        <v>96</v>
      </c>
      <c r="N38" s="8" t="s">
        <v>96</v>
      </c>
      <c r="O38" s="8" t="s">
        <v>96</v>
      </c>
      <c r="P38" s="8" t="s">
        <v>96</v>
      </c>
      <c r="Q38" s="8" t="n">
        <v>1</v>
      </c>
      <c r="R38" s="8" t="n">
        <v>1</v>
      </c>
      <c r="S38" s="8" t="n">
        <v>1</v>
      </c>
      <c r="T38" s="8" t="n">
        <v>1</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s">
        <v>96</v>
      </c>
      <c r="CD38" s="8" t="s">
        <v>96</v>
      </c>
      <c r="CE38" s="8" t="s">
        <v>96</v>
      </c>
      <c r="CF38" s="8" t="s">
        <v>96</v>
      </c>
      <c r="CG38" s="8" t="s">
        <v>96</v>
      </c>
      <c r="CH38" s="8" t="s">
        <v>96</v>
      </c>
      <c r="CK38" s="12" t="n">
        <v>475.2</v>
      </c>
      <c r="CL38" s="12" t="n">
        <v>455</v>
      </c>
      <c r="CM38" s="13" t="n">
        <f aca="false">AVERAGE(CK38:CL38)</f>
        <v>465.1</v>
      </c>
    </row>
    <row r="39" customFormat="false" ht="12.75" hidden="false" customHeight="false" outlineLevel="0" collapsed="false">
      <c r="A39" s="0" t="s">
        <v>93</v>
      </c>
      <c r="B39" s="0" t="s">
        <v>124</v>
      </c>
      <c r="C39" s="0" t="s">
        <v>95</v>
      </c>
      <c r="E39" s="8" t="s">
        <v>96</v>
      </c>
      <c r="F39" s="8" t="s">
        <v>96</v>
      </c>
      <c r="G39" s="8" t="s">
        <v>96</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n">
        <v>1</v>
      </c>
      <c r="Y39" s="8" t="n">
        <v>1</v>
      </c>
      <c r="Z39" s="8" t="n">
        <v>1</v>
      </c>
      <c r="AA39" s="8" t="s">
        <v>96</v>
      </c>
      <c r="AB39" s="8" t="s">
        <v>96</v>
      </c>
      <c r="AC39" s="8" t="s">
        <v>96</v>
      </c>
      <c r="AD39" s="8" t="s">
        <v>96</v>
      </c>
      <c r="AE39" s="8" t="s">
        <v>96</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s">
        <v>96</v>
      </c>
      <c r="CD39" s="8" t="s">
        <v>96</v>
      </c>
      <c r="CE39" s="8" t="s">
        <v>96</v>
      </c>
      <c r="CF39" s="8" t="s">
        <v>96</v>
      </c>
      <c r="CG39" s="8" t="s">
        <v>96</v>
      </c>
      <c r="CH39" s="8" t="s">
        <v>96</v>
      </c>
      <c r="CK39" s="12" t="n">
        <v>420.8</v>
      </c>
      <c r="CL39" s="12" t="n">
        <v>413.6</v>
      </c>
      <c r="CM39" s="13" t="n">
        <f aca="false">AVERAGE(CK39:CL39)</f>
        <v>417.2</v>
      </c>
    </row>
    <row r="40" customFormat="false" ht="12.75" hidden="false" customHeight="false" outlineLevel="0" collapsed="false">
      <c r="A40" s="0" t="s">
        <v>93</v>
      </c>
      <c r="B40" s="0" t="s">
        <v>125</v>
      </c>
      <c r="C40" s="0" t="s">
        <v>95</v>
      </c>
      <c r="E40" s="8" t="s">
        <v>96</v>
      </c>
      <c r="F40" s="8" t="s">
        <v>96</v>
      </c>
      <c r="G40" s="8" t="s">
        <v>96</v>
      </c>
      <c r="H40" s="8" t="s">
        <v>96</v>
      </c>
      <c r="I40" s="8" t="s">
        <v>96</v>
      </c>
      <c r="J40" s="8" t="n">
        <v>1</v>
      </c>
      <c r="K40" s="8" t="n">
        <v>1</v>
      </c>
      <c r="L40" s="8" t="n">
        <v>1</v>
      </c>
      <c r="M40" s="8" t="n">
        <v>1</v>
      </c>
      <c r="N40" s="8" t="n">
        <v>1</v>
      </c>
      <c r="O40" s="8" t="n">
        <v>1</v>
      </c>
      <c r="P40" s="8" t="n">
        <v>1</v>
      </c>
      <c r="Q40" s="8" t="s">
        <v>96</v>
      </c>
      <c r="R40" s="8" t="s">
        <v>96</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14" t="n">
        <v>511</v>
      </c>
      <c r="CL40" s="12" t="n">
        <v>483.5</v>
      </c>
      <c r="CM40" s="13" t="n">
        <f aca="false">AVERAGE(CK40:CL40)</f>
        <v>497.25</v>
      </c>
    </row>
    <row r="41" customFormat="false" ht="12.75" hidden="false" customHeight="false" outlineLevel="0" collapsed="false">
      <c r="A41" s="0" t="s">
        <v>93</v>
      </c>
      <c r="B41" s="0" t="s">
        <v>126</v>
      </c>
      <c r="C41" s="0" t="s">
        <v>109</v>
      </c>
      <c r="E41" s="8" t="n">
        <v>1</v>
      </c>
      <c r="F41" s="8" t="n">
        <v>1</v>
      </c>
      <c r="G41" s="8" t="n">
        <v>1</v>
      </c>
      <c r="H41" s="8" t="n">
        <v>1</v>
      </c>
      <c r="I41" s="8" t="n">
        <v>1</v>
      </c>
      <c r="J41" s="8" t="n">
        <v>1</v>
      </c>
      <c r="K41" s="8" t="n">
        <v>1</v>
      </c>
      <c r="L41" s="8" t="n">
        <v>1</v>
      </c>
      <c r="M41" s="8" t="n">
        <v>1</v>
      </c>
      <c r="N41" s="8" t="n">
        <v>1</v>
      </c>
      <c r="O41" s="8" t="n">
        <v>1</v>
      </c>
      <c r="P41" s="8" t="n">
        <v>1</v>
      </c>
      <c r="Q41" s="8" t="n">
        <v>1</v>
      </c>
      <c r="R41" s="8" t="n">
        <v>1</v>
      </c>
      <c r="S41" s="8" t="n">
        <v>1</v>
      </c>
      <c r="T41" s="8" t="n">
        <v>1</v>
      </c>
      <c r="U41" s="8" t="n">
        <v>1</v>
      </c>
      <c r="V41" s="8" t="n">
        <v>1</v>
      </c>
      <c r="W41" s="8" t="n">
        <v>1</v>
      </c>
      <c r="X41" s="8" t="n">
        <v>1</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s">
        <v>96</v>
      </c>
      <c r="CA41" s="8" t="s">
        <v>96</v>
      </c>
      <c r="CB41" s="8" t="s">
        <v>96</v>
      </c>
      <c r="CC41" s="8" t="s">
        <v>96</v>
      </c>
      <c r="CD41" s="8" t="s">
        <v>96</v>
      </c>
      <c r="CE41" s="8" t="s">
        <v>96</v>
      </c>
      <c r="CF41" s="8" t="s">
        <v>96</v>
      </c>
      <c r="CG41" s="8" t="s">
        <v>96</v>
      </c>
      <c r="CH41" s="8" t="s">
        <v>96</v>
      </c>
      <c r="CK41" s="12" t="n">
        <v>549</v>
      </c>
      <c r="CL41" s="12" t="n">
        <v>420.8</v>
      </c>
      <c r="CM41" s="13" t="n">
        <f aca="false">AVERAGE(CK41:CL41)</f>
        <v>484.9</v>
      </c>
    </row>
    <row r="42" customFormat="false" ht="12.75" hidden="false" customHeight="false" outlineLevel="0" collapsed="false">
      <c r="A42" s="0" t="s">
        <v>93</v>
      </c>
      <c r="B42" s="0" t="s">
        <v>127</v>
      </c>
      <c r="C42" s="0" t="s">
        <v>128</v>
      </c>
      <c r="E42" s="8" t="s">
        <v>96</v>
      </c>
      <c r="F42" s="8" t="s">
        <v>96</v>
      </c>
      <c r="G42" s="8" t="n">
        <v>1</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s">
        <v>96</v>
      </c>
      <c r="BV42" s="8" t="s">
        <v>96</v>
      </c>
      <c r="BW42" s="8" t="s">
        <v>96</v>
      </c>
      <c r="BX42" s="8" t="s">
        <v>96</v>
      </c>
      <c r="BY42" s="8" t="s">
        <v>96</v>
      </c>
      <c r="BZ42" s="8" t="s">
        <v>96</v>
      </c>
      <c r="CA42" s="8" t="s">
        <v>96</v>
      </c>
      <c r="CB42" s="8" t="s">
        <v>96</v>
      </c>
      <c r="CC42" s="8" t="s">
        <v>96</v>
      </c>
      <c r="CD42" s="8" t="s">
        <v>96</v>
      </c>
      <c r="CE42" s="8" t="s">
        <v>96</v>
      </c>
      <c r="CF42" s="8" t="s">
        <v>96</v>
      </c>
      <c r="CG42" s="8" t="s">
        <v>96</v>
      </c>
      <c r="CH42" s="8" t="s">
        <v>96</v>
      </c>
      <c r="CK42" s="12" t="n">
        <v>527</v>
      </c>
      <c r="CL42" s="12" t="n">
        <v>527</v>
      </c>
      <c r="CM42" s="13" t="n">
        <f aca="false">AVERAGE(CK42:CL42)</f>
        <v>527</v>
      </c>
    </row>
    <row r="43" customFormat="false" ht="12.75" hidden="false" customHeight="false" outlineLevel="0" collapsed="false">
      <c r="A43" s="0" t="s">
        <v>93</v>
      </c>
      <c r="B43" s="0" t="s">
        <v>129</v>
      </c>
      <c r="C43" s="0" t="s">
        <v>109</v>
      </c>
      <c r="E43" s="8" t="n">
        <v>1</v>
      </c>
      <c r="F43" s="8" t="n">
        <v>1</v>
      </c>
      <c r="G43" s="8" t="n">
        <v>1</v>
      </c>
      <c r="H43" s="8" t="n">
        <v>1</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s">
        <v>96</v>
      </c>
      <c r="BB43" s="8" t="s">
        <v>96</v>
      </c>
      <c r="BC43" s="8" t="s">
        <v>96</v>
      </c>
      <c r="BD43" s="8" t="s">
        <v>96</v>
      </c>
      <c r="BE43" s="8" t="s">
        <v>96</v>
      </c>
      <c r="BF43" s="8" t="s">
        <v>96</v>
      </c>
      <c r="BG43" s="8" t="s">
        <v>96</v>
      </c>
      <c r="BH43" s="8" t="s">
        <v>96</v>
      </c>
      <c r="BI43" s="8" t="s">
        <v>96</v>
      </c>
      <c r="BJ43" s="8" t="s">
        <v>96</v>
      </c>
      <c r="BK43" s="8" t="s">
        <v>96</v>
      </c>
      <c r="BL43" s="8" t="s">
        <v>96</v>
      </c>
      <c r="BM43" s="8" t="s">
        <v>96</v>
      </c>
      <c r="BN43" s="8" t="s">
        <v>96</v>
      </c>
      <c r="BO43" s="8" t="s">
        <v>96</v>
      </c>
      <c r="BP43" s="8" t="s">
        <v>96</v>
      </c>
      <c r="BQ43" s="8" t="s">
        <v>96</v>
      </c>
      <c r="BR43" s="8" t="s">
        <v>96</v>
      </c>
      <c r="BS43" s="8" t="s">
        <v>96</v>
      </c>
      <c r="BT43" s="8" t="s">
        <v>96</v>
      </c>
      <c r="BU43" s="8" t="s">
        <v>96</v>
      </c>
      <c r="BV43" s="8" t="s">
        <v>96</v>
      </c>
      <c r="BW43" s="8" t="s">
        <v>96</v>
      </c>
      <c r="BX43" s="8" t="s">
        <v>96</v>
      </c>
      <c r="BY43" s="8" t="s">
        <v>96</v>
      </c>
      <c r="BZ43" s="8" t="s">
        <v>96</v>
      </c>
      <c r="CA43" s="8" t="s">
        <v>96</v>
      </c>
      <c r="CB43" s="8" t="s">
        <v>96</v>
      </c>
      <c r="CC43" s="8" t="s">
        <v>96</v>
      </c>
      <c r="CD43" s="8" t="s">
        <v>96</v>
      </c>
      <c r="CE43" s="8" t="s">
        <v>96</v>
      </c>
      <c r="CF43" s="8" t="s">
        <v>96</v>
      </c>
      <c r="CG43" s="8" t="s">
        <v>96</v>
      </c>
      <c r="CH43" s="8" t="s">
        <v>96</v>
      </c>
      <c r="CK43" s="12" t="n">
        <v>549</v>
      </c>
      <c r="CL43" s="12" t="n">
        <v>521.3</v>
      </c>
      <c r="CM43" s="13" t="n">
        <f aca="false">AVERAGE(CK43:CL43)</f>
        <v>535.15</v>
      </c>
    </row>
    <row r="44" customFormat="false" ht="12.75" hidden="false" customHeight="false" outlineLevel="0" collapsed="false">
      <c r="A44" s="0" t="s">
        <v>93</v>
      </c>
      <c r="B44" s="0" t="s">
        <v>130</v>
      </c>
      <c r="C44" s="0" t="s">
        <v>95</v>
      </c>
      <c r="E44" s="8" t="s">
        <v>96</v>
      </c>
      <c r="F44" s="8" t="s">
        <v>96</v>
      </c>
      <c r="G44" s="8" t="s">
        <v>96</v>
      </c>
      <c r="H44" s="8" t="n">
        <v>1</v>
      </c>
      <c r="I44" s="8" t="n">
        <v>1</v>
      </c>
      <c r="J44" s="8" t="n">
        <v>1</v>
      </c>
      <c r="K44" s="8" t="n">
        <v>1</v>
      </c>
      <c r="L44" s="8" t="n">
        <v>1</v>
      </c>
      <c r="M44" s="8" t="n">
        <v>1</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s">
        <v>96</v>
      </c>
      <c r="AQ44" s="8" t="s">
        <v>96</v>
      </c>
      <c r="AR44" s="8" t="s">
        <v>96</v>
      </c>
      <c r="AS44" s="8" t="s">
        <v>96</v>
      </c>
      <c r="AT44" s="8" t="s">
        <v>96</v>
      </c>
      <c r="AU44" s="8" t="s">
        <v>96</v>
      </c>
      <c r="AV44" s="8" t="s">
        <v>96</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12" t="n">
        <v>521.3</v>
      </c>
      <c r="CL44" s="12" t="n">
        <v>498.9</v>
      </c>
      <c r="CM44" s="13" t="n">
        <f aca="false">AVERAGE(CK44:CL44)</f>
        <v>510.1</v>
      </c>
    </row>
    <row r="45" customFormat="false" ht="12.75" hidden="false" customHeight="false" outlineLevel="0" collapsed="false">
      <c r="A45" s="0" t="s">
        <v>93</v>
      </c>
      <c r="B45" s="0" t="s">
        <v>131</v>
      </c>
      <c r="C45" s="0" t="s">
        <v>109</v>
      </c>
      <c r="E45" s="8" t="s">
        <v>96</v>
      </c>
      <c r="F45" s="8" t="s">
        <v>96</v>
      </c>
      <c r="G45" s="8" t="n">
        <v>1</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s">
        <v>96</v>
      </c>
      <c r="AJ45" s="8" t="s">
        <v>96</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12" t="n">
        <v>527</v>
      </c>
      <c r="CL45" s="12" t="n">
        <v>527</v>
      </c>
      <c r="CM45" s="13" t="n">
        <f aca="false">AVERAGE(CK45:CL45)</f>
        <v>527</v>
      </c>
    </row>
    <row r="46" customFormat="false" ht="12.75" hidden="false" customHeight="false" outlineLevel="0" collapsed="false">
      <c r="A46" s="0" t="s">
        <v>93</v>
      </c>
      <c r="B46" s="0" t="s">
        <v>132</v>
      </c>
      <c r="C46" s="0" t="s">
        <v>98</v>
      </c>
      <c r="E46" s="8" t="s">
        <v>96</v>
      </c>
      <c r="F46" s="8" t="n">
        <v>1</v>
      </c>
      <c r="G46" s="8" t="n">
        <v>1</v>
      </c>
      <c r="H46" s="8" t="n">
        <v>1</v>
      </c>
      <c r="I46" s="8" t="n">
        <v>1</v>
      </c>
      <c r="J46" s="8" t="n">
        <v>1</v>
      </c>
      <c r="K46" s="8" t="n">
        <v>1</v>
      </c>
      <c r="L46" s="8" t="s">
        <v>96</v>
      </c>
      <c r="M46" s="8" t="s">
        <v>96</v>
      </c>
      <c r="N46" s="8" t="s">
        <v>96</v>
      </c>
      <c r="O46" s="8" t="s">
        <v>96</v>
      </c>
      <c r="P46" s="8" t="s">
        <v>96</v>
      </c>
      <c r="Q46" s="8" t="s">
        <v>96</v>
      </c>
      <c r="R46" s="8" t="s">
        <v>96</v>
      </c>
      <c r="S46" s="8" t="s">
        <v>96</v>
      </c>
      <c r="T46" s="8" t="s">
        <v>96</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12" t="n">
        <v>532</v>
      </c>
      <c r="CL46" s="12" t="n">
        <v>507</v>
      </c>
      <c r="CM46" s="13" t="n">
        <f aca="false">AVERAGE(CK46:CL46)</f>
        <v>519.5</v>
      </c>
    </row>
    <row r="47" customFormat="false" ht="12.75" hidden="false" customHeight="false" outlineLevel="0" collapsed="false">
      <c r="A47" s="0" t="s">
        <v>93</v>
      </c>
      <c r="B47" s="0" t="s">
        <v>133</v>
      </c>
      <c r="C47" s="0" t="s">
        <v>109</v>
      </c>
      <c r="E47" s="8" t="n">
        <v>1</v>
      </c>
      <c r="F47" s="8" t="n">
        <v>1</v>
      </c>
      <c r="G47" s="8" t="s">
        <v>96</v>
      </c>
      <c r="H47" s="8" t="s">
        <v>96</v>
      </c>
      <c r="I47" s="8" t="s">
        <v>96</v>
      </c>
      <c r="J47" s="8" t="s">
        <v>96</v>
      </c>
      <c r="K47" s="8" t="s">
        <v>96</v>
      </c>
      <c r="L47" s="8" t="s">
        <v>96</v>
      </c>
      <c r="M47" s="8" t="s">
        <v>96</v>
      </c>
      <c r="N47" s="8" t="s">
        <v>96</v>
      </c>
      <c r="O47" s="8" t="s">
        <v>96</v>
      </c>
      <c r="P47" s="8" t="s">
        <v>96</v>
      </c>
      <c r="Q47" s="8" t="s">
        <v>96</v>
      </c>
      <c r="R47" s="8" t="s">
        <v>96</v>
      </c>
      <c r="S47" s="8" t="s">
        <v>96</v>
      </c>
      <c r="T47" s="8" t="s">
        <v>96</v>
      </c>
      <c r="U47" s="8" t="s">
        <v>96</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s">
        <v>96</v>
      </c>
      <c r="BF47" s="8" t="s">
        <v>96</v>
      </c>
      <c r="BG47" s="8" t="s">
        <v>96</v>
      </c>
      <c r="BH47" s="8" t="s">
        <v>96</v>
      </c>
      <c r="BI47" s="8" t="s">
        <v>96</v>
      </c>
      <c r="BJ47" s="8" t="s">
        <v>96</v>
      </c>
      <c r="BK47" s="8" t="s">
        <v>96</v>
      </c>
      <c r="BL47" s="8" t="s">
        <v>96</v>
      </c>
      <c r="BM47" s="8" t="s">
        <v>96</v>
      </c>
      <c r="BN47" s="8" t="s">
        <v>96</v>
      </c>
      <c r="BO47" s="8" t="s">
        <v>96</v>
      </c>
      <c r="BP47" s="8" t="s">
        <v>96</v>
      </c>
      <c r="BQ47" s="8" t="s">
        <v>96</v>
      </c>
      <c r="BR47" s="8" t="s">
        <v>96</v>
      </c>
      <c r="BS47" s="8" t="s">
        <v>96</v>
      </c>
      <c r="BT47" s="8" t="s">
        <v>96</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12" t="n">
        <v>549</v>
      </c>
      <c r="CL47" s="12" t="n">
        <v>532</v>
      </c>
      <c r="CM47" s="13" t="n">
        <f aca="false">AVERAGE(CK47:CL47)</f>
        <v>540.5</v>
      </c>
    </row>
    <row r="48" customFormat="false" ht="12.75" hidden="false" customHeight="false" outlineLevel="0" collapsed="false">
      <c r="A48" s="0" t="s">
        <v>93</v>
      </c>
      <c r="B48" s="0" t="s">
        <v>134</v>
      </c>
      <c r="C48" s="0" t="s">
        <v>95</v>
      </c>
      <c r="E48" s="8" t="s">
        <v>96</v>
      </c>
      <c r="F48" s="8" t="n">
        <v>1</v>
      </c>
      <c r="G48" s="8" t="s">
        <v>96</v>
      </c>
      <c r="H48" s="8" t="s">
        <v>96</v>
      </c>
      <c r="I48" s="8" t="s">
        <v>96</v>
      </c>
      <c r="J48" s="8" t="s">
        <v>96</v>
      </c>
      <c r="K48" s="8" t="s">
        <v>96</v>
      </c>
      <c r="L48" s="8" t="s">
        <v>96</v>
      </c>
      <c r="M48" s="8" t="s">
        <v>96</v>
      </c>
      <c r="N48" s="8" t="s">
        <v>96</v>
      </c>
      <c r="O48" s="8" t="s">
        <v>96</v>
      </c>
      <c r="P48" s="8" t="s">
        <v>96</v>
      </c>
      <c r="Q48" s="8" t="s">
        <v>96</v>
      </c>
      <c r="R48" s="8" t="s">
        <v>96</v>
      </c>
      <c r="S48" s="8" t="s">
        <v>96</v>
      </c>
      <c r="T48" s="8" t="s">
        <v>96</v>
      </c>
      <c r="U48" s="8" t="s">
        <v>96</v>
      </c>
      <c r="V48" s="8" t="s">
        <v>96</v>
      </c>
      <c r="W48" s="8" t="s">
        <v>96</v>
      </c>
      <c r="X48" s="8" t="s">
        <v>96</v>
      </c>
      <c r="Y48" s="8" t="s">
        <v>96</v>
      </c>
      <c r="Z48" s="8" t="s">
        <v>96</v>
      </c>
      <c r="AA48" s="8" t="s">
        <v>96</v>
      </c>
      <c r="AB48" s="8" t="s">
        <v>96</v>
      </c>
      <c r="AC48" s="8" t="s">
        <v>96</v>
      </c>
      <c r="AD48" s="8" t="s">
        <v>96</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s">
        <v>96</v>
      </c>
      <c r="BI48" s="8" t="s">
        <v>96</v>
      </c>
      <c r="BJ48" s="8" t="s">
        <v>96</v>
      </c>
      <c r="BK48" s="8" t="s">
        <v>96</v>
      </c>
      <c r="BL48" s="8" t="s">
        <v>96</v>
      </c>
      <c r="BM48" s="8" t="s">
        <v>96</v>
      </c>
      <c r="BN48" s="8" t="s">
        <v>96</v>
      </c>
      <c r="BO48" s="8" t="s">
        <v>96</v>
      </c>
      <c r="BP48" s="8" t="s">
        <v>96</v>
      </c>
      <c r="BQ48" s="8" t="s">
        <v>96</v>
      </c>
      <c r="BR48" s="8" t="s">
        <v>96</v>
      </c>
      <c r="BS48" s="8" t="s">
        <v>96</v>
      </c>
      <c r="BT48" s="8" t="s">
        <v>96</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12" t="n">
        <v>532</v>
      </c>
      <c r="CL48" s="12" t="n">
        <v>532</v>
      </c>
      <c r="CM48" s="13" t="n">
        <f aca="false">AVERAGE(CK48:CL48)</f>
        <v>532</v>
      </c>
    </row>
    <row r="49" customFormat="false" ht="12.75" hidden="false" customHeight="false" outlineLevel="0" collapsed="false">
      <c r="A49" s="0" t="s">
        <v>93</v>
      </c>
      <c r="B49" s="0" t="s">
        <v>135</v>
      </c>
      <c r="C49" s="0" t="s">
        <v>98</v>
      </c>
      <c r="E49" s="8" t="s">
        <v>96</v>
      </c>
      <c r="F49" s="8" t="s">
        <v>96</v>
      </c>
      <c r="G49" s="8" t="s">
        <v>96</v>
      </c>
      <c r="H49" s="8" t="s">
        <v>96</v>
      </c>
      <c r="I49" s="8" t="s">
        <v>96</v>
      </c>
      <c r="J49" s="8" t="s">
        <v>96</v>
      </c>
      <c r="K49" s="8" t="s">
        <v>96</v>
      </c>
      <c r="L49" s="8" t="s">
        <v>96</v>
      </c>
      <c r="M49" s="8" t="s">
        <v>96</v>
      </c>
      <c r="N49" s="8" t="s">
        <v>96</v>
      </c>
      <c r="O49" s="8" t="s">
        <v>96</v>
      </c>
      <c r="P49" s="8" t="s">
        <v>96</v>
      </c>
      <c r="Q49" s="8" t="s">
        <v>96</v>
      </c>
      <c r="R49" s="8" t="s">
        <v>96</v>
      </c>
      <c r="S49" s="8" t="s">
        <v>96</v>
      </c>
      <c r="T49" s="8" t="s">
        <v>96</v>
      </c>
      <c r="U49" s="8" t="n">
        <v>1</v>
      </c>
      <c r="V49" s="8" t="s">
        <v>96</v>
      </c>
      <c r="W49" s="8" t="s">
        <v>96</v>
      </c>
      <c r="X49" s="8" t="s">
        <v>96</v>
      </c>
      <c r="Y49" s="8" t="s">
        <v>96</v>
      </c>
      <c r="Z49" s="8" t="s">
        <v>96</v>
      </c>
      <c r="AA49" s="8" t="s">
        <v>96</v>
      </c>
      <c r="AB49" s="8" t="s">
        <v>96</v>
      </c>
      <c r="AC49" s="8" t="s">
        <v>96</v>
      </c>
      <c r="AD49" s="8" t="s">
        <v>96</v>
      </c>
      <c r="AE49" s="8" t="s">
        <v>96</v>
      </c>
      <c r="AF49" s="8" t="s">
        <v>96</v>
      </c>
      <c r="AG49" s="8" t="s">
        <v>96</v>
      </c>
      <c r="AH49" s="8" t="s">
        <v>96</v>
      </c>
      <c r="AI49" s="8" t="s">
        <v>96</v>
      </c>
      <c r="AJ49" s="8" t="s">
        <v>96</v>
      </c>
      <c r="AK49" s="8" t="s">
        <v>96</v>
      </c>
      <c r="AL49" s="8" t="s">
        <v>96</v>
      </c>
      <c r="AM49" s="8" t="s">
        <v>96</v>
      </c>
      <c r="AN49" s="8" t="s">
        <v>96</v>
      </c>
      <c r="AO49" s="8" t="s">
        <v>96</v>
      </c>
      <c r="AP49" s="8" t="s">
        <v>96</v>
      </c>
      <c r="AQ49" s="8" t="s">
        <v>96</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12" t="n">
        <v>446.4</v>
      </c>
      <c r="CL49" s="12" t="n">
        <v>446.4</v>
      </c>
      <c r="CM49" s="13" t="n">
        <f aca="false">AVERAGE(CK49:CL49)</f>
        <v>446.4</v>
      </c>
    </row>
    <row r="50" customFormat="false" ht="12.75" hidden="false" customHeight="false" outlineLevel="0" collapsed="false">
      <c r="A50" s="0" t="s">
        <v>93</v>
      </c>
      <c r="B50" s="0" t="s">
        <v>136</v>
      </c>
      <c r="C50" s="0" t="s">
        <v>119</v>
      </c>
      <c r="E50" s="8" t="s">
        <v>96</v>
      </c>
      <c r="F50" s="8" t="n">
        <v>1</v>
      </c>
      <c r="G50" s="8" t="n">
        <v>1</v>
      </c>
      <c r="H50" s="8" t="n">
        <v>1</v>
      </c>
      <c r="I50" s="8" t="n">
        <v>1</v>
      </c>
      <c r="J50" s="8" t="n">
        <v>1</v>
      </c>
      <c r="K50" s="8" t="n">
        <v>1</v>
      </c>
      <c r="L50" s="8" t="n">
        <v>1</v>
      </c>
      <c r="M50" s="8" t="n">
        <v>1</v>
      </c>
      <c r="N50" s="8" t="n">
        <v>1</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s">
        <v>96</v>
      </c>
      <c r="BT50" s="8" t="s">
        <v>96</v>
      </c>
      <c r="BU50" s="8" t="s">
        <v>96</v>
      </c>
      <c r="BV50" s="8" t="s">
        <v>96</v>
      </c>
      <c r="BW50" s="8" t="s">
        <v>96</v>
      </c>
      <c r="BX50" s="8" t="s">
        <v>96</v>
      </c>
      <c r="BY50" s="8" t="s">
        <v>96</v>
      </c>
      <c r="BZ50" s="8" t="s">
        <v>96</v>
      </c>
      <c r="CA50" s="8" t="s">
        <v>96</v>
      </c>
      <c r="CB50" s="8" t="s">
        <v>96</v>
      </c>
      <c r="CC50" s="8" t="s">
        <v>96</v>
      </c>
      <c r="CD50" s="8" t="s">
        <v>96</v>
      </c>
      <c r="CE50" s="8" t="s">
        <v>96</v>
      </c>
      <c r="CF50" s="8" t="s">
        <v>96</v>
      </c>
      <c r="CG50" s="8" t="s">
        <v>96</v>
      </c>
      <c r="CH50" s="8" t="s">
        <v>96</v>
      </c>
      <c r="CK50" s="14" t="n">
        <v>532</v>
      </c>
      <c r="CL50" s="12" t="n">
        <v>494.7</v>
      </c>
      <c r="CM50" s="13" t="n">
        <f aca="false">AVERAGE(CK50:CL50)</f>
        <v>513.35</v>
      </c>
    </row>
    <row r="51" customFormat="false" ht="12.75" hidden="false" customHeight="false" outlineLevel="0" collapsed="false">
      <c r="A51" s="0" t="s">
        <v>93</v>
      </c>
      <c r="B51" s="0" t="s">
        <v>137</v>
      </c>
      <c r="C51" s="0" t="s">
        <v>95</v>
      </c>
      <c r="E51" s="8" t="s">
        <v>96</v>
      </c>
      <c r="F51" s="8" t="s">
        <v>96</v>
      </c>
      <c r="G51" s="8" t="s">
        <v>96</v>
      </c>
      <c r="H51" s="8" t="s">
        <v>96</v>
      </c>
      <c r="I51" s="8" t="s">
        <v>96</v>
      </c>
      <c r="J51" s="8" t="s">
        <v>96</v>
      </c>
      <c r="K51" s="8" t="s">
        <v>96</v>
      </c>
      <c r="L51" s="8" t="s">
        <v>96</v>
      </c>
      <c r="M51" s="8" t="s">
        <v>96</v>
      </c>
      <c r="N51" s="8" t="s">
        <v>96</v>
      </c>
      <c r="O51" s="8" t="s">
        <v>96</v>
      </c>
      <c r="P51" s="8" t="s">
        <v>96</v>
      </c>
      <c r="Q51" s="8" t="s">
        <v>96</v>
      </c>
      <c r="R51" s="8" t="s">
        <v>96</v>
      </c>
      <c r="S51" s="8" t="s">
        <v>96</v>
      </c>
      <c r="T51" s="8" t="s">
        <v>96</v>
      </c>
      <c r="U51" s="8" t="s">
        <v>96</v>
      </c>
      <c r="V51" s="8" t="s">
        <v>96</v>
      </c>
      <c r="W51" s="8" t="s">
        <v>96</v>
      </c>
      <c r="X51" s="8" t="s">
        <v>96</v>
      </c>
      <c r="Y51" s="8" t="s">
        <v>96</v>
      </c>
      <c r="Z51" s="8" t="n">
        <v>1</v>
      </c>
      <c r="AA51" s="8" t="n">
        <v>1</v>
      </c>
      <c r="AB51" s="8" t="n">
        <v>1</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s">
        <v>96</v>
      </c>
      <c r="AT51" s="8" t="s">
        <v>96</v>
      </c>
      <c r="AU51" s="8" t="s">
        <v>96</v>
      </c>
      <c r="AV51" s="8" t="s">
        <v>96</v>
      </c>
      <c r="AW51" s="8" t="s">
        <v>96</v>
      </c>
      <c r="AX51" s="8" t="s">
        <v>96</v>
      </c>
      <c r="AY51" s="8" t="s">
        <v>96</v>
      </c>
      <c r="AZ51" s="8" t="s">
        <v>96</v>
      </c>
      <c r="BA51" s="8" t="s">
        <v>96</v>
      </c>
      <c r="BB51" s="8" t="s">
        <v>96</v>
      </c>
      <c r="BC51" s="8" t="s">
        <v>96</v>
      </c>
      <c r="BD51" s="8" t="s">
        <v>96</v>
      </c>
      <c r="BE51" s="8" t="s">
        <v>96</v>
      </c>
      <c r="BF51" s="8" t="s">
        <v>96</v>
      </c>
      <c r="BG51" s="8" t="s">
        <v>96</v>
      </c>
      <c r="BH51" s="8" t="s">
        <v>96</v>
      </c>
      <c r="BI51" s="8" t="s">
        <v>96</v>
      </c>
      <c r="BJ51" s="8" t="s">
        <v>96</v>
      </c>
      <c r="BK51" s="8" t="s">
        <v>96</v>
      </c>
      <c r="BL51" s="8" t="s">
        <v>96</v>
      </c>
      <c r="BM51" s="8" t="s">
        <v>96</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14" t="n">
        <v>413.6</v>
      </c>
      <c r="CL51" s="14" t="n">
        <v>402.3</v>
      </c>
      <c r="CM51" s="13" t="n">
        <f aca="false">AVERAGE(CK51:CL51)</f>
        <v>407.95</v>
      </c>
    </row>
    <row r="52" customFormat="false" ht="12.75" hidden="false" customHeight="false" outlineLevel="0" collapsed="false">
      <c r="A52" s="0" t="s">
        <v>93</v>
      </c>
      <c r="B52" s="0" t="s">
        <v>138</v>
      </c>
      <c r="C52" s="0" t="s">
        <v>119</v>
      </c>
      <c r="E52" s="8" t="s">
        <v>96</v>
      </c>
      <c r="F52" s="8" t="s">
        <v>96</v>
      </c>
      <c r="G52" s="8" t="s">
        <v>96</v>
      </c>
      <c r="H52" s="8" t="s">
        <v>96</v>
      </c>
      <c r="I52" s="8" t="s">
        <v>96</v>
      </c>
      <c r="J52" s="8" t="s">
        <v>96</v>
      </c>
      <c r="K52" s="8" t="s">
        <v>96</v>
      </c>
      <c r="L52" s="8" t="s">
        <v>96</v>
      </c>
      <c r="M52" s="8" t="s">
        <v>96</v>
      </c>
      <c r="N52" s="8" t="s">
        <v>96</v>
      </c>
      <c r="O52" s="8" t="s">
        <v>96</v>
      </c>
      <c r="P52" s="8" t="s">
        <v>96</v>
      </c>
      <c r="Q52" s="8" t="s">
        <v>96</v>
      </c>
      <c r="R52" s="8" t="n">
        <v>1</v>
      </c>
      <c r="S52" s="8" t="s">
        <v>96</v>
      </c>
      <c r="T52" s="8" t="s">
        <v>96</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s">
        <v>96</v>
      </c>
      <c r="CB52" s="8" t="s">
        <v>96</v>
      </c>
      <c r="CC52" s="8" t="s">
        <v>96</v>
      </c>
      <c r="CD52" s="8" t="s">
        <v>96</v>
      </c>
      <c r="CE52" s="8" t="s">
        <v>96</v>
      </c>
      <c r="CF52" s="8" t="s">
        <v>96</v>
      </c>
      <c r="CG52" s="8" t="s">
        <v>96</v>
      </c>
      <c r="CH52" s="8" t="s">
        <v>96</v>
      </c>
      <c r="CK52" s="12" t="n">
        <v>467.9</v>
      </c>
      <c r="CL52" s="12" t="n">
        <v>467.9</v>
      </c>
      <c r="CM52" s="13" t="n">
        <f aca="false">AVERAGE(CK52:CL52)</f>
        <v>467.9</v>
      </c>
    </row>
    <row r="53" customFormat="false" ht="12.75" hidden="false" customHeight="false" outlineLevel="0" collapsed="false">
      <c r="A53" s="0" t="s">
        <v>93</v>
      </c>
      <c r="B53" s="0" t="s">
        <v>139</v>
      </c>
      <c r="C53" s="0" t="s">
        <v>98</v>
      </c>
      <c r="E53" s="8" t="s">
        <v>96</v>
      </c>
      <c r="F53" s="8" t="s">
        <v>96</v>
      </c>
      <c r="G53" s="8" t="s">
        <v>96</v>
      </c>
      <c r="H53" s="8" t="n">
        <v>1</v>
      </c>
      <c r="I53" s="8" t="s">
        <v>96</v>
      </c>
      <c r="J53" s="8" t="s">
        <v>96</v>
      </c>
      <c r="K53" s="8" t="s">
        <v>96</v>
      </c>
      <c r="L53" s="8" t="s">
        <v>96</v>
      </c>
      <c r="M53" s="8" t="s">
        <v>96</v>
      </c>
      <c r="N53" s="8" t="s">
        <v>96</v>
      </c>
      <c r="O53" s="8" t="s">
        <v>96</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s">
        <v>96</v>
      </c>
      <c r="CD53" s="8" t="s">
        <v>96</v>
      </c>
      <c r="CE53" s="8" t="s">
        <v>96</v>
      </c>
      <c r="CF53" s="8" t="s">
        <v>96</v>
      </c>
      <c r="CG53" s="8" t="s">
        <v>96</v>
      </c>
      <c r="CH53" s="8" t="s">
        <v>96</v>
      </c>
      <c r="CK53" s="12" t="n">
        <v>521.3</v>
      </c>
      <c r="CL53" s="12" t="n">
        <v>521.3</v>
      </c>
      <c r="CM53" s="13" t="n">
        <f aca="false">AVERAGE(CK53:CL53)</f>
        <v>521.3</v>
      </c>
    </row>
    <row r="54" customFormat="false" ht="12.75" hidden="false" customHeight="false" outlineLevel="0" collapsed="false">
      <c r="A54" s="0" t="s">
        <v>93</v>
      </c>
      <c r="B54" s="0" t="s">
        <v>140</v>
      </c>
      <c r="C54" s="0" t="s">
        <v>98</v>
      </c>
      <c r="E54" s="8" t="s">
        <v>96</v>
      </c>
      <c r="F54" s="8" t="s">
        <v>96</v>
      </c>
      <c r="G54" s="8" t="s">
        <v>96</v>
      </c>
      <c r="H54" s="8" t="s">
        <v>96</v>
      </c>
      <c r="I54" s="8" t="s">
        <v>96</v>
      </c>
      <c r="J54" s="8" t="n">
        <v>1</v>
      </c>
      <c r="K54" s="8" t="n">
        <v>1</v>
      </c>
      <c r="L54" s="8" t="n">
        <v>1</v>
      </c>
      <c r="M54" s="8" t="n">
        <v>1</v>
      </c>
      <c r="N54" s="8" t="n">
        <v>1</v>
      </c>
      <c r="O54" s="8" t="s">
        <v>96</v>
      </c>
      <c r="P54" s="8" t="s">
        <v>96</v>
      </c>
      <c r="Q54" s="8" t="s">
        <v>96</v>
      </c>
      <c r="R54" s="8" t="s">
        <v>96</v>
      </c>
      <c r="S54" s="8" t="s">
        <v>96</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s">
        <v>96</v>
      </c>
      <c r="BT54" s="8" t="s">
        <v>96</v>
      </c>
      <c r="BU54" s="8" t="s">
        <v>96</v>
      </c>
      <c r="BV54" s="8" t="s">
        <v>96</v>
      </c>
      <c r="BW54" s="8" t="s">
        <v>96</v>
      </c>
      <c r="BX54" s="8" t="s">
        <v>96</v>
      </c>
      <c r="BY54" s="8" t="s">
        <v>96</v>
      </c>
      <c r="BZ54" s="8" t="s">
        <v>96</v>
      </c>
      <c r="CA54" s="8" t="s">
        <v>96</v>
      </c>
      <c r="CB54" s="8" t="s">
        <v>96</v>
      </c>
      <c r="CC54" s="8" t="s">
        <v>96</v>
      </c>
      <c r="CD54" s="8" t="s">
        <v>96</v>
      </c>
      <c r="CE54" s="8" t="s">
        <v>96</v>
      </c>
      <c r="CF54" s="8" t="s">
        <v>96</v>
      </c>
      <c r="CG54" s="8" t="s">
        <v>96</v>
      </c>
      <c r="CH54" s="8" t="s">
        <v>96</v>
      </c>
      <c r="CK54" s="14" t="n">
        <v>511</v>
      </c>
      <c r="CL54" s="12" t="n">
        <v>494.7</v>
      </c>
      <c r="CM54" s="13" t="n">
        <f aca="false">AVERAGE(CK54:CL54)</f>
        <v>502.85</v>
      </c>
    </row>
    <row r="55" customFormat="false" ht="12.75" hidden="false" customHeight="false" outlineLevel="0" collapsed="false">
      <c r="A55" s="0" t="s">
        <v>93</v>
      </c>
      <c r="B55" s="0" t="s">
        <v>141</v>
      </c>
      <c r="C55" s="0" t="s">
        <v>98</v>
      </c>
      <c r="E55" s="8" t="s">
        <v>96</v>
      </c>
      <c r="F55" s="8" t="n">
        <v>1</v>
      </c>
      <c r="G55" s="8" t="n">
        <v>1</v>
      </c>
      <c r="H55" s="8" t="n">
        <v>1</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s">
        <v>96</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12" t="n">
        <v>532</v>
      </c>
      <c r="CL55" s="12" t="n">
        <v>521.3</v>
      </c>
      <c r="CM55" s="13" t="n">
        <f aca="false">AVERAGE(CK55:CL55)</f>
        <v>526.65</v>
      </c>
    </row>
    <row r="56" customFormat="false" ht="12.75" hidden="false" customHeight="false" outlineLevel="0" collapsed="false">
      <c r="A56" s="0" t="s">
        <v>93</v>
      </c>
      <c r="B56" s="0" t="s">
        <v>142</v>
      </c>
      <c r="C56" s="0" t="s">
        <v>98</v>
      </c>
      <c r="E56" s="8" t="s">
        <v>96</v>
      </c>
      <c r="F56" s="8" t="n">
        <v>1</v>
      </c>
      <c r="G56" s="8" t="n">
        <v>1</v>
      </c>
      <c r="H56" s="8" t="s">
        <v>96</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s">
        <v>96</v>
      </c>
      <c r="Y56" s="8" t="s">
        <v>96</v>
      </c>
      <c r="Z56" s="8" t="s">
        <v>96</v>
      </c>
      <c r="AA56" s="8" t="s">
        <v>96</v>
      </c>
      <c r="AB56" s="8" t="s">
        <v>96</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s">
        <v>96</v>
      </c>
      <c r="CB56" s="8" t="s">
        <v>96</v>
      </c>
      <c r="CC56" s="8" t="s">
        <v>96</v>
      </c>
      <c r="CD56" s="8" t="s">
        <v>96</v>
      </c>
      <c r="CE56" s="8" t="s">
        <v>96</v>
      </c>
      <c r="CF56" s="8" t="s">
        <v>96</v>
      </c>
      <c r="CG56" s="8" t="s">
        <v>96</v>
      </c>
      <c r="CH56" s="8" t="s">
        <v>96</v>
      </c>
      <c r="CK56" s="12" t="n">
        <v>532</v>
      </c>
      <c r="CL56" s="12" t="n">
        <v>527</v>
      </c>
      <c r="CM56" s="13" t="n">
        <f aca="false">AVERAGE(CK56:CL56)</f>
        <v>529.5</v>
      </c>
    </row>
    <row r="57" customFormat="false" ht="12.75" hidden="false" customHeight="false" outlineLevel="0" collapsed="false">
      <c r="A57" s="0" t="s">
        <v>93</v>
      </c>
      <c r="B57" s="0" t="s">
        <v>143</v>
      </c>
      <c r="C57" s="0" t="s">
        <v>98</v>
      </c>
      <c r="E57" s="8" t="s">
        <v>96</v>
      </c>
      <c r="F57" s="8" t="n">
        <v>1</v>
      </c>
      <c r="G57" s="8" t="n">
        <v>1</v>
      </c>
      <c r="H57" s="8" t="n">
        <v>1</v>
      </c>
      <c r="I57" s="8" t="n">
        <v>1</v>
      </c>
      <c r="J57" s="8" t="n">
        <v>1</v>
      </c>
      <c r="K57" s="8" t="n">
        <v>1</v>
      </c>
      <c r="L57" s="8" t="n">
        <v>1</v>
      </c>
      <c r="M57" s="8" t="n">
        <v>1</v>
      </c>
      <c r="N57" s="8" t="n">
        <v>1</v>
      </c>
      <c r="O57" s="8" t="n">
        <v>1</v>
      </c>
      <c r="P57" s="8" t="n">
        <v>1</v>
      </c>
      <c r="Q57" s="8" t="n">
        <v>1</v>
      </c>
      <c r="R57" s="8" t="n">
        <v>1</v>
      </c>
      <c r="S57" s="8" t="n">
        <v>1</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s">
        <v>96</v>
      </c>
      <c r="AU57" s="8" t="s">
        <v>96</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s">
        <v>96</v>
      </c>
      <c r="BZ57" s="8" t="s">
        <v>96</v>
      </c>
      <c r="CA57" s="8" t="s">
        <v>96</v>
      </c>
      <c r="CB57" s="8" t="s">
        <v>96</v>
      </c>
      <c r="CC57" s="8" t="s">
        <v>96</v>
      </c>
      <c r="CD57" s="8" t="s">
        <v>96</v>
      </c>
      <c r="CE57" s="8" t="s">
        <v>96</v>
      </c>
      <c r="CF57" s="8" t="s">
        <v>96</v>
      </c>
      <c r="CG57" s="8" t="s">
        <v>96</v>
      </c>
      <c r="CH57" s="8" t="s">
        <v>96</v>
      </c>
      <c r="CK57" s="12" t="n">
        <v>532</v>
      </c>
      <c r="CL57" s="14" t="n">
        <v>462.5</v>
      </c>
      <c r="CM57" s="13" t="n">
        <f aca="false">AVERAGE(CK57:CL57)</f>
        <v>497.25</v>
      </c>
    </row>
    <row r="58" customFormat="false" ht="12.75" hidden="false" customHeight="false" outlineLevel="0" collapsed="false">
      <c r="A58" s="0" t="s">
        <v>93</v>
      </c>
      <c r="B58" s="0" t="s">
        <v>144</v>
      </c>
      <c r="C58" s="0" t="s">
        <v>95</v>
      </c>
      <c r="E58" s="8" t="s">
        <v>96</v>
      </c>
      <c r="F58" s="8" t="n">
        <v>1</v>
      </c>
      <c r="G58" s="8" t="s">
        <v>96</v>
      </c>
      <c r="H58" s="8" t="s">
        <v>96</v>
      </c>
      <c r="I58" s="8" t="s">
        <v>96</v>
      </c>
      <c r="J58" s="8" t="s">
        <v>96</v>
      </c>
      <c r="K58" s="8" t="s">
        <v>96</v>
      </c>
      <c r="L58" s="8" t="s">
        <v>96</v>
      </c>
      <c r="M58" s="8" t="s">
        <v>96</v>
      </c>
      <c r="N58" s="8" t="s">
        <v>96</v>
      </c>
      <c r="O58" s="8" t="s">
        <v>96</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s">
        <v>96</v>
      </c>
      <c r="BU58" s="8" t="s">
        <v>96</v>
      </c>
      <c r="BV58" s="8" t="s">
        <v>96</v>
      </c>
      <c r="BW58" s="8" t="s">
        <v>96</v>
      </c>
      <c r="BX58" s="8" t="s">
        <v>96</v>
      </c>
      <c r="BY58" s="8" t="s">
        <v>96</v>
      </c>
      <c r="BZ58" s="8" t="s">
        <v>96</v>
      </c>
      <c r="CA58" s="8" t="s">
        <v>96</v>
      </c>
      <c r="CB58" s="8" t="s">
        <v>96</v>
      </c>
      <c r="CC58" s="8" t="s">
        <v>96</v>
      </c>
      <c r="CD58" s="8" t="s">
        <v>96</v>
      </c>
      <c r="CE58" s="8" t="s">
        <v>96</v>
      </c>
      <c r="CF58" s="8" t="s">
        <v>96</v>
      </c>
      <c r="CG58" s="8" t="s">
        <v>96</v>
      </c>
      <c r="CH58" s="8" t="s">
        <v>96</v>
      </c>
      <c r="CK58" s="12" t="n">
        <v>532</v>
      </c>
      <c r="CL58" s="12" t="n">
        <v>532</v>
      </c>
      <c r="CM58" s="13" t="n">
        <f aca="false">AVERAGE(CK58:CL58)</f>
        <v>532</v>
      </c>
    </row>
    <row r="59" customFormat="false" ht="12.75" hidden="false" customHeight="false" outlineLevel="0" collapsed="false">
      <c r="A59" s="0" t="s">
        <v>93</v>
      </c>
      <c r="B59" s="0" t="s">
        <v>145</v>
      </c>
      <c r="C59" s="0" t="s">
        <v>95</v>
      </c>
      <c r="E59" s="8" t="s">
        <v>96</v>
      </c>
      <c r="F59" s="8" t="n">
        <v>1</v>
      </c>
      <c r="G59" s="8" t="n">
        <v>1</v>
      </c>
      <c r="H59" s="8" t="n">
        <v>1</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s">
        <v>96</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12" t="n">
        <v>532</v>
      </c>
      <c r="CL59" s="12" t="n">
        <v>521.3</v>
      </c>
      <c r="CM59" s="13" t="n">
        <f aca="false">AVERAGE(CK59:CL59)</f>
        <v>526.65</v>
      </c>
    </row>
    <row r="60" customFormat="false" ht="12.75" hidden="false" customHeight="false" outlineLevel="0" collapsed="false">
      <c r="A60" s="0" t="s">
        <v>93</v>
      </c>
      <c r="B60" s="0" t="s">
        <v>146</v>
      </c>
      <c r="C60" s="0" t="s">
        <v>98</v>
      </c>
      <c r="E60" s="8" t="s">
        <v>96</v>
      </c>
      <c r="F60" s="8" t="s">
        <v>96</v>
      </c>
      <c r="G60" s="8" t="s">
        <v>96</v>
      </c>
      <c r="H60" s="8" t="s">
        <v>96</v>
      </c>
      <c r="I60" s="8" t="s">
        <v>96</v>
      </c>
      <c r="J60" s="8" t="s">
        <v>96</v>
      </c>
      <c r="K60" s="8" t="s">
        <v>96</v>
      </c>
      <c r="L60" s="8" t="s">
        <v>96</v>
      </c>
      <c r="M60" s="8" t="s">
        <v>96</v>
      </c>
      <c r="N60" s="8" t="s">
        <v>96</v>
      </c>
      <c r="O60" s="8" t="s">
        <v>96</v>
      </c>
      <c r="P60" s="8" t="s">
        <v>96</v>
      </c>
      <c r="Q60" s="8" t="n">
        <v>1</v>
      </c>
      <c r="R60" s="8" t="n">
        <v>1</v>
      </c>
      <c r="S60" s="8" t="n">
        <v>1</v>
      </c>
      <c r="T60" s="8" t="n">
        <v>1</v>
      </c>
      <c r="U60" s="8" t="n">
        <v>1</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s">
        <v>96</v>
      </c>
      <c r="BX60" s="8" t="s">
        <v>96</v>
      </c>
      <c r="BY60" s="8" t="s">
        <v>96</v>
      </c>
      <c r="BZ60" s="8" t="s">
        <v>96</v>
      </c>
      <c r="CA60" s="8" t="s">
        <v>96</v>
      </c>
      <c r="CB60" s="8" t="s">
        <v>96</v>
      </c>
      <c r="CC60" s="8" t="s">
        <v>96</v>
      </c>
      <c r="CD60" s="8" t="s">
        <v>96</v>
      </c>
      <c r="CE60" s="8" t="s">
        <v>96</v>
      </c>
      <c r="CF60" s="8" t="s">
        <v>96</v>
      </c>
      <c r="CG60" s="8" t="s">
        <v>96</v>
      </c>
      <c r="CH60" s="8" t="s">
        <v>96</v>
      </c>
      <c r="CK60" s="12" t="n">
        <v>475.2</v>
      </c>
      <c r="CL60" s="12" t="n">
        <v>446.4</v>
      </c>
      <c r="CM60" s="13" t="n">
        <f aca="false">AVERAGE(CK60:CL60)</f>
        <v>460.8</v>
      </c>
    </row>
    <row r="61" customFormat="false" ht="12.75" hidden="false" customHeight="false" outlineLevel="0" collapsed="false">
      <c r="A61" s="0" t="s">
        <v>93</v>
      </c>
      <c r="B61" s="0" t="s">
        <v>147</v>
      </c>
      <c r="C61" s="0" t="s">
        <v>98</v>
      </c>
      <c r="E61" s="8" t="s">
        <v>96</v>
      </c>
      <c r="F61" s="8" t="s">
        <v>96</v>
      </c>
      <c r="G61" s="8" t="s">
        <v>96</v>
      </c>
      <c r="H61" s="8" t="s">
        <v>96</v>
      </c>
      <c r="I61" s="8" t="s">
        <v>96</v>
      </c>
      <c r="J61" s="8" t="n">
        <v>1</v>
      </c>
      <c r="K61" s="8" t="s">
        <v>96</v>
      </c>
      <c r="L61" s="8" t="s">
        <v>96</v>
      </c>
      <c r="M61" s="8" t="s">
        <v>96</v>
      </c>
      <c r="N61" s="8" t="s">
        <v>96</v>
      </c>
      <c r="O61" s="8" t="s">
        <v>96</v>
      </c>
      <c r="P61" s="8" t="s">
        <v>96</v>
      </c>
      <c r="Q61" s="8" t="s">
        <v>96</v>
      </c>
      <c r="R61" s="8" t="s">
        <v>96</v>
      </c>
      <c r="S61" s="8" t="s">
        <v>96</v>
      </c>
      <c r="T61" s="8" t="s">
        <v>96</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12" t="n">
        <v>511</v>
      </c>
      <c r="CL61" s="12" t="n">
        <v>511</v>
      </c>
      <c r="CM61" s="13" t="n">
        <f aca="false">AVERAGE(CK61:CL61)</f>
        <v>511</v>
      </c>
    </row>
    <row r="62" customFormat="false" ht="12.75" hidden="false" customHeight="false" outlineLevel="0" collapsed="false">
      <c r="A62" s="0" t="s">
        <v>93</v>
      </c>
      <c r="B62" s="0" t="s">
        <v>148</v>
      </c>
      <c r="C62" s="0" t="s">
        <v>109</v>
      </c>
      <c r="E62" s="8" t="s">
        <v>96</v>
      </c>
      <c r="F62" s="8" t="n">
        <v>1</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s">
        <v>96</v>
      </c>
      <c r="AJ62" s="8" t="s">
        <v>96</v>
      </c>
      <c r="AK62" s="8" t="s">
        <v>96</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12" t="n">
        <v>532</v>
      </c>
      <c r="CL62" s="12" t="n">
        <v>532</v>
      </c>
      <c r="CM62" s="13" t="n">
        <f aca="false">AVERAGE(CK62:CL62)</f>
        <v>532</v>
      </c>
    </row>
    <row r="63" customFormat="false" ht="12.75" hidden="false" customHeight="false" outlineLevel="0" collapsed="false">
      <c r="A63" s="0" t="s">
        <v>93</v>
      </c>
      <c r="B63" s="0" t="s">
        <v>149</v>
      </c>
      <c r="C63" s="0" t="s">
        <v>95</v>
      </c>
      <c r="E63" s="8" t="s">
        <v>96</v>
      </c>
      <c r="F63" s="8" t="n">
        <v>1</v>
      </c>
      <c r="G63" s="8" t="n">
        <v>1</v>
      </c>
      <c r="H63" s="8" t="s">
        <v>96</v>
      </c>
      <c r="I63" s="8" t="s">
        <v>96</v>
      </c>
      <c r="J63" s="8" t="s">
        <v>96</v>
      </c>
      <c r="K63" s="8" t="s">
        <v>96</v>
      </c>
      <c r="L63" s="8" t="s">
        <v>96</v>
      </c>
      <c r="M63" s="8" t="s">
        <v>96</v>
      </c>
      <c r="N63" s="8" t="s">
        <v>96</v>
      </c>
      <c r="O63" s="8" t="s">
        <v>96</v>
      </c>
      <c r="P63" s="8" t="s">
        <v>96</v>
      </c>
      <c r="Q63" s="8" t="s">
        <v>96</v>
      </c>
      <c r="R63" s="8" t="s">
        <v>96</v>
      </c>
      <c r="S63" s="8" t="s">
        <v>96</v>
      </c>
      <c r="T63" s="8" t="s">
        <v>96</v>
      </c>
      <c r="U63" s="8" t="s">
        <v>96</v>
      </c>
      <c r="V63" s="8" t="s">
        <v>96</v>
      </c>
      <c r="W63" s="8" t="s">
        <v>96</v>
      </c>
      <c r="X63" s="8" t="s">
        <v>96</v>
      </c>
      <c r="Y63" s="8" t="s">
        <v>96</v>
      </c>
      <c r="Z63" s="8" t="s">
        <v>96</v>
      </c>
      <c r="AA63" s="8" t="s">
        <v>96</v>
      </c>
      <c r="AB63" s="8" t="s">
        <v>96</v>
      </c>
      <c r="AC63" s="8" t="s">
        <v>96</v>
      </c>
      <c r="AD63" s="8" t="s">
        <v>96</v>
      </c>
      <c r="AE63" s="8" t="s">
        <v>96</v>
      </c>
      <c r="AF63" s="8" t="s">
        <v>96</v>
      </c>
      <c r="AG63" s="8" t="s">
        <v>96</v>
      </c>
      <c r="AH63" s="8" t="s">
        <v>96</v>
      </c>
      <c r="AI63" s="8" t="s">
        <v>96</v>
      </c>
      <c r="AJ63" s="8" t="s">
        <v>96</v>
      </c>
      <c r="AK63" s="8" t="s">
        <v>96</v>
      </c>
      <c r="AL63" s="8" t="s">
        <v>96</v>
      </c>
      <c r="AM63" s="8" t="s">
        <v>96</v>
      </c>
      <c r="AN63" s="8" t="s">
        <v>96</v>
      </c>
      <c r="AO63" s="8" t="s">
        <v>96</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12" t="n">
        <v>532</v>
      </c>
      <c r="CL63" s="12" t="n">
        <v>527</v>
      </c>
      <c r="CM63" s="13" t="n">
        <f aca="false">AVERAGE(CK63:CL63)</f>
        <v>529.5</v>
      </c>
    </row>
    <row r="64" customFormat="false" ht="12.75" hidden="false" customHeight="false" outlineLevel="0" collapsed="false">
      <c r="A64" s="0" t="s">
        <v>93</v>
      </c>
      <c r="B64" s="0" t="s">
        <v>150</v>
      </c>
      <c r="C64" s="0" t="s">
        <v>98</v>
      </c>
      <c r="E64" s="8" t="s">
        <v>96</v>
      </c>
      <c r="F64" s="8" t="s">
        <v>96</v>
      </c>
      <c r="G64" s="8" t="s">
        <v>96</v>
      </c>
      <c r="H64" s="8" t="n">
        <v>1</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s">
        <v>96</v>
      </c>
      <c r="AL64" s="8" t="s">
        <v>96</v>
      </c>
      <c r="AM64" s="8" t="s">
        <v>96</v>
      </c>
      <c r="AN64" s="8" t="s">
        <v>96</v>
      </c>
      <c r="AO64" s="8" t="s">
        <v>96</v>
      </c>
      <c r="AP64" s="8" t="s">
        <v>96</v>
      </c>
      <c r="AQ64" s="8" t="s">
        <v>96</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12" t="n">
        <v>521.3</v>
      </c>
      <c r="CL64" s="12" t="n">
        <v>521.3</v>
      </c>
      <c r="CM64" s="13" t="n">
        <f aca="false">AVERAGE(CK64:CL64)</f>
        <v>521.3</v>
      </c>
    </row>
    <row r="65" customFormat="false" ht="12.75" hidden="false" customHeight="false" outlineLevel="0" collapsed="false">
      <c r="A65" s="0" t="s">
        <v>93</v>
      </c>
      <c r="B65" s="0" t="s">
        <v>151</v>
      </c>
      <c r="C65" s="0" t="s">
        <v>119</v>
      </c>
      <c r="E65" s="8" t="s">
        <v>96</v>
      </c>
      <c r="F65" s="8" t="s">
        <v>96</v>
      </c>
      <c r="G65" s="8" t="s">
        <v>96</v>
      </c>
      <c r="H65" s="8" t="s">
        <v>96</v>
      </c>
      <c r="I65" s="8" t="s">
        <v>96</v>
      </c>
      <c r="J65" s="8" t="s">
        <v>96</v>
      </c>
      <c r="K65" s="8" t="s">
        <v>96</v>
      </c>
      <c r="L65" s="8" t="s">
        <v>96</v>
      </c>
      <c r="M65" s="8" t="s">
        <v>96</v>
      </c>
      <c r="N65" s="8" t="s">
        <v>96</v>
      </c>
      <c r="O65" s="8" t="s">
        <v>96</v>
      </c>
      <c r="P65" s="8" t="s">
        <v>96</v>
      </c>
      <c r="Q65" s="8" t="s">
        <v>96</v>
      </c>
      <c r="R65" s="8" t="s">
        <v>96</v>
      </c>
      <c r="S65" s="8" t="n">
        <v>1</v>
      </c>
      <c r="T65" s="8" t="n">
        <v>1</v>
      </c>
      <c r="U65" s="8" t="s">
        <v>96</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12" t="n">
        <v>462.5</v>
      </c>
      <c r="CL65" s="12" t="n">
        <v>455</v>
      </c>
      <c r="CM65" s="13" t="n">
        <f aca="false">AVERAGE(CK65:CL65)</f>
        <v>458.75</v>
      </c>
    </row>
    <row r="66" customFormat="false" ht="12.75" hidden="false" customHeight="false" outlineLevel="0" collapsed="false">
      <c r="A66" s="0" t="s">
        <v>93</v>
      </c>
      <c r="B66" s="0" t="s">
        <v>152</v>
      </c>
      <c r="C66" s="0" t="s">
        <v>153</v>
      </c>
      <c r="E66" s="8" t="s">
        <v>96</v>
      </c>
      <c r="F66" s="8" t="n">
        <v>1</v>
      </c>
      <c r="G66" s="8" t="s">
        <v>96</v>
      </c>
      <c r="H66" s="8" t="s">
        <v>96</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12" t="n">
        <v>532</v>
      </c>
      <c r="CL66" s="12" t="n">
        <v>532</v>
      </c>
      <c r="CM66" s="13" t="n">
        <f aca="false">AVERAGE(CK66:CL66)</f>
        <v>532</v>
      </c>
    </row>
    <row r="67" customFormat="false" ht="12.75" hidden="false" customHeight="false" outlineLevel="0" collapsed="false">
      <c r="A67" s="0" t="s">
        <v>93</v>
      </c>
      <c r="B67" s="0" t="s">
        <v>154</v>
      </c>
      <c r="C67" s="0" t="s">
        <v>109</v>
      </c>
      <c r="E67" s="8" t="s">
        <v>96</v>
      </c>
      <c r="F67" s="8" t="n">
        <v>1</v>
      </c>
      <c r="G67" s="8" t="s">
        <v>96</v>
      </c>
      <c r="H67" s="8" t="s">
        <v>96</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s">
        <v>96</v>
      </c>
      <c r="BP67" s="8" t="s">
        <v>96</v>
      </c>
      <c r="BQ67" s="8" t="s">
        <v>96</v>
      </c>
      <c r="BR67" s="8" t="s">
        <v>96</v>
      </c>
      <c r="BS67" s="8" t="s">
        <v>96</v>
      </c>
      <c r="BT67" s="8" t="s">
        <v>96</v>
      </c>
      <c r="BU67" s="8" t="s">
        <v>96</v>
      </c>
      <c r="BV67" s="8" t="s">
        <v>96</v>
      </c>
      <c r="BW67" s="8" t="s">
        <v>96</v>
      </c>
      <c r="BX67" s="8" t="s">
        <v>96</v>
      </c>
      <c r="BY67" s="8" t="s">
        <v>96</v>
      </c>
      <c r="BZ67" s="8" t="s">
        <v>96</v>
      </c>
      <c r="CA67" s="8" t="s">
        <v>96</v>
      </c>
      <c r="CB67" s="8" t="s">
        <v>96</v>
      </c>
      <c r="CC67" s="8" t="s">
        <v>96</v>
      </c>
      <c r="CD67" s="8" t="s">
        <v>96</v>
      </c>
      <c r="CE67" s="8" t="s">
        <v>96</v>
      </c>
      <c r="CF67" s="8" t="s">
        <v>96</v>
      </c>
      <c r="CG67" s="8" t="s">
        <v>96</v>
      </c>
      <c r="CH67" s="8" t="s">
        <v>96</v>
      </c>
      <c r="CK67" s="12" t="n">
        <v>532</v>
      </c>
      <c r="CL67" s="12" t="n">
        <v>532</v>
      </c>
      <c r="CM67" s="13" t="n">
        <f aca="false">AVERAGE(CK67:CL67)</f>
        <v>532</v>
      </c>
    </row>
    <row r="68" customFormat="false" ht="12.75" hidden="false" customHeight="false" outlineLevel="0" collapsed="false">
      <c r="A68" s="0" t="s">
        <v>93</v>
      </c>
      <c r="B68" s="0" t="s">
        <v>155</v>
      </c>
      <c r="C68" s="0" t="s">
        <v>98</v>
      </c>
      <c r="E68" s="8" t="s">
        <v>96</v>
      </c>
      <c r="F68" s="8" t="s">
        <v>96</v>
      </c>
      <c r="G68" s="8" t="n">
        <v>1</v>
      </c>
      <c r="H68" s="8" t="n">
        <v>1</v>
      </c>
      <c r="I68" s="8" t="s">
        <v>96</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s">
        <v>96</v>
      </c>
      <c r="BV68" s="8" t="s">
        <v>96</v>
      </c>
      <c r="BW68" s="8" t="s">
        <v>96</v>
      </c>
      <c r="BX68" s="8" t="s">
        <v>96</v>
      </c>
      <c r="BY68" s="8" t="s">
        <v>96</v>
      </c>
      <c r="BZ68" s="8" t="s">
        <v>96</v>
      </c>
      <c r="CA68" s="8" t="s">
        <v>96</v>
      </c>
      <c r="CB68" s="8" t="s">
        <v>96</v>
      </c>
      <c r="CC68" s="8" t="s">
        <v>96</v>
      </c>
      <c r="CD68" s="8" t="s">
        <v>96</v>
      </c>
      <c r="CE68" s="8" t="s">
        <v>96</v>
      </c>
      <c r="CF68" s="8" t="s">
        <v>96</v>
      </c>
      <c r="CG68" s="8" t="s">
        <v>96</v>
      </c>
      <c r="CH68" s="8" t="s">
        <v>96</v>
      </c>
      <c r="CK68" s="12" t="n">
        <v>527</v>
      </c>
      <c r="CL68" s="12" t="n">
        <v>521.3</v>
      </c>
      <c r="CM68" s="13" t="n">
        <f aca="false">AVERAGE(CK68:CL68)</f>
        <v>524.15</v>
      </c>
    </row>
    <row r="69" customFormat="false" ht="12.75" hidden="false" customHeight="false" outlineLevel="0" collapsed="false">
      <c r="A69" s="0" t="s">
        <v>93</v>
      </c>
      <c r="B69" s="0" t="s">
        <v>156</v>
      </c>
      <c r="C69" s="0" t="s">
        <v>95</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n">
        <v>1</v>
      </c>
      <c r="X69" s="8" t="s">
        <v>96</v>
      </c>
      <c r="Y69" s="8" t="s">
        <v>96</v>
      </c>
      <c r="Z69" s="8" t="s">
        <v>96</v>
      </c>
      <c r="AA69" s="8" t="s">
        <v>96</v>
      </c>
      <c r="AB69" s="8" t="s">
        <v>96</v>
      </c>
      <c r="AC69" s="8" t="s">
        <v>96</v>
      </c>
      <c r="AD69" s="8" t="s">
        <v>96</v>
      </c>
      <c r="AE69" s="8" t="s">
        <v>96</v>
      </c>
      <c r="AF69" s="8" t="s">
        <v>96</v>
      </c>
      <c r="AG69" s="8" t="s">
        <v>96</v>
      </c>
      <c r="AH69" s="8" t="s">
        <v>96</v>
      </c>
      <c r="AI69" s="8" t="s">
        <v>96</v>
      </c>
      <c r="AJ69" s="8" t="s">
        <v>96</v>
      </c>
      <c r="AK69" s="8" t="s">
        <v>96</v>
      </c>
      <c r="AL69" s="8" t="s">
        <v>96</v>
      </c>
      <c r="AM69" s="8" t="s">
        <v>96</v>
      </c>
      <c r="AN69" s="8" t="s">
        <v>96</v>
      </c>
      <c r="AO69" s="8" t="s">
        <v>96</v>
      </c>
      <c r="AP69" s="8" t="s">
        <v>96</v>
      </c>
      <c r="AQ69" s="8" t="s">
        <v>96</v>
      </c>
      <c r="AR69" s="8" t="s">
        <v>96</v>
      </c>
      <c r="AS69" s="8" t="s">
        <v>96</v>
      </c>
      <c r="AT69" s="8" t="s">
        <v>96</v>
      </c>
      <c r="AU69" s="8" t="s">
        <v>96</v>
      </c>
      <c r="AV69" s="8" t="s">
        <v>96</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12" t="n">
        <v>425.6</v>
      </c>
      <c r="CL69" s="12" t="n">
        <v>425.6</v>
      </c>
      <c r="CM69" s="13" t="n">
        <f aca="false">AVERAGE(CK69:CL69)</f>
        <v>425.6</v>
      </c>
    </row>
    <row r="70" customFormat="false" ht="12.75" hidden="false" customHeight="false" outlineLevel="0" collapsed="false">
      <c r="A70" s="0" t="s">
        <v>93</v>
      </c>
      <c r="B70" s="0" t="s">
        <v>157</v>
      </c>
      <c r="C70" s="0" t="s">
        <v>98</v>
      </c>
      <c r="E70" s="8" t="s">
        <v>96</v>
      </c>
      <c r="F70" s="8" t="s">
        <v>96</v>
      </c>
      <c r="G70" s="8" t="n">
        <v>1</v>
      </c>
      <c r="H70" s="8" t="n">
        <v>1</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s">
        <v>96</v>
      </c>
      <c r="BP70" s="8" t="s">
        <v>96</v>
      </c>
      <c r="BQ70" s="8" t="s">
        <v>96</v>
      </c>
      <c r="BR70" s="8" t="s">
        <v>96</v>
      </c>
      <c r="BS70" s="8" t="s">
        <v>96</v>
      </c>
      <c r="BT70" s="8" t="s">
        <v>96</v>
      </c>
      <c r="BU70" s="8" t="s">
        <v>96</v>
      </c>
      <c r="BV70" s="8" t="s">
        <v>96</v>
      </c>
      <c r="BW70" s="8" t="s">
        <v>96</v>
      </c>
      <c r="BX70" s="8" t="s">
        <v>96</v>
      </c>
      <c r="BY70" s="8" t="s">
        <v>96</v>
      </c>
      <c r="BZ70" s="8" t="s">
        <v>96</v>
      </c>
      <c r="CA70" s="8" t="s">
        <v>96</v>
      </c>
      <c r="CB70" s="8" t="s">
        <v>96</v>
      </c>
      <c r="CC70" s="8" t="s">
        <v>96</v>
      </c>
      <c r="CD70" s="8" t="s">
        <v>96</v>
      </c>
      <c r="CE70" s="8" t="s">
        <v>96</v>
      </c>
      <c r="CF70" s="8" t="s">
        <v>96</v>
      </c>
      <c r="CG70" s="8" t="s">
        <v>96</v>
      </c>
      <c r="CH70" s="8" t="s">
        <v>96</v>
      </c>
      <c r="CK70" s="12" t="n">
        <v>527</v>
      </c>
      <c r="CL70" s="12" t="n">
        <v>521.3</v>
      </c>
      <c r="CM70" s="13" t="n">
        <f aca="false">AVERAGE(CK70:CL70)</f>
        <v>524.15</v>
      </c>
    </row>
    <row r="71" customFormat="false" ht="12.75" hidden="false" customHeight="false" outlineLevel="0" collapsed="false">
      <c r="A71" s="0" t="s">
        <v>93</v>
      </c>
      <c r="B71" s="0" t="s">
        <v>158</v>
      </c>
      <c r="C71" s="0" t="s">
        <v>128</v>
      </c>
      <c r="E71" s="8" t="s">
        <v>96</v>
      </c>
      <c r="F71" s="8" t="s">
        <v>96</v>
      </c>
      <c r="G71" s="8" t="n">
        <v>1</v>
      </c>
      <c r="H71" s="8" t="n">
        <v>1</v>
      </c>
      <c r="I71" s="8" t="n">
        <v>1</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12" t="n">
        <v>527</v>
      </c>
      <c r="CL71" s="12" t="n">
        <v>515.8</v>
      </c>
      <c r="CM71" s="13" t="n">
        <f aca="false">AVERAGE(CK71:CL71)</f>
        <v>521.4</v>
      </c>
    </row>
    <row r="72" customFormat="false" ht="12.75" hidden="false" customHeight="false" outlineLevel="0" collapsed="false">
      <c r="A72" s="0" t="s">
        <v>93</v>
      </c>
      <c r="B72" s="0" t="s">
        <v>159</v>
      </c>
      <c r="C72" s="0" t="s">
        <v>128</v>
      </c>
      <c r="E72" s="8" t="s">
        <v>96</v>
      </c>
      <c r="F72" s="8" t="n">
        <v>1</v>
      </c>
      <c r="G72" s="8" t="n">
        <v>1</v>
      </c>
      <c r="H72" s="8" t="n">
        <v>1</v>
      </c>
      <c r="I72" s="8" t="n">
        <v>1</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s">
        <v>96</v>
      </c>
      <c r="CH72" s="8" t="s">
        <v>96</v>
      </c>
      <c r="CK72" s="14" t="n">
        <v>532</v>
      </c>
      <c r="CL72" s="14" t="n">
        <v>515.8</v>
      </c>
      <c r="CM72" s="13" t="n">
        <f aca="false">AVERAGE(CK72:CL72)</f>
        <v>523.9</v>
      </c>
    </row>
    <row r="73" customFormat="false" ht="12.75" hidden="false" customHeight="false" outlineLevel="0" collapsed="false">
      <c r="A73" s="0" t="s">
        <v>93</v>
      </c>
      <c r="B73" s="0" t="s">
        <v>160</v>
      </c>
      <c r="C73" s="0" t="s">
        <v>98</v>
      </c>
      <c r="E73" s="8" t="s">
        <v>96</v>
      </c>
      <c r="F73" s="8" t="s">
        <v>96</v>
      </c>
      <c r="G73" s="8" t="s">
        <v>96</v>
      </c>
      <c r="H73" s="8" t="s">
        <v>96</v>
      </c>
      <c r="I73" s="8" t="s">
        <v>96</v>
      </c>
      <c r="J73" s="8" t="s">
        <v>96</v>
      </c>
      <c r="K73" s="8" t="s">
        <v>96</v>
      </c>
      <c r="L73" s="8" t="s">
        <v>96</v>
      </c>
      <c r="M73" s="8" t="s">
        <v>96</v>
      </c>
      <c r="N73" s="8" t="s">
        <v>96</v>
      </c>
      <c r="O73" s="8" t="s">
        <v>96</v>
      </c>
      <c r="P73" s="8" t="s">
        <v>96</v>
      </c>
      <c r="Q73" s="8" t="n">
        <v>1</v>
      </c>
      <c r="R73" s="8" t="n">
        <v>1</v>
      </c>
      <c r="S73" s="8" t="n">
        <v>1</v>
      </c>
      <c r="T73" s="8" t="n">
        <v>1</v>
      </c>
      <c r="U73" s="8" t="n">
        <v>1</v>
      </c>
      <c r="V73" s="8" t="s">
        <v>96</v>
      </c>
      <c r="W73" s="8" t="s">
        <v>96</v>
      </c>
      <c r="X73" s="8" t="s">
        <v>96</v>
      </c>
      <c r="Y73" s="8" t="s">
        <v>96</v>
      </c>
      <c r="Z73" s="8" t="s">
        <v>96</v>
      </c>
      <c r="AA73" s="8" t="s">
        <v>96</v>
      </c>
      <c r="AB73" s="8" t="s">
        <v>96</v>
      </c>
      <c r="AC73" s="8" t="s">
        <v>96</v>
      </c>
      <c r="AD73" s="8" t="s">
        <v>96</v>
      </c>
      <c r="AE73" s="8" t="s">
        <v>96</v>
      </c>
      <c r="AF73" s="8" t="s">
        <v>96</v>
      </c>
      <c r="AG73" s="8" t="s">
        <v>96</v>
      </c>
      <c r="AH73" s="8" t="s">
        <v>96</v>
      </c>
      <c r="AI73" s="8" t="s">
        <v>96</v>
      </c>
      <c r="AJ73" s="8" t="s">
        <v>96</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12" t="n">
        <v>475.2</v>
      </c>
      <c r="CL73" s="12" t="n">
        <v>446.4</v>
      </c>
      <c r="CM73" s="13" t="n">
        <f aca="false">AVERAGE(CK73:CL73)</f>
        <v>460.8</v>
      </c>
    </row>
    <row r="74" customFormat="false" ht="12.75" hidden="false" customHeight="false" outlineLevel="0" collapsed="false">
      <c r="A74" s="0" t="s">
        <v>93</v>
      </c>
      <c r="B74" s="0" t="s">
        <v>161</v>
      </c>
      <c r="C74" s="0" t="s">
        <v>98</v>
      </c>
      <c r="E74" s="8" t="s">
        <v>96</v>
      </c>
      <c r="F74" s="8" t="s">
        <v>96</v>
      </c>
      <c r="G74" s="8" t="n">
        <v>1</v>
      </c>
      <c r="H74" s="8" t="s">
        <v>96</v>
      </c>
      <c r="I74" s="8" t="s">
        <v>96</v>
      </c>
      <c r="J74" s="8" t="s">
        <v>96</v>
      </c>
      <c r="K74" s="8" t="s">
        <v>96</v>
      </c>
      <c r="L74" s="8" t="s">
        <v>96</v>
      </c>
      <c r="M74" s="8" t="s">
        <v>96</v>
      </c>
      <c r="N74" s="8" t="s">
        <v>96</v>
      </c>
      <c r="O74" s="8" t="s">
        <v>96</v>
      </c>
      <c r="P74" s="8" t="s">
        <v>96</v>
      </c>
      <c r="Q74" s="8" t="s">
        <v>96</v>
      </c>
      <c r="R74" s="8" t="s">
        <v>96</v>
      </c>
      <c r="S74" s="8" t="s">
        <v>96</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s">
        <v>96</v>
      </c>
      <c r="AO74" s="8" t="s">
        <v>96</v>
      </c>
      <c r="AP74" s="8" t="s">
        <v>96</v>
      </c>
      <c r="AQ74" s="8" t="s">
        <v>96</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s">
        <v>96</v>
      </c>
      <c r="BW74" s="8" t="s">
        <v>96</v>
      </c>
      <c r="BX74" s="8" t="s">
        <v>96</v>
      </c>
      <c r="BY74" s="8" t="s">
        <v>96</v>
      </c>
      <c r="BZ74" s="8" t="s">
        <v>96</v>
      </c>
      <c r="CA74" s="8" t="s">
        <v>96</v>
      </c>
      <c r="CB74" s="8" t="s">
        <v>96</v>
      </c>
      <c r="CC74" s="8" t="s">
        <v>96</v>
      </c>
      <c r="CD74" s="8" t="s">
        <v>96</v>
      </c>
      <c r="CE74" s="8" t="s">
        <v>96</v>
      </c>
      <c r="CF74" s="8" t="s">
        <v>96</v>
      </c>
      <c r="CG74" s="8" t="s">
        <v>96</v>
      </c>
      <c r="CH74" s="8" t="s">
        <v>96</v>
      </c>
      <c r="CK74" s="12" t="n">
        <v>527</v>
      </c>
      <c r="CL74" s="12" t="n">
        <v>527</v>
      </c>
      <c r="CM74" s="13" t="n">
        <f aca="false">AVERAGE(CK74:CL74)</f>
        <v>527</v>
      </c>
    </row>
    <row r="75" customFormat="false" ht="12.75" hidden="false" customHeight="false" outlineLevel="0" collapsed="false">
      <c r="A75" s="0" t="s">
        <v>93</v>
      </c>
      <c r="B75" s="0" t="s">
        <v>162</v>
      </c>
      <c r="C75" s="0" t="s">
        <v>153</v>
      </c>
      <c r="E75" s="8" t="s">
        <v>96</v>
      </c>
      <c r="F75" s="8" t="n">
        <v>1</v>
      </c>
      <c r="G75" s="8" t="n">
        <v>1</v>
      </c>
      <c r="H75" s="8" t="n">
        <v>1</v>
      </c>
      <c r="I75" s="8" t="n">
        <v>1</v>
      </c>
      <c r="J75" s="8" t="n">
        <v>1</v>
      </c>
      <c r="K75" s="8" t="n">
        <v>1</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12" t="n">
        <v>532</v>
      </c>
      <c r="CL75" s="12" t="n">
        <v>507</v>
      </c>
      <c r="CM75" s="13" t="n">
        <f aca="false">AVERAGE(CK75:CL75)</f>
        <v>519.5</v>
      </c>
    </row>
    <row r="76" customFormat="false" ht="12.75" hidden="false" customHeight="false" outlineLevel="0" collapsed="false">
      <c r="A76" s="0" t="s">
        <v>93</v>
      </c>
      <c r="B76" s="0" t="s">
        <v>163</v>
      </c>
      <c r="C76" s="0" t="s">
        <v>95</v>
      </c>
      <c r="E76" s="8" t="s">
        <v>96</v>
      </c>
      <c r="F76" s="8" t="s">
        <v>96</v>
      </c>
      <c r="G76" s="8" t="n">
        <v>1</v>
      </c>
      <c r="H76" s="8" t="s">
        <v>96</v>
      </c>
      <c r="I76" s="8" t="s">
        <v>96</v>
      </c>
      <c r="J76" s="8" t="s">
        <v>96</v>
      </c>
      <c r="K76" s="8" t="s">
        <v>96</v>
      </c>
      <c r="L76" s="8" t="s">
        <v>96</v>
      </c>
      <c r="M76" s="8" t="s">
        <v>96</v>
      </c>
      <c r="N76" s="8" t="s">
        <v>96</v>
      </c>
      <c r="O76" s="8" t="s">
        <v>96</v>
      </c>
      <c r="P76" s="8" t="s">
        <v>96</v>
      </c>
      <c r="Q76" s="8" t="s">
        <v>96</v>
      </c>
      <c r="R76" s="8" t="s">
        <v>96</v>
      </c>
      <c r="S76" s="8" t="s">
        <v>96</v>
      </c>
      <c r="T76" s="8" t="s">
        <v>96</v>
      </c>
      <c r="U76" s="8" t="s">
        <v>96</v>
      </c>
      <c r="V76" s="8" t="s">
        <v>96</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12" t="n">
        <v>527</v>
      </c>
      <c r="CL76" s="12" t="n">
        <v>527</v>
      </c>
      <c r="CM76" s="13" t="n">
        <f aca="false">AVERAGE(CK76:CL76)</f>
        <v>527</v>
      </c>
    </row>
    <row r="77" customFormat="false" ht="12.75" hidden="false" customHeight="false" outlineLevel="0" collapsed="false">
      <c r="A77" s="0" t="s">
        <v>93</v>
      </c>
      <c r="B77" s="0" t="s">
        <v>164</v>
      </c>
      <c r="C77" s="0" t="s">
        <v>98</v>
      </c>
      <c r="E77" s="8" t="s">
        <v>96</v>
      </c>
      <c r="F77" s="8" t="n">
        <v>1</v>
      </c>
      <c r="G77" s="8" t="n">
        <v>1</v>
      </c>
      <c r="H77" s="8" t="n">
        <v>1</v>
      </c>
      <c r="I77" s="8" t="n">
        <v>1</v>
      </c>
      <c r="J77" s="8" t="s">
        <v>96</v>
      </c>
      <c r="K77" s="8" t="s">
        <v>96</v>
      </c>
      <c r="L77" s="8" t="s">
        <v>96</v>
      </c>
      <c r="M77" s="8" t="s">
        <v>96</v>
      </c>
      <c r="N77" s="8" t="s">
        <v>96</v>
      </c>
      <c r="O77" s="8" t="s">
        <v>96</v>
      </c>
      <c r="P77" s="8" t="s">
        <v>96</v>
      </c>
      <c r="Q77" s="8" t="s">
        <v>96</v>
      </c>
      <c r="R77" s="8" t="s">
        <v>96</v>
      </c>
      <c r="S77" s="8" t="s">
        <v>96</v>
      </c>
      <c r="T77" s="8" t="s">
        <v>96</v>
      </c>
      <c r="U77" s="8" t="s">
        <v>96</v>
      </c>
      <c r="V77" s="8" t="s">
        <v>96</v>
      </c>
      <c r="W77" s="8" t="s">
        <v>96</v>
      </c>
      <c r="X77" s="8" t="s">
        <v>96</v>
      </c>
      <c r="Y77" s="8" t="s">
        <v>96</v>
      </c>
      <c r="Z77" s="8" t="s">
        <v>96</v>
      </c>
      <c r="AA77" s="8" t="s">
        <v>96</v>
      </c>
      <c r="AB77" s="8" t="s">
        <v>96</v>
      </c>
      <c r="AC77" s="8" t="s">
        <v>96</v>
      </c>
      <c r="AD77" s="8" t="s">
        <v>96</v>
      </c>
      <c r="AE77" s="8" t="s">
        <v>96</v>
      </c>
      <c r="AF77" s="8" t="s">
        <v>96</v>
      </c>
      <c r="AG77" s="8" t="s">
        <v>96</v>
      </c>
      <c r="AH77" s="8" t="s">
        <v>96</v>
      </c>
      <c r="AI77" s="8" t="s">
        <v>96</v>
      </c>
      <c r="AJ77" s="8" t="s">
        <v>96</v>
      </c>
      <c r="AK77" s="8" t="s">
        <v>96</v>
      </c>
      <c r="AL77" s="8" t="s">
        <v>96</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14" t="n">
        <v>532</v>
      </c>
      <c r="CL77" s="14" t="n">
        <v>515.8</v>
      </c>
      <c r="CM77" s="13" t="n">
        <f aca="false">AVERAGE(CK77:CL77)</f>
        <v>523.9</v>
      </c>
    </row>
    <row r="78" customFormat="false" ht="12.75" hidden="false" customHeight="false" outlineLevel="0" collapsed="false">
      <c r="A78" s="0" t="s">
        <v>93</v>
      </c>
      <c r="B78" s="0" t="s">
        <v>165</v>
      </c>
      <c r="C78" s="0" t="s">
        <v>98</v>
      </c>
      <c r="E78" s="8" t="s">
        <v>96</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s">
        <v>96</v>
      </c>
      <c r="W78" s="8" t="s">
        <v>96</v>
      </c>
      <c r="X78" s="8" t="s">
        <v>96</v>
      </c>
      <c r="Y78" s="8" t="s">
        <v>96</v>
      </c>
      <c r="Z78" s="8" t="s">
        <v>96</v>
      </c>
      <c r="AA78" s="8" t="s">
        <v>96</v>
      </c>
      <c r="AB78" s="8" t="s">
        <v>96</v>
      </c>
      <c r="AC78" s="8" t="s">
        <v>96</v>
      </c>
      <c r="AD78" s="8" t="n">
        <v>1</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s">
        <v>96</v>
      </c>
      <c r="BG78" s="8" t="s">
        <v>96</v>
      </c>
      <c r="BH78" s="8" t="s">
        <v>96</v>
      </c>
      <c r="BI78" s="8" t="s">
        <v>96</v>
      </c>
      <c r="BJ78" s="8" t="s">
        <v>96</v>
      </c>
      <c r="BK78" s="8" t="s">
        <v>96</v>
      </c>
      <c r="BL78" s="8" t="s">
        <v>96</v>
      </c>
      <c r="BM78" s="8" t="s">
        <v>96</v>
      </c>
      <c r="BN78" s="8" t="s">
        <v>96</v>
      </c>
      <c r="BO78" s="8" t="s">
        <v>96</v>
      </c>
      <c r="BP78" s="8" t="s">
        <v>96</v>
      </c>
      <c r="BQ78" s="8" t="s">
        <v>96</v>
      </c>
      <c r="BR78" s="8" t="s">
        <v>96</v>
      </c>
      <c r="BS78" s="8" t="s">
        <v>96</v>
      </c>
      <c r="BT78" s="8" t="s">
        <v>96</v>
      </c>
      <c r="BU78" s="8" t="s">
        <v>96</v>
      </c>
      <c r="BV78" s="8" t="s">
        <v>96</v>
      </c>
      <c r="BW78" s="8" t="s">
        <v>96</v>
      </c>
      <c r="BX78" s="8" t="s">
        <v>96</v>
      </c>
      <c r="BY78" s="8" t="s">
        <v>96</v>
      </c>
      <c r="BZ78" s="8" t="s">
        <v>96</v>
      </c>
      <c r="CA78" s="8" t="s">
        <v>96</v>
      </c>
      <c r="CB78" s="8" t="s">
        <v>96</v>
      </c>
      <c r="CC78" s="8" t="s">
        <v>96</v>
      </c>
      <c r="CD78" s="8" t="s">
        <v>96</v>
      </c>
      <c r="CE78" s="8" t="s">
        <v>96</v>
      </c>
      <c r="CF78" s="8" t="s">
        <v>96</v>
      </c>
      <c r="CG78" s="8" t="s">
        <v>96</v>
      </c>
      <c r="CH78" s="8" t="s">
        <v>96</v>
      </c>
      <c r="CK78" s="12" t="n">
        <v>388.6</v>
      </c>
      <c r="CL78" s="12" t="n">
        <v>388.6</v>
      </c>
      <c r="CM78" s="13" t="n">
        <f aca="false">AVERAGE(CK78:CL78)</f>
        <v>388.6</v>
      </c>
    </row>
    <row r="79" customFormat="false" ht="12.75" hidden="false" customHeight="false" outlineLevel="0" collapsed="false">
      <c r="A79" s="0" t="s">
        <v>93</v>
      </c>
      <c r="B79" s="0" t="s">
        <v>166</v>
      </c>
      <c r="C79" s="0" t="s">
        <v>98</v>
      </c>
      <c r="E79" s="8" t="s">
        <v>96</v>
      </c>
      <c r="F79" s="8" t="s">
        <v>96</v>
      </c>
      <c r="G79" s="8" t="s">
        <v>96</v>
      </c>
      <c r="H79" s="8" t="s">
        <v>96</v>
      </c>
      <c r="I79" s="8" t="s">
        <v>96</v>
      </c>
      <c r="J79" s="8" t="n">
        <v>1</v>
      </c>
      <c r="K79" s="8" t="n">
        <v>1</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s">
        <v>96</v>
      </c>
      <c r="BT79" s="8" t="s">
        <v>96</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12" t="n">
        <v>511</v>
      </c>
      <c r="CL79" s="12" t="n">
        <v>507</v>
      </c>
      <c r="CM79" s="13" t="n">
        <f aca="false">AVERAGE(CK79:CL79)</f>
        <v>509</v>
      </c>
    </row>
    <row r="80" customFormat="false" ht="12.75" hidden="false" customHeight="false" outlineLevel="0" collapsed="false">
      <c r="A80" s="0" t="s">
        <v>93</v>
      </c>
      <c r="B80" s="0" t="s">
        <v>167</v>
      </c>
      <c r="C80" s="0" t="s">
        <v>98</v>
      </c>
      <c r="E80" s="8" t="s">
        <v>96</v>
      </c>
      <c r="F80" s="8" t="s">
        <v>96</v>
      </c>
      <c r="G80" s="8" t="n">
        <v>1</v>
      </c>
      <c r="H80" s="8" t="n">
        <v>1</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s">
        <v>96</v>
      </c>
      <c r="AI80" s="8" t="s">
        <v>96</v>
      </c>
      <c r="AJ80" s="8" t="s">
        <v>96</v>
      </c>
      <c r="AK80" s="8" t="s">
        <v>96</v>
      </c>
      <c r="AL80" s="8" t="s">
        <v>96</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12" t="n">
        <v>527</v>
      </c>
      <c r="CL80" s="12" t="n">
        <v>521.3</v>
      </c>
      <c r="CM80" s="13" t="n">
        <f aca="false">AVERAGE(CK80:CL80)</f>
        <v>524.15</v>
      </c>
    </row>
    <row r="81" customFormat="false" ht="12.75" hidden="false" customHeight="false" outlineLevel="0" collapsed="false">
      <c r="A81" s="0" t="s">
        <v>93</v>
      </c>
      <c r="B81" s="0" t="s">
        <v>168</v>
      </c>
      <c r="C81" s="0" t="s">
        <v>153</v>
      </c>
      <c r="E81" s="8" t="s">
        <v>96</v>
      </c>
      <c r="F81" s="8" t="s">
        <v>96</v>
      </c>
      <c r="G81" s="8" t="n">
        <v>1</v>
      </c>
      <c r="H81" s="8" t="n">
        <v>1</v>
      </c>
      <c r="I81" s="8" t="s">
        <v>96</v>
      </c>
      <c r="J81" s="8" t="s">
        <v>96</v>
      </c>
      <c r="K81" s="8" t="s">
        <v>96</v>
      </c>
      <c r="L81" s="8" t="s">
        <v>96</v>
      </c>
      <c r="M81" s="8" t="s">
        <v>96</v>
      </c>
      <c r="N81" s="8" t="s">
        <v>96</v>
      </c>
      <c r="O81" s="8" t="s">
        <v>96</v>
      </c>
      <c r="P81" s="8" t="s">
        <v>96</v>
      </c>
      <c r="Q81" s="8" t="s">
        <v>96</v>
      </c>
      <c r="R81" s="8" t="s">
        <v>96</v>
      </c>
      <c r="S81" s="8" t="s">
        <v>96</v>
      </c>
      <c r="T81" s="8" t="s">
        <v>96</v>
      </c>
      <c r="U81" s="8" t="s">
        <v>96</v>
      </c>
      <c r="V81" s="8" t="s">
        <v>96</v>
      </c>
      <c r="W81" s="8" t="s">
        <v>96</v>
      </c>
      <c r="X81" s="8" t="s">
        <v>96</v>
      </c>
      <c r="Y81" s="8" t="s">
        <v>96</v>
      </c>
      <c r="Z81" s="8" t="s">
        <v>96</v>
      </c>
      <c r="AA81" s="8" t="s">
        <v>96</v>
      </c>
      <c r="AB81" s="8" t="s">
        <v>96</v>
      </c>
      <c r="AC81" s="8" t="s">
        <v>96</v>
      </c>
      <c r="AD81" s="8" t="s">
        <v>96</v>
      </c>
      <c r="AE81" s="8" t="s">
        <v>96</v>
      </c>
      <c r="AF81" s="8" t="s">
        <v>96</v>
      </c>
      <c r="AG81" s="8" t="s">
        <v>96</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12" t="n">
        <v>527</v>
      </c>
      <c r="CL81" s="12" t="n">
        <v>521.3</v>
      </c>
      <c r="CM81" s="13" t="n">
        <f aca="false">AVERAGE(CK81:CL81)</f>
        <v>524.15</v>
      </c>
    </row>
    <row r="82" customFormat="false" ht="12.75" hidden="false" customHeight="false" outlineLevel="0" collapsed="false">
      <c r="A82" s="0" t="s">
        <v>93</v>
      </c>
      <c r="B82" s="0" t="s">
        <v>169</v>
      </c>
      <c r="C82" s="0" t="s">
        <v>98</v>
      </c>
      <c r="E82" s="8" t="s">
        <v>96</v>
      </c>
      <c r="F82" s="8" t="s">
        <v>96</v>
      </c>
      <c r="G82" s="8" t="n">
        <v>1</v>
      </c>
      <c r="H82" s="8" t="n">
        <v>1</v>
      </c>
      <c r="I82" s="8" t="n">
        <v>1</v>
      </c>
      <c r="J82" s="8" t="n">
        <v>1</v>
      </c>
      <c r="K82" s="8" t="n">
        <v>1</v>
      </c>
      <c r="L82" s="8" t="n">
        <v>1</v>
      </c>
      <c r="M82" s="8" t="n">
        <v>1</v>
      </c>
      <c r="N82" s="8" t="n">
        <v>1</v>
      </c>
      <c r="O82" s="8" t="n">
        <v>1</v>
      </c>
      <c r="P82" s="8" t="n">
        <v>1</v>
      </c>
      <c r="Q82" s="8" t="n">
        <v>1</v>
      </c>
      <c r="R82" s="8" t="n">
        <v>1</v>
      </c>
      <c r="S82" s="8" t="n">
        <v>1</v>
      </c>
      <c r="T82" s="8" t="n">
        <v>1</v>
      </c>
      <c r="U82" s="8" t="n">
        <v>1</v>
      </c>
      <c r="V82" s="8" t="n">
        <v>1</v>
      </c>
      <c r="W82" s="8" t="n">
        <v>1</v>
      </c>
      <c r="X82" s="8" t="n">
        <v>1</v>
      </c>
      <c r="Y82" s="8" t="n">
        <v>1</v>
      </c>
      <c r="Z82" s="8" t="n">
        <v>1</v>
      </c>
      <c r="AA82" s="8" t="n">
        <v>1</v>
      </c>
      <c r="AB82" s="8" t="n">
        <v>1</v>
      </c>
      <c r="AC82" s="8" t="n">
        <v>1</v>
      </c>
      <c r="AD82" s="8" t="n">
        <v>1</v>
      </c>
      <c r="AE82" s="8" t="n">
        <v>1</v>
      </c>
      <c r="AF82" s="8" t="n">
        <v>1</v>
      </c>
      <c r="AG82" s="8" t="n">
        <v>1</v>
      </c>
      <c r="AH82" s="8" t="n">
        <v>1</v>
      </c>
      <c r="AI82" s="8" t="n">
        <v>1</v>
      </c>
      <c r="AJ82" s="8" t="n">
        <v>1</v>
      </c>
      <c r="AK82" s="8" t="n">
        <v>1</v>
      </c>
      <c r="AL82" s="8" t="n">
        <v>1</v>
      </c>
      <c r="AM82" s="8" t="n">
        <v>1</v>
      </c>
      <c r="AN82" s="8" t="n">
        <v>1</v>
      </c>
      <c r="AO82" s="8" t="n">
        <v>1</v>
      </c>
      <c r="AP82" s="8" t="n">
        <v>1</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12" t="n">
        <v>527</v>
      </c>
      <c r="CL82" s="12" t="n">
        <v>265.5</v>
      </c>
      <c r="CM82" s="13" t="n">
        <f aca="false">AVERAGE(CK82:CL82)</f>
        <v>396.25</v>
      </c>
    </row>
    <row r="83" customFormat="false" ht="12.75" hidden="false" customHeight="false" outlineLevel="0" collapsed="false">
      <c r="A83" s="0" t="s">
        <v>93</v>
      </c>
      <c r="B83" s="0" t="s">
        <v>170</v>
      </c>
      <c r="C83" s="0" t="s">
        <v>98</v>
      </c>
      <c r="E83" s="8" t="s">
        <v>96</v>
      </c>
      <c r="F83" s="8" t="s">
        <v>96</v>
      </c>
      <c r="G83" s="8" t="n">
        <v>1</v>
      </c>
      <c r="H83" s="8" t="n">
        <v>1</v>
      </c>
      <c r="I83" s="8" t="n">
        <v>1</v>
      </c>
      <c r="J83" s="8" t="s">
        <v>96</v>
      </c>
      <c r="K83" s="8" t="s">
        <v>96</v>
      </c>
      <c r="L83" s="8" t="s">
        <v>96</v>
      </c>
      <c r="M83" s="8" t="s">
        <v>96</v>
      </c>
      <c r="N83" s="8" t="s">
        <v>96</v>
      </c>
      <c r="O83" s="8" t="s">
        <v>96</v>
      </c>
      <c r="P83" s="8" t="s">
        <v>96</v>
      </c>
      <c r="Q83" s="8" t="s">
        <v>96</v>
      </c>
      <c r="R83" s="8" t="s">
        <v>96</v>
      </c>
      <c r="S83" s="8" t="s">
        <v>96</v>
      </c>
      <c r="T83" s="8" t="s">
        <v>96</v>
      </c>
      <c r="U83" s="8" t="s">
        <v>96</v>
      </c>
      <c r="V83" s="8" t="s">
        <v>96</v>
      </c>
      <c r="W83" s="8" t="s">
        <v>96</v>
      </c>
      <c r="X83" s="8" t="s">
        <v>96</v>
      </c>
      <c r="Y83" s="8" t="s">
        <v>96</v>
      </c>
      <c r="Z83" s="8" t="s">
        <v>96</v>
      </c>
      <c r="AA83" s="8" t="s">
        <v>96</v>
      </c>
      <c r="AB83" s="8" t="s">
        <v>96</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12" t="n">
        <v>527</v>
      </c>
      <c r="CL83" s="12" t="n">
        <v>515.8</v>
      </c>
      <c r="CM83" s="13" t="n">
        <f aca="false">AVERAGE(CK83:CL83)</f>
        <v>521.4</v>
      </c>
    </row>
    <row r="84" customFormat="false" ht="12.75" hidden="false" customHeight="false" outlineLevel="0" collapsed="false">
      <c r="A84" s="0" t="s">
        <v>93</v>
      </c>
      <c r="B84" s="0" t="s">
        <v>171</v>
      </c>
      <c r="C84" s="0" t="s">
        <v>95</v>
      </c>
      <c r="E84" s="8" t="s">
        <v>96</v>
      </c>
      <c r="F84" s="8" t="s">
        <v>96</v>
      </c>
      <c r="G84" s="8" t="s">
        <v>96</v>
      </c>
      <c r="H84" s="8" t="n">
        <v>1</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12" t="n">
        <v>521.3</v>
      </c>
      <c r="CL84" s="12" t="n">
        <v>521.3</v>
      </c>
      <c r="CM84" s="13" t="n">
        <f aca="false">AVERAGE(CK84:CL84)</f>
        <v>521.3</v>
      </c>
    </row>
    <row r="85" customFormat="false" ht="12.75" hidden="false" customHeight="false" outlineLevel="0" collapsed="false">
      <c r="A85" s="0" t="s">
        <v>93</v>
      </c>
      <c r="B85" s="0" t="s">
        <v>172</v>
      </c>
      <c r="C85" s="0" t="s">
        <v>98</v>
      </c>
      <c r="E85" s="8" t="s">
        <v>96</v>
      </c>
      <c r="F85" s="8" t="s">
        <v>96</v>
      </c>
      <c r="G85" s="8" t="s">
        <v>96</v>
      </c>
      <c r="H85" s="8" t="n">
        <v>1</v>
      </c>
      <c r="I85" s="8" t="s">
        <v>96</v>
      </c>
      <c r="J85" s="8" t="s">
        <v>96</v>
      </c>
      <c r="K85" s="8" t="s">
        <v>96</v>
      </c>
      <c r="L85" s="8" t="s">
        <v>96</v>
      </c>
      <c r="M85" s="8" t="s">
        <v>96</v>
      </c>
      <c r="N85" s="8" t="s">
        <v>96</v>
      </c>
      <c r="O85" s="8" t="s">
        <v>96</v>
      </c>
      <c r="P85" s="8" t="s">
        <v>96</v>
      </c>
      <c r="Q85" s="8" t="s">
        <v>96</v>
      </c>
      <c r="R85" s="8" t="s">
        <v>96</v>
      </c>
      <c r="S85" s="8" t="s">
        <v>96</v>
      </c>
      <c r="T85" s="8" t="s">
        <v>96</v>
      </c>
      <c r="U85" s="8" t="s">
        <v>96</v>
      </c>
      <c r="V85" s="8" t="s">
        <v>96</v>
      </c>
      <c r="W85" s="8" t="s">
        <v>96</v>
      </c>
      <c r="X85" s="8" t="s">
        <v>96</v>
      </c>
      <c r="Y85" s="8" t="s">
        <v>96</v>
      </c>
      <c r="Z85" s="8" t="s">
        <v>96</v>
      </c>
      <c r="AA85" s="8" t="s">
        <v>96</v>
      </c>
      <c r="AB85" s="8" t="s">
        <v>96</v>
      </c>
      <c r="AC85" s="8" t="s">
        <v>96</v>
      </c>
      <c r="AD85" s="8" t="s">
        <v>96</v>
      </c>
      <c r="AE85" s="8" t="s">
        <v>96</v>
      </c>
      <c r="AF85" s="8" t="s">
        <v>96</v>
      </c>
      <c r="AG85" s="8" t="s">
        <v>96</v>
      </c>
      <c r="AH85" s="8" t="s">
        <v>96</v>
      </c>
      <c r="AI85" s="8" t="s">
        <v>96</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s">
        <v>96</v>
      </c>
      <c r="BP85" s="8" t="s">
        <v>96</v>
      </c>
      <c r="BQ85" s="8" t="s">
        <v>96</v>
      </c>
      <c r="BR85" s="8" t="s">
        <v>96</v>
      </c>
      <c r="BS85" s="8" t="s">
        <v>96</v>
      </c>
      <c r="BT85" s="8" t="s">
        <v>96</v>
      </c>
      <c r="BU85" s="8" t="s">
        <v>96</v>
      </c>
      <c r="BV85" s="8" t="s">
        <v>96</v>
      </c>
      <c r="BW85" s="8" t="s">
        <v>96</v>
      </c>
      <c r="BX85" s="8" t="s">
        <v>96</v>
      </c>
      <c r="BY85" s="8" t="s">
        <v>96</v>
      </c>
      <c r="BZ85" s="8" t="s">
        <v>96</v>
      </c>
      <c r="CA85" s="8" t="s">
        <v>96</v>
      </c>
      <c r="CB85" s="8" t="s">
        <v>96</v>
      </c>
      <c r="CC85" s="8" t="s">
        <v>96</v>
      </c>
      <c r="CD85" s="8" t="s">
        <v>96</v>
      </c>
      <c r="CE85" s="8" t="s">
        <v>96</v>
      </c>
      <c r="CF85" s="8" t="s">
        <v>96</v>
      </c>
      <c r="CG85" s="8" t="s">
        <v>96</v>
      </c>
      <c r="CH85" s="8" t="s">
        <v>96</v>
      </c>
      <c r="CK85" s="12" t="n">
        <v>521.3</v>
      </c>
      <c r="CL85" s="12" t="n">
        <v>521.3</v>
      </c>
      <c r="CM85" s="13" t="n">
        <f aca="false">AVERAGE(CK85:CL85)</f>
        <v>521.3</v>
      </c>
    </row>
    <row r="86" customFormat="false" ht="12.75" hidden="false" customHeight="false" outlineLevel="0" collapsed="false">
      <c r="A86" s="0" t="s">
        <v>93</v>
      </c>
      <c r="B86" s="0" t="s">
        <v>173</v>
      </c>
      <c r="C86" s="0" t="s">
        <v>98</v>
      </c>
      <c r="E86" s="8" t="s">
        <v>96</v>
      </c>
      <c r="F86" s="8" t="s">
        <v>96</v>
      </c>
      <c r="G86" s="8" t="s">
        <v>96</v>
      </c>
      <c r="H86" s="8" t="n">
        <v>1</v>
      </c>
      <c r="I86" s="8" t="s">
        <v>96</v>
      </c>
      <c r="J86" s="8" t="s">
        <v>96</v>
      </c>
      <c r="K86" s="8" t="s">
        <v>96</v>
      </c>
      <c r="L86" s="8" t="s">
        <v>96</v>
      </c>
      <c r="M86" s="8" t="s">
        <v>96</v>
      </c>
      <c r="N86" s="8" t="s">
        <v>96</v>
      </c>
      <c r="O86" s="8" t="s">
        <v>96</v>
      </c>
      <c r="P86" s="8" t="s">
        <v>96</v>
      </c>
      <c r="Q86" s="8" t="s">
        <v>96</v>
      </c>
      <c r="R86" s="8" t="s">
        <v>96</v>
      </c>
      <c r="S86" s="8" t="s">
        <v>96</v>
      </c>
      <c r="T86" s="8" t="s">
        <v>96</v>
      </c>
      <c r="U86" s="8" t="s">
        <v>96</v>
      </c>
      <c r="V86" s="8" t="s">
        <v>96</v>
      </c>
      <c r="W86" s="8" t="s">
        <v>96</v>
      </c>
      <c r="X86" s="8" t="s">
        <v>96</v>
      </c>
      <c r="Y86" s="8" t="s">
        <v>96</v>
      </c>
      <c r="Z86" s="8" t="s">
        <v>96</v>
      </c>
      <c r="AA86" s="8" t="s">
        <v>96</v>
      </c>
      <c r="AB86" s="8" t="s">
        <v>96</v>
      </c>
      <c r="AC86" s="8" t="s">
        <v>96</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s">
        <v>96</v>
      </c>
      <c r="BX86" s="8" t="s">
        <v>96</v>
      </c>
      <c r="BY86" s="8" t="s">
        <v>96</v>
      </c>
      <c r="BZ86" s="8" t="s">
        <v>96</v>
      </c>
      <c r="CA86" s="8" t="s">
        <v>96</v>
      </c>
      <c r="CB86" s="8" t="s">
        <v>96</v>
      </c>
      <c r="CC86" s="8" t="s">
        <v>96</v>
      </c>
      <c r="CD86" s="8" t="s">
        <v>96</v>
      </c>
      <c r="CE86" s="8" t="s">
        <v>96</v>
      </c>
      <c r="CF86" s="8" t="s">
        <v>96</v>
      </c>
      <c r="CG86" s="8" t="s">
        <v>96</v>
      </c>
      <c r="CH86" s="8" t="s">
        <v>96</v>
      </c>
      <c r="CK86" s="12" t="n">
        <v>521.3</v>
      </c>
      <c r="CL86" s="12" t="n">
        <v>521.3</v>
      </c>
      <c r="CM86" s="13" t="n">
        <f aca="false">AVERAGE(CK86:CL86)</f>
        <v>521.3</v>
      </c>
    </row>
    <row r="87" customFormat="false" ht="12.75" hidden="false" customHeight="false" outlineLevel="0" collapsed="false">
      <c r="A87" s="0" t="s">
        <v>93</v>
      </c>
      <c r="B87" s="0" t="s">
        <v>174</v>
      </c>
      <c r="C87" s="0" t="s">
        <v>95</v>
      </c>
      <c r="E87" s="8" t="s">
        <v>96</v>
      </c>
      <c r="F87" s="8" t="n">
        <v>1</v>
      </c>
      <c r="G87" s="8" t="s">
        <v>96</v>
      </c>
      <c r="H87" s="8" t="s">
        <v>96</v>
      </c>
      <c r="I87" s="8" t="s">
        <v>96</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s">
        <v>96</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s">
        <v>96</v>
      </c>
      <c r="CD87" s="8" t="s">
        <v>96</v>
      </c>
      <c r="CE87" s="8" t="s">
        <v>96</v>
      </c>
      <c r="CF87" s="8" t="s">
        <v>96</v>
      </c>
      <c r="CG87" s="8" t="s">
        <v>96</v>
      </c>
      <c r="CH87" s="8" t="s">
        <v>96</v>
      </c>
      <c r="CK87" s="12" t="n">
        <v>532</v>
      </c>
      <c r="CL87" s="12" t="n">
        <v>532</v>
      </c>
      <c r="CM87" s="13" t="n">
        <f aca="false">AVERAGE(CK87:CL87)</f>
        <v>532</v>
      </c>
    </row>
    <row r="88" customFormat="false" ht="12.75" hidden="false" customHeight="false" outlineLevel="0" collapsed="false">
      <c r="A88" s="0" t="s">
        <v>93</v>
      </c>
      <c r="B88" s="0" t="s">
        <v>175</v>
      </c>
      <c r="C88" s="0" t="s">
        <v>98</v>
      </c>
      <c r="E88" s="8" t="s">
        <v>96</v>
      </c>
      <c r="F88" s="8" t="n">
        <v>1</v>
      </c>
      <c r="G88" s="8" t="s">
        <v>96</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s">
        <v>96</v>
      </c>
      <c r="BW88" s="8" t="s">
        <v>96</v>
      </c>
      <c r="BX88" s="8" t="s">
        <v>96</v>
      </c>
      <c r="BY88" s="8" t="s">
        <v>96</v>
      </c>
      <c r="BZ88" s="8" t="s">
        <v>96</v>
      </c>
      <c r="CA88" s="8" t="s">
        <v>96</v>
      </c>
      <c r="CB88" s="8" t="s">
        <v>96</v>
      </c>
      <c r="CC88" s="8" t="s">
        <v>96</v>
      </c>
      <c r="CD88" s="8" t="s">
        <v>96</v>
      </c>
      <c r="CE88" s="8" t="s">
        <v>96</v>
      </c>
      <c r="CF88" s="8" t="s">
        <v>96</v>
      </c>
      <c r="CG88" s="8" t="s">
        <v>96</v>
      </c>
      <c r="CH88" s="8" t="s">
        <v>96</v>
      </c>
      <c r="CK88" s="12" t="n">
        <v>532</v>
      </c>
      <c r="CL88" s="12" t="n">
        <v>532</v>
      </c>
      <c r="CM88" s="13" t="n">
        <f aca="false">AVERAGE(CK88:CL88)</f>
        <v>532</v>
      </c>
    </row>
    <row r="89" customFormat="false" ht="12.75" hidden="false" customHeight="false" outlineLevel="0" collapsed="false">
      <c r="A89" s="0" t="s">
        <v>93</v>
      </c>
      <c r="B89" s="0" t="s">
        <v>176</v>
      </c>
      <c r="C89" s="0" t="s">
        <v>98</v>
      </c>
      <c r="E89" s="8" t="s">
        <v>96</v>
      </c>
      <c r="F89" s="8" t="n">
        <v>1</v>
      </c>
      <c r="G89" s="8" t="s">
        <v>96</v>
      </c>
      <c r="H89" s="8" t="s">
        <v>96</v>
      </c>
      <c r="I89" s="8" t="s">
        <v>96</v>
      </c>
      <c r="J89" s="8" t="s">
        <v>96</v>
      </c>
      <c r="K89" s="8" t="s">
        <v>96</v>
      </c>
      <c r="L89" s="8" t="s">
        <v>96</v>
      </c>
      <c r="M89" s="8" t="s">
        <v>96</v>
      </c>
      <c r="N89" s="8" t="s">
        <v>96</v>
      </c>
      <c r="O89" s="8" t="s">
        <v>96</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12" t="n">
        <v>532</v>
      </c>
      <c r="CL89" s="12" t="n">
        <v>532</v>
      </c>
      <c r="CM89" s="13" t="n">
        <f aca="false">AVERAGE(CK89:CL89)</f>
        <v>532</v>
      </c>
    </row>
    <row r="90" customFormat="false" ht="12.75" hidden="false" customHeight="false" outlineLevel="0" collapsed="false">
      <c r="A90" s="0" t="s">
        <v>93</v>
      </c>
      <c r="B90" s="0" t="s">
        <v>177</v>
      </c>
      <c r="C90" s="0" t="s">
        <v>98</v>
      </c>
      <c r="E90" s="8" t="s">
        <v>96</v>
      </c>
      <c r="F90" s="8" t="s">
        <v>96</v>
      </c>
      <c r="G90" s="8" t="s">
        <v>96</v>
      </c>
      <c r="H90" s="8" t="s">
        <v>96</v>
      </c>
      <c r="I90" s="8" t="s">
        <v>96</v>
      </c>
      <c r="J90" s="8" t="s">
        <v>96</v>
      </c>
      <c r="K90" s="8" t="s">
        <v>96</v>
      </c>
      <c r="L90" s="8" t="s">
        <v>96</v>
      </c>
      <c r="M90" s="8" t="s">
        <v>96</v>
      </c>
      <c r="N90" s="8" t="s">
        <v>96</v>
      </c>
      <c r="O90" s="8" t="s">
        <v>96</v>
      </c>
      <c r="P90" s="8" t="s">
        <v>96</v>
      </c>
      <c r="Q90" s="8" t="s">
        <v>96</v>
      </c>
      <c r="R90" s="8" t="n">
        <v>1</v>
      </c>
      <c r="S90" s="8" t="n">
        <v>1</v>
      </c>
      <c r="T90" s="8" t="n">
        <v>1</v>
      </c>
      <c r="U90" s="8" t="n">
        <v>1</v>
      </c>
      <c r="V90" s="8" t="s">
        <v>96</v>
      </c>
      <c r="W90" s="8" t="s">
        <v>96</v>
      </c>
      <c r="X90" s="8" t="s">
        <v>96</v>
      </c>
      <c r="Y90" s="8" t="s">
        <v>96</v>
      </c>
      <c r="Z90" s="8" t="s">
        <v>96</v>
      </c>
      <c r="AA90" s="8" t="s">
        <v>96</v>
      </c>
      <c r="AB90" s="8" t="s">
        <v>96</v>
      </c>
      <c r="AC90" s="8" t="s">
        <v>96</v>
      </c>
      <c r="AD90" s="8" t="s">
        <v>96</v>
      </c>
      <c r="AE90" s="8" t="s">
        <v>96</v>
      </c>
      <c r="AF90" s="8" t="s">
        <v>96</v>
      </c>
      <c r="AG90" s="8" t="s">
        <v>96</v>
      </c>
      <c r="AH90" s="8" t="s">
        <v>96</v>
      </c>
      <c r="AI90" s="8" t="s">
        <v>96</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12" t="n">
        <v>467.9</v>
      </c>
      <c r="CL90" s="12" t="n">
        <v>446.4</v>
      </c>
      <c r="CM90" s="13" t="n">
        <f aca="false">AVERAGE(CK90:CL90)</f>
        <v>457.15</v>
      </c>
    </row>
    <row r="91" customFormat="false" ht="12.75" hidden="false" customHeight="false" outlineLevel="0" collapsed="false">
      <c r="A91" s="0" t="s">
        <v>93</v>
      </c>
      <c r="B91" s="0" t="s">
        <v>178</v>
      </c>
      <c r="C91" s="0" t="s">
        <v>98</v>
      </c>
      <c r="E91" s="8" t="s">
        <v>96</v>
      </c>
      <c r="F91" s="8" t="s">
        <v>96</v>
      </c>
      <c r="G91" s="8" t="n">
        <v>1</v>
      </c>
      <c r="H91" s="8" t="n">
        <v>1</v>
      </c>
      <c r="I91" s="8" t="n">
        <v>1</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K91" s="12" t="n">
        <v>527</v>
      </c>
      <c r="CL91" s="12" t="n">
        <v>515.8</v>
      </c>
      <c r="CM91" s="13" t="n">
        <f aca="false">AVERAGE(CK91:CL91)</f>
        <v>521.4</v>
      </c>
    </row>
    <row r="92" customFormat="false" ht="12.75" hidden="false" customHeight="false" outlineLevel="0" collapsed="false">
      <c r="A92" s="0" t="s">
        <v>93</v>
      </c>
      <c r="B92" s="0" t="s">
        <v>179</v>
      </c>
      <c r="C92" s="0" t="s">
        <v>109</v>
      </c>
      <c r="E92" s="8" t="n">
        <v>1</v>
      </c>
      <c r="F92" s="8" t="s">
        <v>96</v>
      </c>
      <c r="G92" s="8" t="s">
        <v>96</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12" t="n">
        <v>549</v>
      </c>
      <c r="CL92" s="12" t="n">
        <v>549</v>
      </c>
      <c r="CM92" s="13" t="n">
        <f aca="false">AVERAGE(CK92:CL92)</f>
        <v>549</v>
      </c>
    </row>
    <row r="93" customFormat="false" ht="12.75" hidden="false" customHeight="false" outlineLevel="0" collapsed="false">
      <c r="A93" s="0" t="s">
        <v>93</v>
      </c>
      <c r="B93" s="0" t="s">
        <v>180</v>
      </c>
      <c r="C93" s="0" t="s">
        <v>98</v>
      </c>
      <c r="E93" s="8" t="s">
        <v>96</v>
      </c>
      <c r="F93" s="8" t="n">
        <v>1</v>
      </c>
      <c r="G93" s="8" t="s">
        <v>96</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s">
        <v>96</v>
      </c>
      <c r="CG93" s="8" t="s">
        <v>96</v>
      </c>
      <c r="CH93" s="8" t="s">
        <v>96</v>
      </c>
      <c r="CK93" s="12" t="n">
        <v>532</v>
      </c>
      <c r="CL93" s="12" t="n">
        <v>532</v>
      </c>
      <c r="CM93" s="13" t="n">
        <f aca="false">AVERAGE(CK93:CL93)</f>
        <v>532</v>
      </c>
    </row>
    <row r="94" customFormat="false" ht="12.75" hidden="false" customHeight="false" outlineLevel="0" collapsed="false">
      <c r="A94" s="0" t="s">
        <v>93</v>
      </c>
      <c r="B94" s="0" t="s">
        <v>181</v>
      </c>
      <c r="C94" s="0" t="s">
        <v>109</v>
      </c>
      <c r="E94" s="8" t="n">
        <v>1</v>
      </c>
      <c r="F94" s="8" t="n">
        <v>1</v>
      </c>
      <c r="G94" s="8" t="s">
        <v>96</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s">
        <v>96</v>
      </c>
      <c r="CD94" s="8" t="s">
        <v>96</v>
      </c>
      <c r="CE94" s="8" t="s">
        <v>96</v>
      </c>
      <c r="CF94" s="8" t="s">
        <v>96</v>
      </c>
      <c r="CG94" s="8" t="s">
        <v>96</v>
      </c>
      <c r="CH94" s="8" t="s">
        <v>96</v>
      </c>
      <c r="CK94" s="12" t="n">
        <v>549</v>
      </c>
      <c r="CL94" s="12" t="n">
        <v>532</v>
      </c>
      <c r="CM94" s="13" t="n">
        <f aca="false">AVERAGE(CK94:CL94)</f>
        <v>540.5</v>
      </c>
    </row>
    <row r="95" customFormat="false" ht="12.75" hidden="false" customHeight="false" outlineLevel="0" collapsed="false">
      <c r="A95" s="0" t="s">
        <v>93</v>
      </c>
      <c r="B95" s="0" t="s">
        <v>182</v>
      </c>
      <c r="C95" s="0" t="s">
        <v>109</v>
      </c>
      <c r="E95" s="8" t="s">
        <v>96</v>
      </c>
      <c r="F95" s="8" t="n">
        <v>1</v>
      </c>
      <c r="G95" s="8" t="s">
        <v>96</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12" t="n">
        <v>532</v>
      </c>
      <c r="CL95" s="12" t="n">
        <v>532</v>
      </c>
      <c r="CM95" s="13" t="n">
        <f aca="false">AVERAGE(CK95:CL95)</f>
        <v>532</v>
      </c>
    </row>
    <row r="96" customFormat="false" ht="12.75" hidden="false" customHeight="false" outlineLevel="0" collapsed="false">
      <c r="A96" s="0" t="s">
        <v>93</v>
      </c>
      <c r="B96" s="0" t="s">
        <v>183</v>
      </c>
      <c r="C96" s="0" t="s">
        <v>109</v>
      </c>
      <c r="E96" s="8" t="s">
        <v>96</v>
      </c>
      <c r="F96" s="8" t="n">
        <v>1</v>
      </c>
      <c r="G96" s="8" t="s">
        <v>96</v>
      </c>
      <c r="H96" s="8" t="s">
        <v>96</v>
      </c>
      <c r="I96" s="8" t="s">
        <v>96</v>
      </c>
      <c r="J96" s="8" t="s">
        <v>96</v>
      </c>
      <c r="K96" s="8" t="s">
        <v>96</v>
      </c>
      <c r="L96" s="8" t="s">
        <v>96</v>
      </c>
      <c r="M96" s="8" t="s">
        <v>96</v>
      </c>
      <c r="N96" s="8" t="s">
        <v>96</v>
      </c>
      <c r="O96" s="8" t="s">
        <v>96</v>
      </c>
      <c r="P96" s="8" t="s">
        <v>96</v>
      </c>
      <c r="Q96" s="8" t="s">
        <v>96</v>
      </c>
      <c r="R96" s="8" t="s">
        <v>96</v>
      </c>
      <c r="S96" s="8" t="s">
        <v>96</v>
      </c>
      <c r="T96" s="8" t="s">
        <v>96</v>
      </c>
      <c r="U96" s="8" t="s">
        <v>96</v>
      </c>
      <c r="V96" s="8" t="s">
        <v>96</v>
      </c>
      <c r="W96" s="8" t="s">
        <v>96</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s">
        <v>96</v>
      </c>
      <c r="CD96" s="8" t="s">
        <v>96</v>
      </c>
      <c r="CE96" s="8" t="s">
        <v>96</v>
      </c>
      <c r="CF96" s="8" t="s">
        <v>96</v>
      </c>
      <c r="CG96" s="8" t="s">
        <v>96</v>
      </c>
      <c r="CH96" s="8" t="s">
        <v>96</v>
      </c>
      <c r="CK96" s="12" t="n">
        <v>532</v>
      </c>
      <c r="CL96" s="12" t="n">
        <v>532</v>
      </c>
      <c r="CM96" s="13" t="n">
        <f aca="false">AVERAGE(CK96:CL96)</f>
        <v>532</v>
      </c>
    </row>
    <row r="97" customFormat="false" ht="12.75" hidden="false" customHeight="false" outlineLevel="0" collapsed="false">
      <c r="A97" s="0" t="s">
        <v>93</v>
      </c>
      <c r="B97" s="0" t="s">
        <v>184</v>
      </c>
      <c r="C97" s="0" t="s">
        <v>98</v>
      </c>
      <c r="E97" s="8" t="s">
        <v>96</v>
      </c>
      <c r="F97" s="8" t="s">
        <v>96</v>
      </c>
      <c r="G97" s="8" t="n">
        <v>1</v>
      </c>
      <c r="H97" s="8" t="n">
        <v>1</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s">
        <v>96</v>
      </c>
      <c r="BR97" s="8" t="s">
        <v>96</v>
      </c>
      <c r="BS97" s="8" t="s">
        <v>96</v>
      </c>
      <c r="BT97" s="8" t="s">
        <v>96</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12" t="n">
        <v>527</v>
      </c>
      <c r="CL97" s="12" t="n">
        <v>521.3</v>
      </c>
      <c r="CM97" s="13" t="n">
        <f aca="false">AVERAGE(CK97:CL97)</f>
        <v>524.15</v>
      </c>
    </row>
    <row r="98" customFormat="false" ht="12.75" hidden="false" customHeight="false" outlineLevel="0" collapsed="false">
      <c r="A98" s="0" t="s">
        <v>93</v>
      </c>
      <c r="B98" s="0" t="s">
        <v>185</v>
      </c>
      <c r="C98" s="0" t="s">
        <v>95</v>
      </c>
      <c r="E98" s="8" t="s">
        <v>96</v>
      </c>
      <c r="F98" s="8" t="s">
        <v>96</v>
      </c>
      <c r="G98" s="8" t="s">
        <v>96</v>
      </c>
      <c r="H98" s="8" t="s">
        <v>96</v>
      </c>
      <c r="I98" s="8" t="s">
        <v>96</v>
      </c>
      <c r="J98" s="8" t="s">
        <v>96</v>
      </c>
      <c r="K98" s="8" t="s">
        <v>96</v>
      </c>
      <c r="L98" s="8" t="s">
        <v>96</v>
      </c>
      <c r="M98" s="8" t="s">
        <v>96</v>
      </c>
      <c r="N98" s="8" t="s">
        <v>96</v>
      </c>
      <c r="O98" s="8" t="n">
        <v>1</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s">
        <v>96</v>
      </c>
      <c r="AG98" s="8" t="s">
        <v>96</v>
      </c>
      <c r="AH98" s="8" t="s">
        <v>96</v>
      </c>
      <c r="AI98" s="8" t="s">
        <v>96</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12" t="n">
        <v>490.4</v>
      </c>
      <c r="CL98" s="12" t="n">
        <v>490.4</v>
      </c>
      <c r="CM98" s="13" t="n">
        <f aca="false">AVERAGE(CK98:CL98)</f>
        <v>490.4</v>
      </c>
    </row>
    <row r="99" customFormat="false" ht="12.75" hidden="false" customHeight="false" outlineLevel="0" collapsed="false">
      <c r="A99" s="0" t="s">
        <v>93</v>
      </c>
      <c r="B99" s="0" t="s">
        <v>186</v>
      </c>
      <c r="C99" s="0" t="s">
        <v>109</v>
      </c>
      <c r="E99" s="8" t="n">
        <v>1</v>
      </c>
      <c r="F99" s="8" t="n">
        <v>1</v>
      </c>
      <c r="G99" s="8" t="s">
        <v>96</v>
      </c>
      <c r="H99" s="8" t="s">
        <v>96</v>
      </c>
      <c r="I99" s="8" t="s">
        <v>96</v>
      </c>
      <c r="J99" s="8" t="s">
        <v>96</v>
      </c>
      <c r="K99" s="8" t="s">
        <v>96</v>
      </c>
      <c r="L99" s="8" t="s">
        <v>96</v>
      </c>
      <c r="M99" s="8" t="s">
        <v>96</v>
      </c>
      <c r="N99" s="8" t="s">
        <v>96</v>
      </c>
      <c r="O99" s="8" t="s">
        <v>96</v>
      </c>
      <c r="P99" s="8" t="s">
        <v>96</v>
      </c>
      <c r="Q99" s="8" t="s">
        <v>96</v>
      </c>
      <c r="R99" s="8" t="s">
        <v>96</v>
      </c>
      <c r="S99" s="8" t="s">
        <v>96</v>
      </c>
      <c r="T99" s="8" t="s">
        <v>96</v>
      </c>
      <c r="U99" s="8" t="s">
        <v>96</v>
      </c>
      <c r="V99" s="8" t="s">
        <v>96</v>
      </c>
      <c r="W99" s="8" t="s">
        <v>96</v>
      </c>
      <c r="X99" s="8" t="s">
        <v>96</v>
      </c>
      <c r="Y99" s="8" t="s">
        <v>96</v>
      </c>
      <c r="Z99" s="8" t="s">
        <v>96</v>
      </c>
      <c r="AA99" s="8" t="s">
        <v>96</v>
      </c>
      <c r="AB99" s="8" t="s">
        <v>96</v>
      </c>
      <c r="AC99" s="8" t="s">
        <v>96</v>
      </c>
      <c r="AD99" s="8" t="s">
        <v>96</v>
      </c>
      <c r="AE99" s="8" t="s">
        <v>96</v>
      </c>
      <c r="AF99" s="8" t="s">
        <v>96</v>
      </c>
      <c r="AG99" s="8" t="s">
        <v>96</v>
      </c>
      <c r="AH99" s="8" t="s">
        <v>96</v>
      </c>
      <c r="AI99" s="8" t="s">
        <v>96</v>
      </c>
      <c r="AJ99" s="8" t="s">
        <v>96</v>
      </c>
      <c r="AK99" s="8" t="s">
        <v>96</v>
      </c>
      <c r="AL99" s="8" t="s">
        <v>96</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12" t="n">
        <v>549</v>
      </c>
      <c r="CL99" s="12" t="n">
        <v>532</v>
      </c>
      <c r="CM99" s="13" t="n">
        <f aca="false">AVERAGE(CK99:CL99)</f>
        <v>540.5</v>
      </c>
    </row>
    <row r="100" customFormat="false" ht="12.75" hidden="false" customHeight="false" outlineLevel="0" collapsed="false">
      <c r="A100" s="0" t="s">
        <v>93</v>
      </c>
      <c r="B100" s="0" t="s">
        <v>187</v>
      </c>
      <c r="C100" s="0" t="s">
        <v>109</v>
      </c>
      <c r="E100" s="8" t="s">
        <v>96</v>
      </c>
      <c r="F100" s="8" t="n">
        <v>1</v>
      </c>
      <c r="G100" s="8" t="s">
        <v>96</v>
      </c>
      <c r="H100" s="8" t="s">
        <v>96</v>
      </c>
      <c r="I100" s="8" t="s">
        <v>96</v>
      </c>
      <c r="J100" s="8" t="s">
        <v>96</v>
      </c>
      <c r="K100" s="8" t="s">
        <v>96</v>
      </c>
      <c r="L100" s="8" t="s">
        <v>96</v>
      </c>
      <c r="M100" s="8" t="s">
        <v>96</v>
      </c>
      <c r="N100" s="8" t="s">
        <v>96</v>
      </c>
      <c r="O100" s="8" t="s">
        <v>96</v>
      </c>
      <c r="P100" s="8" t="s">
        <v>96</v>
      </c>
      <c r="Q100" s="8" t="s">
        <v>96</v>
      </c>
      <c r="R100" s="8" t="s">
        <v>96</v>
      </c>
      <c r="S100" s="8" t="s">
        <v>96</v>
      </c>
      <c r="T100" s="8" t="s">
        <v>96</v>
      </c>
      <c r="U100" s="8" t="s">
        <v>96</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12" t="n">
        <v>532</v>
      </c>
      <c r="CL100" s="12" t="n">
        <v>532</v>
      </c>
      <c r="CM100" s="13" t="n">
        <f aca="false">AVERAGE(CK100:CL100)</f>
        <v>532</v>
      </c>
    </row>
    <row r="101" customFormat="false" ht="12.75" hidden="false" customHeight="false" outlineLevel="0" collapsed="false">
      <c r="A101" s="0" t="s">
        <v>93</v>
      </c>
      <c r="B101" s="0" t="s">
        <v>188</v>
      </c>
      <c r="C101" s="0" t="s">
        <v>98</v>
      </c>
      <c r="E101" s="8" t="s">
        <v>96</v>
      </c>
      <c r="F101" s="8" t="s">
        <v>96</v>
      </c>
      <c r="G101" s="8" t="n">
        <v>1</v>
      </c>
      <c r="H101" s="8" t="s">
        <v>96</v>
      </c>
      <c r="I101" s="8" t="s">
        <v>96</v>
      </c>
      <c r="J101" s="8" t="s">
        <v>96</v>
      </c>
      <c r="K101" s="8" t="s">
        <v>96</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s">
        <v>96</v>
      </c>
      <c r="CB101" s="8" t="s">
        <v>96</v>
      </c>
      <c r="CC101" s="8" t="s">
        <v>96</v>
      </c>
      <c r="CD101" s="8" t="s">
        <v>96</v>
      </c>
      <c r="CE101" s="8" t="s">
        <v>96</v>
      </c>
      <c r="CF101" s="8" t="s">
        <v>96</v>
      </c>
      <c r="CG101" s="8" t="s">
        <v>96</v>
      </c>
      <c r="CH101" s="8" t="s">
        <v>96</v>
      </c>
      <c r="CK101" s="12" t="n">
        <v>527</v>
      </c>
      <c r="CL101" s="12" t="n">
        <v>527</v>
      </c>
      <c r="CM101" s="13" t="n">
        <f aca="false">AVERAGE(CK101:CL101)</f>
        <v>527</v>
      </c>
    </row>
    <row r="102" customFormat="false" ht="12.75" hidden="false" customHeight="false" outlineLevel="0" collapsed="false">
      <c r="A102" s="0" t="s">
        <v>93</v>
      </c>
      <c r="B102" s="0" t="s">
        <v>189</v>
      </c>
      <c r="C102" s="0" t="s">
        <v>109</v>
      </c>
      <c r="E102" s="8" t="s">
        <v>96</v>
      </c>
      <c r="F102" s="8" t="n">
        <v>1</v>
      </c>
      <c r="G102" s="8" t="s">
        <v>96</v>
      </c>
      <c r="H102" s="8" t="s">
        <v>96</v>
      </c>
      <c r="I102" s="8" t="s">
        <v>96</v>
      </c>
      <c r="J102" s="8" t="s">
        <v>96</v>
      </c>
      <c r="K102" s="8" t="s">
        <v>96</v>
      </c>
      <c r="L102" s="8" t="s">
        <v>96</v>
      </c>
      <c r="M102" s="8" t="s">
        <v>96</v>
      </c>
      <c r="N102" s="8" t="s">
        <v>96</v>
      </c>
      <c r="O102" s="8" t="s">
        <v>96</v>
      </c>
      <c r="P102" s="8" t="s">
        <v>96</v>
      </c>
      <c r="Q102" s="8" t="s">
        <v>96</v>
      </c>
      <c r="R102" s="8" t="s">
        <v>96</v>
      </c>
      <c r="S102" s="8" t="s">
        <v>96</v>
      </c>
      <c r="T102" s="8" t="s">
        <v>96</v>
      </c>
      <c r="U102" s="8" t="s">
        <v>96</v>
      </c>
      <c r="V102" s="8" t="s">
        <v>96</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12" t="n">
        <v>532</v>
      </c>
      <c r="CL102" s="12" t="n">
        <v>532</v>
      </c>
      <c r="CM102" s="13" t="n">
        <f aca="false">AVERAGE(CK102:CL102)</f>
        <v>532</v>
      </c>
    </row>
    <row r="103" customFormat="false" ht="12.75" hidden="false" customHeight="false" outlineLevel="0" collapsed="false">
      <c r="A103" s="0" t="s">
        <v>93</v>
      </c>
      <c r="B103" s="0" t="s">
        <v>190</v>
      </c>
      <c r="C103" s="0" t="s">
        <v>98</v>
      </c>
      <c r="E103" s="8" t="s">
        <v>96</v>
      </c>
      <c r="F103" s="8" t="s">
        <v>96</v>
      </c>
      <c r="G103" s="8" t="n">
        <v>1</v>
      </c>
      <c r="H103" s="8" t="s">
        <v>96</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12" t="n">
        <v>527</v>
      </c>
      <c r="CL103" s="12" t="n">
        <v>527</v>
      </c>
      <c r="CM103" s="13" t="n">
        <f aca="false">AVERAGE(CK103:CL103)</f>
        <v>527</v>
      </c>
    </row>
    <row r="104" customFormat="false" ht="12.75" hidden="false" customHeight="false" outlineLevel="0" collapsed="false">
      <c r="A104" s="0" t="s">
        <v>93</v>
      </c>
      <c r="B104" s="0" t="s">
        <v>191</v>
      </c>
      <c r="C104" s="0" t="s">
        <v>153</v>
      </c>
      <c r="E104" s="8" t="s">
        <v>96</v>
      </c>
      <c r="F104" s="8" t="n">
        <v>1</v>
      </c>
      <c r="G104" s="8" t="n">
        <v>1</v>
      </c>
      <c r="H104" s="8" t="n">
        <v>1</v>
      </c>
      <c r="I104" s="8" t="s">
        <v>96</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s">
        <v>96</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12" t="n">
        <v>532</v>
      </c>
      <c r="CL104" s="12" t="n">
        <v>521.3</v>
      </c>
      <c r="CM104" s="13" t="n">
        <f aca="false">AVERAGE(CK104:CL104)</f>
        <v>526.65</v>
      </c>
    </row>
    <row r="105" customFormat="false" ht="12.75" hidden="false" customHeight="false" outlineLevel="0" collapsed="false">
      <c r="A105" s="0" t="s">
        <v>93</v>
      </c>
      <c r="B105" s="0" t="s">
        <v>192</v>
      </c>
      <c r="C105" s="0" t="s">
        <v>95</v>
      </c>
      <c r="E105" s="8" t="s">
        <v>96</v>
      </c>
      <c r="F105" s="8" t="n">
        <v>1</v>
      </c>
      <c r="G105" s="8" t="n">
        <v>1</v>
      </c>
      <c r="H105" s="8" t="n">
        <v>1</v>
      </c>
      <c r="I105" s="8" t="n">
        <v>1</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s">
        <v>96</v>
      </c>
      <c r="AN105" s="8" t="s">
        <v>96</v>
      </c>
      <c r="AO105" s="8" t="s">
        <v>96</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s">
        <v>96</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14" t="n">
        <v>532</v>
      </c>
      <c r="CL105" s="14" t="n">
        <v>515.8</v>
      </c>
      <c r="CM105" s="13" t="n">
        <f aca="false">AVERAGE(CK105:CL105)</f>
        <v>523.9</v>
      </c>
    </row>
    <row r="106" customFormat="false" ht="12.75" hidden="false" customHeight="false" outlineLevel="0" collapsed="false">
      <c r="A106" s="0" t="s">
        <v>93</v>
      </c>
      <c r="B106" s="0" t="s">
        <v>193</v>
      </c>
      <c r="C106" s="0" t="s">
        <v>98</v>
      </c>
      <c r="E106" s="8" t="s">
        <v>96</v>
      </c>
      <c r="F106" s="8" t="s">
        <v>96</v>
      </c>
      <c r="G106" s="8" t="s">
        <v>96</v>
      </c>
      <c r="H106" s="8" t="s">
        <v>96</v>
      </c>
      <c r="I106" s="8" t="s">
        <v>96</v>
      </c>
      <c r="J106" s="8" t="s">
        <v>96</v>
      </c>
      <c r="K106" s="8" t="s">
        <v>96</v>
      </c>
      <c r="L106" s="8" t="s">
        <v>96</v>
      </c>
      <c r="M106" s="8" t="s">
        <v>96</v>
      </c>
      <c r="N106" s="8" t="s">
        <v>96</v>
      </c>
      <c r="O106" s="8" t="s">
        <v>96</v>
      </c>
      <c r="P106" s="8" t="s">
        <v>96</v>
      </c>
      <c r="Q106" s="8" t="s">
        <v>96</v>
      </c>
      <c r="R106" s="8" t="n">
        <v>1</v>
      </c>
      <c r="S106" s="8" t="n">
        <v>1</v>
      </c>
      <c r="T106" s="8" t="n">
        <v>1</v>
      </c>
      <c r="U106" s="8" t="n">
        <v>1</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s">
        <v>96</v>
      </c>
      <c r="AL106" s="8" t="s">
        <v>96</v>
      </c>
      <c r="AM106" s="8" t="s">
        <v>96</v>
      </c>
      <c r="AN106" s="8" t="s">
        <v>96</v>
      </c>
      <c r="AO106" s="8" t="s">
        <v>96</v>
      </c>
      <c r="AP106" s="8" t="s">
        <v>96</v>
      </c>
      <c r="AQ106" s="8" t="s">
        <v>96</v>
      </c>
      <c r="AR106" s="8" t="s">
        <v>96</v>
      </c>
      <c r="AS106" s="8" t="s">
        <v>96</v>
      </c>
      <c r="AT106" s="8" t="s">
        <v>96</v>
      </c>
      <c r="AU106" s="8" t="s">
        <v>96</v>
      </c>
      <c r="AV106" s="8" t="s">
        <v>96</v>
      </c>
      <c r="AW106" s="8" t="s">
        <v>96</v>
      </c>
      <c r="AX106" s="8" t="s">
        <v>96</v>
      </c>
      <c r="AY106" s="8" t="s">
        <v>96</v>
      </c>
      <c r="AZ106" s="8" t="s">
        <v>96</v>
      </c>
      <c r="BA106" s="8" t="s">
        <v>96</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12" t="n">
        <v>467.9</v>
      </c>
      <c r="CL106" s="12" t="n">
        <v>446.4</v>
      </c>
      <c r="CM106" s="13" t="n">
        <f aca="false">AVERAGE(CK106:CL106)</f>
        <v>457.15</v>
      </c>
    </row>
    <row r="107" customFormat="false" ht="12.75" hidden="false" customHeight="false" outlineLevel="0" collapsed="false">
      <c r="A107" s="0" t="s">
        <v>93</v>
      </c>
      <c r="B107" s="0" t="s">
        <v>194</v>
      </c>
      <c r="C107" s="0" t="s">
        <v>98</v>
      </c>
      <c r="E107" s="8" t="s">
        <v>96</v>
      </c>
      <c r="F107" s="8" t="n">
        <v>1</v>
      </c>
      <c r="G107" s="8" t="n">
        <v>1</v>
      </c>
      <c r="H107" s="8" t="n">
        <v>1</v>
      </c>
      <c r="I107" s="8" t="n">
        <v>1</v>
      </c>
      <c r="J107" s="8" t="n">
        <v>1</v>
      </c>
      <c r="K107" s="8" t="n">
        <v>1</v>
      </c>
      <c r="L107" s="8" t="n">
        <v>1</v>
      </c>
      <c r="M107" s="8" t="n">
        <v>1</v>
      </c>
      <c r="N107" s="8" t="n">
        <v>1</v>
      </c>
      <c r="O107" s="8" t="n">
        <v>1</v>
      </c>
      <c r="P107" s="8" t="n">
        <v>1</v>
      </c>
      <c r="Q107" s="8" t="n">
        <v>1</v>
      </c>
      <c r="R107" s="8" t="n">
        <v>1</v>
      </c>
      <c r="S107" s="8" t="n">
        <v>1</v>
      </c>
      <c r="T107" s="8" t="n">
        <v>1</v>
      </c>
      <c r="U107" s="8" t="n">
        <v>1</v>
      </c>
      <c r="V107" s="8" t="n">
        <v>1</v>
      </c>
      <c r="W107" s="8" t="s">
        <v>96</v>
      </c>
      <c r="X107" s="8" t="s">
        <v>96</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12" t="n">
        <v>532</v>
      </c>
      <c r="CL107" s="12" t="n">
        <v>436</v>
      </c>
      <c r="CM107" s="13" t="n">
        <f aca="false">AVERAGE(CK107:CL107)</f>
        <v>484</v>
      </c>
    </row>
    <row r="108" customFormat="false" ht="12.75" hidden="false" customHeight="false" outlineLevel="0" collapsed="false">
      <c r="A108" s="0" t="s">
        <v>93</v>
      </c>
      <c r="B108" s="0" t="s">
        <v>195</v>
      </c>
      <c r="C108" s="0" t="s">
        <v>98</v>
      </c>
      <c r="E108" s="8" t="s">
        <v>96</v>
      </c>
      <c r="F108" s="8" t="s">
        <v>96</v>
      </c>
      <c r="G108" s="8" t="s">
        <v>96</v>
      </c>
      <c r="H108" s="8" t="s">
        <v>96</v>
      </c>
      <c r="I108" s="8" t="s">
        <v>96</v>
      </c>
      <c r="J108" s="8" t="s">
        <v>96</v>
      </c>
      <c r="K108" s="8" t="s">
        <v>96</v>
      </c>
      <c r="L108" s="8" t="s">
        <v>96</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s">
        <v>96</v>
      </c>
      <c r="AA108" s="8" t="s">
        <v>96</v>
      </c>
      <c r="AB108" s="8" t="s">
        <v>96</v>
      </c>
      <c r="AC108" s="8" t="s">
        <v>96</v>
      </c>
      <c r="AD108" s="8" t="s">
        <v>96</v>
      </c>
      <c r="AE108" s="8" t="s">
        <v>96</v>
      </c>
      <c r="AF108" s="8" t="s">
        <v>96</v>
      </c>
      <c r="AG108" s="8" t="s">
        <v>96</v>
      </c>
      <c r="AH108" s="8" t="s">
        <v>96</v>
      </c>
      <c r="AI108" s="8" t="s">
        <v>96</v>
      </c>
      <c r="AJ108" s="8" t="s">
        <v>96</v>
      </c>
      <c r="AK108" s="8" t="s">
        <v>96</v>
      </c>
      <c r="AL108" s="8" t="n">
        <v>1</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12" t="n">
        <v>302.8</v>
      </c>
      <c r="CL108" s="12" t="n">
        <v>302.8</v>
      </c>
      <c r="CM108" s="13" t="n">
        <f aca="false">AVERAGE(CK108:CL108)</f>
        <v>302.8</v>
      </c>
    </row>
    <row r="109" customFormat="false" ht="12.75" hidden="false" customHeight="false" outlineLevel="0" collapsed="false">
      <c r="A109" s="0" t="s">
        <v>93</v>
      </c>
      <c r="B109" s="0" t="s">
        <v>196</v>
      </c>
      <c r="C109" s="0" t="s">
        <v>109</v>
      </c>
      <c r="E109" s="8" t="n">
        <v>1</v>
      </c>
      <c r="F109" s="8" t="n">
        <v>1</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s">
        <v>96</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s">
        <v>96</v>
      </c>
      <c r="CG109" s="8" t="s">
        <v>96</v>
      </c>
      <c r="CH109" s="8" t="s">
        <v>96</v>
      </c>
      <c r="CK109" s="12" t="n">
        <v>549</v>
      </c>
      <c r="CL109" s="12" t="n">
        <v>532</v>
      </c>
      <c r="CM109" s="13" t="n">
        <f aca="false">AVERAGE(CK109:CL109)</f>
        <v>540.5</v>
      </c>
    </row>
    <row r="110" customFormat="false" ht="12.75" hidden="false" customHeight="false" outlineLevel="0" collapsed="false">
      <c r="A110" s="0" t="s">
        <v>93</v>
      </c>
      <c r="B110" s="0" t="s">
        <v>197</v>
      </c>
      <c r="C110" s="0" t="s">
        <v>95</v>
      </c>
      <c r="E110" s="8" t="n">
        <v>1</v>
      </c>
      <c r="F110" s="8" t="n">
        <v>1</v>
      </c>
      <c r="G110" s="8" t="s">
        <v>96</v>
      </c>
      <c r="H110" s="8" t="s">
        <v>96</v>
      </c>
      <c r="I110" s="8" t="s">
        <v>96</v>
      </c>
      <c r="J110" s="8" t="s">
        <v>96</v>
      </c>
      <c r="K110" s="8" t="s">
        <v>96</v>
      </c>
      <c r="L110" s="8" t="s">
        <v>96</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s">
        <v>96</v>
      </c>
      <c r="BR110" s="8" t="s">
        <v>96</v>
      </c>
      <c r="BS110" s="8" t="s">
        <v>96</v>
      </c>
      <c r="BT110" s="8" t="s">
        <v>96</v>
      </c>
      <c r="BU110" s="8" t="s">
        <v>96</v>
      </c>
      <c r="BV110" s="8" t="s">
        <v>96</v>
      </c>
      <c r="BW110" s="8" t="s">
        <v>96</v>
      </c>
      <c r="BX110" s="8" t="s">
        <v>96</v>
      </c>
      <c r="BY110" s="8" t="s">
        <v>96</v>
      </c>
      <c r="BZ110" s="8" t="s">
        <v>96</v>
      </c>
      <c r="CA110" s="8" t="s">
        <v>96</v>
      </c>
      <c r="CB110" s="8" t="s">
        <v>96</v>
      </c>
      <c r="CC110" s="8" t="s">
        <v>96</v>
      </c>
      <c r="CD110" s="8" t="s">
        <v>96</v>
      </c>
      <c r="CE110" s="8" t="s">
        <v>96</v>
      </c>
      <c r="CF110" s="8" t="s">
        <v>96</v>
      </c>
      <c r="CG110" s="8" t="s">
        <v>96</v>
      </c>
      <c r="CH110" s="8" t="s">
        <v>96</v>
      </c>
      <c r="CK110" s="12" t="n">
        <v>549</v>
      </c>
      <c r="CL110" s="12" t="n">
        <v>532</v>
      </c>
      <c r="CM110" s="13" t="n">
        <f aca="false">AVERAGE(CK110:CL110)</f>
        <v>540.5</v>
      </c>
    </row>
    <row r="111" customFormat="false" ht="12.75" hidden="false" customHeight="false" outlineLevel="0" collapsed="false">
      <c r="A111" s="0" t="s">
        <v>93</v>
      </c>
      <c r="B111" s="0" t="s">
        <v>198</v>
      </c>
      <c r="C111" s="0" t="s">
        <v>199</v>
      </c>
      <c r="E111" s="8" t="s">
        <v>96</v>
      </c>
      <c r="F111" s="8" t="s">
        <v>96</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n">
        <v>1</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s">
        <v>96</v>
      </c>
      <c r="BW111" s="8" t="s">
        <v>96</v>
      </c>
      <c r="BX111" s="8" t="s">
        <v>96</v>
      </c>
      <c r="BY111" s="8" t="s">
        <v>96</v>
      </c>
      <c r="BZ111" s="8" t="s">
        <v>96</v>
      </c>
      <c r="CA111" s="8" t="s">
        <v>96</v>
      </c>
      <c r="CB111" s="8" t="s">
        <v>96</v>
      </c>
      <c r="CC111" s="8" t="s">
        <v>96</v>
      </c>
      <c r="CD111" s="8" t="s">
        <v>96</v>
      </c>
      <c r="CE111" s="8" t="s">
        <v>96</v>
      </c>
      <c r="CF111" s="8" t="s">
        <v>96</v>
      </c>
      <c r="CG111" s="8" t="s">
        <v>96</v>
      </c>
      <c r="CH111" s="8" t="s">
        <v>96</v>
      </c>
      <c r="CK111" s="14" t="n">
        <v>255.7</v>
      </c>
      <c r="CL111" s="14" t="n">
        <v>255.7</v>
      </c>
      <c r="CM111" s="13" t="n">
        <f aca="false">AVERAGE(CK111:CL111)</f>
        <v>255.7</v>
      </c>
    </row>
    <row r="112" customFormat="false" ht="12.75" hidden="false" customHeight="false" outlineLevel="0" collapsed="false">
      <c r="A112" s="0" t="s">
        <v>93</v>
      </c>
      <c r="B112" s="0" t="s">
        <v>200</v>
      </c>
      <c r="C112" s="0" t="s">
        <v>95</v>
      </c>
      <c r="E112" s="8" t="s">
        <v>96</v>
      </c>
      <c r="F112" s="8" t="n">
        <v>1</v>
      </c>
      <c r="G112" s="8" t="n">
        <v>1</v>
      </c>
      <c r="H112" s="8" t="n">
        <v>1</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s">
        <v>96</v>
      </c>
      <c r="AH112" s="8" t="s">
        <v>96</v>
      </c>
      <c r="AI112" s="8" t="s">
        <v>96</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s">
        <v>96</v>
      </c>
      <c r="CA112" s="8" t="s">
        <v>96</v>
      </c>
      <c r="CB112" s="8" t="s">
        <v>96</v>
      </c>
      <c r="CC112" s="8" t="s">
        <v>96</v>
      </c>
      <c r="CD112" s="8" t="s">
        <v>96</v>
      </c>
      <c r="CE112" s="8" t="s">
        <v>96</v>
      </c>
      <c r="CF112" s="8" t="s">
        <v>96</v>
      </c>
      <c r="CG112" s="8" t="s">
        <v>96</v>
      </c>
      <c r="CH112" s="8" t="s">
        <v>96</v>
      </c>
      <c r="CK112" s="12" t="n">
        <v>532</v>
      </c>
      <c r="CL112" s="12" t="n">
        <v>521.3</v>
      </c>
      <c r="CM112" s="13" t="n">
        <f aca="false">AVERAGE(CK112:CL112)</f>
        <v>526.65</v>
      </c>
    </row>
    <row r="113" customFormat="false" ht="12.75" hidden="false" customHeight="false" outlineLevel="0" collapsed="false">
      <c r="A113" s="0" t="s">
        <v>93</v>
      </c>
      <c r="B113" s="0" t="s">
        <v>201</v>
      </c>
      <c r="C113" s="0" t="s">
        <v>95</v>
      </c>
      <c r="E113" s="8" t="s">
        <v>96</v>
      </c>
      <c r="F113" s="8" t="s">
        <v>96</v>
      </c>
      <c r="G113" s="8" t="n">
        <v>1</v>
      </c>
      <c r="H113" s="8" t="s">
        <v>96</v>
      </c>
      <c r="I113" s="8" t="s">
        <v>96</v>
      </c>
      <c r="J113" s="8" t="s">
        <v>96</v>
      </c>
      <c r="K113" s="8" t="s">
        <v>96</v>
      </c>
      <c r="L113" s="8" t="s">
        <v>96</v>
      </c>
      <c r="M113" s="8" t="s">
        <v>96</v>
      </c>
      <c r="N113" s="8" t="s">
        <v>96</v>
      </c>
      <c r="O113" s="8" t="s">
        <v>96</v>
      </c>
      <c r="P113" s="8" t="s">
        <v>96</v>
      </c>
      <c r="Q113" s="8" t="s">
        <v>96</v>
      </c>
      <c r="R113" s="8" t="s">
        <v>96</v>
      </c>
      <c r="S113" s="8" t="s">
        <v>96</v>
      </c>
      <c r="T113" s="8" t="s">
        <v>96</v>
      </c>
      <c r="U113" s="8" t="s">
        <v>96</v>
      </c>
      <c r="V113" s="8" t="s">
        <v>96</v>
      </c>
      <c r="W113" s="8" t="s">
        <v>96</v>
      </c>
      <c r="X113" s="8" t="s">
        <v>96</v>
      </c>
      <c r="Y113" s="8" t="s">
        <v>96</v>
      </c>
      <c r="Z113" s="8" t="s">
        <v>96</v>
      </c>
      <c r="AA113" s="8" t="s">
        <v>96</v>
      </c>
      <c r="AB113" s="8" t="s">
        <v>96</v>
      </c>
      <c r="AC113" s="8" t="s">
        <v>96</v>
      </c>
      <c r="AD113" s="8" t="s">
        <v>96</v>
      </c>
      <c r="AE113" s="8" t="s">
        <v>96</v>
      </c>
      <c r="AF113" s="8" t="s">
        <v>96</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s">
        <v>96</v>
      </c>
      <c r="BT113" s="8" t="s">
        <v>96</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12" t="n">
        <v>527</v>
      </c>
      <c r="CL113" s="12" t="n">
        <v>527</v>
      </c>
      <c r="CM113" s="13" t="n">
        <f aca="false">AVERAGE(CK113:CL113)</f>
        <v>527</v>
      </c>
    </row>
    <row r="114" customFormat="false" ht="12.75" hidden="false" customHeight="false" outlineLevel="0" collapsed="false">
      <c r="A114" s="0" t="s">
        <v>93</v>
      </c>
      <c r="B114" s="0" t="s">
        <v>202</v>
      </c>
      <c r="C114" s="0" t="s">
        <v>98</v>
      </c>
      <c r="E114" s="8" t="s">
        <v>96</v>
      </c>
      <c r="F114" s="8" t="n">
        <v>1</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s">
        <v>96</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12" t="n">
        <v>532</v>
      </c>
      <c r="CL114" s="12" t="n">
        <v>532</v>
      </c>
      <c r="CM114" s="13" t="n">
        <f aca="false">AVERAGE(CK114:CL114)</f>
        <v>532</v>
      </c>
    </row>
    <row r="115" customFormat="false" ht="12.75" hidden="false" customHeight="false" outlineLevel="0" collapsed="false">
      <c r="A115" s="0" t="s">
        <v>93</v>
      </c>
      <c r="B115" s="0" t="s">
        <v>203</v>
      </c>
      <c r="C115" s="0" t="s">
        <v>153</v>
      </c>
      <c r="E115" s="8" t="s">
        <v>96</v>
      </c>
      <c r="F115" s="8" t="s">
        <v>96</v>
      </c>
      <c r="G115" s="8" t="s">
        <v>96</v>
      </c>
      <c r="H115" s="8" t="n">
        <v>1</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s">
        <v>96</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12" t="n">
        <v>521.3</v>
      </c>
      <c r="CL115" s="12" t="n">
        <v>521.3</v>
      </c>
      <c r="CM115" s="13" t="n">
        <f aca="false">AVERAGE(CK115:CL115)</f>
        <v>521.3</v>
      </c>
    </row>
    <row r="116" customFormat="false" ht="12.75" hidden="false" customHeight="false" outlineLevel="0" collapsed="false">
      <c r="A116" s="0" t="s">
        <v>93</v>
      </c>
      <c r="B116" s="0" t="s">
        <v>204</v>
      </c>
      <c r="C116" s="0" t="s">
        <v>98</v>
      </c>
      <c r="E116" s="8" t="s">
        <v>96</v>
      </c>
      <c r="F116" s="8" t="n">
        <v>1</v>
      </c>
      <c r="G116" s="8" t="n">
        <v>1</v>
      </c>
      <c r="H116" s="8" t="n">
        <v>1</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s">
        <v>96</v>
      </c>
      <c r="CH116" s="8" t="s">
        <v>96</v>
      </c>
      <c r="CK116" s="12" t="n">
        <v>532</v>
      </c>
      <c r="CL116" s="12" t="n">
        <v>521.3</v>
      </c>
      <c r="CM116" s="13" t="n">
        <f aca="false">AVERAGE(CK116:CL116)</f>
        <v>526.65</v>
      </c>
    </row>
    <row r="117" customFormat="false" ht="12.75" hidden="false" customHeight="false" outlineLevel="0" collapsed="false">
      <c r="A117" s="0" t="s">
        <v>93</v>
      </c>
      <c r="B117" s="0" t="s">
        <v>205</v>
      </c>
      <c r="C117" s="0" t="s">
        <v>95</v>
      </c>
      <c r="E117" s="8" t="s">
        <v>96</v>
      </c>
      <c r="F117" s="8" t="s">
        <v>96</v>
      </c>
      <c r="G117" s="8" t="n">
        <v>1</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s">
        <v>96</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12" t="n">
        <v>527</v>
      </c>
      <c r="CL117" s="12" t="n">
        <v>527</v>
      </c>
      <c r="CM117" s="13" t="n">
        <f aca="false">AVERAGE(CK117:CL117)</f>
        <v>527</v>
      </c>
    </row>
    <row r="118" customFormat="false" ht="12.75" hidden="false" customHeight="false" outlineLevel="0" collapsed="false">
      <c r="A118" s="0" t="s">
        <v>93</v>
      </c>
      <c r="B118" s="0" t="s">
        <v>206</v>
      </c>
      <c r="C118" s="0" t="s">
        <v>109</v>
      </c>
      <c r="E118" s="8" t="s">
        <v>96</v>
      </c>
      <c r="F118" s="8" t="s">
        <v>96</v>
      </c>
      <c r="G118" s="8" t="s">
        <v>96</v>
      </c>
      <c r="H118" s="8" t="s">
        <v>96</v>
      </c>
      <c r="I118" s="8" t="s">
        <v>96</v>
      </c>
      <c r="J118" s="8" t="s">
        <v>96</v>
      </c>
      <c r="K118" s="8" t="s">
        <v>96</v>
      </c>
      <c r="L118" s="8" t="s">
        <v>96</v>
      </c>
      <c r="M118" s="8" t="s">
        <v>96</v>
      </c>
      <c r="N118" s="8" t="s">
        <v>96</v>
      </c>
      <c r="O118" s="8" t="s">
        <v>96</v>
      </c>
      <c r="P118" s="8" t="s">
        <v>96</v>
      </c>
      <c r="Q118" s="8" t="s">
        <v>96</v>
      </c>
      <c r="R118" s="8" t="s">
        <v>96</v>
      </c>
      <c r="S118" s="8" t="s">
        <v>96</v>
      </c>
      <c r="T118" s="8" t="n">
        <v>1</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s">
        <v>96</v>
      </c>
      <c r="BS118" s="8" t="s">
        <v>96</v>
      </c>
      <c r="BT118" s="8" t="s">
        <v>96</v>
      </c>
      <c r="BU118" s="8" t="s">
        <v>96</v>
      </c>
      <c r="BV118" s="8" t="s">
        <v>96</v>
      </c>
      <c r="BW118" s="8" t="s">
        <v>96</v>
      </c>
      <c r="BX118" s="8" t="s">
        <v>96</v>
      </c>
      <c r="BY118" s="8" t="s">
        <v>96</v>
      </c>
      <c r="BZ118" s="8" t="s">
        <v>96</v>
      </c>
      <c r="CA118" s="8" t="s">
        <v>96</v>
      </c>
      <c r="CB118" s="8" t="s">
        <v>96</v>
      </c>
      <c r="CC118" s="8" t="s">
        <v>96</v>
      </c>
      <c r="CD118" s="8" t="s">
        <v>96</v>
      </c>
      <c r="CE118" s="8" t="s">
        <v>96</v>
      </c>
      <c r="CF118" s="8" t="s">
        <v>96</v>
      </c>
      <c r="CG118" s="8" t="s">
        <v>96</v>
      </c>
      <c r="CH118" s="8" t="s">
        <v>96</v>
      </c>
      <c r="CK118" s="12" t="n">
        <v>455</v>
      </c>
      <c r="CL118" s="12" t="n">
        <v>455</v>
      </c>
      <c r="CM118" s="13" t="n">
        <f aca="false">AVERAGE(CK118:CL118)</f>
        <v>455</v>
      </c>
    </row>
    <row r="119" customFormat="false" ht="12.75" hidden="false" customHeight="false" outlineLevel="0" collapsed="false">
      <c r="A119" s="0" t="s">
        <v>93</v>
      </c>
      <c r="B119" s="0" t="s">
        <v>207</v>
      </c>
      <c r="C119" s="0" t="s">
        <v>95</v>
      </c>
      <c r="E119" s="8" t="s">
        <v>96</v>
      </c>
      <c r="F119" s="8" t="n">
        <v>1</v>
      </c>
      <c r="G119" s="8" t="n">
        <v>1</v>
      </c>
      <c r="H119" s="8" t="n">
        <v>1</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s">
        <v>96</v>
      </c>
      <c r="BR119" s="8" t="s">
        <v>96</v>
      </c>
      <c r="BS119" s="8" t="s">
        <v>96</v>
      </c>
      <c r="BT119" s="8" t="s">
        <v>96</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12" t="n">
        <v>532</v>
      </c>
      <c r="CL119" s="12" t="n">
        <v>521.3</v>
      </c>
      <c r="CM119" s="13" t="n">
        <f aca="false">AVERAGE(CK119:CL119)</f>
        <v>526.65</v>
      </c>
    </row>
    <row r="120" customFormat="false" ht="12.75" hidden="false" customHeight="false" outlineLevel="0" collapsed="false">
      <c r="A120" s="0" t="s">
        <v>93</v>
      </c>
      <c r="B120" s="0" t="s">
        <v>208</v>
      </c>
      <c r="C120" s="0" t="s">
        <v>95</v>
      </c>
      <c r="E120" s="8" t="s">
        <v>96</v>
      </c>
      <c r="F120" s="8" t="s">
        <v>96</v>
      </c>
      <c r="G120" s="8" t="s">
        <v>96</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s">
        <v>96</v>
      </c>
      <c r="X120" s="8" t="s">
        <v>96</v>
      </c>
      <c r="Y120" s="8" t="s">
        <v>96</v>
      </c>
      <c r="Z120" s="8" t="s">
        <v>96</v>
      </c>
      <c r="AA120" s="8" t="s">
        <v>96</v>
      </c>
      <c r="AB120" s="8" t="n">
        <v>1</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s">
        <v>96</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12" t="n">
        <v>402.3</v>
      </c>
      <c r="CL120" s="12" t="n">
        <v>402.3</v>
      </c>
      <c r="CM120" s="13" t="n">
        <f aca="false">AVERAGE(CK120:CL120)</f>
        <v>402.3</v>
      </c>
    </row>
    <row r="121" customFormat="false" ht="12.75" hidden="false" customHeight="false" outlineLevel="0" collapsed="false">
      <c r="A121" s="0" t="s">
        <v>93</v>
      </c>
      <c r="B121" s="0" t="s">
        <v>209</v>
      </c>
      <c r="C121" s="0" t="s">
        <v>128</v>
      </c>
      <c r="E121" s="8" t="s">
        <v>96</v>
      </c>
      <c r="F121" s="8" t="s">
        <v>96</v>
      </c>
      <c r="G121" s="8" t="n">
        <v>1</v>
      </c>
      <c r="H121" s="8" t="s">
        <v>96</v>
      </c>
      <c r="I121" s="8" t="s">
        <v>96</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s">
        <v>96</v>
      </c>
      <c r="BG121" s="8" t="s">
        <v>96</v>
      </c>
      <c r="BH121" s="8" t="s">
        <v>96</v>
      </c>
      <c r="BI121" s="8" t="s">
        <v>96</v>
      </c>
      <c r="BJ121" s="8" t="s">
        <v>96</v>
      </c>
      <c r="BK121" s="8" t="s">
        <v>96</v>
      </c>
      <c r="BL121" s="8" t="s">
        <v>96</v>
      </c>
      <c r="BM121" s="8" t="s">
        <v>96</v>
      </c>
      <c r="BN121" s="8" t="s">
        <v>96</v>
      </c>
      <c r="BO121" s="8" t="s">
        <v>96</v>
      </c>
      <c r="BP121" s="8" t="s">
        <v>96</v>
      </c>
      <c r="BQ121" s="8" t="s">
        <v>96</v>
      </c>
      <c r="BR121" s="8" t="s">
        <v>96</v>
      </c>
      <c r="BS121" s="8" t="s">
        <v>96</v>
      </c>
      <c r="BT121" s="8" t="s">
        <v>96</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12" t="n">
        <v>527</v>
      </c>
      <c r="CL121" s="12" t="n">
        <v>527</v>
      </c>
      <c r="CM121" s="13" t="n">
        <f aca="false">AVERAGE(CK121:CL121)</f>
        <v>527</v>
      </c>
    </row>
    <row r="122" customFormat="false" ht="12.75" hidden="false" customHeight="false" outlineLevel="0" collapsed="false">
      <c r="A122" s="0" t="s">
        <v>93</v>
      </c>
      <c r="B122" s="0" t="s">
        <v>210</v>
      </c>
      <c r="C122" s="0" t="s">
        <v>98</v>
      </c>
      <c r="E122" s="8" t="s">
        <v>96</v>
      </c>
      <c r="F122" s="8" t="s">
        <v>96</v>
      </c>
      <c r="G122" s="8" t="s">
        <v>96</v>
      </c>
      <c r="H122" s="8" t="n">
        <v>1</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s">
        <v>96</v>
      </c>
      <c r="AW122" s="8" t="s">
        <v>96</v>
      </c>
      <c r="AX122" s="8" t="s">
        <v>96</v>
      </c>
      <c r="AY122" s="8" t="s">
        <v>96</v>
      </c>
      <c r="AZ122" s="8" t="s">
        <v>96</v>
      </c>
      <c r="BA122" s="8" t="s">
        <v>96</v>
      </c>
      <c r="BB122" s="8" t="s">
        <v>96</v>
      </c>
      <c r="BC122" s="8" t="s">
        <v>96</v>
      </c>
      <c r="BD122" s="8" t="s">
        <v>96</v>
      </c>
      <c r="BE122" s="8" t="s">
        <v>96</v>
      </c>
      <c r="BF122" s="8" t="s">
        <v>96</v>
      </c>
      <c r="BG122" s="8" t="s">
        <v>96</v>
      </c>
      <c r="BH122" s="8" t="s">
        <v>96</v>
      </c>
      <c r="BI122" s="8" t="s">
        <v>96</v>
      </c>
      <c r="BJ122" s="8" t="s">
        <v>96</v>
      </c>
      <c r="BK122" s="8" t="s">
        <v>96</v>
      </c>
      <c r="BL122" s="8" t="s">
        <v>96</v>
      </c>
      <c r="BM122" s="8" t="s">
        <v>96</v>
      </c>
      <c r="BN122" s="8" t="s">
        <v>96</v>
      </c>
      <c r="BO122" s="8" t="s">
        <v>96</v>
      </c>
      <c r="BP122" s="8" t="s">
        <v>96</v>
      </c>
      <c r="BQ122" s="8" t="s">
        <v>96</v>
      </c>
      <c r="BR122" s="8" t="s">
        <v>96</v>
      </c>
      <c r="BS122" s="8" t="s">
        <v>96</v>
      </c>
      <c r="BT122" s="8" t="s">
        <v>96</v>
      </c>
      <c r="BU122" s="8" t="s">
        <v>96</v>
      </c>
      <c r="BV122" s="8" t="s">
        <v>96</v>
      </c>
      <c r="BW122" s="8" t="s">
        <v>96</v>
      </c>
      <c r="BX122" s="8" t="s">
        <v>96</v>
      </c>
      <c r="BY122" s="8" t="s">
        <v>96</v>
      </c>
      <c r="BZ122" s="8" t="s">
        <v>96</v>
      </c>
      <c r="CA122" s="8" t="s">
        <v>96</v>
      </c>
      <c r="CB122" s="8" t="s">
        <v>96</v>
      </c>
      <c r="CC122" s="8" t="s">
        <v>96</v>
      </c>
      <c r="CD122" s="8" t="s">
        <v>96</v>
      </c>
      <c r="CE122" s="8" t="s">
        <v>96</v>
      </c>
      <c r="CF122" s="8" t="s">
        <v>96</v>
      </c>
      <c r="CG122" s="8" t="s">
        <v>96</v>
      </c>
      <c r="CH122" s="8" t="s">
        <v>96</v>
      </c>
      <c r="CK122" s="12" t="n">
        <v>521.3</v>
      </c>
      <c r="CL122" s="12" t="n">
        <v>521.3</v>
      </c>
      <c r="CM122" s="13" t="n">
        <f aca="false">AVERAGE(CK122:CL122)</f>
        <v>521.3</v>
      </c>
    </row>
    <row r="123" customFormat="false" ht="12.75" hidden="false" customHeight="false" outlineLevel="0" collapsed="false">
      <c r="A123" s="0" t="s">
        <v>93</v>
      </c>
      <c r="B123" s="0" t="s">
        <v>211</v>
      </c>
      <c r="C123" s="0" t="s">
        <v>95</v>
      </c>
      <c r="E123" s="8" t="s">
        <v>96</v>
      </c>
      <c r="F123" s="8" t="s">
        <v>96</v>
      </c>
      <c r="G123" s="8" t="s">
        <v>96</v>
      </c>
      <c r="H123" s="8" t="s">
        <v>96</v>
      </c>
      <c r="I123" s="8" t="s">
        <v>96</v>
      </c>
      <c r="J123" s="8" t="s">
        <v>96</v>
      </c>
      <c r="K123" s="8" t="s">
        <v>96</v>
      </c>
      <c r="L123" s="8" t="s">
        <v>96</v>
      </c>
      <c r="M123" s="8" t="s">
        <v>96</v>
      </c>
      <c r="N123" s="8" t="s">
        <v>96</v>
      </c>
      <c r="O123" s="8" t="s">
        <v>96</v>
      </c>
      <c r="P123" s="8" t="n">
        <v>1</v>
      </c>
      <c r="Q123" s="8" t="n">
        <v>1</v>
      </c>
      <c r="R123" s="8" t="n">
        <v>1</v>
      </c>
      <c r="S123" s="8" t="n">
        <v>1</v>
      </c>
      <c r="T123" s="8" t="n">
        <v>1</v>
      </c>
      <c r="U123" s="8" t="n">
        <v>1</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s">
        <v>96</v>
      </c>
      <c r="CC123" s="8" t="s">
        <v>96</v>
      </c>
      <c r="CD123" s="8" t="s">
        <v>96</v>
      </c>
      <c r="CE123" s="8" t="s">
        <v>96</v>
      </c>
      <c r="CF123" s="8" t="s">
        <v>96</v>
      </c>
      <c r="CG123" s="8" t="s">
        <v>96</v>
      </c>
      <c r="CH123" s="8" t="s">
        <v>96</v>
      </c>
      <c r="CK123" s="12" t="n">
        <v>483.5</v>
      </c>
      <c r="CL123" s="12" t="n">
        <v>446.4</v>
      </c>
      <c r="CM123" s="13" t="n">
        <f aca="false">AVERAGE(CK123:CL123)</f>
        <v>464.95</v>
      </c>
    </row>
    <row r="124" customFormat="false" ht="12.75" hidden="false" customHeight="false" outlineLevel="0" collapsed="false">
      <c r="A124" s="0" t="s">
        <v>93</v>
      </c>
      <c r="B124" s="0" t="s">
        <v>212</v>
      </c>
      <c r="C124" s="0" t="s">
        <v>119</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n">
        <v>1</v>
      </c>
      <c r="T124" s="8" t="s">
        <v>96</v>
      </c>
      <c r="U124" s="8" t="s">
        <v>96</v>
      </c>
      <c r="V124" s="8" t="s">
        <v>96</v>
      </c>
      <c r="W124" s="8" t="s">
        <v>96</v>
      </c>
      <c r="X124" s="8" t="s">
        <v>96</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s">
        <v>96</v>
      </c>
      <c r="CD124" s="8" t="s">
        <v>96</v>
      </c>
      <c r="CE124" s="8" t="s">
        <v>96</v>
      </c>
      <c r="CF124" s="8" t="s">
        <v>96</v>
      </c>
      <c r="CG124" s="8" t="s">
        <v>96</v>
      </c>
      <c r="CH124" s="8" t="s">
        <v>96</v>
      </c>
      <c r="CK124" s="12" t="n">
        <v>462.5</v>
      </c>
      <c r="CL124" s="12" t="n">
        <v>462.5</v>
      </c>
      <c r="CM124" s="13" t="n">
        <f aca="false">AVERAGE(CK124:CL124)</f>
        <v>462.5</v>
      </c>
    </row>
    <row r="125" customFormat="false" ht="12.75" hidden="false" customHeight="false" outlineLevel="0" collapsed="false">
      <c r="A125" s="0" t="s">
        <v>93</v>
      </c>
      <c r="B125" s="0" t="s">
        <v>213</v>
      </c>
      <c r="C125" s="0" t="s">
        <v>98</v>
      </c>
      <c r="E125" s="8" t="s">
        <v>96</v>
      </c>
      <c r="F125" s="8" t="s">
        <v>96</v>
      </c>
      <c r="G125" s="8" t="s">
        <v>96</v>
      </c>
      <c r="H125" s="8" t="n">
        <v>1</v>
      </c>
      <c r="I125" s="8" t="n">
        <v>1</v>
      </c>
      <c r="J125" s="8" t="n">
        <v>1</v>
      </c>
      <c r="K125" s="8" t="n">
        <v>1</v>
      </c>
      <c r="L125" s="8" t="n">
        <v>1</v>
      </c>
      <c r="M125" s="8" t="n">
        <v>1</v>
      </c>
      <c r="N125" s="8" t="n">
        <v>1</v>
      </c>
      <c r="O125" s="8" t="s">
        <v>96</v>
      </c>
      <c r="P125" s="8" t="s">
        <v>96</v>
      </c>
      <c r="Q125" s="8" t="s">
        <v>96</v>
      </c>
      <c r="R125" s="8" t="s">
        <v>96</v>
      </c>
      <c r="S125" s="8" t="s">
        <v>96</v>
      </c>
      <c r="T125" s="8" t="s">
        <v>96</v>
      </c>
      <c r="U125" s="8" t="s">
        <v>96</v>
      </c>
      <c r="V125" s="8" t="s">
        <v>96</v>
      </c>
      <c r="W125" s="8" t="s">
        <v>96</v>
      </c>
      <c r="X125" s="8" t="s">
        <v>96</v>
      </c>
      <c r="Y125" s="8" t="s">
        <v>96</v>
      </c>
      <c r="Z125" s="8" t="s">
        <v>96</v>
      </c>
      <c r="AA125" s="8" t="s">
        <v>96</v>
      </c>
      <c r="AB125" s="8" t="s">
        <v>96</v>
      </c>
      <c r="AC125" s="8" t="s">
        <v>96</v>
      </c>
      <c r="AD125" s="8" t="s">
        <v>96</v>
      </c>
      <c r="AE125" s="8" t="s">
        <v>96</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s">
        <v>96</v>
      </c>
      <c r="CB125" s="8" t="s">
        <v>96</v>
      </c>
      <c r="CC125" s="8" t="s">
        <v>96</v>
      </c>
      <c r="CD125" s="8" t="s">
        <v>96</v>
      </c>
      <c r="CE125" s="8" t="s">
        <v>96</v>
      </c>
      <c r="CF125" s="8" t="s">
        <v>96</v>
      </c>
      <c r="CG125" s="8" t="s">
        <v>96</v>
      </c>
      <c r="CH125" s="8" t="s">
        <v>96</v>
      </c>
      <c r="CK125" s="12" t="n">
        <v>521.3</v>
      </c>
      <c r="CL125" s="12" t="n">
        <v>494.7</v>
      </c>
      <c r="CM125" s="13" t="n">
        <f aca="false">AVERAGE(CK125:CL125)</f>
        <v>508</v>
      </c>
    </row>
    <row r="126" customFormat="false" ht="12.75" hidden="false" customHeight="false" outlineLevel="0" collapsed="false">
      <c r="A126" s="0" t="s">
        <v>93</v>
      </c>
      <c r="B126" s="0" t="s">
        <v>214</v>
      </c>
      <c r="C126" s="0" t="s">
        <v>95</v>
      </c>
      <c r="D126" s="15"/>
      <c r="E126" s="8" t="s">
        <v>96</v>
      </c>
      <c r="F126" s="8" t="n">
        <v>1</v>
      </c>
      <c r="G126" s="8" t="s">
        <v>96</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s">
        <v>96</v>
      </c>
      <c r="BU126" s="8" t="s">
        <v>96</v>
      </c>
      <c r="BV126" s="8" t="s">
        <v>96</v>
      </c>
      <c r="BW126" s="8" t="s">
        <v>96</v>
      </c>
      <c r="BX126" s="8" t="s">
        <v>96</v>
      </c>
      <c r="BY126" s="8" t="s">
        <v>96</v>
      </c>
      <c r="BZ126" s="8" t="s">
        <v>96</v>
      </c>
      <c r="CA126" s="8" t="s">
        <v>96</v>
      </c>
      <c r="CB126" s="8" t="s">
        <v>96</v>
      </c>
      <c r="CC126" s="8" t="s">
        <v>96</v>
      </c>
      <c r="CD126" s="8" t="s">
        <v>96</v>
      </c>
      <c r="CE126" s="8" t="s">
        <v>96</v>
      </c>
      <c r="CF126" s="8" t="s">
        <v>96</v>
      </c>
      <c r="CG126" s="8" t="s">
        <v>96</v>
      </c>
      <c r="CH126" s="8" t="s">
        <v>96</v>
      </c>
      <c r="CI126" s="15"/>
      <c r="CJ126" s="15"/>
      <c r="CK126" s="12" t="n">
        <v>532</v>
      </c>
      <c r="CL126" s="12" t="n">
        <v>532</v>
      </c>
      <c r="CM126" s="13" t="n">
        <f aca="false">AVERAGE(CK126:CL126)</f>
        <v>532</v>
      </c>
      <c r="CN126" s="15"/>
      <c r="CO126" s="15"/>
    </row>
    <row r="127" customFormat="false" ht="12.75" hidden="false" customHeight="false" outlineLevel="0" collapsed="false">
      <c r="A127" s="0" t="s">
        <v>93</v>
      </c>
      <c r="B127" s="0" t="s">
        <v>215</v>
      </c>
      <c r="C127" s="0" t="s">
        <v>98</v>
      </c>
      <c r="D127" s="15"/>
      <c r="E127" s="8" t="s">
        <v>96</v>
      </c>
      <c r="F127" s="8" t="s">
        <v>96</v>
      </c>
      <c r="G127" s="8" t="s">
        <v>96</v>
      </c>
      <c r="H127" s="8" t="n">
        <v>1</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s">
        <v>96</v>
      </c>
      <c r="AH127" s="8" t="s">
        <v>96</v>
      </c>
      <c r="AI127" s="8" t="s">
        <v>96</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s">
        <v>96</v>
      </c>
      <c r="BX127" s="8" t="s">
        <v>96</v>
      </c>
      <c r="BY127" s="8" t="s">
        <v>96</v>
      </c>
      <c r="BZ127" s="8" t="s">
        <v>96</v>
      </c>
      <c r="CA127" s="8" t="s">
        <v>96</v>
      </c>
      <c r="CB127" s="8" t="s">
        <v>96</v>
      </c>
      <c r="CC127" s="8" t="s">
        <v>96</v>
      </c>
      <c r="CD127" s="8" t="s">
        <v>96</v>
      </c>
      <c r="CE127" s="8" t="s">
        <v>96</v>
      </c>
      <c r="CF127" s="8" t="s">
        <v>96</v>
      </c>
      <c r="CG127" s="8" t="s">
        <v>96</v>
      </c>
      <c r="CH127" s="8" t="s">
        <v>96</v>
      </c>
      <c r="CI127" s="15"/>
      <c r="CJ127" s="15"/>
      <c r="CK127" s="12" t="n">
        <v>521.3</v>
      </c>
      <c r="CL127" s="12" t="n">
        <v>521.3</v>
      </c>
      <c r="CM127" s="13" t="n">
        <f aca="false">AVERAGE(CK127:CL127)</f>
        <v>521.3</v>
      </c>
      <c r="CN127" s="15"/>
      <c r="CO127" s="15"/>
    </row>
    <row r="128" customFormat="false" ht="12.75" hidden="false" customHeight="false" outlineLevel="0" collapsed="false">
      <c r="A128" s="0" t="s">
        <v>93</v>
      </c>
      <c r="B128" s="0" t="s">
        <v>216</v>
      </c>
      <c r="C128" s="0" t="s">
        <v>98</v>
      </c>
      <c r="D128" s="15"/>
      <c r="E128" s="8" t="s">
        <v>96</v>
      </c>
      <c r="F128" s="8" t="n">
        <v>1</v>
      </c>
      <c r="G128" s="8" t="s">
        <v>96</v>
      </c>
      <c r="H128" s="8" t="s">
        <v>96</v>
      </c>
      <c r="I128" s="8" t="s">
        <v>96</v>
      </c>
      <c r="J128" s="8" t="s">
        <v>96</v>
      </c>
      <c r="K128" s="8" t="s">
        <v>96</v>
      </c>
      <c r="L128" s="8" t="s">
        <v>96</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s">
        <v>96</v>
      </c>
      <c r="AG128" s="8" t="s">
        <v>96</v>
      </c>
      <c r="AH128" s="8" t="s">
        <v>96</v>
      </c>
      <c r="AI128" s="8" t="s">
        <v>96</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I128" s="15"/>
      <c r="CJ128" s="15"/>
      <c r="CK128" s="12" t="n">
        <v>532</v>
      </c>
      <c r="CL128" s="12" t="n">
        <v>532</v>
      </c>
      <c r="CM128" s="13" t="n">
        <f aca="false">AVERAGE(CK128:CL128)</f>
        <v>532</v>
      </c>
      <c r="CN128" s="15"/>
      <c r="CO128" s="15"/>
    </row>
    <row r="129" customFormat="false" ht="12.75" hidden="false" customHeight="false" outlineLevel="0" collapsed="false">
      <c r="A129" s="0" t="s">
        <v>93</v>
      </c>
      <c r="B129" s="0" t="s">
        <v>217</v>
      </c>
      <c r="C129" s="0" t="s">
        <v>98</v>
      </c>
      <c r="D129" s="15"/>
      <c r="E129" s="8" t="s">
        <v>96</v>
      </c>
      <c r="F129" s="8" t="s">
        <v>96</v>
      </c>
      <c r="G129" s="8" t="s">
        <v>96</v>
      </c>
      <c r="H129" s="8" t="s">
        <v>96</v>
      </c>
      <c r="I129" s="8" t="s">
        <v>96</v>
      </c>
      <c r="J129" s="8" t="s">
        <v>96</v>
      </c>
      <c r="K129" s="8" t="n">
        <v>1</v>
      </c>
      <c r="L129" s="8" t="s">
        <v>96</v>
      </c>
      <c r="M129" s="8" t="s">
        <v>96</v>
      </c>
      <c r="N129" s="8" t="s">
        <v>96</v>
      </c>
      <c r="O129" s="8" t="s">
        <v>96</v>
      </c>
      <c r="P129" s="8" t="s">
        <v>96</v>
      </c>
      <c r="Q129" s="8" t="s">
        <v>96</v>
      </c>
      <c r="R129" s="8" t="s">
        <v>96</v>
      </c>
      <c r="S129" s="8" t="s">
        <v>96</v>
      </c>
      <c r="T129" s="8" t="s">
        <v>96</v>
      </c>
      <c r="U129" s="8" t="s">
        <v>96</v>
      </c>
      <c r="V129" s="8" t="s">
        <v>96</v>
      </c>
      <c r="W129" s="8" t="s">
        <v>96</v>
      </c>
      <c r="X129" s="8" t="s">
        <v>96</v>
      </c>
      <c r="Y129" s="8" t="s">
        <v>96</v>
      </c>
      <c r="Z129" s="8" t="s">
        <v>96</v>
      </c>
      <c r="AA129" s="8" t="s">
        <v>96</v>
      </c>
      <c r="AB129" s="8" t="s">
        <v>96</v>
      </c>
      <c r="AC129" s="8" t="s">
        <v>96</v>
      </c>
      <c r="AD129" s="8" t="s">
        <v>96</v>
      </c>
      <c r="AE129" s="8" t="s">
        <v>96</v>
      </c>
      <c r="AF129" s="8" t="s">
        <v>96</v>
      </c>
      <c r="AG129" s="8" t="s">
        <v>96</v>
      </c>
      <c r="AH129" s="8" t="s">
        <v>96</v>
      </c>
      <c r="AI129" s="8" t="s">
        <v>96</v>
      </c>
      <c r="AJ129" s="8" t="s">
        <v>96</v>
      </c>
      <c r="AK129" s="8" t="s">
        <v>96</v>
      </c>
      <c r="AL129" s="8" t="s">
        <v>96</v>
      </c>
      <c r="AM129" s="8" t="s">
        <v>96</v>
      </c>
      <c r="AN129" s="8" t="s">
        <v>96</v>
      </c>
      <c r="AO129" s="8" t="s">
        <v>96</v>
      </c>
      <c r="AP129" s="8" t="s">
        <v>96</v>
      </c>
      <c r="AQ129" s="8" t="s">
        <v>96</v>
      </c>
      <c r="AR129" s="8" t="s">
        <v>96</v>
      </c>
      <c r="AS129" s="8" t="s">
        <v>96</v>
      </c>
      <c r="AT129" s="8" t="s">
        <v>96</v>
      </c>
      <c r="AU129" s="8" t="s">
        <v>96</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s">
        <v>96</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I129" s="15"/>
      <c r="CJ129" s="15"/>
      <c r="CK129" s="12" t="n">
        <v>507</v>
      </c>
      <c r="CL129" s="12" t="n">
        <v>507</v>
      </c>
      <c r="CM129" s="13" t="n">
        <f aca="false">AVERAGE(CK129:CL129)</f>
        <v>507</v>
      </c>
      <c r="CN129" s="15"/>
      <c r="CO129" s="15"/>
    </row>
    <row r="130" customFormat="false" ht="12.75" hidden="false" customHeight="false" outlineLevel="0" collapsed="false">
      <c r="A130" s="0" t="s">
        <v>93</v>
      </c>
      <c r="B130" s="0" t="s">
        <v>218</v>
      </c>
      <c r="C130" s="0" t="s">
        <v>95</v>
      </c>
      <c r="D130" s="15"/>
      <c r="E130" s="8" t="s">
        <v>96</v>
      </c>
      <c r="F130" s="8" t="s">
        <v>96</v>
      </c>
      <c r="G130" s="8" t="n">
        <v>1</v>
      </c>
      <c r="H130" s="8" t="n">
        <v>1</v>
      </c>
      <c r="I130" s="8" t="s">
        <v>96</v>
      </c>
      <c r="J130" s="8" t="s">
        <v>96</v>
      </c>
      <c r="K130" s="8" t="s">
        <v>96</v>
      </c>
      <c r="L130" s="8" t="s">
        <v>96</v>
      </c>
      <c r="M130" s="8" t="s">
        <v>96</v>
      </c>
      <c r="N130" s="8" t="s">
        <v>96</v>
      </c>
      <c r="O130" s="8" t="s">
        <v>96</v>
      </c>
      <c r="P130" s="8" t="s">
        <v>96</v>
      </c>
      <c r="Q130" s="8" t="s">
        <v>96</v>
      </c>
      <c r="R130" s="8" t="s">
        <v>96</v>
      </c>
      <c r="S130" s="8" t="s">
        <v>96</v>
      </c>
      <c r="T130" s="8" t="s">
        <v>96</v>
      </c>
      <c r="U130" s="8" t="s">
        <v>96</v>
      </c>
      <c r="V130" s="8" t="s">
        <v>96</v>
      </c>
      <c r="W130" s="8" t="s">
        <v>96</v>
      </c>
      <c r="X130" s="8" t="s">
        <v>96</v>
      </c>
      <c r="Y130" s="8" t="s">
        <v>96</v>
      </c>
      <c r="Z130" s="8" t="s">
        <v>96</v>
      </c>
      <c r="AA130" s="8" t="s">
        <v>96</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s">
        <v>96</v>
      </c>
      <c r="BM130" s="8" t="s">
        <v>96</v>
      </c>
      <c r="BN130" s="8" t="s">
        <v>96</v>
      </c>
      <c r="BO130" s="8" t="s">
        <v>96</v>
      </c>
      <c r="BP130" s="8" t="s">
        <v>96</v>
      </c>
      <c r="BQ130" s="8" t="s">
        <v>96</v>
      </c>
      <c r="BR130" s="8" t="s">
        <v>96</v>
      </c>
      <c r="BS130" s="8" t="s">
        <v>96</v>
      </c>
      <c r="BT130" s="8" t="s">
        <v>96</v>
      </c>
      <c r="BU130" s="8" t="s">
        <v>96</v>
      </c>
      <c r="BV130" s="8" t="s">
        <v>96</v>
      </c>
      <c r="BW130" s="8" t="s">
        <v>96</v>
      </c>
      <c r="BX130" s="8" t="s">
        <v>96</v>
      </c>
      <c r="BY130" s="8" t="s">
        <v>96</v>
      </c>
      <c r="BZ130" s="8" t="s">
        <v>96</v>
      </c>
      <c r="CA130" s="8" t="s">
        <v>96</v>
      </c>
      <c r="CB130" s="8" t="s">
        <v>96</v>
      </c>
      <c r="CC130" s="8" t="s">
        <v>96</v>
      </c>
      <c r="CD130" s="8" t="s">
        <v>96</v>
      </c>
      <c r="CE130" s="8" t="s">
        <v>96</v>
      </c>
      <c r="CF130" s="8" t="s">
        <v>96</v>
      </c>
      <c r="CG130" s="8" t="s">
        <v>96</v>
      </c>
      <c r="CH130" s="8" t="s">
        <v>96</v>
      </c>
      <c r="CI130" s="15"/>
      <c r="CJ130" s="15"/>
      <c r="CK130" s="12" t="n">
        <v>527</v>
      </c>
      <c r="CL130" s="12" t="n">
        <v>521.3</v>
      </c>
      <c r="CM130" s="13" t="n">
        <f aca="false">AVERAGE(CK130:CL130)</f>
        <v>524.15</v>
      </c>
      <c r="CN130" s="15"/>
      <c r="CO130" s="15"/>
    </row>
    <row r="131" customFormat="false" ht="12.75" hidden="false" customHeight="false" outlineLevel="0" collapsed="false">
      <c r="A131" s="0" t="s">
        <v>93</v>
      </c>
      <c r="B131" s="0" t="s">
        <v>219</v>
      </c>
      <c r="C131" s="0" t="s">
        <v>153</v>
      </c>
      <c r="D131" s="15"/>
      <c r="E131" s="8" t="s">
        <v>96</v>
      </c>
      <c r="F131" s="8" t="s">
        <v>96</v>
      </c>
      <c r="G131" s="8" t="n">
        <v>1</v>
      </c>
      <c r="H131" s="8" t="n">
        <v>1</v>
      </c>
      <c r="I131" s="8" t="s">
        <v>96</v>
      </c>
      <c r="J131" s="8" t="s">
        <v>96</v>
      </c>
      <c r="K131" s="8" t="s">
        <v>96</v>
      </c>
      <c r="L131" s="8" t="s">
        <v>96</v>
      </c>
      <c r="M131" s="8" t="s">
        <v>96</v>
      </c>
      <c r="N131" s="8" t="s">
        <v>96</v>
      </c>
      <c r="O131" s="8" t="s">
        <v>96</v>
      </c>
      <c r="P131" s="8" t="s">
        <v>96</v>
      </c>
      <c r="Q131" s="8" t="s">
        <v>96</v>
      </c>
      <c r="R131" s="8" t="s">
        <v>96</v>
      </c>
      <c r="S131" s="8" t="s">
        <v>96</v>
      </c>
      <c r="T131" s="8" t="s">
        <v>96</v>
      </c>
      <c r="U131" s="8" t="s">
        <v>96</v>
      </c>
      <c r="V131" s="8" t="s">
        <v>96</v>
      </c>
      <c r="W131" s="8" t="s">
        <v>96</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s">
        <v>96</v>
      </c>
      <c r="BX131" s="8" t="s">
        <v>96</v>
      </c>
      <c r="BY131" s="8" t="s">
        <v>96</v>
      </c>
      <c r="BZ131" s="8" t="s">
        <v>96</v>
      </c>
      <c r="CA131" s="8" t="s">
        <v>96</v>
      </c>
      <c r="CB131" s="8" t="s">
        <v>96</v>
      </c>
      <c r="CC131" s="8" t="s">
        <v>96</v>
      </c>
      <c r="CD131" s="8" t="s">
        <v>96</v>
      </c>
      <c r="CE131" s="8" t="s">
        <v>96</v>
      </c>
      <c r="CF131" s="8" t="s">
        <v>96</v>
      </c>
      <c r="CG131" s="8" t="s">
        <v>96</v>
      </c>
      <c r="CH131" s="8" t="s">
        <v>96</v>
      </c>
      <c r="CI131" s="15"/>
      <c r="CJ131" s="15"/>
      <c r="CK131" s="12" t="n">
        <v>527</v>
      </c>
      <c r="CL131" s="12" t="n">
        <v>521.3</v>
      </c>
      <c r="CM131" s="13" t="n">
        <f aca="false">AVERAGE(CK131:CL131)</f>
        <v>524.15</v>
      </c>
      <c r="CN131" s="15"/>
      <c r="CO131" s="15"/>
    </row>
    <row r="132" customFormat="false" ht="12.75" hidden="false" customHeight="false" outlineLevel="0" collapsed="false">
      <c r="A132" s="0" t="s">
        <v>93</v>
      </c>
      <c r="B132" s="0" t="s">
        <v>220</v>
      </c>
      <c r="C132" s="0" t="s">
        <v>98</v>
      </c>
      <c r="D132" s="15"/>
      <c r="E132" s="8" t="s">
        <v>96</v>
      </c>
      <c r="F132" s="8" t="n">
        <v>1</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s">
        <v>96</v>
      </c>
      <c r="AD132" s="8" t="s">
        <v>96</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I132" s="15"/>
      <c r="CJ132" s="15"/>
      <c r="CK132" s="12" t="n">
        <v>532</v>
      </c>
      <c r="CL132" s="12" t="n">
        <v>532</v>
      </c>
      <c r="CM132" s="13" t="n">
        <f aca="false">AVERAGE(CK132:CL132)</f>
        <v>532</v>
      </c>
      <c r="CN132" s="15"/>
      <c r="CO132" s="15"/>
    </row>
    <row r="133" customFormat="false" ht="12.75" hidden="false" customHeight="false" outlineLevel="0" collapsed="false">
      <c r="A133" s="0" t="s">
        <v>93</v>
      </c>
      <c r="B133" s="0" t="s">
        <v>221</v>
      </c>
      <c r="C133" s="0" t="s">
        <v>98</v>
      </c>
      <c r="D133" s="15"/>
      <c r="E133" s="8" t="s">
        <v>96</v>
      </c>
      <c r="F133" s="8" t="s">
        <v>96</v>
      </c>
      <c r="G133" s="8" t="s">
        <v>96</v>
      </c>
      <c r="H133" s="8" t="s">
        <v>96</v>
      </c>
      <c r="I133" s="8" t="s">
        <v>96</v>
      </c>
      <c r="J133" s="8" t="n">
        <v>1</v>
      </c>
      <c r="K133" s="8" t="s">
        <v>96</v>
      </c>
      <c r="L133" s="8" t="s">
        <v>96</v>
      </c>
      <c r="M133" s="8" t="s">
        <v>96</v>
      </c>
      <c r="N133" s="8" t="s">
        <v>96</v>
      </c>
      <c r="O133" s="8" t="s">
        <v>96</v>
      </c>
      <c r="P133" s="8" t="s">
        <v>96</v>
      </c>
      <c r="Q133" s="8" t="s">
        <v>96</v>
      </c>
      <c r="R133" s="8" t="s">
        <v>96</v>
      </c>
      <c r="S133" s="8" t="s">
        <v>96</v>
      </c>
      <c r="T133" s="8" t="s">
        <v>96</v>
      </c>
      <c r="U133" s="8" t="s">
        <v>96</v>
      </c>
      <c r="V133" s="8" t="s">
        <v>96</v>
      </c>
      <c r="W133" s="8" t="s">
        <v>96</v>
      </c>
      <c r="X133" s="8" t="s">
        <v>96</v>
      </c>
      <c r="Y133" s="8" t="s">
        <v>96</v>
      </c>
      <c r="Z133" s="8" t="s">
        <v>96</v>
      </c>
      <c r="AA133" s="8" t="s">
        <v>96</v>
      </c>
      <c r="AB133" s="8" t="s">
        <v>96</v>
      </c>
      <c r="AC133" s="8" t="s">
        <v>96</v>
      </c>
      <c r="AD133" s="8" t="s">
        <v>96</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s">
        <v>96</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I133" s="15"/>
      <c r="CJ133" s="15"/>
      <c r="CK133" s="12" t="n">
        <v>511</v>
      </c>
      <c r="CL133" s="12" t="n">
        <v>511</v>
      </c>
      <c r="CM133" s="13" t="n">
        <f aca="false">AVERAGE(CK133:CL133)</f>
        <v>511</v>
      </c>
      <c r="CN133" s="15"/>
      <c r="CO133" s="15"/>
    </row>
    <row r="134" customFormat="false" ht="12.75" hidden="false" customHeight="false" outlineLevel="0" collapsed="false">
      <c r="A134" s="0" t="s">
        <v>93</v>
      </c>
      <c r="B134" s="0" t="s">
        <v>222</v>
      </c>
      <c r="C134" s="0" t="s">
        <v>95</v>
      </c>
      <c r="D134" s="15"/>
      <c r="E134" s="8" t="s">
        <v>96</v>
      </c>
      <c r="F134" s="8" t="n">
        <v>1</v>
      </c>
      <c r="G134" s="8" t="n">
        <v>1</v>
      </c>
      <c r="H134" s="8" t="n">
        <v>1</v>
      </c>
      <c r="I134" s="8" t="n">
        <v>1</v>
      </c>
      <c r="J134" s="8" t="n">
        <v>1</v>
      </c>
      <c r="K134" s="8" t="n">
        <v>1</v>
      </c>
      <c r="L134" s="8" t="n">
        <v>1</v>
      </c>
      <c r="M134" s="8" t="n">
        <v>1</v>
      </c>
      <c r="N134" s="8" t="n">
        <v>1</v>
      </c>
      <c r="O134" s="8" t="n">
        <v>1</v>
      </c>
      <c r="P134" s="8" t="n">
        <v>1</v>
      </c>
      <c r="Q134" s="8" t="n">
        <v>1</v>
      </c>
      <c r="R134" s="8" t="n">
        <v>1</v>
      </c>
      <c r="S134" s="8" t="n">
        <v>1</v>
      </c>
      <c r="T134" s="8" t="n">
        <v>1</v>
      </c>
      <c r="U134" s="8" t="n">
        <v>1</v>
      </c>
      <c r="V134" s="8" t="n">
        <v>1</v>
      </c>
      <c r="W134" s="8" t="n">
        <v>1</v>
      </c>
      <c r="X134" s="8" t="n">
        <v>1</v>
      </c>
      <c r="Y134" s="8" t="n">
        <v>1</v>
      </c>
      <c r="Z134" s="8" t="n">
        <v>1</v>
      </c>
      <c r="AA134" s="8" t="n">
        <v>1</v>
      </c>
      <c r="AB134" s="8" t="n">
        <v>1</v>
      </c>
      <c r="AC134" s="8" t="n">
        <v>1</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s">
        <v>96</v>
      </c>
      <c r="BP134" s="8" t="s">
        <v>96</v>
      </c>
      <c r="BQ134" s="8" t="s">
        <v>96</v>
      </c>
      <c r="BR134" s="8" t="s">
        <v>96</v>
      </c>
      <c r="BS134" s="8" t="s">
        <v>96</v>
      </c>
      <c r="BT134" s="8" t="s">
        <v>96</v>
      </c>
      <c r="BU134" s="8" t="s">
        <v>96</v>
      </c>
      <c r="BV134" s="8" t="s">
        <v>96</v>
      </c>
      <c r="BW134" s="8" t="s">
        <v>96</v>
      </c>
      <c r="BX134" s="8" t="s">
        <v>96</v>
      </c>
      <c r="BY134" s="8" t="s">
        <v>96</v>
      </c>
      <c r="BZ134" s="8" t="s">
        <v>96</v>
      </c>
      <c r="CA134" s="8" t="s">
        <v>96</v>
      </c>
      <c r="CB134" s="8" t="s">
        <v>96</v>
      </c>
      <c r="CC134" s="8" t="s">
        <v>96</v>
      </c>
      <c r="CD134" s="8" t="s">
        <v>96</v>
      </c>
      <c r="CE134" s="8" t="s">
        <v>96</v>
      </c>
      <c r="CF134" s="8" t="s">
        <v>96</v>
      </c>
      <c r="CG134" s="8" t="s">
        <v>96</v>
      </c>
      <c r="CH134" s="8" t="s">
        <v>96</v>
      </c>
      <c r="CI134" s="15"/>
      <c r="CJ134" s="15"/>
      <c r="CK134" s="12" t="n">
        <v>532</v>
      </c>
      <c r="CL134" s="12" t="n">
        <v>394.7</v>
      </c>
      <c r="CM134" s="13" t="n">
        <f aca="false">AVERAGE(CK134:CL134)</f>
        <v>463.35</v>
      </c>
      <c r="CN134" s="15"/>
      <c r="CO134" s="15"/>
    </row>
    <row r="135" customFormat="false" ht="12.75" hidden="false" customHeight="false" outlineLevel="0" collapsed="false">
      <c r="A135" s="0" t="s">
        <v>93</v>
      </c>
      <c r="B135" s="0" t="s">
        <v>223</v>
      </c>
      <c r="C135" s="0" t="s">
        <v>119</v>
      </c>
      <c r="D135" s="15"/>
      <c r="E135" s="8" t="s">
        <v>96</v>
      </c>
      <c r="F135" s="8" t="n">
        <v>1</v>
      </c>
      <c r="G135" s="8" t="n">
        <v>1</v>
      </c>
      <c r="H135" s="8" t="s">
        <v>96</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s">
        <v>96</v>
      </c>
      <c r="BX135" s="8" t="s">
        <v>96</v>
      </c>
      <c r="BY135" s="8" t="s">
        <v>96</v>
      </c>
      <c r="BZ135" s="8" t="s">
        <v>96</v>
      </c>
      <c r="CA135" s="8" t="s">
        <v>96</v>
      </c>
      <c r="CB135" s="8" t="s">
        <v>96</v>
      </c>
      <c r="CC135" s="8" t="s">
        <v>96</v>
      </c>
      <c r="CD135" s="8" t="s">
        <v>96</v>
      </c>
      <c r="CE135" s="8" t="s">
        <v>96</v>
      </c>
      <c r="CF135" s="8" t="s">
        <v>96</v>
      </c>
      <c r="CG135" s="8" t="s">
        <v>96</v>
      </c>
      <c r="CH135" s="8" t="s">
        <v>96</v>
      </c>
      <c r="CI135" s="15"/>
      <c r="CJ135" s="15"/>
      <c r="CK135" s="12" t="n">
        <v>532</v>
      </c>
      <c r="CL135" s="12" t="n">
        <v>527</v>
      </c>
      <c r="CM135" s="13" t="n">
        <f aca="false">AVERAGE(CK135:CL135)</f>
        <v>529.5</v>
      </c>
      <c r="CN135" s="15"/>
      <c r="CO135" s="15"/>
    </row>
    <row r="136" customFormat="false" ht="12.75" hidden="false" customHeight="false" outlineLevel="0" collapsed="false">
      <c r="A136" s="0" t="s">
        <v>93</v>
      </c>
      <c r="B136" s="0" t="s">
        <v>224</v>
      </c>
      <c r="C136" s="0" t="s">
        <v>98</v>
      </c>
      <c r="D136" s="15"/>
      <c r="E136" s="8" t="s">
        <v>96</v>
      </c>
      <c r="F136" s="8" t="n">
        <v>1</v>
      </c>
      <c r="G136" s="8" t="n">
        <v>1</v>
      </c>
      <c r="H136" s="8" t="s">
        <v>96</v>
      </c>
      <c r="I136" s="8" t="s">
        <v>96</v>
      </c>
      <c r="J136" s="8" t="s">
        <v>96</v>
      </c>
      <c r="K136" s="8" t="s">
        <v>96</v>
      </c>
      <c r="L136" s="8" t="s">
        <v>96</v>
      </c>
      <c r="M136" s="8" t="s">
        <v>96</v>
      </c>
      <c r="N136" s="8" t="s">
        <v>96</v>
      </c>
      <c r="O136" s="8" t="s">
        <v>96</v>
      </c>
      <c r="P136" s="8" t="s">
        <v>96</v>
      </c>
      <c r="Q136" s="8" t="s">
        <v>96</v>
      </c>
      <c r="R136" s="8" t="s">
        <v>96</v>
      </c>
      <c r="S136" s="8" t="s">
        <v>96</v>
      </c>
      <c r="T136" s="8" t="s">
        <v>96</v>
      </c>
      <c r="U136" s="8" t="s">
        <v>96</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I136" s="15"/>
      <c r="CJ136" s="15"/>
      <c r="CK136" s="12" t="n">
        <v>532</v>
      </c>
      <c r="CL136" s="12" t="n">
        <v>527</v>
      </c>
      <c r="CM136" s="13" t="n">
        <f aca="false">AVERAGE(CK136:CL136)</f>
        <v>529.5</v>
      </c>
      <c r="CN136" s="15"/>
      <c r="CO136" s="15"/>
    </row>
    <row r="137" customFormat="false" ht="12.75" hidden="false" customHeight="false" outlineLevel="0" collapsed="false">
      <c r="A137" s="0" t="s">
        <v>93</v>
      </c>
      <c r="B137" s="0" t="s">
        <v>225</v>
      </c>
      <c r="C137" s="0" t="s">
        <v>95</v>
      </c>
      <c r="D137" s="15"/>
      <c r="E137" s="8" t="s">
        <v>96</v>
      </c>
      <c r="F137" s="8" t="s">
        <v>96</v>
      </c>
      <c r="G137" s="8" t="s">
        <v>96</v>
      </c>
      <c r="H137" s="8" t="s">
        <v>96</v>
      </c>
      <c r="I137" s="8" t="s">
        <v>96</v>
      </c>
      <c r="J137" s="8" t="s">
        <v>96</v>
      </c>
      <c r="K137" s="8" t="s">
        <v>96</v>
      </c>
      <c r="L137" s="8" t="s">
        <v>96</v>
      </c>
      <c r="M137" s="8" t="s">
        <v>96</v>
      </c>
      <c r="N137" s="8" t="s">
        <v>96</v>
      </c>
      <c r="O137" s="8" t="s">
        <v>96</v>
      </c>
      <c r="P137" s="8" t="s">
        <v>96</v>
      </c>
      <c r="Q137" s="8" t="s">
        <v>96</v>
      </c>
      <c r="R137" s="8" t="s">
        <v>96</v>
      </c>
      <c r="S137" s="8" t="n">
        <v>1</v>
      </c>
      <c r="T137" s="8" t="n">
        <v>1</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I137" s="15"/>
      <c r="CJ137" s="15"/>
      <c r="CK137" s="12" t="n">
        <v>462.5</v>
      </c>
      <c r="CL137" s="12" t="n">
        <v>455</v>
      </c>
      <c r="CM137" s="13" t="n">
        <f aca="false">AVERAGE(CK137:CL137)</f>
        <v>458.75</v>
      </c>
      <c r="CN137" s="15"/>
      <c r="CO137" s="15"/>
    </row>
    <row r="138" customFormat="false" ht="12.75" hidden="false" customHeight="false" outlineLevel="0" collapsed="false">
      <c r="A138" s="0" t="s">
        <v>93</v>
      </c>
      <c r="B138" s="0" t="s">
        <v>226</v>
      </c>
      <c r="C138" s="0" t="s">
        <v>119</v>
      </c>
      <c r="D138" s="15"/>
      <c r="E138" s="8" t="s">
        <v>96</v>
      </c>
      <c r="F138" s="8" t="s">
        <v>96</v>
      </c>
      <c r="G138" s="8" t="s">
        <v>96</v>
      </c>
      <c r="H138" s="8" t="n">
        <v>1</v>
      </c>
      <c r="I138" s="8" t="s">
        <v>96</v>
      </c>
      <c r="J138" s="8" t="s">
        <v>96</v>
      </c>
      <c r="K138" s="8" t="s">
        <v>96</v>
      </c>
      <c r="L138" s="8" t="s">
        <v>96</v>
      </c>
      <c r="M138" s="8" t="s">
        <v>96</v>
      </c>
      <c r="N138" s="8" t="s">
        <v>96</v>
      </c>
      <c r="O138" s="8" t="s">
        <v>96</v>
      </c>
      <c r="P138" s="8" t="s">
        <v>96</v>
      </c>
      <c r="Q138" s="8" t="s">
        <v>96</v>
      </c>
      <c r="R138" s="8" t="s">
        <v>96</v>
      </c>
      <c r="S138" s="8" t="s">
        <v>96</v>
      </c>
      <c r="T138" s="8" t="s">
        <v>96</v>
      </c>
      <c r="U138" s="8" t="s">
        <v>96</v>
      </c>
      <c r="V138" s="8" t="s">
        <v>96</v>
      </c>
      <c r="W138" s="8" t="s">
        <v>96</v>
      </c>
      <c r="X138" s="8" t="s">
        <v>96</v>
      </c>
      <c r="Y138" s="8" t="s">
        <v>96</v>
      </c>
      <c r="Z138" s="8" t="s">
        <v>96</v>
      </c>
      <c r="AA138" s="8" t="s">
        <v>96</v>
      </c>
      <c r="AB138" s="8" t="s">
        <v>96</v>
      </c>
      <c r="AC138" s="8" t="s">
        <v>96</v>
      </c>
      <c r="AD138" s="8" t="s">
        <v>96</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I138" s="15"/>
      <c r="CJ138" s="15"/>
      <c r="CK138" s="12" t="n">
        <v>521.3</v>
      </c>
      <c r="CL138" s="12" t="n">
        <v>521.3</v>
      </c>
      <c r="CM138" s="13" t="n">
        <f aca="false">AVERAGE(CK138:CL138)</f>
        <v>521.3</v>
      </c>
      <c r="CN138" s="15"/>
      <c r="CO138" s="15"/>
    </row>
    <row r="139" customFormat="false" ht="12.75" hidden="false" customHeight="false" outlineLevel="0" collapsed="false">
      <c r="A139" s="0" t="s">
        <v>93</v>
      </c>
      <c r="B139" s="0" t="s">
        <v>227</v>
      </c>
      <c r="C139" s="0" t="s">
        <v>98</v>
      </c>
      <c r="D139" s="15"/>
      <c r="E139" s="8" t="s">
        <v>96</v>
      </c>
      <c r="F139" s="8" t="s">
        <v>96</v>
      </c>
      <c r="G139" s="8" t="s">
        <v>96</v>
      </c>
      <c r="H139" s="8" t="n">
        <v>1</v>
      </c>
      <c r="I139" s="8" t="s">
        <v>96</v>
      </c>
      <c r="J139" s="8" t="s">
        <v>96</v>
      </c>
      <c r="K139" s="8" t="s">
        <v>96</v>
      </c>
      <c r="L139" s="8" t="s">
        <v>96</v>
      </c>
      <c r="M139" s="8" t="s">
        <v>96</v>
      </c>
      <c r="N139" s="8" t="s">
        <v>96</v>
      </c>
      <c r="O139" s="8" t="s">
        <v>96</v>
      </c>
      <c r="P139" s="8" t="s">
        <v>96</v>
      </c>
      <c r="Q139" s="8" t="s">
        <v>96</v>
      </c>
      <c r="R139" s="8" t="s">
        <v>96</v>
      </c>
      <c r="S139" s="8" t="s">
        <v>96</v>
      </c>
      <c r="T139" s="8" t="s">
        <v>96</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I139" s="15"/>
      <c r="CJ139" s="15"/>
      <c r="CK139" s="12" t="n">
        <v>521.3</v>
      </c>
      <c r="CL139" s="12" t="n">
        <v>521.3</v>
      </c>
      <c r="CM139" s="13" t="n">
        <f aca="false">AVERAGE(CK139:CL139)</f>
        <v>521.3</v>
      </c>
      <c r="CN139" s="15"/>
      <c r="CO139" s="15"/>
    </row>
    <row r="140" customFormat="false" ht="12.75" hidden="false" customHeight="false" outlineLevel="0" collapsed="false">
      <c r="A140" s="0" t="s">
        <v>93</v>
      </c>
      <c r="B140" s="0" t="s">
        <v>228</v>
      </c>
      <c r="C140" s="0" t="s">
        <v>98</v>
      </c>
      <c r="D140" s="15"/>
      <c r="E140" s="8" t="s">
        <v>96</v>
      </c>
      <c r="F140" s="8" t="s">
        <v>96</v>
      </c>
      <c r="G140" s="8" t="n">
        <v>1</v>
      </c>
      <c r="H140" s="8" t="s">
        <v>96</v>
      </c>
      <c r="I140" s="8" t="s">
        <v>96</v>
      </c>
      <c r="J140" s="8" t="s">
        <v>96</v>
      </c>
      <c r="K140" s="8" t="s">
        <v>96</v>
      </c>
      <c r="L140" s="8" t="s">
        <v>96</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I140" s="15"/>
      <c r="CJ140" s="15"/>
      <c r="CK140" s="12" t="n">
        <v>527</v>
      </c>
      <c r="CL140" s="12" t="n">
        <v>527</v>
      </c>
      <c r="CM140" s="13" t="n">
        <f aca="false">AVERAGE(CK140:CL140)</f>
        <v>527</v>
      </c>
      <c r="CN140" s="15"/>
      <c r="CO140" s="15"/>
    </row>
    <row r="141" customFormat="false" ht="12.75" hidden="false" customHeight="false" outlineLevel="0" collapsed="false">
      <c r="A141" s="0" t="s">
        <v>93</v>
      </c>
      <c r="B141" s="0" t="s">
        <v>229</v>
      </c>
      <c r="C141" s="0" t="s">
        <v>98</v>
      </c>
      <c r="D141" s="15"/>
      <c r="E141" s="8" t="s">
        <v>96</v>
      </c>
      <c r="F141" s="8" t="s">
        <v>96</v>
      </c>
      <c r="G141" s="8" t="s">
        <v>96</v>
      </c>
      <c r="H141" s="8" t="s">
        <v>96</v>
      </c>
      <c r="I141" s="8" t="s">
        <v>96</v>
      </c>
      <c r="J141" s="8" t="n">
        <v>1</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s">
        <v>96</v>
      </c>
      <c r="AD141" s="8" t="s">
        <v>96</v>
      </c>
      <c r="AE141" s="8" t="s">
        <v>96</v>
      </c>
      <c r="AF141" s="8" t="s">
        <v>96</v>
      </c>
      <c r="AG141" s="8" t="s">
        <v>96</v>
      </c>
      <c r="AH141" s="8" t="s">
        <v>96</v>
      </c>
      <c r="AI141" s="8" t="s">
        <v>96</v>
      </c>
      <c r="AJ141" s="8" t="s">
        <v>96</v>
      </c>
      <c r="AK141" s="8" t="s">
        <v>96</v>
      </c>
      <c r="AL141" s="8" t="s">
        <v>96</v>
      </c>
      <c r="AM141" s="8" t="s">
        <v>96</v>
      </c>
      <c r="AN141" s="8" t="s">
        <v>96</v>
      </c>
      <c r="AO141" s="8" t="s">
        <v>96</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I141" s="15"/>
      <c r="CJ141" s="15"/>
      <c r="CK141" s="12" t="n">
        <v>511</v>
      </c>
      <c r="CL141" s="12" t="n">
        <v>511</v>
      </c>
      <c r="CM141" s="13" t="n">
        <f aca="false">AVERAGE(CK141:CL141)</f>
        <v>511</v>
      </c>
      <c r="CN141" s="15"/>
      <c r="CO141" s="15"/>
    </row>
    <row r="142" customFormat="false" ht="12.75" hidden="false" customHeight="false" outlineLevel="0" collapsed="false">
      <c r="A142" s="0" t="s">
        <v>93</v>
      </c>
      <c r="B142" s="0" t="s">
        <v>230</v>
      </c>
      <c r="C142" s="0" t="s">
        <v>98</v>
      </c>
      <c r="D142" s="15"/>
      <c r="E142" s="8" t="s">
        <v>96</v>
      </c>
      <c r="F142" s="8" t="s">
        <v>96</v>
      </c>
      <c r="G142" s="8" t="s">
        <v>96</v>
      </c>
      <c r="H142" s="8" t="s">
        <v>96</v>
      </c>
      <c r="I142" s="8" t="s">
        <v>96</v>
      </c>
      <c r="J142" s="8" t="s">
        <v>96</v>
      </c>
      <c r="K142" s="8" t="s">
        <v>96</v>
      </c>
      <c r="L142" s="8" t="s">
        <v>96</v>
      </c>
      <c r="M142" s="8" t="s">
        <v>96</v>
      </c>
      <c r="N142" s="8" t="s">
        <v>96</v>
      </c>
      <c r="O142" s="8" t="s">
        <v>96</v>
      </c>
      <c r="P142" s="8" t="n">
        <v>1</v>
      </c>
      <c r="Q142" s="8" t="n">
        <v>1</v>
      </c>
      <c r="R142" s="8" t="n">
        <v>1</v>
      </c>
      <c r="S142" s="8" t="n">
        <v>1</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I142" s="15"/>
      <c r="CJ142" s="15"/>
      <c r="CK142" s="12" t="n">
        <v>483.5</v>
      </c>
      <c r="CL142" s="12" t="n">
        <v>462.5</v>
      </c>
      <c r="CM142" s="13" t="n">
        <f aca="false">AVERAGE(CK142:CL142)</f>
        <v>473</v>
      </c>
      <c r="CN142" s="15"/>
      <c r="CO142" s="15"/>
    </row>
    <row r="143" customFormat="false" ht="12.75" hidden="false" customHeight="false" outlineLevel="0" collapsed="false">
      <c r="A143" s="0" t="s">
        <v>93</v>
      </c>
      <c r="B143" s="0" t="s">
        <v>231</v>
      </c>
      <c r="C143" s="0" t="s">
        <v>119</v>
      </c>
      <c r="D143" s="15"/>
      <c r="E143" s="8" t="s">
        <v>96</v>
      </c>
      <c r="F143" s="8" t="s">
        <v>96</v>
      </c>
      <c r="G143" s="8" t="n">
        <v>1</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s">
        <v>96</v>
      </c>
      <c r="BU143" s="8" t="s">
        <v>96</v>
      </c>
      <c r="BV143" s="8" t="s">
        <v>96</v>
      </c>
      <c r="BW143" s="8" t="s">
        <v>96</v>
      </c>
      <c r="BX143" s="8" t="s">
        <v>96</v>
      </c>
      <c r="BY143" s="8" t="s">
        <v>96</v>
      </c>
      <c r="BZ143" s="8" t="s">
        <v>96</v>
      </c>
      <c r="CA143" s="8" t="s">
        <v>96</v>
      </c>
      <c r="CB143" s="8" t="s">
        <v>96</v>
      </c>
      <c r="CC143" s="8" t="s">
        <v>96</v>
      </c>
      <c r="CD143" s="8" t="s">
        <v>96</v>
      </c>
      <c r="CE143" s="8" t="s">
        <v>96</v>
      </c>
      <c r="CF143" s="8" t="s">
        <v>96</v>
      </c>
      <c r="CG143" s="8" t="s">
        <v>96</v>
      </c>
      <c r="CH143" s="8" t="s">
        <v>96</v>
      </c>
      <c r="CI143" s="15"/>
      <c r="CJ143" s="15"/>
      <c r="CK143" s="12" t="n">
        <v>527</v>
      </c>
      <c r="CL143" s="12" t="n">
        <v>527</v>
      </c>
      <c r="CM143" s="13" t="n">
        <f aca="false">AVERAGE(CK143:CL143)</f>
        <v>527</v>
      </c>
      <c r="CN143" s="15"/>
      <c r="CO143" s="15"/>
    </row>
    <row r="144" customFormat="false" ht="12.75" hidden="false" customHeight="false" outlineLevel="0" collapsed="false">
      <c r="A144" s="0" t="s">
        <v>93</v>
      </c>
      <c r="B144" s="0" t="s">
        <v>232</v>
      </c>
      <c r="C144" s="0" t="s">
        <v>109</v>
      </c>
      <c r="D144" s="15"/>
      <c r="E144" s="8" t="s">
        <v>96</v>
      </c>
      <c r="F144" s="8" t="s">
        <v>96</v>
      </c>
      <c r="G144" s="8" t="s">
        <v>96</v>
      </c>
      <c r="H144" s="8" t="n">
        <v>1</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s">
        <v>96</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I144" s="15"/>
      <c r="CJ144" s="15"/>
      <c r="CK144" s="12" t="n">
        <v>521.3</v>
      </c>
      <c r="CL144" s="12" t="n">
        <v>521.3</v>
      </c>
      <c r="CM144" s="13" t="n">
        <f aca="false">AVERAGE(CK144:CL144)</f>
        <v>521.3</v>
      </c>
      <c r="CN144" s="15"/>
      <c r="CO144" s="15"/>
    </row>
    <row r="145" customFormat="false" ht="12.75" hidden="false" customHeight="false" outlineLevel="0" collapsed="false">
      <c r="A145" s="0" t="s">
        <v>93</v>
      </c>
      <c r="B145" s="0" t="s">
        <v>233</v>
      </c>
      <c r="C145" s="0" t="s">
        <v>98</v>
      </c>
      <c r="D145" s="15"/>
      <c r="E145" s="8" t="s">
        <v>96</v>
      </c>
      <c r="F145" s="8" t="s">
        <v>96</v>
      </c>
      <c r="G145" s="8" t="s">
        <v>96</v>
      </c>
      <c r="H145" s="8" t="n">
        <v>1</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s">
        <v>96</v>
      </c>
      <c r="BX145" s="8" t="s">
        <v>96</v>
      </c>
      <c r="BY145" s="8" t="s">
        <v>96</v>
      </c>
      <c r="BZ145" s="8" t="s">
        <v>96</v>
      </c>
      <c r="CA145" s="8" t="s">
        <v>96</v>
      </c>
      <c r="CB145" s="8" t="s">
        <v>96</v>
      </c>
      <c r="CC145" s="8" t="s">
        <v>96</v>
      </c>
      <c r="CD145" s="8" t="s">
        <v>96</v>
      </c>
      <c r="CE145" s="8" t="s">
        <v>96</v>
      </c>
      <c r="CF145" s="8" t="s">
        <v>96</v>
      </c>
      <c r="CG145" s="8" t="s">
        <v>96</v>
      </c>
      <c r="CH145" s="8" t="s">
        <v>96</v>
      </c>
      <c r="CI145" s="15"/>
      <c r="CJ145" s="15"/>
      <c r="CK145" s="12" t="n">
        <v>521.3</v>
      </c>
      <c r="CL145" s="12" t="n">
        <v>521.3</v>
      </c>
      <c r="CM145" s="13" t="n">
        <f aca="false">AVERAGE(CK145:CL145)</f>
        <v>521.3</v>
      </c>
      <c r="CN145" s="15"/>
      <c r="CO145" s="15"/>
    </row>
    <row r="146" customFormat="false" ht="12.75" hidden="false" customHeight="false" outlineLevel="0" collapsed="false">
      <c r="A146" s="0" t="s">
        <v>93</v>
      </c>
      <c r="B146" s="0" t="s">
        <v>234</v>
      </c>
      <c r="C146" s="0" t="s">
        <v>95</v>
      </c>
      <c r="D146" s="15"/>
      <c r="E146" s="8" t="s">
        <v>96</v>
      </c>
      <c r="F146" s="8" t="s">
        <v>96</v>
      </c>
      <c r="G146" s="8" t="n">
        <v>1</v>
      </c>
      <c r="H146" s="8" t="n">
        <v>1</v>
      </c>
      <c r="I146" s="8" t="s">
        <v>96</v>
      </c>
      <c r="J146" s="8" t="s">
        <v>96</v>
      </c>
      <c r="K146" s="8" t="s">
        <v>96</v>
      </c>
      <c r="L146" s="8" t="s">
        <v>96</v>
      </c>
      <c r="M146" s="8" t="s">
        <v>96</v>
      </c>
      <c r="N146" s="8" t="s">
        <v>96</v>
      </c>
      <c r="O146" s="8" t="s">
        <v>96</v>
      </c>
      <c r="P146" s="8" t="s">
        <v>96</v>
      </c>
      <c r="Q146" s="8" t="s">
        <v>96</v>
      </c>
      <c r="R146" s="8" t="s">
        <v>96</v>
      </c>
      <c r="S146" s="8" t="s">
        <v>96</v>
      </c>
      <c r="T146" s="8" t="s">
        <v>96</v>
      </c>
      <c r="U146" s="8" t="s">
        <v>96</v>
      </c>
      <c r="V146" s="8" t="s">
        <v>96</v>
      </c>
      <c r="W146" s="8" t="s">
        <v>96</v>
      </c>
      <c r="X146" s="8" t="s">
        <v>96</v>
      </c>
      <c r="Y146" s="8" t="s">
        <v>96</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s">
        <v>96</v>
      </c>
      <c r="BF146" s="8" t="s">
        <v>96</v>
      </c>
      <c r="BG146" s="8" t="s">
        <v>96</v>
      </c>
      <c r="BH146" s="8" t="s">
        <v>96</v>
      </c>
      <c r="BI146" s="8" t="s">
        <v>96</v>
      </c>
      <c r="BJ146" s="8" t="s">
        <v>96</v>
      </c>
      <c r="BK146" s="8" t="s">
        <v>96</v>
      </c>
      <c r="BL146" s="8" t="s">
        <v>96</v>
      </c>
      <c r="BM146" s="8" t="s">
        <v>96</v>
      </c>
      <c r="BN146" s="8" t="s">
        <v>96</v>
      </c>
      <c r="BO146" s="8" t="s">
        <v>96</v>
      </c>
      <c r="BP146" s="8" t="s">
        <v>96</v>
      </c>
      <c r="BQ146" s="8" t="s">
        <v>96</v>
      </c>
      <c r="BR146" s="8" t="s">
        <v>96</v>
      </c>
      <c r="BS146" s="8" t="s">
        <v>96</v>
      </c>
      <c r="BT146" s="8" t="s">
        <v>96</v>
      </c>
      <c r="BU146" s="8" t="s">
        <v>96</v>
      </c>
      <c r="BV146" s="8" t="s">
        <v>96</v>
      </c>
      <c r="BW146" s="8" t="s">
        <v>96</v>
      </c>
      <c r="BX146" s="8" t="s">
        <v>96</v>
      </c>
      <c r="BY146" s="8" t="s">
        <v>96</v>
      </c>
      <c r="BZ146" s="8" t="s">
        <v>96</v>
      </c>
      <c r="CA146" s="8" t="s">
        <v>96</v>
      </c>
      <c r="CB146" s="8" t="s">
        <v>96</v>
      </c>
      <c r="CC146" s="8" t="s">
        <v>96</v>
      </c>
      <c r="CD146" s="8" t="s">
        <v>96</v>
      </c>
      <c r="CE146" s="8" t="s">
        <v>96</v>
      </c>
      <c r="CF146" s="8" t="s">
        <v>96</v>
      </c>
      <c r="CG146" s="8" t="s">
        <v>96</v>
      </c>
      <c r="CH146" s="8" t="s">
        <v>96</v>
      </c>
      <c r="CI146" s="15"/>
      <c r="CJ146" s="15"/>
      <c r="CK146" s="12" t="n">
        <v>527</v>
      </c>
      <c r="CL146" s="12" t="n">
        <v>521.3</v>
      </c>
      <c r="CM146" s="13" t="n">
        <f aca="false">AVERAGE(CK146:CL146)</f>
        <v>524.15</v>
      </c>
      <c r="CN146" s="15"/>
      <c r="CO146" s="15"/>
    </row>
    <row r="147" customFormat="false" ht="12.75" hidden="false" customHeight="false" outlineLevel="0" collapsed="false">
      <c r="A147" s="0" t="s">
        <v>93</v>
      </c>
      <c r="B147" s="0" t="s">
        <v>235</v>
      </c>
      <c r="C147" s="0" t="s">
        <v>199</v>
      </c>
      <c r="D147" s="15"/>
      <c r="E147" s="8" t="s">
        <v>96</v>
      </c>
      <c r="F147" s="8" t="s">
        <v>96</v>
      </c>
      <c r="G147" s="8" t="s">
        <v>96</v>
      </c>
      <c r="H147" s="8" t="s">
        <v>96</v>
      </c>
      <c r="I147" s="8" t="s">
        <v>96</v>
      </c>
      <c r="J147" s="8" t="s">
        <v>96</v>
      </c>
      <c r="K147" s="8" t="s">
        <v>96</v>
      </c>
      <c r="L147" s="8" t="s">
        <v>96</v>
      </c>
      <c r="M147" s="8" t="s">
        <v>96</v>
      </c>
      <c r="N147" s="8" t="s">
        <v>96</v>
      </c>
      <c r="O147" s="8" t="s">
        <v>96</v>
      </c>
      <c r="P147" s="8" t="s">
        <v>96</v>
      </c>
      <c r="Q147" s="8" t="s">
        <v>96</v>
      </c>
      <c r="R147" s="8" t="s">
        <v>96</v>
      </c>
      <c r="S147" s="8" t="s">
        <v>96</v>
      </c>
      <c r="T147" s="8" t="s">
        <v>96</v>
      </c>
      <c r="U147" s="8" t="s">
        <v>96</v>
      </c>
      <c r="V147" s="8" t="s">
        <v>96</v>
      </c>
      <c r="W147" s="8" t="s">
        <v>96</v>
      </c>
      <c r="X147" s="8" t="s">
        <v>96</v>
      </c>
      <c r="Y147" s="8" t="s">
        <v>96</v>
      </c>
      <c r="Z147" s="8" t="s">
        <v>96</v>
      </c>
      <c r="AA147" s="8" t="s">
        <v>96</v>
      </c>
      <c r="AB147" s="8" t="s">
        <v>96</v>
      </c>
      <c r="AC147" s="8" t="s">
        <v>96</v>
      </c>
      <c r="AD147" s="8" t="s">
        <v>96</v>
      </c>
      <c r="AE147" s="8" t="s">
        <v>96</v>
      </c>
      <c r="AF147" s="8" t="s">
        <v>96</v>
      </c>
      <c r="AG147" s="8" t="s">
        <v>96</v>
      </c>
      <c r="AH147" s="8" t="s">
        <v>96</v>
      </c>
      <c r="AI147" s="8" t="s">
        <v>96</v>
      </c>
      <c r="AJ147" s="8" t="s">
        <v>96</v>
      </c>
      <c r="AK147" s="8" t="s">
        <v>96</v>
      </c>
      <c r="AL147" s="8" t="s">
        <v>96</v>
      </c>
      <c r="AM147" s="8" t="s">
        <v>96</v>
      </c>
      <c r="AN147" s="8" t="s">
        <v>96</v>
      </c>
      <c r="AO147" s="8" t="n">
        <v>1</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I147" s="15"/>
      <c r="CJ147" s="15"/>
      <c r="CK147" s="12" t="n">
        <v>277.5</v>
      </c>
      <c r="CL147" s="12" t="n">
        <v>277.5</v>
      </c>
      <c r="CM147" s="13" t="n">
        <f aca="false">AVERAGE(CK147:CL147)</f>
        <v>277.5</v>
      </c>
      <c r="CN147" s="15"/>
      <c r="CO147" s="15"/>
    </row>
    <row r="148" customFormat="false" ht="12.75" hidden="false" customHeight="false" outlineLevel="0" collapsed="false">
      <c r="A148" s="0" t="s">
        <v>93</v>
      </c>
      <c r="B148" s="0" t="s">
        <v>236</v>
      </c>
      <c r="C148" s="0" t="s">
        <v>98</v>
      </c>
      <c r="D148" s="15"/>
      <c r="E148" s="8" t="s">
        <v>96</v>
      </c>
      <c r="F148" s="8" t="s">
        <v>96</v>
      </c>
      <c r="G148" s="8" t="s">
        <v>96</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s">
        <v>96</v>
      </c>
      <c r="W148" s="8" t="s">
        <v>96</v>
      </c>
      <c r="X148" s="8" t="s">
        <v>96</v>
      </c>
      <c r="Y148" s="8" t="s">
        <v>96</v>
      </c>
      <c r="Z148" s="8" t="n">
        <v>1</v>
      </c>
      <c r="AA148" s="8" t="n">
        <v>1</v>
      </c>
      <c r="AB148" s="8" t="n">
        <v>1</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s">
        <v>96</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I148" s="15"/>
      <c r="CJ148" s="15"/>
      <c r="CK148" s="14" t="n">
        <v>413.6</v>
      </c>
      <c r="CL148" s="14" t="n">
        <v>402.3</v>
      </c>
      <c r="CM148" s="13" t="n">
        <f aca="false">AVERAGE(CK148:CL148)</f>
        <v>407.95</v>
      </c>
      <c r="CN148" s="15"/>
      <c r="CO148" s="15"/>
    </row>
    <row r="149" customFormat="false" ht="12.75" hidden="false" customHeight="false" outlineLevel="0" collapsed="false">
      <c r="A149" s="0" t="s">
        <v>93</v>
      </c>
      <c r="B149" s="0" t="s">
        <v>237</v>
      </c>
      <c r="C149" s="0" t="s">
        <v>98</v>
      </c>
      <c r="D149" s="15"/>
      <c r="E149" s="8" t="s">
        <v>96</v>
      </c>
      <c r="F149" s="8" t="n">
        <v>1</v>
      </c>
      <c r="G149" s="8" t="n">
        <v>1</v>
      </c>
      <c r="H149" s="8" t="n">
        <v>1</v>
      </c>
      <c r="I149" s="8" t="n">
        <v>1</v>
      </c>
      <c r="J149" s="8" t="n">
        <v>1</v>
      </c>
      <c r="K149" s="8" t="n">
        <v>1</v>
      </c>
      <c r="L149" s="8" t="n">
        <v>1</v>
      </c>
      <c r="M149" s="8" t="n">
        <v>1</v>
      </c>
      <c r="N149" s="8" t="n">
        <v>1</v>
      </c>
      <c r="O149" s="8" t="n">
        <v>1</v>
      </c>
      <c r="P149" s="8" t="n">
        <v>1</v>
      </c>
      <c r="Q149" s="8" t="n">
        <v>1</v>
      </c>
      <c r="R149" s="8" t="n">
        <v>1</v>
      </c>
      <c r="S149" s="8" t="n">
        <v>1</v>
      </c>
      <c r="T149" s="8" t="n">
        <v>1</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I149" s="15"/>
      <c r="CJ149" s="15"/>
      <c r="CK149" s="12" t="n">
        <v>532</v>
      </c>
      <c r="CL149" s="12" t="n">
        <v>455</v>
      </c>
      <c r="CM149" s="13" t="n">
        <f aca="false">AVERAGE(CK149:CL149)</f>
        <v>493.5</v>
      </c>
      <c r="CN149" s="15"/>
      <c r="CO149" s="15"/>
    </row>
    <row r="150" customFormat="false" ht="12.75" hidden="false" customHeight="false" outlineLevel="0" collapsed="false">
      <c r="A150" s="0" t="s">
        <v>93</v>
      </c>
      <c r="B150" s="0" t="s">
        <v>238</v>
      </c>
      <c r="C150" s="0" t="s">
        <v>98</v>
      </c>
      <c r="D150" s="15"/>
      <c r="E150" s="8" t="s">
        <v>96</v>
      </c>
      <c r="F150" s="8" t="n">
        <v>1</v>
      </c>
      <c r="G150" s="8" t="n">
        <v>1</v>
      </c>
      <c r="H150" s="8" t="n">
        <v>1</v>
      </c>
      <c r="I150" s="8" t="n">
        <v>1</v>
      </c>
      <c r="J150" s="8" t="s">
        <v>96</v>
      </c>
      <c r="K150" s="8" t="s">
        <v>96</v>
      </c>
      <c r="L150" s="8" t="s">
        <v>96</v>
      </c>
      <c r="M150" s="8" t="s">
        <v>96</v>
      </c>
      <c r="N150" s="8" t="s">
        <v>96</v>
      </c>
      <c r="O150" s="8" t="s">
        <v>96</v>
      </c>
      <c r="P150" s="8" t="s">
        <v>96</v>
      </c>
      <c r="Q150" s="8" t="s">
        <v>96</v>
      </c>
      <c r="R150" s="8" t="s">
        <v>96</v>
      </c>
      <c r="S150" s="8" t="s">
        <v>96</v>
      </c>
      <c r="T150" s="8" t="s">
        <v>96</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s">
        <v>96</v>
      </c>
      <c r="BT150" s="8" t="s">
        <v>96</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I150" s="15"/>
      <c r="CJ150" s="15"/>
      <c r="CK150" s="14" t="n">
        <v>532</v>
      </c>
      <c r="CL150" s="14" t="n">
        <v>515.8</v>
      </c>
      <c r="CM150" s="13" t="n">
        <f aca="false">AVERAGE(CK150:CL150)</f>
        <v>523.9</v>
      </c>
      <c r="CN150" s="15"/>
      <c r="CO150" s="15"/>
    </row>
    <row r="151" customFormat="false" ht="12.75" hidden="false" customHeight="false" outlineLevel="0" collapsed="false">
      <c r="A151" s="0" t="s">
        <v>93</v>
      </c>
      <c r="B151" s="0" t="s">
        <v>239</v>
      </c>
      <c r="C151" s="0" t="s">
        <v>98</v>
      </c>
      <c r="D151" s="15"/>
      <c r="E151" s="8" t="s">
        <v>96</v>
      </c>
      <c r="F151" s="8" t="n">
        <v>1</v>
      </c>
      <c r="G151" s="8" t="n">
        <v>1</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s">
        <v>96</v>
      </c>
      <c r="BT151" s="8" t="s">
        <v>96</v>
      </c>
      <c r="BU151" s="8" t="s">
        <v>96</v>
      </c>
      <c r="BV151" s="8" t="s">
        <v>96</v>
      </c>
      <c r="BW151" s="8" t="s">
        <v>96</v>
      </c>
      <c r="BX151" s="8" t="s">
        <v>96</v>
      </c>
      <c r="BY151" s="8" t="s">
        <v>96</v>
      </c>
      <c r="BZ151" s="8" t="s">
        <v>96</v>
      </c>
      <c r="CA151" s="8" t="s">
        <v>96</v>
      </c>
      <c r="CB151" s="8" t="s">
        <v>96</v>
      </c>
      <c r="CC151" s="8" t="s">
        <v>96</v>
      </c>
      <c r="CD151" s="8" t="s">
        <v>96</v>
      </c>
      <c r="CE151" s="8" t="s">
        <v>96</v>
      </c>
      <c r="CF151" s="8" t="s">
        <v>96</v>
      </c>
      <c r="CG151" s="8" t="s">
        <v>96</v>
      </c>
      <c r="CH151" s="8" t="s">
        <v>96</v>
      </c>
      <c r="CI151" s="15"/>
      <c r="CJ151" s="15"/>
      <c r="CK151" s="12" t="n">
        <v>532</v>
      </c>
      <c r="CL151" s="12" t="n">
        <v>527</v>
      </c>
      <c r="CM151" s="13" t="n">
        <f aca="false">AVERAGE(CK151:CL151)</f>
        <v>529.5</v>
      </c>
      <c r="CN151" s="15"/>
      <c r="CO151" s="15"/>
    </row>
    <row r="152" customFormat="false" ht="12.75" hidden="false" customHeight="false" outlineLevel="0" collapsed="false">
      <c r="A152" s="0" t="s">
        <v>93</v>
      </c>
      <c r="B152" s="0" t="s">
        <v>240</v>
      </c>
      <c r="C152" s="0" t="s">
        <v>98</v>
      </c>
      <c r="D152" s="15"/>
      <c r="E152" s="8" t="s">
        <v>96</v>
      </c>
      <c r="F152" s="8" t="s">
        <v>96</v>
      </c>
      <c r="G152" s="8" t="s">
        <v>96</v>
      </c>
      <c r="H152" s="8" t="s">
        <v>96</v>
      </c>
      <c r="I152" s="8" t="s">
        <v>96</v>
      </c>
      <c r="J152" s="8" t="s">
        <v>96</v>
      </c>
      <c r="K152" s="8" t="s">
        <v>96</v>
      </c>
      <c r="L152" s="8" t="s">
        <v>96</v>
      </c>
      <c r="M152" s="8" t="s">
        <v>96</v>
      </c>
      <c r="N152" s="8" t="s">
        <v>96</v>
      </c>
      <c r="O152" s="8" t="s">
        <v>96</v>
      </c>
      <c r="P152" s="8" t="s">
        <v>96</v>
      </c>
      <c r="Q152" s="8" t="s">
        <v>96</v>
      </c>
      <c r="R152" s="8" t="s">
        <v>96</v>
      </c>
      <c r="S152" s="8" t="n">
        <v>1</v>
      </c>
      <c r="T152" s="8" t="n">
        <v>1</v>
      </c>
      <c r="U152" s="8" t="s">
        <v>96</v>
      </c>
      <c r="V152" s="8" t="s">
        <v>96</v>
      </c>
      <c r="W152" s="8" t="s">
        <v>96</v>
      </c>
      <c r="X152" s="8" t="s">
        <v>96</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s">
        <v>96</v>
      </c>
      <c r="BX152" s="8" t="s">
        <v>96</v>
      </c>
      <c r="BY152" s="8" t="s">
        <v>96</v>
      </c>
      <c r="BZ152" s="8" t="s">
        <v>96</v>
      </c>
      <c r="CA152" s="8" t="s">
        <v>96</v>
      </c>
      <c r="CB152" s="8" t="s">
        <v>96</v>
      </c>
      <c r="CC152" s="8" t="s">
        <v>96</v>
      </c>
      <c r="CD152" s="8" t="s">
        <v>96</v>
      </c>
      <c r="CE152" s="8" t="s">
        <v>96</v>
      </c>
      <c r="CF152" s="8" t="s">
        <v>96</v>
      </c>
      <c r="CG152" s="8" t="s">
        <v>96</v>
      </c>
      <c r="CH152" s="8" t="s">
        <v>96</v>
      </c>
      <c r="CI152" s="15"/>
      <c r="CJ152" s="15"/>
      <c r="CK152" s="12" t="n">
        <v>462.5</v>
      </c>
      <c r="CL152" s="12" t="n">
        <v>455</v>
      </c>
      <c r="CM152" s="13" t="n">
        <f aca="false">AVERAGE(CK152:CL152)</f>
        <v>458.75</v>
      </c>
      <c r="CN152" s="15"/>
      <c r="CO152" s="15"/>
    </row>
    <row r="153" customFormat="false" ht="12.75" hidden="false" customHeight="false" outlineLevel="0" collapsed="false">
      <c r="A153" s="0" t="s">
        <v>93</v>
      </c>
      <c r="B153" s="0" t="s">
        <v>241</v>
      </c>
      <c r="C153" s="0" t="s">
        <v>95</v>
      </c>
      <c r="D153" s="15"/>
      <c r="E153" s="8" t="s">
        <v>96</v>
      </c>
      <c r="F153" s="8" t="s">
        <v>96</v>
      </c>
      <c r="G153" s="8" t="s">
        <v>96</v>
      </c>
      <c r="H153" s="8" t="n">
        <v>1</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s">
        <v>96</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s">
        <v>96</v>
      </c>
      <c r="BF153" s="8" t="s">
        <v>96</v>
      </c>
      <c r="BG153" s="8" t="s">
        <v>96</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I153" s="15"/>
      <c r="CJ153" s="15"/>
      <c r="CK153" s="12" t="n">
        <v>521.3</v>
      </c>
      <c r="CL153" s="12" t="n">
        <v>521.3</v>
      </c>
      <c r="CM153" s="13" t="n">
        <f aca="false">AVERAGE(CK153:CL153)</f>
        <v>521.3</v>
      </c>
      <c r="CN153" s="15"/>
      <c r="CO153" s="15"/>
    </row>
    <row r="154" customFormat="false" ht="12.75" hidden="false" customHeight="false" outlineLevel="0" collapsed="false">
      <c r="A154" s="0" t="s">
        <v>93</v>
      </c>
      <c r="B154" s="0" t="s">
        <v>242</v>
      </c>
      <c r="C154" s="0" t="s">
        <v>98</v>
      </c>
      <c r="D154" s="15"/>
      <c r="E154" s="8" t="s">
        <v>96</v>
      </c>
      <c r="F154" s="8" t="s">
        <v>96</v>
      </c>
      <c r="G154" s="8" t="s">
        <v>96</v>
      </c>
      <c r="H154" s="8" t="s">
        <v>96</v>
      </c>
      <c r="I154" s="8" t="s">
        <v>96</v>
      </c>
      <c r="J154" s="8" t="n">
        <v>1</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s">
        <v>96</v>
      </c>
      <c r="AG154" s="8" t="s">
        <v>96</v>
      </c>
      <c r="AH154" s="8" t="s">
        <v>96</v>
      </c>
      <c r="AI154" s="8" t="s">
        <v>96</v>
      </c>
      <c r="AJ154" s="8" t="s">
        <v>96</v>
      </c>
      <c r="AK154" s="8" t="s">
        <v>96</v>
      </c>
      <c r="AL154" s="8" t="s">
        <v>96</v>
      </c>
      <c r="AM154" s="8" t="s">
        <v>96</v>
      </c>
      <c r="AN154" s="8" t="s">
        <v>96</v>
      </c>
      <c r="AO154" s="8" t="s">
        <v>96</v>
      </c>
      <c r="AP154" s="8" t="s">
        <v>96</v>
      </c>
      <c r="AQ154" s="8" t="s">
        <v>96</v>
      </c>
      <c r="AR154" s="8" t="s">
        <v>96</v>
      </c>
      <c r="AS154" s="8" t="s">
        <v>96</v>
      </c>
      <c r="AT154" s="8" t="s">
        <v>96</v>
      </c>
      <c r="AU154" s="8" t="s">
        <v>96</v>
      </c>
      <c r="AV154" s="8" t="s">
        <v>96</v>
      </c>
      <c r="AW154" s="8" t="s">
        <v>96</v>
      </c>
      <c r="AX154" s="8" t="s">
        <v>96</v>
      </c>
      <c r="AY154" s="8" t="s">
        <v>96</v>
      </c>
      <c r="AZ154" s="8" t="s">
        <v>96</v>
      </c>
      <c r="BA154" s="8" t="s">
        <v>96</v>
      </c>
      <c r="BB154" s="8" t="s">
        <v>96</v>
      </c>
      <c r="BC154" s="8" t="s">
        <v>96</v>
      </c>
      <c r="BD154" s="8" t="s">
        <v>96</v>
      </c>
      <c r="BE154" s="8" t="s">
        <v>96</v>
      </c>
      <c r="BF154" s="8" t="s">
        <v>96</v>
      </c>
      <c r="BG154" s="8" t="s">
        <v>96</v>
      </c>
      <c r="BH154" s="8" t="s">
        <v>96</v>
      </c>
      <c r="BI154" s="8" t="s">
        <v>96</v>
      </c>
      <c r="BJ154" s="8" t="s">
        <v>96</v>
      </c>
      <c r="BK154" s="8" t="s">
        <v>96</v>
      </c>
      <c r="BL154" s="8" t="s">
        <v>96</v>
      </c>
      <c r="BM154" s="8" t="s">
        <v>96</v>
      </c>
      <c r="BN154" s="8" t="s">
        <v>96</v>
      </c>
      <c r="BO154" s="8" t="s">
        <v>96</v>
      </c>
      <c r="BP154" s="8" t="s">
        <v>96</v>
      </c>
      <c r="BQ154" s="8" t="s">
        <v>96</v>
      </c>
      <c r="BR154" s="8" t="s">
        <v>96</v>
      </c>
      <c r="BS154" s="8" t="s">
        <v>96</v>
      </c>
      <c r="BT154" s="8" t="s">
        <v>96</v>
      </c>
      <c r="BU154" s="8" t="s">
        <v>96</v>
      </c>
      <c r="BV154" s="8" t="s">
        <v>96</v>
      </c>
      <c r="BW154" s="8" t="s">
        <v>96</v>
      </c>
      <c r="BX154" s="8" t="s">
        <v>96</v>
      </c>
      <c r="BY154" s="8" t="s">
        <v>96</v>
      </c>
      <c r="BZ154" s="8" t="s">
        <v>96</v>
      </c>
      <c r="CA154" s="8" t="s">
        <v>96</v>
      </c>
      <c r="CB154" s="8" t="s">
        <v>96</v>
      </c>
      <c r="CC154" s="8" t="s">
        <v>96</v>
      </c>
      <c r="CD154" s="8" t="s">
        <v>96</v>
      </c>
      <c r="CE154" s="8" t="s">
        <v>96</v>
      </c>
      <c r="CF154" s="8" t="s">
        <v>96</v>
      </c>
      <c r="CG154" s="8" t="s">
        <v>96</v>
      </c>
      <c r="CH154" s="8" t="s">
        <v>96</v>
      </c>
      <c r="CI154" s="15"/>
      <c r="CJ154" s="15"/>
      <c r="CK154" s="12" t="n">
        <v>511</v>
      </c>
      <c r="CL154" s="12" t="n">
        <v>511</v>
      </c>
      <c r="CM154" s="13" t="n">
        <f aca="false">AVERAGE(CK154:CL154)</f>
        <v>511</v>
      </c>
      <c r="CN154" s="15"/>
      <c r="CO154" s="15"/>
    </row>
    <row r="155" customFormat="false" ht="12.75" hidden="false" customHeight="false" outlineLevel="0" collapsed="false">
      <c r="A155" s="0" t="s">
        <v>93</v>
      </c>
      <c r="B155" s="0" t="s">
        <v>243</v>
      </c>
      <c r="C155" s="0" t="s">
        <v>95</v>
      </c>
      <c r="D155" s="15"/>
      <c r="E155" s="8" t="s">
        <v>96</v>
      </c>
      <c r="F155" s="8" t="n">
        <v>1</v>
      </c>
      <c r="G155" s="8" t="n">
        <v>1</v>
      </c>
      <c r="H155" s="8" t="n">
        <v>1</v>
      </c>
      <c r="I155" s="8" t="n">
        <v>1</v>
      </c>
      <c r="J155" s="8" t="n">
        <v>1</v>
      </c>
      <c r="K155" s="8" t="n">
        <v>1</v>
      </c>
      <c r="L155" s="8" t="n">
        <v>1</v>
      </c>
      <c r="M155" s="8" t="n">
        <v>1</v>
      </c>
      <c r="N155" s="8" t="n">
        <v>1</v>
      </c>
      <c r="O155" s="8" t="n">
        <v>1</v>
      </c>
      <c r="P155" s="8" t="n">
        <v>1</v>
      </c>
      <c r="Q155" s="8" t="n">
        <v>1</v>
      </c>
      <c r="R155" s="8" t="n">
        <v>1</v>
      </c>
      <c r="S155" s="8" t="n">
        <v>1</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I155" s="15"/>
      <c r="CJ155" s="15"/>
      <c r="CK155" s="12" t="n">
        <v>532</v>
      </c>
      <c r="CL155" s="14" t="n">
        <v>462.5</v>
      </c>
      <c r="CM155" s="13" t="n">
        <f aca="false">AVERAGE(CK155:CL155)</f>
        <v>497.25</v>
      </c>
      <c r="CN155" s="15"/>
      <c r="CO155" s="15"/>
    </row>
    <row r="156" customFormat="false" ht="12.75" hidden="false" customHeight="false" outlineLevel="0" collapsed="false">
      <c r="A156" s="0" t="s">
        <v>93</v>
      </c>
      <c r="B156" s="0" t="s">
        <v>244</v>
      </c>
      <c r="C156" s="0" t="s">
        <v>98</v>
      </c>
      <c r="D156" s="15"/>
      <c r="E156" s="8" t="s">
        <v>96</v>
      </c>
      <c r="F156" s="8" t="s">
        <v>96</v>
      </c>
      <c r="G156" s="8" t="s">
        <v>96</v>
      </c>
      <c r="H156" s="8" t="s">
        <v>96</v>
      </c>
      <c r="I156" s="8" t="s">
        <v>96</v>
      </c>
      <c r="J156" s="8" t="n">
        <v>1</v>
      </c>
      <c r="K156" s="8" t="s">
        <v>96</v>
      </c>
      <c r="L156" s="8" t="s">
        <v>96</v>
      </c>
      <c r="M156" s="8" t="s">
        <v>96</v>
      </c>
      <c r="N156" s="8" t="s">
        <v>96</v>
      </c>
      <c r="O156" s="8" t="s">
        <v>96</v>
      </c>
      <c r="P156" s="8" t="s">
        <v>96</v>
      </c>
      <c r="Q156" s="8" t="s">
        <v>96</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s">
        <v>96</v>
      </c>
      <c r="BK156" s="8" t="s">
        <v>96</v>
      </c>
      <c r="BL156" s="8" t="s">
        <v>96</v>
      </c>
      <c r="BM156" s="8" t="s">
        <v>96</v>
      </c>
      <c r="BN156" s="8" t="s">
        <v>96</v>
      </c>
      <c r="BO156" s="8" t="s">
        <v>96</v>
      </c>
      <c r="BP156" s="8" t="s">
        <v>96</v>
      </c>
      <c r="BQ156" s="8" t="s">
        <v>96</v>
      </c>
      <c r="BR156" s="8" t="s">
        <v>96</v>
      </c>
      <c r="BS156" s="8" t="s">
        <v>96</v>
      </c>
      <c r="BT156" s="8" t="s">
        <v>96</v>
      </c>
      <c r="BU156" s="8" t="s">
        <v>96</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I156" s="15"/>
      <c r="CJ156" s="15"/>
      <c r="CK156" s="12" t="n">
        <v>511</v>
      </c>
      <c r="CL156" s="12" t="n">
        <v>511</v>
      </c>
      <c r="CM156" s="13" t="n">
        <f aca="false">AVERAGE(CK156:CL156)</f>
        <v>511</v>
      </c>
      <c r="CN156" s="15"/>
      <c r="CO156" s="15"/>
    </row>
    <row r="157" customFormat="false" ht="12.75" hidden="false" customHeight="false" outlineLevel="0" collapsed="false">
      <c r="A157" s="0" t="s">
        <v>93</v>
      </c>
      <c r="B157" s="0" t="s">
        <v>245</v>
      </c>
      <c r="C157" s="0" t="s">
        <v>153</v>
      </c>
      <c r="D157" s="15"/>
      <c r="E157" s="8" t="s">
        <v>96</v>
      </c>
      <c r="F157" s="8" t="n">
        <v>1</v>
      </c>
      <c r="G157" s="8" t="n">
        <v>1</v>
      </c>
      <c r="H157" s="8" t="n">
        <v>1</v>
      </c>
      <c r="I157" s="8" t="n">
        <v>1</v>
      </c>
      <c r="J157" s="8" t="n">
        <v>1</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s">
        <v>96</v>
      </c>
      <c r="CD157" s="8" t="s">
        <v>96</v>
      </c>
      <c r="CE157" s="8" t="s">
        <v>96</v>
      </c>
      <c r="CF157" s="8" t="s">
        <v>96</v>
      </c>
      <c r="CG157" s="8" t="s">
        <v>96</v>
      </c>
      <c r="CH157" s="8" t="s">
        <v>96</v>
      </c>
      <c r="CI157" s="15"/>
      <c r="CJ157" s="15"/>
      <c r="CK157" s="12" t="n">
        <v>532</v>
      </c>
      <c r="CL157" s="12" t="n">
        <v>511</v>
      </c>
      <c r="CM157" s="13" t="n">
        <f aca="false">AVERAGE(CK157:CL157)</f>
        <v>521.5</v>
      </c>
      <c r="CN157" s="15"/>
      <c r="CO157" s="15"/>
    </row>
    <row r="158" customFormat="false" ht="12.75" hidden="false" customHeight="false" outlineLevel="0" collapsed="false">
      <c r="A158" s="0" t="s">
        <v>93</v>
      </c>
      <c r="B158" s="0" t="s">
        <v>246</v>
      </c>
      <c r="C158" s="0" t="s">
        <v>109</v>
      </c>
      <c r="D158" s="15"/>
      <c r="E158" s="8" t="n">
        <v>1</v>
      </c>
      <c r="F158" s="8" t="n">
        <v>1</v>
      </c>
      <c r="G158" s="8" t="n">
        <v>1</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s">
        <v>96</v>
      </c>
      <c r="BP158" s="8" t="s">
        <v>96</v>
      </c>
      <c r="BQ158" s="8" t="s">
        <v>96</v>
      </c>
      <c r="BR158" s="8" t="s">
        <v>96</v>
      </c>
      <c r="BS158" s="8" t="s">
        <v>96</v>
      </c>
      <c r="BT158" s="8" t="s">
        <v>96</v>
      </c>
      <c r="BU158" s="8" t="s">
        <v>96</v>
      </c>
      <c r="BV158" s="8" t="s">
        <v>96</v>
      </c>
      <c r="BW158" s="8" t="s">
        <v>96</v>
      </c>
      <c r="BX158" s="8" t="s">
        <v>96</v>
      </c>
      <c r="BY158" s="8" t="s">
        <v>96</v>
      </c>
      <c r="BZ158" s="8" t="s">
        <v>96</v>
      </c>
      <c r="CA158" s="8" t="s">
        <v>96</v>
      </c>
      <c r="CB158" s="8" t="s">
        <v>96</v>
      </c>
      <c r="CC158" s="8" t="s">
        <v>96</v>
      </c>
      <c r="CD158" s="8" t="s">
        <v>96</v>
      </c>
      <c r="CE158" s="8" t="s">
        <v>96</v>
      </c>
      <c r="CF158" s="8" t="s">
        <v>96</v>
      </c>
      <c r="CG158" s="8" t="s">
        <v>96</v>
      </c>
      <c r="CH158" s="8" t="s">
        <v>96</v>
      </c>
      <c r="CI158" s="15"/>
      <c r="CJ158" s="15"/>
      <c r="CK158" s="12" t="n">
        <v>549</v>
      </c>
      <c r="CL158" s="12" t="n">
        <v>527</v>
      </c>
      <c r="CM158" s="13" t="n">
        <f aca="false">AVERAGE(CK158:CL158)</f>
        <v>538</v>
      </c>
      <c r="CN158" s="15"/>
      <c r="CO158" s="15"/>
    </row>
    <row r="159" customFormat="false" ht="12.75" hidden="false" customHeight="false" outlineLevel="0" collapsed="false">
      <c r="A159" s="0" t="s">
        <v>93</v>
      </c>
      <c r="B159" s="0" t="s">
        <v>247</v>
      </c>
      <c r="C159" s="0" t="s">
        <v>109</v>
      </c>
      <c r="D159" s="15"/>
      <c r="E159" s="8" t="s">
        <v>96</v>
      </c>
      <c r="F159" s="8" t="s">
        <v>96</v>
      </c>
      <c r="G159" s="8" t="n">
        <v>1</v>
      </c>
      <c r="H159" s="8" t="s">
        <v>96</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s">
        <v>96</v>
      </c>
      <c r="BK159" s="8" t="s">
        <v>96</v>
      </c>
      <c r="BL159" s="8" t="s">
        <v>96</v>
      </c>
      <c r="BM159" s="8" t="s">
        <v>96</v>
      </c>
      <c r="BN159" s="8" t="s">
        <v>96</v>
      </c>
      <c r="BO159" s="8" t="s">
        <v>96</v>
      </c>
      <c r="BP159" s="8" t="s">
        <v>96</v>
      </c>
      <c r="BQ159" s="8" t="s">
        <v>96</v>
      </c>
      <c r="BR159" s="8" t="s">
        <v>96</v>
      </c>
      <c r="BS159" s="8" t="s">
        <v>96</v>
      </c>
      <c r="BT159" s="8" t="s">
        <v>96</v>
      </c>
      <c r="BU159" s="8" t="s">
        <v>96</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I159" s="15"/>
      <c r="CJ159" s="15"/>
      <c r="CK159" s="12" t="n">
        <v>527</v>
      </c>
      <c r="CL159" s="12" t="n">
        <v>527</v>
      </c>
      <c r="CM159" s="13" t="n">
        <f aca="false">AVERAGE(CK159:CL159)</f>
        <v>527</v>
      </c>
      <c r="CN159" s="15"/>
      <c r="CO159" s="15"/>
    </row>
    <row r="160" customFormat="false" ht="12.75" hidden="false" customHeight="false" outlineLevel="0" collapsed="false">
      <c r="A160" s="0" t="s">
        <v>93</v>
      </c>
      <c r="B160" s="0" t="s">
        <v>248</v>
      </c>
      <c r="C160" s="0" t="s">
        <v>128</v>
      </c>
      <c r="D160" s="15"/>
      <c r="E160" s="8" t="s">
        <v>96</v>
      </c>
      <c r="F160" s="8" t="n">
        <v>1</v>
      </c>
      <c r="G160" s="8" t="s">
        <v>96</v>
      </c>
      <c r="H160" s="8" t="s">
        <v>96</v>
      </c>
      <c r="I160" s="8" t="s">
        <v>96</v>
      </c>
      <c r="J160" s="8" t="s">
        <v>96</v>
      </c>
      <c r="K160" s="8" t="s">
        <v>96</v>
      </c>
      <c r="L160" s="8" t="s">
        <v>96</v>
      </c>
      <c r="M160" s="8" t="s">
        <v>96</v>
      </c>
      <c r="N160" s="8" t="s">
        <v>96</v>
      </c>
      <c r="O160" s="8" t="s">
        <v>96</v>
      </c>
      <c r="P160" s="8" t="s">
        <v>96</v>
      </c>
      <c r="Q160" s="8" t="s">
        <v>96</v>
      </c>
      <c r="R160" s="8" t="s">
        <v>96</v>
      </c>
      <c r="S160" s="8" t="s">
        <v>96</v>
      </c>
      <c r="T160" s="8" t="s">
        <v>96</v>
      </c>
      <c r="U160" s="8" t="s">
        <v>96</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I160" s="15"/>
      <c r="CJ160" s="15"/>
      <c r="CK160" s="12" t="n">
        <v>532</v>
      </c>
      <c r="CL160" s="12" t="n">
        <v>532</v>
      </c>
      <c r="CM160" s="13" t="n">
        <f aca="false">AVERAGE(CK160:CL160)</f>
        <v>532</v>
      </c>
      <c r="CN160" s="15"/>
      <c r="CO160" s="15"/>
    </row>
    <row r="161" customFormat="false" ht="12.75" hidden="false" customHeight="false" outlineLevel="0" collapsed="false">
      <c r="A161" s="0" t="s">
        <v>93</v>
      </c>
      <c r="B161" s="0" t="s">
        <v>249</v>
      </c>
      <c r="C161" s="0" t="s">
        <v>98</v>
      </c>
      <c r="D161" s="15"/>
      <c r="E161" s="8" t="s">
        <v>96</v>
      </c>
      <c r="F161" s="8" t="s">
        <v>96</v>
      </c>
      <c r="G161" s="8" t="n">
        <v>1</v>
      </c>
      <c r="H161" s="8" t="n">
        <v>1</v>
      </c>
      <c r="I161" s="8" t="n">
        <v>1</v>
      </c>
      <c r="J161" s="8" t="n">
        <v>1</v>
      </c>
      <c r="K161" s="8" t="n">
        <v>1</v>
      </c>
      <c r="L161" s="8" t="n">
        <v>1</v>
      </c>
      <c r="M161" s="8" t="n">
        <v>1</v>
      </c>
      <c r="N161" s="8" t="n">
        <v>1</v>
      </c>
      <c r="O161" s="8" t="n">
        <v>1</v>
      </c>
      <c r="P161" s="8" t="n">
        <v>1</v>
      </c>
      <c r="Q161" s="8" t="n">
        <v>1</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s">
        <v>96</v>
      </c>
      <c r="BP161" s="8" t="s">
        <v>96</v>
      </c>
      <c r="BQ161" s="8" t="s">
        <v>96</v>
      </c>
      <c r="BR161" s="8" t="s">
        <v>96</v>
      </c>
      <c r="BS161" s="8" t="s">
        <v>96</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I161" s="15"/>
      <c r="CJ161" s="15"/>
      <c r="CK161" s="12" t="n">
        <v>527</v>
      </c>
      <c r="CL161" s="14" t="n">
        <v>475.2</v>
      </c>
      <c r="CM161" s="13" t="n">
        <f aca="false">AVERAGE(CK161:CL161)</f>
        <v>501.1</v>
      </c>
      <c r="CN161" s="15"/>
      <c r="CO161" s="15"/>
    </row>
    <row r="162" customFormat="false" ht="12.75" hidden="false" customHeight="false" outlineLevel="0" collapsed="false">
      <c r="A162" s="0" t="s">
        <v>93</v>
      </c>
      <c r="B162" s="0" t="s">
        <v>250</v>
      </c>
      <c r="C162" s="0" t="s">
        <v>98</v>
      </c>
      <c r="D162" s="15"/>
      <c r="E162" s="8" t="s">
        <v>96</v>
      </c>
      <c r="F162" s="8" t="s">
        <v>96</v>
      </c>
      <c r="G162" s="8" t="s">
        <v>96</v>
      </c>
      <c r="H162" s="8" t="s">
        <v>96</v>
      </c>
      <c r="I162" s="8" t="s">
        <v>96</v>
      </c>
      <c r="J162" s="8" t="n">
        <v>1</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s">
        <v>96</v>
      </c>
      <c r="BE162" s="8" t="s">
        <v>96</v>
      </c>
      <c r="BF162" s="8" t="s">
        <v>96</v>
      </c>
      <c r="BG162" s="8" t="s">
        <v>96</v>
      </c>
      <c r="BH162" s="8" t="s">
        <v>96</v>
      </c>
      <c r="BI162" s="8" t="s">
        <v>96</v>
      </c>
      <c r="BJ162" s="8" t="s">
        <v>96</v>
      </c>
      <c r="BK162" s="8" t="s">
        <v>96</v>
      </c>
      <c r="BL162" s="8" t="s">
        <v>96</v>
      </c>
      <c r="BM162" s="8" t="s">
        <v>96</v>
      </c>
      <c r="BN162" s="8" t="s">
        <v>96</v>
      </c>
      <c r="BO162" s="8" t="s">
        <v>96</v>
      </c>
      <c r="BP162" s="8" t="s">
        <v>96</v>
      </c>
      <c r="BQ162" s="8" t="s">
        <v>96</v>
      </c>
      <c r="BR162" s="8" t="s">
        <v>96</v>
      </c>
      <c r="BS162" s="8" t="s">
        <v>96</v>
      </c>
      <c r="BT162" s="8" t="s">
        <v>96</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I162" s="15"/>
      <c r="CJ162" s="15"/>
      <c r="CK162" s="12" t="n">
        <v>511</v>
      </c>
      <c r="CL162" s="12" t="n">
        <v>511</v>
      </c>
      <c r="CM162" s="13" t="n">
        <f aca="false">AVERAGE(CK162:CL162)</f>
        <v>511</v>
      </c>
      <c r="CN162" s="15"/>
      <c r="CO162" s="15"/>
    </row>
    <row r="163" customFormat="false" ht="12.75" hidden="false" customHeight="false" outlineLevel="0" collapsed="false">
      <c r="A163" s="0" t="s">
        <v>93</v>
      </c>
      <c r="B163" s="0" t="s">
        <v>251</v>
      </c>
      <c r="C163" s="0" t="s">
        <v>95</v>
      </c>
      <c r="D163" s="15"/>
      <c r="E163" s="8" t="s">
        <v>96</v>
      </c>
      <c r="F163" s="8" t="s">
        <v>96</v>
      </c>
      <c r="G163" s="8" t="s">
        <v>96</v>
      </c>
      <c r="H163" s="8" t="s">
        <v>96</v>
      </c>
      <c r="I163" s="8" t="s">
        <v>96</v>
      </c>
      <c r="J163" s="8" t="n">
        <v>1</v>
      </c>
      <c r="K163" s="8" t="n">
        <v>1</v>
      </c>
      <c r="L163" s="8" t="n">
        <v>1</v>
      </c>
      <c r="M163" s="8" t="n">
        <v>1</v>
      </c>
      <c r="N163" s="8" t="n">
        <v>1</v>
      </c>
      <c r="O163" s="8" t="n">
        <v>1</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s">
        <v>96</v>
      </c>
      <c r="BX163" s="8" t="s">
        <v>96</v>
      </c>
      <c r="BY163" s="8" t="s">
        <v>96</v>
      </c>
      <c r="BZ163" s="8" t="s">
        <v>96</v>
      </c>
      <c r="CA163" s="8" t="s">
        <v>96</v>
      </c>
      <c r="CB163" s="8" t="s">
        <v>96</v>
      </c>
      <c r="CC163" s="8" t="s">
        <v>96</v>
      </c>
      <c r="CD163" s="8" t="s">
        <v>96</v>
      </c>
      <c r="CE163" s="8" t="s">
        <v>96</v>
      </c>
      <c r="CF163" s="8" t="s">
        <v>96</v>
      </c>
      <c r="CG163" s="8" t="s">
        <v>96</v>
      </c>
      <c r="CH163" s="8" t="s">
        <v>96</v>
      </c>
      <c r="CI163" s="15"/>
      <c r="CJ163" s="15"/>
      <c r="CK163" s="12" t="n">
        <v>511</v>
      </c>
      <c r="CL163" s="14" t="n">
        <v>490.4</v>
      </c>
      <c r="CM163" s="13" t="n">
        <f aca="false">AVERAGE(CK163:CL163)</f>
        <v>500.7</v>
      </c>
      <c r="CN163" s="15"/>
      <c r="CO163" s="15"/>
    </row>
    <row r="164" customFormat="false" ht="12.75" hidden="false" customHeight="false" outlineLevel="0" collapsed="false">
      <c r="A164" s="0" t="s">
        <v>93</v>
      </c>
      <c r="B164" s="0" t="s">
        <v>252</v>
      </c>
      <c r="C164" s="0" t="s">
        <v>95</v>
      </c>
      <c r="D164" s="15"/>
      <c r="E164" s="8" t="s">
        <v>96</v>
      </c>
      <c r="F164" s="8" t="n">
        <v>1</v>
      </c>
      <c r="G164" s="8" t="n">
        <v>1</v>
      </c>
      <c r="H164" s="8" t="s">
        <v>96</v>
      </c>
      <c r="I164" s="8" t="s">
        <v>96</v>
      </c>
      <c r="J164" s="8" t="s">
        <v>96</v>
      </c>
      <c r="K164" s="8" t="s">
        <v>96</v>
      </c>
      <c r="L164" s="8" t="s">
        <v>96</v>
      </c>
      <c r="M164" s="8" t="s">
        <v>96</v>
      </c>
      <c r="N164" s="8" t="s">
        <v>96</v>
      </c>
      <c r="O164" s="8" t="s">
        <v>96</v>
      </c>
      <c r="P164" s="8" t="s">
        <v>96</v>
      </c>
      <c r="Q164" s="8" t="s">
        <v>96</v>
      </c>
      <c r="R164" s="8" t="s">
        <v>96</v>
      </c>
      <c r="S164" s="8" t="s">
        <v>96</v>
      </c>
      <c r="T164" s="8" t="s">
        <v>96</v>
      </c>
      <c r="U164" s="8" t="s">
        <v>96</v>
      </c>
      <c r="V164" s="8" t="s">
        <v>96</v>
      </c>
      <c r="W164" s="8" t="s">
        <v>96</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s">
        <v>96</v>
      </c>
      <c r="BZ164" s="8" t="s">
        <v>96</v>
      </c>
      <c r="CA164" s="8" t="s">
        <v>96</v>
      </c>
      <c r="CB164" s="8" t="s">
        <v>96</v>
      </c>
      <c r="CC164" s="8" t="s">
        <v>96</v>
      </c>
      <c r="CD164" s="8" t="s">
        <v>96</v>
      </c>
      <c r="CE164" s="8" t="s">
        <v>96</v>
      </c>
      <c r="CF164" s="8" t="s">
        <v>96</v>
      </c>
      <c r="CG164" s="8" t="s">
        <v>96</v>
      </c>
      <c r="CH164" s="8" t="s">
        <v>96</v>
      </c>
      <c r="CI164" s="15"/>
      <c r="CJ164" s="15"/>
      <c r="CK164" s="12" t="n">
        <v>532</v>
      </c>
      <c r="CL164" s="12" t="n">
        <v>527</v>
      </c>
      <c r="CM164" s="13" t="n">
        <f aca="false">AVERAGE(CK164:CL164)</f>
        <v>529.5</v>
      </c>
      <c r="CN164" s="15"/>
      <c r="CO164" s="15"/>
    </row>
    <row r="165" customFormat="false" ht="12.75" hidden="false" customHeight="false" outlineLevel="0" collapsed="false">
      <c r="A165" s="0" t="s">
        <v>93</v>
      </c>
      <c r="B165" s="0" t="s">
        <v>253</v>
      </c>
      <c r="C165" s="0" t="s">
        <v>95</v>
      </c>
      <c r="D165" s="15"/>
      <c r="E165" s="8" t="s">
        <v>96</v>
      </c>
      <c r="F165" s="8" t="n">
        <v>1</v>
      </c>
      <c r="G165" s="8" t="n">
        <v>1</v>
      </c>
      <c r="H165" s="8" t="s">
        <v>96</v>
      </c>
      <c r="I165" s="8" t="s">
        <v>96</v>
      </c>
      <c r="J165" s="8" t="s">
        <v>96</v>
      </c>
      <c r="K165" s="8" t="s">
        <v>96</v>
      </c>
      <c r="L165" s="8" t="s">
        <v>96</v>
      </c>
      <c r="M165" s="8" t="s">
        <v>96</v>
      </c>
      <c r="N165" s="8" t="s">
        <v>96</v>
      </c>
      <c r="O165" s="8" t="s">
        <v>96</v>
      </c>
      <c r="P165" s="8" t="s">
        <v>96</v>
      </c>
      <c r="Q165" s="8" t="s">
        <v>96</v>
      </c>
      <c r="R165" s="8" t="s">
        <v>96</v>
      </c>
      <c r="S165" s="8" t="s">
        <v>96</v>
      </c>
      <c r="T165" s="8" t="s">
        <v>96</v>
      </c>
      <c r="U165" s="8" t="s">
        <v>96</v>
      </c>
      <c r="V165" s="8" t="s">
        <v>96</v>
      </c>
      <c r="W165" s="8" t="s">
        <v>96</v>
      </c>
      <c r="X165" s="8" t="s">
        <v>96</v>
      </c>
      <c r="Y165" s="8" t="s">
        <v>96</v>
      </c>
      <c r="Z165" s="8" t="s">
        <v>96</v>
      </c>
      <c r="AA165" s="8" t="s">
        <v>96</v>
      </c>
      <c r="AB165" s="8" t="s">
        <v>96</v>
      </c>
      <c r="AC165" s="8" t="s">
        <v>96</v>
      </c>
      <c r="AD165" s="8" t="s">
        <v>96</v>
      </c>
      <c r="AE165" s="8" t="s">
        <v>96</v>
      </c>
      <c r="AF165" s="8" t="s">
        <v>96</v>
      </c>
      <c r="AG165" s="8" t="s">
        <v>96</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I165" s="15"/>
      <c r="CJ165" s="15"/>
      <c r="CK165" s="12" t="n">
        <v>532</v>
      </c>
      <c r="CL165" s="12" t="n">
        <v>527</v>
      </c>
      <c r="CM165" s="13" t="n">
        <f aca="false">AVERAGE(CK165:CL165)</f>
        <v>529.5</v>
      </c>
      <c r="CN165" s="15"/>
      <c r="CO165" s="15"/>
    </row>
    <row r="166" customFormat="false" ht="12.75" hidden="false" customHeight="false" outlineLevel="0" collapsed="false">
      <c r="A166" s="0" t="s">
        <v>93</v>
      </c>
      <c r="B166" s="0" t="s">
        <v>254</v>
      </c>
      <c r="C166" s="0" t="s">
        <v>98</v>
      </c>
      <c r="D166" s="15"/>
      <c r="E166" s="8" t="s">
        <v>96</v>
      </c>
      <c r="F166" s="8" t="s">
        <v>96</v>
      </c>
      <c r="G166" s="8" t="s">
        <v>96</v>
      </c>
      <c r="H166" s="8" t="s">
        <v>96</v>
      </c>
      <c r="I166" s="8" t="s">
        <v>96</v>
      </c>
      <c r="J166" s="8" t="n">
        <v>1</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s">
        <v>96</v>
      </c>
      <c r="BX166" s="8" t="s">
        <v>96</v>
      </c>
      <c r="BY166" s="8" t="s">
        <v>96</v>
      </c>
      <c r="BZ166" s="8" t="s">
        <v>96</v>
      </c>
      <c r="CA166" s="8" t="s">
        <v>96</v>
      </c>
      <c r="CB166" s="8" t="s">
        <v>96</v>
      </c>
      <c r="CC166" s="8" t="s">
        <v>96</v>
      </c>
      <c r="CD166" s="8" t="s">
        <v>96</v>
      </c>
      <c r="CE166" s="8" t="s">
        <v>96</v>
      </c>
      <c r="CF166" s="8" t="s">
        <v>96</v>
      </c>
      <c r="CG166" s="8" t="s">
        <v>96</v>
      </c>
      <c r="CH166" s="8" t="s">
        <v>96</v>
      </c>
      <c r="CI166" s="15"/>
      <c r="CJ166" s="15"/>
      <c r="CK166" s="12" t="n">
        <v>511</v>
      </c>
      <c r="CL166" s="12" t="n">
        <v>511</v>
      </c>
      <c r="CM166" s="13" t="n">
        <f aca="false">AVERAGE(CK166:CL166)</f>
        <v>511</v>
      </c>
      <c r="CN166" s="15"/>
      <c r="CO166" s="15"/>
    </row>
    <row r="167" customFormat="false" ht="12.75" hidden="false" customHeight="false" outlineLevel="0" collapsed="false">
      <c r="A167" s="0" t="s">
        <v>93</v>
      </c>
      <c r="B167" s="0" t="s">
        <v>255</v>
      </c>
      <c r="C167" s="0" t="s">
        <v>199</v>
      </c>
      <c r="D167" s="15"/>
      <c r="E167" s="8" t="s">
        <v>96</v>
      </c>
      <c r="F167" s="8" t="s">
        <v>96</v>
      </c>
      <c r="G167" s="8" t="s">
        <v>96</v>
      </c>
      <c r="H167" s="8" t="s">
        <v>96</v>
      </c>
      <c r="I167" s="8" t="s">
        <v>96</v>
      </c>
      <c r="J167" s="8" t="s">
        <v>96</v>
      </c>
      <c r="K167" s="8" t="s">
        <v>96</v>
      </c>
      <c r="L167" s="8" t="s">
        <v>96</v>
      </c>
      <c r="M167" s="8" t="s">
        <v>96</v>
      </c>
      <c r="N167" s="8" t="s">
        <v>96</v>
      </c>
      <c r="O167" s="8" t="s">
        <v>96</v>
      </c>
      <c r="P167" s="8" t="s">
        <v>96</v>
      </c>
      <c r="Q167" s="8" t="s">
        <v>96</v>
      </c>
      <c r="R167" s="8" t="s">
        <v>96</v>
      </c>
      <c r="S167" s="8" t="s">
        <v>96</v>
      </c>
      <c r="T167" s="8" t="s">
        <v>96</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n">
        <v>1</v>
      </c>
      <c r="AJ167" s="8" t="n">
        <v>1</v>
      </c>
      <c r="AK167" s="8" t="n">
        <v>1</v>
      </c>
      <c r="AL167" s="8" t="n">
        <v>1</v>
      </c>
      <c r="AM167" s="8" t="n">
        <v>1</v>
      </c>
      <c r="AN167" s="8" t="n">
        <v>1</v>
      </c>
      <c r="AO167" s="8" t="n">
        <v>1</v>
      </c>
      <c r="AP167" s="8" t="n">
        <v>1</v>
      </c>
      <c r="AQ167" s="8" t="n">
        <v>1</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I167" s="15"/>
      <c r="CJ167" s="15"/>
      <c r="CK167" s="12" t="n">
        <v>322.3</v>
      </c>
      <c r="CL167" s="14" t="n">
        <v>255.7</v>
      </c>
      <c r="CM167" s="13" t="n">
        <f aca="false">AVERAGE(CK167:CL167)</f>
        <v>289</v>
      </c>
      <c r="CN167" s="15"/>
      <c r="CO167" s="15"/>
    </row>
    <row r="168" customFormat="false" ht="12.75" hidden="false" customHeight="false" outlineLevel="0" collapsed="false">
      <c r="A168" s="0" t="s">
        <v>93</v>
      </c>
      <c r="B168" s="0" t="s">
        <v>256</v>
      </c>
      <c r="C168" s="0" t="s">
        <v>95</v>
      </c>
      <c r="D168" s="15"/>
      <c r="E168" s="8" t="s">
        <v>96</v>
      </c>
      <c r="F168" s="8" t="n">
        <v>1</v>
      </c>
      <c r="G168" s="8" t="n">
        <v>1</v>
      </c>
      <c r="H168" s="8" t="n">
        <v>1</v>
      </c>
      <c r="I168" s="8" t="n">
        <v>1</v>
      </c>
      <c r="J168" s="8" t="n">
        <v>1</v>
      </c>
      <c r="K168" s="8" t="n">
        <v>1</v>
      </c>
      <c r="L168" s="8" t="n">
        <v>1</v>
      </c>
      <c r="M168" s="8" t="n">
        <v>1</v>
      </c>
      <c r="N168" s="8" t="n">
        <v>1</v>
      </c>
      <c r="O168" s="8" t="n">
        <v>1</v>
      </c>
      <c r="P168" s="8" t="n">
        <v>1</v>
      </c>
      <c r="Q168" s="8" t="n">
        <v>1</v>
      </c>
      <c r="R168" s="8" t="n">
        <v>1</v>
      </c>
      <c r="S168" s="8" t="s">
        <v>96</v>
      </c>
      <c r="T168" s="8" t="s">
        <v>96</v>
      </c>
      <c r="U168" s="8" t="s">
        <v>96</v>
      </c>
      <c r="V168" s="8" t="s">
        <v>96</v>
      </c>
      <c r="W168" s="8" t="s">
        <v>96</v>
      </c>
      <c r="X168" s="8" t="s">
        <v>96</v>
      </c>
      <c r="Y168" s="8" t="s">
        <v>96</v>
      </c>
      <c r="Z168" s="8" t="s">
        <v>96</v>
      </c>
      <c r="AA168" s="8" t="s">
        <v>96</v>
      </c>
      <c r="AB168" s="8" t="s">
        <v>96</v>
      </c>
      <c r="AC168" s="8" t="s">
        <v>96</v>
      </c>
      <c r="AD168" s="8" t="s">
        <v>96</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s">
        <v>96</v>
      </c>
      <c r="CD168" s="8" t="s">
        <v>96</v>
      </c>
      <c r="CE168" s="8" t="s">
        <v>96</v>
      </c>
      <c r="CF168" s="8" t="s">
        <v>96</v>
      </c>
      <c r="CG168" s="8" t="s">
        <v>96</v>
      </c>
      <c r="CH168" s="8" t="s">
        <v>96</v>
      </c>
      <c r="CI168" s="15"/>
      <c r="CJ168" s="15"/>
      <c r="CK168" s="12" t="n">
        <v>532</v>
      </c>
      <c r="CL168" s="12" t="n">
        <v>467.9</v>
      </c>
      <c r="CM168" s="13" t="n">
        <f aca="false">AVERAGE(CK168:CL168)</f>
        <v>499.95</v>
      </c>
      <c r="CN168" s="15"/>
      <c r="CO168" s="15"/>
    </row>
    <row r="169" customFormat="false" ht="12.75" hidden="false" customHeight="false" outlineLevel="0" collapsed="false">
      <c r="A169" s="0" t="s">
        <v>93</v>
      </c>
      <c r="B169" s="0" t="s">
        <v>257</v>
      </c>
      <c r="C169" s="0" t="s">
        <v>98</v>
      </c>
      <c r="D169" s="15"/>
      <c r="E169" s="8" t="s">
        <v>96</v>
      </c>
      <c r="F169" s="8" t="s">
        <v>96</v>
      </c>
      <c r="G169" s="8" t="n">
        <v>1</v>
      </c>
      <c r="H169" s="8" t="n">
        <v>1</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s">
        <v>96</v>
      </c>
      <c r="AF169" s="8" t="s">
        <v>96</v>
      </c>
      <c r="AG169" s="8" t="s">
        <v>96</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s">
        <v>96</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s">
        <v>96</v>
      </c>
      <c r="BZ169" s="8" t="s">
        <v>96</v>
      </c>
      <c r="CA169" s="8" t="s">
        <v>96</v>
      </c>
      <c r="CB169" s="8" t="s">
        <v>96</v>
      </c>
      <c r="CC169" s="8" t="s">
        <v>96</v>
      </c>
      <c r="CD169" s="8" t="s">
        <v>96</v>
      </c>
      <c r="CE169" s="8" t="s">
        <v>96</v>
      </c>
      <c r="CF169" s="8" t="s">
        <v>96</v>
      </c>
      <c r="CG169" s="8" t="s">
        <v>96</v>
      </c>
      <c r="CH169" s="8" t="s">
        <v>96</v>
      </c>
      <c r="CI169" s="15"/>
      <c r="CJ169" s="15"/>
      <c r="CK169" s="12" t="n">
        <v>527</v>
      </c>
      <c r="CL169" s="12" t="n">
        <v>521.3</v>
      </c>
      <c r="CM169" s="13" t="n">
        <f aca="false">AVERAGE(CK169:CL169)</f>
        <v>524.15</v>
      </c>
      <c r="CN169" s="15"/>
      <c r="CO169" s="15"/>
    </row>
    <row r="170" customFormat="false" ht="12.75" hidden="false" customHeight="false" outlineLevel="0" collapsed="false">
      <c r="A170" s="0" t="s">
        <v>93</v>
      </c>
      <c r="B170" s="0" t="s">
        <v>258</v>
      </c>
      <c r="C170" s="0" t="s">
        <v>98</v>
      </c>
      <c r="D170" s="15"/>
      <c r="E170" s="8" t="s">
        <v>96</v>
      </c>
      <c r="F170" s="8" t="s">
        <v>96</v>
      </c>
      <c r="G170" s="8" t="s">
        <v>96</v>
      </c>
      <c r="H170" s="8" t="n">
        <v>1</v>
      </c>
      <c r="I170" s="8" t="n">
        <v>1</v>
      </c>
      <c r="J170" s="8" t="n">
        <v>1</v>
      </c>
      <c r="K170" s="8" t="n">
        <v>1</v>
      </c>
      <c r="L170" s="8" t="s">
        <v>96</v>
      </c>
      <c r="M170" s="8" t="s">
        <v>96</v>
      </c>
      <c r="N170" s="8" t="s">
        <v>96</v>
      </c>
      <c r="O170" s="8" t="s">
        <v>96</v>
      </c>
      <c r="P170" s="8" t="s">
        <v>96</v>
      </c>
      <c r="Q170" s="8" t="s">
        <v>96</v>
      </c>
      <c r="R170" s="8" t="s">
        <v>96</v>
      </c>
      <c r="S170" s="8" t="s">
        <v>96</v>
      </c>
      <c r="T170" s="8" t="s">
        <v>96</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s">
        <v>96</v>
      </c>
      <c r="BE170" s="8" t="s">
        <v>96</v>
      </c>
      <c r="BF170" s="8" t="s">
        <v>96</v>
      </c>
      <c r="BG170" s="8" t="s">
        <v>96</v>
      </c>
      <c r="BH170" s="8" t="s">
        <v>96</v>
      </c>
      <c r="BI170" s="8" t="s">
        <v>96</v>
      </c>
      <c r="BJ170" s="8" t="s">
        <v>96</v>
      </c>
      <c r="BK170" s="8" t="s">
        <v>96</v>
      </c>
      <c r="BL170" s="8" t="s">
        <v>96</v>
      </c>
      <c r="BM170" s="8" t="s">
        <v>96</v>
      </c>
      <c r="BN170" s="8" t="s">
        <v>96</v>
      </c>
      <c r="BO170" s="8" t="s">
        <v>96</v>
      </c>
      <c r="BP170" s="8" t="s">
        <v>96</v>
      </c>
      <c r="BQ170" s="8" t="s">
        <v>96</v>
      </c>
      <c r="BR170" s="8" t="s">
        <v>96</v>
      </c>
      <c r="BS170" s="8" t="s">
        <v>96</v>
      </c>
      <c r="BT170" s="8" t="s">
        <v>96</v>
      </c>
      <c r="BU170" s="8" t="s">
        <v>96</v>
      </c>
      <c r="BV170" s="8" t="s">
        <v>96</v>
      </c>
      <c r="BW170" s="8" t="s">
        <v>96</v>
      </c>
      <c r="BX170" s="8" t="s">
        <v>96</v>
      </c>
      <c r="BY170" s="8" t="s">
        <v>96</v>
      </c>
      <c r="BZ170" s="8" t="s">
        <v>96</v>
      </c>
      <c r="CA170" s="8" t="s">
        <v>96</v>
      </c>
      <c r="CB170" s="8" t="s">
        <v>96</v>
      </c>
      <c r="CC170" s="8" t="s">
        <v>96</v>
      </c>
      <c r="CD170" s="8" t="s">
        <v>96</v>
      </c>
      <c r="CE170" s="8" t="s">
        <v>96</v>
      </c>
      <c r="CF170" s="8" t="s">
        <v>96</v>
      </c>
      <c r="CG170" s="8" t="s">
        <v>96</v>
      </c>
      <c r="CH170" s="8" t="s">
        <v>96</v>
      </c>
      <c r="CI170" s="15"/>
      <c r="CJ170" s="15"/>
      <c r="CK170" s="12" t="n">
        <v>521.3</v>
      </c>
      <c r="CL170" s="12" t="n">
        <v>507</v>
      </c>
      <c r="CM170" s="13" t="n">
        <f aca="false">AVERAGE(CK170:CL170)</f>
        <v>514.15</v>
      </c>
      <c r="CN170" s="15"/>
      <c r="CO170" s="15"/>
    </row>
    <row r="171" customFormat="false" ht="12.75" hidden="false" customHeight="false" outlineLevel="0" collapsed="false">
      <c r="A171" s="0" t="s">
        <v>93</v>
      </c>
      <c r="B171" s="0" t="s">
        <v>259</v>
      </c>
      <c r="C171" s="0" t="s">
        <v>98</v>
      </c>
      <c r="D171" s="15"/>
      <c r="E171" s="8" t="s">
        <v>96</v>
      </c>
      <c r="F171" s="8" t="n">
        <v>1</v>
      </c>
      <c r="G171" s="8" t="n">
        <v>1</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I171" s="15"/>
      <c r="CJ171" s="15"/>
      <c r="CK171" s="12" t="n">
        <v>532</v>
      </c>
      <c r="CL171" s="12" t="n">
        <v>527</v>
      </c>
      <c r="CM171" s="13" t="n">
        <f aca="false">AVERAGE(CK171:CL171)</f>
        <v>529.5</v>
      </c>
      <c r="CN171" s="15"/>
      <c r="CO171" s="15"/>
    </row>
    <row r="172" customFormat="false" ht="12.75" hidden="false" customHeight="false" outlineLevel="0" collapsed="false">
      <c r="A172" s="0" t="s">
        <v>93</v>
      </c>
      <c r="B172" s="0" t="s">
        <v>260</v>
      </c>
      <c r="C172" s="0" t="s">
        <v>109</v>
      </c>
      <c r="D172" s="15"/>
      <c r="E172" s="8" t="n">
        <v>1</v>
      </c>
      <c r="F172" s="8" t="n">
        <v>1</v>
      </c>
      <c r="G172" s="8" t="n">
        <v>1</v>
      </c>
      <c r="H172" s="8" t="n">
        <v>1</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s">
        <v>96</v>
      </c>
      <c r="BG172" s="8" t="s">
        <v>96</v>
      </c>
      <c r="BH172" s="8" t="s">
        <v>96</v>
      </c>
      <c r="BI172" s="8" t="s">
        <v>96</v>
      </c>
      <c r="BJ172" s="8" t="s">
        <v>96</v>
      </c>
      <c r="BK172" s="8" t="s">
        <v>96</v>
      </c>
      <c r="BL172" s="8" t="s">
        <v>96</v>
      </c>
      <c r="BM172" s="8" t="s">
        <v>96</v>
      </c>
      <c r="BN172" s="8" t="s">
        <v>96</v>
      </c>
      <c r="BO172" s="8" t="s">
        <v>96</v>
      </c>
      <c r="BP172" s="8" t="s">
        <v>96</v>
      </c>
      <c r="BQ172" s="8" t="s">
        <v>96</v>
      </c>
      <c r="BR172" s="8" t="s">
        <v>96</v>
      </c>
      <c r="BS172" s="8" t="s">
        <v>96</v>
      </c>
      <c r="BT172" s="8" t="s">
        <v>96</v>
      </c>
      <c r="BU172" s="8" t="s">
        <v>96</v>
      </c>
      <c r="BV172" s="8" t="s">
        <v>96</v>
      </c>
      <c r="BW172" s="8" t="s">
        <v>96</v>
      </c>
      <c r="BX172" s="8" t="s">
        <v>96</v>
      </c>
      <c r="BY172" s="8" t="s">
        <v>96</v>
      </c>
      <c r="BZ172" s="8" t="s">
        <v>96</v>
      </c>
      <c r="CA172" s="8" t="s">
        <v>96</v>
      </c>
      <c r="CB172" s="8" t="s">
        <v>96</v>
      </c>
      <c r="CC172" s="8" t="s">
        <v>96</v>
      </c>
      <c r="CD172" s="8" t="s">
        <v>96</v>
      </c>
      <c r="CE172" s="8" t="s">
        <v>96</v>
      </c>
      <c r="CF172" s="8" t="s">
        <v>96</v>
      </c>
      <c r="CG172" s="8" t="s">
        <v>96</v>
      </c>
      <c r="CH172" s="8" t="s">
        <v>96</v>
      </c>
      <c r="CI172" s="15"/>
      <c r="CJ172" s="15"/>
      <c r="CK172" s="12" t="n">
        <v>549</v>
      </c>
      <c r="CL172" s="12" t="n">
        <v>521.3</v>
      </c>
      <c r="CM172" s="13" t="n">
        <f aca="false">AVERAGE(CK172:CL172)</f>
        <v>535.15</v>
      </c>
      <c r="CN172" s="15"/>
      <c r="CO172" s="15"/>
    </row>
    <row r="173" customFormat="false" ht="12.75" hidden="false" customHeight="false" outlineLevel="0" collapsed="false">
      <c r="A173" s="0" t="s">
        <v>93</v>
      </c>
      <c r="B173" s="0" t="s">
        <v>261</v>
      </c>
      <c r="C173" s="0" t="s">
        <v>109</v>
      </c>
      <c r="D173" s="15"/>
      <c r="E173" s="8" t="s">
        <v>96</v>
      </c>
      <c r="F173" s="8" t="n">
        <v>1</v>
      </c>
      <c r="G173" s="8" t="n">
        <v>1</v>
      </c>
      <c r="H173" s="8" t="s">
        <v>96</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I173" s="15"/>
      <c r="CJ173" s="15"/>
      <c r="CK173" s="12" t="n">
        <v>532</v>
      </c>
      <c r="CL173" s="12" t="n">
        <v>527</v>
      </c>
      <c r="CM173" s="13" t="n">
        <f aca="false">AVERAGE(CK173:CL173)</f>
        <v>529.5</v>
      </c>
      <c r="CN173" s="15"/>
      <c r="CO173" s="15"/>
    </row>
    <row r="174" customFormat="false" ht="12.75" hidden="false" customHeight="false" outlineLevel="0" collapsed="false">
      <c r="A174" s="0" t="s">
        <v>93</v>
      </c>
      <c r="B174" s="0" t="s">
        <v>262</v>
      </c>
      <c r="C174" s="0" t="s">
        <v>98</v>
      </c>
      <c r="D174" s="15"/>
      <c r="E174" s="8" t="s">
        <v>96</v>
      </c>
      <c r="F174" s="8" t="n">
        <v>1</v>
      </c>
      <c r="G174" s="8" t="s">
        <v>96</v>
      </c>
      <c r="H174" s="8" t="s">
        <v>96</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I174" s="15"/>
      <c r="CJ174" s="15"/>
      <c r="CK174" s="12" t="n">
        <v>532</v>
      </c>
      <c r="CL174" s="12" t="n">
        <v>532</v>
      </c>
      <c r="CM174" s="13" t="n">
        <f aca="false">AVERAGE(CK174:CL174)</f>
        <v>532</v>
      </c>
      <c r="CN174" s="15"/>
      <c r="CO174" s="15"/>
    </row>
    <row r="175" customFormat="false" ht="12.75" hidden="false" customHeight="false" outlineLevel="0" collapsed="false">
      <c r="A175" s="0" t="s">
        <v>93</v>
      </c>
      <c r="B175" s="0" t="s">
        <v>263</v>
      </c>
      <c r="C175" s="0" t="s">
        <v>98</v>
      </c>
      <c r="D175" s="15"/>
      <c r="E175" s="8" t="s">
        <v>96</v>
      </c>
      <c r="F175" s="8" t="s">
        <v>96</v>
      </c>
      <c r="G175" s="8" t="s">
        <v>96</v>
      </c>
      <c r="H175" s="8" t="s">
        <v>96</v>
      </c>
      <c r="I175" s="8" t="s">
        <v>96</v>
      </c>
      <c r="J175" s="8" t="s">
        <v>96</v>
      </c>
      <c r="K175" s="8" t="s">
        <v>96</v>
      </c>
      <c r="L175" s="8" t="s">
        <v>96</v>
      </c>
      <c r="M175" s="8" t="s">
        <v>96</v>
      </c>
      <c r="N175" s="8" t="s">
        <v>96</v>
      </c>
      <c r="O175" s="8" t="s">
        <v>96</v>
      </c>
      <c r="P175" s="8" t="n">
        <v>1</v>
      </c>
      <c r="Q175" s="8" t="n">
        <v>1</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s">
        <v>96</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I175" s="15"/>
      <c r="CJ175" s="15"/>
      <c r="CK175" s="14" t="n">
        <v>483.5</v>
      </c>
      <c r="CL175" s="14" t="n">
        <v>475.2</v>
      </c>
      <c r="CM175" s="13" t="n">
        <f aca="false">AVERAGE(CK175:CL175)</f>
        <v>479.35</v>
      </c>
      <c r="CN175" s="15"/>
      <c r="CO175" s="15"/>
    </row>
    <row r="176" customFormat="false" ht="12.75" hidden="false" customHeight="false" outlineLevel="0" collapsed="false">
      <c r="A176" s="0" t="s">
        <v>93</v>
      </c>
      <c r="B176" s="0" t="s">
        <v>264</v>
      </c>
      <c r="C176" s="0" t="s">
        <v>128</v>
      </c>
      <c r="D176" s="15"/>
      <c r="E176" s="8" t="s">
        <v>96</v>
      </c>
      <c r="F176" s="8" t="n">
        <v>1</v>
      </c>
      <c r="G176" s="8" t="n">
        <v>1</v>
      </c>
      <c r="H176" s="8" t="n">
        <v>1</v>
      </c>
      <c r="I176" s="8" t="n">
        <v>1</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s">
        <v>96</v>
      </c>
      <c r="BR176" s="8" t="s">
        <v>96</v>
      </c>
      <c r="BS176" s="8" t="s">
        <v>96</v>
      </c>
      <c r="BT176" s="8" t="s">
        <v>96</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I176" s="15"/>
      <c r="CJ176" s="15"/>
      <c r="CK176" s="14" t="n">
        <v>532</v>
      </c>
      <c r="CL176" s="14" t="n">
        <v>515.8</v>
      </c>
      <c r="CM176" s="13" t="n">
        <f aca="false">AVERAGE(CK176:CL176)</f>
        <v>523.9</v>
      </c>
      <c r="CN176" s="15"/>
      <c r="CO176" s="15"/>
    </row>
    <row r="177" customFormat="false" ht="12.75" hidden="false" customHeight="false" outlineLevel="0" collapsed="false">
      <c r="A177" s="0" t="s">
        <v>93</v>
      </c>
      <c r="B177" s="0" t="s">
        <v>265</v>
      </c>
      <c r="C177" s="0" t="s">
        <v>98</v>
      </c>
      <c r="D177" s="15"/>
      <c r="E177" s="8" t="s">
        <v>96</v>
      </c>
      <c r="F177" s="8" t="n">
        <v>1</v>
      </c>
      <c r="G177" s="8" t="s">
        <v>96</v>
      </c>
      <c r="H177" s="8" t="s">
        <v>96</v>
      </c>
      <c r="I177" s="8" t="s">
        <v>96</v>
      </c>
      <c r="J177" s="8" t="s">
        <v>96</v>
      </c>
      <c r="K177" s="8" t="s">
        <v>96</v>
      </c>
      <c r="L177" s="8" t="s">
        <v>96</v>
      </c>
      <c r="M177" s="8" t="s">
        <v>96</v>
      </c>
      <c r="N177" s="8" t="s">
        <v>96</v>
      </c>
      <c r="O177" s="8" t="s">
        <v>96</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s">
        <v>96</v>
      </c>
      <c r="BP177" s="8" t="s">
        <v>96</v>
      </c>
      <c r="BQ177" s="8" t="s">
        <v>96</v>
      </c>
      <c r="BR177" s="8" t="s">
        <v>96</v>
      </c>
      <c r="BS177" s="8" t="s">
        <v>96</v>
      </c>
      <c r="BT177" s="8" t="s">
        <v>96</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I177" s="15"/>
      <c r="CJ177" s="15"/>
      <c r="CK177" s="12" t="n">
        <v>532</v>
      </c>
      <c r="CL177" s="12" t="n">
        <v>532</v>
      </c>
      <c r="CM177" s="13" t="n">
        <f aca="false">AVERAGE(CK177:CL177)</f>
        <v>532</v>
      </c>
      <c r="CN177" s="15"/>
      <c r="CO177" s="15"/>
    </row>
    <row r="178" customFormat="false" ht="12.75" hidden="false" customHeight="false" outlineLevel="0" collapsed="false">
      <c r="A178" s="0" t="s">
        <v>93</v>
      </c>
      <c r="B178" s="0" t="s">
        <v>266</v>
      </c>
      <c r="C178" s="0" t="s">
        <v>98</v>
      </c>
      <c r="D178" s="15"/>
      <c r="E178" s="8" t="s">
        <v>96</v>
      </c>
      <c r="F178" s="8" t="n">
        <v>1</v>
      </c>
      <c r="G178" s="8" t="s">
        <v>96</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s">
        <v>96</v>
      </c>
      <c r="BX178" s="8" t="s">
        <v>96</v>
      </c>
      <c r="BY178" s="8" t="s">
        <v>96</v>
      </c>
      <c r="BZ178" s="8" t="s">
        <v>96</v>
      </c>
      <c r="CA178" s="8" t="s">
        <v>96</v>
      </c>
      <c r="CB178" s="8" t="s">
        <v>96</v>
      </c>
      <c r="CC178" s="8" t="s">
        <v>96</v>
      </c>
      <c r="CD178" s="8" t="s">
        <v>96</v>
      </c>
      <c r="CE178" s="8" t="s">
        <v>96</v>
      </c>
      <c r="CF178" s="8" t="s">
        <v>96</v>
      </c>
      <c r="CG178" s="8" t="s">
        <v>96</v>
      </c>
      <c r="CH178" s="8" t="s">
        <v>96</v>
      </c>
      <c r="CI178" s="15"/>
      <c r="CJ178" s="15"/>
      <c r="CK178" s="12" t="n">
        <v>532</v>
      </c>
      <c r="CL178" s="12" t="n">
        <v>532</v>
      </c>
      <c r="CM178" s="13" t="n">
        <f aca="false">AVERAGE(CK178:CL178)</f>
        <v>532</v>
      </c>
      <c r="CN178" s="15"/>
      <c r="CO178" s="15"/>
    </row>
    <row r="179" customFormat="false" ht="12.75" hidden="false" customHeight="false" outlineLevel="0" collapsed="false">
      <c r="A179" s="15"/>
      <c r="B179" s="15"/>
      <c r="C179" s="15"/>
      <c r="D179" s="15"/>
      <c r="E179" s="15" t="n">
        <f aca="false">SUM(E14:E178)</f>
        <v>10</v>
      </c>
      <c r="F179" s="15" t="n">
        <f aca="false">SUM(F14:F178)</f>
        <v>71</v>
      </c>
      <c r="G179" s="15" t="n">
        <f aca="false">SUM(G14:G178)</f>
        <v>74</v>
      </c>
      <c r="H179" s="15" t="n">
        <f aca="false">SUM(H14:H178)</f>
        <v>62</v>
      </c>
      <c r="I179" s="15" t="n">
        <f aca="false">SUM(I14:I178)</f>
        <v>27</v>
      </c>
      <c r="J179" s="15" t="n">
        <f aca="false">SUM(J14:J178)</f>
        <v>29</v>
      </c>
      <c r="K179" s="15" t="n">
        <f aca="false">SUM(K14:K178)</f>
        <v>24</v>
      </c>
      <c r="L179" s="15" t="n">
        <f aca="false">SUM(L14:L178)</f>
        <v>17</v>
      </c>
      <c r="M179" s="15" t="n">
        <f aca="false">SUM(M14:M178)</f>
        <v>17</v>
      </c>
      <c r="N179" s="15" t="n">
        <f aca="false">SUM(N14:N178)</f>
        <v>16</v>
      </c>
      <c r="O179" s="15" t="n">
        <f aca="false">SUM(O14:O178)</f>
        <v>14</v>
      </c>
      <c r="P179" s="15" t="n">
        <f aca="false">SUM(P14:P178)</f>
        <v>15</v>
      </c>
      <c r="Q179" s="15" t="n">
        <f aca="false">SUM(Q14:Q178)</f>
        <v>18</v>
      </c>
      <c r="R179" s="15" t="n">
        <f aca="false">SUM(R14:R178)</f>
        <v>19</v>
      </c>
      <c r="S179" s="15" t="n">
        <f aca="false">SUM(S14:S178)</f>
        <v>21</v>
      </c>
      <c r="T179" s="15" t="n">
        <f aca="false">SUM(T14:T178)</f>
        <v>18</v>
      </c>
      <c r="U179" s="15" t="n">
        <f aca="false">SUM(U14:U178)</f>
        <v>12</v>
      </c>
      <c r="V179" s="15" t="n">
        <f aca="false">SUM(V14:V178)</f>
        <v>4</v>
      </c>
      <c r="W179" s="15" t="n">
        <f aca="false">SUM(W14:W178)</f>
        <v>4</v>
      </c>
      <c r="X179" s="15" t="n">
        <f aca="false">SUM(X14:X178)</f>
        <v>4</v>
      </c>
      <c r="Y179" s="15" t="n">
        <f aca="false">SUM(Y14:Y178)</f>
        <v>3</v>
      </c>
      <c r="Z179" s="15" t="n">
        <f aca="false">SUM(Z14:Z178)</f>
        <v>5</v>
      </c>
      <c r="AA179" s="15" t="n">
        <f aca="false">SUM(AA14:AA178)</f>
        <v>4</v>
      </c>
      <c r="AB179" s="15" t="n">
        <f aca="false">SUM(AB14:AB178)</f>
        <v>6</v>
      </c>
      <c r="AC179" s="15" t="n">
        <f aca="false">SUM(AC14:AC178)</f>
        <v>2</v>
      </c>
      <c r="AD179" s="15" t="n">
        <f aca="false">SUM(AD14:AD178)</f>
        <v>2</v>
      </c>
      <c r="AE179" s="15" t="n">
        <f aca="false">SUM(AE14:AE178)</f>
        <v>1</v>
      </c>
      <c r="AF179" s="15" t="n">
        <f aca="false">SUM(AF14:AF178)</f>
        <v>1</v>
      </c>
      <c r="AG179" s="15" t="n">
        <f aca="false">SUM(AG14:AG178)</f>
        <v>1</v>
      </c>
      <c r="AH179" s="15" t="n">
        <f aca="false">SUM(AH14:AH178)</f>
        <v>1</v>
      </c>
      <c r="AI179" s="15" t="n">
        <f aca="false">SUM(AI14:AI178)</f>
        <v>2</v>
      </c>
      <c r="AJ179" s="15" t="n">
        <f aca="false">SUM(AJ14:AJ178)</f>
        <v>2</v>
      </c>
      <c r="AK179" s="15" t="n">
        <f aca="false">SUM(AK14:AK178)</f>
        <v>2</v>
      </c>
      <c r="AL179" s="15" t="n">
        <f aca="false">SUM(AL14:AL178)</f>
        <v>3</v>
      </c>
      <c r="AM179" s="15" t="n">
        <f aca="false">SUM(AM14:AM178)</f>
        <v>2</v>
      </c>
      <c r="AN179" s="15" t="n">
        <f aca="false">SUM(AN14:AN178)</f>
        <v>2</v>
      </c>
      <c r="AO179" s="15" t="n">
        <f aca="false">SUM(AO14:AO178)</f>
        <v>3</v>
      </c>
      <c r="AP179" s="15" t="n">
        <f aca="false">SUM(AP14:AP178)</f>
        <v>2</v>
      </c>
      <c r="AQ179" s="15" t="n">
        <f aca="false">SUM(AQ14:AQ178)</f>
        <v>2</v>
      </c>
      <c r="AR179" s="15" t="n">
        <f aca="false">SUM(AR14:AR178)</f>
        <v>0</v>
      </c>
      <c r="AS179" s="15" t="n">
        <f aca="false">SUM(AS14:AS178)</f>
        <v>0</v>
      </c>
      <c r="AT179" s="15" t="n">
        <f aca="false">SUM(AT14:AT178)</f>
        <v>0</v>
      </c>
      <c r="AU179" s="15" t="n">
        <f aca="false">SUM(AU14:AU178)</f>
        <v>0</v>
      </c>
      <c r="AV179" s="15" t="n">
        <f aca="false">SUM(AV14:AV178)</f>
        <v>0</v>
      </c>
      <c r="AW179" s="15" t="n">
        <f aca="false">SUM(AW14:AW178)</f>
        <v>0</v>
      </c>
      <c r="AX179" s="15" t="n">
        <f aca="false">SUM(AX14:AX178)</f>
        <v>0</v>
      </c>
      <c r="AY179" s="15" t="n">
        <f aca="false">SUM(AY14:AY178)</f>
        <v>0</v>
      </c>
      <c r="AZ179" s="15" t="n">
        <f aca="false">SUM(AZ14:AZ178)</f>
        <v>0</v>
      </c>
      <c r="BA179" s="15" t="n">
        <f aca="false">SUM(BA14:BA178)</f>
        <v>0</v>
      </c>
      <c r="BB179" s="15" t="n">
        <f aca="false">SUM(BB14:BB178)</f>
        <v>0</v>
      </c>
      <c r="BC179" s="15" t="n">
        <f aca="false">SUM(BC14:BC178)</f>
        <v>0</v>
      </c>
      <c r="BD179" s="15" t="n">
        <f aca="false">SUM(BD14:BD178)</f>
        <v>0</v>
      </c>
      <c r="BE179" s="15" t="n">
        <f aca="false">SUM(BE14:BE178)</f>
        <v>0</v>
      </c>
      <c r="BF179" s="15" t="n">
        <f aca="false">SUM(BF14:BF178)</f>
        <v>0</v>
      </c>
      <c r="BG179" s="15" t="n">
        <f aca="false">SUM(BG14:BG178)</f>
        <v>0</v>
      </c>
      <c r="BH179" s="15" t="n">
        <f aca="false">SUM(BH14:BH178)</f>
        <v>0</v>
      </c>
      <c r="BI179" s="15" t="n">
        <f aca="false">SUM(BI14:BI178)</f>
        <v>0</v>
      </c>
      <c r="BJ179" s="15" t="n">
        <f aca="false">SUM(BJ14:BJ178)</f>
        <v>0</v>
      </c>
      <c r="BK179" s="15" t="n">
        <f aca="false">SUM(BK14:BK178)</f>
        <v>0</v>
      </c>
      <c r="BL179" s="15" t="n">
        <f aca="false">SUM(BL14:BL178)</f>
        <v>0</v>
      </c>
      <c r="BM179" s="15" t="n">
        <f aca="false">SUM(BM14:BM178)</f>
        <v>0</v>
      </c>
      <c r="BN179" s="15" t="n">
        <f aca="false">SUM(BN14:BN178)</f>
        <v>0</v>
      </c>
      <c r="BO179" s="15" t="n">
        <f aca="false">SUM(BO14:BO178)</f>
        <v>0</v>
      </c>
      <c r="BP179" s="15" t="n">
        <f aca="false">SUM(BP14:BP178)</f>
        <v>0</v>
      </c>
      <c r="BQ179" s="15" t="n">
        <f aca="false">SUM(BQ14:BQ178)</f>
        <v>0</v>
      </c>
      <c r="BR179" s="15" t="n">
        <f aca="false">SUM(BR14:BR178)</f>
        <v>0</v>
      </c>
      <c r="BS179" s="15" t="n">
        <f aca="false">SUM(BS14:BS178)</f>
        <v>0</v>
      </c>
      <c r="BT179" s="15" t="n">
        <f aca="false">SUM(BT14:BT178)</f>
        <v>0</v>
      </c>
      <c r="BU179" s="15" t="n">
        <f aca="false">SUM(BU14:BU178)</f>
        <v>0</v>
      </c>
      <c r="BV179" s="15" t="n">
        <f aca="false">SUM(BV14:BV178)</f>
        <v>0</v>
      </c>
      <c r="BW179" s="15" t="n">
        <f aca="false">SUM(BW14:BW178)</f>
        <v>0</v>
      </c>
      <c r="BX179" s="15" t="n">
        <f aca="false">SUM(BX14:BX178)</f>
        <v>0</v>
      </c>
      <c r="BY179" s="15" t="n">
        <f aca="false">SUM(BY14:BY178)</f>
        <v>0</v>
      </c>
      <c r="BZ179" s="15" t="n">
        <f aca="false">SUM(BZ14:BZ178)</f>
        <v>0</v>
      </c>
      <c r="CA179" s="15" t="n">
        <f aca="false">SUM(CA14:CA178)</f>
        <v>0</v>
      </c>
      <c r="CB179" s="15" t="n">
        <f aca="false">SUM(CB14:CB178)</f>
        <v>0</v>
      </c>
      <c r="CC179" s="15" t="n">
        <f aca="false">SUM(CC14:CC178)</f>
        <v>0</v>
      </c>
      <c r="CD179" s="15" t="n">
        <f aca="false">SUM(CD14:CD178)</f>
        <v>0</v>
      </c>
      <c r="CE179" s="15" t="n">
        <f aca="false">SUM(CE14:CE178)</f>
        <v>0</v>
      </c>
      <c r="CF179" s="15" t="n">
        <f aca="false">SUM(CF14:CF178)</f>
        <v>0</v>
      </c>
      <c r="CG179" s="15" t="n">
        <f aca="false">SUM(CG14:CG178)</f>
        <v>0</v>
      </c>
      <c r="CH179" s="15" t="n">
        <f aca="false">SUM(CH14:CH178)</f>
        <v>0</v>
      </c>
      <c r="CI179" s="15"/>
      <c r="CJ179" s="15"/>
      <c r="CK179" s="15"/>
      <c r="CL179" s="15"/>
      <c r="CM179" s="15"/>
      <c r="CN179" s="15"/>
      <c r="CO179" s="15"/>
    </row>
    <row r="180" customFormat="false" ht="12.7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dcterms:modified xsi:type="dcterms:W3CDTF">2010-03-27T19:33:45Z</dcterms:modified>
  <cp:revision>0</cp:revision>
  <dc:subject/>
  <dc:title/>
</cp:coreProperties>
</file>