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8">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nemotoda</t>
  </si>
  <si>
    <t xml:space="preserve">Eophasma</t>
  </si>
  <si>
    <t xml:space="preserve">uncertain</t>
  </si>
  <si>
    <t xml:space="preserve"> </t>
  </si>
  <si>
    <t xml:space="preserve">Nematoda</t>
  </si>
</sst>
</file>

<file path=xl/styles.xml><?xml version="1.0" encoding="utf-8"?>
<styleSheet xmlns="http://schemas.openxmlformats.org/spreadsheetml/2006/main">
  <numFmts count="2">
    <numFmt numFmtId="164" formatCode="General"/>
    <numFmt numFmtId="165" formatCode="0.0"/>
  </numFmts>
  <fonts count="11">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0"/>
    </font>
    <font>
      <u val="single"/>
      <sz val="10"/>
      <color rgb="FF0000FF"/>
      <name val="Arial"/>
      <family val="0"/>
    </font>
    <font>
      <sz val="10"/>
      <name val="Arial"/>
      <family val="2"/>
    </font>
    <font>
      <b val="true"/>
      <sz val="12"/>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mbre de genres marins de nématoda</a:t>
            </a:r>
          </a:p>
        </c:rich>
      </c:tx>
      <c:overlay val="0"/>
      <c:spPr>
        <a:noFill/>
        <a:ln w="0">
          <a:noFill/>
        </a:ln>
      </c:spPr>
    </c:title>
    <c:autoTitleDeleted val="0"/>
    <c:plotArea>
      <c:layout>
        <c:manualLayout>
          <c:xMode val="edge"/>
          <c:yMode val="edge"/>
          <c:x val="0.0427018294546566"/>
          <c:y val="0.121276889134032"/>
          <c:w val="0.944068462646815"/>
          <c:h val="0.82466905681191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E$12:$CH$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E$15:$CH$15</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1</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4116288"/>
        <c:axId val="23949544"/>
      </c:scatterChart>
      <c:valAx>
        <c:axId val="4116288"/>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949544"/>
        <c:crossesAt val="0"/>
        <c:crossBetween val="midCat"/>
      </c:valAx>
      <c:valAx>
        <c:axId val="23949544"/>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b de genres</a:t>
                </a:r>
              </a:p>
            </c:rich>
          </c:tx>
          <c:layout>
            <c:manualLayout>
              <c:xMode val="edge"/>
              <c:yMode val="edge"/>
              <c:x val="0.0219185259572982"/>
              <c:y val="0.281715388858246"/>
            </c:manualLayout>
          </c:layout>
          <c:overlay val="0"/>
          <c:spPr>
            <a:noFill/>
            <a:ln w="0">
              <a:noFill/>
            </a:ln>
          </c:spPr>
        </c:title>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Arial"/>
              </a:defRPr>
            </a:pPr>
          </a:p>
        </c:txPr>
        <c:crossAx val="4116288"/>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20.85"/>
    <col collapsed="false" customWidth="true" hidden="false" outlineLevel="0" max="3" min="3" style="0" width="19.85"/>
    <col collapsed="false" customWidth="true" hidden="false" outlineLevel="0" max="86" min="5" style="0" width="3.7"/>
    <col collapsed="false" customWidth="true" hidden="false" outlineLevel="0" max="91" min="89" style="0" width="8.7"/>
  </cols>
  <sheetData>
    <row r="1" customFormat="false" ht="12.75" hidden="false" customHeight="false" outlineLevel="0" collapsed="false">
      <c r="A1" s="1" t="s">
        <v>0</v>
      </c>
    </row>
    <row r="3" customFormat="false" ht="25.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5" customFormat="false" ht="12.75" hidden="false" customHeight="tru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row>
    <row r="6" customFormat="false" ht="12.75" hidden="false" customHeight="true" outlineLevel="0" collapsed="false">
      <c r="A6" s="3" t="s">
        <v>3</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12.75" hidden="false" customHeight="tru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9" customFormat="false" ht="38.25" hidden="false" customHeight="tru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row>
    <row r="10" customFormat="false" ht="171" hidden="false" customHeight="false" outlineLevel="0" collapsed="false">
      <c r="E10" s="4" t="s">
        <v>6</v>
      </c>
      <c r="F10" s="5" t="s">
        <v>7</v>
      </c>
      <c r="G10" s="5" t="s">
        <v>8</v>
      </c>
      <c r="H10" s="5" t="s">
        <v>9</v>
      </c>
      <c r="I10" s="5" t="s">
        <v>10</v>
      </c>
      <c r="J10" s="5" t="s">
        <v>11</v>
      </c>
      <c r="K10" s="5" t="s">
        <v>12</v>
      </c>
      <c r="L10" s="5" t="s">
        <v>13</v>
      </c>
      <c r="M10" s="5" t="s">
        <v>14</v>
      </c>
      <c r="N10" s="5" t="s">
        <v>15</v>
      </c>
      <c r="O10" s="5" t="s">
        <v>16</v>
      </c>
      <c r="P10" s="4" t="s">
        <v>17</v>
      </c>
      <c r="Q10" s="4" t="s">
        <v>18</v>
      </c>
      <c r="R10" s="4" t="s">
        <v>19</v>
      </c>
      <c r="S10" s="4" t="s">
        <v>20</v>
      </c>
      <c r="T10" s="4" t="s">
        <v>21</v>
      </c>
      <c r="U10" s="4" t="s">
        <v>22</v>
      </c>
      <c r="V10" s="4" t="s">
        <v>23</v>
      </c>
      <c r="W10" s="4" t="s">
        <v>24</v>
      </c>
      <c r="X10" s="6" t="s">
        <v>25</v>
      </c>
      <c r="Y10" s="4" t="s">
        <v>26</v>
      </c>
      <c r="Z10" s="4" t="s">
        <v>27</v>
      </c>
      <c r="AA10" s="4" t="s">
        <v>28</v>
      </c>
      <c r="AB10" s="4" t="s">
        <v>29</v>
      </c>
      <c r="AC10" s="4" t="s">
        <v>30</v>
      </c>
      <c r="AD10" s="4" t="s">
        <v>31</v>
      </c>
      <c r="AE10" s="4" t="s">
        <v>32</v>
      </c>
      <c r="AF10" s="4" t="s">
        <v>33</v>
      </c>
      <c r="AG10" s="4" t="s">
        <v>34</v>
      </c>
      <c r="AH10" s="4" t="s">
        <v>35</v>
      </c>
      <c r="AI10" s="4" t="s">
        <v>36</v>
      </c>
      <c r="AJ10" s="5" t="s">
        <v>37</v>
      </c>
      <c r="AK10" s="5" t="s">
        <v>38</v>
      </c>
      <c r="AL10" s="5" t="s">
        <v>39</v>
      </c>
      <c r="AM10" s="5" t="s">
        <v>40</v>
      </c>
      <c r="AN10" s="5" t="s">
        <v>41</v>
      </c>
      <c r="AO10" s="5" t="s">
        <v>42</v>
      </c>
      <c r="AP10" s="5" t="s">
        <v>43</v>
      </c>
      <c r="AQ10" s="5" t="s">
        <v>44</v>
      </c>
      <c r="AR10" s="5" t="s">
        <v>45</v>
      </c>
      <c r="AS10" s="4" t="s">
        <v>46</v>
      </c>
      <c r="AT10" s="4" t="s">
        <v>47</v>
      </c>
      <c r="AU10" s="4" t="s">
        <v>48</v>
      </c>
      <c r="AV10" s="4" t="s">
        <v>49</v>
      </c>
      <c r="AW10" s="4" t="s">
        <v>50</v>
      </c>
      <c r="AX10" s="4" t="s">
        <v>51</v>
      </c>
      <c r="AY10" s="4" t="s">
        <v>52</v>
      </c>
      <c r="AZ10" s="4" t="s">
        <v>53</v>
      </c>
      <c r="BA10" s="4" t="s">
        <v>54</v>
      </c>
      <c r="BB10" s="4" t="s">
        <v>55</v>
      </c>
      <c r="BC10" s="4" t="s">
        <v>56</v>
      </c>
      <c r="BD10" s="4" t="s">
        <v>57</v>
      </c>
      <c r="BE10" s="4" t="s">
        <v>58</v>
      </c>
      <c r="BF10" s="4" t="s">
        <v>59</v>
      </c>
      <c r="BG10" s="4" t="s">
        <v>60</v>
      </c>
      <c r="BH10" s="4" t="s">
        <v>61</v>
      </c>
      <c r="BI10" s="4" t="s">
        <v>62</v>
      </c>
      <c r="BJ10" s="4" t="s">
        <v>63</v>
      </c>
      <c r="BK10" s="4" t="s">
        <v>64</v>
      </c>
      <c r="BL10" s="4" t="s">
        <v>65</v>
      </c>
      <c r="BM10" s="4" t="s">
        <v>66</v>
      </c>
      <c r="BN10" s="4" t="s">
        <v>67</v>
      </c>
      <c r="BO10" s="4" t="s">
        <v>68</v>
      </c>
      <c r="BP10" s="4" t="s">
        <v>69</v>
      </c>
      <c r="BQ10" s="4" t="s">
        <v>70</v>
      </c>
      <c r="BR10" s="4" t="s">
        <v>71</v>
      </c>
      <c r="BS10" s="4" t="s">
        <v>72</v>
      </c>
      <c r="BT10" s="4" t="s">
        <v>73</v>
      </c>
      <c r="BU10" s="4" t="s">
        <v>74</v>
      </c>
      <c r="BV10" s="4" t="s">
        <v>75</v>
      </c>
      <c r="BW10" s="4" t="s">
        <v>76</v>
      </c>
      <c r="BX10" s="4" t="s">
        <v>77</v>
      </c>
      <c r="BY10" s="4" t="s">
        <v>78</v>
      </c>
      <c r="BZ10" s="4" t="s">
        <v>79</v>
      </c>
      <c r="CA10" s="4" t="s">
        <v>80</v>
      </c>
      <c r="CB10" s="4" t="s">
        <v>81</v>
      </c>
      <c r="CC10" s="4" t="s">
        <v>82</v>
      </c>
      <c r="CD10" s="4" t="s">
        <v>83</v>
      </c>
      <c r="CE10" s="4" t="s">
        <v>84</v>
      </c>
      <c r="CF10" s="4" t="s">
        <v>85</v>
      </c>
      <c r="CG10" s="4" t="s">
        <v>86</v>
      </c>
      <c r="CH10" s="4" t="s">
        <v>87</v>
      </c>
      <c r="CK10" s="7" t="s">
        <v>88</v>
      </c>
      <c r="CL10" s="7" t="s">
        <v>89</v>
      </c>
      <c r="CM10" s="7" t="s">
        <v>90</v>
      </c>
    </row>
    <row r="11" customFormat="false" ht="12.75" hidden="false" customHeight="false" outlineLevel="0" collapsed="false">
      <c r="D11" s="0" t="s">
        <v>91</v>
      </c>
      <c r="E11" s="8" t="n">
        <v>0</v>
      </c>
      <c r="F11" s="8" t="n">
        <v>1</v>
      </c>
      <c r="G11" s="8" t="n">
        <v>2</v>
      </c>
      <c r="H11" s="8" t="n">
        <v>3</v>
      </c>
      <c r="I11" s="8" t="n">
        <v>4</v>
      </c>
      <c r="J11" s="8" t="n">
        <v>5</v>
      </c>
      <c r="K11" s="8" t="n">
        <v>6</v>
      </c>
      <c r="L11" s="8" t="n">
        <v>7</v>
      </c>
      <c r="M11" s="8" t="n">
        <v>8</v>
      </c>
      <c r="N11" s="8" t="n">
        <v>9</v>
      </c>
      <c r="O11" s="8" t="n">
        <v>10</v>
      </c>
      <c r="P11" s="8" t="n">
        <v>11</v>
      </c>
      <c r="Q11" s="8" t="n">
        <v>12</v>
      </c>
      <c r="R11" s="8" t="n">
        <v>13</v>
      </c>
      <c r="S11" s="8" t="n">
        <v>14</v>
      </c>
      <c r="T11" s="8" t="n">
        <v>15</v>
      </c>
      <c r="U11" s="8" t="n">
        <v>16</v>
      </c>
      <c r="V11" s="8" t="n">
        <v>17</v>
      </c>
      <c r="W11" s="8" t="n">
        <v>18</v>
      </c>
      <c r="X11" s="8" t="n">
        <v>19</v>
      </c>
      <c r="Y11" s="8" t="n">
        <v>20</v>
      </c>
      <c r="Z11" s="8" t="n">
        <v>21</v>
      </c>
      <c r="AA11" s="8" t="n">
        <v>22</v>
      </c>
      <c r="AB11" s="8" t="n">
        <v>23</v>
      </c>
      <c r="AC11" s="8" t="n">
        <v>24</v>
      </c>
      <c r="AD11" s="8" t="n">
        <v>25</v>
      </c>
      <c r="AE11" s="8" t="n">
        <v>26</v>
      </c>
      <c r="AF11" s="8" t="n">
        <v>27</v>
      </c>
      <c r="AG11" s="8" t="n">
        <v>28</v>
      </c>
      <c r="AH11" s="8" t="n">
        <v>29</v>
      </c>
      <c r="AI11" s="8" t="n">
        <v>30</v>
      </c>
      <c r="AJ11" s="8" t="n">
        <v>31</v>
      </c>
      <c r="AK11" s="8" t="n">
        <v>32</v>
      </c>
      <c r="AL11" s="8" t="n">
        <v>33</v>
      </c>
      <c r="AM11" s="8" t="n">
        <v>34</v>
      </c>
      <c r="AN11" s="8" t="n">
        <v>35</v>
      </c>
      <c r="AO11" s="8" t="n">
        <v>36</v>
      </c>
      <c r="AP11" s="8" t="n">
        <v>37</v>
      </c>
      <c r="AQ11" s="8" t="n">
        <v>38</v>
      </c>
      <c r="AR11" s="8" t="n">
        <v>39</v>
      </c>
      <c r="AS11" s="8" t="n">
        <v>40</v>
      </c>
      <c r="AT11" s="8" t="n">
        <v>41</v>
      </c>
      <c r="AU11" s="8" t="n">
        <v>42</v>
      </c>
      <c r="AV11" s="8" t="n">
        <v>43</v>
      </c>
      <c r="AW11" s="8" t="n">
        <v>44</v>
      </c>
      <c r="AX11" s="8" t="n">
        <v>45</v>
      </c>
      <c r="AY11" s="8" t="n">
        <v>46</v>
      </c>
      <c r="AZ11" s="8" t="n">
        <v>47</v>
      </c>
      <c r="BA11" s="8" t="n">
        <v>48</v>
      </c>
      <c r="BB11" s="8" t="n">
        <v>49</v>
      </c>
      <c r="BC11" s="8" t="n">
        <v>50</v>
      </c>
      <c r="BD11" s="8" t="n">
        <v>51</v>
      </c>
      <c r="BE11" s="8" t="n">
        <v>52</v>
      </c>
      <c r="BF11" s="8" t="n">
        <v>53</v>
      </c>
      <c r="BG11" s="8" t="n">
        <v>54</v>
      </c>
      <c r="BH11" s="8" t="n">
        <v>55</v>
      </c>
      <c r="BI11" s="8" t="n">
        <v>56</v>
      </c>
      <c r="BJ11" s="8" t="n">
        <v>57</v>
      </c>
      <c r="BK11" s="8" t="n">
        <v>58</v>
      </c>
      <c r="BL11" s="8" t="n">
        <v>59</v>
      </c>
      <c r="BM11" s="8" t="n">
        <v>60</v>
      </c>
      <c r="BN11" s="8" t="n">
        <v>61</v>
      </c>
      <c r="BO11" s="8" t="n">
        <v>62</v>
      </c>
      <c r="BP11" s="8" t="n">
        <v>63</v>
      </c>
      <c r="BQ11" s="8" t="n">
        <v>64</v>
      </c>
      <c r="BR11" s="8" t="n">
        <v>65</v>
      </c>
      <c r="BS11" s="8" t="n">
        <v>66</v>
      </c>
      <c r="BT11" s="8" t="n">
        <v>67</v>
      </c>
      <c r="BU11" s="8" t="n">
        <v>68</v>
      </c>
      <c r="BV11" s="8" t="n">
        <v>69</v>
      </c>
      <c r="BW11" s="8" t="n">
        <v>70</v>
      </c>
      <c r="BX11" s="8" t="n">
        <v>71</v>
      </c>
      <c r="BY11" s="8" t="n">
        <v>72</v>
      </c>
      <c r="BZ11" s="8" t="n">
        <v>73</v>
      </c>
      <c r="CA11" s="8" t="n">
        <v>74</v>
      </c>
      <c r="CB11" s="8" t="n">
        <v>75</v>
      </c>
      <c r="CC11" s="8" t="n">
        <v>76</v>
      </c>
      <c r="CD11" s="8" t="n">
        <v>77</v>
      </c>
      <c r="CE11" s="8" t="n">
        <v>78</v>
      </c>
      <c r="CF11" s="8" t="n">
        <v>79</v>
      </c>
      <c r="CG11" s="8" t="n">
        <v>80</v>
      </c>
      <c r="CH11" s="8" t="n">
        <v>81</v>
      </c>
      <c r="CK11" s="7"/>
      <c r="CL11" s="7"/>
      <c r="CM11" s="7"/>
    </row>
    <row r="12" customFormat="false" ht="29.25" hidden="false" customHeight="false" outlineLevel="0" collapsed="false">
      <c r="E12" s="9" t="n">
        <v>549</v>
      </c>
      <c r="F12" s="9" t="n">
        <v>532</v>
      </c>
      <c r="G12" s="9" t="n">
        <v>527</v>
      </c>
      <c r="H12" s="9" t="n">
        <v>521.25</v>
      </c>
      <c r="I12" s="9" t="n">
        <v>515.75</v>
      </c>
      <c r="J12" s="9" t="n">
        <v>511</v>
      </c>
      <c r="K12" s="9" t="n">
        <v>507</v>
      </c>
      <c r="L12" s="9" t="n">
        <v>503</v>
      </c>
      <c r="M12" s="9" t="n">
        <v>498.9</v>
      </c>
      <c r="N12" s="9" t="n">
        <v>494.65</v>
      </c>
      <c r="O12" s="9" t="n">
        <v>490.4</v>
      </c>
      <c r="P12" s="9" t="n">
        <v>483.45</v>
      </c>
      <c r="Q12" s="9" t="n">
        <v>475.2</v>
      </c>
      <c r="R12" s="9" t="n">
        <v>467.9</v>
      </c>
      <c r="S12" s="9" t="n">
        <v>462.45</v>
      </c>
      <c r="T12" s="9" t="n">
        <v>454.95</v>
      </c>
      <c r="U12" s="9" t="n">
        <v>446.35</v>
      </c>
      <c r="V12" s="9" t="n">
        <v>435.95</v>
      </c>
      <c r="W12" s="9" t="n">
        <v>425.55</v>
      </c>
      <c r="X12" s="9" t="n">
        <v>420.8</v>
      </c>
      <c r="Y12" s="9" t="n">
        <v>417.35</v>
      </c>
      <c r="Z12" s="9" t="n">
        <v>413.6</v>
      </c>
      <c r="AA12" s="9" t="n">
        <v>409.1</v>
      </c>
      <c r="AB12" s="9" t="n">
        <v>402.25</v>
      </c>
      <c r="AC12" s="9" t="n">
        <v>394.65</v>
      </c>
      <c r="AD12" s="9" t="n">
        <v>388.55</v>
      </c>
      <c r="AE12" s="9" t="n">
        <v>379.9</v>
      </c>
      <c r="AF12" s="9" t="n">
        <v>366.85</v>
      </c>
      <c r="AG12" s="9" t="n">
        <v>352.25</v>
      </c>
      <c r="AH12" s="9" t="n">
        <v>335.85</v>
      </c>
      <c r="AI12" s="9" t="n">
        <v>322.25</v>
      </c>
      <c r="AJ12" s="9" t="n">
        <v>314.9</v>
      </c>
      <c r="AK12" s="9" t="n">
        <v>309.1</v>
      </c>
      <c r="AL12" s="9" t="n">
        <v>302.75</v>
      </c>
      <c r="AM12" s="9" t="n">
        <v>296.8</v>
      </c>
      <c r="AN12" s="9" t="n">
        <v>289.5</v>
      </c>
      <c r="AO12" s="9" t="n">
        <v>277.5</v>
      </c>
      <c r="AP12" s="9" t="n">
        <v>265.5</v>
      </c>
      <c r="AQ12" s="9" t="n">
        <v>255.7</v>
      </c>
      <c r="AR12" s="9" t="n">
        <v>248</v>
      </c>
      <c r="AS12" s="9" t="n">
        <v>241</v>
      </c>
      <c r="AT12" s="9" t="n">
        <v>232.5</v>
      </c>
      <c r="AU12" s="9" t="n">
        <v>222.25</v>
      </c>
      <c r="AV12" s="9" t="n">
        <v>210.05</v>
      </c>
      <c r="AW12" s="9" t="n">
        <v>201.6</v>
      </c>
      <c r="AX12" s="9" t="n">
        <v>198.05</v>
      </c>
      <c r="AY12" s="9" t="n">
        <v>193.05</v>
      </c>
      <c r="AZ12" s="9" t="n">
        <v>186.3</v>
      </c>
      <c r="BA12" s="9" t="n">
        <v>179.3</v>
      </c>
      <c r="BB12" s="9" t="n">
        <v>173.6</v>
      </c>
      <c r="BC12" s="9" t="n">
        <v>169.65</v>
      </c>
      <c r="BD12" s="9" t="n">
        <v>166.2</v>
      </c>
      <c r="BE12" s="9" t="n">
        <v>162.95</v>
      </c>
      <c r="BF12" s="9" t="n">
        <v>158.45</v>
      </c>
      <c r="BG12" s="9" t="n">
        <v>153.25</v>
      </c>
      <c r="BH12" s="9" t="n">
        <v>148.15</v>
      </c>
      <c r="BI12" s="9" t="n">
        <v>142.85</v>
      </c>
      <c r="BJ12" s="9" t="n">
        <v>138.3</v>
      </c>
      <c r="BK12" s="9" t="n">
        <v>133.2</v>
      </c>
      <c r="BL12" s="9" t="n">
        <v>127.5</v>
      </c>
      <c r="BM12" s="9" t="n">
        <v>118.5</v>
      </c>
      <c r="BN12" s="9" t="n">
        <v>105.8</v>
      </c>
      <c r="BO12" s="9" t="n">
        <v>96.55</v>
      </c>
      <c r="BP12" s="9" t="n">
        <v>91.4</v>
      </c>
      <c r="BQ12" s="9" t="n">
        <v>87.55</v>
      </c>
      <c r="BR12" s="9" t="n">
        <v>84.65</v>
      </c>
      <c r="BS12" s="9" t="n">
        <v>77.05</v>
      </c>
      <c r="BT12" s="9" t="n">
        <v>68.05</v>
      </c>
      <c r="BU12" s="9" t="n">
        <v>62.85</v>
      </c>
      <c r="BV12" s="9" t="n">
        <v>58</v>
      </c>
      <c r="BW12" s="9" t="n">
        <v>52.2</v>
      </c>
      <c r="BX12" s="9" t="n">
        <v>44.5</v>
      </c>
      <c r="BY12" s="9" t="n">
        <v>38.8</v>
      </c>
      <c r="BZ12" s="9" t="n">
        <v>35.55</v>
      </c>
      <c r="CA12" s="9" t="n">
        <v>31.15</v>
      </c>
      <c r="CB12" s="9" t="n">
        <v>25.715</v>
      </c>
      <c r="CC12" s="9" t="n">
        <v>19.5</v>
      </c>
      <c r="CD12" s="9" t="n">
        <v>13.789</v>
      </c>
      <c r="CE12" s="9" t="n">
        <v>8.47</v>
      </c>
      <c r="CF12" s="9" t="n">
        <v>3.556</v>
      </c>
      <c r="CG12" s="9" t="n">
        <v>0.9087</v>
      </c>
      <c r="CH12" s="9" t="n">
        <v>0</v>
      </c>
      <c r="CK12" s="10" t="s">
        <v>92</v>
      </c>
      <c r="CL12" s="10" t="s">
        <v>92</v>
      </c>
      <c r="CM12" s="8"/>
    </row>
    <row r="13" customFormat="false" ht="14.25" hidden="false" customHeight="true" outlineLevel="0" collapsed="false">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row>
    <row r="14" customFormat="false" ht="12.75" hidden="false" customHeight="false" outlineLevel="0" collapsed="false">
      <c r="A14" s="0" t="s">
        <v>93</v>
      </c>
      <c r="B14" s="0" t="s">
        <v>94</v>
      </c>
      <c r="C14" s="0" t="s">
        <v>95</v>
      </c>
      <c r="E14" s="8" t="s">
        <v>96</v>
      </c>
      <c r="F14" s="8" t="s">
        <v>96</v>
      </c>
      <c r="G14" s="8" t="s">
        <v>96</v>
      </c>
      <c r="H14" s="8" t="s">
        <v>96</v>
      </c>
      <c r="I14" s="8" t="s">
        <v>96</v>
      </c>
      <c r="J14" s="8" t="s">
        <v>96</v>
      </c>
      <c r="K14" s="8" t="s">
        <v>96</v>
      </c>
      <c r="L14" s="8" t="s">
        <v>96</v>
      </c>
      <c r="M14" s="8" t="s">
        <v>96</v>
      </c>
      <c r="N14" s="8" t="s">
        <v>96</v>
      </c>
      <c r="O14" s="8" t="s">
        <v>96</v>
      </c>
      <c r="P14" s="8" t="s">
        <v>96</v>
      </c>
      <c r="Q14" s="8" t="s">
        <v>96</v>
      </c>
      <c r="R14" s="8" t="s">
        <v>96</v>
      </c>
      <c r="S14" s="8" t="s">
        <v>96</v>
      </c>
      <c r="T14" s="8" t="s">
        <v>96</v>
      </c>
      <c r="U14" s="8" t="s">
        <v>96</v>
      </c>
      <c r="V14" s="8" t="s">
        <v>96</v>
      </c>
      <c r="W14" s="8" t="s">
        <v>96</v>
      </c>
      <c r="X14" s="8" t="s">
        <v>96</v>
      </c>
      <c r="Y14" s="8" t="s">
        <v>96</v>
      </c>
      <c r="Z14" s="8" t="s">
        <v>96</v>
      </c>
      <c r="AA14" s="8" t="s">
        <v>96</v>
      </c>
      <c r="AB14" s="8" t="s">
        <v>96</v>
      </c>
      <c r="AC14" s="8" t="s">
        <v>96</v>
      </c>
      <c r="AD14" s="8" t="s">
        <v>96</v>
      </c>
      <c r="AE14" s="8" t="s">
        <v>96</v>
      </c>
      <c r="AF14" s="8" t="s">
        <v>96</v>
      </c>
      <c r="AG14" s="8" t="s">
        <v>96</v>
      </c>
      <c r="AH14" s="8" t="s">
        <v>96</v>
      </c>
      <c r="AI14" s="8" t="s">
        <v>96</v>
      </c>
      <c r="AJ14" s="8" t="s">
        <v>96</v>
      </c>
      <c r="AK14" s="8" t="s">
        <v>96</v>
      </c>
      <c r="AL14" s="8" t="s">
        <v>96</v>
      </c>
      <c r="AM14" s="8" t="s">
        <v>96</v>
      </c>
      <c r="AN14" s="8" t="s">
        <v>96</v>
      </c>
      <c r="AO14" s="8" t="s">
        <v>96</v>
      </c>
      <c r="AP14" s="8" t="s">
        <v>96</v>
      </c>
      <c r="AQ14" s="8" t="s">
        <v>96</v>
      </c>
      <c r="AR14" s="8" t="s">
        <v>96</v>
      </c>
      <c r="AS14" s="8" t="s">
        <v>96</v>
      </c>
      <c r="AT14" s="8" t="s">
        <v>96</v>
      </c>
      <c r="AU14" s="8" t="s">
        <v>96</v>
      </c>
      <c r="AV14" s="8" t="s">
        <v>96</v>
      </c>
      <c r="AW14" s="8" t="s">
        <v>96</v>
      </c>
      <c r="AX14" s="8" t="s">
        <v>96</v>
      </c>
      <c r="AY14" s="8" t="n">
        <v>1</v>
      </c>
      <c r="AZ14" s="8" t="s">
        <v>96</v>
      </c>
      <c r="BA14" s="8" t="s">
        <v>96</v>
      </c>
      <c r="BB14" s="8" t="s">
        <v>96</v>
      </c>
      <c r="BC14" s="8" t="s">
        <v>96</v>
      </c>
      <c r="BD14" s="8" t="s">
        <v>96</v>
      </c>
      <c r="BE14" s="8" t="s">
        <v>96</v>
      </c>
      <c r="BF14" s="8" t="s">
        <v>96</v>
      </c>
      <c r="BG14" s="8" t="s">
        <v>96</v>
      </c>
      <c r="BH14" s="8" t="s">
        <v>96</v>
      </c>
      <c r="BI14" s="8" t="s">
        <v>96</v>
      </c>
      <c r="BJ14" s="8" t="s">
        <v>96</v>
      </c>
      <c r="BK14" s="8" t="s">
        <v>96</v>
      </c>
      <c r="BL14" s="8" t="s">
        <v>96</v>
      </c>
      <c r="BM14" s="8" t="s">
        <v>96</v>
      </c>
      <c r="BN14" s="8" t="s">
        <v>96</v>
      </c>
      <c r="BO14" s="8" t="s">
        <v>96</v>
      </c>
      <c r="BP14" s="8" t="s">
        <v>96</v>
      </c>
      <c r="BQ14" s="8" t="s">
        <v>96</v>
      </c>
      <c r="BR14" s="8" t="s">
        <v>96</v>
      </c>
      <c r="BS14" s="8" t="s">
        <v>96</v>
      </c>
      <c r="BT14" s="8" t="s">
        <v>96</v>
      </c>
      <c r="BU14" s="8" t="s">
        <v>96</v>
      </c>
      <c r="BV14" s="8" t="s">
        <v>96</v>
      </c>
      <c r="BW14" s="8" t="s">
        <v>96</v>
      </c>
      <c r="BX14" s="8" t="s">
        <v>96</v>
      </c>
      <c r="BY14" s="8" t="s">
        <v>96</v>
      </c>
      <c r="BZ14" s="8" t="s">
        <v>96</v>
      </c>
      <c r="CA14" s="8" t="s">
        <v>96</v>
      </c>
      <c r="CB14" s="8" t="s">
        <v>96</v>
      </c>
      <c r="CC14" s="8" t="s">
        <v>96</v>
      </c>
      <c r="CD14" s="8" t="s">
        <v>96</v>
      </c>
      <c r="CE14" s="8" t="s">
        <v>96</v>
      </c>
      <c r="CF14" s="8" t="s">
        <v>96</v>
      </c>
      <c r="CG14" s="8" t="s">
        <v>96</v>
      </c>
      <c r="CH14" s="8" t="s">
        <v>96</v>
      </c>
      <c r="CK14" s="12" t="n">
        <v>193.1</v>
      </c>
      <c r="CL14" s="12" t="n">
        <v>193.1</v>
      </c>
      <c r="CM14" s="8" t="n">
        <f aca="false">IF(CK14=CL14,CK14,"")</f>
        <v>193.1</v>
      </c>
    </row>
    <row r="15" customFormat="false" ht="12.75" hidden="false" customHeight="false" outlineLevel="0" collapsed="false">
      <c r="D15" s="0" t="s">
        <v>97</v>
      </c>
      <c r="E15" s="0" t="n">
        <f aca="false">SUM(E14:E14)</f>
        <v>0</v>
      </c>
      <c r="F15" s="0" t="n">
        <f aca="false">SUM(F14:F14)</f>
        <v>0</v>
      </c>
      <c r="G15" s="0" t="n">
        <f aca="false">SUM(G14:G14)</f>
        <v>0</v>
      </c>
      <c r="H15" s="0" t="n">
        <f aca="false">SUM(H14:H14)</f>
        <v>0</v>
      </c>
      <c r="I15" s="0" t="n">
        <f aca="false">SUM(I14:I14)</f>
        <v>0</v>
      </c>
      <c r="J15" s="0" t="n">
        <f aca="false">SUM(J14:J14)</f>
        <v>0</v>
      </c>
      <c r="K15" s="0" t="n">
        <f aca="false">SUM(K14:K14)</f>
        <v>0</v>
      </c>
      <c r="L15" s="0" t="n">
        <f aca="false">SUM(L14:L14)</f>
        <v>0</v>
      </c>
      <c r="M15" s="0" t="n">
        <f aca="false">SUM(M14:M14)</f>
        <v>0</v>
      </c>
      <c r="N15" s="0" t="n">
        <f aca="false">SUM(N14:N14)</f>
        <v>0</v>
      </c>
      <c r="O15" s="0" t="n">
        <f aca="false">SUM(O14:O14)</f>
        <v>0</v>
      </c>
      <c r="P15" s="0" t="n">
        <f aca="false">SUM(P14:P14)</f>
        <v>0</v>
      </c>
      <c r="Q15" s="0" t="n">
        <f aca="false">SUM(Q14:Q14)</f>
        <v>0</v>
      </c>
      <c r="R15" s="0" t="n">
        <f aca="false">SUM(R14:R14)</f>
        <v>0</v>
      </c>
      <c r="S15" s="0" t="n">
        <f aca="false">SUM(S14:S14)</f>
        <v>0</v>
      </c>
      <c r="T15" s="0" t="n">
        <f aca="false">SUM(T14:T14)</f>
        <v>0</v>
      </c>
      <c r="U15" s="0" t="n">
        <f aca="false">SUM(U14:U14)</f>
        <v>0</v>
      </c>
      <c r="V15" s="0" t="n">
        <f aca="false">SUM(V14:V14)</f>
        <v>0</v>
      </c>
      <c r="W15" s="0" t="n">
        <f aca="false">SUM(W14:W14)</f>
        <v>0</v>
      </c>
      <c r="X15" s="0" t="n">
        <f aca="false">SUM(X14:X14)</f>
        <v>0</v>
      </c>
      <c r="Y15" s="0" t="n">
        <f aca="false">SUM(Y14:Y14)</f>
        <v>0</v>
      </c>
      <c r="Z15" s="0" t="n">
        <f aca="false">SUM(Z14:Z14)</f>
        <v>0</v>
      </c>
      <c r="AA15" s="0" t="n">
        <f aca="false">SUM(AA14:AA14)</f>
        <v>0</v>
      </c>
      <c r="AB15" s="0" t="n">
        <f aca="false">SUM(AB14:AB14)</f>
        <v>0</v>
      </c>
      <c r="AC15" s="0" t="n">
        <f aca="false">SUM(AC14:AC14)</f>
        <v>0</v>
      </c>
      <c r="AD15" s="0" t="n">
        <f aca="false">SUM(AD14:AD14)</f>
        <v>0</v>
      </c>
      <c r="AE15" s="0" t="n">
        <f aca="false">SUM(AE14:AE14)</f>
        <v>0</v>
      </c>
      <c r="AF15" s="0" t="n">
        <f aca="false">SUM(AF14:AF14)</f>
        <v>0</v>
      </c>
      <c r="AG15" s="0" t="n">
        <f aca="false">SUM(AG14:AG14)</f>
        <v>0</v>
      </c>
      <c r="AH15" s="0" t="n">
        <f aca="false">SUM(AH14:AH14)</f>
        <v>0</v>
      </c>
      <c r="AI15" s="0" t="n">
        <f aca="false">SUM(AI14:AI14)</f>
        <v>0</v>
      </c>
      <c r="AJ15" s="0" t="n">
        <f aca="false">SUM(AJ14:AJ14)</f>
        <v>0</v>
      </c>
      <c r="AK15" s="0" t="n">
        <f aca="false">SUM(AK14:AK14)</f>
        <v>0</v>
      </c>
      <c r="AL15" s="0" t="n">
        <f aca="false">SUM(AL14:AL14)</f>
        <v>0</v>
      </c>
      <c r="AM15" s="0" t="n">
        <f aca="false">SUM(AM14:AM14)</f>
        <v>0</v>
      </c>
      <c r="AN15" s="0" t="n">
        <f aca="false">SUM(AN14:AN14)</f>
        <v>0</v>
      </c>
      <c r="AO15" s="0" t="n">
        <f aca="false">SUM(AO14:AO14)</f>
        <v>0</v>
      </c>
      <c r="AP15" s="0" t="n">
        <f aca="false">SUM(AP14:AP14)</f>
        <v>0</v>
      </c>
      <c r="AQ15" s="0" t="n">
        <f aca="false">SUM(AQ14:AQ14)</f>
        <v>0</v>
      </c>
      <c r="AR15" s="0" t="n">
        <f aca="false">SUM(AR14:AR14)</f>
        <v>0</v>
      </c>
      <c r="AS15" s="0" t="n">
        <f aca="false">SUM(AS14:AS14)</f>
        <v>0</v>
      </c>
      <c r="AT15" s="0" t="n">
        <f aca="false">SUM(AT14:AT14)</f>
        <v>0</v>
      </c>
      <c r="AU15" s="0" t="n">
        <f aca="false">SUM(AU14:AU14)</f>
        <v>0</v>
      </c>
      <c r="AV15" s="0" t="n">
        <f aca="false">SUM(AV14:AV14)</f>
        <v>0</v>
      </c>
      <c r="AW15" s="0" t="n">
        <f aca="false">SUM(AW14:AW14)</f>
        <v>0</v>
      </c>
      <c r="AX15" s="0" t="n">
        <f aca="false">SUM(AX14:AX14)</f>
        <v>0</v>
      </c>
      <c r="AY15" s="0" t="n">
        <f aca="false">SUM(AY14:AY14)</f>
        <v>1</v>
      </c>
      <c r="AZ15" s="0" t="n">
        <f aca="false">SUM(AZ14:AZ14)</f>
        <v>0</v>
      </c>
      <c r="BA15" s="0" t="n">
        <f aca="false">SUM(BA14:BA14)</f>
        <v>0</v>
      </c>
      <c r="BB15" s="0" t="n">
        <f aca="false">SUM(BB14:BB14)</f>
        <v>0</v>
      </c>
      <c r="BC15" s="0" t="n">
        <f aca="false">SUM(BC14:BC14)</f>
        <v>0</v>
      </c>
      <c r="BD15" s="0" t="n">
        <f aca="false">SUM(BD14:BD14)</f>
        <v>0</v>
      </c>
      <c r="BE15" s="0" t="n">
        <f aca="false">SUM(BE14:BE14)</f>
        <v>0</v>
      </c>
      <c r="BF15" s="0" t="n">
        <f aca="false">SUM(BF14:BF14)</f>
        <v>0</v>
      </c>
      <c r="BG15" s="0" t="n">
        <f aca="false">SUM(BG14:BG14)</f>
        <v>0</v>
      </c>
      <c r="BH15" s="0" t="n">
        <f aca="false">SUM(BH14:BH14)</f>
        <v>0</v>
      </c>
      <c r="BI15" s="0" t="n">
        <f aca="false">SUM(BI14:BI14)</f>
        <v>0</v>
      </c>
      <c r="BJ15" s="0" t="n">
        <f aca="false">SUM(BJ14:BJ14)</f>
        <v>0</v>
      </c>
      <c r="BK15" s="0" t="n">
        <f aca="false">SUM(BK14:BK14)</f>
        <v>0</v>
      </c>
      <c r="BL15" s="0" t="n">
        <f aca="false">SUM(BL14:BL14)</f>
        <v>0</v>
      </c>
      <c r="BM15" s="0" t="n">
        <f aca="false">SUM(BM14:BM14)</f>
        <v>0</v>
      </c>
      <c r="BN15" s="0" t="n">
        <f aca="false">SUM(BN14:BN14)</f>
        <v>0</v>
      </c>
      <c r="BO15" s="0" t="n">
        <f aca="false">SUM(BO14:BO14)</f>
        <v>0</v>
      </c>
      <c r="BP15" s="0" t="n">
        <f aca="false">SUM(BP14:BP14)</f>
        <v>0</v>
      </c>
      <c r="BQ15" s="0" t="n">
        <f aca="false">SUM(BQ14:BQ14)</f>
        <v>0</v>
      </c>
      <c r="BR15" s="0" t="n">
        <f aca="false">SUM(BR14:BR14)</f>
        <v>0</v>
      </c>
      <c r="BS15" s="0" t="n">
        <f aca="false">SUM(BS14:BS14)</f>
        <v>0</v>
      </c>
      <c r="BT15" s="0" t="n">
        <f aca="false">SUM(BT14:BT14)</f>
        <v>0</v>
      </c>
      <c r="BU15" s="0" t="n">
        <f aca="false">SUM(BU14:BU14)</f>
        <v>0</v>
      </c>
      <c r="BV15" s="0" t="n">
        <f aca="false">SUM(BV14:BV14)</f>
        <v>0</v>
      </c>
      <c r="BW15" s="0" t="n">
        <f aca="false">SUM(BW14:BW14)</f>
        <v>0</v>
      </c>
      <c r="BX15" s="0" t="n">
        <f aca="false">SUM(BX14:BX14)</f>
        <v>0</v>
      </c>
      <c r="BY15" s="0" t="n">
        <f aca="false">SUM(BY14:BY14)</f>
        <v>0</v>
      </c>
      <c r="BZ15" s="0" t="n">
        <f aca="false">SUM(BZ14:BZ14)</f>
        <v>0</v>
      </c>
      <c r="CA15" s="0" t="n">
        <f aca="false">SUM(CA14:CA14)</f>
        <v>0</v>
      </c>
      <c r="CB15" s="0" t="n">
        <f aca="false">SUM(CB14:CB14)</f>
        <v>0</v>
      </c>
      <c r="CC15" s="0" t="n">
        <f aca="false">SUM(CC14:CC14)</f>
        <v>0</v>
      </c>
      <c r="CD15" s="0" t="n">
        <f aca="false">SUM(CD14:CD14)</f>
        <v>0</v>
      </c>
      <c r="CE15" s="0" t="n">
        <f aca="false">SUM(CE14:CE14)</f>
        <v>0</v>
      </c>
      <c r="CF15" s="0" t="n">
        <f aca="false">SUM(CF14:CF14)</f>
        <v>0</v>
      </c>
      <c r="CG15" s="0" t="n">
        <f aca="false">SUM(CG14:CG14)</f>
        <v>0</v>
      </c>
      <c r="CH15" s="0" t="n">
        <f aca="false">SUM(CH14:CH14)</f>
        <v>0</v>
      </c>
    </row>
  </sheetData>
  <mergeCells count="5">
    <mergeCell ref="A3:AW3"/>
    <mergeCell ref="A5:AW5"/>
    <mergeCell ref="A6:AW6"/>
    <mergeCell ref="A7:AW7"/>
    <mergeCell ref="A9:AW9"/>
  </mergeCells>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1T20:42:22Z</dcterms:created>
  <dc:creator>Thierry.Lhuillier</dc:creator>
  <dc:description/>
  <dc:language>en-US</dc:language>
  <cp:lastModifiedBy>Thierry.Lhuillier</cp:lastModifiedBy>
  <cp:revision>0</cp:revision>
  <dc:subject/>
  <dc:title/>
</cp:coreProperties>
</file>