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8">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pogonophora</t>
  </si>
  <si>
    <t xml:space="preserve">Adekunbiellda</t>
  </si>
  <si>
    <t xml:space="preserve">uncertain</t>
  </si>
  <si>
    <t xml:space="preserve"> </t>
  </si>
  <si>
    <t xml:space="preserve">Tasselia</t>
  </si>
</sst>
</file>

<file path=xl/styles.xml><?xml version="1.0" encoding="utf-8"?>
<styleSheet xmlns="http://schemas.openxmlformats.org/spreadsheetml/2006/main">
  <numFmts count="3">
    <numFmt numFmtId="164" formatCode="General"/>
    <numFmt numFmtId="165" formatCode="0.0"/>
    <numFmt numFmtId="166"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4"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e pogonophora</a:t>
            </a:r>
          </a:p>
        </c:rich>
      </c:tx>
      <c:overlay val="0"/>
      <c:spPr>
        <a:noFill/>
        <a:ln w="0">
          <a:noFill/>
        </a:ln>
      </c:spPr>
    </c:title>
    <c:autoTitleDeleted val="0"/>
    <c:plotArea>
      <c:layout>
        <c:manualLayout>
          <c:xMode val="edge"/>
          <c:yMode val="edge"/>
          <c:x val="0.0427018294546566"/>
          <c:y val="0.121276889134032"/>
          <c:w val="0.944068462646815"/>
          <c:h val="0.8246690568119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16:$CH$16</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1</c:v>
                </c:pt>
                <c:pt idx="76">
                  <c:v>0</c:v>
                </c:pt>
                <c:pt idx="77">
                  <c:v>0</c:v>
                </c:pt>
                <c:pt idx="78">
                  <c:v>0</c:v>
                </c:pt>
                <c:pt idx="79">
                  <c:v>1</c:v>
                </c:pt>
                <c:pt idx="80">
                  <c:v>0</c:v>
                </c:pt>
                <c:pt idx="81">
                  <c:v>0</c:v>
                </c:pt>
              </c:numCache>
            </c:numRef>
          </c:yVal>
          <c:smooth val="1"/>
        </c:ser>
        <c:axId val="37298336"/>
        <c:axId val="64051829"/>
      </c:scatterChart>
      <c:valAx>
        <c:axId val="37298336"/>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051829"/>
        <c:crossesAt val="0"/>
        <c:crossBetween val="midCat"/>
      </c:valAx>
      <c:valAx>
        <c:axId val="6405182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19185259572982"/>
              <c:y val="0.28171538885824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37298336"/>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2.75" hidden="false" customHeight="fals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t="s">
        <v>96</v>
      </c>
      <c r="F14" s="8" t="s">
        <v>96</v>
      </c>
      <c r="G14" s="8" t="s">
        <v>96</v>
      </c>
      <c r="H14" s="8" t="s">
        <v>96</v>
      </c>
      <c r="I14" s="8"/>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s">
        <v>96</v>
      </c>
      <c r="AH14" s="8" t="s">
        <v>96</v>
      </c>
      <c r="AI14" s="8" t="s">
        <v>96</v>
      </c>
      <c r="AJ14" s="8" t="s">
        <v>96</v>
      </c>
      <c r="AK14" s="8" t="s">
        <v>96</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t="s">
        <v>96</v>
      </c>
      <c r="AZ14" s="8" t="s">
        <v>96</v>
      </c>
      <c r="BA14" s="8" t="s">
        <v>96</v>
      </c>
      <c r="BB14" s="8" t="s">
        <v>96</v>
      </c>
      <c r="BC14" s="8" t="s">
        <v>96</v>
      </c>
      <c r="BD14" s="8" t="s">
        <v>96</v>
      </c>
      <c r="BE14" s="8" t="s">
        <v>96</v>
      </c>
      <c r="BF14" s="8" t="s">
        <v>96</v>
      </c>
      <c r="BG14" s="8" t="s">
        <v>96</v>
      </c>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s">
        <v>96</v>
      </c>
      <c r="CB14" s="8" t="n">
        <v>1</v>
      </c>
      <c r="CC14" s="8" t="s">
        <v>96</v>
      </c>
      <c r="CD14" s="8" t="s">
        <v>96</v>
      </c>
      <c r="CE14" s="8" t="s">
        <v>96</v>
      </c>
      <c r="CF14" s="8" t="s">
        <v>96</v>
      </c>
      <c r="CG14" s="8" t="s">
        <v>96</v>
      </c>
      <c r="CH14" s="8" t="s">
        <v>96</v>
      </c>
      <c r="CK14" s="12" t="n">
        <v>25.7</v>
      </c>
      <c r="CL14" s="12" t="n">
        <v>25.7</v>
      </c>
      <c r="CM14" s="13" t="n">
        <f aca="false">IF(CK14=CL14,CK14,"")</f>
        <v>25.7</v>
      </c>
    </row>
    <row r="15" customFormat="false" ht="12.75" hidden="false" customHeight="false" outlineLevel="0" collapsed="false">
      <c r="A15" s="0" t="s">
        <v>93</v>
      </c>
      <c r="B15" s="0" t="s">
        <v>97</v>
      </c>
      <c r="C15" s="0" t="s">
        <v>95</v>
      </c>
      <c r="E15" s="8" t="s">
        <v>96</v>
      </c>
      <c r="F15" s="8"/>
      <c r="G15" s="8" t="s">
        <v>96</v>
      </c>
      <c r="H15" s="8" t="s">
        <v>96</v>
      </c>
      <c r="I15" s="8" t="s">
        <v>96</v>
      </c>
      <c r="J15" s="8" t="s">
        <v>96</v>
      </c>
      <c r="K15" s="8" t="s">
        <v>96</v>
      </c>
      <c r="L15" s="8" t="s">
        <v>96</v>
      </c>
      <c r="M15" s="8" t="s">
        <v>96</v>
      </c>
      <c r="N15" s="8" t="s">
        <v>96</v>
      </c>
      <c r="O15" s="8" t="s">
        <v>96</v>
      </c>
      <c r="P15" s="8" t="s">
        <v>96</v>
      </c>
      <c r="Q15" s="8" t="s">
        <v>96</v>
      </c>
      <c r="R15" s="8" t="s">
        <v>96</v>
      </c>
      <c r="S15" s="8" t="s">
        <v>96</v>
      </c>
      <c r="T15" s="8" t="s">
        <v>96</v>
      </c>
      <c r="U15" s="8" t="s">
        <v>96</v>
      </c>
      <c r="V15" s="8" t="s">
        <v>96</v>
      </c>
      <c r="W15" s="8" t="s">
        <v>96</v>
      </c>
      <c r="X15" s="8" t="s">
        <v>96</v>
      </c>
      <c r="Y15" s="8" t="s">
        <v>96</v>
      </c>
      <c r="Z15" s="8" t="s">
        <v>96</v>
      </c>
      <c r="AA15" s="8" t="s">
        <v>96</v>
      </c>
      <c r="AB15" s="8" t="s">
        <v>96</v>
      </c>
      <c r="AC15" s="8" t="s">
        <v>96</v>
      </c>
      <c r="AD15" s="8" t="s">
        <v>96</v>
      </c>
      <c r="AE15" s="8" t="s">
        <v>96</v>
      </c>
      <c r="AF15" s="8" t="s">
        <v>96</v>
      </c>
      <c r="AG15" s="8" t="s">
        <v>96</v>
      </c>
      <c r="AH15" s="8" t="s">
        <v>96</v>
      </c>
      <c r="AI15" s="8" t="s">
        <v>96</v>
      </c>
      <c r="AJ15" s="8" t="s">
        <v>96</v>
      </c>
      <c r="AK15" s="8" t="s">
        <v>96</v>
      </c>
      <c r="AL15" s="8" t="s">
        <v>96</v>
      </c>
      <c r="AM15" s="8" t="s">
        <v>96</v>
      </c>
      <c r="AN15" s="8" t="s">
        <v>96</v>
      </c>
      <c r="AO15" s="8" t="s">
        <v>96</v>
      </c>
      <c r="AP15" s="8" t="s">
        <v>96</v>
      </c>
      <c r="AQ15" s="8" t="s">
        <v>96</v>
      </c>
      <c r="AR15" s="8" t="s">
        <v>96</v>
      </c>
      <c r="AS15" s="8" t="s">
        <v>96</v>
      </c>
      <c r="AT15" s="8" t="s">
        <v>96</v>
      </c>
      <c r="AU15" s="8" t="s">
        <v>96</v>
      </c>
      <c r="AV15" s="8" t="s">
        <v>96</v>
      </c>
      <c r="AW15" s="8" t="s">
        <v>96</v>
      </c>
      <c r="AX15" s="8" t="s">
        <v>96</v>
      </c>
      <c r="AY15" s="8" t="s">
        <v>96</v>
      </c>
      <c r="AZ15" s="8" t="s">
        <v>96</v>
      </c>
      <c r="BA15" s="8" t="s">
        <v>96</v>
      </c>
      <c r="BB15" s="8" t="s">
        <v>96</v>
      </c>
      <c r="BC15" s="8" t="s">
        <v>96</v>
      </c>
      <c r="BD15" s="8" t="s">
        <v>96</v>
      </c>
      <c r="BE15" s="8" t="s">
        <v>96</v>
      </c>
      <c r="BF15" s="8" t="s">
        <v>96</v>
      </c>
      <c r="BG15" s="8" t="s">
        <v>96</v>
      </c>
      <c r="BH15" s="8" t="s">
        <v>96</v>
      </c>
      <c r="BI15" s="8" t="s">
        <v>96</v>
      </c>
      <c r="BJ15" s="8" t="s">
        <v>96</v>
      </c>
      <c r="BK15" s="8" t="s">
        <v>96</v>
      </c>
      <c r="BL15" s="8" t="s">
        <v>96</v>
      </c>
      <c r="BM15" s="8" t="s">
        <v>96</v>
      </c>
      <c r="BN15" s="8" t="s">
        <v>96</v>
      </c>
      <c r="BO15" s="8" t="s">
        <v>96</v>
      </c>
      <c r="BP15" s="8" t="s">
        <v>96</v>
      </c>
      <c r="BQ15" s="8" t="s">
        <v>96</v>
      </c>
      <c r="BR15" s="8" t="s">
        <v>96</v>
      </c>
      <c r="BS15" s="8" t="s">
        <v>96</v>
      </c>
      <c r="BT15" s="8" t="s">
        <v>96</v>
      </c>
      <c r="BU15" s="8" t="s">
        <v>96</v>
      </c>
      <c r="BV15" s="8" t="s">
        <v>96</v>
      </c>
      <c r="BW15" s="8" t="s">
        <v>96</v>
      </c>
      <c r="BX15" s="8" t="s">
        <v>96</v>
      </c>
      <c r="BY15" s="8" t="s">
        <v>96</v>
      </c>
      <c r="BZ15" s="8" t="s">
        <v>96</v>
      </c>
      <c r="CA15" s="8" t="s">
        <v>96</v>
      </c>
      <c r="CB15" s="8" t="s">
        <v>96</v>
      </c>
      <c r="CC15" s="8" t="s">
        <v>96</v>
      </c>
      <c r="CD15" s="8" t="s">
        <v>96</v>
      </c>
      <c r="CE15" s="8" t="s">
        <v>96</v>
      </c>
      <c r="CF15" s="8" t="n">
        <v>1</v>
      </c>
      <c r="CG15" s="8" t="s">
        <v>96</v>
      </c>
      <c r="CH15" s="8" t="s">
        <v>96</v>
      </c>
      <c r="CK15" s="12" t="n">
        <v>3.6</v>
      </c>
      <c r="CL15" s="12" t="n">
        <v>3.6</v>
      </c>
      <c r="CM15" s="13" t="n">
        <f aca="false">IF(CK15=CL15,CK15,"")</f>
        <v>3.6</v>
      </c>
    </row>
    <row r="16" customFormat="false" ht="12.75" hidden="false" customHeight="false" outlineLevel="0" collapsed="false">
      <c r="D16" s="0" t="s">
        <v>93</v>
      </c>
      <c r="E16" s="0" t="n">
        <f aca="false">SUM(E14:E15)</f>
        <v>0</v>
      </c>
      <c r="F16" s="0" t="n">
        <f aca="false">SUM(F14:F15)</f>
        <v>0</v>
      </c>
      <c r="G16" s="0" t="n">
        <f aca="false">SUM(G14:G15)</f>
        <v>0</v>
      </c>
      <c r="H16" s="0" t="n">
        <f aca="false">SUM(H14:H15)</f>
        <v>0</v>
      </c>
      <c r="I16" s="0" t="n">
        <f aca="false">SUM(I14:I15)</f>
        <v>0</v>
      </c>
      <c r="J16" s="0" t="n">
        <f aca="false">SUM(J14:J15)</f>
        <v>0</v>
      </c>
      <c r="K16" s="0" t="n">
        <f aca="false">SUM(K14:K15)</f>
        <v>0</v>
      </c>
      <c r="L16" s="0" t="n">
        <f aca="false">SUM(L14:L15)</f>
        <v>0</v>
      </c>
      <c r="M16" s="0" t="n">
        <f aca="false">SUM(M14:M15)</f>
        <v>0</v>
      </c>
      <c r="N16" s="0" t="n">
        <f aca="false">SUM(N14:N15)</f>
        <v>0</v>
      </c>
      <c r="O16" s="0" t="n">
        <f aca="false">SUM(O14:O15)</f>
        <v>0</v>
      </c>
      <c r="P16" s="0" t="n">
        <f aca="false">SUM(P14:P15)</f>
        <v>0</v>
      </c>
      <c r="Q16" s="0" t="n">
        <f aca="false">SUM(Q14:Q15)</f>
        <v>0</v>
      </c>
      <c r="R16" s="0" t="n">
        <f aca="false">SUM(R14:R15)</f>
        <v>0</v>
      </c>
      <c r="S16" s="0" t="n">
        <f aca="false">SUM(S14:S15)</f>
        <v>0</v>
      </c>
      <c r="T16" s="0" t="n">
        <f aca="false">SUM(T14:T15)</f>
        <v>0</v>
      </c>
      <c r="U16" s="0" t="n">
        <f aca="false">SUM(U14:U15)</f>
        <v>0</v>
      </c>
      <c r="V16" s="0" t="n">
        <f aca="false">SUM(V14:V15)</f>
        <v>0</v>
      </c>
      <c r="W16" s="0" t="n">
        <f aca="false">SUM(W14:W15)</f>
        <v>0</v>
      </c>
      <c r="X16" s="0" t="n">
        <f aca="false">SUM(X14:X15)</f>
        <v>0</v>
      </c>
      <c r="Y16" s="0" t="n">
        <f aca="false">SUM(Y14:Y15)</f>
        <v>0</v>
      </c>
      <c r="Z16" s="0" t="n">
        <f aca="false">SUM(Z14:Z15)</f>
        <v>0</v>
      </c>
      <c r="AA16" s="0" t="n">
        <f aca="false">SUM(AA14:AA15)</f>
        <v>0</v>
      </c>
      <c r="AB16" s="0" t="n">
        <f aca="false">SUM(AB14:AB15)</f>
        <v>0</v>
      </c>
      <c r="AC16" s="0" t="n">
        <f aca="false">SUM(AC14:AC15)</f>
        <v>0</v>
      </c>
      <c r="AD16" s="0" t="n">
        <f aca="false">SUM(AD14:AD15)</f>
        <v>0</v>
      </c>
      <c r="AE16" s="0" t="n">
        <f aca="false">SUM(AE14:AE15)</f>
        <v>0</v>
      </c>
      <c r="AF16" s="0" t="n">
        <f aca="false">SUM(AF14:AF15)</f>
        <v>0</v>
      </c>
      <c r="AG16" s="0" t="n">
        <f aca="false">SUM(AG14:AG15)</f>
        <v>0</v>
      </c>
      <c r="AH16" s="0" t="n">
        <f aca="false">SUM(AH14:AH15)</f>
        <v>0</v>
      </c>
      <c r="AI16" s="0" t="n">
        <f aca="false">SUM(AI14:AI15)</f>
        <v>0</v>
      </c>
      <c r="AJ16" s="0" t="n">
        <f aca="false">SUM(AJ14:AJ15)</f>
        <v>0</v>
      </c>
      <c r="AK16" s="0" t="n">
        <f aca="false">SUM(AK14:AK15)</f>
        <v>0</v>
      </c>
      <c r="AL16" s="0" t="n">
        <f aca="false">SUM(AL14:AL15)</f>
        <v>0</v>
      </c>
      <c r="AM16" s="0" t="n">
        <f aca="false">SUM(AM14:AM15)</f>
        <v>0</v>
      </c>
      <c r="AN16" s="0" t="n">
        <f aca="false">SUM(AN14:AN15)</f>
        <v>0</v>
      </c>
      <c r="AO16" s="0" t="n">
        <f aca="false">SUM(AO14:AO15)</f>
        <v>0</v>
      </c>
      <c r="AP16" s="0" t="n">
        <f aca="false">SUM(AP14:AP15)</f>
        <v>0</v>
      </c>
      <c r="AQ16" s="0" t="n">
        <f aca="false">SUM(AQ14:AQ15)</f>
        <v>0</v>
      </c>
      <c r="AR16" s="0" t="n">
        <f aca="false">SUM(AR14:AR15)</f>
        <v>0</v>
      </c>
      <c r="AS16" s="0" t="n">
        <f aca="false">SUM(AS14:AS15)</f>
        <v>0</v>
      </c>
      <c r="AT16" s="0" t="n">
        <f aca="false">SUM(AT14:AT15)</f>
        <v>0</v>
      </c>
      <c r="AU16" s="0" t="n">
        <f aca="false">SUM(AU14:AU15)</f>
        <v>0</v>
      </c>
      <c r="AV16" s="0" t="n">
        <f aca="false">SUM(AV14:AV15)</f>
        <v>0</v>
      </c>
      <c r="AW16" s="0" t="n">
        <f aca="false">SUM(AW14:AW15)</f>
        <v>0</v>
      </c>
      <c r="AX16" s="0" t="n">
        <f aca="false">SUM(AX14:AX15)</f>
        <v>0</v>
      </c>
      <c r="AY16" s="0" t="n">
        <f aca="false">SUM(AY14:AY15)</f>
        <v>0</v>
      </c>
      <c r="AZ16" s="0" t="n">
        <f aca="false">SUM(AZ14:AZ15)</f>
        <v>0</v>
      </c>
      <c r="BA16" s="0" t="n">
        <f aca="false">SUM(BA14:BA15)</f>
        <v>0</v>
      </c>
      <c r="BB16" s="0" t="n">
        <f aca="false">SUM(BB14:BB15)</f>
        <v>0</v>
      </c>
      <c r="BC16" s="0" t="n">
        <f aca="false">SUM(BC14:BC15)</f>
        <v>0</v>
      </c>
      <c r="BD16" s="0" t="n">
        <f aca="false">SUM(BD14:BD15)</f>
        <v>0</v>
      </c>
      <c r="BE16" s="0" t="n">
        <f aca="false">SUM(BE14:BE15)</f>
        <v>0</v>
      </c>
      <c r="BF16" s="0" t="n">
        <f aca="false">SUM(BF14:BF15)</f>
        <v>0</v>
      </c>
      <c r="BG16" s="0" t="n">
        <f aca="false">SUM(BG14:BG15)</f>
        <v>0</v>
      </c>
      <c r="BH16" s="0" t="n">
        <f aca="false">SUM(BH14:BH15)</f>
        <v>0</v>
      </c>
      <c r="BI16" s="0" t="n">
        <f aca="false">SUM(BI14:BI15)</f>
        <v>0</v>
      </c>
      <c r="BJ16" s="0" t="n">
        <f aca="false">SUM(BJ14:BJ15)</f>
        <v>0</v>
      </c>
      <c r="BK16" s="0" t="n">
        <f aca="false">SUM(BK14:BK15)</f>
        <v>0</v>
      </c>
      <c r="BL16" s="0" t="n">
        <f aca="false">SUM(BL14:BL15)</f>
        <v>0</v>
      </c>
      <c r="BM16" s="0" t="n">
        <f aca="false">SUM(BM14:BM15)</f>
        <v>0</v>
      </c>
      <c r="BN16" s="0" t="n">
        <f aca="false">SUM(BN14:BN15)</f>
        <v>0</v>
      </c>
      <c r="BO16" s="0" t="n">
        <f aca="false">SUM(BO14:BO15)</f>
        <v>0</v>
      </c>
      <c r="BP16" s="0" t="n">
        <f aca="false">SUM(BP14:BP15)</f>
        <v>0</v>
      </c>
      <c r="BQ16" s="0" t="n">
        <f aca="false">SUM(BQ14:BQ15)</f>
        <v>0</v>
      </c>
      <c r="BR16" s="0" t="n">
        <f aca="false">SUM(BR14:BR15)</f>
        <v>0</v>
      </c>
      <c r="BS16" s="0" t="n">
        <f aca="false">SUM(BS14:BS15)</f>
        <v>0</v>
      </c>
      <c r="BT16" s="0" t="n">
        <f aca="false">SUM(BT14:BT15)</f>
        <v>0</v>
      </c>
      <c r="BU16" s="0" t="n">
        <f aca="false">SUM(BU14:BU15)</f>
        <v>0</v>
      </c>
      <c r="BV16" s="0" t="n">
        <f aca="false">SUM(BV14:BV15)</f>
        <v>0</v>
      </c>
      <c r="BW16" s="0" t="n">
        <f aca="false">SUM(BW14:BW15)</f>
        <v>0</v>
      </c>
      <c r="BX16" s="0" t="n">
        <f aca="false">SUM(BX14:BX15)</f>
        <v>0</v>
      </c>
      <c r="BY16" s="0" t="n">
        <f aca="false">SUM(BY14:BY15)</f>
        <v>0</v>
      </c>
      <c r="BZ16" s="0" t="n">
        <f aca="false">SUM(BZ14:BZ15)</f>
        <v>0</v>
      </c>
      <c r="CA16" s="0" t="n">
        <f aca="false">SUM(CA14:CA15)</f>
        <v>0</v>
      </c>
      <c r="CB16" s="0" t="n">
        <f aca="false">SUM(CB14:CB15)</f>
        <v>1</v>
      </c>
      <c r="CC16" s="0" t="n">
        <f aca="false">SUM(CC14:CC15)</f>
        <v>0</v>
      </c>
      <c r="CD16" s="0" t="n">
        <f aca="false">SUM(CD14:CD15)</f>
        <v>0</v>
      </c>
      <c r="CE16" s="0" t="n">
        <f aca="false">SUM(CE14:CE15)</f>
        <v>0</v>
      </c>
      <c r="CF16" s="0" t="n">
        <f aca="false">SUM(CF14:CF15)</f>
        <v>1</v>
      </c>
      <c r="CG16" s="0" t="n">
        <f aca="false">SUM(CG14:CG15)</f>
        <v>0</v>
      </c>
      <c r="CH16" s="0" t="n">
        <f aca="false">SUM(CH14:CH15)</f>
        <v>0</v>
      </c>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cp:revision>0</cp:revision>
  <dc:subject/>
  <dc:title/>
</cp:coreProperties>
</file>