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111">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trilobozoa</t>
  </si>
  <si>
    <t xml:space="preserve">Aculeochrea</t>
  </si>
  <si>
    <t xml:space="preserve">anabaritida</t>
  </si>
  <si>
    <t xml:space="preserve"> </t>
  </si>
  <si>
    <t xml:space="preserve">Albumares</t>
  </si>
  <si>
    <t xml:space="preserve">UNNAMED</t>
  </si>
  <si>
    <t xml:space="preserve">Anabaritellus</t>
  </si>
  <si>
    <t xml:space="preserve">Anafesta</t>
  </si>
  <si>
    <t xml:space="preserve">Cambrotubulus</t>
  </si>
  <si>
    <t xml:space="preserve">Gastreochrea</t>
  </si>
  <si>
    <t xml:space="preserve">Kotuites</t>
  </si>
  <si>
    <t xml:space="preserve">Lobiochrea</t>
  </si>
  <si>
    <t xml:space="preserve">Longiocrea</t>
  </si>
  <si>
    <t xml:space="preserve">Paragloborilus</t>
  </si>
  <si>
    <t xml:space="preserve">Salanytheca</t>
  </si>
  <si>
    <t xml:space="preserve">Skinnera</t>
  </si>
  <si>
    <t xml:space="preserve">Tinsitheca</t>
  </si>
  <si>
    <t xml:space="preserve">Tribrachidium</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trilobozo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28:$CH$28</c:f>
              <c:numCache>
                <c:formatCode>General</c:formatCode>
                <c:ptCount val="82"/>
                <c:pt idx="0">
                  <c:v>12</c:v>
                </c:pt>
                <c:pt idx="1">
                  <c:v>8</c:v>
                </c:pt>
                <c:pt idx="2">
                  <c:v>3</c:v>
                </c:pt>
                <c:pt idx="3">
                  <c:v>2</c:v>
                </c:pt>
              </c:numCache>
            </c:numRef>
          </c:yVal>
          <c:smooth val="1"/>
        </c:ser>
        <c:axId val="33430897"/>
        <c:axId val="16888649"/>
      </c:scatterChart>
      <c:valAx>
        <c:axId val="33430897"/>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88649"/>
        <c:crossesAt val="0"/>
        <c:crossBetween val="midCat"/>
      </c:valAx>
      <c:valAx>
        <c:axId val="1688864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3430897"/>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marins de trilobozoa</a:t>
            </a:r>
          </a:p>
        </c:rich>
      </c:tx>
      <c:overlay val="0"/>
      <c:spPr>
        <a:noFill/>
        <a:ln w="0">
          <a:noFill/>
        </a:ln>
      </c:spPr>
    </c:title>
    <c:autoTitleDeleted val="0"/>
    <c:plotArea>
      <c:stockChart>
        <c:ser>
          <c:idx val="2"/>
          <c:order val="2"/>
          <c:tx>
            <c:strRef>
              <c:f>Données!$CK$14:$CK$20</c:f>
              <c:strCache>
                <c:ptCount val="1"/>
                <c:pt idx="0">
                  <c:v>549 549 549 549 549 532 549</c:v>
                </c:pt>
              </c:strCache>
            </c:strRef>
          </c:tx>
          <c:cat>
            <c:strRef>
              <c:f>Données!$B$21:$B$27</c:f>
              <c:strCache>
                <c:ptCount val="7"/>
                <c:pt idx="0">
                  <c:v>Lobiochrea</c:v>
                </c:pt>
                <c:pt idx="1">
                  <c:v>Longiocrea</c:v>
                </c:pt>
                <c:pt idx="2">
                  <c:v>Paragloborilus</c:v>
                </c:pt>
                <c:pt idx="3">
                  <c:v>Salanytheca</c:v>
                </c:pt>
                <c:pt idx="4">
                  <c:v>Skinnera</c:v>
                </c:pt>
                <c:pt idx="5">
                  <c:v>Tinsitheca</c:v>
                </c:pt>
                <c:pt idx="6">
                  <c:v>Tribrachidium</c:v>
                </c:pt>
              </c:strCache>
            </c:strRef>
          </c:cat>
          <c:val>
            <c:numRef>
              <c:f>Données!$CK$21:$CK$27</c:f>
              <c:numCache>
                <c:formatCode>General</c:formatCode>
                <c:ptCount val="7"/>
                <c:pt idx="0">
                  <c:v>549</c:v>
                </c:pt>
                <c:pt idx="1">
                  <c:v>549</c:v>
                </c:pt>
                <c:pt idx="2">
                  <c:v>532</c:v>
                </c:pt>
                <c:pt idx="3">
                  <c:v>549</c:v>
                </c:pt>
                <c:pt idx="4">
                  <c:v>549</c:v>
                </c:pt>
                <c:pt idx="5">
                  <c:v>549</c:v>
                </c:pt>
                <c:pt idx="6">
                  <c:v>549</c:v>
                </c:pt>
              </c:numCache>
            </c:numRef>
          </c:val>
        </c:ser>
        <c:ser>
          <c:idx val="3"/>
          <c:order val="3"/>
          <c:tx>
            <c:strRef>
              <c:f>Données!$CL$14:$CL$20</c:f>
              <c:strCache>
                <c:ptCount val="1"/>
                <c:pt idx="0">
                  <c:v>532 549 521.3 549 521.3 532 549</c:v>
                </c:pt>
              </c:strCache>
            </c:strRef>
          </c:tx>
          <c:cat>
            <c:strRef>
              <c:f>Données!$B$21:$B$27</c:f>
              <c:strCache>
                <c:ptCount val="7"/>
                <c:pt idx="0">
                  <c:v>Lobiochrea</c:v>
                </c:pt>
                <c:pt idx="1">
                  <c:v>Longiocrea</c:v>
                </c:pt>
                <c:pt idx="2">
                  <c:v>Paragloborilus</c:v>
                </c:pt>
                <c:pt idx="3">
                  <c:v>Salanytheca</c:v>
                </c:pt>
                <c:pt idx="4">
                  <c:v>Skinnera</c:v>
                </c:pt>
                <c:pt idx="5">
                  <c:v>Tinsitheca</c:v>
                </c:pt>
                <c:pt idx="6">
                  <c:v>Tribrachidium</c:v>
                </c:pt>
              </c:strCache>
            </c:strRef>
          </c:cat>
          <c:val>
            <c:numRef>
              <c:f>Données!$CL$21:$CL$27</c:f>
              <c:numCache>
                <c:formatCode>General</c:formatCode>
                <c:ptCount val="7"/>
                <c:pt idx="0">
                  <c:v>549</c:v>
                </c:pt>
                <c:pt idx="1">
                  <c:v>532</c:v>
                </c:pt>
                <c:pt idx="2">
                  <c:v>527</c:v>
                </c:pt>
                <c:pt idx="3">
                  <c:v>532</c:v>
                </c:pt>
                <c:pt idx="4">
                  <c:v>549</c:v>
                </c:pt>
                <c:pt idx="5">
                  <c:v>532</c:v>
                </c:pt>
                <c:pt idx="6">
                  <c:v>549</c:v>
                </c:pt>
              </c:numCache>
            </c:numRef>
          </c:val>
        </c:ser>
        <c:ser>
          <c:idx val="4"/>
          <c:order val="4"/>
          <c:tx>
            <c:strRef>
              <c:f>Données!$CM$14:$CM$20</c:f>
              <c:strCache>
                <c:ptCount val="1"/>
                <c:pt idx="0">
                  <c:v>540.5 549 535.15 549 535.15 532 549</c:v>
                </c:pt>
              </c:strCache>
            </c:strRef>
          </c:tx>
          <c:cat>
            <c:strRef>
              <c:f>Données!$B$21:$B$27</c:f>
              <c:strCache>
                <c:ptCount val="7"/>
                <c:pt idx="0">
                  <c:v>Lobiochrea</c:v>
                </c:pt>
                <c:pt idx="1">
                  <c:v>Longiocrea</c:v>
                </c:pt>
                <c:pt idx="2">
                  <c:v>Paragloborilus</c:v>
                </c:pt>
                <c:pt idx="3">
                  <c:v>Salanytheca</c:v>
                </c:pt>
                <c:pt idx="4">
                  <c:v>Skinnera</c:v>
                </c:pt>
                <c:pt idx="5">
                  <c:v>Tinsitheca</c:v>
                </c:pt>
                <c:pt idx="6">
                  <c:v>Tribrachidium</c:v>
                </c:pt>
              </c:strCache>
            </c:strRef>
          </c:cat>
          <c:val>
            <c:numRef>
              <c:f>Données!$CM$21:$CM$27</c:f>
              <c:numCache>
                <c:formatCode>General</c:formatCode>
                <c:ptCount val="7"/>
                <c:pt idx="0">
                  <c:v>549</c:v>
                </c:pt>
                <c:pt idx="1">
                  <c:v>540.5</c:v>
                </c:pt>
                <c:pt idx="2">
                  <c:v>529.5</c:v>
                </c:pt>
                <c:pt idx="3">
                  <c:v>540.5</c:v>
                </c:pt>
                <c:pt idx="4">
                  <c:v>549</c:v>
                </c:pt>
                <c:pt idx="5">
                  <c:v>540.5</c:v>
                </c:pt>
                <c:pt idx="6">
                  <c:v>54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5505484"/>
        <c:axId val="10604139"/>
      </c:stockChart>
      <c:catAx>
        <c:axId val="655054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604139"/>
        <c:crossesAt val="0"/>
        <c:auto val="1"/>
        <c:lblAlgn val="ctr"/>
        <c:lblOffset val="100"/>
        <c:noMultiLvlLbl val="0"/>
      </c:catAx>
      <c:valAx>
        <c:axId val="10604139"/>
        <c:scaling>
          <c:orientation val="maxMin"/>
          <c:max val="6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05484"/>
        <c:crossesAt val="1"/>
        <c:crossBetween val="midCat"/>
        <c:majorUnit val="100"/>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n">
        <v>1</v>
      </c>
      <c r="F14" s="8" t="n">
        <v>1</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549</v>
      </c>
      <c r="CL14" s="12" t="n">
        <v>532</v>
      </c>
      <c r="CM14" s="8" t="n">
        <f aca="false">AVERAGE(CK14:CL14)</f>
        <v>540.5</v>
      </c>
    </row>
    <row r="15" customFormat="false" ht="12.75" hidden="false" customHeight="false" outlineLevel="0" collapsed="false">
      <c r="A15" s="0" t="s">
        <v>93</v>
      </c>
      <c r="B15" s="0" t="s">
        <v>97</v>
      </c>
      <c r="C15" s="0" t="s">
        <v>98</v>
      </c>
      <c r="E15" s="8" t="n">
        <v>1</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549</v>
      </c>
      <c r="CL15" s="12" t="n">
        <v>549</v>
      </c>
      <c r="CM15" s="8" t="n">
        <f aca="false">AVERAGE(CK15:CL15)</f>
        <v>549</v>
      </c>
    </row>
    <row r="16" customFormat="false" ht="12.75" hidden="false" customHeight="false" outlineLevel="0" collapsed="false">
      <c r="A16" s="0" t="s">
        <v>93</v>
      </c>
      <c r="B16" s="0" t="s">
        <v>99</v>
      </c>
      <c r="C16" s="0" t="s">
        <v>95</v>
      </c>
      <c r="E16" s="8" t="n">
        <v>1</v>
      </c>
      <c r="F16" s="8" t="n">
        <v>1</v>
      </c>
      <c r="G16" s="8" t="n">
        <v>1</v>
      </c>
      <c r="H16" s="8" t="n">
        <v>1</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12" t="n">
        <v>549</v>
      </c>
      <c r="CL16" s="12" t="n">
        <v>521.3</v>
      </c>
      <c r="CM16" s="8" t="n">
        <f aca="false">AVERAGE(CK16:CL16)</f>
        <v>535.15</v>
      </c>
    </row>
    <row r="17" customFormat="false" ht="12.75" hidden="false" customHeight="false" outlineLevel="0" collapsed="false">
      <c r="A17" s="0" t="s">
        <v>93</v>
      </c>
      <c r="B17" s="0" t="s">
        <v>100</v>
      </c>
      <c r="C17" s="0" t="s">
        <v>98</v>
      </c>
      <c r="E17" s="8" t="n">
        <v>1</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2" t="n">
        <v>549</v>
      </c>
      <c r="CL17" s="12" t="n">
        <v>549</v>
      </c>
      <c r="CM17" s="8" t="n">
        <f aca="false">AVERAGE(CK17:CL17)</f>
        <v>549</v>
      </c>
    </row>
    <row r="18" customFormat="false" ht="12.75" hidden="false" customHeight="false" outlineLevel="0" collapsed="false">
      <c r="A18" s="0" t="s">
        <v>93</v>
      </c>
      <c r="B18" s="0" t="s">
        <v>101</v>
      </c>
      <c r="C18" s="0" t="s">
        <v>95</v>
      </c>
      <c r="E18" s="8" t="n">
        <v>1</v>
      </c>
      <c r="F18" s="8" t="n">
        <v>1</v>
      </c>
      <c r="G18" s="8" t="n">
        <v>1</v>
      </c>
      <c r="H18" s="8" t="n">
        <v>1</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2" t="n">
        <v>549</v>
      </c>
      <c r="CL18" s="12" t="n">
        <v>521.3</v>
      </c>
      <c r="CM18" s="8" t="n">
        <f aca="false">AVERAGE(CK18:CL18)</f>
        <v>535.15</v>
      </c>
    </row>
    <row r="19" customFormat="false" ht="12.75" hidden="false" customHeight="false" outlineLevel="0" collapsed="false">
      <c r="A19" s="0" t="s">
        <v>93</v>
      </c>
      <c r="B19" s="0" t="s">
        <v>102</v>
      </c>
      <c r="C19" s="0" t="s">
        <v>95</v>
      </c>
      <c r="E19" s="8" t="s">
        <v>96</v>
      </c>
      <c r="F19" s="8" t="n">
        <v>1</v>
      </c>
      <c r="G19" s="8" t="s">
        <v>96</v>
      </c>
      <c r="H19" s="8" t="s">
        <v>96</v>
      </c>
      <c r="I19" s="8" t="s">
        <v>96</v>
      </c>
      <c r="J19" s="8" t="s">
        <v>96</v>
      </c>
      <c r="K19" s="8" t="s">
        <v>96</v>
      </c>
      <c r="L19" s="8" t="s">
        <v>96</v>
      </c>
      <c r="M19" s="8" t="s">
        <v>96</v>
      </c>
      <c r="N19" s="8" t="s">
        <v>96</v>
      </c>
      <c r="O19" s="8" t="s">
        <v>96</v>
      </c>
      <c r="P19" s="8" t="s">
        <v>96</v>
      </c>
      <c r="Q19" s="8" t="s">
        <v>96</v>
      </c>
      <c r="R19" s="8" t="s">
        <v>96</v>
      </c>
      <c r="S19" s="8" t="s">
        <v>96</v>
      </c>
      <c r="T19" s="8" t="s">
        <v>96</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532</v>
      </c>
      <c r="CL19" s="12" t="n">
        <v>532</v>
      </c>
      <c r="CM19" s="8" t="n">
        <f aca="false">AVERAGE(CK19:CL19)</f>
        <v>532</v>
      </c>
    </row>
    <row r="20" customFormat="false" ht="12.75" hidden="false" customHeight="false" outlineLevel="0" collapsed="false">
      <c r="A20" s="0" t="s">
        <v>93</v>
      </c>
      <c r="B20" s="0" t="s">
        <v>103</v>
      </c>
      <c r="C20" s="0" t="s">
        <v>95</v>
      </c>
      <c r="E20" s="8" t="n">
        <v>1</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549</v>
      </c>
      <c r="CL20" s="12" t="n">
        <v>549</v>
      </c>
      <c r="CM20" s="8" t="n">
        <f aca="false">AVERAGE(CK20:CL20)</f>
        <v>549</v>
      </c>
    </row>
    <row r="21" customFormat="false" ht="12.75" hidden="false" customHeight="false" outlineLevel="0" collapsed="false">
      <c r="A21" s="0" t="s">
        <v>93</v>
      </c>
      <c r="B21" s="0" t="s">
        <v>104</v>
      </c>
      <c r="C21" s="0" t="s">
        <v>95</v>
      </c>
      <c r="E21" s="8" t="n">
        <v>1</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2" t="n">
        <v>549</v>
      </c>
      <c r="CL21" s="12" t="n">
        <v>549</v>
      </c>
      <c r="CM21" s="8" t="n">
        <f aca="false">AVERAGE(CK21:CL21)</f>
        <v>549</v>
      </c>
    </row>
    <row r="22" customFormat="false" ht="12.75" hidden="false" customHeight="false" outlineLevel="0" collapsed="false">
      <c r="A22" s="0" t="s">
        <v>93</v>
      </c>
      <c r="B22" s="0" t="s">
        <v>105</v>
      </c>
      <c r="C22" s="0" t="s">
        <v>95</v>
      </c>
      <c r="E22" s="8" t="n">
        <v>1</v>
      </c>
      <c r="F22" s="8" t="n">
        <v>1</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s">
        <v>96</v>
      </c>
      <c r="CF22" s="8" t="s">
        <v>96</v>
      </c>
      <c r="CG22" s="8" t="s">
        <v>96</v>
      </c>
      <c r="CH22" s="8" t="s">
        <v>96</v>
      </c>
      <c r="CK22" s="12" t="n">
        <v>549</v>
      </c>
      <c r="CL22" s="12" t="n">
        <v>532</v>
      </c>
      <c r="CM22" s="8" t="n">
        <f aca="false">AVERAGE(CK22:CL22)</f>
        <v>540.5</v>
      </c>
    </row>
    <row r="23" customFormat="false" ht="12.75" hidden="false" customHeight="false" outlineLevel="0" collapsed="false">
      <c r="A23" s="0" t="s">
        <v>93</v>
      </c>
      <c r="B23" s="0" t="s">
        <v>106</v>
      </c>
      <c r="C23" s="0" t="s">
        <v>95</v>
      </c>
      <c r="E23" s="8" t="s">
        <v>96</v>
      </c>
      <c r="F23" s="8" t="n">
        <v>1</v>
      </c>
      <c r="G23" s="8" t="n">
        <v>1</v>
      </c>
      <c r="H23" s="8" t="s">
        <v>96</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2" t="n">
        <v>532</v>
      </c>
      <c r="CL23" s="12" t="n">
        <v>527</v>
      </c>
      <c r="CM23" s="8" t="n">
        <f aca="false">AVERAGE(CK23:CL23)</f>
        <v>529.5</v>
      </c>
    </row>
    <row r="24" customFormat="false" ht="12.75" hidden="false" customHeight="false" outlineLevel="0" collapsed="false">
      <c r="A24" s="0" t="s">
        <v>93</v>
      </c>
      <c r="B24" s="0" t="s">
        <v>107</v>
      </c>
      <c r="C24" s="0" t="s">
        <v>95</v>
      </c>
      <c r="E24" s="8" t="n">
        <v>1</v>
      </c>
      <c r="F24" s="8" t="n">
        <v>1</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549</v>
      </c>
      <c r="CL24" s="12" t="n">
        <v>532</v>
      </c>
      <c r="CM24" s="8" t="n">
        <f aca="false">AVERAGE(CK24:CL24)</f>
        <v>540.5</v>
      </c>
    </row>
    <row r="25" customFormat="false" ht="12.75" hidden="false" customHeight="false" outlineLevel="0" collapsed="false">
      <c r="A25" s="0" t="s">
        <v>93</v>
      </c>
      <c r="B25" s="0" t="s">
        <v>108</v>
      </c>
      <c r="C25" s="0" t="s">
        <v>98</v>
      </c>
      <c r="E25" s="8" t="n">
        <v>1</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2" t="n">
        <v>549</v>
      </c>
      <c r="CL25" s="12" t="n">
        <v>549</v>
      </c>
      <c r="CM25" s="8" t="n">
        <f aca="false">AVERAGE(CK25:CL25)</f>
        <v>549</v>
      </c>
    </row>
    <row r="26" customFormat="false" ht="12.75" hidden="false" customHeight="false" outlineLevel="0" collapsed="false">
      <c r="A26" s="0" t="s">
        <v>93</v>
      </c>
      <c r="B26" s="0" t="s">
        <v>109</v>
      </c>
      <c r="C26" s="0" t="s">
        <v>95</v>
      </c>
      <c r="E26" s="8" t="n">
        <v>1</v>
      </c>
      <c r="F26" s="8" t="n">
        <v>1</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2" t="n">
        <v>549</v>
      </c>
      <c r="CL26" s="12" t="n">
        <v>532</v>
      </c>
      <c r="CM26" s="8" t="n">
        <f aca="false">AVERAGE(CK26:CL26)</f>
        <v>540.5</v>
      </c>
    </row>
    <row r="27" customFormat="false" ht="12.75" hidden="false" customHeight="false" outlineLevel="0" collapsed="false">
      <c r="A27" s="0" t="s">
        <v>93</v>
      </c>
      <c r="B27" s="0" t="s">
        <v>110</v>
      </c>
      <c r="C27" s="0" t="s">
        <v>98</v>
      </c>
      <c r="E27" s="8" t="n">
        <v>1</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12" t="n">
        <v>549</v>
      </c>
      <c r="CL27" s="12" t="n">
        <v>549</v>
      </c>
      <c r="CM27" s="8" t="n">
        <f aca="false">AVERAGE(CK27:CL27)</f>
        <v>549</v>
      </c>
    </row>
    <row r="28" customFormat="false" ht="12.75" hidden="false" customHeight="false" outlineLevel="0" collapsed="false">
      <c r="D28" s="0" t="s">
        <v>93</v>
      </c>
      <c r="E28" s="0" t="n">
        <f aca="false">SUM(E14:E27)</f>
        <v>12</v>
      </c>
      <c r="F28" s="0" t="n">
        <f aca="false">SUM(F14:F27)</f>
        <v>8</v>
      </c>
      <c r="G28" s="0" t="n">
        <f aca="false">SUM(G14:G27)</f>
        <v>3</v>
      </c>
      <c r="H28" s="0" t="n">
        <f aca="false">SUM(H14:H27)</f>
        <v>2</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