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Reptilia" sheetId="1" state="visible" r:id="rId2"/>
    <sheet name="Graph toutes familles" sheetId="2" state="visible" r:id="rId3"/>
    <sheet name="Graph Ptéro+Di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http://www.fossilrecord.net/fossilrecord/summaries.html</t>
  </si>
  <si>
    <r>
      <rPr>
        <sz val="10"/>
        <rFont val="Arial"/>
        <family val="2"/>
      </rPr>
      <t xml:space="preserve">Benton, M. J. (1993) </t>
    </r>
    <r>
      <rPr>
        <i val="true"/>
        <sz val="10"/>
        <rFont val="Arial"/>
        <family val="2"/>
      </rPr>
      <t xml:space="preserve">The Fossil Record 2</t>
    </r>
    <r>
      <rPr>
        <sz val="10"/>
        <rFont val="Arial"/>
        <family val="2"/>
      </rPr>
      <t xml:space="preserve">. Chapman &amp; Hall, London, 845 pp. Benton, M. J. (1995) Diversification and extinction in the history of life. </t>
    </r>
    <r>
      <rPr>
        <i val="true"/>
        <sz val="10"/>
        <rFont val="Arial"/>
        <family val="2"/>
      </rPr>
      <t xml:space="preserve">Science</t>
    </r>
    <r>
      <rPr>
        <sz val="10"/>
        <rFont val="Arial"/>
        <family val="2"/>
      </rPr>
      <t xml:space="preserve">, 268, 52-58.</t>
    </r>
  </si>
  <si>
    <r>
      <rPr>
        <sz val="10"/>
        <rFont val="Arial"/>
        <family val="2"/>
      </rPr>
      <t xml:space="preserve">Harland, W. B., Armstrong, R. L., Cox, A. V., Craig, L. E., Smith, A. G., and Smith, D. G. (1990) </t>
    </r>
    <r>
      <rPr>
        <i val="true"/>
        <sz val="10"/>
        <rFont val="Arial"/>
        <family val="2"/>
      </rPr>
      <t xml:space="preserve">A Geologic Time Scale 1989</t>
    </r>
    <r>
      <rPr>
        <sz val="10"/>
        <rFont val="Arial"/>
        <family val="2"/>
      </rPr>
      <t xml:space="preserve">. Cambridge University Press, Cambridge, 263 pp.</t>
    </r>
  </si>
  <si>
    <t xml:space="preserve">F=eau douces; M=Marin; T=Terrestre; B=saumâtre; L=Lagunaire; V=Volant;  S=Littoral</t>
  </si>
  <si>
    <t xml:space="preserve">Scythian mésozoïque triassique</t>
  </si>
  <si>
    <t xml:space="preserve">Anisian</t>
  </si>
  <si>
    <t xml:space="preserve"> Ladinian</t>
  </si>
  <si>
    <t xml:space="preserve">Carnian</t>
  </si>
  <si>
    <t xml:space="preserve">Norian</t>
  </si>
  <si>
    <t xml:space="preserve">Rhaetian</t>
  </si>
  <si>
    <t xml:space="preserve">Hettangian jurassique</t>
  </si>
  <si>
    <t xml:space="preserve">Sinemurian</t>
  </si>
  <si>
    <t xml:space="preserve">Pliensbachian</t>
  </si>
  <si>
    <t xml:space="preserve">Toarcian</t>
  </si>
  <si>
    <t xml:space="preserve">Aalenian</t>
  </si>
  <si>
    <t xml:space="preserve">Bajocian</t>
  </si>
  <si>
    <t xml:space="preserve">Bathonian</t>
  </si>
  <si>
    <t xml:space="preserve">Callovian</t>
  </si>
  <si>
    <t xml:space="preserve">Oxfordian</t>
  </si>
  <si>
    <t xml:space="preserve">Kimmeridgian</t>
  </si>
  <si>
    <t xml:space="preserve">Portlandian</t>
  </si>
  <si>
    <t xml:space="preserve">berriasien crétacé </t>
  </si>
  <si>
    <t xml:space="preserve">Valanginian</t>
  </si>
  <si>
    <t xml:space="preserve">Hauterivian</t>
  </si>
  <si>
    <t xml:space="preserve">Barremian</t>
  </si>
  <si>
    <t xml:space="preserve">aptien</t>
  </si>
  <si>
    <t xml:space="preserve">albien</t>
  </si>
  <si>
    <t xml:space="preserve">Cenomanian</t>
  </si>
  <si>
    <t xml:space="preserve">Turonian</t>
  </si>
  <si>
    <t xml:space="preserve">Coniacian</t>
  </si>
  <si>
    <t xml:space="preserve">Santonian</t>
  </si>
  <si>
    <t xml:space="preserve">Campanian</t>
  </si>
  <si>
    <t xml:space="preserve">Maastrichtian</t>
  </si>
  <si>
    <t xml:space="preserve">Danian Palaeogene caenozoïque</t>
  </si>
  <si>
    <t xml:space="preserve">Thanetian</t>
  </si>
  <si>
    <t xml:space="preserve">Occurrence basse</t>
  </si>
  <si>
    <t xml:space="preserve">Occurrence haute </t>
  </si>
  <si>
    <t xml:space="preserve">Moyenne (utile pourle graphe boursier)</t>
  </si>
  <si>
    <t xml:space="preserve">Milieu de vie</t>
  </si>
  <si>
    <t xml:space="preserve">en Ma</t>
  </si>
  <si>
    <t xml:space="preserve">Herrerasauridae</t>
  </si>
  <si>
    <t xml:space="preserve">THéROPODE</t>
  </si>
  <si>
    <t xml:space="preserve">T</t>
  </si>
  <si>
    <t xml:space="preserve">Pisanosauridae</t>
  </si>
  <si>
    <t xml:space="preserve">Podokesauridae</t>
  </si>
  <si>
    <t xml:space="preserve">Plateosauridae</t>
  </si>
  <si>
    <t xml:space="preserve">PROSAUROPODE</t>
  </si>
  <si>
    <t xml:space="preserve">Eudimorphodontidae</t>
  </si>
  <si>
    <t xml:space="preserve">PTéROSAURIEN</t>
  </si>
  <si>
    <t xml:space="preserve">Dimorphodontidae</t>
  </si>
  <si>
    <t xml:space="preserve">Preondactylus</t>
  </si>
  <si>
    <t xml:space="preserve">Megalosauridae</t>
  </si>
  <si>
    <t xml:space="preserve">Massospondylidae</t>
  </si>
  <si>
    <t xml:space="preserve">Vulcanodontidae</t>
  </si>
  <si>
    <t xml:space="preserve">SAUROPODE</t>
  </si>
  <si>
    <t xml:space="preserve">Scelidosauridae</t>
  </si>
  <si>
    <t xml:space="preserve">ORNITHOPODE</t>
  </si>
  <si>
    <t xml:space="preserve">Ceratosauridae</t>
  </si>
  <si>
    <t xml:space="preserve">Heterodontosauridae</t>
  </si>
  <si>
    <t xml:space="preserve">Huayangosauridae</t>
  </si>
  <si>
    <t xml:space="preserve">Rhamphorhynchidae</t>
  </si>
  <si>
    <t xml:space="preserve">Diplodocidae</t>
  </si>
  <si>
    <t xml:space="preserve">Cetiosauridae</t>
  </si>
  <si>
    <t xml:space="preserve">Stegosauridae</t>
  </si>
  <si>
    <t xml:space="preserve">Brachiosauridae</t>
  </si>
  <si>
    <t xml:space="preserve">Allosauridae</t>
  </si>
  <si>
    <t xml:space="preserve">Hypsilophodontidae</t>
  </si>
  <si>
    <t xml:space="preserve">Nodosauridae</t>
  </si>
  <si>
    <t xml:space="preserve">Pterodactylidae</t>
  </si>
  <si>
    <t xml:space="preserve">Camarasauridae</t>
  </si>
  <si>
    <t xml:space="preserve">Nesodactylus</t>
  </si>
  <si>
    <t xml:space="preserve">Dryosauridae</t>
  </si>
  <si>
    <t xml:space="preserve">Compsognathidae</t>
  </si>
  <si>
    <t xml:space="preserve">Titanosauridae</t>
  </si>
  <si>
    <t xml:space="preserve">Dsungaripteridae</t>
  </si>
  <si>
    <t xml:space="preserve">Camptosauridae</t>
  </si>
  <si>
    <t xml:space="preserve">Gallodactylidae</t>
  </si>
  <si>
    <t xml:space="preserve">Azhdarchidae</t>
  </si>
  <si>
    <t xml:space="preserve">Anurognathidae</t>
  </si>
  <si>
    <t xml:space="preserve">Ctenochasmatidae</t>
  </si>
  <si>
    <t xml:space="preserve">Iguanodontidae</t>
  </si>
  <si>
    <t xml:space="preserve">Ornithocheiridae</t>
  </si>
  <si>
    <t xml:space="preserve">Psittacosauridae</t>
  </si>
  <si>
    <t xml:space="preserve">CéRATOPSIEN</t>
  </si>
  <si>
    <t xml:space="preserve">Pachycephalosauridae</t>
  </si>
  <si>
    <t xml:space="preserve">Ornithodesmidae</t>
  </si>
  <si>
    <t xml:space="preserve">Baryonychidae</t>
  </si>
  <si>
    <t xml:space="preserve">Pteranodontidae</t>
  </si>
  <si>
    <t xml:space="preserve">Tapejaridae</t>
  </si>
  <si>
    <t xml:space="preserve">Ankylosauridae</t>
  </si>
  <si>
    <t xml:space="preserve">Dromaeosauridae</t>
  </si>
  <si>
    <t xml:space="preserve">Abelisauridae</t>
  </si>
  <si>
    <t xml:space="preserve">Hadrosauridae</t>
  </si>
  <si>
    <t xml:space="preserve">Tyrannosauridae</t>
  </si>
  <si>
    <t xml:space="preserve">Segnosauridae</t>
  </si>
  <si>
    <t xml:space="preserve">Ornithomimidae</t>
  </si>
  <si>
    <t xml:space="preserve">Velocisauridae</t>
  </si>
  <si>
    <t xml:space="preserve">? Alvarezosauridae</t>
  </si>
  <si>
    <t xml:space="preserve">Nyctosauridae</t>
  </si>
  <si>
    <t xml:space="preserve">Protoceratopsidae</t>
  </si>
  <si>
    <t xml:space="preserve">Troodontidae</t>
  </si>
  <si>
    <t xml:space="preserve">Elmisauridae</t>
  </si>
  <si>
    <t xml:space="preserve">Ceratopsidae</t>
  </si>
  <si>
    <t xml:space="preserve">Homalocephalidae</t>
  </si>
  <si>
    <t xml:space="preserve">Deinocheiridae</t>
  </si>
  <si>
    <t xml:space="preserve">Noasauridae</t>
  </si>
  <si>
    <t xml:space="preserve">Therizinosauridae</t>
  </si>
  <si>
    <t xml:space="preserve">Caenagnathidae</t>
  </si>
  <si>
    <t xml:space="preserve">Oviraptoridae</t>
  </si>
  <si>
    <t xml:space="preserve">Reptilia</t>
  </si>
  <si>
    <t xml:space="preserve">Total</t>
  </si>
  <si>
    <t xml:space="preserve">Ptérosauriens</t>
  </si>
  <si>
    <t xml:space="preserve">DINOSAURIEN</t>
  </si>
  <si>
    <t xml:space="preserve">Dinosauriens</t>
  </si>
  <si>
    <t xml:space="preserve">âges ( 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sz val="18"/>
      <color rgb="FF333399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nombre de familles de Dinosauriens et de Ptérosauriens au Mésozoïque</a:t>
            </a:r>
          </a:p>
        </c:rich>
      </c:tx>
      <c:layout>
        <c:manualLayout>
          <c:xMode val="edge"/>
          <c:yMode val="edge"/>
          <c:x val="0.112904453749524"/>
          <c:y val="0.041352868684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173201370384"/>
          <c:y val="0.374503628645762"/>
          <c:w val="0.884050247430529"/>
          <c:h val="0.496508284266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tilia!$F$81:$AJ$81</c:f>
              <c:strCache>
                <c:ptCount val="31"/>
                <c:pt idx="0">
                  <c:v>243.1</c:v>
                </c:pt>
                <c:pt idx="1">
                  <c:v>240.3</c:v>
                </c:pt>
                <c:pt idx="2">
                  <c:v>237.2</c:v>
                </c:pt>
                <c:pt idx="3">
                  <c:v>229.2</c:v>
                </c:pt>
                <c:pt idx="4">
                  <c:v>216.4</c:v>
                </c:pt>
                <c:pt idx="5">
                  <c:v>208.8</c:v>
                </c:pt>
                <c:pt idx="6">
                  <c:v>205.8</c:v>
                </c:pt>
                <c:pt idx="7">
                  <c:v>199</c:v>
                </c:pt>
                <c:pt idx="8">
                  <c:v>190.8</c:v>
                </c:pt>
                <c:pt idx="9">
                  <c:v>182.5</c:v>
                </c:pt>
                <c:pt idx="10">
                  <c:v>175.8</c:v>
                </c:pt>
                <c:pt idx="11">
                  <c:v>169.8</c:v>
                </c:pt>
                <c:pt idx="12">
                  <c:v>163.7</c:v>
                </c:pt>
                <c:pt idx="13">
                  <c:v>159.2</c:v>
                </c:pt>
                <c:pt idx="14">
                  <c:v>155.9</c:v>
                </c:pt>
                <c:pt idx="15">
                  <c:v>153.4</c:v>
                </c:pt>
                <c:pt idx="16">
                  <c:v>148.9</c:v>
                </c:pt>
                <c:pt idx="17">
                  <c:v>143.1</c:v>
                </c:pt>
                <c:pt idx="18">
                  <c:v>137.9</c:v>
                </c:pt>
                <c:pt idx="19">
                  <c:v>133.4</c:v>
                </c:pt>
                <c:pt idx="20">
                  <c:v>128.1</c:v>
                </c:pt>
                <c:pt idx="21">
                  <c:v>118.2</c:v>
                </c:pt>
                <c:pt idx="22">
                  <c:v>104.5</c:v>
                </c:pt>
                <c:pt idx="23">
                  <c:v>93.7</c:v>
                </c:pt>
                <c:pt idx="24">
                  <c:v>89.4</c:v>
                </c:pt>
                <c:pt idx="25">
                  <c:v>87.6</c:v>
                </c:pt>
                <c:pt idx="26">
                  <c:v>84.8</c:v>
                </c:pt>
                <c:pt idx="27">
                  <c:v>78.5</c:v>
                </c:pt>
                <c:pt idx="28">
                  <c:v>69.5</c:v>
                </c:pt>
                <c:pt idx="29">
                  <c:v>62.8</c:v>
                </c:pt>
                <c:pt idx="30">
                  <c:v>58.5</c:v>
                </c:pt>
              </c:strCache>
            </c:strRef>
          </c:cat>
          <c:val>
            <c:numRef>
              <c:f>Reptilia!$F$75:$AJ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19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9</c:v>
                </c:pt>
                <c:pt idx="21">
                  <c:v>19</c:v>
                </c:pt>
                <c:pt idx="22">
                  <c:v>17</c:v>
                </c:pt>
                <c:pt idx="23">
                  <c:v>13</c:v>
                </c:pt>
                <c:pt idx="24">
                  <c:v>16</c:v>
                </c:pt>
                <c:pt idx="25">
                  <c:v>18</c:v>
                </c:pt>
                <c:pt idx="26">
                  <c:v>16</c:v>
                </c:pt>
                <c:pt idx="27">
                  <c:v>26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04"/>
        <c:axId val="56721299"/>
      </c:lineChart>
      <c:catAx>
        <c:axId val="84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millions d'années)</a:t>
                </a:r>
              </a:p>
            </c:rich>
          </c:tx>
          <c:layout>
            <c:manualLayout>
              <c:xMode val="edge"/>
              <c:yMode val="edge"/>
              <c:x val="0.410582413399315"/>
              <c:y val="0.83677940572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1299"/>
        <c:crossesAt val="0"/>
        <c:auto val="1"/>
        <c:lblAlgn val="ctr"/>
        <c:lblOffset val="100"/>
        <c:noMultiLvlLbl val="0"/>
      </c:catAx>
      <c:valAx>
        <c:axId val="56721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190331176246669"/>
              <c:y val="0.064630973572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u nombre de familles de Dinosauriens et de Ptérosauriens au Mésozoïque (en pointillés rouges, la limite KT).</a:t>
            </a:r>
          </a:p>
        </c:rich>
      </c:tx>
      <c:layout>
        <c:manualLayout>
          <c:xMode val="edge"/>
          <c:yMode val="edge"/>
          <c:x val="0.121883776193562"/>
          <c:y val="0.025106735487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128210029949659"/>
          <c:w val="0.924864981637503"/>
          <c:h val="0.7987000573504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tilia!$F$81:$AJ$81</c:f>
              <c:strCache>
                <c:ptCount val="31"/>
                <c:pt idx="0">
                  <c:v>243.1</c:v>
                </c:pt>
                <c:pt idx="1">
                  <c:v>240.3</c:v>
                </c:pt>
                <c:pt idx="2">
                  <c:v>237.2</c:v>
                </c:pt>
                <c:pt idx="3">
                  <c:v>229.2</c:v>
                </c:pt>
                <c:pt idx="4">
                  <c:v>216.4</c:v>
                </c:pt>
                <c:pt idx="5">
                  <c:v>208.8</c:v>
                </c:pt>
                <c:pt idx="6">
                  <c:v>205.8</c:v>
                </c:pt>
                <c:pt idx="7">
                  <c:v>199</c:v>
                </c:pt>
                <c:pt idx="8">
                  <c:v>190.8</c:v>
                </c:pt>
                <c:pt idx="9">
                  <c:v>182.5</c:v>
                </c:pt>
                <c:pt idx="10">
                  <c:v>175.8</c:v>
                </c:pt>
                <c:pt idx="11">
                  <c:v>169.8</c:v>
                </c:pt>
                <c:pt idx="12">
                  <c:v>163.7</c:v>
                </c:pt>
                <c:pt idx="13">
                  <c:v>159.2</c:v>
                </c:pt>
                <c:pt idx="14">
                  <c:v>155.9</c:v>
                </c:pt>
                <c:pt idx="15">
                  <c:v>153.4</c:v>
                </c:pt>
                <c:pt idx="16">
                  <c:v>148.9</c:v>
                </c:pt>
                <c:pt idx="17">
                  <c:v>143.1</c:v>
                </c:pt>
                <c:pt idx="18">
                  <c:v>137.9</c:v>
                </c:pt>
                <c:pt idx="19">
                  <c:v>133.4</c:v>
                </c:pt>
                <c:pt idx="20">
                  <c:v>128.1</c:v>
                </c:pt>
                <c:pt idx="21">
                  <c:v>118.2</c:v>
                </c:pt>
                <c:pt idx="22">
                  <c:v>104.5</c:v>
                </c:pt>
                <c:pt idx="23">
                  <c:v>93.7</c:v>
                </c:pt>
                <c:pt idx="24">
                  <c:v>89.4</c:v>
                </c:pt>
                <c:pt idx="25">
                  <c:v>87.6</c:v>
                </c:pt>
                <c:pt idx="26">
                  <c:v>84.8</c:v>
                </c:pt>
                <c:pt idx="27">
                  <c:v>78.5</c:v>
                </c:pt>
                <c:pt idx="28">
                  <c:v>69.5</c:v>
                </c:pt>
                <c:pt idx="29">
                  <c:v>62.8</c:v>
                </c:pt>
                <c:pt idx="30">
                  <c:v>58.5</c:v>
                </c:pt>
              </c:strCache>
            </c:strRef>
          </c:cat>
          <c:val>
            <c:numRef>
              <c:f>Reptilia!$F$75:$AJ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19</c:v>
                </c:pt>
                <c:pt idx="17">
                  <c:v>15</c:v>
                </c:pt>
                <c:pt idx="18">
                  <c:v>16</c:v>
                </c:pt>
                <c:pt idx="19">
                  <c:v>16</c:v>
                </c:pt>
                <c:pt idx="20">
                  <c:v>19</c:v>
                </c:pt>
                <c:pt idx="21">
                  <c:v>19</c:v>
                </c:pt>
                <c:pt idx="22">
                  <c:v>17</c:v>
                </c:pt>
                <c:pt idx="23">
                  <c:v>13</c:v>
                </c:pt>
                <c:pt idx="24">
                  <c:v>16</c:v>
                </c:pt>
                <c:pt idx="25">
                  <c:v>18</c:v>
                </c:pt>
                <c:pt idx="26">
                  <c:v>16</c:v>
                </c:pt>
                <c:pt idx="27">
                  <c:v>26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9580"/>
        <c:axId val="99691739"/>
      </c:lineChart>
      <c:catAx>
        <c:axId val="80499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ge (millions d'années)</a:t>
                </a:r>
              </a:p>
            </c:rich>
          </c:tx>
          <c:layout>
            <c:manualLayout>
              <c:xMode val="edge"/>
              <c:yMode val="edge"/>
              <c:x val="0.446921581335062"/>
              <c:y val="0.926527751226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1739"/>
        <c:crossesAt val="0"/>
        <c:auto val="1"/>
        <c:lblAlgn val="ctr"/>
        <c:lblOffset val="100"/>
        <c:noMultiLvlLbl val="0"/>
      </c:catAx>
      <c:valAx>
        <c:axId val="99691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230719377835386"/>
              <c:y val="0.093736060663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9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mbre de familles de Ptérosauriens et de Dinosauriens entre la fin du Paléozoïque et le début du Cénozoïque</a:t>
            </a:r>
          </a:p>
        </c:rich>
      </c:tx>
      <c:layout>
        <c:manualLayout>
          <c:xMode val="edge"/>
          <c:yMode val="edge"/>
          <c:x val="0.105033484553899"/>
          <c:y val="0.021474542789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727586951825"/>
          <c:y val="0.0699037787548589"/>
          <c:w val="0.809159645711817"/>
          <c:h val="0.867393105206143"/>
        </c:manualLayout>
      </c:layout>
      <c:lineChart>
        <c:grouping val="standard"/>
        <c:varyColors val="0"/>
        <c:ser>
          <c:idx val="0"/>
          <c:order val="0"/>
          <c:tx>
            <c:strRef>
              <c:f>Reptilia!$E$78</c:f>
              <c:strCache>
                <c:ptCount val="1"/>
                <c:pt idx="0">
                  <c:v>Ptérosaurie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tilia!$F$81:$AJ$81</c:f>
              <c:strCache>
                <c:ptCount val="31"/>
                <c:pt idx="0">
                  <c:v>243.1</c:v>
                </c:pt>
                <c:pt idx="1">
                  <c:v>240.3</c:v>
                </c:pt>
                <c:pt idx="2">
                  <c:v>237.2</c:v>
                </c:pt>
                <c:pt idx="3">
                  <c:v>229.2</c:v>
                </c:pt>
                <c:pt idx="4">
                  <c:v>216.4</c:v>
                </c:pt>
                <c:pt idx="5">
                  <c:v>208.8</c:v>
                </c:pt>
                <c:pt idx="6">
                  <c:v>205.8</c:v>
                </c:pt>
                <c:pt idx="7">
                  <c:v>199</c:v>
                </c:pt>
                <c:pt idx="8">
                  <c:v>190.8</c:v>
                </c:pt>
                <c:pt idx="9">
                  <c:v>182.5</c:v>
                </c:pt>
                <c:pt idx="10">
                  <c:v>175.8</c:v>
                </c:pt>
                <c:pt idx="11">
                  <c:v>169.8</c:v>
                </c:pt>
                <c:pt idx="12">
                  <c:v>163.7</c:v>
                </c:pt>
                <c:pt idx="13">
                  <c:v>159.2</c:v>
                </c:pt>
                <c:pt idx="14">
                  <c:v>155.9</c:v>
                </c:pt>
                <c:pt idx="15">
                  <c:v>153.4</c:v>
                </c:pt>
                <c:pt idx="16">
                  <c:v>148.9</c:v>
                </c:pt>
                <c:pt idx="17">
                  <c:v>143.1</c:v>
                </c:pt>
                <c:pt idx="18">
                  <c:v>137.9</c:v>
                </c:pt>
                <c:pt idx="19">
                  <c:v>133.4</c:v>
                </c:pt>
                <c:pt idx="20">
                  <c:v>128.1</c:v>
                </c:pt>
                <c:pt idx="21">
                  <c:v>118.2</c:v>
                </c:pt>
                <c:pt idx="22">
                  <c:v>104.5</c:v>
                </c:pt>
                <c:pt idx="23">
                  <c:v>93.7</c:v>
                </c:pt>
                <c:pt idx="24">
                  <c:v>89.4</c:v>
                </c:pt>
                <c:pt idx="25">
                  <c:v>87.6</c:v>
                </c:pt>
                <c:pt idx="26">
                  <c:v>84.8</c:v>
                </c:pt>
                <c:pt idx="27">
                  <c:v>78.5</c:v>
                </c:pt>
                <c:pt idx="28">
                  <c:v>69.5</c:v>
                </c:pt>
                <c:pt idx="29">
                  <c:v>62.8</c:v>
                </c:pt>
                <c:pt idx="30">
                  <c:v>58.5</c:v>
                </c:pt>
              </c:strCache>
            </c:strRef>
          </c:cat>
          <c:val>
            <c:numRef>
              <c:f>Reptilia!$F$78:$AJ$7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5</c:v>
                </c:pt>
                <c:pt idx="16">
                  <c:v>8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ptilia!$E$79</c:f>
              <c:strCache>
                <c:ptCount val="1"/>
                <c:pt idx="0">
                  <c:v>Dinosaurie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tilia!$F$81:$AJ$81</c:f>
              <c:strCache>
                <c:ptCount val="31"/>
                <c:pt idx="0">
                  <c:v>243.1</c:v>
                </c:pt>
                <c:pt idx="1">
                  <c:v>240.3</c:v>
                </c:pt>
                <c:pt idx="2">
                  <c:v>237.2</c:v>
                </c:pt>
                <c:pt idx="3">
                  <c:v>229.2</c:v>
                </c:pt>
                <c:pt idx="4">
                  <c:v>216.4</c:v>
                </c:pt>
                <c:pt idx="5">
                  <c:v>208.8</c:v>
                </c:pt>
                <c:pt idx="6">
                  <c:v>205.8</c:v>
                </c:pt>
                <c:pt idx="7">
                  <c:v>199</c:v>
                </c:pt>
                <c:pt idx="8">
                  <c:v>190.8</c:v>
                </c:pt>
                <c:pt idx="9">
                  <c:v>182.5</c:v>
                </c:pt>
                <c:pt idx="10">
                  <c:v>175.8</c:v>
                </c:pt>
                <c:pt idx="11">
                  <c:v>169.8</c:v>
                </c:pt>
                <c:pt idx="12">
                  <c:v>163.7</c:v>
                </c:pt>
                <c:pt idx="13">
                  <c:v>159.2</c:v>
                </c:pt>
                <c:pt idx="14">
                  <c:v>155.9</c:v>
                </c:pt>
                <c:pt idx="15">
                  <c:v>153.4</c:v>
                </c:pt>
                <c:pt idx="16">
                  <c:v>148.9</c:v>
                </c:pt>
                <c:pt idx="17">
                  <c:v>143.1</c:v>
                </c:pt>
                <c:pt idx="18">
                  <c:v>137.9</c:v>
                </c:pt>
                <c:pt idx="19">
                  <c:v>133.4</c:v>
                </c:pt>
                <c:pt idx="20">
                  <c:v>128.1</c:v>
                </c:pt>
                <c:pt idx="21">
                  <c:v>118.2</c:v>
                </c:pt>
                <c:pt idx="22">
                  <c:v>104.5</c:v>
                </c:pt>
                <c:pt idx="23">
                  <c:v>93.7</c:v>
                </c:pt>
                <c:pt idx="24">
                  <c:v>89.4</c:v>
                </c:pt>
                <c:pt idx="25">
                  <c:v>87.6</c:v>
                </c:pt>
                <c:pt idx="26">
                  <c:v>84.8</c:v>
                </c:pt>
                <c:pt idx="27">
                  <c:v>78.5</c:v>
                </c:pt>
                <c:pt idx="28">
                  <c:v>69.5</c:v>
                </c:pt>
                <c:pt idx="29">
                  <c:v>62.8</c:v>
                </c:pt>
                <c:pt idx="30">
                  <c:v>58.5</c:v>
                </c:pt>
              </c:strCache>
            </c:strRef>
          </c:cat>
          <c:val>
            <c:numRef>
              <c:f>Reptilia!$F$79:$AJ$79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  <c:pt idx="14">
                  <c:v>11</c:v>
                </c:pt>
                <c:pt idx="15">
                  <c:v>15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4</c:v>
                </c:pt>
                <c:pt idx="21">
                  <c:v>13</c:v>
                </c:pt>
                <c:pt idx="22">
                  <c:v>14</c:v>
                </c:pt>
                <c:pt idx="23">
                  <c:v>10</c:v>
                </c:pt>
                <c:pt idx="24">
                  <c:v>14</c:v>
                </c:pt>
                <c:pt idx="25">
                  <c:v>16</c:v>
                </c:pt>
                <c:pt idx="26">
                  <c:v>13</c:v>
                </c:pt>
                <c:pt idx="27">
                  <c:v>23</c:v>
                </c:pt>
                <c:pt idx="28">
                  <c:v>18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053"/>
        <c:axId val="16786334"/>
      </c:lineChart>
      <c:catAx>
        <c:axId val="834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en millions d'années)</a:t>
                </a:r>
              </a:p>
            </c:rich>
          </c:tx>
          <c:layout>
            <c:manualLayout>
              <c:xMode val="edge"/>
              <c:yMode val="edge"/>
              <c:x val="0.380903002808382"/>
              <c:y val="0.9339833046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6334"/>
        <c:crossesAt val="0"/>
        <c:auto val="1"/>
        <c:lblAlgn val="ctr"/>
        <c:lblOffset val="100"/>
        <c:noMultiLvlLbl val="0"/>
      </c:catAx>
      <c:valAx>
        <c:axId val="16786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familles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18345759255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72931518687"/>
          <c:y val="0.486458930733448"/>
          <c:w val="0.13108662778137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83</xdr:row>
      <xdr:rowOff>152640</xdr:rowOff>
    </xdr:from>
    <xdr:to>
      <xdr:col>30</xdr:col>
      <xdr:colOff>40320</xdr:colOff>
      <xdr:row>100</xdr:row>
      <xdr:rowOff>28440</xdr:rowOff>
    </xdr:to>
    <xdr:graphicFrame>
      <xdr:nvGraphicFramePr>
        <xdr:cNvPr id="0" name="Graphique 1"/>
        <xdr:cNvGraphicFramePr/>
      </xdr:nvGraphicFramePr>
      <xdr:xfrm>
        <a:off x="6438600" y="16181280"/>
        <a:ext cx="4728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9520</xdr:colOff>
      <xdr:row>6</xdr:row>
      <xdr:rowOff>9360</xdr:rowOff>
    </xdr:from>
    <xdr:to>
      <xdr:col>3</xdr:col>
      <xdr:colOff>432000</xdr:colOff>
      <xdr:row>11</xdr:row>
      <xdr:rowOff>42480</xdr:rowOff>
    </xdr:to>
    <xdr:sp>
      <xdr:nvSpPr>
        <xdr:cNvPr id="2" name="Double flèche horizontale 1"/>
        <xdr:cNvSpPr/>
      </xdr:nvSpPr>
      <xdr:spPr>
        <a:xfrm>
          <a:off x="1112400" y="984600"/>
          <a:ext cx="1757880" cy="846000"/>
        </a:xfrm>
        <a:prstGeom prst="leftRightArrow">
          <a:avLst>
            <a:gd name="adj1" fmla="val 50000"/>
            <a:gd name="adj2" fmla="val 4857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720</xdr:colOff>
      <xdr:row>7</xdr:row>
      <xdr:rowOff>38880</xdr:rowOff>
    </xdr:from>
    <xdr:to>
      <xdr:col>3</xdr:col>
      <xdr:colOff>311400</xdr:colOff>
      <xdr:row>10</xdr:row>
      <xdr:rowOff>12960</xdr:rowOff>
    </xdr:to>
    <xdr:sp>
      <xdr:nvSpPr>
        <xdr:cNvPr id="3" name="ZoneTexte 2"/>
        <xdr:cNvSpPr/>
      </xdr:nvSpPr>
      <xdr:spPr>
        <a:xfrm>
          <a:off x="1443600" y="1176840"/>
          <a:ext cx="130608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TRIA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5</xdr:row>
      <xdr:rowOff>128160</xdr:rowOff>
    </xdr:from>
    <xdr:to>
      <xdr:col>6</xdr:col>
      <xdr:colOff>380520</xdr:colOff>
      <xdr:row>11</xdr:row>
      <xdr:rowOff>99000</xdr:rowOff>
    </xdr:to>
    <xdr:sp>
      <xdr:nvSpPr>
        <xdr:cNvPr id="4" name="Double flèche horizontale 3"/>
        <xdr:cNvSpPr/>
      </xdr:nvSpPr>
      <xdr:spPr>
        <a:xfrm>
          <a:off x="2939040" y="941040"/>
          <a:ext cx="2318400" cy="946080"/>
        </a:xfrm>
        <a:prstGeom prst="leftRightArrow">
          <a:avLst>
            <a:gd name="adj1" fmla="val 50000"/>
            <a:gd name="adj2" fmla="val 4835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720</xdr:colOff>
      <xdr:row>7</xdr:row>
      <xdr:rowOff>51480</xdr:rowOff>
    </xdr:from>
    <xdr:to>
      <xdr:col>6</xdr:col>
      <xdr:colOff>222480</xdr:colOff>
      <xdr:row>9</xdr:row>
      <xdr:rowOff>79560</xdr:rowOff>
    </xdr:to>
    <xdr:sp>
      <xdr:nvSpPr>
        <xdr:cNvPr id="5" name="ZoneTexte 4"/>
        <xdr:cNvSpPr/>
      </xdr:nvSpPr>
      <xdr:spPr>
        <a:xfrm>
          <a:off x="3332880" y="1189440"/>
          <a:ext cx="1766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JURASSIQ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4800</xdr:colOff>
      <xdr:row>4</xdr:row>
      <xdr:rowOff>101520</xdr:rowOff>
    </xdr:from>
    <xdr:to>
      <xdr:col>10</xdr:col>
      <xdr:colOff>52200</xdr:colOff>
      <xdr:row>9</xdr:row>
      <xdr:rowOff>70920</xdr:rowOff>
    </xdr:to>
    <xdr:sp>
      <xdr:nvSpPr>
        <xdr:cNvPr id="6" name="Double flèche horizontale 5"/>
        <xdr:cNvSpPr/>
      </xdr:nvSpPr>
      <xdr:spPr>
        <a:xfrm>
          <a:off x="5211720" y="751680"/>
          <a:ext cx="2968560" cy="782280"/>
        </a:xfrm>
        <a:prstGeom prst="leftRightArrow">
          <a:avLst>
            <a:gd name="adj1" fmla="val 50000"/>
            <a:gd name="adj2" fmla="val 4792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320</xdr:colOff>
      <xdr:row>5</xdr:row>
      <xdr:rowOff>116640</xdr:rowOff>
    </xdr:from>
    <xdr:to>
      <xdr:col>9</xdr:col>
      <xdr:colOff>344160</xdr:colOff>
      <xdr:row>7</xdr:row>
      <xdr:rowOff>158760</xdr:rowOff>
    </xdr:to>
    <xdr:sp>
      <xdr:nvSpPr>
        <xdr:cNvPr id="7" name="ZoneTexte 6"/>
        <xdr:cNvSpPr/>
      </xdr:nvSpPr>
      <xdr:spPr>
        <a:xfrm>
          <a:off x="5628240" y="929520"/>
          <a:ext cx="203112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RéTAC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</xdr:row>
      <xdr:rowOff>154440</xdr:rowOff>
    </xdr:from>
    <xdr:to>
      <xdr:col>10</xdr:col>
      <xdr:colOff>58320</xdr:colOff>
      <xdr:row>30</xdr:row>
      <xdr:rowOff>87120</xdr:rowOff>
    </xdr:to>
    <xdr:sp>
      <xdr:nvSpPr>
        <xdr:cNvPr id="8" name="Connecteur droit 8"/>
        <xdr:cNvSpPr/>
      </xdr:nvSpPr>
      <xdr:spPr>
        <a:xfrm>
          <a:off x="8157240" y="642240"/>
          <a:ext cx="29160" cy="432180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3400</xdr:colOff>
      <xdr:row>7</xdr:row>
      <xdr:rowOff>32760</xdr:rowOff>
    </xdr:from>
    <xdr:to>
      <xdr:col>2</xdr:col>
      <xdr:colOff>569880</xdr:colOff>
      <xdr:row>30</xdr:row>
      <xdr:rowOff>139680</xdr:rowOff>
    </xdr:to>
    <xdr:sp>
      <xdr:nvSpPr>
        <xdr:cNvPr id="10" name="Connecteur droit 2"/>
        <xdr:cNvSpPr/>
      </xdr:nvSpPr>
      <xdr:spPr>
        <a:xfrm flipV="1">
          <a:off x="2189160" y="1170720"/>
          <a:ext cx="6480" cy="38458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400</xdr:colOff>
      <xdr:row>5</xdr:row>
      <xdr:rowOff>71640</xdr:rowOff>
    </xdr:from>
    <xdr:to>
      <xdr:col>2</xdr:col>
      <xdr:colOff>440640</xdr:colOff>
      <xdr:row>7</xdr:row>
      <xdr:rowOff>99720</xdr:rowOff>
    </xdr:to>
    <xdr:sp>
      <xdr:nvSpPr>
        <xdr:cNvPr id="11" name="ZoneTexte 3"/>
        <xdr:cNvSpPr/>
      </xdr:nvSpPr>
      <xdr:spPr>
        <a:xfrm>
          <a:off x="1358280" y="884520"/>
          <a:ext cx="70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TRI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7</xdr:row>
      <xdr:rowOff>33120</xdr:rowOff>
    </xdr:from>
    <xdr:to>
      <xdr:col>5</xdr:col>
      <xdr:colOff>500040</xdr:colOff>
      <xdr:row>31</xdr:row>
      <xdr:rowOff>32760</xdr:rowOff>
    </xdr:to>
    <xdr:sp>
      <xdr:nvSpPr>
        <xdr:cNvPr id="12" name="Connecteur droit 5"/>
        <xdr:cNvSpPr/>
      </xdr:nvSpPr>
      <xdr:spPr>
        <a:xfrm flipH="1" flipV="1">
          <a:off x="4499280" y="1171080"/>
          <a:ext cx="64800" cy="39009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5</xdr:row>
      <xdr:rowOff>115200</xdr:rowOff>
    </xdr:from>
    <xdr:to>
      <xdr:col>5</xdr:col>
      <xdr:colOff>183240</xdr:colOff>
      <xdr:row>8</xdr:row>
      <xdr:rowOff>34560</xdr:rowOff>
    </xdr:to>
    <xdr:sp>
      <xdr:nvSpPr>
        <xdr:cNvPr id="13" name="ZoneTexte 6"/>
        <xdr:cNvSpPr/>
      </xdr:nvSpPr>
      <xdr:spPr>
        <a:xfrm>
          <a:off x="2808000" y="928080"/>
          <a:ext cx="143928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5</xdr:row>
      <xdr:rowOff>79920</xdr:rowOff>
    </xdr:from>
    <xdr:to>
      <xdr:col>5</xdr:col>
      <xdr:colOff>318600</xdr:colOff>
      <xdr:row>7</xdr:row>
      <xdr:rowOff>99720</xdr:rowOff>
    </xdr:to>
    <xdr:sp>
      <xdr:nvSpPr>
        <xdr:cNvPr id="14" name="ZoneTexte 7"/>
        <xdr:cNvSpPr/>
      </xdr:nvSpPr>
      <xdr:spPr>
        <a:xfrm>
          <a:off x="2737080" y="892800"/>
          <a:ext cx="164556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JURASSIQU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13</xdr:row>
      <xdr:rowOff>81720</xdr:rowOff>
    </xdr:from>
    <xdr:to>
      <xdr:col>7</xdr:col>
      <xdr:colOff>117360</xdr:colOff>
      <xdr:row>30</xdr:row>
      <xdr:rowOff>127440</xdr:rowOff>
    </xdr:to>
    <xdr:sp>
      <xdr:nvSpPr>
        <xdr:cNvPr id="15" name="Connecteur droit 9"/>
        <xdr:cNvSpPr/>
      </xdr:nvSpPr>
      <xdr:spPr>
        <a:xfrm>
          <a:off x="5723640" y="2194920"/>
          <a:ext cx="83160" cy="28094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5</xdr:row>
      <xdr:rowOff>93960</xdr:rowOff>
    </xdr:from>
    <xdr:to>
      <xdr:col>7</xdr:col>
      <xdr:colOff>801360</xdr:colOff>
      <xdr:row>8</xdr:row>
      <xdr:rowOff>34560</xdr:rowOff>
    </xdr:to>
    <xdr:sp>
      <xdr:nvSpPr>
        <xdr:cNvPr id="16" name="ZoneTexte 10"/>
        <xdr:cNvSpPr/>
      </xdr:nvSpPr>
      <xdr:spPr>
        <a:xfrm>
          <a:off x="5453280" y="906840"/>
          <a:ext cx="103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RéTAC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6</xdr:row>
      <xdr:rowOff>15120</xdr:rowOff>
    </xdr:from>
    <xdr:to>
      <xdr:col>8</xdr:col>
      <xdr:colOff>556560</xdr:colOff>
      <xdr:row>31</xdr:row>
      <xdr:rowOff>32760</xdr:rowOff>
    </xdr:to>
    <xdr:sp>
      <xdr:nvSpPr>
        <xdr:cNvPr id="17" name="Connecteur droit 12"/>
        <xdr:cNvSpPr/>
      </xdr:nvSpPr>
      <xdr:spPr>
        <a:xfrm>
          <a:off x="7025400" y="990360"/>
          <a:ext cx="33480" cy="4081680"/>
        </a:xfrm>
        <a:prstGeom prst="line">
          <a:avLst/>
        </a:prstGeom>
        <a:ln w="57240">
          <a:solidFill>
            <a:srgbClr val="7030a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040</xdr:colOff>
      <xdr:row>4</xdr:row>
      <xdr:rowOff>84600</xdr:rowOff>
    </xdr:from>
    <xdr:to>
      <xdr:col>10</xdr:col>
      <xdr:colOff>127080</xdr:colOff>
      <xdr:row>6</xdr:row>
      <xdr:rowOff>81360</xdr:rowOff>
    </xdr:to>
    <xdr:sp>
      <xdr:nvSpPr>
        <xdr:cNvPr id="18" name="ZoneTexte 13"/>
        <xdr:cNvSpPr/>
      </xdr:nvSpPr>
      <xdr:spPr>
        <a:xfrm>
          <a:off x="6903360" y="734760"/>
          <a:ext cx="1351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3399"/>
              </a:solidFill>
              <a:latin typeface="Calibri"/>
            </a:rPr>
            <a:t>LIMIT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3399"/>
              </a:solidFill>
              <a:latin typeface="Calibri"/>
            </a:rPr>
            <a:t>K-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81"/>
  <sheetViews>
    <sheetView showFormulas="false" showGridLines="true" showRowColHeaders="true" showZeros="true" rightToLeft="false" tabSelected="false" showOutlineSymbols="true" defaultGridColor="true" view="normal" topLeftCell="E67" colorId="64" zoomScale="68" zoomScaleNormal="68" zoomScalePageLayoutView="100" workbookViewId="0">
      <selection pane="topLeft" activeCell="AM97" activeCellId="0" sqref="AM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3.14"/>
    <col collapsed="false" customWidth="true" hidden="false" outlineLevel="0" max="36" min="6" style="0" width="3.7"/>
    <col collapsed="false" customWidth="true" hidden="false" outlineLevel="0" max="38" min="38" style="0" width="8.85"/>
    <col collapsed="false" customWidth="true" hidden="false" outlineLevel="0" max="39" min="39" style="0" width="8.41"/>
    <col collapsed="false" customWidth="true" hidden="false" outlineLevel="0" max="40" min="40" style="0" width="8.56"/>
  </cols>
  <sheetData>
    <row r="1" s="1" customFormat="true" ht="12.75" hidden="false" customHeight="false" outlineLevel="0" collapsed="false">
      <c r="A1" s="1" t="s">
        <v>0</v>
      </c>
      <c r="GT1" s="0"/>
      <c r="GU1" s="0"/>
      <c r="GV1" s="0"/>
      <c r="GW1" s="0"/>
      <c r="GX1" s="0"/>
      <c r="GY1" s="0"/>
      <c r="GZ1" s="0"/>
    </row>
    <row r="2" s="2" customFormat="true" ht="12.75" hidden="false" customHeight="false" outlineLevel="0" collapsed="false">
      <c r="A2" s="2" t="s">
        <v>1</v>
      </c>
      <c r="GT2" s="0"/>
      <c r="GU2" s="0"/>
      <c r="GV2" s="0"/>
      <c r="GW2" s="0"/>
      <c r="GX2" s="0"/>
      <c r="GY2" s="0"/>
      <c r="GZ2" s="0"/>
    </row>
    <row r="3" s="2" customFormat="true" ht="12.75" hidden="false" customHeight="false" outlineLevel="0" collapsed="false">
      <c r="A3" s="2" t="s">
        <v>2</v>
      </c>
      <c r="GT3" s="0"/>
      <c r="GU3" s="0"/>
      <c r="GV3" s="0"/>
      <c r="GW3" s="0"/>
      <c r="GX3" s="0"/>
      <c r="GY3" s="0"/>
      <c r="GZ3" s="0"/>
    </row>
    <row r="8" customFormat="false" ht="12.75" hidden="false" customHeight="false" outlineLevel="0" collapsed="false">
      <c r="F8" s="0" t="n">
        <v>36</v>
      </c>
      <c r="G8" s="0" t="n">
        <v>37</v>
      </c>
      <c r="H8" s="0" t="n">
        <v>38</v>
      </c>
      <c r="I8" s="0" t="n">
        <v>39</v>
      </c>
      <c r="J8" s="0" t="n">
        <v>40</v>
      </c>
      <c r="K8" s="0" t="n">
        <v>41</v>
      </c>
      <c r="L8" s="0" t="n">
        <v>42</v>
      </c>
      <c r="M8" s="0" t="n">
        <v>43</v>
      </c>
      <c r="N8" s="0" t="n">
        <v>44</v>
      </c>
      <c r="O8" s="0" t="n">
        <v>45</v>
      </c>
      <c r="P8" s="0" t="n">
        <v>46</v>
      </c>
      <c r="Q8" s="0" t="n">
        <v>47</v>
      </c>
      <c r="R8" s="0" t="n">
        <v>48</v>
      </c>
      <c r="S8" s="0" t="n">
        <v>49</v>
      </c>
      <c r="T8" s="0" t="n">
        <v>50</v>
      </c>
      <c r="U8" s="0" t="n">
        <v>51</v>
      </c>
      <c r="V8" s="0" t="n">
        <v>52</v>
      </c>
      <c r="W8" s="0" t="n">
        <v>53</v>
      </c>
      <c r="X8" s="0" t="n">
        <v>54</v>
      </c>
      <c r="Y8" s="0" t="n">
        <v>55</v>
      </c>
      <c r="Z8" s="0" t="n">
        <v>56</v>
      </c>
      <c r="AA8" s="0" t="n">
        <v>57</v>
      </c>
      <c r="AB8" s="0" t="n">
        <v>58</v>
      </c>
      <c r="AC8" s="0" t="n">
        <v>59</v>
      </c>
      <c r="AD8" s="0" t="n">
        <v>60</v>
      </c>
      <c r="AE8" s="0" t="n">
        <v>61</v>
      </c>
      <c r="AF8" s="0" t="n">
        <v>62</v>
      </c>
      <c r="AG8" s="0" t="n">
        <v>63</v>
      </c>
      <c r="AH8" s="0" t="n">
        <v>64</v>
      </c>
      <c r="AI8" s="0" t="n">
        <v>65</v>
      </c>
      <c r="AJ8" s="0" t="n">
        <v>66</v>
      </c>
    </row>
    <row r="9" customFormat="false" ht="161.1" hidden="false" customHeight="true" outlineLevel="0" collapsed="false">
      <c r="E9" s="3" t="s">
        <v>3</v>
      </c>
      <c r="F9" s="4" t="s">
        <v>4</v>
      </c>
      <c r="G9" s="4" t="s">
        <v>5</v>
      </c>
      <c r="H9" s="4" t="s">
        <v>6</v>
      </c>
      <c r="I9" s="4" t="s">
        <v>7</v>
      </c>
      <c r="J9" s="4" t="s">
        <v>8</v>
      </c>
      <c r="K9" s="4" t="s">
        <v>9</v>
      </c>
      <c r="L9" s="4" t="s">
        <v>10</v>
      </c>
      <c r="M9" s="4" t="s">
        <v>11</v>
      </c>
      <c r="N9" s="4" t="s">
        <v>12</v>
      </c>
      <c r="O9" s="4" t="s">
        <v>13</v>
      </c>
      <c r="P9" s="4" t="s">
        <v>14</v>
      </c>
      <c r="Q9" s="4" t="s">
        <v>15</v>
      </c>
      <c r="R9" s="4" t="s">
        <v>16</v>
      </c>
      <c r="S9" s="4" t="s">
        <v>17</v>
      </c>
      <c r="T9" s="4" t="s">
        <v>18</v>
      </c>
      <c r="U9" s="4" t="s">
        <v>19</v>
      </c>
      <c r="V9" s="4" t="s">
        <v>20</v>
      </c>
      <c r="W9" s="4" t="s">
        <v>21</v>
      </c>
      <c r="X9" s="4" t="s">
        <v>22</v>
      </c>
      <c r="Y9" s="4" t="s">
        <v>23</v>
      </c>
      <c r="Z9" s="4" t="s">
        <v>24</v>
      </c>
      <c r="AA9" s="4" t="s">
        <v>25</v>
      </c>
      <c r="AB9" s="4" t="s">
        <v>26</v>
      </c>
      <c r="AC9" s="4" t="s">
        <v>27</v>
      </c>
      <c r="AD9" s="4" t="s">
        <v>28</v>
      </c>
      <c r="AE9" s="4" t="s">
        <v>29</v>
      </c>
      <c r="AF9" s="4" t="s">
        <v>30</v>
      </c>
      <c r="AG9" s="4" t="s">
        <v>31</v>
      </c>
      <c r="AH9" s="4" t="s">
        <v>32</v>
      </c>
      <c r="AI9" s="4" t="s">
        <v>33</v>
      </c>
      <c r="AJ9" s="4" t="s">
        <v>34</v>
      </c>
      <c r="AL9" s="5" t="s">
        <v>35</v>
      </c>
      <c r="AM9" s="5" t="s">
        <v>36</v>
      </c>
      <c r="AN9" s="6" t="s">
        <v>37</v>
      </c>
    </row>
    <row r="10" customFormat="false" ht="43.5" hidden="false" customHeight="true" outlineLevel="0" collapsed="false">
      <c r="E10" s="7" t="s">
        <v>38</v>
      </c>
      <c r="F10" s="8" t="n">
        <v>243.1</v>
      </c>
      <c r="G10" s="8" t="n">
        <v>240.3</v>
      </c>
      <c r="H10" s="8" t="n">
        <v>237.2</v>
      </c>
      <c r="I10" s="8" t="n">
        <v>229.2</v>
      </c>
      <c r="J10" s="8" t="n">
        <v>216.4</v>
      </c>
      <c r="K10" s="8" t="n">
        <v>208.8</v>
      </c>
      <c r="L10" s="8" t="n">
        <v>205.8</v>
      </c>
      <c r="M10" s="8" t="n">
        <v>199</v>
      </c>
      <c r="N10" s="8" t="n">
        <v>190.8</v>
      </c>
      <c r="O10" s="8" t="n">
        <v>182.5</v>
      </c>
      <c r="P10" s="8" t="n">
        <v>175.8</v>
      </c>
      <c r="Q10" s="8" t="n">
        <v>169.8</v>
      </c>
      <c r="R10" s="8" t="n">
        <v>163.7</v>
      </c>
      <c r="S10" s="8" t="n">
        <v>159.2</v>
      </c>
      <c r="T10" s="8" t="n">
        <v>155.9</v>
      </c>
      <c r="U10" s="8" t="n">
        <v>153.4</v>
      </c>
      <c r="V10" s="8" t="n">
        <v>148.9</v>
      </c>
      <c r="W10" s="8" t="n">
        <v>143.1</v>
      </c>
      <c r="X10" s="8" t="n">
        <v>137.9</v>
      </c>
      <c r="Y10" s="8" t="n">
        <v>133.4</v>
      </c>
      <c r="Z10" s="8" t="n">
        <v>128.1</v>
      </c>
      <c r="AA10" s="8" t="n">
        <v>118.2</v>
      </c>
      <c r="AB10" s="8" t="n">
        <v>104.5</v>
      </c>
      <c r="AC10" s="8" t="n">
        <v>93.7</v>
      </c>
      <c r="AD10" s="8" t="n">
        <v>89.4</v>
      </c>
      <c r="AE10" s="8" t="n">
        <v>87.6</v>
      </c>
      <c r="AF10" s="8" t="n">
        <v>84.8</v>
      </c>
      <c r="AG10" s="8" t="n">
        <v>78.5</v>
      </c>
      <c r="AH10" s="8" t="n">
        <v>69.5</v>
      </c>
      <c r="AI10" s="8" t="n">
        <v>62.8</v>
      </c>
      <c r="AJ10" s="8" t="n">
        <v>58.5</v>
      </c>
      <c r="AL10" s="9" t="s">
        <v>39</v>
      </c>
      <c r="AM10" s="9" t="s">
        <v>39</v>
      </c>
      <c r="AN10" s="10"/>
    </row>
    <row r="12" customFormat="false" ht="12.75" hidden="false" customHeight="false" outlineLevel="0" collapsed="false">
      <c r="A12" s="0" t="s">
        <v>40</v>
      </c>
      <c r="B12" s="11" t="s">
        <v>41</v>
      </c>
      <c r="C12" s="11"/>
      <c r="D12" s="11"/>
      <c r="E12" s="0" t="s">
        <v>42</v>
      </c>
      <c r="F12" s="10"/>
      <c r="G12" s="10"/>
      <c r="H12" s="10"/>
      <c r="I12" s="10" t="n">
        <v>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L12" s="12" t="n">
        <v>229</v>
      </c>
      <c r="AM12" s="12" t="n">
        <v>229</v>
      </c>
      <c r="AN12" s="12" t="n">
        <f aca="false">IF(AL12=AM12,AL12," ")</f>
        <v>229</v>
      </c>
    </row>
    <row r="13" customFormat="false" ht="12.75" hidden="false" customHeight="false" outlineLevel="0" collapsed="false">
      <c r="A13" s="0" t="s">
        <v>43</v>
      </c>
      <c r="B13" s="11" t="s">
        <v>41</v>
      </c>
      <c r="C13" s="11"/>
      <c r="D13" s="11"/>
      <c r="E13" s="0" t="s">
        <v>42</v>
      </c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L13" s="12" t="n">
        <v>229</v>
      </c>
      <c r="AM13" s="12" t="n">
        <v>229</v>
      </c>
      <c r="AN13" s="12" t="n">
        <f aca="false">IF(AL13=AM13,AL13," ")</f>
        <v>229</v>
      </c>
    </row>
    <row r="14" customFormat="false" ht="12.75" hidden="false" customHeight="false" outlineLevel="0" collapsed="false">
      <c r="A14" s="0" t="s">
        <v>44</v>
      </c>
      <c r="B14" s="11" t="s">
        <v>41</v>
      </c>
      <c r="C14" s="11"/>
      <c r="D14" s="11"/>
      <c r="E14" s="0" t="s">
        <v>42</v>
      </c>
      <c r="F14" s="10"/>
      <c r="G14" s="10"/>
      <c r="H14" s="10"/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L14" s="12" t="n">
        <v>229</v>
      </c>
      <c r="AM14" s="12" t="n">
        <v>191</v>
      </c>
      <c r="AN14" s="12" t="str">
        <f aca="false">IF(AL14=AM14,AL14," ")</f>
        <v> </v>
      </c>
    </row>
    <row r="15" customFormat="false" ht="12.75" hidden="false" customHeight="false" outlineLevel="0" collapsed="false">
      <c r="A15" s="0" t="s">
        <v>45</v>
      </c>
      <c r="B15" s="11" t="s">
        <v>46</v>
      </c>
      <c r="C15" s="11"/>
      <c r="D15" s="11"/>
      <c r="E15" s="0" t="s">
        <v>42</v>
      </c>
      <c r="F15" s="10"/>
      <c r="G15" s="10"/>
      <c r="H15" s="10"/>
      <c r="I15" s="10"/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L15" s="12" t="n">
        <v>216</v>
      </c>
      <c r="AM15" s="12" t="n">
        <v>191</v>
      </c>
      <c r="AN15" s="12" t="str">
        <f aca="false">IF(AL15=AM15,AL15," ")</f>
        <v> </v>
      </c>
    </row>
    <row r="16" customFormat="false" ht="12.75" hidden="false" customHeight="false" outlineLevel="0" collapsed="false">
      <c r="A16" s="13" t="s">
        <v>47</v>
      </c>
      <c r="B16" s="14" t="s">
        <v>48</v>
      </c>
      <c r="C16" s="14"/>
      <c r="D16" s="14"/>
      <c r="E16" s="13" t="s">
        <v>42</v>
      </c>
      <c r="F16" s="15"/>
      <c r="G16" s="15"/>
      <c r="H16" s="15"/>
      <c r="I16" s="15"/>
      <c r="J16" s="15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L16" s="12" t="n">
        <v>216</v>
      </c>
      <c r="AM16" s="12" t="n">
        <v>216</v>
      </c>
      <c r="AN16" s="12" t="n">
        <f aca="false">IF(AL16=AM16,AL16," ")</f>
        <v>216</v>
      </c>
    </row>
    <row r="17" customFormat="false" ht="12.75" hidden="false" customHeight="false" outlineLevel="0" collapsed="false">
      <c r="A17" s="13" t="s">
        <v>49</v>
      </c>
      <c r="B17" s="14" t="s">
        <v>48</v>
      </c>
      <c r="C17" s="14"/>
      <c r="D17" s="14"/>
      <c r="E17" s="13" t="s">
        <v>42</v>
      </c>
      <c r="F17" s="15"/>
      <c r="G17" s="15"/>
      <c r="H17" s="15"/>
      <c r="I17" s="15"/>
      <c r="J17" s="15" t="n">
        <v>1</v>
      </c>
      <c r="K17" s="15" t="n">
        <v>1</v>
      </c>
      <c r="L17" s="15" t="n">
        <v>1</v>
      </c>
      <c r="M17" s="15" t="n">
        <v>1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L17" s="12" t="n">
        <v>216</v>
      </c>
      <c r="AM17" s="12" t="n">
        <v>199</v>
      </c>
      <c r="AN17" s="12" t="str">
        <f aca="false">IF(AL17=AM17,AL17," ")</f>
        <v> </v>
      </c>
    </row>
    <row r="18" customFormat="false" ht="12.75" hidden="false" customHeight="false" outlineLevel="0" collapsed="false">
      <c r="A18" s="13" t="s">
        <v>50</v>
      </c>
      <c r="B18" s="14" t="s">
        <v>48</v>
      </c>
      <c r="C18" s="14"/>
      <c r="D18" s="14"/>
      <c r="E18" s="13" t="s">
        <v>42</v>
      </c>
      <c r="F18" s="15"/>
      <c r="G18" s="15"/>
      <c r="H18" s="15"/>
      <c r="I18" s="15"/>
      <c r="J18" s="15" t="n">
        <v>1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L18" s="12" t="n">
        <v>216</v>
      </c>
      <c r="AM18" s="12" t="n">
        <v>216</v>
      </c>
      <c r="AN18" s="12" t="n">
        <f aca="false">IF(AL18=AM18,AL18," ")</f>
        <v>216</v>
      </c>
    </row>
    <row r="19" customFormat="false" ht="12.75" hidden="false" customHeight="false" outlineLevel="0" collapsed="false">
      <c r="A19" s="0" t="s">
        <v>51</v>
      </c>
      <c r="B19" s="11" t="s">
        <v>41</v>
      </c>
      <c r="C19" s="11"/>
      <c r="D19" s="11"/>
      <c r="E19" s="0" t="s">
        <v>42</v>
      </c>
      <c r="F19" s="10"/>
      <c r="G19" s="10"/>
      <c r="H19" s="10"/>
      <c r="I19" s="10"/>
      <c r="J19" s="10"/>
      <c r="K19" s="10"/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L19" s="12" t="n">
        <v>206</v>
      </c>
      <c r="AM19" s="12" t="n">
        <v>138</v>
      </c>
      <c r="AN19" s="12" t="str">
        <f aca="false">IF(AL19=AM19,AL19," ")</f>
        <v> </v>
      </c>
    </row>
    <row r="20" customFormat="false" ht="12.75" hidden="false" customHeight="false" outlineLevel="0" collapsed="false">
      <c r="A20" s="0" t="s">
        <v>52</v>
      </c>
      <c r="B20" s="11" t="s">
        <v>46</v>
      </c>
      <c r="C20" s="11"/>
      <c r="D20" s="11"/>
      <c r="E20" s="0" t="s">
        <v>42</v>
      </c>
      <c r="F20" s="10"/>
      <c r="G20" s="10"/>
      <c r="H20" s="10"/>
      <c r="I20" s="10"/>
      <c r="J20" s="10"/>
      <c r="K20" s="10"/>
      <c r="L20" s="10" t="n">
        <v>1</v>
      </c>
      <c r="M20" s="10" t="n">
        <v>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L20" s="12" t="n">
        <v>206</v>
      </c>
      <c r="AM20" s="12" t="n">
        <v>199</v>
      </c>
      <c r="AN20" s="12" t="str">
        <f aca="false">IF(AL20=AM20,AL20," ")</f>
        <v> </v>
      </c>
    </row>
    <row r="21" customFormat="false" ht="12.75" hidden="false" customHeight="false" outlineLevel="0" collapsed="false">
      <c r="A21" s="0" t="s">
        <v>53</v>
      </c>
      <c r="B21" s="11" t="s">
        <v>54</v>
      </c>
      <c r="C21" s="11"/>
      <c r="D21" s="11"/>
      <c r="E21" s="0" t="s">
        <v>42</v>
      </c>
      <c r="F21" s="10"/>
      <c r="G21" s="10"/>
      <c r="H21" s="10"/>
      <c r="I21" s="10"/>
      <c r="J21" s="10"/>
      <c r="K21" s="10"/>
      <c r="L21" s="10" t="n">
        <v>1</v>
      </c>
      <c r="M21" s="10" t="n">
        <v>1</v>
      </c>
      <c r="N21" s="10" t="n">
        <v>1</v>
      </c>
      <c r="O21" s="10" t="n">
        <v>1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L21" s="12" t="n">
        <v>206</v>
      </c>
      <c r="AM21" s="12" t="n">
        <v>183</v>
      </c>
      <c r="AN21" s="12" t="str">
        <f aca="false">IF(AL21=AM21,AL21," ")</f>
        <v> </v>
      </c>
    </row>
    <row r="22" customFormat="false" ht="12.75" hidden="false" customHeight="false" outlineLevel="0" collapsed="false">
      <c r="A22" s="0" t="s">
        <v>55</v>
      </c>
      <c r="B22" s="11" t="s">
        <v>56</v>
      </c>
      <c r="C22" s="11"/>
      <c r="D22" s="11"/>
      <c r="E22" s="0" t="s">
        <v>42</v>
      </c>
      <c r="F22" s="10"/>
      <c r="G22" s="10"/>
      <c r="H22" s="10"/>
      <c r="I22" s="10"/>
      <c r="J22" s="10"/>
      <c r="K22" s="10"/>
      <c r="L22" s="10"/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L22" s="12" t="n">
        <v>199</v>
      </c>
      <c r="AM22" s="12" t="n">
        <v>153</v>
      </c>
      <c r="AN22" s="12" t="str">
        <f aca="false">IF(AL22=AM22,AL22," ")</f>
        <v> </v>
      </c>
    </row>
    <row r="23" customFormat="false" ht="12.75" hidden="false" customHeight="false" outlineLevel="0" collapsed="false">
      <c r="A23" s="0" t="s">
        <v>57</v>
      </c>
      <c r="B23" s="11" t="s">
        <v>41</v>
      </c>
      <c r="C23" s="11"/>
      <c r="D23" s="11"/>
      <c r="E23" s="0" t="s">
        <v>42</v>
      </c>
      <c r="F23" s="10"/>
      <c r="G23" s="10"/>
      <c r="H23" s="10"/>
      <c r="I23" s="10"/>
      <c r="J23" s="10"/>
      <c r="K23" s="10"/>
      <c r="L23" s="10"/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L23" s="12" t="n">
        <v>199</v>
      </c>
      <c r="AM23" s="12" t="n">
        <v>153</v>
      </c>
      <c r="AN23" s="12" t="str">
        <f aca="false">IF(AL23=AM23,AL23," ")</f>
        <v> </v>
      </c>
    </row>
    <row r="24" customFormat="false" ht="12.75" hidden="false" customHeight="false" outlineLevel="0" collapsed="false">
      <c r="A24" s="0" t="s">
        <v>58</v>
      </c>
      <c r="B24" s="11" t="s">
        <v>56</v>
      </c>
      <c r="C24" s="11"/>
      <c r="D24" s="11"/>
      <c r="E24" s="0" t="s">
        <v>42</v>
      </c>
      <c r="F24" s="10"/>
      <c r="G24" s="10"/>
      <c r="H24" s="10"/>
      <c r="I24" s="10"/>
      <c r="J24" s="10"/>
      <c r="K24" s="10"/>
      <c r="L24" s="10"/>
      <c r="M24" s="10" t="n">
        <v>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L24" s="12" t="n">
        <v>199</v>
      </c>
      <c r="AM24" s="12" t="n">
        <v>199</v>
      </c>
      <c r="AN24" s="12" t="n">
        <f aca="false">IF(AL24=AM24,AL24," ")</f>
        <v>199</v>
      </c>
    </row>
    <row r="25" customFormat="false" ht="12.75" hidden="false" customHeight="false" outlineLevel="0" collapsed="false">
      <c r="A25" s="0" t="s">
        <v>59</v>
      </c>
      <c r="B25" s="11" t="s">
        <v>54</v>
      </c>
      <c r="C25" s="11"/>
      <c r="D25" s="11"/>
      <c r="E25" s="0" t="s">
        <v>42</v>
      </c>
      <c r="F25" s="10"/>
      <c r="G25" s="10"/>
      <c r="H25" s="10"/>
      <c r="I25" s="10"/>
      <c r="J25" s="10"/>
      <c r="K25" s="10"/>
      <c r="L25" s="10"/>
      <c r="M25" s="10"/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L25" s="12" t="n">
        <v>191</v>
      </c>
      <c r="AM25" s="12" t="n">
        <v>164</v>
      </c>
      <c r="AN25" s="12" t="str">
        <f aca="false">IF(AL25=AM25,AL25," ")</f>
        <v> </v>
      </c>
    </row>
    <row r="26" customFormat="false" ht="12.75" hidden="false" customHeight="false" outlineLevel="0" collapsed="false">
      <c r="A26" s="13" t="s">
        <v>60</v>
      </c>
      <c r="B26" s="14" t="s">
        <v>48</v>
      </c>
      <c r="C26" s="14"/>
      <c r="D26" s="14"/>
      <c r="E26" s="13" t="s">
        <v>42</v>
      </c>
      <c r="F26" s="15"/>
      <c r="G26" s="15"/>
      <c r="H26" s="15"/>
      <c r="I26" s="15"/>
      <c r="J26" s="15"/>
      <c r="K26" s="15"/>
      <c r="L26" s="15"/>
      <c r="M26" s="15"/>
      <c r="N26" s="15"/>
      <c r="O26" s="15" t="n">
        <v>1</v>
      </c>
      <c r="P26" s="15" t="n">
        <v>1</v>
      </c>
      <c r="Q26" s="15" t="n">
        <v>1</v>
      </c>
      <c r="R26" s="15" t="n">
        <v>1</v>
      </c>
      <c r="S26" s="15" t="n">
        <v>1</v>
      </c>
      <c r="T26" s="15" t="n">
        <v>1</v>
      </c>
      <c r="U26" s="15" t="n">
        <v>1</v>
      </c>
      <c r="V26" s="15" t="n">
        <v>1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L26" s="12" t="n">
        <v>183</v>
      </c>
      <c r="AM26" s="12" t="n">
        <v>149</v>
      </c>
      <c r="AN26" s="12" t="str">
        <f aca="false">IF(AL26=AM26,AL26," ")</f>
        <v> </v>
      </c>
    </row>
    <row r="27" customFormat="false" ht="12.75" hidden="false" customHeight="false" outlineLevel="0" collapsed="false">
      <c r="A27" s="0" t="s">
        <v>61</v>
      </c>
      <c r="B27" s="11" t="s">
        <v>54</v>
      </c>
      <c r="C27" s="11"/>
      <c r="D27" s="11"/>
      <c r="E27" s="0" t="s">
        <v>42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1</v>
      </c>
      <c r="AD27" s="10" t="n">
        <v>1</v>
      </c>
      <c r="AE27" s="10" t="n">
        <v>1</v>
      </c>
      <c r="AF27" s="10" t="n">
        <v>1</v>
      </c>
      <c r="AG27" s="10" t="n">
        <v>1</v>
      </c>
      <c r="AH27" s="10"/>
      <c r="AI27" s="10"/>
      <c r="AJ27" s="10"/>
      <c r="AL27" s="12" t="n">
        <v>170</v>
      </c>
      <c r="AM27" s="12" t="n">
        <v>78.5</v>
      </c>
      <c r="AN27" s="12" t="str">
        <f aca="false">IF(AL27=AM27,AL27," ")</f>
        <v> </v>
      </c>
    </row>
    <row r="28" customFormat="false" ht="12.75" hidden="false" customHeight="false" outlineLevel="0" collapsed="false">
      <c r="A28" s="0" t="s">
        <v>62</v>
      </c>
      <c r="B28" s="11" t="s">
        <v>54</v>
      </c>
      <c r="C28" s="11"/>
      <c r="D28" s="11"/>
      <c r="E28" s="0" t="s">
        <v>4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L28" s="12" t="n">
        <v>170</v>
      </c>
      <c r="AM28" s="12" t="n">
        <v>153</v>
      </c>
      <c r="AN28" s="12" t="str">
        <f aca="false">IF(AL28=AM28,AL28," ")</f>
        <v> </v>
      </c>
    </row>
    <row r="29" customFormat="false" ht="16.5" hidden="false" customHeight="true" outlineLevel="0" collapsed="false">
      <c r="A29" s="0" t="s">
        <v>63</v>
      </c>
      <c r="B29" s="11" t="s">
        <v>56</v>
      </c>
      <c r="C29" s="11"/>
      <c r="D29" s="11"/>
      <c r="E29" s="0" t="s">
        <v>42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0" t="n">
        <v>1</v>
      </c>
      <c r="AB29" s="10" t="n">
        <v>1</v>
      </c>
      <c r="AC29" s="10" t="n">
        <v>1</v>
      </c>
      <c r="AD29" s="10" t="n">
        <v>1</v>
      </c>
      <c r="AE29" s="10" t="n">
        <v>1</v>
      </c>
      <c r="AF29" s="10"/>
      <c r="AG29" s="10"/>
      <c r="AH29" s="10"/>
      <c r="AI29" s="10"/>
      <c r="AJ29" s="10"/>
      <c r="AL29" s="12" t="n">
        <v>164</v>
      </c>
      <c r="AM29" s="12" t="n">
        <v>87.6</v>
      </c>
      <c r="AN29" s="12" t="str">
        <f aca="false">IF(AL29=AM29,AL29," ")</f>
        <v> </v>
      </c>
    </row>
    <row r="30" customFormat="false" ht="12.75" hidden="false" customHeight="false" outlineLevel="0" collapsed="false">
      <c r="A30" s="0" t="s">
        <v>64</v>
      </c>
      <c r="B30" s="11" t="s">
        <v>54</v>
      </c>
      <c r="C30" s="11"/>
      <c r="D30" s="11"/>
      <c r="E30" s="0" t="s">
        <v>42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v>1</v>
      </c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</v>
      </c>
      <c r="AB30" s="10" t="n">
        <v>1</v>
      </c>
      <c r="AC30" s="10"/>
      <c r="AD30" s="10"/>
      <c r="AE30" s="10"/>
      <c r="AF30" s="10"/>
      <c r="AG30" s="10"/>
      <c r="AH30" s="10"/>
      <c r="AI30" s="10"/>
      <c r="AJ30" s="10"/>
      <c r="AL30" s="12" t="n">
        <v>164</v>
      </c>
      <c r="AM30" s="12" t="n">
        <v>105</v>
      </c>
      <c r="AN30" s="12" t="str">
        <f aca="false">IF(AL30=AM30,AL30," ")</f>
        <v> </v>
      </c>
    </row>
    <row r="31" customFormat="false" ht="12.75" hidden="false" customHeight="false" outlineLevel="0" collapsed="false">
      <c r="A31" s="0" t="s">
        <v>65</v>
      </c>
      <c r="B31" s="11" t="s">
        <v>41</v>
      </c>
      <c r="C31" s="11"/>
      <c r="D31" s="11"/>
      <c r="E31" s="0" t="s">
        <v>4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</v>
      </c>
      <c r="T31" s="10" t="n">
        <v>1</v>
      </c>
      <c r="U31" s="10" t="n">
        <v>1</v>
      </c>
      <c r="V31" s="10" t="n">
        <v>1</v>
      </c>
      <c r="W31" s="10" t="n">
        <v>1</v>
      </c>
      <c r="X31" s="10" t="n">
        <v>1</v>
      </c>
      <c r="Y31" s="10" t="n">
        <v>1</v>
      </c>
      <c r="Z31" s="10" t="n">
        <v>1</v>
      </c>
      <c r="AA31" s="10" t="n">
        <v>1</v>
      </c>
      <c r="AB31" s="10" t="n">
        <v>1</v>
      </c>
      <c r="AC31" s="10"/>
      <c r="AD31" s="10"/>
      <c r="AE31" s="10"/>
      <c r="AF31" s="10"/>
      <c r="AG31" s="10"/>
      <c r="AH31" s="10"/>
      <c r="AI31" s="10"/>
      <c r="AJ31" s="10"/>
      <c r="AL31" s="12" t="n">
        <v>159</v>
      </c>
      <c r="AM31" s="12" t="n">
        <v>105</v>
      </c>
      <c r="AN31" s="12" t="str">
        <f aca="false">IF(AL31=AM31,AL31," ")</f>
        <v> </v>
      </c>
    </row>
    <row r="32" customFormat="false" ht="12.75" hidden="false" customHeight="false" outlineLevel="0" collapsed="false">
      <c r="A32" s="0" t="s">
        <v>66</v>
      </c>
      <c r="B32" s="11" t="s">
        <v>56</v>
      </c>
      <c r="C32" s="11"/>
      <c r="D32" s="11"/>
      <c r="E32" s="0" t="s">
        <v>4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1</v>
      </c>
      <c r="X32" s="10" t="n">
        <v>1</v>
      </c>
      <c r="Y32" s="10" t="n">
        <v>1</v>
      </c>
      <c r="Z32" s="10" t="n">
        <v>1</v>
      </c>
      <c r="AA32" s="10" t="n">
        <v>1</v>
      </c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  <c r="AH32" s="10" t="n">
        <v>1</v>
      </c>
      <c r="AI32" s="10"/>
      <c r="AJ32" s="10"/>
      <c r="AL32" s="12" t="n">
        <v>159</v>
      </c>
      <c r="AM32" s="12" t="n">
        <v>69.5</v>
      </c>
      <c r="AN32" s="12" t="str">
        <f aca="false">IF(AL32=AM32,AL32," ")</f>
        <v> </v>
      </c>
    </row>
    <row r="33" customFormat="false" ht="12.75" hidden="false" customHeight="false" outlineLevel="0" collapsed="false">
      <c r="A33" s="0" t="s">
        <v>67</v>
      </c>
      <c r="B33" s="11" t="s">
        <v>56</v>
      </c>
      <c r="C33" s="11"/>
      <c r="D33" s="11"/>
      <c r="E33" s="0" t="s">
        <v>4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10" t="n">
        <v>1</v>
      </c>
      <c r="Y33" s="10" t="n">
        <v>1</v>
      </c>
      <c r="Z33" s="10" t="n">
        <v>1</v>
      </c>
      <c r="AA33" s="10" t="n">
        <v>1</v>
      </c>
      <c r="AB33" s="10" t="n">
        <v>1</v>
      </c>
      <c r="AC33" s="10" t="n">
        <v>1</v>
      </c>
      <c r="AD33" s="10" t="n">
        <v>1</v>
      </c>
      <c r="AE33" s="10" t="n">
        <v>1</v>
      </c>
      <c r="AF33" s="10" t="n">
        <v>1</v>
      </c>
      <c r="AG33" s="10" t="n">
        <v>1</v>
      </c>
      <c r="AH33" s="10" t="n">
        <v>1</v>
      </c>
      <c r="AI33" s="10"/>
      <c r="AJ33" s="10"/>
      <c r="AL33" s="12" t="n">
        <v>159</v>
      </c>
      <c r="AM33" s="12" t="n">
        <v>69.5</v>
      </c>
      <c r="AN33" s="12" t="str">
        <f aca="false">IF(AL33=AM33,AL33," ")</f>
        <v> </v>
      </c>
    </row>
    <row r="34" customFormat="false" ht="12.75" hidden="false" customHeight="false" outlineLevel="0" collapsed="false">
      <c r="A34" s="13" t="s">
        <v>68</v>
      </c>
      <c r="B34" s="14" t="s">
        <v>48</v>
      </c>
      <c r="C34" s="14"/>
      <c r="D34" s="14"/>
      <c r="E34" s="13" t="s">
        <v>4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n">
        <v>1</v>
      </c>
      <c r="U34" s="15" t="n">
        <v>1</v>
      </c>
      <c r="V34" s="15" t="n">
        <v>1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L34" s="12" t="n">
        <v>156</v>
      </c>
      <c r="AM34" s="12" t="n">
        <v>149</v>
      </c>
      <c r="AN34" s="12" t="str">
        <f aca="false">IF(AL34=AM34,AL34," ")</f>
        <v> </v>
      </c>
    </row>
    <row r="35" customFormat="false" ht="12.75" hidden="false" customHeight="false" outlineLevel="0" collapsed="false">
      <c r="A35" s="0" t="s">
        <v>69</v>
      </c>
      <c r="B35" s="11" t="s">
        <v>54</v>
      </c>
      <c r="C35" s="11"/>
      <c r="D35" s="11"/>
      <c r="E35" s="0" t="s">
        <v>42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1</v>
      </c>
      <c r="Z35" s="10" t="n">
        <v>1</v>
      </c>
      <c r="AA35" s="10" t="n">
        <v>1</v>
      </c>
      <c r="AB35" s="10" t="n">
        <v>1</v>
      </c>
      <c r="AC35" s="10" t="n">
        <v>1</v>
      </c>
      <c r="AD35" s="10" t="n">
        <v>1</v>
      </c>
      <c r="AE35" s="10" t="n">
        <v>1</v>
      </c>
      <c r="AF35" s="10" t="n">
        <v>1</v>
      </c>
      <c r="AG35" s="10" t="n">
        <v>1</v>
      </c>
      <c r="AH35" s="10"/>
      <c r="AI35" s="10"/>
      <c r="AJ35" s="10"/>
      <c r="AL35" s="12" t="n">
        <v>156</v>
      </c>
      <c r="AM35" s="12" t="n">
        <v>78.5</v>
      </c>
      <c r="AN35" s="12" t="str">
        <f aca="false">IF(AL35=AM35,AL35," ")</f>
        <v> </v>
      </c>
    </row>
    <row r="36" customFormat="false" ht="17.25" hidden="false" customHeight="true" outlineLevel="0" collapsed="false">
      <c r="A36" s="13" t="s">
        <v>70</v>
      </c>
      <c r="B36" s="14" t="s">
        <v>48</v>
      </c>
      <c r="C36" s="14"/>
      <c r="D36" s="14"/>
      <c r="E36" s="13" t="s">
        <v>42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1</v>
      </c>
      <c r="U36" s="15" t="n">
        <v>1</v>
      </c>
      <c r="V36" s="15" t="n">
        <v>1</v>
      </c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L36" s="12" t="n">
        <v>156</v>
      </c>
      <c r="AM36" s="12" t="n">
        <v>149</v>
      </c>
      <c r="AN36" s="12" t="str">
        <f aca="false">IF(AL36=AM36,AL36," ")</f>
        <v> </v>
      </c>
    </row>
    <row r="37" customFormat="false" ht="12.75" hidden="false" customHeight="false" outlineLevel="0" collapsed="false">
      <c r="A37" s="0" t="s">
        <v>71</v>
      </c>
      <c r="B37" s="11" t="s">
        <v>56</v>
      </c>
      <c r="C37" s="11"/>
      <c r="D37" s="11"/>
      <c r="E37" s="0" t="s">
        <v>42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 t="n">
        <v>1</v>
      </c>
      <c r="V37" s="10" t="n">
        <v>1</v>
      </c>
      <c r="W37" s="10" t="n">
        <v>1</v>
      </c>
      <c r="X37" s="10" t="n">
        <v>1</v>
      </c>
      <c r="Y37" s="10" t="n">
        <v>1</v>
      </c>
      <c r="Z37" s="10" t="n">
        <v>1</v>
      </c>
      <c r="AA37" s="10" t="n">
        <v>1</v>
      </c>
      <c r="AB37" s="10"/>
      <c r="AC37" s="10"/>
      <c r="AD37" s="10"/>
      <c r="AE37" s="10"/>
      <c r="AF37" s="10"/>
      <c r="AG37" s="10"/>
      <c r="AH37" s="10"/>
      <c r="AI37" s="10"/>
      <c r="AJ37" s="10"/>
      <c r="AL37" s="12" t="n">
        <v>153</v>
      </c>
      <c r="AM37" s="12" t="n">
        <v>118</v>
      </c>
      <c r="AN37" s="12" t="str">
        <f aca="false">IF(AL37=AM37,AL37," ")</f>
        <v> </v>
      </c>
    </row>
    <row r="38" customFormat="false" ht="12.75" hidden="false" customHeight="false" outlineLevel="0" collapsed="false">
      <c r="A38" s="0" t="s">
        <v>72</v>
      </c>
      <c r="B38" s="11" t="s">
        <v>41</v>
      </c>
      <c r="C38" s="11"/>
      <c r="D38" s="11"/>
      <c r="E38" s="0" t="s">
        <v>42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 t="n">
        <v>1</v>
      </c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L38" s="12" t="n">
        <v>153</v>
      </c>
      <c r="AM38" s="12" t="n">
        <v>153</v>
      </c>
      <c r="AN38" s="12" t="n">
        <f aca="false">IF(AL38=AM38,AL38," ")</f>
        <v>153</v>
      </c>
    </row>
    <row r="39" customFormat="false" ht="12.75" hidden="false" customHeight="false" outlineLevel="0" collapsed="false">
      <c r="A39" s="0" t="s">
        <v>73</v>
      </c>
      <c r="B39" s="11" t="s">
        <v>54</v>
      </c>
      <c r="C39" s="11"/>
      <c r="D39" s="11"/>
      <c r="E39" s="0" t="s">
        <v>4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 t="n">
        <v>1</v>
      </c>
      <c r="V39" s="10" t="n">
        <v>1</v>
      </c>
      <c r="W39" s="10" t="n">
        <v>1</v>
      </c>
      <c r="X39" s="10" t="n">
        <v>1</v>
      </c>
      <c r="Y39" s="10" t="n">
        <v>1</v>
      </c>
      <c r="Z39" s="10" t="n">
        <v>1</v>
      </c>
      <c r="AA39" s="10" t="n">
        <v>1</v>
      </c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 t="n">
        <v>1</v>
      </c>
      <c r="AH39" s="10" t="n">
        <v>1</v>
      </c>
      <c r="AI39" s="10"/>
      <c r="AJ39" s="10"/>
      <c r="AL39" s="12" t="n">
        <v>153</v>
      </c>
      <c r="AM39" s="12" t="n">
        <v>69.5</v>
      </c>
      <c r="AN39" s="12" t="str">
        <f aca="false">IF(AL39=AM39,AL39," ")</f>
        <v> </v>
      </c>
    </row>
    <row r="40" customFormat="false" ht="12.75" hidden="false" customHeight="false" outlineLevel="0" collapsed="false">
      <c r="A40" s="13" t="s">
        <v>74</v>
      </c>
      <c r="B40" s="14" t="s">
        <v>48</v>
      </c>
      <c r="C40" s="14"/>
      <c r="D40" s="14"/>
      <c r="E40" s="13" t="s">
        <v>42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 t="n">
        <v>1</v>
      </c>
      <c r="V40" s="15" t="n">
        <v>1</v>
      </c>
      <c r="W40" s="15" t="n">
        <v>1</v>
      </c>
      <c r="X40" s="15" t="n">
        <v>1</v>
      </c>
      <c r="Y40" s="15" t="n">
        <v>1</v>
      </c>
      <c r="Z40" s="15" t="n">
        <v>1</v>
      </c>
      <c r="AA40" s="15" t="n">
        <v>1</v>
      </c>
      <c r="AB40" s="15"/>
      <c r="AC40" s="15"/>
      <c r="AD40" s="15"/>
      <c r="AE40" s="15"/>
      <c r="AF40" s="15"/>
      <c r="AG40" s="15"/>
      <c r="AH40" s="15"/>
      <c r="AI40" s="15"/>
      <c r="AJ40" s="15"/>
      <c r="AL40" s="12" t="n">
        <v>153</v>
      </c>
      <c r="AM40" s="12" t="n">
        <v>118</v>
      </c>
      <c r="AN40" s="12" t="str">
        <f aca="false">IF(AL40=AM40,AL40," ")</f>
        <v> </v>
      </c>
    </row>
    <row r="41" customFormat="false" ht="12.75" hidden="false" customHeight="false" outlineLevel="0" collapsed="false">
      <c r="A41" s="0" t="s">
        <v>75</v>
      </c>
      <c r="B41" s="11" t="s">
        <v>56</v>
      </c>
      <c r="C41" s="11"/>
      <c r="D41" s="11"/>
      <c r="E41" s="0" t="s">
        <v>4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 t="n">
        <v>1</v>
      </c>
      <c r="V41" s="10" t="n">
        <v>1</v>
      </c>
      <c r="W41" s="10" t="n">
        <v>1</v>
      </c>
      <c r="X41" s="10" t="n">
        <v>1</v>
      </c>
      <c r="Y41" s="10" t="n">
        <v>1</v>
      </c>
      <c r="Z41" s="10" t="n">
        <v>1</v>
      </c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L41" s="12" t="n">
        <v>153</v>
      </c>
      <c r="AM41" s="12" t="n">
        <v>128</v>
      </c>
      <c r="AN41" s="12" t="str">
        <f aca="false">IF(AL41=AM41,AL41," ")</f>
        <v> </v>
      </c>
    </row>
    <row r="42" customFormat="false" ht="12.75" hidden="false" customHeight="false" outlineLevel="0" collapsed="false">
      <c r="A42" s="13" t="s">
        <v>76</v>
      </c>
      <c r="B42" s="14" t="s">
        <v>48</v>
      </c>
      <c r="C42" s="14"/>
      <c r="D42" s="14"/>
      <c r="E42" s="13" t="s">
        <v>42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 t="n">
        <v>1</v>
      </c>
      <c r="V42" s="15" t="n">
        <v>1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L42" s="12" t="n">
        <v>153</v>
      </c>
      <c r="AM42" s="12" t="n">
        <v>149</v>
      </c>
      <c r="AN42" s="12" t="str">
        <f aca="false">IF(AL42=AM42,AL42," ")</f>
        <v> </v>
      </c>
    </row>
    <row r="43" customFormat="false" ht="12.75" hidden="false" customHeight="false" outlineLevel="0" collapsed="false">
      <c r="A43" s="13" t="s">
        <v>77</v>
      </c>
      <c r="B43" s="14" t="s">
        <v>48</v>
      </c>
      <c r="C43" s="14"/>
      <c r="D43" s="14"/>
      <c r="E43" s="13" t="s">
        <v>42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 t="n">
        <v>1</v>
      </c>
      <c r="W43" s="15" t="n">
        <v>1</v>
      </c>
      <c r="X43" s="15" t="n">
        <v>1</v>
      </c>
      <c r="Y43" s="15" t="n">
        <v>1</v>
      </c>
      <c r="Z43" s="15" t="n">
        <v>1</v>
      </c>
      <c r="AA43" s="15" t="n">
        <v>1</v>
      </c>
      <c r="AB43" s="15" t="n">
        <v>1</v>
      </c>
      <c r="AC43" s="15" t="n">
        <v>1</v>
      </c>
      <c r="AD43" s="15" t="n">
        <v>1</v>
      </c>
      <c r="AE43" s="15" t="n">
        <v>1</v>
      </c>
      <c r="AF43" s="15" t="n">
        <v>1</v>
      </c>
      <c r="AG43" s="15" t="n">
        <v>1</v>
      </c>
      <c r="AH43" s="15" t="n">
        <v>1</v>
      </c>
      <c r="AI43" s="15"/>
      <c r="AJ43" s="15"/>
      <c r="AL43" s="12" t="n">
        <v>149</v>
      </c>
      <c r="AM43" s="12" t="n">
        <v>69.5</v>
      </c>
      <c r="AN43" s="12" t="str">
        <f aca="false">IF(AL43=AM43,AL43," ")</f>
        <v> </v>
      </c>
    </row>
    <row r="44" customFormat="false" ht="12.75" hidden="false" customHeight="false" outlineLevel="0" collapsed="false">
      <c r="A44" s="13" t="s">
        <v>78</v>
      </c>
      <c r="B44" s="14" t="s">
        <v>48</v>
      </c>
      <c r="C44" s="14"/>
      <c r="D44" s="14"/>
      <c r="E44" s="13" t="s">
        <v>42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v>1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L44" s="12" t="n">
        <v>149</v>
      </c>
      <c r="AM44" s="12" t="n">
        <v>149</v>
      </c>
      <c r="AN44" s="12" t="n">
        <f aca="false">IF(AL44=AM44,AL44," ")</f>
        <v>149</v>
      </c>
    </row>
    <row r="45" customFormat="false" ht="12.75" hidden="false" customHeight="false" outlineLevel="0" collapsed="false">
      <c r="A45" s="13" t="s">
        <v>79</v>
      </c>
      <c r="B45" s="14" t="s">
        <v>48</v>
      </c>
      <c r="C45" s="14"/>
      <c r="D45" s="14"/>
      <c r="E45" s="13" t="s">
        <v>42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 t="n">
        <v>1</v>
      </c>
      <c r="W45" s="15" t="n">
        <v>1</v>
      </c>
      <c r="X45" s="15" t="n">
        <v>1</v>
      </c>
      <c r="Y45" s="15" t="n">
        <v>1</v>
      </c>
      <c r="Z45" s="15" t="n">
        <v>1</v>
      </c>
      <c r="AA45" s="15" t="n">
        <v>1</v>
      </c>
      <c r="AB45" s="15"/>
      <c r="AC45" s="15"/>
      <c r="AD45" s="15"/>
      <c r="AE45" s="15"/>
      <c r="AF45" s="15"/>
      <c r="AG45" s="15"/>
      <c r="AH45" s="15"/>
      <c r="AI45" s="15"/>
      <c r="AJ45" s="15"/>
      <c r="AL45" s="12" t="n">
        <v>149</v>
      </c>
      <c r="AM45" s="12" t="n">
        <v>118</v>
      </c>
      <c r="AN45" s="12" t="str">
        <f aca="false">IF(AL45=AM45,AL45," ")</f>
        <v> </v>
      </c>
    </row>
    <row r="46" customFormat="false" ht="12.75" hidden="false" customHeight="false" outlineLevel="0" collapsed="false">
      <c r="A46" s="0" t="s">
        <v>80</v>
      </c>
      <c r="B46" s="11" t="s">
        <v>56</v>
      </c>
      <c r="C46" s="11"/>
      <c r="D46" s="11"/>
      <c r="E46" s="0" t="s">
        <v>42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 t="n">
        <v>1</v>
      </c>
      <c r="X46" s="10" t="n">
        <v>1</v>
      </c>
      <c r="Y46" s="10" t="n">
        <v>1</v>
      </c>
      <c r="Z46" s="10" t="n">
        <v>1</v>
      </c>
      <c r="AA46" s="10" t="n">
        <v>1</v>
      </c>
      <c r="AB46" s="10" t="n">
        <v>1</v>
      </c>
      <c r="AC46" s="10"/>
      <c r="AD46" s="10"/>
      <c r="AE46" s="10"/>
      <c r="AF46" s="10"/>
      <c r="AG46" s="10"/>
      <c r="AH46" s="10"/>
      <c r="AI46" s="10"/>
      <c r="AJ46" s="10"/>
      <c r="AL46" s="12" t="n">
        <v>143</v>
      </c>
      <c r="AM46" s="12" t="n">
        <v>105</v>
      </c>
      <c r="AN46" s="12" t="str">
        <f aca="false">IF(AL46=AM46,AL46," ")</f>
        <v> </v>
      </c>
    </row>
    <row r="47" customFormat="false" ht="12.75" hidden="false" customHeight="false" outlineLevel="0" collapsed="false">
      <c r="A47" s="13" t="s">
        <v>81</v>
      </c>
      <c r="B47" s="14" t="s">
        <v>48</v>
      </c>
      <c r="C47" s="14"/>
      <c r="D47" s="14"/>
      <c r="E47" s="13" t="s">
        <v>42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 t="n">
        <v>1</v>
      </c>
      <c r="Y47" s="15" t="n">
        <v>1</v>
      </c>
      <c r="Z47" s="15" t="n">
        <v>1</v>
      </c>
      <c r="AA47" s="15" t="n">
        <v>1</v>
      </c>
      <c r="AB47" s="15" t="n">
        <v>1</v>
      </c>
      <c r="AC47" s="15" t="n">
        <v>1</v>
      </c>
      <c r="AD47" s="15"/>
      <c r="AE47" s="15"/>
      <c r="AF47" s="15"/>
      <c r="AG47" s="15"/>
      <c r="AH47" s="15"/>
      <c r="AI47" s="15"/>
      <c r="AJ47" s="15"/>
      <c r="AL47" s="12" t="n">
        <v>138</v>
      </c>
      <c r="AM47" s="12" t="n">
        <v>93.7</v>
      </c>
      <c r="AN47" s="12" t="str">
        <f aca="false">IF(AL47=AM47,AL47," ")</f>
        <v> </v>
      </c>
    </row>
    <row r="48" customFormat="false" ht="12.75" hidden="false" customHeight="false" outlineLevel="0" collapsed="false">
      <c r="A48" s="0" t="s">
        <v>82</v>
      </c>
      <c r="B48" s="11" t="s">
        <v>83</v>
      </c>
      <c r="C48" s="11"/>
      <c r="D48" s="11"/>
      <c r="E48" s="0" t="s">
        <v>42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 t="n">
        <v>1</v>
      </c>
      <c r="Z48" s="10" t="n">
        <v>1</v>
      </c>
      <c r="AA48" s="10" t="n">
        <v>1</v>
      </c>
      <c r="AB48" s="10" t="n">
        <v>1</v>
      </c>
      <c r="AC48" s="10"/>
      <c r="AD48" s="10"/>
      <c r="AE48" s="10"/>
      <c r="AF48" s="10"/>
      <c r="AG48" s="10"/>
      <c r="AH48" s="10"/>
      <c r="AI48" s="10"/>
      <c r="AJ48" s="10"/>
      <c r="AL48" s="12" t="n">
        <v>133</v>
      </c>
      <c r="AM48" s="12" t="n">
        <v>105</v>
      </c>
      <c r="AN48" s="12" t="str">
        <f aca="false">IF(AL48=AM48,AL48," ")</f>
        <v> </v>
      </c>
    </row>
    <row r="49" customFormat="false" ht="12.75" hidden="false" customHeight="false" outlineLevel="0" collapsed="false">
      <c r="A49" s="0" t="s">
        <v>84</v>
      </c>
      <c r="B49" s="11" t="s">
        <v>56</v>
      </c>
      <c r="C49" s="11"/>
      <c r="D49" s="11"/>
      <c r="E49" s="0" t="s">
        <v>42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 t="n">
        <v>1</v>
      </c>
      <c r="AA49" s="10" t="n">
        <v>1</v>
      </c>
      <c r="AB49" s="10" t="n">
        <v>1</v>
      </c>
      <c r="AC49" s="10" t="n">
        <v>1</v>
      </c>
      <c r="AD49" s="10" t="n">
        <v>1</v>
      </c>
      <c r="AE49" s="10" t="n">
        <v>1</v>
      </c>
      <c r="AF49" s="10" t="n">
        <v>1</v>
      </c>
      <c r="AG49" s="10" t="n">
        <v>1</v>
      </c>
      <c r="AH49" s="10" t="n">
        <v>1</v>
      </c>
      <c r="AI49" s="10"/>
      <c r="AJ49" s="10"/>
      <c r="AL49" s="12" t="n">
        <v>128</v>
      </c>
      <c r="AM49" s="12" t="n">
        <v>69.5</v>
      </c>
      <c r="AN49" s="12" t="str">
        <f aca="false">IF(AL49=AM49,AL49," ")</f>
        <v> </v>
      </c>
    </row>
    <row r="50" customFormat="false" ht="12.75" hidden="false" customHeight="false" outlineLevel="0" collapsed="false">
      <c r="A50" s="13" t="s">
        <v>85</v>
      </c>
      <c r="B50" s="14" t="s">
        <v>48</v>
      </c>
      <c r="C50" s="14"/>
      <c r="D50" s="14"/>
      <c r="E50" s="13" t="s">
        <v>4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1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L50" s="12" t="n">
        <v>128</v>
      </c>
      <c r="AM50" s="12" t="n">
        <v>128</v>
      </c>
      <c r="AN50" s="12" t="n">
        <f aca="false">IF(AL50=AM50,AL50," ")</f>
        <v>128</v>
      </c>
    </row>
    <row r="51" customFormat="false" ht="12.75" hidden="false" customHeight="false" outlineLevel="0" collapsed="false">
      <c r="A51" s="0" t="s">
        <v>86</v>
      </c>
      <c r="B51" s="11" t="s">
        <v>41</v>
      </c>
      <c r="C51" s="11"/>
      <c r="D51" s="11"/>
      <c r="E51" s="0" t="s">
        <v>42</v>
      </c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 t="n">
        <v>1</v>
      </c>
      <c r="AA51" s="10" t="n">
        <v>1</v>
      </c>
      <c r="AB51" s="10" t="n">
        <v>1</v>
      </c>
      <c r="AC51" s="10"/>
      <c r="AD51" s="10"/>
      <c r="AE51" s="10"/>
      <c r="AF51" s="10"/>
      <c r="AG51" s="10"/>
      <c r="AH51" s="10"/>
      <c r="AI51" s="10"/>
      <c r="AJ51" s="10"/>
      <c r="AL51" s="12" t="n">
        <v>128</v>
      </c>
      <c r="AM51" s="12" t="n">
        <v>105</v>
      </c>
      <c r="AN51" s="12" t="str">
        <f aca="false">IF(AL51=AM51,AL51," ")</f>
        <v> </v>
      </c>
    </row>
    <row r="52" customFormat="false" ht="12.75" hidden="false" customHeight="false" outlineLevel="0" collapsed="false">
      <c r="A52" s="13" t="s">
        <v>87</v>
      </c>
      <c r="B52" s="14" t="s">
        <v>48</v>
      </c>
      <c r="C52" s="14"/>
      <c r="D52" s="14"/>
      <c r="E52" s="13" t="s">
        <v>42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n">
        <v>1</v>
      </c>
      <c r="AB52" s="15" t="n">
        <v>1</v>
      </c>
      <c r="AC52" s="15" t="n">
        <v>1</v>
      </c>
      <c r="AD52" s="15" t="n">
        <v>1</v>
      </c>
      <c r="AE52" s="15" t="n">
        <v>1</v>
      </c>
      <c r="AF52" s="15" t="n">
        <v>1</v>
      </c>
      <c r="AG52" s="15" t="n">
        <v>1</v>
      </c>
      <c r="AH52" s="15"/>
      <c r="AI52" s="15"/>
      <c r="AJ52" s="15"/>
      <c r="AL52" s="12" t="n">
        <v>118</v>
      </c>
      <c r="AM52" s="12" t="n">
        <v>78.5</v>
      </c>
      <c r="AN52" s="12" t="str">
        <f aca="false">IF(AL52=AM52,AL52," ")</f>
        <v> </v>
      </c>
    </row>
    <row r="53" customFormat="false" ht="12.75" hidden="false" customHeight="false" outlineLevel="0" collapsed="false">
      <c r="A53" s="13" t="s">
        <v>88</v>
      </c>
      <c r="B53" s="14" t="s">
        <v>48</v>
      </c>
      <c r="C53" s="14"/>
      <c r="D53" s="14"/>
      <c r="E53" s="13" t="s">
        <v>42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n">
        <v>1</v>
      </c>
      <c r="AB53" s="15"/>
      <c r="AC53" s="15"/>
      <c r="AD53" s="15"/>
      <c r="AE53" s="15"/>
      <c r="AF53" s="15"/>
      <c r="AG53" s="15"/>
      <c r="AH53" s="15"/>
      <c r="AI53" s="15"/>
      <c r="AJ53" s="15"/>
      <c r="AL53" s="12" t="n">
        <v>118</v>
      </c>
      <c r="AM53" s="12" t="n">
        <v>118</v>
      </c>
      <c r="AN53" s="12" t="n">
        <f aca="false">IF(AL53=AM53,AL53," ")</f>
        <v>118</v>
      </c>
    </row>
    <row r="54" customFormat="false" ht="12.75" hidden="false" customHeight="false" outlineLevel="0" collapsed="false">
      <c r="A54" s="0" t="s">
        <v>89</v>
      </c>
      <c r="B54" s="11" t="s">
        <v>56</v>
      </c>
      <c r="C54" s="11"/>
      <c r="D54" s="11"/>
      <c r="E54" s="0" t="s">
        <v>42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 t="n">
        <v>1</v>
      </c>
      <c r="AC54" s="10" t="n">
        <v>1</v>
      </c>
      <c r="AD54" s="10" t="n">
        <v>1</v>
      </c>
      <c r="AE54" s="10" t="n">
        <v>1</v>
      </c>
      <c r="AF54" s="10" t="n">
        <v>1</v>
      </c>
      <c r="AG54" s="10" t="n">
        <v>1</v>
      </c>
      <c r="AH54" s="10" t="n">
        <v>1</v>
      </c>
      <c r="AI54" s="10"/>
      <c r="AJ54" s="10"/>
      <c r="AL54" s="12" t="n">
        <v>105</v>
      </c>
      <c r="AM54" s="12" t="n">
        <v>69.5</v>
      </c>
      <c r="AN54" s="12" t="str">
        <f aca="false">IF(AL54=AM54,AL54," ")</f>
        <v> </v>
      </c>
    </row>
    <row r="55" customFormat="false" ht="12.75" hidden="false" customHeight="false" outlineLevel="0" collapsed="false">
      <c r="A55" s="0" t="s">
        <v>90</v>
      </c>
      <c r="B55" s="11" t="s">
        <v>41</v>
      </c>
      <c r="C55" s="11"/>
      <c r="D55" s="11"/>
      <c r="E55" s="0" t="s">
        <v>42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 t="n">
        <v>1</v>
      </c>
      <c r="AC55" s="10" t="n">
        <v>1</v>
      </c>
      <c r="AD55" s="10" t="n">
        <v>1</v>
      </c>
      <c r="AE55" s="10" t="n">
        <v>1</v>
      </c>
      <c r="AF55" s="10" t="n">
        <v>1</v>
      </c>
      <c r="AG55" s="10" t="n">
        <v>1</v>
      </c>
      <c r="AH55" s="10" t="n">
        <v>1</v>
      </c>
      <c r="AI55" s="10"/>
      <c r="AJ55" s="10"/>
      <c r="AL55" s="12" t="n">
        <v>105</v>
      </c>
      <c r="AM55" s="12" t="n">
        <v>69.5</v>
      </c>
      <c r="AN55" s="12" t="str">
        <f aca="false">IF(AL55=AM55,AL55," ")</f>
        <v> </v>
      </c>
    </row>
    <row r="56" customFormat="false" ht="12.75" hidden="false" customHeight="false" outlineLevel="0" collapsed="false">
      <c r="A56" s="0" t="s">
        <v>91</v>
      </c>
      <c r="B56" s="11" t="s">
        <v>41</v>
      </c>
      <c r="C56" s="11"/>
      <c r="D56" s="11"/>
      <c r="E56" s="0" t="s">
        <v>42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 t="n">
        <v>1</v>
      </c>
      <c r="AD56" s="10" t="n">
        <v>1</v>
      </c>
      <c r="AE56" s="10" t="n">
        <v>1</v>
      </c>
      <c r="AF56" s="10" t="n">
        <v>1</v>
      </c>
      <c r="AG56" s="10" t="n">
        <v>1</v>
      </c>
      <c r="AH56" s="10" t="n">
        <v>1</v>
      </c>
      <c r="AI56" s="10"/>
      <c r="AJ56" s="10"/>
      <c r="AL56" s="12" t="n">
        <v>93.7</v>
      </c>
      <c r="AM56" s="12" t="n">
        <v>69.5</v>
      </c>
      <c r="AN56" s="12" t="str">
        <f aca="false">IF(AL56=AM56,AL56," ")</f>
        <v> </v>
      </c>
    </row>
    <row r="57" customFormat="false" ht="12.75" hidden="false" customHeight="false" outlineLevel="0" collapsed="false">
      <c r="A57" s="0" t="s">
        <v>92</v>
      </c>
      <c r="B57" s="11" t="s">
        <v>56</v>
      </c>
      <c r="C57" s="11"/>
      <c r="D57" s="11"/>
      <c r="E57" s="0" t="s">
        <v>42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 t="n">
        <v>1</v>
      </c>
      <c r="AE57" s="10" t="n">
        <v>1</v>
      </c>
      <c r="AF57" s="10" t="n">
        <v>1</v>
      </c>
      <c r="AG57" s="10" t="n">
        <v>1</v>
      </c>
      <c r="AH57" s="10" t="n">
        <v>1</v>
      </c>
      <c r="AI57" s="10"/>
      <c r="AJ57" s="10"/>
      <c r="AL57" s="12" t="n">
        <v>89.4</v>
      </c>
      <c r="AM57" s="12" t="n">
        <v>69.5</v>
      </c>
      <c r="AN57" s="12" t="str">
        <f aca="false">IF(AL57=AM57,AL57," ")</f>
        <v> </v>
      </c>
    </row>
    <row r="58" customFormat="false" ht="12.75" hidden="false" customHeight="false" outlineLevel="0" collapsed="false">
      <c r="A58" s="0" t="s">
        <v>93</v>
      </c>
      <c r="B58" s="11" t="s">
        <v>41</v>
      </c>
      <c r="C58" s="11"/>
      <c r="D58" s="11"/>
      <c r="E58" s="0" t="s">
        <v>42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 t="n">
        <v>1</v>
      </c>
      <c r="AE58" s="10" t="n">
        <v>1</v>
      </c>
      <c r="AF58" s="10" t="n">
        <v>1</v>
      </c>
      <c r="AG58" s="10" t="n">
        <v>1</v>
      </c>
      <c r="AH58" s="10" t="n">
        <v>1</v>
      </c>
      <c r="AI58" s="10"/>
      <c r="AJ58" s="10"/>
      <c r="AL58" s="12" t="n">
        <v>89.4</v>
      </c>
      <c r="AM58" s="12" t="n">
        <v>69.5</v>
      </c>
      <c r="AN58" s="12" t="str">
        <f aca="false">IF(AL58=AM58,AL58," ")</f>
        <v> </v>
      </c>
    </row>
    <row r="59" customFormat="false" ht="12.75" hidden="false" customHeight="false" outlineLevel="0" collapsed="false">
      <c r="A59" s="0" t="s">
        <v>94</v>
      </c>
      <c r="B59" s="11" t="s">
        <v>41</v>
      </c>
      <c r="C59" s="11"/>
      <c r="D59" s="11"/>
      <c r="E59" s="0" t="s">
        <v>42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 t="n">
        <v>1</v>
      </c>
      <c r="AE59" s="10" t="n">
        <v>1</v>
      </c>
      <c r="AF59" s="10" t="n">
        <v>1</v>
      </c>
      <c r="AG59" s="10" t="n">
        <v>1</v>
      </c>
      <c r="AH59" s="10"/>
      <c r="AI59" s="10"/>
      <c r="AJ59" s="10"/>
      <c r="AL59" s="12" t="n">
        <v>89.4</v>
      </c>
      <c r="AM59" s="12" t="n">
        <v>78.5</v>
      </c>
      <c r="AN59" s="12" t="str">
        <f aca="false">IF(AL59=AM59,AL59," ")</f>
        <v> </v>
      </c>
    </row>
    <row r="60" customFormat="false" ht="12.75" hidden="false" customHeight="false" outlineLevel="0" collapsed="false">
      <c r="A60" s="0" t="s">
        <v>95</v>
      </c>
      <c r="B60" s="11" t="s">
        <v>41</v>
      </c>
      <c r="C60" s="11"/>
      <c r="D60" s="11"/>
      <c r="E60" s="0" t="s">
        <v>42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 t="n">
        <v>1</v>
      </c>
      <c r="AE60" s="10" t="n">
        <v>1</v>
      </c>
      <c r="AF60" s="10" t="n">
        <v>1</v>
      </c>
      <c r="AG60" s="10" t="n">
        <v>1</v>
      </c>
      <c r="AH60" s="10" t="n">
        <v>1</v>
      </c>
      <c r="AI60" s="10"/>
      <c r="AJ60" s="10"/>
      <c r="AL60" s="12" t="n">
        <v>89.4</v>
      </c>
      <c r="AM60" s="12" t="n">
        <v>69.5</v>
      </c>
      <c r="AN60" s="12" t="str">
        <f aca="false">IF(AL60=AM60,AL60," ")</f>
        <v> </v>
      </c>
    </row>
    <row r="61" customFormat="false" ht="12.75" hidden="false" customHeight="false" outlineLevel="0" collapsed="false">
      <c r="A61" s="0" t="s">
        <v>96</v>
      </c>
      <c r="B61" s="11" t="s">
        <v>41</v>
      </c>
      <c r="C61" s="11"/>
      <c r="D61" s="11"/>
      <c r="E61" s="0" t="s">
        <v>42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</v>
      </c>
      <c r="AF61" s="10"/>
      <c r="AG61" s="10"/>
      <c r="AH61" s="10"/>
      <c r="AI61" s="10"/>
      <c r="AJ61" s="10"/>
      <c r="AL61" s="12" t="n">
        <v>87.6</v>
      </c>
      <c r="AM61" s="12" t="n">
        <v>87.6</v>
      </c>
      <c r="AN61" s="12" t="n">
        <f aca="false">IF(AL61=AM61,AL61," ")</f>
        <v>87.6</v>
      </c>
    </row>
    <row r="62" customFormat="false" ht="12.75" hidden="false" customHeight="false" outlineLevel="0" collapsed="false">
      <c r="A62" s="0" t="s">
        <v>97</v>
      </c>
      <c r="B62" s="11" t="s">
        <v>41</v>
      </c>
      <c r="C62" s="11"/>
      <c r="D62" s="11"/>
      <c r="E62" s="0" t="s">
        <v>42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 t="n">
        <v>1</v>
      </c>
      <c r="AF62" s="10"/>
      <c r="AG62" s="10"/>
      <c r="AH62" s="10"/>
      <c r="AI62" s="10"/>
      <c r="AJ62" s="10"/>
      <c r="AL62" s="12" t="n">
        <v>87.6</v>
      </c>
      <c r="AM62" s="12" t="n">
        <v>87.6</v>
      </c>
      <c r="AN62" s="12" t="n">
        <f aca="false">IF(AL62=AM62,AL62," ")</f>
        <v>87.6</v>
      </c>
    </row>
    <row r="63" customFormat="false" ht="12.75" hidden="false" customHeight="false" outlineLevel="0" collapsed="false">
      <c r="A63" s="13" t="s">
        <v>98</v>
      </c>
      <c r="B63" s="14" t="s">
        <v>48</v>
      </c>
      <c r="C63" s="14"/>
      <c r="D63" s="14"/>
      <c r="E63" s="13" t="s">
        <v>42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 t="n">
        <v>1</v>
      </c>
      <c r="AG63" s="15" t="n">
        <v>1</v>
      </c>
      <c r="AH63" s="15" t="n">
        <v>1</v>
      </c>
      <c r="AI63" s="15"/>
      <c r="AJ63" s="15"/>
      <c r="AL63" s="12" t="n">
        <v>84.8</v>
      </c>
      <c r="AM63" s="12" t="n">
        <v>69.5</v>
      </c>
      <c r="AN63" s="12" t="str">
        <f aca="false">IF(AL63=AM63,AL63," ")</f>
        <v> </v>
      </c>
    </row>
    <row r="64" customFormat="false" ht="12.75" hidden="false" customHeight="false" outlineLevel="0" collapsed="false">
      <c r="A64" s="0" t="s">
        <v>99</v>
      </c>
      <c r="B64" s="11" t="s">
        <v>83</v>
      </c>
      <c r="C64" s="11"/>
      <c r="D64" s="11"/>
      <c r="E64" s="0" t="s">
        <v>42</v>
      </c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 t="n">
        <v>1</v>
      </c>
      <c r="AH64" s="10" t="n">
        <v>1</v>
      </c>
      <c r="AI64" s="10"/>
      <c r="AJ64" s="10"/>
      <c r="AL64" s="12" t="n">
        <v>78.5</v>
      </c>
      <c r="AM64" s="12" t="n">
        <v>69.5</v>
      </c>
      <c r="AN64" s="12" t="str">
        <f aca="false">IF(AL64=AM64,AL64," ")</f>
        <v> </v>
      </c>
    </row>
    <row r="65" customFormat="false" ht="12.75" hidden="false" customHeight="false" outlineLevel="0" collapsed="false">
      <c r="A65" s="0" t="s">
        <v>100</v>
      </c>
      <c r="B65" s="11" t="s">
        <v>41</v>
      </c>
      <c r="C65" s="11"/>
      <c r="D65" s="11"/>
      <c r="E65" s="0" t="s">
        <v>42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 t="n">
        <v>1</v>
      </c>
      <c r="AH65" s="10" t="n">
        <v>1</v>
      </c>
      <c r="AI65" s="10"/>
      <c r="AJ65" s="10"/>
      <c r="AL65" s="12" t="n">
        <v>78.5</v>
      </c>
      <c r="AM65" s="12" t="n">
        <v>69.5</v>
      </c>
      <c r="AN65" s="12" t="str">
        <f aca="false">IF(AL65=AM65,AL65," ")</f>
        <v> </v>
      </c>
    </row>
    <row r="66" customFormat="false" ht="12.75" hidden="false" customHeight="false" outlineLevel="0" collapsed="false">
      <c r="A66" s="0" t="s">
        <v>101</v>
      </c>
      <c r="B66" s="11" t="s">
        <v>41</v>
      </c>
      <c r="C66" s="11"/>
      <c r="D66" s="11"/>
      <c r="E66" s="0" t="s">
        <v>42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 t="n">
        <v>1</v>
      </c>
      <c r="AH66" s="10" t="n">
        <v>1</v>
      </c>
      <c r="AI66" s="10"/>
      <c r="AJ66" s="10"/>
      <c r="AL66" s="12" t="n">
        <v>78.5</v>
      </c>
      <c r="AM66" s="12" t="n">
        <v>69.5</v>
      </c>
      <c r="AN66" s="12" t="str">
        <f aca="false">IF(AL66=AM66,AL66," ")</f>
        <v> </v>
      </c>
    </row>
    <row r="67" customFormat="false" ht="12.75" hidden="false" customHeight="false" outlineLevel="0" collapsed="false">
      <c r="A67" s="0" t="s">
        <v>102</v>
      </c>
      <c r="B67" s="11" t="s">
        <v>83</v>
      </c>
      <c r="C67" s="11"/>
      <c r="D67" s="11"/>
      <c r="E67" s="0" t="s">
        <v>42</v>
      </c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 t="n">
        <v>1</v>
      </c>
      <c r="AH67" s="10" t="n">
        <v>1</v>
      </c>
      <c r="AI67" s="10"/>
      <c r="AJ67" s="10"/>
      <c r="AL67" s="12" t="n">
        <v>78.5</v>
      </c>
      <c r="AM67" s="12" t="n">
        <v>69.5</v>
      </c>
      <c r="AN67" s="12" t="str">
        <f aca="false">IF(AL67=AM67,AL67," ")</f>
        <v> </v>
      </c>
    </row>
    <row r="68" customFormat="false" ht="12.75" hidden="false" customHeight="false" outlineLevel="0" collapsed="false">
      <c r="A68" s="0" t="s">
        <v>103</v>
      </c>
      <c r="B68" s="11" t="s">
        <v>83</v>
      </c>
      <c r="C68" s="11"/>
      <c r="D68" s="11"/>
      <c r="E68" s="0" t="s">
        <v>42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 t="n">
        <v>1</v>
      </c>
      <c r="AH68" s="10"/>
      <c r="AI68" s="10"/>
      <c r="AJ68" s="10"/>
      <c r="AL68" s="12" t="n">
        <v>78.5</v>
      </c>
      <c r="AM68" s="12" t="n">
        <v>78.5</v>
      </c>
      <c r="AN68" s="12" t="n">
        <f aca="false">IF(AL68=AM68,AL68," ")</f>
        <v>78.5</v>
      </c>
    </row>
    <row r="69" customFormat="false" ht="12.75" hidden="false" customHeight="false" outlineLevel="0" collapsed="false">
      <c r="A69" s="0" t="s">
        <v>104</v>
      </c>
      <c r="B69" s="11" t="s">
        <v>41</v>
      </c>
      <c r="C69" s="11"/>
      <c r="D69" s="11"/>
      <c r="E69" s="0" t="s">
        <v>42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 t="n">
        <v>1</v>
      </c>
      <c r="AH69" s="10" t="n">
        <v>1</v>
      </c>
      <c r="AI69" s="10"/>
      <c r="AJ69" s="10"/>
      <c r="AL69" s="12" t="n">
        <v>78.5</v>
      </c>
      <c r="AM69" s="12" t="n">
        <v>69.5</v>
      </c>
      <c r="AN69" s="12" t="str">
        <f aca="false">IF(AL69=AM69,AL69," ")</f>
        <v> </v>
      </c>
    </row>
    <row r="70" customFormat="false" ht="12.75" hidden="false" customHeight="false" outlineLevel="0" collapsed="false">
      <c r="A70" s="0" t="s">
        <v>105</v>
      </c>
      <c r="B70" s="11" t="s">
        <v>41</v>
      </c>
      <c r="C70" s="11"/>
      <c r="D70" s="11"/>
      <c r="E70" s="0" t="s">
        <v>42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 t="n">
        <v>1</v>
      </c>
      <c r="AH70" s="10" t="n">
        <v>1</v>
      </c>
      <c r="AI70" s="10"/>
      <c r="AJ70" s="10"/>
      <c r="AL70" s="12" t="n">
        <v>78.5</v>
      </c>
      <c r="AM70" s="12" t="n">
        <v>69.5</v>
      </c>
      <c r="AN70" s="12" t="str">
        <f aca="false">IF(AL70=AM70,AL70," ")</f>
        <v> </v>
      </c>
    </row>
    <row r="71" customFormat="false" ht="12.75" hidden="false" customHeight="false" outlineLevel="0" collapsed="false">
      <c r="A71" s="0" t="s">
        <v>106</v>
      </c>
      <c r="B71" s="11" t="s">
        <v>41</v>
      </c>
      <c r="C71" s="11"/>
      <c r="D71" s="11"/>
      <c r="E71" s="0" t="s">
        <v>42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 t="n">
        <v>1</v>
      </c>
      <c r="AH71" s="10" t="n">
        <v>1</v>
      </c>
      <c r="AI71" s="10"/>
      <c r="AJ71" s="10"/>
      <c r="AL71" s="12" t="n">
        <v>78.5</v>
      </c>
      <c r="AM71" s="12" t="n">
        <v>69.5</v>
      </c>
      <c r="AN71" s="12" t="str">
        <f aca="false">IF(AL71=AM71,AL71," ")</f>
        <v> </v>
      </c>
    </row>
    <row r="72" customFormat="false" ht="12.75" hidden="false" customHeight="false" outlineLevel="0" collapsed="false">
      <c r="A72" s="0" t="s">
        <v>107</v>
      </c>
      <c r="B72" s="11" t="s">
        <v>41</v>
      </c>
      <c r="C72" s="11"/>
      <c r="D72" s="11"/>
      <c r="E72" s="0" t="s">
        <v>42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 t="n">
        <v>1</v>
      </c>
      <c r="AH72" s="10"/>
      <c r="AI72" s="10"/>
      <c r="AJ72" s="10"/>
      <c r="AL72" s="12" t="n">
        <v>78.5</v>
      </c>
      <c r="AM72" s="12" t="n">
        <v>78.5</v>
      </c>
      <c r="AN72" s="12" t="n">
        <f aca="false">IF(AL72=AM72,AL72," ")</f>
        <v>78.5</v>
      </c>
    </row>
    <row r="73" customFormat="false" ht="12.75" hidden="false" customHeight="false" outlineLevel="0" collapsed="false">
      <c r="A73" s="0" t="s">
        <v>108</v>
      </c>
      <c r="B73" s="11" t="s">
        <v>41</v>
      </c>
      <c r="C73" s="11"/>
      <c r="D73" s="11"/>
      <c r="E73" s="0" t="s">
        <v>42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 t="n">
        <v>1</v>
      </c>
      <c r="AH73" s="10" t="n">
        <v>1</v>
      </c>
      <c r="AI73" s="10"/>
      <c r="AJ73" s="10"/>
      <c r="AL73" s="12" t="n">
        <v>78.5</v>
      </c>
      <c r="AM73" s="12" t="n">
        <v>69.5</v>
      </c>
      <c r="AN73" s="12" t="str">
        <f aca="false">IF(AL73=AM73,AL73," ")</f>
        <v> </v>
      </c>
    </row>
    <row r="75" customFormat="false" ht="12.75" hidden="false" customHeight="false" outlineLevel="0" collapsed="false">
      <c r="D75" s="0" t="s">
        <v>109</v>
      </c>
      <c r="E75" s="0" t="s">
        <v>110</v>
      </c>
      <c r="F75" s="0" t="n">
        <f aca="false">SUM(F12:F73)</f>
        <v>0</v>
      </c>
      <c r="G75" s="0" t="n">
        <f aca="false">SUM(G12:G73)</f>
        <v>0</v>
      </c>
      <c r="H75" s="0" t="n">
        <f aca="false">SUM(H12:H73)</f>
        <v>0</v>
      </c>
      <c r="I75" s="0" t="n">
        <f aca="false">SUM(I12:I73)</f>
        <v>3</v>
      </c>
      <c r="J75" s="0" t="n">
        <f aca="false">SUM(J12:J73)</f>
        <v>5</v>
      </c>
      <c r="K75" s="0" t="n">
        <f aca="false">SUM(K12:K73)</f>
        <v>3</v>
      </c>
      <c r="L75" s="0" t="n">
        <f aca="false">SUM(L12:L73)</f>
        <v>6</v>
      </c>
      <c r="M75" s="0" t="n">
        <f aca="false">SUM(M12:M73)</f>
        <v>9</v>
      </c>
      <c r="N75" s="0" t="n">
        <f aca="false">SUM(N12:N73)</f>
        <v>7</v>
      </c>
      <c r="O75" s="0" t="n">
        <f aca="false">SUM(O12:O73)</f>
        <v>6</v>
      </c>
      <c r="P75" s="0" t="n">
        <f aca="false">SUM(P12:P73)</f>
        <v>5</v>
      </c>
      <c r="Q75" s="0" t="n">
        <f aca="false">SUM(Q12:Q73)</f>
        <v>7</v>
      </c>
      <c r="R75" s="0" t="n">
        <f aca="false">SUM(R12:R73)</f>
        <v>9</v>
      </c>
      <c r="S75" s="0" t="n">
        <f aca="false">SUM(S12:S73)</f>
        <v>11</v>
      </c>
      <c r="T75" s="0" t="n">
        <f aca="false">SUM(T12:T73)</f>
        <v>14</v>
      </c>
      <c r="U75" s="0" t="n">
        <f aca="false">SUM(U12:U73)</f>
        <v>20</v>
      </c>
      <c r="V75" s="0" t="n">
        <f aca="false">SUM(V12:V73)</f>
        <v>19</v>
      </c>
      <c r="W75" s="0" t="n">
        <f aca="false">SUM(W12:W73)</f>
        <v>15</v>
      </c>
      <c r="X75" s="0" t="n">
        <f aca="false">SUM(X12:X73)</f>
        <v>16</v>
      </c>
      <c r="Y75" s="0" t="n">
        <f aca="false">SUM(Y12:Y73)</f>
        <v>16</v>
      </c>
      <c r="Z75" s="0" t="n">
        <f aca="false">SUM(Z12:Z73)</f>
        <v>19</v>
      </c>
      <c r="AA75" s="0" t="n">
        <f aca="false">SUM(AA12:AA73)</f>
        <v>19</v>
      </c>
      <c r="AB75" s="0" t="n">
        <f aca="false">SUM(AB12:AB73)</f>
        <v>17</v>
      </c>
      <c r="AC75" s="0" t="n">
        <f aca="false">SUM(AC12:AC73)</f>
        <v>13</v>
      </c>
      <c r="AD75" s="0" t="n">
        <f aca="false">SUM(AD12:AD73)</f>
        <v>16</v>
      </c>
      <c r="AE75" s="0" t="n">
        <f aca="false">SUM(AE12:AE73)</f>
        <v>18</v>
      </c>
      <c r="AF75" s="0" t="n">
        <f aca="false">SUM(AF12:AF73)</f>
        <v>16</v>
      </c>
      <c r="AG75" s="0" t="n">
        <f aca="false">SUM(AG12:AG73)</f>
        <v>26</v>
      </c>
      <c r="AH75" s="0" t="n">
        <f aca="false">SUM(AH12:AH73)</f>
        <v>20</v>
      </c>
      <c r="AI75" s="0" t="n">
        <f aca="false">SUM(AI12:AI73)</f>
        <v>0</v>
      </c>
      <c r="AJ75" s="0" t="n">
        <f aca="false">SUM(AJ12:AJ73)</f>
        <v>0</v>
      </c>
    </row>
    <row r="78" customFormat="false" ht="12.75" hidden="false" customHeight="false" outlineLevel="0" collapsed="false">
      <c r="A78" s="0" t="s">
        <v>48</v>
      </c>
      <c r="E78" s="0" t="s">
        <v>111</v>
      </c>
      <c r="F78" s="0" t="n">
        <f aca="false">(F63+F53+F52+F50+F47+F45+F44+F43+F42+F40+F36+F34+F26+F18+F17+F16)</f>
        <v>0</v>
      </c>
      <c r="G78" s="0" t="n">
        <f aca="false">(G63+G53+G52+G50+G47+G45+G44+G43+G42+G40+G36+G34+G26+G18+G17+G16)</f>
        <v>0</v>
      </c>
      <c r="H78" s="0" t="n">
        <f aca="false">(H63+H53+H52+H50+H47+H45+H44+H43+H42+H40+H36+H34+H26+H18+H17+H16)</f>
        <v>0</v>
      </c>
      <c r="I78" s="0" t="n">
        <f aca="false">(I63+I53+I52+I50+I47+I45+I44+I43+I42+I40+I36+I34+I26+I18+I17+I16)</f>
        <v>0</v>
      </c>
      <c r="J78" s="0" t="n">
        <f aca="false">(J63+J53+J52+J50+J47+J45+J44+J43+J42+J40+J36+J34+J26+J18+J17+J16)</f>
        <v>3</v>
      </c>
      <c r="K78" s="0" t="n">
        <f aca="false">(K63+K53+K52+K50+K47+K45+K44+K43+K42+K40+K36+K34+K26+K18+K17+K16)</f>
        <v>1</v>
      </c>
      <c r="L78" s="0" t="n">
        <f aca="false">(L63+L53+L52+L50+L47+L45+L44+L43+L42+L40+L36+L34+L26+L18+L17+L16)</f>
        <v>1</v>
      </c>
      <c r="M78" s="0" t="n">
        <f aca="false">(M63+M53+M52+M50+M47+M45+M44+M43+M42+M40+M36+M34+M26+M18+M17+M16)</f>
        <v>1</v>
      </c>
      <c r="N78" s="0" t="n">
        <f aca="false">(N63+N53+N52+N50+N47+N45+N44+N43+N42+N40+N36+N34+N26+N18+N17+N16)</f>
        <v>0</v>
      </c>
      <c r="O78" s="0" t="n">
        <f aca="false">(O63+O53+O52+O50+O47+O45+O44+O43+O42+O40+O36+O34+O26+O18+O17+O16)</f>
        <v>1</v>
      </c>
      <c r="P78" s="0" t="n">
        <f aca="false">(P63+P53+P52+P50+P47+P45+P44+P43+P42+P40+P36+P34+P26+P18+P17+P16)</f>
        <v>1</v>
      </c>
      <c r="Q78" s="0" t="n">
        <f aca="false">(Q63+Q53+Q52+Q50+Q47+Q45+Q44+Q43+Q42+Q40+Q36+Q34+Q26+Q18+Q17+Q16)</f>
        <v>1</v>
      </c>
      <c r="R78" s="0" t="n">
        <f aca="false">(R63+R53+R52+R50+R47+R45+R44+R43+R42+R40+R36+R34+R26+R18+R17+R16)</f>
        <v>1</v>
      </c>
      <c r="S78" s="0" t="n">
        <f aca="false">(S63+S53+S52+S50+S47+S45+S44+S43+S42+S40+S36+S34+S26+S18+S17+S16)</f>
        <v>1</v>
      </c>
      <c r="T78" s="0" t="n">
        <f aca="false">(T63+T53+T52+T50+T47+T45+T44+T43+T42+T40+T36+T34+T26+T18+T17+T16)</f>
        <v>3</v>
      </c>
      <c r="U78" s="0" t="n">
        <f aca="false">(U63+U53+U52+U50+U47+U45+U44+U43+U42+U40+U36+U34+U26+U18+U17+U16)</f>
        <v>5</v>
      </c>
      <c r="V78" s="0" t="n">
        <f aca="false">(V63+V53+V52+V50+V47+V45+V44+V43+V42+V40+V36+V34+V26+V18+V17+V16)</f>
        <v>8</v>
      </c>
      <c r="W78" s="0" t="n">
        <f aca="false">(W63+W53+W52+W50+W47+W45+W44+W43+W42+W40+W36+W34+W26+W18+W17+W16)</f>
        <v>3</v>
      </c>
      <c r="X78" s="0" t="n">
        <f aca="false">(X63+X53+X52+X50+X47+X45+X44+X43+X42+X40+X36+X34+X26+X18+X17+X16)</f>
        <v>4</v>
      </c>
      <c r="Y78" s="0" t="n">
        <f aca="false">(Y63+Y53+Y52+Y50+Y47+Y45+Y44+Y43+Y42+Y40+Y36+Y34+Y26+Y18+Y17+Y16)</f>
        <v>4</v>
      </c>
      <c r="Z78" s="0" t="n">
        <f aca="false">(Z63+Z53+Z52+Z50+Z47+Z45+Z44+Z43+Z42+Z40+Z36+Z34+Z26+Z18+Z17+Z16)</f>
        <v>5</v>
      </c>
      <c r="AA78" s="0" t="n">
        <f aca="false">(AA63+AA53+AA52+AA50+AA47+AA45+AA44+AA43+AA42+AA40+AA36+AA34+AA26+AA18+AA17+AA16)</f>
        <v>6</v>
      </c>
      <c r="AB78" s="0" t="n">
        <f aca="false">(AB63+AB53+AB52+AB50+AB47+AB45+AB44+AB43+AB42+AB40+AB36+AB34+AB26+AB18+AB17+AB16)</f>
        <v>3</v>
      </c>
      <c r="AC78" s="0" t="n">
        <f aca="false">(AC63+AC53+AC52+AC50+AC47+AC45+AC44+AC43+AC42+AC40+AC36+AC34+AC26+AC18+AC17+AC16)</f>
        <v>3</v>
      </c>
      <c r="AD78" s="0" t="n">
        <f aca="false">(AD63+AD53+AD52+AD50+AD47+AD45+AD44+AD43+AD42+AD40+AD36+AD34+AD26+AD18+AD17+AD16)</f>
        <v>2</v>
      </c>
      <c r="AE78" s="0" t="n">
        <f aca="false">(AE63+AE53+AE52+AE50+AE47+AE45+AE44+AE43+AE42+AE40+AE36+AE34+AE26+AE18+AE17+AE16)</f>
        <v>2</v>
      </c>
      <c r="AF78" s="0" t="n">
        <f aca="false">(AF63+AF53+AF52+AF50+AF47+AF45+AF44+AF43+AF42+AF40+AF36+AF34+AF26+AF18+AF17+AF16)</f>
        <v>3</v>
      </c>
      <c r="AG78" s="0" t="n">
        <f aca="false">(AG63+AG53+AG52+AG50+AG47+AG45+AG44+AG43+AG42+AG40+AG36+AG34+AG26+AG18+AG17+AG16)</f>
        <v>3</v>
      </c>
      <c r="AH78" s="0" t="n">
        <f aca="false">(AH63+AH53+AH52+AH50+AH47+AH45+AH44+AH43+AH42+AH40+AH36+AH34+AH26+AH18+AH17+AH16)</f>
        <v>2</v>
      </c>
      <c r="AI78" s="0" t="n">
        <f aca="false">(AI63+AI53+AI52+AI50+AI47+AI45+AI44+AI43+AI42+AI40+AI36+AI34+AI26+AI18+AI17+AI16)</f>
        <v>0</v>
      </c>
      <c r="AJ78" s="0" t="n">
        <f aca="false">(AJ63+AJ53+AJ52+AJ50+AJ47+AJ45+AJ44+AJ43+AJ42+AJ40+AJ36+AJ34+AJ26+AJ18+AJ17+AJ16)</f>
        <v>0</v>
      </c>
    </row>
    <row r="79" customFormat="false" ht="12.75" hidden="false" customHeight="false" outlineLevel="0" collapsed="false">
      <c r="A79" s="0" t="s">
        <v>112</v>
      </c>
      <c r="E79" s="0" t="s">
        <v>113</v>
      </c>
      <c r="F79" s="0" t="n">
        <f aca="false">(F75-F78)</f>
        <v>0</v>
      </c>
      <c r="G79" s="0" t="n">
        <f aca="false">(G75-G78)</f>
        <v>0</v>
      </c>
      <c r="H79" s="0" t="n">
        <f aca="false">(H75-H78)</f>
        <v>0</v>
      </c>
      <c r="I79" s="0" t="n">
        <f aca="false">(I75-I78)</f>
        <v>3</v>
      </c>
      <c r="J79" s="0" t="n">
        <f aca="false">(J75-J78)</f>
        <v>2</v>
      </c>
      <c r="K79" s="0" t="n">
        <f aca="false">(K75-K78)</f>
        <v>2</v>
      </c>
      <c r="L79" s="0" t="n">
        <f aca="false">(L75-L78)</f>
        <v>5</v>
      </c>
      <c r="M79" s="0" t="n">
        <f aca="false">(M75-M78)</f>
        <v>8</v>
      </c>
      <c r="N79" s="0" t="n">
        <f aca="false">(N75-N78)</f>
        <v>7</v>
      </c>
      <c r="O79" s="0" t="n">
        <f aca="false">(O75-O78)</f>
        <v>5</v>
      </c>
      <c r="P79" s="0" t="n">
        <f aca="false">(P75-P78)</f>
        <v>4</v>
      </c>
      <c r="Q79" s="0" t="n">
        <f aca="false">(Q75-Q78)</f>
        <v>6</v>
      </c>
      <c r="R79" s="0" t="n">
        <f aca="false">(R75-R78)</f>
        <v>8</v>
      </c>
      <c r="S79" s="0" t="n">
        <f aca="false">(S75-S78)</f>
        <v>10</v>
      </c>
      <c r="T79" s="0" t="n">
        <f aca="false">(T75-T78)</f>
        <v>11</v>
      </c>
      <c r="U79" s="0" t="n">
        <f aca="false">(U75-U78)</f>
        <v>15</v>
      </c>
      <c r="V79" s="0" t="n">
        <f aca="false">(V75-V78)</f>
        <v>11</v>
      </c>
      <c r="W79" s="0" t="n">
        <f aca="false">(W75-W78)</f>
        <v>12</v>
      </c>
      <c r="X79" s="0" t="n">
        <f aca="false">(X75-X78)</f>
        <v>12</v>
      </c>
      <c r="Y79" s="0" t="n">
        <f aca="false">(Y75-Y78)</f>
        <v>12</v>
      </c>
      <c r="Z79" s="0" t="n">
        <f aca="false">(Z75-Z78)</f>
        <v>14</v>
      </c>
      <c r="AA79" s="0" t="n">
        <f aca="false">(AA75-AA78)</f>
        <v>13</v>
      </c>
      <c r="AB79" s="0" t="n">
        <f aca="false">(AB75-AB78)</f>
        <v>14</v>
      </c>
      <c r="AC79" s="0" t="n">
        <f aca="false">(AC75-AC78)</f>
        <v>10</v>
      </c>
      <c r="AD79" s="0" t="n">
        <f aca="false">(AD75-AD78)</f>
        <v>14</v>
      </c>
      <c r="AE79" s="0" t="n">
        <f aca="false">(AE75-AE78)</f>
        <v>16</v>
      </c>
      <c r="AF79" s="0" t="n">
        <f aca="false">(AF75-AF78)</f>
        <v>13</v>
      </c>
      <c r="AG79" s="0" t="n">
        <f aca="false">(AG75-AG78)</f>
        <v>23</v>
      </c>
      <c r="AH79" s="0" t="n">
        <f aca="false">(AH75-AH78)</f>
        <v>18</v>
      </c>
      <c r="AI79" s="0" t="n">
        <f aca="false">(AI75-AI78)</f>
        <v>0</v>
      </c>
      <c r="AJ79" s="0" t="n">
        <f aca="false">(AJ75-AJ78)</f>
        <v>0</v>
      </c>
    </row>
    <row r="81" customFormat="false" ht="29.25" hidden="false" customHeight="false" outlineLevel="0" collapsed="false">
      <c r="A81" s="0" t="s">
        <v>114</v>
      </c>
      <c r="F81" s="8" t="n">
        <v>243.1</v>
      </c>
      <c r="G81" s="8" t="n">
        <v>240.3</v>
      </c>
      <c r="H81" s="8" t="n">
        <v>237.2</v>
      </c>
      <c r="I81" s="8" t="n">
        <v>229.2</v>
      </c>
      <c r="J81" s="8" t="n">
        <v>216.4</v>
      </c>
      <c r="K81" s="8" t="n">
        <v>208.8</v>
      </c>
      <c r="L81" s="8" t="n">
        <v>205.8</v>
      </c>
      <c r="M81" s="8" t="n">
        <v>199</v>
      </c>
      <c r="N81" s="8" t="n">
        <v>190.8</v>
      </c>
      <c r="O81" s="8" t="n">
        <v>182.5</v>
      </c>
      <c r="P81" s="8" t="n">
        <v>175.8</v>
      </c>
      <c r="Q81" s="8" t="n">
        <v>169.8</v>
      </c>
      <c r="R81" s="8" t="n">
        <v>163.7</v>
      </c>
      <c r="S81" s="8" t="n">
        <v>159.2</v>
      </c>
      <c r="T81" s="8" t="n">
        <v>155.9</v>
      </c>
      <c r="U81" s="8" t="n">
        <v>153.4</v>
      </c>
      <c r="V81" s="8" t="n">
        <v>148.9</v>
      </c>
      <c r="W81" s="8" t="n">
        <v>143.1</v>
      </c>
      <c r="X81" s="8" t="n">
        <v>137.9</v>
      </c>
      <c r="Y81" s="8" t="n">
        <v>133.4</v>
      </c>
      <c r="Z81" s="8" t="n">
        <v>128.1</v>
      </c>
      <c r="AA81" s="8" t="n">
        <v>118.2</v>
      </c>
      <c r="AB81" s="8" t="n">
        <v>104.5</v>
      </c>
      <c r="AC81" s="8" t="n">
        <v>93.7</v>
      </c>
      <c r="AD81" s="8" t="n">
        <v>89.4</v>
      </c>
      <c r="AE81" s="8" t="n">
        <v>87.6</v>
      </c>
      <c r="AF81" s="8" t="n">
        <v>84.8</v>
      </c>
      <c r="AG81" s="8" t="n">
        <v>78.5</v>
      </c>
      <c r="AH81" s="8" t="n">
        <v>69.5</v>
      </c>
      <c r="AI81" s="8" t="n">
        <v>62.8</v>
      </c>
      <c r="AJ81" s="8" t="n">
        <v>58.5</v>
      </c>
    </row>
  </sheetData>
  <mergeCells count="62"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HAN Philippe</cp:lastModifiedBy>
  <dcterms:modified xsi:type="dcterms:W3CDTF">2010-06-21T10:03:24Z</dcterms:modified>
  <cp:revision>0</cp:revision>
  <dc:subject/>
  <dc:title/>
</cp:coreProperties>
</file>