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4"/>
  </bookViews>
  <sheets>
    <sheet name="Données tous groupes" sheetId="1" state="visible" r:id="rId2"/>
    <sheet name="Données par groupes" sheetId="2" state="visible" r:id="rId3"/>
    <sheet name="graphe épaisseur" sheetId="3" state="visible" r:id="rId4"/>
    <sheet name="graphe age" sheetId="4" state="visible" r:id="rId5"/>
    <sheet name="Age en fn de l'épaisseur" sheetId="5" state="visible" r:id="rId6"/>
    <sheet name="Formaninifères" sheetId="6" state="visible" r:id="rId7"/>
    <sheet name="Comparaison avec Bull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5" uniqueCount="421">
  <si>
    <t xml:space="preserve">FAD(thickness)</t>
  </si>
  <si>
    <t xml:space="preserve">LAD(thickness)</t>
  </si>
  <si>
    <t xml:space="preserve">FAD(age)</t>
  </si>
  <si>
    <t xml:space="preserve">LAD(age)</t>
  </si>
  <si>
    <t xml:space="preserve">Tout groupe confondus</t>
  </si>
  <si>
    <t xml:space="preserve">en m</t>
  </si>
  <si>
    <t xml:space="preserve">Anidanthus cf. sinosus</t>
  </si>
  <si>
    <t xml:space="preserve">Paryphella gouwaensis</t>
  </si>
  <si>
    <t xml:space="preserve">Spinomarginifera lopingensis</t>
  </si>
  <si>
    <t xml:space="preserve">Streptorhynchus sp.</t>
  </si>
  <si>
    <t xml:space="preserve">Araxoceratidea sp.</t>
  </si>
  <si>
    <t xml:space="preserve">Palaeoneilo cf. leiyangensis</t>
  </si>
  <si>
    <t xml:space="preserve">Palaeoneilo sunanensis</t>
  </si>
  <si>
    <t xml:space="preserve">Pernopecten sp.</t>
  </si>
  <si>
    <t xml:space="preserve">Schizodus dubiiformis</t>
  </si>
  <si>
    <t xml:space="preserve">Pseudonodosaria sp.</t>
  </si>
  <si>
    <t xml:space="preserve">Palaeofusulina minimam</t>
  </si>
  <si>
    <t xml:space="preserve">Ellisonia gradata</t>
  </si>
  <si>
    <t xml:space="preserve">Metalonchodina mediocrisa</t>
  </si>
  <si>
    <t xml:space="preserve">Cathaysia parvalia</t>
  </si>
  <si>
    <t xml:space="preserve">Xaniognathus bidentatus</t>
  </si>
  <si>
    <t xml:space="preserve">Bairdia cyprisfornicata</t>
  </si>
  <si>
    <t xml:space="preserve">Bairdia wrodeloformis</t>
  </si>
  <si>
    <t xml:space="preserve">Eumiraculum changxingensis</t>
  </si>
  <si>
    <t xml:space="preserve">Cypridodella sp.</t>
  </si>
  <si>
    <t xml:space="preserve">Frondicularia sp.</t>
  </si>
  <si>
    <t xml:space="preserve">Lirometoceras sp.</t>
  </si>
  <si>
    <t xml:space="preserve">Longmenshanoceras changxingensis</t>
  </si>
  <si>
    <t xml:space="preserve">Lopingoceras guangdeense</t>
  </si>
  <si>
    <t xml:space="preserve">Pseudogastrioceras gigantum</t>
  </si>
  <si>
    <t xml:space="preserve">Sinoceltites costatus</t>
  </si>
  <si>
    <t xml:space="preserve">Sinoceltites opimus</t>
  </si>
  <si>
    <t xml:space="preserve">Sinoceltites sichuanensis</t>
  </si>
  <si>
    <t xml:space="preserve">Parabythocythere permica</t>
  </si>
  <si>
    <t xml:space="preserve">Frondicularia ovata</t>
  </si>
  <si>
    <t xml:space="preserve">Palaeofusulina simplex</t>
  </si>
  <si>
    <t xml:space="preserve">Mingyuexiaceras changxingensis</t>
  </si>
  <si>
    <t xml:space="preserve">Mingyuexiaceras radiatum</t>
  </si>
  <si>
    <t xml:space="preserve">Parametacoceras sp.</t>
  </si>
  <si>
    <t xml:space="preserve">Tapashanites chaotianensis</t>
  </si>
  <si>
    <t xml:space="preserve">Tapashanites curvoplicatus</t>
  </si>
  <si>
    <t xml:space="preserve">Astacolus aff. aphrostus</t>
  </si>
  <si>
    <t xml:space="preserve">Pseudocolaniella ? sp.</t>
  </si>
  <si>
    <t xml:space="preserve">Pseudoglandulina ornata</t>
  </si>
  <si>
    <t xml:space="preserve">Pseudonodosaria nodosariaeformis</t>
  </si>
  <si>
    <t xml:space="preserve">Changhsingoceras sp.</t>
  </si>
  <si>
    <t xml:space="preserve">Liuchengoceras sp.</t>
  </si>
  <si>
    <t xml:space="preserve">Rongjiangoceras cf. lenticulara</t>
  </si>
  <si>
    <t xml:space="preserve">Sinoceltites sp.</t>
  </si>
  <si>
    <t xml:space="preserve">Tapashanites changxingensis</t>
  </si>
  <si>
    <t xml:space="preserve">Tapashanites costatus</t>
  </si>
  <si>
    <t xml:space="preserve">Asserculinia oriculata</t>
  </si>
  <si>
    <t xml:space="preserve">Endothecium sp.</t>
  </si>
  <si>
    <t xml:space="preserve">Pseudostephanites sp.</t>
  </si>
  <si>
    <t xml:space="preserve">Metacoceras sp.</t>
  </si>
  <si>
    <t xml:space="preserve">Neocycloceras sp.</t>
  </si>
  <si>
    <t xml:space="preserve">Tainoceras sp.</t>
  </si>
  <si>
    <t xml:space="preserve">Nodosaria tenuiseptata</t>
  </si>
  <si>
    <t xml:space="preserve">Cavellina cf. rotunda</t>
  </si>
  <si>
    <t xml:space="preserve">Fabalicypris minuta</t>
  </si>
  <si>
    <t xml:space="preserve">Shleesha pinguis</t>
  </si>
  <si>
    <t xml:space="preserve">Bairdia monstrabilis</t>
  </si>
  <si>
    <t xml:space="preserve">Bairdiolites sublepidocentri</t>
  </si>
  <si>
    <t xml:space="preserve">Bairdia sinuosa</t>
  </si>
  <si>
    <t xml:space="preserve">Oliganisus punctatus</t>
  </si>
  <si>
    <t xml:space="preserve">Geinitzina uralica</t>
  </si>
  <si>
    <t xml:space="preserve">Geinitzina chapmani</t>
  </si>
  <si>
    <t xml:space="preserve">Geinitzina kantharensis</t>
  </si>
  <si>
    <t xml:space="preserve">Lingulina sp.</t>
  </si>
  <si>
    <t xml:space="preserve">Orbiculoidea minuta</t>
  </si>
  <si>
    <t xml:space="preserve">Orthotichia sp.</t>
  </si>
  <si>
    <t xml:space="preserve">Eocristellaria sp.</t>
  </si>
  <si>
    <t xml:space="preserve">Silenites sockakwaformis</t>
  </si>
  <si>
    <t xml:space="preserve">Squamularia sp.</t>
  </si>
  <si>
    <t xml:space="preserve">Bairdia cf. trianguliformis</t>
  </si>
  <si>
    <t xml:space="preserve">Bairdia geisi</t>
  </si>
  <si>
    <t xml:space="preserve">Acratia subfusiformis</t>
  </si>
  <si>
    <t xml:space="preserve">Orthobairdia meishanensis</t>
  </si>
  <si>
    <t xml:space="preserve">Microcheilinella dorsicostata</t>
  </si>
  <si>
    <t xml:space="preserve">Acratia striatula</t>
  </si>
  <si>
    <t xml:space="preserve">Fabalicypris ? alta</t>
  </si>
  <si>
    <t xml:space="preserve">Mirabairdia langshanensis</t>
  </si>
  <si>
    <t xml:space="preserve">Ammodiscus sp.</t>
  </si>
  <si>
    <t xml:space="preserve">Astacolus sp.</t>
  </si>
  <si>
    <t xml:space="preserve">Geinitzina tcherdynzevi</t>
  </si>
  <si>
    <t xml:space="preserve">Dictyclostus sp.</t>
  </si>
  <si>
    <t xml:space="preserve">Enteletes cf. retardata</t>
  </si>
  <si>
    <t xml:space="preserve">Leptodus sp.</t>
  </si>
  <si>
    <t xml:space="preserve">Meekella sp.</t>
  </si>
  <si>
    <t xml:space="preserve">Notothyris sp.</t>
  </si>
  <si>
    <t xml:space="preserve">Terebratuloides sp.</t>
  </si>
  <si>
    <t xml:space="preserve">Waagenoconcha cf. purdoni</t>
  </si>
  <si>
    <t xml:space="preserve">Callistadia sp.</t>
  </si>
  <si>
    <t xml:space="preserve">Worthenia sp.</t>
  </si>
  <si>
    <t xml:space="preserve">Silenites acua</t>
  </si>
  <si>
    <t xml:space="preserve">Cyathus elliptica</t>
  </si>
  <si>
    <t xml:space="preserve">Scutikirkbya nantongensis</t>
  </si>
  <si>
    <t xml:space="preserve">Geinitzina netchajevi</t>
  </si>
  <si>
    <t xml:space="preserve">Macrocypris cf. menardensis</t>
  </si>
  <si>
    <t xml:space="preserve">Ceratobairdia sinensis</t>
  </si>
  <si>
    <t xml:space="preserve">Ceratobairdia venterocosta</t>
  </si>
  <si>
    <t xml:space="preserve">Knoxiella infirnia </t>
  </si>
  <si>
    <t xml:space="preserve">Mirabairdia sublangshanensis</t>
  </si>
  <si>
    <t xml:space="preserve">Pseudodythocypris changxingensis</t>
  </si>
  <si>
    <t xml:space="preserve">Mennerella sp.</t>
  </si>
  <si>
    <t xml:space="preserve">Prioniodella “prioniodellides”</t>
  </si>
  <si>
    <t xml:space="preserve">Geinitzina aff. indepressia</t>
  </si>
  <si>
    <t xml:space="preserve">Pseudoglandulina pigmaeformis</t>
  </si>
  <si>
    <t xml:space="preserve">Pseudoglandulina paraconica</t>
  </si>
  <si>
    <t xml:space="preserve">Ozarkodina tortilis</t>
  </si>
  <si>
    <t xml:space="preserve">Agathammina pusilla</t>
  </si>
  <si>
    <t xml:space="preserve">Frondicularia simplex</t>
  </si>
  <si>
    <t xml:space="preserve">Neoschizodus sp.</t>
  </si>
  <si>
    <t xml:space="preserve">Acratia sp.</t>
  </si>
  <si>
    <t xml:space="preserve">Petasobairdia bicornuta</t>
  </si>
  <si>
    <t xml:space="preserve">Paraparchites kansasensis</t>
  </si>
  <si>
    <t xml:space="preserve">Bairdia urodeloformis</t>
  </si>
  <si>
    <t xml:space="preserve">Reversocypris permiana</t>
  </si>
  <si>
    <t xml:space="preserve">Bairdiacypris sinensis</t>
  </si>
  <si>
    <t xml:space="preserve">Basslerella reticulata</t>
  </si>
  <si>
    <t xml:space="preserve">Birdsallella nitida</t>
  </si>
  <si>
    <t xml:space="preserve">Bairdia galei</t>
  </si>
  <si>
    <t xml:space="preserve">Bairdiacypris changxingensis</t>
  </si>
  <si>
    <t xml:space="preserve">Bairdia hassi</t>
  </si>
  <si>
    <t xml:space="preserve">Orthobairdia insolens</t>
  </si>
  <si>
    <t xml:space="preserve">Abrobairdia bitubera</t>
  </si>
  <si>
    <t xml:space="preserve">Abrobairdia brevicosta</t>
  </si>
  <si>
    <t xml:space="preserve">Basslerella favosa</t>
  </si>
  <si>
    <t xml:space="preserve">Petasobairdia nantongensis</t>
  </si>
  <si>
    <t xml:space="preserve">Waylandella ? sp.</t>
  </si>
  <si>
    <t xml:space="preserve">Flustrella sp.</t>
  </si>
  <si>
    <t xml:space="preserve">Padangia perforata</t>
  </si>
  <si>
    <t xml:space="preserve">Robuloides sp.</t>
  </si>
  <si>
    <t xml:space="preserve">Bairdiacypris ? caeca</t>
  </si>
  <si>
    <t xml:space="preserve">Cavellina sp.</t>
  </si>
  <si>
    <t xml:space="preserve">Silenites limatus</t>
  </si>
  <si>
    <t xml:space="preserve">Lobobairdia subsymmetrica</t>
  </si>
  <si>
    <t xml:space="preserve">Dagmarita lingtangensis</t>
  </si>
  <si>
    <t xml:space="preserve">Pseudotirolites sp.</t>
  </si>
  <si>
    <t xml:space="preserve">Spumellaria sp.</t>
  </si>
  <si>
    <t xml:space="preserve">Cryptobairdia folgeri</t>
  </si>
  <si>
    <t xml:space="preserve">Dagmarita chanakchensis</t>
  </si>
  <si>
    <t xml:space="preserve">Globivalvulina distensa</t>
  </si>
  <si>
    <t xml:space="preserve">Dagmarita miniscula</t>
  </si>
  <si>
    <t xml:space="preserve">Climacammina climacamminoides</t>
  </si>
  <si>
    <t xml:space="preserve">Hemidiscus caricus </t>
  </si>
  <si>
    <t xml:space="preserve">Nodosaria shikhanica</t>
  </si>
  <si>
    <t xml:space="preserve">Cyathus caperata</t>
  </si>
  <si>
    <t xml:space="preserve">Mirabairdia minuta</t>
  </si>
  <si>
    <t xml:space="preserve">Diplododella sp.</t>
  </si>
  <si>
    <t xml:space="preserve">Bairdiacypris opulenta</t>
  </si>
  <si>
    <t xml:space="preserve">Glomospira dublicata</t>
  </si>
  <si>
    <t xml:space="preserve">Pachyphloia iniqua</t>
  </si>
  <si>
    <t xml:space="preserve">Colaniella sp.</t>
  </si>
  <si>
    <t xml:space="preserve">Prioniodella decrescens</t>
  </si>
  <si>
    <t xml:space="preserve">Eocristellaris typica</t>
  </si>
  <si>
    <t xml:space="preserve">Globivalvulina kantharensis</t>
  </si>
  <si>
    <t xml:space="preserve">Dybowskiella sinensis regularis</t>
  </si>
  <si>
    <t xml:space="preserve">Nodosaria acera</t>
  </si>
  <si>
    <t xml:space="preserve">Endothyra sp.</t>
  </si>
  <si>
    <t xml:space="preserve">Eotuberitina maljovkini</t>
  </si>
  <si>
    <t xml:space="preserve">Pachyphloia paraovata</t>
  </si>
  <si>
    <t xml:space="preserve">Paraglobivalvulina globosa</t>
  </si>
  <si>
    <t xml:space="preserve">Paraglobivalvulina guangxiensis</t>
  </si>
  <si>
    <t xml:space="preserve">Pseudoglandulina ovaides</t>
  </si>
  <si>
    <t xml:space="preserve">Gymnocodium bellerophontis</t>
  </si>
  <si>
    <t xml:space="preserve">Pseudovermiporella cf. serbica</t>
  </si>
  <si>
    <t xml:space="preserve">Bairdiacypris longirobusta</t>
  </si>
  <si>
    <t xml:space="preserve">Basslerella firma</t>
  </si>
  <si>
    <t xml:space="preserve">Clarkina wangi</t>
  </si>
  <si>
    <t xml:space="preserve">Cypridodella conflecta</t>
  </si>
  <si>
    <t xml:space="preserve">Paraparchites texanus</t>
  </si>
  <si>
    <t xml:space="preserve">Petasobairdia subnantongensis</t>
  </si>
  <si>
    <t xml:space="preserve">Rectobairdia tantilla</t>
  </si>
  <si>
    <t xml:space="preserve">Microcheilinella venusta</t>
  </si>
  <si>
    <t xml:space="preserve">Glomospira hubeiensis</t>
  </si>
  <si>
    <t xml:space="preserve">Pseudovermiporella sodalica</t>
  </si>
  <si>
    <t xml:space="preserve">Tubiphytes abscurus</t>
  </si>
  <si>
    <t xml:space="preserve">Bairdiacypris fornicata</t>
  </si>
  <si>
    <t xml:space="preserve">Microcheilinella perexilis</t>
  </si>
  <si>
    <t xml:space="preserve">Silenites lenticularis</t>
  </si>
  <si>
    <t xml:space="preserve">Orthobairdia exilimarginata</t>
  </si>
  <si>
    <t xml:space="preserve">“Hindeodella” sp.</t>
  </si>
  <si>
    <t xml:space="preserve">Hibbardella sp.</t>
  </si>
  <si>
    <t xml:space="preserve">Microcheilinella subreniformis</t>
  </si>
  <si>
    <t xml:space="preserve">Silenites ? texanus</t>
  </si>
  <si>
    <t xml:space="preserve">Silenites subsymmatrica</t>
  </si>
  <si>
    <t xml:space="preserve">Pachyphloia lanceolata</t>
  </si>
  <si>
    <t xml:space="preserve">Lobobairdia rostriformis</t>
  </si>
  <si>
    <t xml:space="preserve">Liroceras sp.</t>
  </si>
  <si>
    <t xml:space="preserve">Bairdia macdonelli</t>
  </si>
  <si>
    <t xml:space="preserve">Bairdia subcontracta</t>
  </si>
  <si>
    <t xml:space="preserve">Bairdia guangxiensis</t>
  </si>
  <si>
    <t xml:space="preserve">Reichelina media</t>
  </si>
  <si>
    <t xml:space="preserve">Changhsingoceras meishanense</t>
  </si>
  <si>
    <t xml:space="preserve">Neotainoceras pachydiscum</t>
  </si>
  <si>
    <t xml:space="preserve">Pachydiscoceras changhsingense</t>
  </si>
  <si>
    <t xml:space="preserve">Pleuronodoceras inflatum</t>
  </si>
  <si>
    <t xml:space="preserve">Pleuronodoceras mirificum</t>
  </si>
  <si>
    <t xml:space="preserve">Pleuronodoceras multinodosum</t>
  </si>
  <si>
    <t xml:space="preserve">Rotodiscoceras asiaticum</t>
  </si>
  <si>
    <t xml:space="preserve">Stacheoceras chaotianense</t>
  </si>
  <si>
    <t xml:space="preserve">Stacheoceras pachydiscum</t>
  </si>
  <si>
    <t xml:space="preserve">Trigonogastrioceras changxingense</t>
  </si>
  <si>
    <t xml:space="preserve">Neowellerella delicatula</t>
  </si>
  <si>
    <t xml:space="preserve">Bairdia crassa</t>
  </si>
  <si>
    <t xml:space="preserve">Cryptobairdia cf. compacta</t>
  </si>
  <si>
    <t xml:space="preserve">Spinomarginifera sp.</t>
  </si>
  <si>
    <t xml:space="preserve">Dagmarita sp.</t>
  </si>
  <si>
    <t xml:space="preserve">Frondicularia guangxiensis</t>
  </si>
  <si>
    <t xml:space="preserve">Geinitzina spandeli</t>
  </si>
  <si>
    <t xml:space="preserve">Nodosaria krotovi</t>
  </si>
  <si>
    <t xml:space="preserve">Reichelina pulchra</t>
  </si>
  <si>
    <t xml:space="preserve">Colaniella nana</t>
  </si>
  <si>
    <t xml:space="preserve">Bradyina guangxiensis</t>
  </si>
  <si>
    <t xml:space="preserve">Palaeofusulina sinensis</t>
  </si>
  <si>
    <t xml:space="preserve">Reichelina changsingensis</t>
  </si>
  <si>
    <t xml:space="preserve">Palaeofusulina acervula</t>
  </si>
  <si>
    <t xml:space="preserve">Colaniella pulchra</t>
  </si>
  <si>
    <t xml:space="preserve">Abadehella minima</t>
  </si>
  <si>
    <t xml:space="preserve">Abadehella planiseptata</t>
  </si>
  <si>
    <t xml:space="preserve">Eotuberitina sp.</t>
  </si>
  <si>
    <t xml:space="preserve">Globivalvulina mira</t>
  </si>
  <si>
    <t xml:space="preserve">Glomospira gordialis</t>
  </si>
  <si>
    <t xml:space="preserve">Hemigordus baoqingensis</t>
  </si>
  <si>
    <t xml:space="preserve">Hemigordus changxingensis</t>
  </si>
  <si>
    <t xml:space="preserve">Monotoxinoides sp.</t>
  </si>
  <si>
    <t xml:space="preserve">Nodosaria decorosa</t>
  </si>
  <si>
    <t xml:space="preserve">Pachyphloia linna</t>
  </si>
  <si>
    <t xml:space="preserve">Pachyphloia multiseptata</t>
  </si>
  <si>
    <t xml:space="preserve">Pseudovermiporella sodulica</t>
  </si>
  <si>
    <t xml:space="preserve">Trochammina sp.</t>
  </si>
  <si>
    <t xml:space="preserve">Tubiphytes obscurus</t>
  </si>
  <si>
    <t xml:space="preserve">Palaeofusulina ovata</t>
  </si>
  <si>
    <t xml:space="preserve">Fusiproductus baoqingensis</t>
  </si>
  <si>
    <t xml:space="preserve">Permocalculus sp.</t>
  </si>
  <si>
    <t xml:space="preserve">Nodosaria delicata</t>
  </si>
  <si>
    <t xml:space="preserve">Globivalvulina globosa</t>
  </si>
  <si>
    <t xml:space="preserve">Abadehella ? sp.</t>
  </si>
  <si>
    <t xml:space="preserve">Nodosaria ardmorensis</t>
  </si>
  <si>
    <t xml:space="preserve">Pseudoglandulina primitiva</t>
  </si>
  <si>
    <t xml:space="preserve">Paracrurithyris baoqingensis</t>
  </si>
  <si>
    <t xml:space="preserve">Clarkina orientalis</t>
  </si>
  <si>
    <t xml:space="preserve">Clarkina subcarinata</t>
  </si>
  <si>
    <t xml:space="preserve">Textularia sp.</t>
  </si>
  <si>
    <t xml:space="preserve">Hemigordius sp.</t>
  </si>
  <si>
    <t xml:space="preserve">Frondicularia palmata</t>
  </si>
  <si>
    <t xml:space="preserve">Geinitzina postcarbonica</t>
  </si>
  <si>
    <t xml:space="preserve">Glomospira sp.</t>
  </si>
  <si>
    <t xml:space="preserve">Nodosaria longissima</t>
  </si>
  <si>
    <t xml:space="preserve">Pseudoglandulina conica</t>
  </si>
  <si>
    <t xml:space="preserve">Enantiognathus ziegleri</t>
  </si>
  <si>
    <t xml:space="preserve">Nodosaria netchajevi</t>
  </si>
  <si>
    <t xml:space="preserve">Ammovertella sp.</t>
  </si>
  <si>
    <t xml:space="preserve">Colaniella minima</t>
  </si>
  <si>
    <t xml:space="preserve">Nodosaria miralilis </t>
  </si>
  <si>
    <t xml:space="preserve">Tetrataxia sp.</t>
  </si>
  <si>
    <t xml:space="preserve">Pachyphloia sp.</t>
  </si>
  <si>
    <t xml:space="preserve">Geinitzina primitiva</t>
  </si>
  <si>
    <t xml:space="preserve">Palaeofusulina nana</t>
  </si>
  <si>
    <t xml:space="preserve">Abadehella sp.</t>
  </si>
  <si>
    <t xml:space="preserve">Dagmarita simplex</t>
  </si>
  <si>
    <t xml:space="preserve">Dentalina ? sp.</t>
  </si>
  <si>
    <t xml:space="preserve">Eocristellaria cf. typica</t>
  </si>
  <si>
    <t xml:space="preserve">Globivalvulina bulloides</t>
  </si>
  <si>
    <t xml:space="preserve">Multidiscus guangxiensis</t>
  </si>
  <si>
    <t xml:space="preserve">Globivalvulina sp.</t>
  </si>
  <si>
    <t xml:space="preserve">Basslerella obesa</t>
  </si>
  <si>
    <t xml:space="preserve">Clarkina dicerocarinata</t>
  </si>
  <si>
    <t xml:space="preserve">Bradyina sp.</t>
  </si>
  <si>
    <t xml:space="preserve">Acosarina sp.</t>
  </si>
  <si>
    <t xml:space="preserve">Cathaysia chonetoides</t>
  </si>
  <si>
    <t xml:space="preserve">Clarkina deflecta</t>
  </si>
  <si>
    <t xml:space="preserve">Clarkina changxingensis</t>
  </si>
  <si>
    <t xml:space="preserve">Araxathyris araxensis</t>
  </si>
  <si>
    <t xml:space="preserve">Hindeodus latidentatus</t>
  </si>
  <si>
    <t xml:space="preserve">Cathaysia convexa</t>
  </si>
  <si>
    <t xml:space="preserve">Fusichonetes nayongensis</t>
  </si>
  <si>
    <t xml:space="preserve">Uncinunellina sp.</t>
  </si>
  <si>
    <t xml:space="preserve">Waagenites cf. soochowensis</t>
  </si>
  <si>
    <t xml:space="preserve">Waagenites wongiana</t>
  </si>
  <si>
    <t xml:space="preserve">Clarkina meishanensis</t>
  </si>
  <si>
    <t xml:space="preserve">Hypophiceras cf. martini</t>
  </si>
  <si>
    <t xml:space="preserve">Metophoceras sp.</t>
  </si>
  <si>
    <t xml:space="preserve">Tompophiceras sp.</t>
  </si>
  <si>
    <t xml:space="preserve">Pseudogastrioceras sp.</t>
  </si>
  <si>
    <t xml:space="preserve">Araxathyris minuta</t>
  </si>
  <si>
    <t xml:space="preserve">? Otoceras sp.</t>
  </si>
  <si>
    <t xml:space="preserve">Glyptophiceras sp.</t>
  </si>
  <si>
    <t xml:space="preserve">Hypophiceras changxingense</t>
  </si>
  <si>
    <t xml:space="preserve">Hypophiceras cf. minor</t>
  </si>
  <si>
    <t xml:space="preserve">Neowellerella pseudoutah</t>
  </si>
  <si>
    <t xml:space="preserve">Paryphella sulcatifera</t>
  </si>
  <si>
    <t xml:space="preserve">Peribositra baoqingensis</t>
  </si>
  <si>
    <t xml:space="preserve">Nautiloid sp.</t>
  </si>
  <si>
    <t xml:space="preserve">Geinitzina caucasica</t>
  </si>
  <si>
    <t xml:space="preserve">Cathaysia sp.</t>
  </si>
  <si>
    <t xml:space="preserve">Nodosaria sp.</t>
  </si>
  <si>
    <t xml:space="preserve">Lonchodina muelleri</t>
  </si>
  <si>
    <t xml:space="preserve">Pseudoglandulina sp.</t>
  </si>
  <si>
    <t xml:space="preserve">Crurithyris flabelliformis</t>
  </si>
  <si>
    <t xml:space="preserve">Paracrurithyris pigmaea</t>
  </si>
  <si>
    <t xml:space="preserve">Waagenites barusiensis</t>
  </si>
  <si>
    <t xml:space="preserve">Acosarina cf. minuta</t>
  </si>
  <si>
    <t xml:space="preserve">Crurithyris cf. speciosa</t>
  </si>
  <si>
    <t xml:space="preserve">Prioniodella ctenoides</t>
  </si>
  <si>
    <t xml:space="preserve">Fusichonetes pigmaea</t>
  </si>
  <si>
    <t xml:space="preserve">Waagenites sp.</t>
  </si>
  <si>
    <t xml:space="preserve">Paryphella triquetra</t>
  </si>
  <si>
    <t xml:space="preserve">Ellisonia teicheri</t>
  </si>
  <si>
    <t xml:space="preserve">Hindeodus parvus</t>
  </si>
  <si>
    <t xml:space="preserve">Isarcicella issarcica</t>
  </si>
  <si>
    <t xml:space="preserve">Hindeodus typicalis</t>
  </si>
  <si>
    <t xml:space="preserve">Xaniognathus elongatus</t>
  </si>
  <si>
    <t xml:space="preserve">Clarkina carinata</t>
  </si>
  <si>
    <t xml:space="preserve">Paryphella orbicularis</t>
  </si>
  <si>
    <t xml:space="preserve">Ellisonia sp.</t>
  </si>
  <si>
    <t xml:space="preserve">Anchignathodus turgnatus</t>
  </si>
  <si>
    <t xml:space="preserve">Isarcicella turgida</t>
  </si>
  <si>
    <t xml:space="preserve">Clarkina planata</t>
  </si>
  <si>
    <t xml:space="preserve">Hypophiceras sp.</t>
  </si>
  <si>
    <t xml:space="preserve">Claraia concentrica</t>
  </si>
  <si>
    <t xml:space="preserve">Claraia sp.</t>
  </si>
  <si>
    <t xml:space="preserve">Ophiceras cf. subdemissum</t>
  </si>
  <si>
    <t xml:space="preserve">Crurithyris sp.</t>
  </si>
  <si>
    <t xml:space="preserve">Ophiceras sp.</t>
  </si>
  <si>
    <t xml:space="preserve">Claraia wangi</t>
  </si>
  <si>
    <t xml:space="preserve">Neowellerella sp.</t>
  </si>
  <si>
    <t xml:space="preserve">Anchignathadus minutus</t>
  </si>
  <si>
    <t xml:space="preserve">Palaeonucula sp.</t>
  </si>
  <si>
    <t xml:space="preserve">Claraia stachei</t>
  </si>
  <si>
    <t xml:space="preserve">Claraia dieneri</t>
  </si>
  <si>
    <t xml:space="preserve">Claraia fukienensis</t>
  </si>
  <si>
    <t xml:space="preserve">Claraia griesbachi</t>
  </si>
  <si>
    <t xml:space="preserve">Claraia longyenensis</t>
  </si>
  <si>
    <t xml:space="preserve">Lytophiceras sp.</t>
  </si>
  <si>
    <t xml:space="preserve">Pseudoclaraia wangi</t>
  </si>
  <si>
    <t xml:space="preserve">Linonodina sp.</t>
  </si>
  <si>
    <t xml:space="preserve">Neohindeodella sp.</t>
  </si>
  <si>
    <t xml:space="preserve">FORAMINIFERA</t>
  </si>
  <si>
    <t xml:space="preserve">FUSULINA</t>
  </si>
  <si>
    <t xml:space="preserve">BRACHIOPODS</t>
  </si>
  <si>
    <t xml:space="preserve">CONODONTS</t>
  </si>
  <si>
    <t xml:space="preserve">CEPHOLOPODS</t>
  </si>
  <si>
    <t xml:space="preserve">BIVALVIA</t>
  </si>
  <si>
    <t xml:space="preserve">CORAL</t>
  </si>
  <si>
    <t xml:space="preserve">GASTROPODS</t>
  </si>
  <si>
    <t xml:space="preserve">RADIOLARIA</t>
  </si>
  <si>
    <t xml:space="preserve">Calcite algae</t>
  </si>
  <si>
    <t xml:space="preserve">OSTRACODA</t>
  </si>
  <si>
    <t xml:space="preserve">BRYOZOA</t>
  </si>
  <si>
    <t xml:space="preserve">Meishan</t>
  </si>
  <si>
    <t xml:space="preserve">présence basse</t>
  </si>
  <si>
    <t xml:space="preserve">Présence haute</t>
  </si>
  <si>
    <t xml:space="preserve">(moyenne)</t>
  </si>
  <si>
    <t xml:space="preserve">en m </t>
  </si>
  <si>
    <t xml:space="preserve">Bulla</t>
  </si>
  <si>
    <r>
      <rPr>
        <i val="true"/>
        <sz val="12"/>
        <rFont val="Arial"/>
        <family val="2"/>
      </rPr>
      <t xml:space="preserve">Acratia</t>
    </r>
    <r>
      <rPr>
        <sz val="12"/>
        <rFont val="Arial"/>
        <family val="2"/>
      </rPr>
      <t xml:space="preserve"> sp.1</t>
    </r>
  </si>
  <si>
    <r>
      <rPr>
        <i val="true"/>
        <sz val="12"/>
        <rFont val="Arial"/>
        <family val="2"/>
      </rPr>
      <t xml:space="preserve">Acratia</t>
    </r>
    <r>
      <rPr>
        <sz val="12"/>
        <rFont val="Arial"/>
        <family val="2"/>
      </rPr>
      <t xml:space="preserve"> sp.2</t>
    </r>
  </si>
  <si>
    <t xml:space="preserve">Acratia zhongyingensis</t>
  </si>
  <si>
    <r>
      <rPr>
        <i val="true"/>
        <sz val="12"/>
        <rFont val="Arial"/>
        <family val="2"/>
      </rPr>
      <t xml:space="preserve">Arqoviella </t>
    </r>
    <r>
      <rPr>
        <sz val="12"/>
        <rFont val="Arial"/>
        <family val="2"/>
      </rPr>
      <t xml:space="preserve">sp.1</t>
    </r>
  </si>
  <si>
    <r>
      <rPr>
        <i val="true"/>
        <sz val="12"/>
        <rFont val="Arial"/>
        <family val="2"/>
      </rPr>
      <t xml:space="preserve">Bairdia (R.) kershawi</t>
    </r>
    <r>
      <rPr>
        <sz val="12"/>
        <rFont val="Arial"/>
        <family val="2"/>
      </rPr>
      <t xml:space="preserve"> n.sp.</t>
    </r>
  </si>
  <si>
    <t xml:space="preserve">Bairdia cf subcontracta </t>
  </si>
  <si>
    <r>
      <rPr>
        <i val="true"/>
        <sz val="12"/>
        <rFont val="Arial"/>
        <family val="2"/>
      </rPr>
      <t xml:space="preserve">Bairdia cheni</t>
    </r>
    <r>
      <rPr>
        <sz val="12"/>
        <rFont val="Arial"/>
        <family val="2"/>
      </rPr>
      <t xml:space="preserve"> n.sp.</t>
    </r>
  </si>
  <si>
    <t xml:space="preserve">Bairdia galei </t>
  </si>
  <si>
    <r>
      <rPr>
        <i val="true"/>
        <sz val="12"/>
        <rFont val="Arial"/>
        <family val="2"/>
      </rPr>
      <t xml:space="preserve">Bairdia ortiseiensis</t>
    </r>
    <r>
      <rPr>
        <sz val="12"/>
        <rFont val="Arial"/>
        <family val="2"/>
      </rPr>
      <t xml:space="preserve"> n.sp.</t>
    </r>
  </si>
  <si>
    <t xml:space="preserve">Bairdia permagna</t>
  </si>
  <si>
    <r>
      <rPr>
        <i val="true"/>
        <sz val="12"/>
        <rFont val="Arial"/>
        <family val="2"/>
      </rPr>
      <t xml:space="preserve">Bairdia</t>
    </r>
    <r>
      <rPr>
        <sz val="12"/>
        <rFont val="Arial"/>
        <family val="2"/>
      </rPr>
      <t xml:space="preserve"> sp. 1</t>
    </r>
  </si>
  <si>
    <r>
      <rPr>
        <i val="true"/>
        <sz val="12"/>
        <rFont val="Arial"/>
        <family val="2"/>
      </rPr>
      <t xml:space="preserve">Bairdia</t>
    </r>
    <r>
      <rPr>
        <sz val="12"/>
        <rFont val="Arial"/>
        <family val="2"/>
      </rPr>
      <t xml:space="preserve"> sp. 2</t>
    </r>
  </si>
  <si>
    <r>
      <rPr>
        <i val="true"/>
        <sz val="12"/>
        <rFont val="Arial"/>
        <family val="2"/>
      </rPr>
      <t xml:space="preserve">Bairdia </t>
    </r>
    <r>
      <rPr>
        <sz val="12"/>
        <rFont val="Arial"/>
        <family val="2"/>
      </rPr>
      <t xml:space="preserve">sp. 3</t>
    </r>
  </si>
  <si>
    <r>
      <rPr>
        <i val="true"/>
        <sz val="12"/>
        <rFont val="Arial"/>
        <family val="2"/>
      </rPr>
      <t xml:space="preserve">Bairdia</t>
    </r>
    <r>
      <rPr>
        <sz val="12"/>
        <rFont val="Arial"/>
        <family val="2"/>
      </rPr>
      <t xml:space="preserve"> sp. 4</t>
    </r>
  </si>
  <si>
    <r>
      <rPr>
        <i val="true"/>
        <sz val="12"/>
        <rFont val="Arial"/>
        <family val="2"/>
      </rPr>
      <t xml:space="preserve">Bairdia</t>
    </r>
    <r>
      <rPr>
        <sz val="12"/>
        <rFont val="Arial"/>
        <family val="2"/>
      </rPr>
      <t xml:space="preserve"> sp. 5</t>
    </r>
  </si>
  <si>
    <t xml:space="preserve">Bairdia sp. 6</t>
  </si>
  <si>
    <r>
      <rPr>
        <i val="true"/>
        <sz val="12"/>
        <rFont val="Arial"/>
        <family val="2"/>
      </rPr>
      <t xml:space="preserve">Bairdia</t>
    </r>
    <r>
      <rPr>
        <sz val="12"/>
        <rFont val="Arial"/>
        <family val="2"/>
      </rPr>
      <t xml:space="preserve"> sp. 7</t>
    </r>
  </si>
  <si>
    <r>
      <rPr>
        <i val="true"/>
        <sz val="12"/>
        <rFont val="Arial"/>
        <family val="2"/>
      </rPr>
      <t xml:space="preserve">Bairdiacratia</t>
    </r>
    <r>
      <rPr>
        <sz val="12"/>
        <rFont val="Arial"/>
        <family val="2"/>
      </rPr>
      <t xml:space="preserve"> n.gen. n.sp.2</t>
    </r>
  </si>
  <si>
    <r>
      <rPr>
        <i val="true"/>
        <sz val="12"/>
        <rFont val="Arial"/>
        <family val="2"/>
      </rPr>
      <t xml:space="preserve">Bairdiacratia qinglaii</t>
    </r>
    <r>
      <rPr>
        <sz val="12"/>
        <rFont val="Arial"/>
        <family val="2"/>
      </rPr>
      <t xml:space="preserve"> n.gen. n.sp.</t>
    </r>
  </si>
  <si>
    <r>
      <rPr>
        <i val="true"/>
        <sz val="12"/>
        <rFont val="Arial"/>
        <family val="2"/>
      </rPr>
      <t xml:space="preserve">Bairdiacratia tergilata </t>
    </r>
    <r>
      <rPr>
        <sz val="12"/>
        <rFont val="Arial"/>
        <family val="2"/>
      </rPr>
      <t xml:space="preserve">n.gen. n.sp.</t>
    </r>
  </si>
  <si>
    <r>
      <rPr>
        <i val="true"/>
        <sz val="12"/>
        <rFont val="Arial"/>
        <family val="2"/>
      </rPr>
      <t xml:space="preserve">Bairdiacypris</t>
    </r>
    <r>
      <rPr>
        <sz val="12"/>
        <rFont val="Arial"/>
        <family val="2"/>
      </rPr>
      <t xml:space="preserve"> sp.1</t>
    </r>
  </si>
  <si>
    <t xml:space="preserve">Bairdiacypris wangi </t>
  </si>
  <si>
    <t xml:space="preserve">Bairdiacypris? caeca </t>
  </si>
  <si>
    <r>
      <rPr>
        <i val="true"/>
        <sz val="12"/>
        <rFont val="Arial"/>
        <family val="2"/>
      </rPr>
      <t xml:space="preserve">Basslerella braccinii </t>
    </r>
    <r>
      <rPr>
        <sz val="12"/>
        <rFont val="Arial"/>
        <family val="2"/>
      </rPr>
      <t xml:space="preserve">nov. nom.</t>
    </r>
  </si>
  <si>
    <t xml:space="preserve">Callicythere mazurensis </t>
  </si>
  <si>
    <r>
      <rPr>
        <i val="true"/>
        <sz val="12"/>
        <rFont val="Arial"/>
        <family val="2"/>
      </rPr>
      <t xml:space="preserve">Cavellina alpina</t>
    </r>
    <r>
      <rPr>
        <sz val="12"/>
        <rFont val="Arial"/>
        <family val="2"/>
      </rPr>
      <t xml:space="preserve"> n.sp.</t>
    </r>
  </si>
  <si>
    <r>
      <rPr>
        <i val="true"/>
        <sz val="12"/>
        <rFont val="Arial"/>
        <family val="2"/>
      </rPr>
      <t xml:space="preserve">Cavellina bellerophonella</t>
    </r>
    <r>
      <rPr>
        <sz val="12"/>
        <rFont val="Arial"/>
        <family val="2"/>
      </rPr>
      <t xml:space="preserve"> n.sp.</t>
    </r>
  </si>
  <si>
    <r>
      <rPr>
        <i val="true"/>
        <sz val="12"/>
        <rFont val="Arial"/>
        <family val="2"/>
      </rPr>
      <t xml:space="preserve">Cavellina triassica</t>
    </r>
    <r>
      <rPr>
        <sz val="12"/>
        <rFont val="Arial"/>
        <family val="2"/>
      </rPr>
      <t xml:space="preserve"> n.sp.</t>
    </r>
  </si>
  <si>
    <t xml:space="preserve">Cavellina visnyoensis</t>
  </si>
  <si>
    <r>
      <rPr>
        <sz val="12"/>
        <rFont val="Arial"/>
        <family val="2"/>
      </rPr>
      <t xml:space="preserve">cf</t>
    </r>
    <r>
      <rPr>
        <i val="true"/>
        <sz val="12"/>
        <rFont val="Arial"/>
        <family val="2"/>
      </rPr>
      <t xml:space="preserve"> Shleesha pinguis </t>
    </r>
  </si>
  <si>
    <t xml:space="preserve">Cryptobairdia cf postilonga </t>
  </si>
  <si>
    <t xml:space="preserve">Fabalicypris cf vinsyoensis</t>
  </si>
  <si>
    <r>
      <rPr>
        <i val="true"/>
        <sz val="12"/>
        <rFont val="Arial"/>
        <family val="2"/>
      </rPr>
      <t xml:space="preserve">Fabalicypris?</t>
    </r>
    <r>
      <rPr>
        <sz val="12"/>
        <rFont val="Arial"/>
        <family val="2"/>
      </rPr>
      <t xml:space="preserve"> sp.A</t>
    </r>
  </si>
  <si>
    <r>
      <rPr>
        <i val="true"/>
        <sz val="12"/>
        <rFont val="Arial"/>
        <family val="2"/>
      </rPr>
      <t xml:space="preserve">Geffenina?</t>
    </r>
    <r>
      <rPr>
        <sz val="12"/>
        <rFont val="Arial"/>
        <family val="2"/>
      </rPr>
      <t xml:space="preserve"> sp.1</t>
    </r>
  </si>
  <si>
    <r>
      <rPr>
        <i val="true"/>
        <sz val="12"/>
        <rFont val="Arial"/>
        <family val="2"/>
      </rPr>
      <t xml:space="preserve">Glyptopleurina pasinii </t>
    </r>
    <r>
      <rPr>
        <sz val="12"/>
        <rFont val="Arial"/>
        <family val="2"/>
      </rPr>
      <t xml:space="preserve">n.sp.</t>
    </r>
  </si>
  <si>
    <r>
      <rPr>
        <i val="true"/>
        <sz val="12"/>
        <rFont val="Arial"/>
        <family val="2"/>
      </rPr>
      <t xml:space="preserve">Kerocythere?</t>
    </r>
    <r>
      <rPr>
        <sz val="12"/>
        <rFont val="Arial"/>
        <family val="2"/>
      </rPr>
      <t xml:space="preserve"> sp. 1</t>
    </r>
  </si>
  <si>
    <t xml:space="preserve">Kirkbya cf buekkensis </t>
  </si>
  <si>
    <t xml:space="preserve">Kirkbya sp.1</t>
  </si>
  <si>
    <t xml:space="preserve">Kirkbyidae sp.1</t>
  </si>
  <si>
    <t xml:space="preserve">Kirkbyidae sp.2</t>
  </si>
  <si>
    <t xml:space="preserve">Kirkbyidae sp.3</t>
  </si>
  <si>
    <r>
      <rPr>
        <i val="true"/>
        <sz val="12"/>
        <rFont val="Arial"/>
        <family val="2"/>
      </rPr>
      <t xml:space="preserve">Knightina bullaensis</t>
    </r>
    <r>
      <rPr>
        <sz val="12"/>
        <rFont val="Arial"/>
        <family val="2"/>
      </rPr>
      <t xml:space="preserve"> n.sp.</t>
    </r>
  </si>
  <si>
    <r>
      <rPr>
        <i val="true"/>
        <sz val="12"/>
        <rFont val="Arial"/>
        <family val="2"/>
      </rPr>
      <t xml:space="preserve">Knoxiella ventrospinosa</t>
    </r>
    <r>
      <rPr>
        <sz val="12"/>
        <rFont val="Arial"/>
        <family val="2"/>
      </rPr>
      <t xml:space="preserve"> n.sp.</t>
    </r>
  </si>
  <si>
    <t xml:space="preserve">Langdaia laolongdongensis </t>
  </si>
  <si>
    <t xml:space="preserve">Langdaia suboblonga </t>
  </si>
  <si>
    <t xml:space="preserve">Liuzhinia antalyaensis </t>
  </si>
  <si>
    <r>
      <rPr>
        <i val="true"/>
        <sz val="12"/>
        <rFont val="Arial"/>
        <family val="2"/>
      </rPr>
      <t xml:space="preserve">Macrocypris</t>
    </r>
    <r>
      <rPr>
        <sz val="12"/>
        <rFont val="Arial"/>
        <family val="2"/>
      </rPr>
      <t xml:space="preserve"> sp.1</t>
    </r>
  </si>
  <si>
    <r>
      <rPr>
        <i val="true"/>
        <sz val="12"/>
        <rFont val="Arial"/>
        <family val="2"/>
      </rPr>
      <t xml:space="preserve">Microcheilinella lata</t>
    </r>
    <r>
      <rPr>
        <sz val="12"/>
        <rFont val="Arial"/>
        <family val="2"/>
      </rPr>
      <t xml:space="preserve"> n.sp. </t>
    </r>
  </si>
  <si>
    <t xml:space="preserve">Microcheilinella peraxilis </t>
  </si>
  <si>
    <r>
      <rPr>
        <i val="true"/>
        <sz val="12"/>
        <rFont val="Arial"/>
        <family val="2"/>
      </rPr>
      <t xml:space="preserve">Microcheilinella</t>
    </r>
    <r>
      <rPr>
        <sz val="12"/>
        <rFont val="Arial"/>
        <family val="2"/>
      </rPr>
      <t xml:space="preserve"> sp.2</t>
    </r>
  </si>
  <si>
    <t xml:space="preserve">Neoulrichia pulchra </t>
  </si>
  <si>
    <t xml:space="preserve">Ostracoda indet</t>
  </si>
  <si>
    <r>
      <rPr>
        <i val="true"/>
        <sz val="12"/>
        <rFont val="Arial"/>
        <family val="2"/>
      </rPr>
      <t xml:space="preserve">Parabythocythere chongpani</t>
    </r>
    <r>
      <rPr>
        <sz val="12"/>
        <rFont val="Arial"/>
        <family val="2"/>
      </rPr>
      <t xml:space="preserve"> n.sp.</t>
    </r>
  </si>
  <si>
    <t xml:space="preserve">Paracypris gaetanii </t>
  </si>
  <si>
    <r>
      <rPr>
        <i val="true"/>
        <sz val="12"/>
        <rFont val="Arial"/>
        <family val="2"/>
      </rPr>
      <t xml:space="preserve">Paracypris</t>
    </r>
    <r>
      <rPr>
        <sz val="12"/>
        <rFont val="Arial"/>
        <family val="2"/>
      </rPr>
      <t xml:space="preserve"> sp.1</t>
    </r>
  </si>
  <si>
    <t xml:space="preserve">Parahollinella visnyoensis</t>
  </si>
  <si>
    <t xml:space="preserve">Paramacrocypris schallreuteri</t>
  </si>
  <si>
    <r>
      <rPr>
        <i val="true"/>
        <sz val="12"/>
        <rFont val="Arial"/>
        <family val="2"/>
      </rPr>
      <t xml:space="preserve">Paraparchites</t>
    </r>
    <r>
      <rPr>
        <sz val="12"/>
        <rFont val="Arial"/>
        <family val="2"/>
      </rPr>
      <t xml:space="preserve"> sp.1</t>
    </r>
  </si>
  <si>
    <t xml:space="preserve">Petasobairdia nantongensis </t>
  </si>
  <si>
    <t xml:space="preserve">Pseudoacanthoscapha striatula </t>
  </si>
  <si>
    <r>
      <rPr>
        <i val="true"/>
        <sz val="12"/>
        <rFont val="Arial"/>
        <family val="2"/>
      </rPr>
      <t xml:space="preserve">Sargentina</t>
    </r>
    <r>
      <rPr>
        <sz val="12"/>
        <rFont val="Arial"/>
        <family val="2"/>
      </rPr>
      <t xml:space="preserve"> n.sp.A</t>
    </r>
  </si>
  <si>
    <t xml:space="preserve">Sargentina postacuta </t>
  </si>
  <si>
    <t xml:space="preserve">Sulcella suprapermiana </t>
  </si>
  <si>
    <t xml:space="preserve">Données trié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sz val="6"/>
      <color rgb="FF000000"/>
      <name val="Arial"/>
      <family val="2"/>
    </font>
    <font>
      <sz val="5.7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2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0.75"/>
      <color rgb="FF000000"/>
      <name val="Arial"/>
      <family val="2"/>
    </font>
    <font>
      <sz val="4.75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.25"/>
      <color rgb="FF000000"/>
      <name val="Arial"/>
      <family val="2"/>
    </font>
    <font>
      <sz val="10.25"/>
      <color rgb="FF000000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name val="Arial"/>
      <family val="2"/>
    </font>
    <font>
      <i val="true"/>
      <sz val="12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oraminifères</a:t>
            </a:r>
          </a:p>
        </c:rich>
      </c:tx>
      <c:layout>
        <c:manualLayout>
          <c:xMode val="edge"/>
          <c:yMode val="edge"/>
          <c:x val="0.393182854537164"/>
          <c:y val="0.0223204419889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497036023712"/>
          <c:y val="0.058121546961326"/>
          <c:w val="0.85875512995896"/>
          <c:h val="0.941878453038674"/>
        </c:manualLayout>
      </c:layout>
      <c:stockChart>
        <c:ser>
          <c:idx val="2"/>
          <c:order val="2"/>
          <c:cat>
            <c:strRef>
              <c:f>'Données par groupes'!$C$3:$C$98</c:f>
              <c:strCache>
                <c:ptCount val="96"/>
                <c:pt idx="0">
                  <c:v>Pseudonodosaria sp.</c:v>
                </c:pt>
                <c:pt idx="1">
                  <c:v>Frondicularia sp.</c:v>
                </c:pt>
                <c:pt idx="2">
                  <c:v>Frondicularia ovata</c:v>
                </c:pt>
                <c:pt idx="3">
                  <c:v>Astacolus aff. aphrostus</c:v>
                </c:pt>
                <c:pt idx="4">
                  <c:v>Pseudocolaniella ? sp.</c:v>
                </c:pt>
                <c:pt idx="5">
                  <c:v>Pseudoglandulina ornata</c:v>
                </c:pt>
                <c:pt idx="6">
                  <c:v>Pseudonodosaria nodosariaeformis</c:v>
                </c:pt>
                <c:pt idx="7">
                  <c:v>Nodosaria tenuiseptata</c:v>
                </c:pt>
                <c:pt idx="8">
                  <c:v>Geinitzina uralica</c:v>
                </c:pt>
                <c:pt idx="9">
                  <c:v>Geinitzina chapmani</c:v>
                </c:pt>
                <c:pt idx="10">
                  <c:v>Geinitzina kantharensis</c:v>
                </c:pt>
                <c:pt idx="11">
                  <c:v>Lingulina sp.</c:v>
                </c:pt>
                <c:pt idx="12">
                  <c:v>Eocristellaria sp.</c:v>
                </c:pt>
                <c:pt idx="13">
                  <c:v>Ammodiscus sp.</c:v>
                </c:pt>
                <c:pt idx="14">
                  <c:v>Astacolus sp.</c:v>
                </c:pt>
                <c:pt idx="15">
                  <c:v>Geinitzina tcherdynzevi</c:v>
                </c:pt>
                <c:pt idx="16">
                  <c:v>Geinitzina netchajevi</c:v>
                </c:pt>
                <c:pt idx="17">
                  <c:v>Geinitzina aff. indepressia</c:v>
                </c:pt>
                <c:pt idx="18">
                  <c:v>Pseudoglandulina pigmaeformis</c:v>
                </c:pt>
                <c:pt idx="19">
                  <c:v>Pseudoglandulina paraconica</c:v>
                </c:pt>
                <c:pt idx="20">
                  <c:v>Agathammina pusilla</c:v>
                </c:pt>
                <c:pt idx="21">
                  <c:v>Frondicularia simplex</c:v>
                </c:pt>
                <c:pt idx="22">
                  <c:v>Padangia perforata</c:v>
                </c:pt>
                <c:pt idx="23">
                  <c:v>Robuloides sp.</c:v>
                </c:pt>
                <c:pt idx="24">
                  <c:v>Dagmarita lingtangensis</c:v>
                </c:pt>
                <c:pt idx="25">
                  <c:v>Dagmarita chanakchensis</c:v>
                </c:pt>
                <c:pt idx="26">
                  <c:v>Globivalvulina distensa</c:v>
                </c:pt>
                <c:pt idx="27">
                  <c:v>Dagmarita miniscula</c:v>
                </c:pt>
                <c:pt idx="28">
                  <c:v>Climacammina climacamminoides</c:v>
                </c:pt>
                <c:pt idx="29">
                  <c:v>Hemidiscus caricus </c:v>
                </c:pt>
                <c:pt idx="30">
                  <c:v>Nodosaria shikhanica</c:v>
                </c:pt>
                <c:pt idx="31">
                  <c:v>Glomospira dublicata</c:v>
                </c:pt>
                <c:pt idx="32">
                  <c:v>Pachyphloia iniqua</c:v>
                </c:pt>
                <c:pt idx="33">
                  <c:v>Colaniella sp.</c:v>
                </c:pt>
                <c:pt idx="34">
                  <c:v>Eocristellaris typica</c:v>
                </c:pt>
                <c:pt idx="35">
                  <c:v>Globivalvulina kantharensis</c:v>
                </c:pt>
                <c:pt idx="36">
                  <c:v>Nodosaria acera</c:v>
                </c:pt>
                <c:pt idx="37">
                  <c:v>Endothyra sp.</c:v>
                </c:pt>
                <c:pt idx="38">
                  <c:v>Eotuberitina maljovkini</c:v>
                </c:pt>
                <c:pt idx="39">
                  <c:v>Pachyphloia paraovata</c:v>
                </c:pt>
                <c:pt idx="40">
                  <c:v>Paraglobivalvulina globosa</c:v>
                </c:pt>
                <c:pt idx="41">
                  <c:v>Paraglobivalvulina guangxiensis</c:v>
                </c:pt>
                <c:pt idx="42">
                  <c:v>Pseudoglandulina ovaides</c:v>
                </c:pt>
                <c:pt idx="43">
                  <c:v>Glomospira hubeiensis</c:v>
                </c:pt>
                <c:pt idx="44">
                  <c:v>Pachyphloia lanceolata</c:v>
                </c:pt>
                <c:pt idx="45">
                  <c:v>Dagmarita sp.</c:v>
                </c:pt>
                <c:pt idx="46">
                  <c:v>Frondicularia guangxiensis</c:v>
                </c:pt>
                <c:pt idx="47">
                  <c:v>Geinitzina spandeli</c:v>
                </c:pt>
                <c:pt idx="48">
                  <c:v>Nodosaria krotovi</c:v>
                </c:pt>
                <c:pt idx="49">
                  <c:v>Colaniella nana</c:v>
                </c:pt>
                <c:pt idx="50">
                  <c:v>Bradyina guangxiensis</c:v>
                </c:pt>
                <c:pt idx="51">
                  <c:v>Colaniella pulchra</c:v>
                </c:pt>
                <c:pt idx="52">
                  <c:v>Abadehella minima</c:v>
                </c:pt>
                <c:pt idx="53">
                  <c:v>Abadehella planiseptata</c:v>
                </c:pt>
                <c:pt idx="54">
                  <c:v>Eotuberitina sp.</c:v>
                </c:pt>
                <c:pt idx="55">
                  <c:v>Globivalvulina mira</c:v>
                </c:pt>
                <c:pt idx="56">
                  <c:v>Glomospira gordialis</c:v>
                </c:pt>
                <c:pt idx="57">
                  <c:v>Hemigordus baoqingensis</c:v>
                </c:pt>
                <c:pt idx="58">
                  <c:v>Hemigordus changxingensis</c:v>
                </c:pt>
                <c:pt idx="59">
                  <c:v>Monotoxinoides sp.</c:v>
                </c:pt>
                <c:pt idx="60">
                  <c:v>Nodosaria decorosa</c:v>
                </c:pt>
                <c:pt idx="61">
                  <c:v>Pachyphloia linna</c:v>
                </c:pt>
                <c:pt idx="62">
                  <c:v>Pachyphloia multiseptata</c:v>
                </c:pt>
                <c:pt idx="63">
                  <c:v>Pseudovermiporella sodulica</c:v>
                </c:pt>
                <c:pt idx="64">
                  <c:v>Trochammina sp.</c:v>
                </c:pt>
                <c:pt idx="65">
                  <c:v>Tubiphytes obscurus</c:v>
                </c:pt>
                <c:pt idx="66">
                  <c:v>Nodosaria delicata</c:v>
                </c:pt>
                <c:pt idx="67">
                  <c:v>Globivalvulina globosa</c:v>
                </c:pt>
                <c:pt idx="68">
                  <c:v>Abadehella ? sp.</c:v>
                </c:pt>
                <c:pt idx="69">
                  <c:v>Nodosaria ardmorensis</c:v>
                </c:pt>
                <c:pt idx="70">
                  <c:v>Pseudoglandulina primitiva</c:v>
                </c:pt>
                <c:pt idx="71">
                  <c:v>Textularia sp.</c:v>
                </c:pt>
                <c:pt idx="72">
                  <c:v>Hemigordius sp.</c:v>
                </c:pt>
                <c:pt idx="73">
                  <c:v>Frondicularia palmata</c:v>
                </c:pt>
                <c:pt idx="74">
                  <c:v>Geinitzina postcarbonica</c:v>
                </c:pt>
                <c:pt idx="75">
                  <c:v>Glomospira sp.</c:v>
                </c:pt>
                <c:pt idx="76">
                  <c:v>Nodosaria longissima</c:v>
                </c:pt>
                <c:pt idx="77">
                  <c:v>Pseudoglandulina conica</c:v>
                </c:pt>
                <c:pt idx="78">
                  <c:v>Nodosaria netchajevi</c:v>
                </c:pt>
                <c:pt idx="79">
                  <c:v>Ammovertella sp.</c:v>
                </c:pt>
                <c:pt idx="80">
                  <c:v>Colaniella minima</c:v>
                </c:pt>
                <c:pt idx="81">
                  <c:v>Nodosaria miralilis </c:v>
                </c:pt>
                <c:pt idx="82">
                  <c:v>Tetrataxia sp.</c:v>
                </c:pt>
                <c:pt idx="83">
                  <c:v>Pachyphloia sp.</c:v>
                </c:pt>
                <c:pt idx="84">
                  <c:v>Geinitzina primitiva</c:v>
                </c:pt>
                <c:pt idx="85">
                  <c:v>Abadehella sp.</c:v>
                </c:pt>
                <c:pt idx="86">
                  <c:v>Dagmarita simplex</c:v>
                </c:pt>
                <c:pt idx="87">
                  <c:v>Dentalina ? sp.</c:v>
                </c:pt>
                <c:pt idx="88">
                  <c:v>Eocristellaria cf. typica</c:v>
                </c:pt>
                <c:pt idx="89">
                  <c:v>Globivalvulina bulloides</c:v>
                </c:pt>
                <c:pt idx="90">
                  <c:v>Multidiscus guangxiensis</c:v>
                </c:pt>
                <c:pt idx="91">
                  <c:v>Globivalvulina sp.</c:v>
                </c:pt>
                <c:pt idx="92">
                  <c:v>Bradyina sp.</c:v>
                </c:pt>
                <c:pt idx="93">
                  <c:v>Geinitzina caucasica</c:v>
                </c:pt>
                <c:pt idx="94">
                  <c:v>Nodosaria sp.</c:v>
                </c:pt>
                <c:pt idx="95">
                  <c:v>Pseudoglandulina sp.</c:v>
                </c:pt>
              </c:strCache>
            </c:strRef>
          </c:cat>
          <c:val>
            <c:numRef>
              <c:f>'Données par groupes'!$D$3:$D$98</c:f>
              <c:numCache>
                <c:formatCode>General</c:formatCode>
                <c:ptCount val="96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11.11</c:v>
                </c:pt>
                <c:pt idx="4">
                  <c:v>11.11</c:v>
                </c:pt>
                <c:pt idx="5">
                  <c:v>11.11</c:v>
                </c:pt>
                <c:pt idx="6">
                  <c:v>11.11</c:v>
                </c:pt>
                <c:pt idx="7">
                  <c:v>16.718</c:v>
                </c:pt>
                <c:pt idx="8">
                  <c:v>0</c:v>
                </c:pt>
                <c:pt idx="9">
                  <c:v>0.3</c:v>
                </c:pt>
                <c:pt idx="10">
                  <c:v>16.718</c:v>
                </c:pt>
                <c:pt idx="11">
                  <c:v>20.24544</c:v>
                </c:pt>
                <c:pt idx="12">
                  <c:v>0.3</c:v>
                </c:pt>
                <c:pt idx="13">
                  <c:v>18.01</c:v>
                </c:pt>
                <c:pt idx="14">
                  <c:v>18.01</c:v>
                </c:pt>
                <c:pt idx="15">
                  <c:v>18.01</c:v>
                </c:pt>
                <c:pt idx="16">
                  <c:v>23.6469</c:v>
                </c:pt>
                <c:pt idx="17">
                  <c:v>25.61219</c:v>
                </c:pt>
                <c:pt idx="18">
                  <c:v>18.01</c:v>
                </c:pt>
                <c:pt idx="19">
                  <c:v>33.17099</c:v>
                </c:pt>
                <c:pt idx="20">
                  <c:v>32</c:v>
                </c:pt>
                <c:pt idx="21">
                  <c:v>32</c:v>
                </c:pt>
                <c:pt idx="22">
                  <c:v>0.3</c:v>
                </c:pt>
                <c:pt idx="23">
                  <c:v>6.87</c:v>
                </c:pt>
                <c:pt idx="24">
                  <c:v>37.24</c:v>
                </c:pt>
                <c:pt idx="25">
                  <c:v>35.69059</c:v>
                </c:pt>
                <c:pt idx="26">
                  <c:v>0.3</c:v>
                </c:pt>
                <c:pt idx="27">
                  <c:v>11.11</c:v>
                </c:pt>
                <c:pt idx="28">
                  <c:v>38.305</c:v>
                </c:pt>
                <c:pt idx="29">
                  <c:v>38.305</c:v>
                </c:pt>
                <c:pt idx="30">
                  <c:v>38.305</c:v>
                </c:pt>
                <c:pt idx="31">
                  <c:v>39</c:v>
                </c:pt>
                <c:pt idx="32">
                  <c:v>39</c:v>
                </c:pt>
                <c:pt idx="33">
                  <c:v>0.3</c:v>
                </c:pt>
                <c:pt idx="34">
                  <c:v>11.11</c:v>
                </c:pt>
                <c:pt idx="35">
                  <c:v>11.11</c:v>
                </c:pt>
                <c:pt idx="36">
                  <c:v>38.305</c:v>
                </c:pt>
                <c:pt idx="37">
                  <c:v>38.91568</c:v>
                </c:pt>
                <c:pt idx="38">
                  <c:v>38.91568</c:v>
                </c:pt>
                <c:pt idx="39">
                  <c:v>38.91568</c:v>
                </c:pt>
                <c:pt idx="40">
                  <c:v>38.91568</c:v>
                </c:pt>
                <c:pt idx="41">
                  <c:v>38.91568</c:v>
                </c:pt>
                <c:pt idx="42">
                  <c:v>38.91568</c:v>
                </c:pt>
                <c:pt idx="43">
                  <c:v>40.87</c:v>
                </c:pt>
                <c:pt idx="44">
                  <c:v>42.55</c:v>
                </c:pt>
                <c:pt idx="45">
                  <c:v>0.3</c:v>
                </c:pt>
                <c:pt idx="46">
                  <c:v>0.3</c:v>
                </c:pt>
                <c:pt idx="47">
                  <c:v>0.3</c:v>
                </c:pt>
                <c:pt idx="48">
                  <c:v>0.3</c:v>
                </c:pt>
                <c:pt idx="49">
                  <c:v>6.87</c:v>
                </c:pt>
                <c:pt idx="50">
                  <c:v>25.61219</c:v>
                </c:pt>
                <c:pt idx="51">
                  <c:v>39</c:v>
                </c:pt>
                <c:pt idx="52">
                  <c:v>40.27254</c:v>
                </c:pt>
                <c:pt idx="53">
                  <c:v>40.27254</c:v>
                </c:pt>
                <c:pt idx="54">
                  <c:v>40.27254</c:v>
                </c:pt>
                <c:pt idx="55">
                  <c:v>40.27254</c:v>
                </c:pt>
                <c:pt idx="56">
                  <c:v>40.27254</c:v>
                </c:pt>
                <c:pt idx="57">
                  <c:v>40.27254</c:v>
                </c:pt>
                <c:pt idx="58">
                  <c:v>40.27254</c:v>
                </c:pt>
                <c:pt idx="59">
                  <c:v>40.27254</c:v>
                </c:pt>
                <c:pt idx="60">
                  <c:v>40.27254</c:v>
                </c:pt>
                <c:pt idx="61">
                  <c:v>40.27254</c:v>
                </c:pt>
                <c:pt idx="62">
                  <c:v>40.27254</c:v>
                </c:pt>
                <c:pt idx="63">
                  <c:v>40.27254</c:v>
                </c:pt>
                <c:pt idx="64">
                  <c:v>40.27254</c:v>
                </c:pt>
                <c:pt idx="65">
                  <c:v>40.27254</c:v>
                </c:pt>
                <c:pt idx="66">
                  <c:v>0.3</c:v>
                </c:pt>
                <c:pt idx="67">
                  <c:v>40.27254</c:v>
                </c:pt>
                <c:pt idx="68">
                  <c:v>42.99264</c:v>
                </c:pt>
                <c:pt idx="69">
                  <c:v>42.99264</c:v>
                </c:pt>
                <c:pt idx="70">
                  <c:v>42.99264</c:v>
                </c:pt>
                <c:pt idx="71">
                  <c:v>42.98</c:v>
                </c:pt>
                <c:pt idx="72">
                  <c:v>0</c:v>
                </c:pt>
                <c:pt idx="73">
                  <c:v>0.3</c:v>
                </c:pt>
                <c:pt idx="74">
                  <c:v>0.3</c:v>
                </c:pt>
                <c:pt idx="75">
                  <c:v>0.3</c:v>
                </c:pt>
                <c:pt idx="76">
                  <c:v>0.3</c:v>
                </c:pt>
                <c:pt idx="77">
                  <c:v>0.3</c:v>
                </c:pt>
                <c:pt idx="78">
                  <c:v>6.87</c:v>
                </c:pt>
                <c:pt idx="79">
                  <c:v>11.11</c:v>
                </c:pt>
                <c:pt idx="80">
                  <c:v>11.11</c:v>
                </c:pt>
                <c:pt idx="81">
                  <c:v>16.718</c:v>
                </c:pt>
                <c:pt idx="82">
                  <c:v>16.718</c:v>
                </c:pt>
                <c:pt idx="83">
                  <c:v>18.01</c:v>
                </c:pt>
                <c:pt idx="84">
                  <c:v>25.61219</c:v>
                </c:pt>
                <c:pt idx="85">
                  <c:v>41.00819</c:v>
                </c:pt>
                <c:pt idx="86">
                  <c:v>41.00819</c:v>
                </c:pt>
                <c:pt idx="87">
                  <c:v>41.00819</c:v>
                </c:pt>
                <c:pt idx="88">
                  <c:v>41.00819</c:v>
                </c:pt>
                <c:pt idx="89">
                  <c:v>41.00819</c:v>
                </c:pt>
                <c:pt idx="90">
                  <c:v>41.00819</c:v>
                </c:pt>
                <c:pt idx="91">
                  <c:v>0.3</c:v>
                </c:pt>
                <c:pt idx="92">
                  <c:v>42.98</c:v>
                </c:pt>
                <c:pt idx="93">
                  <c:v>0.3</c:v>
                </c:pt>
                <c:pt idx="94">
                  <c:v>2.3</c:v>
                </c:pt>
                <c:pt idx="95">
                  <c:v>4</c:v>
                </c:pt>
              </c:numCache>
            </c:numRef>
          </c:val>
        </c:ser>
        <c:ser>
          <c:idx val="3"/>
          <c:order val="3"/>
          <c:cat>
            <c:strRef>
              <c:f>'Données par groupes'!$C$3:$C$98</c:f>
              <c:strCache>
                <c:ptCount val="96"/>
                <c:pt idx="0">
                  <c:v>Pseudonodosaria sp.</c:v>
                </c:pt>
                <c:pt idx="1">
                  <c:v>Frondicularia sp.</c:v>
                </c:pt>
                <c:pt idx="2">
                  <c:v>Frondicularia ovata</c:v>
                </c:pt>
                <c:pt idx="3">
                  <c:v>Astacolus aff. aphrostus</c:v>
                </c:pt>
                <c:pt idx="4">
                  <c:v>Pseudocolaniella ? sp.</c:v>
                </c:pt>
                <c:pt idx="5">
                  <c:v>Pseudoglandulina ornata</c:v>
                </c:pt>
                <c:pt idx="6">
                  <c:v>Pseudonodosaria nodosariaeformis</c:v>
                </c:pt>
                <c:pt idx="7">
                  <c:v>Nodosaria tenuiseptata</c:v>
                </c:pt>
                <c:pt idx="8">
                  <c:v>Geinitzina uralica</c:v>
                </c:pt>
                <c:pt idx="9">
                  <c:v>Geinitzina chapmani</c:v>
                </c:pt>
                <c:pt idx="10">
                  <c:v>Geinitzina kantharensis</c:v>
                </c:pt>
                <c:pt idx="11">
                  <c:v>Lingulina sp.</c:v>
                </c:pt>
                <c:pt idx="12">
                  <c:v>Eocristellaria sp.</c:v>
                </c:pt>
                <c:pt idx="13">
                  <c:v>Ammodiscus sp.</c:v>
                </c:pt>
                <c:pt idx="14">
                  <c:v>Astacolus sp.</c:v>
                </c:pt>
                <c:pt idx="15">
                  <c:v>Geinitzina tcherdynzevi</c:v>
                </c:pt>
                <c:pt idx="16">
                  <c:v>Geinitzina netchajevi</c:v>
                </c:pt>
                <c:pt idx="17">
                  <c:v>Geinitzina aff. indepressia</c:v>
                </c:pt>
                <c:pt idx="18">
                  <c:v>Pseudoglandulina pigmaeformis</c:v>
                </c:pt>
                <c:pt idx="19">
                  <c:v>Pseudoglandulina paraconica</c:v>
                </c:pt>
                <c:pt idx="20">
                  <c:v>Agathammina pusilla</c:v>
                </c:pt>
                <c:pt idx="21">
                  <c:v>Frondicularia simplex</c:v>
                </c:pt>
                <c:pt idx="22">
                  <c:v>Padangia perforata</c:v>
                </c:pt>
                <c:pt idx="23">
                  <c:v>Robuloides sp.</c:v>
                </c:pt>
                <c:pt idx="24">
                  <c:v>Dagmarita lingtangensis</c:v>
                </c:pt>
                <c:pt idx="25">
                  <c:v>Dagmarita chanakchensis</c:v>
                </c:pt>
                <c:pt idx="26">
                  <c:v>Globivalvulina distensa</c:v>
                </c:pt>
                <c:pt idx="27">
                  <c:v>Dagmarita miniscula</c:v>
                </c:pt>
                <c:pt idx="28">
                  <c:v>Climacammina climacamminoides</c:v>
                </c:pt>
                <c:pt idx="29">
                  <c:v>Hemidiscus caricus </c:v>
                </c:pt>
                <c:pt idx="30">
                  <c:v>Nodosaria shikhanica</c:v>
                </c:pt>
                <c:pt idx="31">
                  <c:v>Glomospira dublicata</c:v>
                </c:pt>
                <c:pt idx="32">
                  <c:v>Pachyphloia iniqua</c:v>
                </c:pt>
                <c:pt idx="33">
                  <c:v>Colaniella sp.</c:v>
                </c:pt>
                <c:pt idx="34">
                  <c:v>Eocristellaris typica</c:v>
                </c:pt>
                <c:pt idx="35">
                  <c:v>Globivalvulina kantharensis</c:v>
                </c:pt>
                <c:pt idx="36">
                  <c:v>Nodosaria acera</c:v>
                </c:pt>
                <c:pt idx="37">
                  <c:v>Endothyra sp.</c:v>
                </c:pt>
                <c:pt idx="38">
                  <c:v>Eotuberitina maljovkini</c:v>
                </c:pt>
                <c:pt idx="39">
                  <c:v>Pachyphloia paraovata</c:v>
                </c:pt>
                <c:pt idx="40">
                  <c:v>Paraglobivalvulina globosa</c:v>
                </c:pt>
                <c:pt idx="41">
                  <c:v>Paraglobivalvulina guangxiensis</c:v>
                </c:pt>
                <c:pt idx="42">
                  <c:v>Pseudoglandulina ovaides</c:v>
                </c:pt>
                <c:pt idx="43">
                  <c:v>Glomospira hubeiensis</c:v>
                </c:pt>
                <c:pt idx="44">
                  <c:v>Pachyphloia lanceolata</c:v>
                </c:pt>
                <c:pt idx="45">
                  <c:v>Dagmarita sp.</c:v>
                </c:pt>
                <c:pt idx="46">
                  <c:v>Frondicularia guangxiensis</c:v>
                </c:pt>
                <c:pt idx="47">
                  <c:v>Geinitzina spandeli</c:v>
                </c:pt>
                <c:pt idx="48">
                  <c:v>Nodosaria krotovi</c:v>
                </c:pt>
                <c:pt idx="49">
                  <c:v>Colaniella nana</c:v>
                </c:pt>
                <c:pt idx="50">
                  <c:v>Bradyina guangxiensis</c:v>
                </c:pt>
                <c:pt idx="51">
                  <c:v>Colaniella pulchra</c:v>
                </c:pt>
                <c:pt idx="52">
                  <c:v>Abadehella minima</c:v>
                </c:pt>
                <c:pt idx="53">
                  <c:v>Abadehella planiseptata</c:v>
                </c:pt>
                <c:pt idx="54">
                  <c:v>Eotuberitina sp.</c:v>
                </c:pt>
                <c:pt idx="55">
                  <c:v>Globivalvulina mira</c:v>
                </c:pt>
                <c:pt idx="56">
                  <c:v>Glomospira gordialis</c:v>
                </c:pt>
                <c:pt idx="57">
                  <c:v>Hemigordus baoqingensis</c:v>
                </c:pt>
                <c:pt idx="58">
                  <c:v>Hemigordus changxingensis</c:v>
                </c:pt>
                <c:pt idx="59">
                  <c:v>Monotoxinoides sp.</c:v>
                </c:pt>
                <c:pt idx="60">
                  <c:v>Nodosaria decorosa</c:v>
                </c:pt>
                <c:pt idx="61">
                  <c:v>Pachyphloia linna</c:v>
                </c:pt>
                <c:pt idx="62">
                  <c:v>Pachyphloia multiseptata</c:v>
                </c:pt>
                <c:pt idx="63">
                  <c:v>Pseudovermiporella sodulica</c:v>
                </c:pt>
                <c:pt idx="64">
                  <c:v>Trochammina sp.</c:v>
                </c:pt>
                <c:pt idx="65">
                  <c:v>Tubiphytes obscurus</c:v>
                </c:pt>
                <c:pt idx="66">
                  <c:v>Nodosaria delicata</c:v>
                </c:pt>
                <c:pt idx="67">
                  <c:v>Globivalvulina globosa</c:v>
                </c:pt>
                <c:pt idx="68">
                  <c:v>Abadehella ? sp.</c:v>
                </c:pt>
                <c:pt idx="69">
                  <c:v>Nodosaria ardmorensis</c:v>
                </c:pt>
                <c:pt idx="70">
                  <c:v>Pseudoglandulina primitiva</c:v>
                </c:pt>
                <c:pt idx="71">
                  <c:v>Textularia sp.</c:v>
                </c:pt>
                <c:pt idx="72">
                  <c:v>Hemigordius sp.</c:v>
                </c:pt>
                <c:pt idx="73">
                  <c:v>Frondicularia palmata</c:v>
                </c:pt>
                <c:pt idx="74">
                  <c:v>Geinitzina postcarbonica</c:v>
                </c:pt>
                <c:pt idx="75">
                  <c:v>Glomospira sp.</c:v>
                </c:pt>
                <c:pt idx="76">
                  <c:v>Nodosaria longissima</c:v>
                </c:pt>
                <c:pt idx="77">
                  <c:v>Pseudoglandulina conica</c:v>
                </c:pt>
                <c:pt idx="78">
                  <c:v>Nodosaria netchajevi</c:v>
                </c:pt>
                <c:pt idx="79">
                  <c:v>Ammovertella sp.</c:v>
                </c:pt>
                <c:pt idx="80">
                  <c:v>Colaniella minima</c:v>
                </c:pt>
                <c:pt idx="81">
                  <c:v>Nodosaria miralilis </c:v>
                </c:pt>
                <c:pt idx="82">
                  <c:v>Tetrataxia sp.</c:v>
                </c:pt>
                <c:pt idx="83">
                  <c:v>Pachyphloia sp.</c:v>
                </c:pt>
                <c:pt idx="84">
                  <c:v>Geinitzina primitiva</c:v>
                </c:pt>
                <c:pt idx="85">
                  <c:v>Abadehella sp.</c:v>
                </c:pt>
                <c:pt idx="86">
                  <c:v>Dagmarita simplex</c:v>
                </c:pt>
                <c:pt idx="87">
                  <c:v>Dentalina ? sp.</c:v>
                </c:pt>
                <c:pt idx="88">
                  <c:v>Eocristellaria cf. typica</c:v>
                </c:pt>
                <c:pt idx="89">
                  <c:v>Globivalvulina bulloides</c:v>
                </c:pt>
                <c:pt idx="90">
                  <c:v>Multidiscus guangxiensis</c:v>
                </c:pt>
                <c:pt idx="91">
                  <c:v>Globivalvulina sp.</c:v>
                </c:pt>
                <c:pt idx="92">
                  <c:v>Bradyina sp.</c:v>
                </c:pt>
                <c:pt idx="93">
                  <c:v>Geinitzina caucasica</c:v>
                </c:pt>
                <c:pt idx="94">
                  <c:v>Nodosaria sp.</c:v>
                </c:pt>
                <c:pt idx="95">
                  <c:v>Pseudoglandulina sp.</c:v>
                </c:pt>
              </c:strCache>
            </c:strRef>
          </c:cat>
          <c:val>
            <c:numRef>
              <c:f>'Données par groupes'!$E$3:$E$98</c:f>
              <c:numCache>
                <c:formatCode>General</c:formatCode>
                <c:ptCount val="96"/>
                <c:pt idx="0">
                  <c:v>1.1</c:v>
                </c:pt>
                <c:pt idx="1">
                  <c:v>10.17</c:v>
                </c:pt>
                <c:pt idx="2">
                  <c:v>15.89</c:v>
                </c:pt>
                <c:pt idx="3">
                  <c:v>15.89</c:v>
                </c:pt>
                <c:pt idx="4">
                  <c:v>15.89</c:v>
                </c:pt>
                <c:pt idx="5">
                  <c:v>15.89</c:v>
                </c:pt>
                <c:pt idx="6">
                  <c:v>15.89</c:v>
                </c:pt>
                <c:pt idx="7">
                  <c:v>20.24544</c:v>
                </c:pt>
                <c:pt idx="8">
                  <c:v>23.6469</c:v>
                </c:pt>
                <c:pt idx="9">
                  <c:v>23.6469</c:v>
                </c:pt>
                <c:pt idx="10">
                  <c:v>23.6469</c:v>
                </c:pt>
                <c:pt idx="11">
                  <c:v>23.6469</c:v>
                </c:pt>
                <c:pt idx="12">
                  <c:v>25.41</c:v>
                </c:pt>
                <c:pt idx="13">
                  <c:v>25.41</c:v>
                </c:pt>
                <c:pt idx="14">
                  <c:v>25.41</c:v>
                </c:pt>
                <c:pt idx="15">
                  <c:v>25.41</c:v>
                </c:pt>
                <c:pt idx="16">
                  <c:v>25.41062</c:v>
                </c:pt>
                <c:pt idx="17">
                  <c:v>33.17099</c:v>
                </c:pt>
                <c:pt idx="18">
                  <c:v>35.69059</c:v>
                </c:pt>
                <c:pt idx="19">
                  <c:v>35.69059</c:v>
                </c:pt>
                <c:pt idx="20">
                  <c:v>36</c:v>
                </c:pt>
                <c:pt idx="21">
                  <c:v>36</c:v>
                </c:pt>
                <c:pt idx="22">
                  <c:v>38.94</c:v>
                </c:pt>
                <c:pt idx="23">
                  <c:v>38.94</c:v>
                </c:pt>
                <c:pt idx="24">
                  <c:v>38.94</c:v>
                </c:pt>
                <c:pt idx="25">
                  <c:v>38.94087</c:v>
                </c:pt>
                <c:pt idx="26">
                  <c:v>39.93706</c:v>
                </c:pt>
                <c:pt idx="27">
                  <c:v>39.93706</c:v>
                </c:pt>
                <c:pt idx="28">
                  <c:v>39.93706</c:v>
                </c:pt>
                <c:pt idx="29">
                  <c:v>39.93706</c:v>
                </c:pt>
                <c:pt idx="30">
                  <c:v>39.93706</c:v>
                </c:pt>
                <c:pt idx="31">
                  <c:v>40.87</c:v>
                </c:pt>
                <c:pt idx="32">
                  <c:v>40.87</c:v>
                </c:pt>
                <c:pt idx="33">
                  <c:v>41.00819</c:v>
                </c:pt>
                <c:pt idx="34">
                  <c:v>41.00819</c:v>
                </c:pt>
                <c:pt idx="35">
                  <c:v>41.00819</c:v>
                </c:pt>
                <c:pt idx="36">
                  <c:v>41.00819</c:v>
                </c:pt>
                <c:pt idx="37">
                  <c:v>41.00819</c:v>
                </c:pt>
                <c:pt idx="38">
                  <c:v>41.00819</c:v>
                </c:pt>
                <c:pt idx="39">
                  <c:v>41.00819</c:v>
                </c:pt>
                <c:pt idx="40">
                  <c:v>41.00819</c:v>
                </c:pt>
                <c:pt idx="41">
                  <c:v>41.00819</c:v>
                </c:pt>
                <c:pt idx="42">
                  <c:v>41.00819</c:v>
                </c:pt>
                <c:pt idx="43">
                  <c:v>42.17</c:v>
                </c:pt>
                <c:pt idx="44">
                  <c:v>42.78</c:v>
                </c:pt>
                <c:pt idx="45">
                  <c:v>42.99264</c:v>
                </c:pt>
                <c:pt idx="46">
                  <c:v>42.99264</c:v>
                </c:pt>
                <c:pt idx="47">
                  <c:v>42.99264</c:v>
                </c:pt>
                <c:pt idx="48">
                  <c:v>42.99264</c:v>
                </c:pt>
                <c:pt idx="49">
                  <c:v>42.99264</c:v>
                </c:pt>
                <c:pt idx="50">
                  <c:v>42.99264</c:v>
                </c:pt>
                <c:pt idx="51">
                  <c:v>42.99264</c:v>
                </c:pt>
                <c:pt idx="52">
                  <c:v>42.99264</c:v>
                </c:pt>
                <c:pt idx="53">
                  <c:v>42.99264</c:v>
                </c:pt>
                <c:pt idx="54">
                  <c:v>42.99264</c:v>
                </c:pt>
                <c:pt idx="55">
                  <c:v>42.99264</c:v>
                </c:pt>
                <c:pt idx="56">
                  <c:v>42.99264</c:v>
                </c:pt>
                <c:pt idx="57">
                  <c:v>42.99264</c:v>
                </c:pt>
                <c:pt idx="58">
                  <c:v>42.99264</c:v>
                </c:pt>
                <c:pt idx="59">
                  <c:v>42.99264</c:v>
                </c:pt>
                <c:pt idx="60">
                  <c:v>42.99264</c:v>
                </c:pt>
                <c:pt idx="61">
                  <c:v>42.99264</c:v>
                </c:pt>
                <c:pt idx="62">
                  <c:v>42.99264</c:v>
                </c:pt>
                <c:pt idx="63">
                  <c:v>42.99264</c:v>
                </c:pt>
                <c:pt idx="64">
                  <c:v>42.99264</c:v>
                </c:pt>
                <c:pt idx="65">
                  <c:v>42.99264</c:v>
                </c:pt>
                <c:pt idx="66">
                  <c:v>43.01984</c:v>
                </c:pt>
                <c:pt idx="67">
                  <c:v>43.01984</c:v>
                </c:pt>
                <c:pt idx="68">
                  <c:v>43.01984</c:v>
                </c:pt>
                <c:pt idx="69">
                  <c:v>43.01984</c:v>
                </c:pt>
                <c:pt idx="70">
                  <c:v>43.01984</c:v>
                </c:pt>
                <c:pt idx="71">
                  <c:v>43.02</c:v>
                </c:pt>
                <c:pt idx="72">
                  <c:v>43.02149</c:v>
                </c:pt>
                <c:pt idx="73">
                  <c:v>43.02149</c:v>
                </c:pt>
                <c:pt idx="74">
                  <c:v>43.02149</c:v>
                </c:pt>
                <c:pt idx="75">
                  <c:v>43.02149</c:v>
                </c:pt>
                <c:pt idx="76">
                  <c:v>43.02149</c:v>
                </c:pt>
                <c:pt idx="77">
                  <c:v>43.02149</c:v>
                </c:pt>
                <c:pt idx="78">
                  <c:v>43.02149</c:v>
                </c:pt>
                <c:pt idx="79">
                  <c:v>43.02149</c:v>
                </c:pt>
                <c:pt idx="80">
                  <c:v>43.02149</c:v>
                </c:pt>
                <c:pt idx="81">
                  <c:v>43.02149</c:v>
                </c:pt>
                <c:pt idx="82">
                  <c:v>43.02149</c:v>
                </c:pt>
                <c:pt idx="83">
                  <c:v>43.02149</c:v>
                </c:pt>
                <c:pt idx="84">
                  <c:v>43.02149</c:v>
                </c:pt>
                <c:pt idx="85">
                  <c:v>43.02149</c:v>
                </c:pt>
                <c:pt idx="86">
                  <c:v>43.02149</c:v>
                </c:pt>
                <c:pt idx="87">
                  <c:v>43.02149</c:v>
                </c:pt>
                <c:pt idx="88">
                  <c:v>43.02149</c:v>
                </c:pt>
                <c:pt idx="89">
                  <c:v>43.02149</c:v>
                </c:pt>
                <c:pt idx="90">
                  <c:v>43.02149</c:v>
                </c:pt>
                <c:pt idx="91">
                  <c:v>43.06551</c:v>
                </c:pt>
                <c:pt idx="92">
                  <c:v>43.06551</c:v>
                </c:pt>
                <c:pt idx="93">
                  <c:v>43.24</c:v>
                </c:pt>
                <c:pt idx="94">
                  <c:v>43.24</c:v>
                </c:pt>
                <c:pt idx="95">
                  <c:v>43.24</c:v>
                </c:pt>
              </c:numCache>
            </c:numRef>
          </c:val>
        </c:ser>
        <c:ser>
          <c:idx val="4"/>
          <c:order val="4"/>
          <c:cat>
            <c:strRef>
              <c:f>'Données par groupes'!$C$3:$C$98</c:f>
              <c:strCache>
                <c:ptCount val="96"/>
                <c:pt idx="0">
                  <c:v>Pseudonodosaria sp.</c:v>
                </c:pt>
                <c:pt idx="1">
                  <c:v>Frondicularia sp.</c:v>
                </c:pt>
                <c:pt idx="2">
                  <c:v>Frondicularia ovata</c:v>
                </c:pt>
                <c:pt idx="3">
                  <c:v>Astacolus aff. aphrostus</c:v>
                </c:pt>
                <c:pt idx="4">
                  <c:v>Pseudocolaniella ? sp.</c:v>
                </c:pt>
                <c:pt idx="5">
                  <c:v>Pseudoglandulina ornata</c:v>
                </c:pt>
                <c:pt idx="6">
                  <c:v>Pseudonodosaria nodosariaeformis</c:v>
                </c:pt>
                <c:pt idx="7">
                  <c:v>Nodosaria tenuiseptata</c:v>
                </c:pt>
                <c:pt idx="8">
                  <c:v>Geinitzina uralica</c:v>
                </c:pt>
                <c:pt idx="9">
                  <c:v>Geinitzina chapmani</c:v>
                </c:pt>
                <c:pt idx="10">
                  <c:v>Geinitzina kantharensis</c:v>
                </c:pt>
                <c:pt idx="11">
                  <c:v>Lingulina sp.</c:v>
                </c:pt>
                <c:pt idx="12">
                  <c:v>Eocristellaria sp.</c:v>
                </c:pt>
                <c:pt idx="13">
                  <c:v>Ammodiscus sp.</c:v>
                </c:pt>
                <c:pt idx="14">
                  <c:v>Astacolus sp.</c:v>
                </c:pt>
                <c:pt idx="15">
                  <c:v>Geinitzina tcherdynzevi</c:v>
                </c:pt>
                <c:pt idx="16">
                  <c:v>Geinitzina netchajevi</c:v>
                </c:pt>
                <c:pt idx="17">
                  <c:v>Geinitzina aff. indepressia</c:v>
                </c:pt>
                <c:pt idx="18">
                  <c:v>Pseudoglandulina pigmaeformis</c:v>
                </c:pt>
                <c:pt idx="19">
                  <c:v>Pseudoglandulina paraconica</c:v>
                </c:pt>
                <c:pt idx="20">
                  <c:v>Agathammina pusilla</c:v>
                </c:pt>
                <c:pt idx="21">
                  <c:v>Frondicularia simplex</c:v>
                </c:pt>
                <c:pt idx="22">
                  <c:v>Padangia perforata</c:v>
                </c:pt>
                <c:pt idx="23">
                  <c:v>Robuloides sp.</c:v>
                </c:pt>
                <c:pt idx="24">
                  <c:v>Dagmarita lingtangensis</c:v>
                </c:pt>
                <c:pt idx="25">
                  <c:v>Dagmarita chanakchensis</c:v>
                </c:pt>
                <c:pt idx="26">
                  <c:v>Globivalvulina distensa</c:v>
                </c:pt>
                <c:pt idx="27">
                  <c:v>Dagmarita miniscula</c:v>
                </c:pt>
                <c:pt idx="28">
                  <c:v>Climacammina climacamminoides</c:v>
                </c:pt>
                <c:pt idx="29">
                  <c:v>Hemidiscus caricus </c:v>
                </c:pt>
                <c:pt idx="30">
                  <c:v>Nodosaria shikhanica</c:v>
                </c:pt>
                <c:pt idx="31">
                  <c:v>Glomospira dublicata</c:v>
                </c:pt>
                <c:pt idx="32">
                  <c:v>Pachyphloia iniqua</c:v>
                </c:pt>
                <c:pt idx="33">
                  <c:v>Colaniella sp.</c:v>
                </c:pt>
                <c:pt idx="34">
                  <c:v>Eocristellaris typica</c:v>
                </c:pt>
                <c:pt idx="35">
                  <c:v>Globivalvulina kantharensis</c:v>
                </c:pt>
                <c:pt idx="36">
                  <c:v>Nodosaria acera</c:v>
                </c:pt>
                <c:pt idx="37">
                  <c:v>Endothyra sp.</c:v>
                </c:pt>
                <c:pt idx="38">
                  <c:v>Eotuberitina maljovkini</c:v>
                </c:pt>
                <c:pt idx="39">
                  <c:v>Pachyphloia paraovata</c:v>
                </c:pt>
                <c:pt idx="40">
                  <c:v>Paraglobivalvulina globosa</c:v>
                </c:pt>
                <c:pt idx="41">
                  <c:v>Paraglobivalvulina guangxiensis</c:v>
                </c:pt>
                <c:pt idx="42">
                  <c:v>Pseudoglandulina ovaides</c:v>
                </c:pt>
                <c:pt idx="43">
                  <c:v>Glomospira hubeiensis</c:v>
                </c:pt>
                <c:pt idx="44">
                  <c:v>Pachyphloia lanceolata</c:v>
                </c:pt>
                <c:pt idx="45">
                  <c:v>Dagmarita sp.</c:v>
                </c:pt>
                <c:pt idx="46">
                  <c:v>Frondicularia guangxiensis</c:v>
                </c:pt>
                <c:pt idx="47">
                  <c:v>Geinitzina spandeli</c:v>
                </c:pt>
                <c:pt idx="48">
                  <c:v>Nodosaria krotovi</c:v>
                </c:pt>
                <c:pt idx="49">
                  <c:v>Colaniella nana</c:v>
                </c:pt>
                <c:pt idx="50">
                  <c:v>Bradyina guangxiensis</c:v>
                </c:pt>
                <c:pt idx="51">
                  <c:v>Colaniella pulchra</c:v>
                </c:pt>
                <c:pt idx="52">
                  <c:v>Abadehella minima</c:v>
                </c:pt>
                <c:pt idx="53">
                  <c:v>Abadehella planiseptata</c:v>
                </c:pt>
                <c:pt idx="54">
                  <c:v>Eotuberitina sp.</c:v>
                </c:pt>
                <c:pt idx="55">
                  <c:v>Globivalvulina mira</c:v>
                </c:pt>
                <c:pt idx="56">
                  <c:v>Glomospira gordialis</c:v>
                </c:pt>
                <c:pt idx="57">
                  <c:v>Hemigordus baoqingensis</c:v>
                </c:pt>
                <c:pt idx="58">
                  <c:v>Hemigordus changxingensis</c:v>
                </c:pt>
                <c:pt idx="59">
                  <c:v>Monotoxinoides sp.</c:v>
                </c:pt>
                <c:pt idx="60">
                  <c:v>Nodosaria decorosa</c:v>
                </c:pt>
                <c:pt idx="61">
                  <c:v>Pachyphloia linna</c:v>
                </c:pt>
                <c:pt idx="62">
                  <c:v>Pachyphloia multiseptata</c:v>
                </c:pt>
                <c:pt idx="63">
                  <c:v>Pseudovermiporella sodulica</c:v>
                </c:pt>
                <c:pt idx="64">
                  <c:v>Trochammina sp.</c:v>
                </c:pt>
                <c:pt idx="65">
                  <c:v>Tubiphytes obscurus</c:v>
                </c:pt>
                <c:pt idx="66">
                  <c:v>Nodosaria delicata</c:v>
                </c:pt>
                <c:pt idx="67">
                  <c:v>Globivalvulina globosa</c:v>
                </c:pt>
                <c:pt idx="68">
                  <c:v>Abadehella ? sp.</c:v>
                </c:pt>
                <c:pt idx="69">
                  <c:v>Nodosaria ardmorensis</c:v>
                </c:pt>
                <c:pt idx="70">
                  <c:v>Pseudoglandulina primitiva</c:v>
                </c:pt>
                <c:pt idx="71">
                  <c:v>Textularia sp.</c:v>
                </c:pt>
                <c:pt idx="72">
                  <c:v>Hemigordius sp.</c:v>
                </c:pt>
                <c:pt idx="73">
                  <c:v>Frondicularia palmata</c:v>
                </c:pt>
                <c:pt idx="74">
                  <c:v>Geinitzina postcarbonica</c:v>
                </c:pt>
                <c:pt idx="75">
                  <c:v>Glomospira sp.</c:v>
                </c:pt>
                <c:pt idx="76">
                  <c:v>Nodosaria longissima</c:v>
                </c:pt>
                <c:pt idx="77">
                  <c:v>Pseudoglandulina conica</c:v>
                </c:pt>
                <c:pt idx="78">
                  <c:v>Nodosaria netchajevi</c:v>
                </c:pt>
                <c:pt idx="79">
                  <c:v>Ammovertella sp.</c:v>
                </c:pt>
                <c:pt idx="80">
                  <c:v>Colaniella minima</c:v>
                </c:pt>
                <c:pt idx="81">
                  <c:v>Nodosaria miralilis </c:v>
                </c:pt>
                <c:pt idx="82">
                  <c:v>Tetrataxia sp.</c:v>
                </c:pt>
                <c:pt idx="83">
                  <c:v>Pachyphloia sp.</c:v>
                </c:pt>
                <c:pt idx="84">
                  <c:v>Geinitzina primitiva</c:v>
                </c:pt>
                <c:pt idx="85">
                  <c:v>Abadehella sp.</c:v>
                </c:pt>
                <c:pt idx="86">
                  <c:v>Dagmarita simplex</c:v>
                </c:pt>
                <c:pt idx="87">
                  <c:v>Dentalina ? sp.</c:v>
                </c:pt>
                <c:pt idx="88">
                  <c:v>Eocristellaria cf. typica</c:v>
                </c:pt>
                <c:pt idx="89">
                  <c:v>Globivalvulina bulloides</c:v>
                </c:pt>
                <c:pt idx="90">
                  <c:v>Multidiscus guangxiensis</c:v>
                </c:pt>
                <c:pt idx="91">
                  <c:v>Globivalvulina sp.</c:v>
                </c:pt>
                <c:pt idx="92">
                  <c:v>Bradyina sp.</c:v>
                </c:pt>
                <c:pt idx="93">
                  <c:v>Geinitzina caucasica</c:v>
                </c:pt>
                <c:pt idx="94">
                  <c:v>Nodosaria sp.</c:v>
                </c:pt>
                <c:pt idx="95">
                  <c:v>Pseudoglandulina sp.</c:v>
                </c:pt>
              </c:strCache>
            </c:strRef>
          </c:cat>
          <c:val>
            <c:numRef>
              <c:f>'Données par groupes'!$F$3:$F$98</c:f>
              <c:numCache>
                <c:formatCode>General</c:formatCode>
                <c:ptCount val="96"/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91502452"/>
        <c:axId val="2191152"/>
      </c:stockChart>
      <c:catAx>
        <c:axId val="915024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1152"/>
        <c:crossesAt val="0"/>
        <c:auto val="1"/>
        <c:lblAlgn val="ctr"/>
        <c:lblOffset val="100"/>
        <c:noMultiLvlLbl val="0"/>
      </c:catAx>
      <c:valAx>
        <c:axId val="2191152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paisseur à partir d'un point repère (en m)</a:t>
                </a:r>
              </a:p>
            </c:rich>
          </c:tx>
          <c:layout>
            <c:manualLayout>
              <c:xMode val="edge"/>
              <c:yMode val="edge"/>
              <c:x val="0.028499772001824"/>
              <c:y val="-0.3113075506445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02452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n fonction de l'épaisseu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4038335589224"/>
          <c:y val="0.118381136238279"/>
          <c:w val="0.815962974282845"/>
          <c:h val="0.82611693325979"/>
        </c:manualLayout>
      </c:layout>
      <c:stockChart>
        <c:ser>
          <c:idx val="2"/>
          <c:order val="2"/>
          <c:val>
            <c:numRef>
              <c:f>'Données tous groupes'!$C$3:$C$335</c:f>
              <c:numCache>
                <c:formatCode>General</c:formatCode>
                <c:ptCount val="33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  <c:pt idx="12">
                  <c:v>0.3</c:v>
                </c:pt>
                <c:pt idx="13">
                  <c:v>1.4</c:v>
                </c:pt>
                <c:pt idx="14">
                  <c:v>2.3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5.8</c:v>
                </c:pt>
                <c:pt idx="19">
                  <c:v>0.3</c:v>
                </c:pt>
                <c:pt idx="20">
                  <c:v>6.87</c:v>
                </c:pt>
                <c:pt idx="21">
                  <c:v>6.87</c:v>
                </c:pt>
                <c:pt idx="22">
                  <c:v>6.87</c:v>
                </c:pt>
                <c:pt idx="23">
                  <c:v>6.87</c:v>
                </c:pt>
                <c:pt idx="24">
                  <c:v>6.87</c:v>
                </c:pt>
                <c:pt idx="25">
                  <c:v>6.87</c:v>
                </c:pt>
                <c:pt idx="26">
                  <c:v>6.87</c:v>
                </c:pt>
                <c:pt idx="27">
                  <c:v>10.17</c:v>
                </c:pt>
                <c:pt idx="28">
                  <c:v>0.3</c:v>
                </c:pt>
                <c:pt idx="29">
                  <c:v>6.87</c:v>
                </c:pt>
                <c:pt idx="30">
                  <c:v>6.87</c:v>
                </c:pt>
                <c:pt idx="31">
                  <c:v>6.87</c:v>
                </c:pt>
                <c:pt idx="32">
                  <c:v>6.87</c:v>
                </c:pt>
                <c:pt idx="33">
                  <c:v>6.87</c:v>
                </c:pt>
                <c:pt idx="34">
                  <c:v>6.87</c:v>
                </c:pt>
                <c:pt idx="35">
                  <c:v>11.11</c:v>
                </c:pt>
                <c:pt idx="36">
                  <c:v>11.11</c:v>
                </c:pt>
                <c:pt idx="37">
                  <c:v>11.11</c:v>
                </c:pt>
                <c:pt idx="38">
                  <c:v>11.11</c:v>
                </c:pt>
                <c:pt idx="39">
                  <c:v>11.11</c:v>
                </c:pt>
                <c:pt idx="40">
                  <c:v>11.11</c:v>
                </c:pt>
                <c:pt idx="41">
                  <c:v>11.11</c:v>
                </c:pt>
                <c:pt idx="42">
                  <c:v>11.11</c:v>
                </c:pt>
                <c:pt idx="43">
                  <c:v>11.11</c:v>
                </c:pt>
                <c:pt idx="44">
                  <c:v>11.11</c:v>
                </c:pt>
                <c:pt idx="45">
                  <c:v>11.11</c:v>
                </c:pt>
                <c:pt idx="46">
                  <c:v>11.11</c:v>
                </c:pt>
                <c:pt idx="47">
                  <c:v>12.04</c:v>
                </c:pt>
                <c:pt idx="48">
                  <c:v>11.11</c:v>
                </c:pt>
                <c:pt idx="49">
                  <c:v>11.11</c:v>
                </c:pt>
                <c:pt idx="50">
                  <c:v>11.11</c:v>
                </c:pt>
                <c:pt idx="51">
                  <c:v>16.718</c:v>
                </c:pt>
                <c:pt idx="52">
                  <c:v>22</c:v>
                </c:pt>
                <c:pt idx="53">
                  <c:v>10.17</c:v>
                </c:pt>
                <c:pt idx="54">
                  <c:v>11.11</c:v>
                </c:pt>
                <c:pt idx="55">
                  <c:v>17.81</c:v>
                </c:pt>
                <c:pt idx="56">
                  <c:v>17.81</c:v>
                </c:pt>
                <c:pt idx="57">
                  <c:v>22.3</c:v>
                </c:pt>
                <c:pt idx="58">
                  <c:v>22.3</c:v>
                </c:pt>
                <c:pt idx="59">
                  <c:v>0</c:v>
                </c:pt>
                <c:pt idx="60">
                  <c:v>0.3</c:v>
                </c:pt>
                <c:pt idx="61">
                  <c:v>16.718</c:v>
                </c:pt>
                <c:pt idx="62">
                  <c:v>20.24544</c:v>
                </c:pt>
                <c:pt idx="63">
                  <c:v>0</c:v>
                </c:pt>
                <c:pt idx="64">
                  <c:v>0</c:v>
                </c:pt>
                <c:pt idx="65">
                  <c:v>0.3</c:v>
                </c:pt>
                <c:pt idx="66">
                  <c:v>4</c:v>
                </c:pt>
                <c:pt idx="67">
                  <c:v>6.87</c:v>
                </c:pt>
                <c:pt idx="68">
                  <c:v>11.07</c:v>
                </c:pt>
                <c:pt idx="69">
                  <c:v>11.07</c:v>
                </c:pt>
                <c:pt idx="70">
                  <c:v>11.11</c:v>
                </c:pt>
                <c:pt idx="71">
                  <c:v>11.11</c:v>
                </c:pt>
                <c:pt idx="72">
                  <c:v>12.04</c:v>
                </c:pt>
                <c:pt idx="73">
                  <c:v>17.01</c:v>
                </c:pt>
                <c:pt idx="74">
                  <c:v>17.81</c:v>
                </c:pt>
                <c:pt idx="75">
                  <c:v>17.81</c:v>
                </c:pt>
                <c:pt idx="76">
                  <c:v>18.01</c:v>
                </c:pt>
                <c:pt idx="77">
                  <c:v>18.01</c:v>
                </c:pt>
                <c:pt idx="78">
                  <c:v>18.01</c:v>
                </c:pt>
                <c:pt idx="79">
                  <c:v>18.01</c:v>
                </c:pt>
                <c:pt idx="80">
                  <c:v>18.01</c:v>
                </c:pt>
                <c:pt idx="81">
                  <c:v>18.01</c:v>
                </c:pt>
                <c:pt idx="82">
                  <c:v>18.01</c:v>
                </c:pt>
                <c:pt idx="83">
                  <c:v>18.01</c:v>
                </c:pt>
                <c:pt idx="84">
                  <c:v>18.01</c:v>
                </c:pt>
                <c:pt idx="85">
                  <c:v>18.01</c:v>
                </c:pt>
                <c:pt idx="86">
                  <c:v>18.01</c:v>
                </c:pt>
                <c:pt idx="87">
                  <c:v>18.01</c:v>
                </c:pt>
                <c:pt idx="88">
                  <c:v>18.01</c:v>
                </c:pt>
                <c:pt idx="89">
                  <c:v>22.3</c:v>
                </c:pt>
                <c:pt idx="90">
                  <c:v>23.4</c:v>
                </c:pt>
                <c:pt idx="91">
                  <c:v>23.6469</c:v>
                </c:pt>
                <c:pt idx="92">
                  <c:v>22.4</c:v>
                </c:pt>
                <c:pt idx="93">
                  <c:v>25.41</c:v>
                </c:pt>
                <c:pt idx="94">
                  <c:v>25.41</c:v>
                </c:pt>
                <c:pt idx="95">
                  <c:v>25.41</c:v>
                </c:pt>
                <c:pt idx="96">
                  <c:v>25.41</c:v>
                </c:pt>
                <c:pt idx="97">
                  <c:v>11.11</c:v>
                </c:pt>
                <c:pt idx="98">
                  <c:v>25.61</c:v>
                </c:pt>
                <c:pt idx="99">
                  <c:v>0.3</c:v>
                </c:pt>
                <c:pt idx="100">
                  <c:v>25.61219</c:v>
                </c:pt>
                <c:pt idx="101">
                  <c:v>18.01</c:v>
                </c:pt>
                <c:pt idx="102">
                  <c:v>33.17099</c:v>
                </c:pt>
                <c:pt idx="103">
                  <c:v>12.04</c:v>
                </c:pt>
                <c:pt idx="104">
                  <c:v>32</c:v>
                </c:pt>
                <c:pt idx="105">
                  <c:v>32</c:v>
                </c:pt>
                <c:pt idx="106">
                  <c:v>32</c:v>
                </c:pt>
                <c:pt idx="107">
                  <c:v>0.3</c:v>
                </c:pt>
                <c:pt idx="108">
                  <c:v>2.3</c:v>
                </c:pt>
                <c:pt idx="109">
                  <c:v>10.17</c:v>
                </c:pt>
                <c:pt idx="110">
                  <c:v>11.07</c:v>
                </c:pt>
                <c:pt idx="111">
                  <c:v>11.07</c:v>
                </c:pt>
                <c:pt idx="112">
                  <c:v>11.11</c:v>
                </c:pt>
                <c:pt idx="113">
                  <c:v>12.04</c:v>
                </c:pt>
                <c:pt idx="114">
                  <c:v>12.04</c:v>
                </c:pt>
                <c:pt idx="115">
                  <c:v>17.81</c:v>
                </c:pt>
                <c:pt idx="116">
                  <c:v>18.01</c:v>
                </c:pt>
                <c:pt idx="117">
                  <c:v>22.3</c:v>
                </c:pt>
                <c:pt idx="118">
                  <c:v>23.4</c:v>
                </c:pt>
                <c:pt idx="119">
                  <c:v>36</c:v>
                </c:pt>
                <c:pt idx="120">
                  <c:v>36</c:v>
                </c:pt>
                <c:pt idx="121">
                  <c:v>36</c:v>
                </c:pt>
                <c:pt idx="122">
                  <c:v>36</c:v>
                </c:pt>
                <c:pt idx="123">
                  <c:v>36</c:v>
                </c:pt>
                <c:pt idx="124">
                  <c:v>38.71411</c:v>
                </c:pt>
                <c:pt idx="125">
                  <c:v>0.3</c:v>
                </c:pt>
                <c:pt idx="126">
                  <c:v>6.87</c:v>
                </c:pt>
                <c:pt idx="127">
                  <c:v>11.11</c:v>
                </c:pt>
                <c:pt idx="128">
                  <c:v>11.11</c:v>
                </c:pt>
                <c:pt idx="129">
                  <c:v>17.81</c:v>
                </c:pt>
                <c:pt idx="130">
                  <c:v>18.01</c:v>
                </c:pt>
                <c:pt idx="131">
                  <c:v>37.24</c:v>
                </c:pt>
                <c:pt idx="132">
                  <c:v>37.24</c:v>
                </c:pt>
                <c:pt idx="133">
                  <c:v>37.24</c:v>
                </c:pt>
                <c:pt idx="134">
                  <c:v>37.24</c:v>
                </c:pt>
                <c:pt idx="135">
                  <c:v>35.69059</c:v>
                </c:pt>
                <c:pt idx="136">
                  <c:v>0.3</c:v>
                </c:pt>
                <c:pt idx="137">
                  <c:v>11.11</c:v>
                </c:pt>
                <c:pt idx="138">
                  <c:v>38.305</c:v>
                </c:pt>
                <c:pt idx="139">
                  <c:v>38.305</c:v>
                </c:pt>
                <c:pt idx="140">
                  <c:v>38.305</c:v>
                </c:pt>
                <c:pt idx="141">
                  <c:v>0.3</c:v>
                </c:pt>
                <c:pt idx="142">
                  <c:v>6.65</c:v>
                </c:pt>
                <c:pt idx="143">
                  <c:v>6.87</c:v>
                </c:pt>
                <c:pt idx="144">
                  <c:v>23.4</c:v>
                </c:pt>
                <c:pt idx="145">
                  <c:v>39</c:v>
                </c:pt>
                <c:pt idx="146">
                  <c:v>39</c:v>
                </c:pt>
                <c:pt idx="147">
                  <c:v>0.3</c:v>
                </c:pt>
                <c:pt idx="148">
                  <c:v>0.3</c:v>
                </c:pt>
                <c:pt idx="149">
                  <c:v>11.11</c:v>
                </c:pt>
                <c:pt idx="150">
                  <c:v>11.11</c:v>
                </c:pt>
                <c:pt idx="151">
                  <c:v>25.61219</c:v>
                </c:pt>
                <c:pt idx="152">
                  <c:v>38.305</c:v>
                </c:pt>
                <c:pt idx="153">
                  <c:v>38.91568</c:v>
                </c:pt>
                <c:pt idx="154">
                  <c:v>38.91568</c:v>
                </c:pt>
                <c:pt idx="155">
                  <c:v>38.91568</c:v>
                </c:pt>
                <c:pt idx="156">
                  <c:v>38.91568</c:v>
                </c:pt>
                <c:pt idx="157">
                  <c:v>38.91568</c:v>
                </c:pt>
                <c:pt idx="158">
                  <c:v>38.91568</c:v>
                </c:pt>
                <c:pt idx="159">
                  <c:v>38.91568</c:v>
                </c:pt>
                <c:pt idx="160">
                  <c:v>38.91568</c:v>
                </c:pt>
                <c:pt idx="161">
                  <c:v>0.3</c:v>
                </c:pt>
                <c:pt idx="162">
                  <c:v>4</c:v>
                </c:pt>
                <c:pt idx="163">
                  <c:v>6.87</c:v>
                </c:pt>
                <c:pt idx="164">
                  <c:v>6.87</c:v>
                </c:pt>
                <c:pt idx="165">
                  <c:v>11.07</c:v>
                </c:pt>
                <c:pt idx="166">
                  <c:v>11.07</c:v>
                </c:pt>
                <c:pt idx="167">
                  <c:v>11.11</c:v>
                </c:pt>
                <c:pt idx="168">
                  <c:v>15.89</c:v>
                </c:pt>
                <c:pt idx="169">
                  <c:v>40.87</c:v>
                </c:pt>
                <c:pt idx="170">
                  <c:v>40.87</c:v>
                </c:pt>
                <c:pt idx="171">
                  <c:v>40.87</c:v>
                </c:pt>
                <c:pt idx="172">
                  <c:v>11.11</c:v>
                </c:pt>
                <c:pt idx="173">
                  <c:v>11.11</c:v>
                </c:pt>
                <c:pt idx="174">
                  <c:v>17.81</c:v>
                </c:pt>
                <c:pt idx="175">
                  <c:v>23.4</c:v>
                </c:pt>
                <c:pt idx="176">
                  <c:v>42.38</c:v>
                </c:pt>
                <c:pt idx="177">
                  <c:v>2.3</c:v>
                </c:pt>
                <c:pt idx="178">
                  <c:v>6.87</c:v>
                </c:pt>
                <c:pt idx="179">
                  <c:v>11.07</c:v>
                </c:pt>
                <c:pt idx="180">
                  <c:v>11.07</c:v>
                </c:pt>
                <c:pt idx="181">
                  <c:v>42.55</c:v>
                </c:pt>
                <c:pt idx="182">
                  <c:v>11.07</c:v>
                </c:pt>
                <c:pt idx="183">
                  <c:v>11.11</c:v>
                </c:pt>
                <c:pt idx="184">
                  <c:v>11.11</c:v>
                </c:pt>
                <c:pt idx="185">
                  <c:v>11.11</c:v>
                </c:pt>
                <c:pt idx="186">
                  <c:v>18.01</c:v>
                </c:pt>
                <c:pt idx="187">
                  <c:v>37.24</c:v>
                </c:pt>
                <c:pt idx="188">
                  <c:v>38.94</c:v>
                </c:pt>
                <c:pt idx="189">
                  <c:v>38.94</c:v>
                </c:pt>
                <c:pt idx="190">
                  <c:v>38.94</c:v>
                </c:pt>
                <c:pt idx="191">
                  <c:v>38.94</c:v>
                </c:pt>
                <c:pt idx="192">
                  <c:v>38.94</c:v>
                </c:pt>
                <c:pt idx="193">
                  <c:v>38.94</c:v>
                </c:pt>
                <c:pt idx="194">
                  <c:v>38.94</c:v>
                </c:pt>
                <c:pt idx="195">
                  <c:v>38.94</c:v>
                </c:pt>
                <c:pt idx="196">
                  <c:v>38.94</c:v>
                </c:pt>
                <c:pt idx="197">
                  <c:v>38.94</c:v>
                </c:pt>
                <c:pt idx="198">
                  <c:v>42.78</c:v>
                </c:pt>
                <c:pt idx="199">
                  <c:v>42.78</c:v>
                </c:pt>
                <c:pt idx="200">
                  <c:v>42.78</c:v>
                </c:pt>
                <c:pt idx="201">
                  <c:v>0</c:v>
                </c:pt>
                <c:pt idx="202">
                  <c:v>0.3</c:v>
                </c:pt>
                <c:pt idx="203">
                  <c:v>0.3</c:v>
                </c:pt>
                <c:pt idx="204">
                  <c:v>0.3</c:v>
                </c:pt>
                <c:pt idx="205">
                  <c:v>0.3</c:v>
                </c:pt>
                <c:pt idx="206">
                  <c:v>0.3</c:v>
                </c:pt>
                <c:pt idx="207">
                  <c:v>6.87</c:v>
                </c:pt>
                <c:pt idx="208">
                  <c:v>25.61219</c:v>
                </c:pt>
                <c:pt idx="209">
                  <c:v>31.6</c:v>
                </c:pt>
                <c:pt idx="210">
                  <c:v>37.24</c:v>
                </c:pt>
                <c:pt idx="211">
                  <c:v>38.305</c:v>
                </c:pt>
                <c:pt idx="212">
                  <c:v>39</c:v>
                </c:pt>
                <c:pt idx="213">
                  <c:v>40.27254</c:v>
                </c:pt>
                <c:pt idx="214">
                  <c:v>40.27254</c:v>
                </c:pt>
                <c:pt idx="215">
                  <c:v>40.27254</c:v>
                </c:pt>
                <c:pt idx="216">
                  <c:v>40.27254</c:v>
                </c:pt>
                <c:pt idx="217">
                  <c:v>40.27254</c:v>
                </c:pt>
                <c:pt idx="218">
                  <c:v>40.27254</c:v>
                </c:pt>
                <c:pt idx="219">
                  <c:v>40.27254</c:v>
                </c:pt>
                <c:pt idx="220">
                  <c:v>40.27254</c:v>
                </c:pt>
                <c:pt idx="221">
                  <c:v>40.27254</c:v>
                </c:pt>
                <c:pt idx="222">
                  <c:v>40.27254</c:v>
                </c:pt>
                <c:pt idx="223">
                  <c:v>40.27254</c:v>
                </c:pt>
                <c:pt idx="224">
                  <c:v>40.27254</c:v>
                </c:pt>
                <c:pt idx="225">
                  <c:v>40.27254</c:v>
                </c:pt>
                <c:pt idx="226">
                  <c:v>40.27254</c:v>
                </c:pt>
                <c:pt idx="227">
                  <c:v>40.27254</c:v>
                </c:pt>
                <c:pt idx="228">
                  <c:v>40.27254</c:v>
                </c:pt>
                <c:pt idx="229">
                  <c:v>40.27254</c:v>
                </c:pt>
                <c:pt idx="230">
                  <c:v>0.3</c:v>
                </c:pt>
                <c:pt idx="231">
                  <c:v>40.27254</c:v>
                </c:pt>
                <c:pt idx="232">
                  <c:v>42.99264</c:v>
                </c:pt>
                <c:pt idx="233">
                  <c:v>42.99264</c:v>
                </c:pt>
                <c:pt idx="234">
                  <c:v>42.99264</c:v>
                </c:pt>
                <c:pt idx="235">
                  <c:v>42.99264</c:v>
                </c:pt>
                <c:pt idx="236">
                  <c:v>0</c:v>
                </c:pt>
                <c:pt idx="237">
                  <c:v>0.3</c:v>
                </c:pt>
                <c:pt idx="238">
                  <c:v>42.98</c:v>
                </c:pt>
                <c:pt idx="239">
                  <c:v>0</c:v>
                </c:pt>
                <c:pt idx="240">
                  <c:v>0.3</c:v>
                </c:pt>
                <c:pt idx="241">
                  <c:v>0.3</c:v>
                </c:pt>
                <c:pt idx="242">
                  <c:v>0.3</c:v>
                </c:pt>
                <c:pt idx="243">
                  <c:v>0.3</c:v>
                </c:pt>
                <c:pt idx="244">
                  <c:v>0.3</c:v>
                </c:pt>
                <c:pt idx="245">
                  <c:v>2.3</c:v>
                </c:pt>
                <c:pt idx="246">
                  <c:v>6.87</c:v>
                </c:pt>
                <c:pt idx="247">
                  <c:v>11.11</c:v>
                </c:pt>
                <c:pt idx="248">
                  <c:v>11.11</c:v>
                </c:pt>
                <c:pt idx="249">
                  <c:v>16.718</c:v>
                </c:pt>
                <c:pt idx="250">
                  <c:v>16.718</c:v>
                </c:pt>
                <c:pt idx="251">
                  <c:v>18.01</c:v>
                </c:pt>
                <c:pt idx="252">
                  <c:v>25.61219</c:v>
                </c:pt>
                <c:pt idx="253">
                  <c:v>38.305</c:v>
                </c:pt>
                <c:pt idx="254">
                  <c:v>41.00819</c:v>
                </c:pt>
                <c:pt idx="255">
                  <c:v>41.00819</c:v>
                </c:pt>
                <c:pt idx="256">
                  <c:v>41.00819</c:v>
                </c:pt>
                <c:pt idx="257">
                  <c:v>41.00819</c:v>
                </c:pt>
                <c:pt idx="258">
                  <c:v>41.00819</c:v>
                </c:pt>
                <c:pt idx="259">
                  <c:v>41.00819</c:v>
                </c:pt>
                <c:pt idx="260">
                  <c:v>0.3</c:v>
                </c:pt>
                <c:pt idx="261">
                  <c:v>2.3</c:v>
                </c:pt>
                <c:pt idx="262">
                  <c:v>18.01</c:v>
                </c:pt>
                <c:pt idx="263">
                  <c:v>42.98</c:v>
                </c:pt>
                <c:pt idx="264">
                  <c:v>0</c:v>
                </c:pt>
                <c:pt idx="265">
                  <c:v>0</c:v>
                </c:pt>
                <c:pt idx="266">
                  <c:v>6.87</c:v>
                </c:pt>
                <c:pt idx="267">
                  <c:v>12.04</c:v>
                </c:pt>
                <c:pt idx="268">
                  <c:v>40.27254</c:v>
                </c:pt>
                <c:pt idx="269">
                  <c:v>42.98</c:v>
                </c:pt>
                <c:pt idx="270">
                  <c:v>43.02</c:v>
                </c:pt>
                <c:pt idx="271">
                  <c:v>43.02</c:v>
                </c:pt>
                <c:pt idx="272">
                  <c:v>43.02</c:v>
                </c:pt>
                <c:pt idx="273">
                  <c:v>43.02</c:v>
                </c:pt>
                <c:pt idx="274">
                  <c:v>43.02</c:v>
                </c:pt>
                <c:pt idx="275">
                  <c:v>43.02</c:v>
                </c:pt>
                <c:pt idx="276">
                  <c:v>43.02</c:v>
                </c:pt>
                <c:pt idx="277">
                  <c:v>43.02</c:v>
                </c:pt>
                <c:pt idx="278">
                  <c:v>43.02</c:v>
                </c:pt>
                <c:pt idx="279">
                  <c:v>0</c:v>
                </c:pt>
                <c:pt idx="280">
                  <c:v>43.02</c:v>
                </c:pt>
                <c:pt idx="281">
                  <c:v>43.02</c:v>
                </c:pt>
                <c:pt idx="282">
                  <c:v>43.02</c:v>
                </c:pt>
                <c:pt idx="283">
                  <c:v>43.02</c:v>
                </c:pt>
                <c:pt idx="284">
                  <c:v>43.06743</c:v>
                </c:pt>
                <c:pt idx="285">
                  <c:v>18.01</c:v>
                </c:pt>
                <c:pt idx="286">
                  <c:v>43.02</c:v>
                </c:pt>
                <c:pt idx="287">
                  <c:v>43.06743</c:v>
                </c:pt>
                <c:pt idx="288">
                  <c:v>43.07424</c:v>
                </c:pt>
                <c:pt idx="289">
                  <c:v>0.3</c:v>
                </c:pt>
                <c:pt idx="290">
                  <c:v>1.4</c:v>
                </c:pt>
                <c:pt idx="291">
                  <c:v>2.3</c:v>
                </c:pt>
                <c:pt idx="292">
                  <c:v>2.3</c:v>
                </c:pt>
                <c:pt idx="293">
                  <c:v>4</c:v>
                </c:pt>
                <c:pt idx="294">
                  <c:v>18.01</c:v>
                </c:pt>
                <c:pt idx="295">
                  <c:v>40.27254</c:v>
                </c:pt>
                <c:pt idx="296">
                  <c:v>43.02</c:v>
                </c:pt>
                <c:pt idx="297">
                  <c:v>43.08</c:v>
                </c:pt>
                <c:pt idx="298">
                  <c:v>43.08</c:v>
                </c:pt>
                <c:pt idx="299">
                  <c:v>43.08</c:v>
                </c:pt>
                <c:pt idx="300">
                  <c:v>18.01</c:v>
                </c:pt>
                <c:pt idx="301">
                  <c:v>40.27254</c:v>
                </c:pt>
                <c:pt idx="302">
                  <c:v>43.02</c:v>
                </c:pt>
                <c:pt idx="303">
                  <c:v>18.01</c:v>
                </c:pt>
                <c:pt idx="304">
                  <c:v>43.08</c:v>
                </c:pt>
                <c:pt idx="305">
                  <c:v>43.24</c:v>
                </c:pt>
                <c:pt idx="306">
                  <c:v>2.3</c:v>
                </c:pt>
                <c:pt idx="307">
                  <c:v>2.3</c:v>
                </c:pt>
                <c:pt idx="308">
                  <c:v>11.11</c:v>
                </c:pt>
                <c:pt idx="309">
                  <c:v>17.01</c:v>
                </c:pt>
                <c:pt idx="310">
                  <c:v>43.06125</c:v>
                </c:pt>
                <c:pt idx="311">
                  <c:v>43.24</c:v>
                </c:pt>
                <c:pt idx="312">
                  <c:v>43.24</c:v>
                </c:pt>
                <c:pt idx="313">
                  <c:v>43.28</c:v>
                </c:pt>
                <c:pt idx="314">
                  <c:v>43.02</c:v>
                </c:pt>
                <c:pt idx="315">
                  <c:v>43.54</c:v>
                </c:pt>
                <c:pt idx="316">
                  <c:v>43.02</c:v>
                </c:pt>
                <c:pt idx="317">
                  <c:v>44.18</c:v>
                </c:pt>
                <c:pt idx="318">
                  <c:v>0</c:v>
                </c:pt>
                <c:pt idx="319">
                  <c:v>43.28</c:v>
                </c:pt>
                <c:pt idx="320">
                  <c:v>43.28</c:v>
                </c:pt>
                <c:pt idx="321">
                  <c:v>0</c:v>
                </c:pt>
                <c:pt idx="322">
                  <c:v>0.3</c:v>
                </c:pt>
                <c:pt idx="323">
                  <c:v>18.01</c:v>
                </c:pt>
                <c:pt idx="324">
                  <c:v>51.10234</c:v>
                </c:pt>
                <c:pt idx="325">
                  <c:v>43.28</c:v>
                </c:pt>
                <c:pt idx="326">
                  <c:v>43.28</c:v>
                </c:pt>
                <c:pt idx="327">
                  <c:v>43.54</c:v>
                </c:pt>
                <c:pt idx="328">
                  <c:v>44.99</c:v>
                </c:pt>
                <c:pt idx="329">
                  <c:v>72.35254</c:v>
                </c:pt>
                <c:pt idx="330">
                  <c:v>43.28</c:v>
                </c:pt>
                <c:pt idx="331">
                  <c:v>44.99</c:v>
                </c:pt>
                <c:pt idx="332">
                  <c:v>44.99</c:v>
                </c:pt>
              </c:numCache>
            </c:numRef>
          </c:val>
        </c:ser>
        <c:ser>
          <c:idx val="3"/>
          <c:order val="3"/>
          <c:val>
            <c:numRef>
              <c:f>'Données tous groupes'!$D$3:$D$335</c:f>
              <c:numCache>
                <c:formatCode>General</c:formatCode>
                <c:ptCount val="333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1.1</c:v>
                </c:pt>
                <c:pt idx="10">
                  <c:v>1.1</c:v>
                </c:pt>
                <c:pt idx="11">
                  <c:v>1.1</c:v>
                </c:pt>
                <c:pt idx="12">
                  <c:v>1.1</c:v>
                </c:pt>
                <c:pt idx="13">
                  <c:v>2.3</c:v>
                </c:pt>
                <c:pt idx="14">
                  <c:v>4</c:v>
                </c:pt>
                <c:pt idx="15">
                  <c:v>5.8</c:v>
                </c:pt>
                <c:pt idx="16">
                  <c:v>5.8</c:v>
                </c:pt>
                <c:pt idx="17">
                  <c:v>5.8</c:v>
                </c:pt>
                <c:pt idx="18">
                  <c:v>6.65</c:v>
                </c:pt>
                <c:pt idx="19">
                  <c:v>10.17</c:v>
                </c:pt>
                <c:pt idx="20">
                  <c:v>10.17</c:v>
                </c:pt>
                <c:pt idx="21">
                  <c:v>10.17</c:v>
                </c:pt>
                <c:pt idx="22">
                  <c:v>10.17</c:v>
                </c:pt>
                <c:pt idx="23">
                  <c:v>10.17</c:v>
                </c:pt>
                <c:pt idx="24">
                  <c:v>10.17</c:v>
                </c:pt>
                <c:pt idx="25">
                  <c:v>10.17</c:v>
                </c:pt>
                <c:pt idx="26">
                  <c:v>10.17</c:v>
                </c:pt>
                <c:pt idx="27">
                  <c:v>11.07</c:v>
                </c:pt>
                <c:pt idx="28">
                  <c:v>15.89</c:v>
                </c:pt>
                <c:pt idx="29">
                  <c:v>15.89</c:v>
                </c:pt>
                <c:pt idx="30">
                  <c:v>15.89</c:v>
                </c:pt>
                <c:pt idx="31">
                  <c:v>15.89</c:v>
                </c:pt>
                <c:pt idx="32">
                  <c:v>15.89</c:v>
                </c:pt>
                <c:pt idx="33">
                  <c:v>15.89</c:v>
                </c:pt>
                <c:pt idx="34">
                  <c:v>15.89</c:v>
                </c:pt>
                <c:pt idx="35">
                  <c:v>15.89</c:v>
                </c:pt>
                <c:pt idx="36">
                  <c:v>15.89</c:v>
                </c:pt>
                <c:pt idx="37">
                  <c:v>15.89</c:v>
                </c:pt>
                <c:pt idx="38">
                  <c:v>15.89</c:v>
                </c:pt>
                <c:pt idx="39">
                  <c:v>15.89</c:v>
                </c:pt>
                <c:pt idx="40">
                  <c:v>15.89</c:v>
                </c:pt>
                <c:pt idx="41">
                  <c:v>15.89</c:v>
                </c:pt>
                <c:pt idx="42">
                  <c:v>15.89</c:v>
                </c:pt>
                <c:pt idx="43">
                  <c:v>15.89</c:v>
                </c:pt>
                <c:pt idx="44">
                  <c:v>15.89</c:v>
                </c:pt>
                <c:pt idx="45">
                  <c:v>15.89</c:v>
                </c:pt>
                <c:pt idx="46">
                  <c:v>15.89</c:v>
                </c:pt>
                <c:pt idx="47">
                  <c:v>15.89</c:v>
                </c:pt>
                <c:pt idx="48">
                  <c:v>17.81</c:v>
                </c:pt>
                <c:pt idx="49">
                  <c:v>17.81</c:v>
                </c:pt>
                <c:pt idx="50">
                  <c:v>17.81</c:v>
                </c:pt>
                <c:pt idx="51">
                  <c:v>20.24544</c:v>
                </c:pt>
                <c:pt idx="52">
                  <c:v>22.3</c:v>
                </c:pt>
                <c:pt idx="53">
                  <c:v>22.4</c:v>
                </c:pt>
                <c:pt idx="54">
                  <c:v>23.4</c:v>
                </c:pt>
                <c:pt idx="55">
                  <c:v>23.4</c:v>
                </c:pt>
                <c:pt idx="56">
                  <c:v>23.4</c:v>
                </c:pt>
                <c:pt idx="57">
                  <c:v>23.4</c:v>
                </c:pt>
                <c:pt idx="58">
                  <c:v>23.4</c:v>
                </c:pt>
                <c:pt idx="59">
                  <c:v>23.6469</c:v>
                </c:pt>
                <c:pt idx="60">
                  <c:v>23.6469</c:v>
                </c:pt>
                <c:pt idx="61">
                  <c:v>23.6469</c:v>
                </c:pt>
                <c:pt idx="62">
                  <c:v>23.6469</c:v>
                </c:pt>
                <c:pt idx="63">
                  <c:v>25.41</c:v>
                </c:pt>
                <c:pt idx="64">
                  <c:v>25.41</c:v>
                </c:pt>
                <c:pt idx="65">
                  <c:v>25.41</c:v>
                </c:pt>
                <c:pt idx="66">
                  <c:v>25.41</c:v>
                </c:pt>
                <c:pt idx="67">
                  <c:v>25.41</c:v>
                </c:pt>
                <c:pt idx="68">
                  <c:v>25.41</c:v>
                </c:pt>
                <c:pt idx="69">
                  <c:v>25.41</c:v>
                </c:pt>
                <c:pt idx="70">
                  <c:v>25.41</c:v>
                </c:pt>
                <c:pt idx="71">
                  <c:v>25.41</c:v>
                </c:pt>
                <c:pt idx="72">
                  <c:v>25.41</c:v>
                </c:pt>
                <c:pt idx="73">
                  <c:v>25.41</c:v>
                </c:pt>
                <c:pt idx="74">
                  <c:v>25.41</c:v>
                </c:pt>
                <c:pt idx="75">
                  <c:v>25.41</c:v>
                </c:pt>
                <c:pt idx="76">
                  <c:v>25.41</c:v>
                </c:pt>
                <c:pt idx="77">
                  <c:v>25.41</c:v>
                </c:pt>
                <c:pt idx="78">
                  <c:v>25.41</c:v>
                </c:pt>
                <c:pt idx="79">
                  <c:v>25.41</c:v>
                </c:pt>
                <c:pt idx="80">
                  <c:v>25.41</c:v>
                </c:pt>
                <c:pt idx="81">
                  <c:v>25.41</c:v>
                </c:pt>
                <c:pt idx="82">
                  <c:v>25.41</c:v>
                </c:pt>
                <c:pt idx="83">
                  <c:v>25.41</c:v>
                </c:pt>
                <c:pt idx="84">
                  <c:v>25.41</c:v>
                </c:pt>
                <c:pt idx="85">
                  <c:v>25.41</c:v>
                </c:pt>
                <c:pt idx="86">
                  <c:v>25.41</c:v>
                </c:pt>
                <c:pt idx="87">
                  <c:v>25.41</c:v>
                </c:pt>
                <c:pt idx="88">
                  <c:v>25.41</c:v>
                </c:pt>
                <c:pt idx="89">
                  <c:v>25.41</c:v>
                </c:pt>
                <c:pt idx="90">
                  <c:v>25.41</c:v>
                </c:pt>
                <c:pt idx="91">
                  <c:v>25.41062</c:v>
                </c:pt>
                <c:pt idx="92">
                  <c:v>25.61</c:v>
                </c:pt>
                <c:pt idx="93">
                  <c:v>25.61</c:v>
                </c:pt>
                <c:pt idx="94">
                  <c:v>25.61</c:v>
                </c:pt>
                <c:pt idx="95">
                  <c:v>25.61</c:v>
                </c:pt>
                <c:pt idx="96">
                  <c:v>25.61</c:v>
                </c:pt>
                <c:pt idx="97">
                  <c:v>27.4</c:v>
                </c:pt>
                <c:pt idx="98">
                  <c:v>27.4</c:v>
                </c:pt>
                <c:pt idx="99">
                  <c:v>33.17099</c:v>
                </c:pt>
                <c:pt idx="100">
                  <c:v>33.17099</c:v>
                </c:pt>
                <c:pt idx="101">
                  <c:v>35.69059</c:v>
                </c:pt>
                <c:pt idx="102">
                  <c:v>35.69059</c:v>
                </c:pt>
                <c:pt idx="103">
                  <c:v>36</c:v>
                </c:pt>
                <c:pt idx="104">
                  <c:v>36</c:v>
                </c:pt>
                <c:pt idx="105">
                  <c:v>36</c:v>
                </c:pt>
                <c:pt idx="106">
                  <c:v>36</c:v>
                </c:pt>
                <c:pt idx="107">
                  <c:v>37.2</c:v>
                </c:pt>
                <c:pt idx="108">
                  <c:v>37.2</c:v>
                </c:pt>
                <c:pt idx="109">
                  <c:v>37.2</c:v>
                </c:pt>
                <c:pt idx="110">
                  <c:v>37.2</c:v>
                </c:pt>
                <c:pt idx="111">
                  <c:v>37.2</c:v>
                </c:pt>
                <c:pt idx="112">
                  <c:v>37.2</c:v>
                </c:pt>
                <c:pt idx="113">
                  <c:v>37.2</c:v>
                </c:pt>
                <c:pt idx="114">
                  <c:v>37.2</c:v>
                </c:pt>
                <c:pt idx="115">
                  <c:v>37.2</c:v>
                </c:pt>
                <c:pt idx="116">
                  <c:v>37.2</c:v>
                </c:pt>
                <c:pt idx="117">
                  <c:v>37.2</c:v>
                </c:pt>
                <c:pt idx="118">
                  <c:v>37.2</c:v>
                </c:pt>
                <c:pt idx="119">
                  <c:v>37.2</c:v>
                </c:pt>
                <c:pt idx="120">
                  <c:v>37.2</c:v>
                </c:pt>
                <c:pt idx="121">
                  <c:v>37.2</c:v>
                </c:pt>
                <c:pt idx="122">
                  <c:v>37.2</c:v>
                </c:pt>
                <c:pt idx="123">
                  <c:v>37.2</c:v>
                </c:pt>
                <c:pt idx="124">
                  <c:v>38.91568</c:v>
                </c:pt>
                <c:pt idx="125">
                  <c:v>38.94</c:v>
                </c:pt>
                <c:pt idx="126">
                  <c:v>38.94</c:v>
                </c:pt>
                <c:pt idx="127">
                  <c:v>38.94</c:v>
                </c:pt>
                <c:pt idx="128">
                  <c:v>38.94</c:v>
                </c:pt>
                <c:pt idx="129">
                  <c:v>38.94</c:v>
                </c:pt>
                <c:pt idx="130">
                  <c:v>38.94</c:v>
                </c:pt>
                <c:pt idx="131">
                  <c:v>38.94</c:v>
                </c:pt>
                <c:pt idx="132">
                  <c:v>38.94</c:v>
                </c:pt>
                <c:pt idx="133">
                  <c:v>38.94</c:v>
                </c:pt>
                <c:pt idx="134">
                  <c:v>38.94</c:v>
                </c:pt>
                <c:pt idx="135">
                  <c:v>38.94087</c:v>
                </c:pt>
                <c:pt idx="136">
                  <c:v>39.93706</c:v>
                </c:pt>
                <c:pt idx="137">
                  <c:v>39.93706</c:v>
                </c:pt>
                <c:pt idx="138">
                  <c:v>39.93706</c:v>
                </c:pt>
                <c:pt idx="139">
                  <c:v>39.93706</c:v>
                </c:pt>
                <c:pt idx="140">
                  <c:v>39.93706</c:v>
                </c:pt>
                <c:pt idx="141">
                  <c:v>40.87</c:v>
                </c:pt>
                <c:pt idx="142">
                  <c:v>40.87</c:v>
                </c:pt>
                <c:pt idx="143">
                  <c:v>40.87</c:v>
                </c:pt>
                <c:pt idx="144">
                  <c:v>40.87</c:v>
                </c:pt>
                <c:pt idx="145">
                  <c:v>40.87</c:v>
                </c:pt>
                <c:pt idx="146">
                  <c:v>40.87</c:v>
                </c:pt>
                <c:pt idx="147">
                  <c:v>41.00819</c:v>
                </c:pt>
                <c:pt idx="148">
                  <c:v>41.00819</c:v>
                </c:pt>
                <c:pt idx="149">
                  <c:v>41.00819</c:v>
                </c:pt>
                <c:pt idx="150">
                  <c:v>41.00819</c:v>
                </c:pt>
                <c:pt idx="151">
                  <c:v>41.00819</c:v>
                </c:pt>
                <c:pt idx="152">
                  <c:v>41.00819</c:v>
                </c:pt>
                <c:pt idx="153">
                  <c:v>41.00819</c:v>
                </c:pt>
                <c:pt idx="154">
                  <c:v>41.00819</c:v>
                </c:pt>
                <c:pt idx="155">
                  <c:v>41.00819</c:v>
                </c:pt>
                <c:pt idx="156">
                  <c:v>41.00819</c:v>
                </c:pt>
                <c:pt idx="157">
                  <c:v>41.00819</c:v>
                </c:pt>
                <c:pt idx="158">
                  <c:v>41.00819</c:v>
                </c:pt>
                <c:pt idx="159">
                  <c:v>41.00819</c:v>
                </c:pt>
                <c:pt idx="160">
                  <c:v>41.00819</c:v>
                </c:pt>
                <c:pt idx="161">
                  <c:v>42.17</c:v>
                </c:pt>
                <c:pt idx="162">
                  <c:v>42.17</c:v>
                </c:pt>
                <c:pt idx="163">
                  <c:v>42.17</c:v>
                </c:pt>
                <c:pt idx="164">
                  <c:v>42.17</c:v>
                </c:pt>
                <c:pt idx="165">
                  <c:v>42.17</c:v>
                </c:pt>
                <c:pt idx="166">
                  <c:v>42.17</c:v>
                </c:pt>
                <c:pt idx="167">
                  <c:v>42.17</c:v>
                </c:pt>
                <c:pt idx="168">
                  <c:v>42.17</c:v>
                </c:pt>
                <c:pt idx="169">
                  <c:v>42.17</c:v>
                </c:pt>
                <c:pt idx="170">
                  <c:v>42.17</c:v>
                </c:pt>
                <c:pt idx="171">
                  <c:v>42.17</c:v>
                </c:pt>
                <c:pt idx="172">
                  <c:v>42.55</c:v>
                </c:pt>
                <c:pt idx="173">
                  <c:v>42.55</c:v>
                </c:pt>
                <c:pt idx="174">
                  <c:v>42.55</c:v>
                </c:pt>
                <c:pt idx="175">
                  <c:v>42.55</c:v>
                </c:pt>
                <c:pt idx="176">
                  <c:v>42.55</c:v>
                </c:pt>
                <c:pt idx="177">
                  <c:v>42.78</c:v>
                </c:pt>
                <c:pt idx="178">
                  <c:v>42.78</c:v>
                </c:pt>
                <c:pt idx="179">
                  <c:v>42.78</c:v>
                </c:pt>
                <c:pt idx="180">
                  <c:v>42.78</c:v>
                </c:pt>
                <c:pt idx="181">
                  <c:v>42.78</c:v>
                </c:pt>
                <c:pt idx="182">
                  <c:v>42.98</c:v>
                </c:pt>
                <c:pt idx="183">
                  <c:v>42.98</c:v>
                </c:pt>
                <c:pt idx="184">
                  <c:v>42.98</c:v>
                </c:pt>
                <c:pt idx="185">
                  <c:v>42.98</c:v>
                </c:pt>
                <c:pt idx="186">
                  <c:v>42.98</c:v>
                </c:pt>
                <c:pt idx="187">
                  <c:v>42.98</c:v>
                </c:pt>
                <c:pt idx="188">
                  <c:v>42.98</c:v>
                </c:pt>
                <c:pt idx="189">
                  <c:v>42.98</c:v>
                </c:pt>
                <c:pt idx="190">
                  <c:v>42.98</c:v>
                </c:pt>
                <c:pt idx="191">
                  <c:v>42.98</c:v>
                </c:pt>
                <c:pt idx="192">
                  <c:v>42.98</c:v>
                </c:pt>
                <c:pt idx="193">
                  <c:v>42.98</c:v>
                </c:pt>
                <c:pt idx="194">
                  <c:v>42.98</c:v>
                </c:pt>
                <c:pt idx="195">
                  <c:v>42.98</c:v>
                </c:pt>
                <c:pt idx="196">
                  <c:v>42.98</c:v>
                </c:pt>
                <c:pt idx="197">
                  <c:v>42.98</c:v>
                </c:pt>
                <c:pt idx="198">
                  <c:v>42.98</c:v>
                </c:pt>
                <c:pt idx="199">
                  <c:v>42.98</c:v>
                </c:pt>
                <c:pt idx="200">
                  <c:v>42.98</c:v>
                </c:pt>
                <c:pt idx="201">
                  <c:v>42.99264</c:v>
                </c:pt>
                <c:pt idx="202">
                  <c:v>42.99264</c:v>
                </c:pt>
                <c:pt idx="203">
                  <c:v>42.99264</c:v>
                </c:pt>
                <c:pt idx="204">
                  <c:v>42.99264</c:v>
                </c:pt>
                <c:pt idx="205">
                  <c:v>42.99264</c:v>
                </c:pt>
                <c:pt idx="206">
                  <c:v>42.99264</c:v>
                </c:pt>
                <c:pt idx="207">
                  <c:v>42.99264</c:v>
                </c:pt>
                <c:pt idx="208">
                  <c:v>42.99264</c:v>
                </c:pt>
                <c:pt idx="209">
                  <c:v>42.99264</c:v>
                </c:pt>
                <c:pt idx="210">
                  <c:v>42.99264</c:v>
                </c:pt>
                <c:pt idx="211">
                  <c:v>42.99264</c:v>
                </c:pt>
                <c:pt idx="212">
                  <c:v>42.99264</c:v>
                </c:pt>
                <c:pt idx="213">
                  <c:v>42.99264</c:v>
                </c:pt>
                <c:pt idx="214">
                  <c:v>42.99264</c:v>
                </c:pt>
                <c:pt idx="215">
                  <c:v>42.99264</c:v>
                </c:pt>
                <c:pt idx="216">
                  <c:v>42.99264</c:v>
                </c:pt>
                <c:pt idx="217">
                  <c:v>42.99264</c:v>
                </c:pt>
                <c:pt idx="218">
                  <c:v>42.99264</c:v>
                </c:pt>
                <c:pt idx="219">
                  <c:v>42.99264</c:v>
                </c:pt>
                <c:pt idx="220">
                  <c:v>42.99264</c:v>
                </c:pt>
                <c:pt idx="221">
                  <c:v>42.99264</c:v>
                </c:pt>
                <c:pt idx="222">
                  <c:v>42.99264</c:v>
                </c:pt>
                <c:pt idx="223">
                  <c:v>42.99264</c:v>
                </c:pt>
                <c:pt idx="224">
                  <c:v>42.99264</c:v>
                </c:pt>
                <c:pt idx="225">
                  <c:v>42.99264</c:v>
                </c:pt>
                <c:pt idx="226">
                  <c:v>42.99264</c:v>
                </c:pt>
                <c:pt idx="227">
                  <c:v>42.99264</c:v>
                </c:pt>
                <c:pt idx="228">
                  <c:v>42.99264</c:v>
                </c:pt>
                <c:pt idx="229">
                  <c:v>42.99264</c:v>
                </c:pt>
                <c:pt idx="230">
                  <c:v>43.01984</c:v>
                </c:pt>
                <c:pt idx="231">
                  <c:v>43.01984</c:v>
                </c:pt>
                <c:pt idx="232">
                  <c:v>43.01984</c:v>
                </c:pt>
                <c:pt idx="233">
                  <c:v>43.01984</c:v>
                </c:pt>
                <c:pt idx="234">
                  <c:v>43.01984</c:v>
                </c:pt>
                <c:pt idx="235">
                  <c:v>43.01984</c:v>
                </c:pt>
                <c:pt idx="236">
                  <c:v>43.02</c:v>
                </c:pt>
                <c:pt idx="237">
                  <c:v>43.02</c:v>
                </c:pt>
                <c:pt idx="238">
                  <c:v>43.02</c:v>
                </c:pt>
                <c:pt idx="239">
                  <c:v>43.02149</c:v>
                </c:pt>
                <c:pt idx="240">
                  <c:v>43.02149</c:v>
                </c:pt>
                <c:pt idx="241">
                  <c:v>43.02149</c:v>
                </c:pt>
                <c:pt idx="242">
                  <c:v>43.02149</c:v>
                </c:pt>
                <c:pt idx="243">
                  <c:v>43.02149</c:v>
                </c:pt>
                <c:pt idx="244">
                  <c:v>43.02149</c:v>
                </c:pt>
                <c:pt idx="245">
                  <c:v>43.02149</c:v>
                </c:pt>
                <c:pt idx="246">
                  <c:v>43.02149</c:v>
                </c:pt>
                <c:pt idx="247">
                  <c:v>43.02149</c:v>
                </c:pt>
                <c:pt idx="248">
                  <c:v>43.02149</c:v>
                </c:pt>
                <c:pt idx="249">
                  <c:v>43.02149</c:v>
                </c:pt>
                <c:pt idx="250">
                  <c:v>43.02149</c:v>
                </c:pt>
                <c:pt idx="251">
                  <c:v>43.02149</c:v>
                </c:pt>
                <c:pt idx="252">
                  <c:v>43.02149</c:v>
                </c:pt>
                <c:pt idx="253">
                  <c:v>43.02149</c:v>
                </c:pt>
                <c:pt idx="254">
                  <c:v>43.02149</c:v>
                </c:pt>
                <c:pt idx="255">
                  <c:v>43.02149</c:v>
                </c:pt>
                <c:pt idx="256">
                  <c:v>43.02149</c:v>
                </c:pt>
                <c:pt idx="257">
                  <c:v>43.02149</c:v>
                </c:pt>
                <c:pt idx="258">
                  <c:v>43.02149</c:v>
                </c:pt>
                <c:pt idx="259">
                  <c:v>43.02149</c:v>
                </c:pt>
                <c:pt idx="260">
                  <c:v>43.06551</c:v>
                </c:pt>
                <c:pt idx="261">
                  <c:v>43.06551</c:v>
                </c:pt>
                <c:pt idx="262">
                  <c:v>43.06551</c:v>
                </c:pt>
                <c:pt idx="263">
                  <c:v>43.06551</c:v>
                </c:pt>
                <c:pt idx="264">
                  <c:v>43.08</c:v>
                </c:pt>
                <c:pt idx="265">
                  <c:v>43.08</c:v>
                </c:pt>
                <c:pt idx="266">
                  <c:v>43.08</c:v>
                </c:pt>
                <c:pt idx="267">
                  <c:v>43.08</c:v>
                </c:pt>
                <c:pt idx="268">
                  <c:v>43.08</c:v>
                </c:pt>
                <c:pt idx="269">
                  <c:v>43.08</c:v>
                </c:pt>
                <c:pt idx="270">
                  <c:v>43.08</c:v>
                </c:pt>
                <c:pt idx="271">
                  <c:v>43.08</c:v>
                </c:pt>
                <c:pt idx="272">
                  <c:v>43.08</c:v>
                </c:pt>
                <c:pt idx="273">
                  <c:v>43.08</c:v>
                </c:pt>
                <c:pt idx="274">
                  <c:v>43.08</c:v>
                </c:pt>
                <c:pt idx="275">
                  <c:v>43.08</c:v>
                </c:pt>
                <c:pt idx="276">
                  <c:v>43.08</c:v>
                </c:pt>
                <c:pt idx="277">
                  <c:v>43.08</c:v>
                </c:pt>
                <c:pt idx="278">
                  <c:v>43.08</c:v>
                </c:pt>
                <c:pt idx="279">
                  <c:v>43.11457</c:v>
                </c:pt>
                <c:pt idx="280">
                  <c:v>43.11457</c:v>
                </c:pt>
                <c:pt idx="281">
                  <c:v>43.11457</c:v>
                </c:pt>
                <c:pt idx="282">
                  <c:v>43.11457</c:v>
                </c:pt>
                <c:pt idx="283">
                  <c:v>43.11457</c:v>
                </c:pt>
                <c:pt idx="284">
                  <c:v>43.11457</c:v>
                </c:pt>
                <c:pt idx="285">
                  <c:v>43.11625</c:v>
                </c:pt>
                <c:pt idx="286">
                  <c:v>43.11625</c:v>
                </c:pt>
                <c:pt idx="287">
                  <c:v>43.14678</c:v>
                </c:pt>
                <c:pt idx="288">
                  <c:v>43.14678</c:v>
                </c:pt>
                <c:pt idx="289">
                  <c:v>43.24</c:v>
                </c:pt>
                <c:pt idx="290">
                  <c:v>43.24</c:v>
                </c:pt>
                <c:pt idx="291">
                  <c:v>43.24</c:v>
                </c:pt>
                <c:pt idx="292">
                  <c:v>43.24</c:v>
                </c:pt>
                <c:pt idx="293">
                  <c:v>43.24</c:v>
                </c:pt>
                <c:pt idx="294">
                  <c:v>43.24</c:v>
                </c:pt>
                <c:pt idx="295">
                  <c:v>43.24</c:v>
                </c:pt>
                <c:pt idx="296">
                  <c:v>43.24</c:v>
                </c:pt>
                <c:pt idx="297">
                  <c:v>43.24</c:v>
                </c:pt>
                <c:pt idx="298">
                  <c:v>43.24</c:v>
                </c:pt>
                <c:pt idx="299">
                  <c:v>43.24</c:v>
                </c:pt>
                <c:pt idx="300">
                  <c:v>43.24028</c:v>
                </c:pt>
                <c:pt idx="301">
                  <c:v>43.24028</c:v>
                </c:pt>
                <c:pt idx="302">
                  <c:v>43.24028</c:v>
                </c:pt>
                <c:pt idx="303">
                  <c:v>43.28</c:v>
                </c:pt>
                <c:pt idx="304">
                  <c:v>43.28</c:v>
                </c:pt>
                <c:pt idx="305">
                  <c:v>43.28</c:v>
                </c:pt>
                <c:pt idx="306">
                  <c:v>43.54</c:v>
                </c:pt>
                <c:pt idx="307">
                  <c:v>43.54</c:v>
                </c:pt>
                <c:pt idx="308">
                  <c:v>43.54</c:v>
                </c:pt>
                <c:pt idx="309">
                  <c:v>43.54</c:v>
                </c:pt>
                <c:pt idx="310">
                  <c:v>43.54</c:v>
                </c:pt>
                <c:pt idx="311">
                  <c:v>43.54</c:v>
                </c:pt>
                <c:pt idx="312">
                  <c:v>43.54</c:v>
                </c:pt>
                <c:pt idx="313">
                  <c:v>43.54</c:v>
                </c:pt>
                <c:pt idx="314">
                  <c:v>44.09</c:v>
                </c:pt>
                <c:pt idx="315">
                  <c:v>44.09</c:v>
                </c:pt>
                <c:pt idx="316">
                  <c:v>44.94</c:v>
                </c:pt>
                <c:pt idx="317">
                  <c:v>44.94</c:v>
                </c:pt>
                <c:pt idx="318">
                  <c:v>49.06148</c:v>
                </c:pt>
                <c:pt idx="319">
                  <c:v>49.06148</c:v>
                </c:pt>
                <c:pt idx="320">
                  <c:v>49.89816</c:v>
                </c:pt>
                <c:pt idx="321">
                  <c:v>65.54628</c:v>
                </c:pt>
                <c:pt idx="322">
                  <c:v>65.54628</c:v>
                </c:pt>
                <c:pt idx="323">
                  <c:v>72.35254</c:v>
                </c:pt>
                <c:pt idx="324">
                  <c:v>72.35254</c:v>
                </c:pt>
                <c:pt idx="325">
                  <c:v>76.60258</c:v>
                </c:pt>
                <c:pt idx="326">
                  <c:v>76.60258</c:v>
                </c:pt>
                <c:pt idx="327">
                  <c:v>76.60258</c:v>
                </c:pt>
                <c:pt idx="328">
                  <c:v>76.60258</c:v>
                </c:pt>
                <c:pt idx="329">
                  <c:v>76.60258</c:v>
                </c:pt>
                <c:pt idx="330">
                  <c:v>76.99</c:v>
                </c:pt>
                <c:pt idx="331">
                  <c:v>76.99</c:v>
                </c:pt>
                <c:pt idx="332">
                  <c:v>76.99</c:v>
                </c:pt>
              </c:numCache>
            </c:numRef>
          </c:val>
        </c:ser>
        <c:ser>
          <c:idx val="4"/>
          <c:order val="4"/>
          <c:val>
            <c:numRef>
              <c:f>'Données tous groupes'!$E$3:$E$335</c:f>
              <c:numCache>
                <c:formatCode>General</c:formatCode>
                <c:ptCount val="333"/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16291146"/>
        <c:axId val="14591148"/>
      </c:stockChart>
      <c:catAx>
        <c:axId val="162911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N° des espèc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91148"/>
        <c:crossesAt val="0"/>
        <c:auto val="1"/>
        <c:lblAlgn val="ctr"/>
        <c:lblOffset val="100"/>
        <c:noMultiLvlLbl val="0"/>
      </c:catAx>
      <c:valAx>
        <c:axId val="14591148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épaisseur à partir d'un point de base (en 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911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n fn de l'â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608784875344"/>
          <c:y val="0.0992829564258136"/>
          <c:w val="0.944068462646815"/>
          <c:h val="0.825358521787093"/>
        </c:manualLayout>
      </c:layout>
      <c:stockChart>
        <c:ser>
          <c:idx val="2"/>
          <c:order val="2"/>
          <c:val>
            <c:numRef>
              <c:f>'Données tous groupes'!$F$3:$F$335</c:f>
              <c:numCache>
                <c:formatCode>General</c:formatCode>
                <c:ptCount val="333"/>
                <c:pt idx="0">
                  <c:v>253.694668820679</c:v>
                </c:pt>
                <c:pt idx="1">
                  <c:v>253.694668820679</c:v>
                </c:pt>
                <c:pt idx="2">
                  <c:v>253.694668820679</c:v>
                </c:pt>
                <c:pt idx="3">
                  <c:v>253.694668820679</c:v>
                </c:pt>
                <c:pt idx="4">
                  <c:v>253.694668820679</c:v>
                </c:pt>
                <c:pt idx="5">
                  <c:v>253.694668820679</c:v>
                </c:pt>
                <c:pt idx="6">
                  <c:v>253.694668820679</c:v>
                </c:pt>
                <c:pt idx="7">
                  <c:v>253.694668820679</c:v>
                </c:pt>
                <c:pt idx="8">
                  <c:v>253.694668820679</c:v>
                </c:pt>
                <c:pt idx="9">
                  <c:v>253.681744749596</c:v>
                </c:pt>
                <c:pt idx="10">
                  <c:v>253.681744749596</c:v>
                </c:pt>
                <c:pt idx="11">
                  <c:v>253.681744749596</c:v>
                </c:pt>
                <c:pt idx="12">
                  <c:v>253.681744749596</c:v>
                </c:pt>
                <c:pt idx="13">
                  <c:v>253.634356488961</c:v>
                </c:pt>
                <c:pt idx="14">
                  <c:v>253.595584275714</c:v>
                </c:pt>
                <c:pt idx="15">
                  <c:v>253.522347872913</c:v>
                </c:pt>
                <c:pt idx="16">
                  <c:v>253.522347872913</c:v>
                </c:pt>
                <c:pt idx="17">
                  <c:v>253.522347872913</c:v>
                </c:pt>
                <c:pt idx="18">
                  <c:v>253.444803446419</c:v>
                </c:pt>
                <c:pt idx="19">
                  <c:v>253.681744749596</c:v>
                </c:pt>
                <c:pt idx="20">
                  <c:v>253.398707592892</c:v>
                </c:pt>
                <c:pt idx="21">
                  <c:v>253.398707592892</c:v>
                </c:pt>
                <c:pt idx="22">
                  <c:v>253.398707592892</c:v>
                </c:pt>
                <c:pt idx="23">
                  <c:v>253.398707592892</c:v>
                </c:pt>
                <c:pt idx="24">
                  <c:v>253.398707592892</c:v>
                </c:pt>
                <c:pt idx="25">
                  <c:v>253.398707592892</c:v>
                </c:pt>
                <c:pt idx="26">
                  <c:v>253.398707592892</c:v>
                </c:pt>
                <c:pt idx="27">
                  <c:v>253.256542810985</c:v>
                </c:pt>
                <c:pt idx="28">
                  <c:v>253.681744749596</c:v>
                </c:pt>
                <c:pt idx="29">
                  <c:v>253.398707592892</c:v>
                </c:pt>
                <c:pt idx="30">
                  <c:v>253.398707592892</c:v>
                </c:pt>
                <c:pt idx="31">
                  <c:v>253.398707592892</c:v>
                </c:pt>
                <c:pt idx="32">
                  <c:v>253.398707592892</c:v>
                </c:pt>
                <c:pt idx="33">
                  <c:v>253.398707592892</c:v>
                </c:pt>
                <c:pt idx="34">
                  <c:v>253.398707592892</c:v>
                </c:pt>
                <c:pt idx="35">
                  <c:v>253.216047388261</c:v>
                </c:pt>
                <c:pt idx="36">
                  <c:v>253.216047388261</c:v>
                </c:pt>
                <c:pt idx="37">
                  <c:v>253.216047388261</c:v>
                </c:pt>
                <c:pt idx="38">
                  <c:v>253.216047388261</c:v>
                </c:pt>
                <c:pt idx="39">
                  <c:v>253.216047388261</c:v>
                </c:pt>
                <c:pt idx="40">
                  <c:v>253.216047388261</c:v>
                </c:pt>
                <c:pt idx="41">
                  <c:v>253.216047388261</c:v>
                </c:pt>
                <c:pt idx="42">
                  <c:v>253.216047388261</c:v>
                </c:pt>
                <c:pt idx="43">
                  <c:v>253.216047388261</c:v>
                </c:pt>
                <c:pt idx="44">
                  <c:v>253.216047388261</c:v>
                </c:pt>
                <c:pt idx="45">
                  <c:v>253.216047388261</c:v>
                </c:pt>
                <c:pt idx="46">
                  <c:v>253.216047388261</c:v>
                </c:pt>
                <c:pt idx="47">
                  <c:v>253.175982767905</c:v>
                </c:pt>
                <c:pt idx="48">
                  <c:v>253.216047388261</c:v>
                </c:pt>
                <c:pt idx="49">
                  <c:v>253.216047388261</c:v>
                </c:pt>
                <c:pt idx="50">
                  <c:v>253.216047388261</c:v>
                </c:pt>
                <c:pt idx="51">
                  <c:v>252.974453419494</c:v>
                </c:pt>
                <c:pt idx="52">
                  <c:v>252.74690360797</c:v>
                </c:pt>
                <c:pt idx="53">
                  <c:v>253.256542810985</c:v>
                </c:pt>
                <c:pt idx="54">
                  <c:v>253.216047388261</c:v>
                </c:pt>
                <c:pt idx="55">
                  <c:v>252.927409800754</c:v>
                </c:pt>
                <c:pt idx="56">
                  <c:v>252.927409800754</c:v>
                </c:pt>
                <c:pt idx="57">
                  <c:v>252.733979536887</c:v>
                </c:pt>
                <c:pt idx="58">
                  <c:v>252.733979536887</c:v>
                </c:pt>
                <c:pt idx="59">
                  <c:v>253.694668820679</c:v>
                </c:pt>
                <c:pt idx="60">
                  <c:v>253.681744749596</c:v>
                </c:pt>
                <c:pt idx="61">
                  <c:v>252.974453419494</c:v>
                </c:pt>
                <c:pt idx="62">
                  <c:v>252.822490468498</c:v>
                </c:pt>
                <c:pt idx="63">
                  <c:v>253.694668820679</c:v>
                </c:pt>
                <c:pt idx="64">
                  <c:v>253.694668820679</c:v>
                </c:pt>
                <c:pt idx="65">
                  <c:v>253.681744749596</c:v>
                </c:pt>
                <c:pt idx="66">
                  <c:v>253.522347872913</c:v>
                </c:pt>
                <c:pt idx="67">
                  <c:v>253.398707592892</c:v>
                </c:pt>
                <c:pt idx="68">
                  <c:v>253.217770597738</c:v>
                </c:pt>
                <c:pt idx="69">
                  <c:v>253.217770597738</c:v>
                </c:pt>
                <c:pt idx="70">
                  <c:v>253.216047388261</c:v>
                </c:pt>
                <c:pt idx="71">
                  <c:v>253.216047388261</c:v>
                </c:pt>
                <c:pt idx="72">
                  <c:v>253.175982767905</c:v>
                </c:pt>
                <c:pt idx="73">
                  <c:v>252.961873990307</c:v>
                </c:pt>
                <c:pt idx="74">
                  <c:v>252.927409800754</c:v>
                </c:pt>
                <c:pt idx="75">
                  <c:v>252.927409800754</c:v>
                </c:pt>
                <c:pt idx="76">
                  <c:v>252.918793753366</c:v>
                </c:pt>
                <c:pt idx="77">
                  <c:v>252.918793753366</c:v>
                </c:pt>
                <c:pt idx="78">
                  <c:v>252.918793753366</c:v>
                </c:pt>
                <c:pt idx="79">
                  <c:v>252.918793753366</c:v>
                </c:pt>
                <c:pt idx="80">
                  <c:v>252.918793753366</c:v>
                </c:pt>
                <c:pt idx="81">
                  <c:v>252.918793753366</c:v>
                </c:pt>
                <c:pt idx="82">
                  <c:v>252.918793753366</c:v>
                </c:pt>
                <c:pt idx="83">
                  <c:v>252.918793753366</c:v>
                </c:pt>
                <c:pt idx="84">
                  <c:v>252.918793753366</c:v>
                </c:pt>
                <c:pt idx="85">
                  <c:v>252.918793753366</c:v>
                </c:pt>
                <c:pt idx="86">
                  <c:v>252.918793753366</c:v>
                </c:pt>
                <c:pt idx="87">
                  <c:v>252.918793753366</c:v>
                </c:pt>
                <c:pt idx="88">
                  <c:v>252.918793753366</c:v>
                </c:pt>
                <c:pt idx="89">
                  <c:v>252.733979536887</c:v>
                </c:pt>
                <c:pt idx="90">
                  <c:v>252.686591276252</c:v>
                </c:pt>
                <c:pt idx="91">
                  <c:v>252.675954765751</c:v>
                </c:pt>
                <c:pt idx="92">
                  <c:v>252.729671513193</c:v>
                </c:pt>
                <c:pt idx="93">
                  <c:v>252.6</c:v>
                </c:pt>
                <c:pt idx="94">
                  <c:v>252.6</c:v>
                </c:pt>
                <c:pt idx="95">
                  <c:v>252.6</c:v>
                </c:pt>
                <c:pt idx="96">
                  <c:v>252.6</c:v>
                </c:pt>
                <c:pt idx="97">
                  <c:v>253.216047388261</c:v>
                </c:pt>
                <c:pt idx="98">
                  <c:v>252.5970436068</c:v>
                </c:pt>
                <c:pt idx="99">
                  <c:v>253.681744749596</c:v>
                </c:pt>
                <c:pt idx="100">
                  <c:v>252.597011234294</c:v>
                </c:pt>
                <c:pt idx="101">
                  <c:v>252.918793753366</c:v>
                </c:pt>
                <c:pt idx="102">
                  <c:v>252.485277309682</c:v>
                </c:pt>
                <c:pt idx="103">
                  <c:v>253.175982767905</c:v>
                </c:pt>
                <c:pt idx="104">
                  <c:v>252.50258684405</c:v>
                </c:pt>
                <c:pt idx="105">
                  <c:v>252.50258684405</c:v>
                </c:pt>
                <c:pt idx="106">
                  <c:v>252.50258684405</c:v>
                </c:pt>
                <c:pt idx="107">
                  <c:v>253.681744749596</c:v>
                </c:pt>
                <c:pt idx="108">
                  <c:v>253.595584275714</c:v>
                </c:pt>
                <c:pt idx="109">
                  <c:v>253.256542810985</c:v>
                </c:pt>
                <c:pt idx="110">
                  <c:v>253.217770597738</c:v>
                </c:pt>
                <c:pt idx="111">
                  <c:v>253.217770597738</c:v>
                </c:pt>
                <c:pt idx="112">
                  <c:v>253.216047388261</c:v>
                </c:pt>
                <c:pt idx="113">
                  <c:v>253.175982767905</c:v>
                </c:pt>
                <c:pt idx="114">
                  <c:v>253.175982767905</c:v>
                </c:pt>
                <c:pt idx="115">
                  <c:v>252.927409800754</c:v>
                </c:pt>
                <c:pt idx="116">
                  <c:v>252.918793753366</c:v>
                </c:pt>
                <c:pt idx="117">
                  <c:v>252.733979536887</c:v>
                </c:pt>
                <c:pt idx="118">
                  <c:v>252.686591276252</c:v>
                </c:pt>
                <c:pt idx="119">
                  <c:v>252.443458980044</c:v>
                </c:pt>
                <c:pt idx="120">
                  <c:v>252.443458980044</c:v>
                </c:pt>
                <c:pt idx="121">
                  <c:v>252.443458980044</c:v>
                </c:pt>
                <c:pt idx="122">
                  <c:v>252.443458980044</c:v>
                </c:pt>
                <c:pt idx="123">
                  <c:v>252.443458980044</c:v>
                </c:pt>
                <c:pt idx="124">
                  <c:v>252.4033390983</c:v>
                </c:pt>
                <c:pt idx="125">
                  <c:v>253.681744749596</c:v>
                </c:pt>
                <c:pt idx="126">
                  <c:v>253.398707592892</c:v>
                </c:pt>
                <c:pt idx="127">
                  <c:v>253.216047388261</c:v>
                </c:pt>
                <c:pt idx="128">
                  <c:v>253.216047388261</c:v>
                </c:pt>
                <c:pt idx="129">
                  <c:v>252.927409800754</c:v>
                </c:pt>
                <c:pt idx="130">
                  <c:v>252.918793753366</c:v>
                </c:pt>
                <c:pt idx="131">
                  <c:v>252.425129342203</c:v>
                </c:pt>
                <c:pt idx="132">
                  <c:v>252.425129342203</c:v>
                </c:pt>
                <c:pt idx="133">
                  <c:v>252.425129342203</c:v>
                </c:pt>
                <c:pt idx="134">
                  <c:v>252.425129342203</c:v>
                </c:pt>
                <c:pt idx="135">
                  <c:v>252.448032668145</c:v>
                </c:pt>
                <c:pt idx="136">
                  <c:v>253.681744749596</c:v>
                </c:pt>
                <c:pt idx="137">
                  <c:v>253.216047388261</c:v>
                </c:pt>
                <c:pt idx="138">
                  <c:v>252.409386548411</c:v>
                </c:pt>
                <c:pt idx="139">
                  <c:v>252.409386548411</c:v>
                </c:pt>
                <c:pt idx="140">
                  <c:v>252.409386548411</c:v>
                </c:pt>
                <c:pt idx="141">
                  <c:v>253.681744749596</c:v>
                </c:pt>
                <c:pt idx="142">
                  <c:v>253.408185245019</c:v>
                </c:pt>
                <c:pt idx="143">
                  <c:v>253.398707592892</c:v>
                </c:pt>
                <c:pt idx="144">
                  <c:v>252.686591276252</c:v>
                </c:pt>
                <c:pt idx="145">
                  <c:v>252.385294117647</c:v>
                </c:pt>
                <c:pt idx="146">
                  <c:v>252.385294117647</c:v>
                </c:pt>
                <c:pt idx="147">
                  <c:v>253.681744749596</c:v>
                </c:pt>
                <c:pt idx="148">
                  <c:v>253.681744749596</c:v>
                </c:pt>
                <c:pt idx="149">
                  <c:v>253.216047388261</c:v>
                </c:pt>
                <c:pt idx="150">
                  <c:v>253.216047388261</c:v>
                </c:pt>
                <c:pt idx="151">
                  <c:v>252.597011234294</c:v>
                </c:pt>
                <c:pt idx="152">
                  <c:v>252.409386548411</c:v>
                </c:pt>
                <c:pt idx="153">
                  <c:v>252.400359497413</c:v>
                </c:pt>
                <c:pt idx="154">
                  <c:v>252.400359497413</c:v>
                </c:pt>
                <c:pt idx="155">
                  <c:v>252.400359497413</c:v>
                </c:pt>
                <c:pt idx="156">
                  <c:v>252.400359497413</c:v>
                </c:pt>
                <c:pt idx="157">
                  <c:v>252.400359497413</c:v>
                </c:pt>
                <c:pt idx="158">
                  <c:v>252.400359497413</c:v>
                </c:pt>
                <c:pt idx="159">
                  <c:v>252.400359497413</c:v>
                </c:pt>
                <c:pt idx="160">
                  <c:v>252.400359497413</c:v>
                </c:pt>
                <c:pt idx="161">
                  <c:v>253.681744749596</c:v>
                </c:pt>
                <c:pt idx="162">
                  <c:v>253.522347872913</c:v>
                </c:pt>
                <c:pt idx="163">
                  <c:v>253.398707592892</c:v>
                </c:pt>
                <c:pt idx="164">
                  <c:v>253.398707592892</c:v>
                </c:pt>
                <c:pt idx="165">
                  <c:v>253.217770597738</c:v>
                </c:pt>
                <c:pt idx="166">
                  <c:v>253.217770597738</c:v>
                </c:pt>
                <c:pt idx="167">
                  <c:v>253.216047388261</c:v>
                </c:pt>
                <c:pt idx="168">
                  <c:v>253.010123855681</c:v>
                </c:pt>
                <c:pt idx="169">
                  <c:v>251.926960784314</c:v>
                </c:pt>
                <c:pt idx="170">
                  <c:v>251.926960784314</c:v>
                </c:pt>
                <c:pt idx="171">
                  <c:v>251.926960784314</c:v>
                </c:pt>
                <c:pt idx="172">
                  <c:v>253.216047388261</c:v>
                </c:pt>
                <c:pt idx="173">
                  <c:v>253.216047388261</c:v>
                </c:pt>
                <c:pt idx="174">
                  <c:v>252.927409800754</c:v>
                </c:pt>
                <c:pt idx="175">
                  <c:v>252.686591276252</c:v>
                </c:pt>
                <c:pt idx="176">
                  <c:v>251.556862745098</c:v>
                </c:pt>
                <c:pt idx="177">
                  <c:v>253.595584275714</c:v>
                </c:pt>
                <c:pt idx="178">
                  <c:v>253.398707592892</c:v>
                </c:pt>
                <c:pt idx="179">
                  <c:v>253.217770597738</c:v>
                </c:pt>
                <c:pt idx="180">
                  <c:v>253.217770597738</c:v>
                </c:pt>
                <c:pt idx="181">
                  <c:v>251.515196078431</c:v>
                </c:pt>
                <c:pt idx="182">
                  <c:v>253.217770597738</c:v>
                </c:pt>
                <c:pt idx="183">
                  <c:v>253.216047388261</c:v>
                </c:pt>
                <c:pt idx="184">
                  <c:v>253.216047388261</c:v>
                </c:pt>
                <c:pt idx="185">
                  <c:v>253.216047388261</c:v>
                </c:pt>
                <c:pt idx="186">
                  <c:v>252.918793753366</c:v>
                </c:pt>
                <c:pt idx="187">
                  <c:v>252.425129342203</c:v>
                </c:pt>
                <c:pt idx="188">
                  <c:v>252.4</c:v>
                </c:pt>
                <c:pt idx="189">
                  <c:v>252.4</c:v>
                </c:pt>
                <c:pt idx="190">
                  <c:v>252.4</c:v>
                </c:pt>
                <c:pt idx="191">
                  <c:v>252.4</c:v>
                </c:pt>
                <c:pt idx="192">
                  <c:v>252.4</c:v>
                </c:pt>
                <c:pt idx="193">
                  <c:v>252.4</c:v>
                </c:pt>
                <c:pt idx="194">
                  <c:v>252.4</c:v>
                </c:pt>
                <c:pt idx="195">
                  <c:v>252.4</c:v>
                </c:pt>
                <c:pt idx="196">
                  <c:v>252.4</c:v>
                </c:pt>
                <c:pt idx="197">
                  <c:v>252.4</c:v>
                </c:pt>
                <c:pt idx="198">
                  <c:v>251.458823529412</c:v>
                </c:pt>
                <c:pt idx="199">
                  <c:v>251.458823529412</c:v>
                </c:pt>
                <c:pt idx="200">
                  <c:v>251.458823529412</c:v>
                </c:pt>
                <c:pt idx="201">
                  <c:v>253.694668820679</c:v>
                </c:pt>
                <c:pt idx="202">
                  <c:v>253.681744749596</c:v>
                </c:pt>
                <c:pt idx="203">
                  <c:v>253.681744749596</c:v>
                </c:pt>
                <c:pt idx="204">
                  <c:v>253.681744749596</c:v>
                </c:pt>
                <c:pt idx="205">
                  <c:v>253.681744749596</c:v>
                </c:pt>
                <c:pt idx="206">
                  <c:v>253.681744749596</c:v>
                </c:pt>
                <c:pt idx="207">
                  <c:v>253.398707592892</c:v>
                </c:pt>
                <c:pt idx="208">
                  <c:v>252.597011234294</c:v>
                </c:pt>
                <c:pt idx="209">
                  <c:v>252.508499630451</c:v>
                </c:pt>
                <c:pt idx="210">
                  <c:v>252.425129342203</c:v>
                </c:pt>
                <c:pt idx="211">
                  <c:v>252.409386548411</c:v>
                </c:pt>
                <c:pt idx="212">
                  <c:v>252.385294117647</c:v>
                </c:pt>
                <c:pt idx="213">
                  <c:v>252.073397058824</c:v>
                </c:pt>
                <c:pt idx="214">
                  <c:v>252.073397058824</c:v>
                </c:pt>
                <c:pt idx="215">
                  <c:v>252.073397058824</c:v>
                </c:pt>
                <c:pt idx="216">
                  <c:v>252.073397058824</c:v>
                </c:pt>
                <c:pt idx="217">
                  <c:v>252.073397058824</c:v>
                </c:pt>
                <c:pt idx="218">
                  <c:v>252.073397058824</c:v>
                </c:pt>
                <c:pt idx="219">
                  <c:v>252.073397058824</c:v>
                </c:pt>
                <c:pt idx="220">
                  <c:v>252.073397058824</c:v>
                </c:pt>
                <c:pt idx="221">
                  <c:v>252.073397058824</c:v>
                </c:pt>
                <c:pt idx="222">
                  <c:v>252.073397058824</c:v>
                </c:pt>
                <c:pt idx="223">
                  <c:v>252.073397058824</c:v>
                </c:pt>
                <c:pt idx="224">
                  <c:v>252.073397058824</c:v>
                </c:pt>
                <c:pt idx="225">
                  <c:v>252.073397058824</c:v>
                </c:pt>
                <c:pt idx="226">
                  <c:v>252.073397058824</c:v>
                </c:pt>
                <c:pt idx="227">
                  <c:v>252.073397058824</c:v>
                </c:pt>
                <c:pt idx="228">
                  <c:v>252.073397058824</c:v>
                </c:pt>
                <c:pt idx="229">
                  <c:v>252.073397058824</c:v>
                </c:pt>
                <c:pt idx="230">
                  <c:v>253.681744749596</c:v>
                </c:pt>
                <c:pt idx="231">
                  <c:v>252.073397058824</c:v>
                </c:pt>
                <c:pt idx="232">
                  <c:v>251.406705882353</c:v>
                </c:pt>
                <c:pt idx="233">
                  <c:v>251.406705882353</c:v>
                </c:pt>
                <c:pt idx="234">
                  <c:v>251.406705882353</c:v>
                </c:pt>
                <c:pt idx="235">
                  <c:v>251.406705882353</c:v>
                </c:pt>
                <c:pt idx="236">
                  <c:v>253.694668820679</c:v>
                </c:pt>
                <c:pt idx="237">
                  <c:v>253.681744749596</c:v>
                </c:pt>
                <c:pt idx="238">
                  <c:v>251.409803921569</c:v>
                </c:pt>
                <c:pt idx="239">
                  <c:v>253.694668820679</c:v>
                </c:pt>
                <c:pt idx="240">
                  <c:v>253.681744749596</c:v>
                </c:pt>
                <c:pt idx="241">
                  <c:v>253.681744749596</c:v>
                </c:pt>
                <c:pt idx="242">
                  <c:v>253.681744749596</c:v>
                </c:pt>
                <c:pt idx="243">
                  <c:v>253.681744749596</c:v>
                </c:pt>
                <c:pt idx="244">
                  <c:v>253.681744749596</c:v>
                </c:pt>
                <c:pt idx="245">
                  <c:v>253.595584275714</c:v>
                </c:pt>
                <c:pt idx="246">
                  <c:v>253.398707592892</c:v>
                </c:pt>
                <c:pt idx="247">
                  <c:v>253.216047388261</c:v>
                </c:pt>
                <c:pt idx="248">
                  <c:v>253.216047388261</c:v>
                </c:pt>
                <c:pt idx="249">
                  <c:v>252.974453419494</c:v>
                </c:pt>
                <c:pt idx="250">
                  <c:v>252.974453419494</c:v>
                </c:pt>
                <c:pt idx="251">
                  <c:v>252.918793753366</c:v>
                </c:pt>
                <c:pt idx="252">
                  <c:v>252.597011234294</c:v>
                </c:pt>
                <c:pt idx="253">
                  <c:v>252.409386548411</c:v>
                </c:pt>
                <c:pt idx="254">
                  <c:v>251.893090686275</c:v>
                </c:pt>
                <c:pt idx="255">
                  <c:v>251.893090686275</c:v>
                </c:pt>
                <c:pt idx="256">
                  <c:v>251.893090686275</c:v>
                </c:pt>
                <c:pt idx="257">
                  <c:v>251.893090686275</c:v>
                </c:pt>
                <c:pt idx="258">
                  <c:v>251.893090686275</c:v>
                </c:pt>
                <c:pt idx="259">
                  <c:v>251.893090686275</c:v>
                </c:pt>
                <c:pt idx="260">
                  <c:v>253.681744749596</c:v>
                </c:pt>
                <c:pt idx="261">
                  <c:v>253.595584275714</c:v>
                </c:pt>
                <c:pt idx="262">
                  <c:v>252.918793753366</c:v>
                </c:pt>
                <c:pt idx="263">
                  <c:v>251.409803921569</c:v>
                </c:pt>
                <c:pt idx="264">
                  <c:v>253.694668820679</c:v>
                </c:pt>
                <c:pt idx="265">
                  <c:v>253.694668820679</c:v>
                </c:pt>
                <c:pt idx="266">
                  <c:v>253.398707592892</c:v>
                </c:pt>
                <c:pt idx="267">
                  <c:v>253.175982767905</c:v>
                </c:pt>
                <c:pt idx="268">
                  <c:v>252.073397058824</c:v>
                </c:pt>
                <c:pt idx="269">
                  <c:v>251.409803921569</c:v>
                </c:pt>
                <c:pt idx="270">
                  <c:v>251.4</c:v>
                </c:pt>
                <c:pt idx="271">
                  <c:v>251.4</c:v>
                </c:pt>
                <c:pt idx="272">
                  <c:v>251.4</c:v>
                </c:pt>
                <c:pt idx="273">
                  <c:v>251.4</c:v>
                </c:pt>
                <c:pt idx="274">
                  <c:v>251.4</c:v>
                </c:pt>
                <c:pt idx="275">
                  <c:v>251.4</c:v>
                </c:pt>
                <c:pt idx="276">
                  <c:v>251.4</c:v>
                </c:pt>
                <c:pt idx="277">
                  <c:v>251.4</c:v>
                </c:pt>
                <c:pt idx="278">
                  <c:v>251.4</c:v>
                </c:pt>
                <c:pt idx="279">
                  <c:v>253.694668820679</c:v>
                </c:pt>
                <c:pt idx="280">
                  <c:v>251.4</c:v>
                </c:pt>
                <c:pt idx="281">
                  <c:v>251.4</c:v>
                </c:pt>
                <c:pt idx="282">
                  <c:v>251.4</c:v>
                </c:pt>
                <c:pt idx="283">
                  <c:v>251.4</c:v>
                </c:pt>
                <c:pt idx="284">
                  <c:v>251.227527272727</c:v>
                </c:pt>
                <c:pt idx="285">
                  <c:v>252.918793753366</c:v>
                </c:pt>
                <c:pt idx="286">
                  <c:v>251.4</c:v>
                </c:pt>
                <c:pt idx="287">
                  <c:v>251.227527272727</c:v>
                </c:pt>
                <c:pt idx="288">
                  <c:v>251.202763636364</c:v>
                </c:pt>
                <c:pt idx="289">
                  <c:v>253.681744749596</c:v>
                </c:pt>
                <c:pt idx="290">
                  <c:v>253.634356488961</c:v>
                </c:pt>
                <c:pt idx="291">
                  <c:v>253.595584275714</c:v>
                </c:pt>
                <c:pt idx="292">
                  <c:v>253.595584275714</c:v>
                </c:pt>
                <c:pt idx="293">
                  <c:v>253.522347872913</c:v>
                </c:pt>
                <c:pt idx="294">
                  <c:v>252.918793753366</c:v>
                </c:pt>
                <c:pt idx="295">
                  <c:v>252.073397058824</c:v>
                </c:pt>
                <c:pt idx="296">
                  <c:v>251.4</c:v>
                </c:pt>
                <c:pt idx="297">
                  <c:v>251.181818181818</c:v>
                </c:pt>
                <c:pt idx="298">
                  <c:v>251.181818181818</c:v>
                </c:pt>
                <c:pt idx="299">
                  <c:v>251.181818181818</c:v>
                </c:pt>
                <c:pt idx="300">
                  <c:v>252.918793753366</c:v>
                </c:pt>
                <c:pt idx="301">
                  <c:v>252.073397058824</c:v>
                </c:pt>
                <c:pt idx="302">
                  <c:v>251.4</c:v>
                </c:pt>
                <c:pt idx="303">
                  <c:v>252.918793753366</c:v>
                </c:pt>
                <c:pt idx="304">
                  <c:v>251.181818181818</c:v>
                </c:pt>
                <c:pt idx="305">
                  <c:v>250.6</c:v>
                </c:pt>
                <c:pt idx="306">
                  <c:v>253.595584275714</c:v>
                </c:pt>
                <c:pt idx="307">
                  <c:v>253.595584275714</c:v>
                </c:pt>
                <c:pt idx="308">
                  <c:v>253.216047388261</c:v>
                </c:pt>
                <c:pt idx="309">
                  <c:v>252.961873990307</c:v>
                </c:pt>
                <c:pt idx="310">
                  <c:v>251.25</c:v>
                </c:pt>
                <c:pt idx="311">
                  <c:v>250.6</c:v>
                </c:pt>
                <c:pt idx="312">
                  <c:v>250.6</c:v>
                </c:pt>
                <c:pt idx="313">
                  <c:v>250.595294117647</c:v>
                </c:pt>
                <c:pt idx="314">
                  <c:v>251.4</c:v>
                </c:pt>
                <c:pt idx="315">
                  <c:v>250.564705882353</c:v>
                </c:pt>
                <c:pt idx="316">
                  <c:v>251.4</c:v>
                </c:pt>
                <c:pt idx="317">
                  <c:v>250.489411764706</c:v>
                </c:pt>
                <c:pt idx="318">
                  <c:v>253.694668820679</c:v>
                </c:pt>
                <c:pt idx="319">
                  <c:v>250.595294117647</c:v>
                </c:pt>
                <c:pt idx="320">
                  <c:v>250.595294117647</c:v>
                </c:pt>
                <c:pt idx="321">
                  <c:v>253.694668820679</c:v>
                </c:pt>
                <c:pt idx="322">
                  <c:v>253.681744749596</c:v>
                </c:pt>
                <c:pt idx="323">
                  <c:v>252.918793753366</c:v>
                </c:pt>
                <c:pt idx="324">
                  <c:v>249.675018823529</c:v>
                </c:pt>
                <c:pt idx="325">
                  <c:v>250.595294117647</c:v>
                </c:pt>
                <c:pt idx="326">
                  <c:v>250.595294117647</c:v>
                </c:pt>
                <c:pt idx="327">
                  <c:v>250.564705882353</c:v>
                </c:pt>
                <c:pt idx="328">
                  <c:v>250.394117647059</c:v>
                </c:pt>
                <c:pt idx="329">
                  <c:v>247.174995294118</c:v>
                </c:pt>
                <c:pt idx="330">
                  <c:v>250.595294117647</c:v>
                </c:pt>
                <c:pt idx="331">
                  <c:v>250.394117647059</c:v>
                </c:pt>
                <c:pt idx="332">
                  <c:v>250.394117647059</c:v>
                </c:pt>
              </c:numCache>
            </c:numRef>
          </c:val>
        </c:ser>
        <c:ser>
          <c:idx val="3"/>
          <c:order val="3"/>
          <c:val>
            <c:numRef>
              <c:f>'Données tous groupes'!$G$3:$G$335</c:f>
              <c:numCache>
                <c:formatCode>General</c:formatCode>
                <c:ptCount val="333"/>
                <c:pt idx="0">
                  <c:v>253.681744749596</c:v>
                </c:pt>
                <c:pt idx="1">
                  <c:v>253.681744749596</c:v>
                </c:pt>
                <c:pt idx="2">
                  <c:v>253.681744749596</c:v>
                </c:pt>
                <c:pt idx="3">
                  <c:v>253.681744749596</c:v>
                </c:pt>
                <c:pt idx="4">
                  <c:v>253.681744749596</c:v>
                </c:pt>
                <c:pt idx="5">
                  <c:v>253.681744749596</c:v>
                </c:pt>
                <c:pt idx="6">
                  <c:v>253.681744749596</c:v>
                </c:pt>
                <c:pt idx="7">
                  <c:v>253.681744749596</c:v>
                </c:pt>
                <c:pt idx="8">
                  <c:v>253.681744749596</c:v>
                </c:pt>
                <c:pt idx="9">
                  <c:v>253.647280560043</c:v>
                </c:pt>
                <c:pt idx="10">
                  <c:v>253.647280560043</c:v>
                </c:pt>
                <c:pt idx="11">
                  <c:v>253.647280560043</c:v>
                </c:pt>
                <c:pt idx="12">
                  <c:v>253.647280560043</c:v>
                </c:pt>
                <c:pt idx="13">
                  <c:v>253.595584275714</c:v>
                </c:pt>
                <c:pt idx="14">
                  <c:v>253.522347872913</c:v>
                </c:pt>
                <c:pt idx="15">
                  <c:v>253.444803446419</c:v>
                </c:pt>
                <c:pt idx="16">
                  <c:v>253.444803446419</c:v>
                </c:pt>
                <c:pt idx="17">
                  <c:v>253.444803446419</c:v>
                </c:pt>
                <c:pt idx="18">
                  <c:v>253.408185245019</c:v>
                </c:pt>
                <c:pt idx="19">
                  <c:v>253.256542810985</c:v>
                </c:pt>
                <c:pt idx="20">
                  <c:v>253.256542810985</c:v>
                </c:pt>
                <c:pt idx="21">
                  <c:v>253.256542810985</c:v>
                </c:pt>
                <c:pt idx="22">
                  <c:v>253.256542810985</c:v>
                </c:pt>
                <c:pt idx="23">
                  <c:v>253.256542810985</c:v>
                </c:pt>
                <c:pt idx="24">
                  <c:v>253.256542810985</c:v>
                </c:pt>
                <c:pt idx="25">
                  <c:v>253.256542810985</c:v>
                </c:pt>
                <c:pt idx="26">
                  <c:v>253.256542810985</c:v>
                </c:pt>
                <c:pt idx="27">
                  <c:v>253.217770597738</c:v>
                </c:pt>
                <c:pt idx="28">
                  <c:v>253.010123855681</c:v>
                </c:pt>
                <c:pt idx="29">
                  <c:v>253.010123855681</c:v>
                </c:pt>
                <c:pt idx="30">
                  <c:v>253.010123855681</c:v>
                </c:pt>
                <c:pt idx="31">
                  <c:v>253.010123855681</c:v>
                </c:pt>
                <c:pt idx="32">
                  <c:v>253.010123855681</c:v>
                </c:pt>
                <c:pt idx="33">
                  <c:v>253.010123855681</c:v>
                </c:pt>
                <c:pt idx="34">
                  <c:v>253.010123855681</c:v>
                </c:pt>
                <c:pt idx="35">
                  <c:v>253.010123855681</c:v>
                </c:pt>
                <c:pt idx="36">
                  <c:v>253.010123855681</c:v>
                </c:pt>
                <c:pt idx="37">
                  <c:v>253.010123855681</c:v>
                </c:pt>
                <c:pt idx="38">
                  <c:v>253.010123855681</c:v>
                </c:pt>
                <c:pt idx="39">
                  <c:v>253.010123855681</c:v>
                </c:pt>
                <c:pt idx="40">
                  <c:v>253.010123855681</c:v>
                </c:pt>
                <c:pt idx="41">
                  <c:v>253.010123855681</c:v>
                </c:pt>
                <c:pt idx="42">
                  <c:v>253.010123855681</c:v>
                </c:pt>
                <c:pt idx="43">
                  <c:v>253.010123855681</c:v>
                </c:pt>
                <c:pt idx="44">
                  <c:v>253.010123855681</c:v>
                </c:pt>
                <c:pt idx="45">
                  <c:v>253.010123855681</c:v>
                </c:pt>
                <c:pt idx="46">
                  <c:v>253.010123855681</c:v>
                </c:pt>
                <c:pt idx="47">
                  <c:v>253.010123855681</c:v>
                </c:pt>
                <c:pt idx="48">
                  <c:v>252.927409800754</c:v>
                </c:pt>
                <c:pt idx="49">
                  <c:v>252.927409800754</c:v>
                </c:pt>
                <c:pt idx="50">
                  <c:v>252.927409800754</c:v>
                </c:pt>
                <c:pt idx="51">
                  <c:v>252.822490468498</c:v>
                </c:pt>
                <c:pt idx="52">
                  <c:v>252.733979536887</c:v>
                </c:pt>
                <c:pt idx="53">
                  <c:v>252.729671513193</c:v>
                </c:pt>
                <c:pt idx="54">
                  <c:v>252.686591276252</c:v>
                </c:pt>
                <c:pt idx="55">
                  <c:v>252.686591276252</c:v>
                </c:pt>
                <c:pt idx="56">
                  <c:v>252.686591276252</c:v>
                </c:pt>
                <c:pt idx="57">
                  <c:v>252.686591276252</c:v>
                </c:pt>
                <c:pt idx="58">
                  <c:v>252.686591276252</c:v>
                </c:pt>
                <c:pt idx="59">
                  <c:v>252.675954765751</c:v>
                </c:pt>
                <c:pt idx="60">
                  <c:v>252.675954765751</c:v>
                </c:pt>
                <c:pt idx="61">
                  <c:v>252.675954765751</c:v>
                </c:pt>
                <c:pt idx="62">
                  <c:v>252.675954765751</c:v>
                </c:pt>
                <c:pt idx="63">
                  <c:v>252.6</c:v>
                </c:pt>
                <c:pt idx="64">
                  <c:v>252.6</c:v>
                </c:pt>
                <c:pt idx="65">
                  <c:v>252.6</c:v>
                </c:pt>
                <c:pt idx="66">
                  <c:v>252.6</c:v>
                </c:pt>
                <c:pt idx="67">
                  <c:v>252.6</c:v>
                </c:pt>
                <c:pt idx="68">
                  <c:v>252.6</c:v>
                </c:pt>
                <c:pt idx="69">
                  <c:v>252.6</c:v>
                </c:pt>
                <c:pt idx="70">
                  <c:v>252.6</c:v>
                </c:pt>
                <c:pt idx="71">
                  <c:v>252.6</c:v>
                </c:pt>
                <c:pt idx="72">
                  <c:v>252.6</c:v>
                </c:pt>
                <c:pt idx="73">
                  <c:v>252.6</c:v>
                </c:pt>
                <c:pt idx="74">
                  <c:v>252.6</c:v>
                </c:pt>
                <c:pt idx="75">
                  <c:v>252.6</c:v>
                </c:pt>
                <c:pt idx="76">
                  <c:v>252.6</c:v>
                </c:pt>
                <c:pt idx="77">
                  <c:v>252.6</c:v>
                </c:pt>
                <c:pt idx="78">
                  <c:v>252.6</c:v>
                </c:pt>
                <c:pt idx="79">
                  <c:v>252.6</c:v>
                </c:pt>
                <c:pt idx="80">
                  <c:v>252.6</c:v>
                </c:pt>
                <c:pt idx="81">
                  <c:v>252.6</c:v>
                </c:pt>
                <c:pt idx="82">
                  <c:v>252.6</c:v>
                </c:pt>
                <c:pt idx="83">
                  <c:v>252.6</c:v>
                </c:pt>
                <c:pt idx="84">
                  <c:v>252.6</c:v>
                </c:pt>
                <c:pt idx="85">
                  <c:v>252.6</c:v>
                </c:pt>
                <c:pt idx="86">
                  <c:v>252.6</c:v>
                </c:pt>
                <c:pt idx="87">
                  <c:v>252.6</c:v>
                </c:pt>
                <c:pt idx="88">
                  <c:v>252.6</c:v>
                </c:pt>
                <c:pt idx="89">
                  <c:v>252.6</c:v>
                </c:pt>
                <c:pt idx="90">
                  <c:v>252.6</c:v>
                </c:pt>
                <c:pt idx="91">
                  <c:v>252.599990835181</c:v>
                </c:pt>
                <c:pt idx="92">
                  <c:v>252.5970436068</c:v>
                </c:pt>
                <c:pt idx="93">
                  <c:v>252.5970436068</c:v>
                </c:pt>
                <c:pt idx="94">
                  <c:v>252.5970436068</c:v>
                </c:pt>
                <c:pt idx="95">
                  <c:v>252.5970436068</c:v>
                </c:pt>
                <c:pt idx="96">
                  <c:v>252.5970436068</c:v>
                </c:pt>
                <c:pt idx="97">
                  <c:v>252.570583887657</c:v>
                </c:pt>
                <c:pt idx="98">
                  <c:v>252.570583887657</c:v>
                </c:pt>
                <c:pt idx="99">
                  <c:v>252.485277309682</c:v>
                </c:pt>
                <c:pt idx="100">
                  <c:v>252.485277309682</c:v>
                </c:pt>
                <c:pt idx="101">
                  <c:v>252.448032668145</c:v>
                </c:pt>
                <c:pt idx="102">
                  <c:v>252.448032668145</c:v>
                </c:pt>
                <c:pt idx="103">
                  <c:v>252.443458980044</c:v>
                </c:pt>
                <c:pt idx="104">
                  <c:v>252.443458980044</c:v>
                </c:pt>
                <c:pt idx="105">
                  <c:v>252.443458980044</c:v>
                </c:pt>
                <c:pt idx="106">
                  <c:v>252.443458980044</c:v>
                </c:pt>
                <c:pt idx="107">
                  <c:v>252.425720620843</c:v>
                </c:pt>
                <c:pt idx="108">
                  <c:v>252.425720620843</c:v>
                </c:pt>
                <c:pt idx="109">
                  <c:v>252.425720620843</c:v>
                </c:pt>
                <c:pt idx="110">
                  <c:v>252.425720620843</c:v>
                </c:pt>
                <c:pt idx="111">
                  <c:v>252.425720620843</c:v>
                </c:pt>
                <c:pt idx="112">
                  <c:v>252.425720620843</c:v>
                </c:pt>
                <c:pt idx="113">
                  <c:v>252.425720620843</c:v>
                </c:pt>
                <c:pt idx="114">
                  <c:v>252.425720620843</c:v>
                </c:pt>
                <c:pt idx="115">
                  <c:v>252.425720620843</c:v>
                </c:pt>
                <c:pt idx="116">
                  <c:v>252.425720620843</c:v>
                </c:pt>
                <c:pt idx="117">
                  <c:v>252.425720620843</c:v>
                </c:pt>
                <c:pt idx="118">
                  <c:v>252.425720620843</c:v>
                </c:pt>
                <c:pt idx="119">
                  <c:v>252.425720620843</c:v>
                </c:pt>
                <c:pt idx="120">
                  <c:v>252.425720620843</c:v>
                </c:pt>
                <c:pt idx="121">
                  <c:v>252.425720620843</c:v>
                </c:pt>
                <c:pt idx="122">
                  <c:v>252.425720620843</c:v>
                </c:pt>
                <c:pt idx="123">
                  <c:v>252.425720620843</c:v>
                </c:pt>
                <c:pt idx="124">
                  <c:v>252.400359497413</c:v>
                </c:pt>
                <c:pt idx="125">
                  <c:v>252.4</c:v>
                </c:pt>
                <c:pt idx="126">
                  <c:v>252.4</c:v>
                </c:pt>
                <c:pt idx="127">
                  <c:v>252.4</c:v>
                </c:pt>
                <c:pt idx="128">
                  <c:v>252.4</c:v>
                </c:pt>
                <c:pt idx="129">
                  <c:v>252.4</c:v>
                </c:pt>
                <c:pt idx="130">
                  <c:v>252.4</c:v>
                </c:pt>
                <c:pt idx="131">
                  <c:v>252.4</c:v>
                </c:pt>
                <c:pt idx="132">
                  <c:v>252.4</c:v>
                </c:pt>
                <c:pt idx="133">
                  <c:v>252.4</c:v>
                </c:pt>
                <c:pt idx="134">
                  <c:v>252.4</c:v>
                </c:pt>
                <c:pt idx="135">
                  <c:v>252.399786764706</c:v>
                </c:pt>
                <c:pt idx="136">
                  <c:v>252.15562254902</c:v>
                </c:pt>
                <c:pt idx="137">
                  <c:v>252.15562254902</c:v>
                </c:pt>
                <c:pt idx="138">
                  <c:v>252.15562254902</c:v>
                </c:pt>
                <c:pt idx="139">
                  <c:v>252.15562254902</c:v>
                </c:pt>
                <c:pt idx="140">
                  <c:v>252.15562254902</c:v>
                </c:pt>
                <c:pt idx="141">
                  <c:v>251.926960784314</c:v>
                </c:pt>
                <c:pt idx="142">
                  <c:v>251.926960784314</c:v>
                </c:pt>
                <c:pt idx="143">
                  <c:v>251.926960784314</c:v>
                </c:pt>
                <c:pt idx="144">
                  <c:v>251.926960784314</c:v>
                </c:pt>
                <c:pt idx="145">
                  <c:v>251.926960784314</c:v>
                </c:pt>
                <c:pt idx="146">
                  <c:v>251.926960784314</c:v>
                </c:pt>
                <c:pt idx="147">
                  <c:v>251.893090686275</c:v>
                </c:pt>
                <c:pt idx="148">
                  <c:v>251.893090686275</c:v>
                </c:pt>
                <c:pt idx="149">
                  <c:v>251.893090686275</c:v>
                </c:pt>
                <c:pt idx="150">
                  <c:v>251.893090686275</c:v>
                </c:pt>
                <c:pt idx="151">
                  <c:v>251.893090686275</c:v>
                </c:pt>
                <c:pt idx="152">
                  <c:v>251.893090686275</c:v>
                </c:pt>
                <c:pt idx="153">
                  <c:v>251.893090686275</c:v>
                </c:pt>
                <c:pt idx="154">
                  <c:v>251.893090686275</c:v>
                </c:pt>
                <c:pt idx="155">
                  <c:v>251.893090686275</c:v>
                </c:pt>
                <c:pt idx="156">
                  <c:v>251.893090686275</c:v>
                </c:pt>
                <c:pt idx="157">
                  <c:v>251.893090686275</c:v>
                </c:pt>
                <c:pt idx="158">
                  <c:v>251.893090686275</c:v>
                </c:pt>
                <c:pt idx="159">
                  <c:v>251.893090686275</c:v>
                </c:pt>
                <c:pt idx="160">
                  <c:v>251.893090686275</c:v>
                </c:pt>
                <c:pt idx="161">
                  <c:v>251.608333333333</c:v>
                </c:pt>
                <c:pt idx="162">
                  <c:v>251.608333333333</c:v>
                </c:pt>
                <c:pt idx="163">
                  <c:v>251.608333333333</c:v>
                </c:pt>
                <c:pt idx="164">
                  <c:v>251.608333333333</c:v>
                </c:pt>
                <c:pt idx="165">
                  <c:v>251.608333333333</c:v>
                </c:pt>
                <c:pt idx="166">
                  <c:v>251.608333333333</c:v>
                </c:pt>
                <c:pt idx="167">
                  <c:v>251.608333333333</c:v>
                </c:pt>
                <c:pt idx="168">
                  <c:v>251.608333333333</c:v>
                </c:pt>
                <c:pt idx="169">
                  <c:v>251.608333333333</c:v>
                </c:pt>
                <c:pt idx="170">
                  <c:v>251.608333333333</c:v>
                </c:pt>
                <c:pt idx="171">
                  <c:v>251.608333333333</c:v>
                </c:pt>
                <c:pt idx="172">
                  <c:v>251.515196078431</c:v>
                </c:pt>
                <c:pt idx="173">
                  <c:v>251.515196078431</c:v>
                </c:pt>
                <c:pt idx="174">
                  <c:v>251.515196078431</c:v>
                </c:pt>
                <c:pt idx="175">
                  <c:v>251.515196078431</c:v>
                </c:pt>
                <c:pt idx="176">
                  <c:v>251.515196078431</c:v>
                </c:pt>
                <c:pt idx="177">
                  <c:v>251.458823529412</c:v>
                </c:pt>
                <c:pt idx="178">
                  <c:v>251.458823529412</c:v>
                </c:pt>
                <c:pt idx="179">
                  <c:v>251.458823529412</c:v>
                </c:pt>
                <c:pt idx="180">
                  <c:v>251.458823529412</c:v>
                </c:pt>
                <c:pt idx="181">
                  <c:v>251.458823529412</c:v>
                </c:pt>
                <c:pt idx="182">
                  <c:v>251.409803921569</c:v>
                </c:pt>
                <c:pt idx="183">
                  <c:v>251.409803921569</c:v>
                </c:pt>
                <c:pt idx="184">
                  <c:v>251.409803921569</c:v>
                </c:pt>
                <c:pt idx="185">
                  <c:v>251.409803921569</c:v>
                </c:pt>
                <c:pt idx="186">
                  <c:v>251.409803921569</c:v>
                </c:pt>
                <c:pt idx="187">
                  <c:v>251.409803921569</c:v>
                </c:pt>
                <c:pt idx="188">
                  <c:v>251.409803921569</c:v>
                </c:pt>
                <c:pt idx="189">
                  <c:v>251.409803921569</c:v>
                </c:pt>
                <c:pt idx="190">
                  <c:v>251.409803921569</c:v>
                </c:pt>
                <c:pt idx="191">
                  <c:v>251.409803921569</c:v>
                </c:pt>
                <c:pt idx="192">
                  <c:v>251.409803921569</c:v>
                </c:pt>
                <c:pt idx="193">
                  <c:v>251.409803921569</c:v>
                </c:pt>
                <c:pt idx="194">
                  <c:v>251.409803921569</c:v>
                </c:pt>
                <c:pt idx="195">
                  <c:v>251.409803921569</c:v>
                </c:pt>
                <c:pt idx="196">
                  <c:v>251.409803921569</c:v>
                </c:pt>
                <c:pt idx="197">
                  <c:v>251.409803921569</c:v>
                </c:pt>
                <c:pt idx="198">
                  <c:v>251.409803921569</c:v>
                </c:pt>
                <c:pt idx="199">
                  <c:v>251.409803921569</c:v>
                </c:pt>
                <c:pt idx="200">
                  <c:v>251.409803921569</c:v>
                </c:pt>
                <c:pt idx="201">
                  <c:v>251.406705882353</c:v>
                </c:pt>
                <c:pt idx="202">
                  <c:v>251.406705882353</c:v>
                </c:pt>
                <c:pt idx="203">
                  <c:v>251.406705882353</c:v>
                </c:pt>
                <c:pt idx="204">
                  <c:v>251.406705882353</c:v>
                </c:pt>
                <c:pt idx="205">
                  <c:v>251.406705882353</c:v>
                </c:pt>
                <c:pt idx="206">
                  <c:v>251.406705882353</c:v>
                </c:pt>
                <c:pt idx="207">
                  <c:v>251.406705882353</c:v>
                </c:pt>
                <c:pt idx="208">
                  <c:v>251.406705882353</c:v>
                </c:pt>
                <c:pt idx="209">
                  <c:v>251.406705882353</c:v>
                </c:pt>
                <c:pt idx="210">
                  <c:v>251.406705882353</c:v>
                </c:pt>
                <c:pt idx="211">
                  <c:v>251.406705882353</c:v>
                </c:pt>
                <c:pt idx="212">
                  <c:v>251.406705882353</c:v>
                </c:pt>
                <c:pt idx="213">
                  <c:v>251.406705882353</c:v>
                </c:pt>
                <c:pt idx="214">
                  <c:v>251.406705882353</c:v>
                </c:pt>
                <c:pt idx="215">
                  <c:v>251.406705882353</c:v>
                </c:pt>
                <c:pt idx="216">
                  <c:v>251.406705882353</c:v>
                </c:pt>
                <c:pt idx="217">
                  <c:v>251.406705882353</c:v>
                </c:pt>
                <c:pt idx="218">
                  <c:v>251.406705882353</c:v>
                </c:pt>
                <c:pt idx="219">
                  <c:v>251.406705882353</c:v>
                </c:pt>
                <c:pt idx="220">
                  <c:v>251.406705882353</c:v>
                </c:pt>
                <c:pt idx="221">
                  <c:v>251.406705882353</c:v>
                </c:pt>
                <c:pt idx="222">
                  <c:v>251.406705882353</c:v>
                </c:pt>
                <c:pt idx="223">
                  <c:v>251.406705882353</c:v>
                </c:pt>
                <c:pt idx="224">
                  <c:v>251.406705882353</c:v>
                </c:pt>
                <c:pt idx="225">
                  <c:v>251.406705882353</c:v>
                </c:pt>
                <c:pt idx="226">
                  <c:v>251.406705882353</c:v>
                </c:pt>
                <c:pt idx="227">
                  <c:v>251.406705882353</c:v>
                </c:pt>
                <c:pt idx="228">
                  <c:v>251.406705882353</c:v>
                </c:pt>
                <c:pt idx="229">
                  <c:v>251.406705882353</c:v>
                </c:pt>
                <c:pt idx="230">
                  <c:v>251.400039215686</c:v>
                </c:pt>
                <c:pt idx="231">
                  <c:v>251.400039215686</c:v>
                </c:pt>
                <c:pt idx="232">
                  <c:v>251.400039215686</c:v>
                </c:pt>
                <c:pt idx="233">
                  <c:v>251.400039215686</c:v>
                </c:pt>
                <c:pt idx="234">
                  <c:v>251.400039215686</c:v>
                </c:pt>
                <c:pt idx="235">
                  <c:v>251.400039215686</c:v>
                </c:pt>
                <c:pt idx="236">
                  <c:v>251.4</c:v>
                </c:pt>
                <c:pt idx="237">
                  <c:v>251.4</c:v>
                </c:pt>
                <c:pt idx="238">
                  <c:v>251.4</c:v>
                </c:pt>
                <c:pt idx="239">
                  <c:v>251.394581818182</c:v>
                </c:pt>
                <c:pt idx="240">
                  <c:v>251.394581818182</c:v>
                </c:pt>
                <c:pt idx="241">
                  <c:v>251.394581818182</c:v>
                </c:pt>
                <c:pt idx="242">
                  <c:v>251.394581818182</c:v>
                </c:pt>
                <c:pt idx="243">
                  <c:v>251.394581818182</c:v>
                </c:pt>
                <c:pt idx="244">
                  <c:v>251.394581818182</c:v>
                </c:pt>
                <c:pt idx="245">
                  <c:v>251.394581818182</c:v>
                </c:pt>
                <c:pt idx="246">
                  <c:v>251.394581818182</c:v>
                </c:pt>
                <c:pt idx="247">
                  <c:v>251.394581818182</c:v>
                </c:pt>
                <c:pt idx="248">
                  <c:v>251.394581818182</c:v>
                </c:pt>
                <c:pt idx="249">
                  <c:v>251.394581818182</c:v>
                </c:pt>
                <c:pt idx="250">
                  <c:v>251.394581818182</c:v>
                </c:pt>
                <c:pt idx="251">
                  <c:v>251.394581818182</c:v>
                </c:pt>
                <c:pt idx="252">
                  <c:v>251.394581818182</c:v>
                </c:pt>
                <c:pt idx="253">
                  <c:v>251.394581818182</c:v>
                </c:pt>
                <c:pt idx="254">
                  <c:v>251.394581818182</c:v>
                </c:pt>
                <c:pt idx="255">
                  <c:v>251.394581818182</c:v>
                </c:pt>
                <c:pt idx="256">
                  <c:v>251.394581818182</c:v>
                </c:pt>
                <c:pt idx="257">
                  <c:v>251.394581818182</c:v>
                </c:pt>
                <c:pt idx="258">
                  <c:v>251.394581818182</c:v>
                </c:pt>
                <c:pt idx="259">
                  <c:v>251.394581818182</c:v>
                </c:pt>
                <c:pt idx="260">
                  <c:v>251.234509090909</c:v>
                </c:pt>
                <c:pt idx="261">
                  <c:v>251.234509090909</c:v>
                </c:pt>
                <c:pt idx="262">
                  <c:v>251.234509090909</c:v>
                </c:pt>
                <c:pt idx="263">
                  <c:v>251.234509090909</c:v>
                </c:pt>
                <c:pt idx="264">
                  <c:v>251.181818181818</c:v>
                </c:pt>
                <c:pt idx="265">
                  <c:v>251.181818181818</c:v>
                </c:pt>
                <c:pt idx="266">
                  <c:v>251.181818181818</c:v>
                </c:pt>
                <c:pt idx="267">
                  <c:v>251.181818181818</c:v>
                </c:pt>
                <c:pt idx="268">
                  <c:v>251.181818181818</c:v>
                </c:pt>
                <c:pt idx="269">
                  <c:v>251.181818181818</c:v>
                </c:pt>
                <c:pt idx="270">
                  <c:v>251.181818181818</c:v>
                </c:pt>
                <c:pt idx="271">
                  <c:v>251.181818181818</c:v>
                </c:pt>
                <c:pt idx="272">
                  <c:v>251.181818181818</c:v>
                </c:pt>
                <c:pt idx="273">
                  <c:v>251.181818181818</c:v>
                </c:pt>
                <c:pt idx="274">
                  <c:v>251.181818181818</c:v>
                </c:pt>
                <c:pt idx="275">
                  <c:v>251.181818181818</c:v>
                </c:pt>
                <c:pt idx="276">
                  <c:v>251.181818181818</c:v>
                </c:pt>
                <c:pt idx="277">
                  <c:v>251.181818181818</c:v>
                </c:pt>
                <c:pt idx="278">
                  <c:v>251.181818181818</c:v>
                </c:pt>
                <c:pt idx="279">
                  <c:v>251.056109090909</c:v>
                </c:pt>
                <c:pt idx="280">
                  <c:v>251.056109090909</c:v>
                </c:pt>
                <c:pt idx="281">
                  <c:v>251.056109090909</c:v>
                </c:pt>
                <c:pt idx="282">
                  <c:v>251.056109090909</c:v>
                </c:pt>
                <c:pt idx="283">
                  <c:v>251.056109090909</c:v>
                </c:pt>
                <c:pt idx="284">
                  <c:v>251.056109090909</c:v>
                </c:pt>
                <c:pt idx="285">
                  <c:v>251.05</c:v>
                </c:pt>
                <c:pt idx="286">
                  <c:v>251.05</c:v>
                </c:pt>
                <c:pt idx="287">
                  <c:v>250.938981818182</c:v>
                </c:pt>
                <c:pt idx="288">
                  <c:v>250.938981818182</c:v>
                </c:pt>
                <c:pt idx="289">
                  <c:v>250.6</c:v>
                </c:pt>
                <c:pt idx="290">
                  <c:v>250.6</c:v>
                </c:pt>
                <c:pt idx="291">
                  <c:v>250.6</c:v>
                </c:pt>
                <c:pt idx="292">
                  <c:v>250.6</c:v>
                </c:pt>
                <c:pt idx="293">
                  <c:v>250.6</c:v>
                </c:pt>
                <c:pt idx="294">
                  <c:v>250.6</c:v>
                </c:pt>
                <c:pt idx="295">
                  <c:v>250.6</c:v>
                </c:pt>
                <c:pt idx="296">
                  <c:v>250.6</c:v>
                </c:pt>
                <c:pt idx="297">
                  <c:v>250.6</c:v>
                </c:pt>
                <c:pt idx="298">
                  <c:v>250.6</c:v>
                </c:pt>
                <c:pt idx="299">
                  <c:v>250.6</c:v>
                </c:pt>
                <c:pt idx="300">
                  <c:v>250.599967058824</c:v>
                </c:pt>
                <c:pt idx="301">
                  <c:v>250.599967058824</c:v>
                </c:pt>
                <c:pt idx="302">
                  <c:v>250.599967058824</c:v>
                </c:pt>
                <c:pt idx="303">
                  <c:v>250.595294117647</c:v>
                </c:pt>
                <c:pt idx="304">
                  <c:v>250.595294117647</c:v>
                </c:pt>
                <c:pt idx="305">
                  <c:v>250.595294117647</c:v>
                </c:pt>
                <c:pt idx="306">
                  <c:v>250.564705882353</c:v>
                </c:pt>
                <c:pt idx="307">
                  <c:v>250.564705882353</c:v>
                </c:pt>
                <c:pt idx="308">
                  <c:v>250.564705882353</c:v>
                </c:pt>
                <c:pt idx="309">
                  <c:v>250.564705882353</c:v>
                </c:pt>
                <c:pt idx="310">
                  <c:v>250.564705882353</c:v>
                </c:pt>
                <c:pt idx="311">
                  <c:v>250.564705882353</c:v>
                </c:pt>
                <c:pt idx="312">
                  <c:v>250.564705882353</c:v>
                </c:pt>
                <c:pt idx="313">
                  <c:v>250.564705882353</c:v>
                </c:pt>
                <c:pt idx="314">
                  <c:v>250.5</c:v>
                </c:pt>
                <c:pt idx="315">
                  <c:v>250.5</c:v>
                </c:pt>
                <c:pt idx="316">
                  <c:v>250.4</c:v>
                </c:pt>
                <c:pt idx="317">
                  <c:v>250.4</c:v>
                </c:pt>
                <c:pt idx="318">
                  <c:v>249.91512</c:v>
                </c:pt>
                <c:pt idx="319">
                  <c:v>249.91512</c:v>
                </c:pt>
                <c:pt idx="320">
                  <c:v>249.816687058824</c:v>
                </c:pt>
                <c:pt idx="321">
                  <c:v>247.975731764706</c:v>
                </c:pt>
                <c:pt idx="322">
                  <c:v>247.975731764706</c:v>
                </c:pt>
                <c:pt idx="323">
                  <c:v>247.174995294118</c:v>
                </c:pt>
                <c:pt idx="324">
                  <c:v>247.174995294118</c:v>
                </c:pt>
                <c:pt idx="325">
                  <c:v>246.674990588235</c:v>
                </c:pt>
                <c:pt idx="326">
                  <c:v>246.674990588235</c:v>
                </c:pt>
                <c:pt idx="327">
                  <c:v>246.674990588235</c:v>
                </c:pt>
                <c:pt idx="328">
                  <c:v>246.674990588235</c:v>
                </c:pt>
                <c:pt idx="329">
                  <c:v>246.674990588235</c:v>
                </c:pt>
                <c:pt idx="330">
                  <c:v>246.629411764706</c:v>
                </c:pt>
                <c:pt idx="331">
                  <c:v>246.629411764706</c:v>
                </c:pt>
                <c:pt idx="332">
                  <c:v>246.629411764706</c:v>
                </c:pt>
              </c:numCache>
            </c:numRef>
          </c:val>
        </c:ser>
        <c:ser>
          <c:idx val="4"/>
          <c:order val="4"/>
          <c:val>
            <c:numRef>
              <c:f>'Données tous groupes'!$H$3:$H$335</c:f>
              <c:numCache>
                <c:formatCode>General</c:formatCode>
                <c:ptCount val="333"/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13250809"/>
        <c:axId val="94572717"/>
      </c:stockChart>
      <c:catAx>
        <c:axId val="132508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° des espèces</a:t>
                </a:r>
              </a:p>
            </c:rich>
          </c:tx>
          <c:layout>
            <c:manualLayout>
              <c:xMode val="edge"/>
              <c:yMode val="edge"/>
              <c:x val="0.462821464436973"/>
              <c:y val="0.9094732487589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72717"/>
        <c:crossesAt val="254"/>
        <c:auto val="1"/>
        <c:lblAlgn val="ctr"/>
        <c:lblOffset val="100"/>
        <c:noMultiLvlLbl val="0"/>
      </c:catAx>
      <c:valAx>
        <c:axId val="94572717"/>
        <c:scaling>
          <c:orientation val="maxMin"/>
          <c:max val="254"/>
          <c:min val="2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(en M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508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ge en fn de l'épaisseu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6701742129852"/>
          <c:y val="0.0817015995587424"/>
          <c:w val="0.770947037506004"/>
          <c:h val="0.871276889134032"/>
        </c:manualLayout>
      </c:layout>
      <c:scatterChart>
        <c:scatterStyle val="lineMarker"/>
        <c:varyColors val="0"/>
        <c:ser>
          <c:idx val="0"/>
          <c:order val="0"/>
          <c:tx>
            <c:strRef>
              <c:f>"sup"</c:f>
              <c:strCache>
                <c:ptCount val="1"/>
                <c:pt idx="0">
                  <c:v>su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nnées tous groupes'!$G$3:$G$335</c:f>
              <c:numCache>
                <c:formatCode>General</c:formatCode>
                <c:ptCount val="333"/>
                <c:pt idx="0">
                  <c:v>253.681744749596</c:v>
                </c:pt>
                <c:pt idx="1">
                  <c:v>253.681744749596</c:v>
                </c:pt>
                <c:pt idx="2">
                  <c:v>253.681744749596</c:v>
                </c:pt>
                <c:pt idx="3">
                  <c:v>253.681744749596</c:v>
                </c:pt>
                <c:pt idx="4">
                  <c:v>253.681744749596</c:v>
                </c:pt>
                <c:pt idx="5">
                  <c:v>253.681744749596</c:v>
                </c:pt>
                <c:pt idx="6">
                  <c:v>253.681744749596</c:v>
                </c:pt>
                <c:pt idx="7">
                  <c:v>253.681744749596</c:v>
                </c:pt>
                <c:pt idx="8">
                  <c:v>253.681744749596</c:v>
                </c:pt>
                <c:pt idx="9">
                  <c:v>253.647280560043</c:v>
                </c:pt>
                <c:pt idx="10">
                  <c:v>253.647280560043</c:v>
                </c:pt>
                <c:pt idx="11">
                  <c:v>253.647280560043</c:v>
                </c:pt>
                <c:pt idx="12">
                  <c:v>253.647280560043</c:v>
                </c:pt>
                <c:pt idx="13">
                  <c:v>253.595584275714</c:v>
                </c:pt>
                <c:pt idx="14">
                  <c:v>253.522347872913</c:v>
                </c:pt>
                <c:pt idx="15">
                  <c:v>253.444803446419</c:v>
                </c:pt>
                <c:pt idx="16">
                  <c:v>253.444803446419</c:v>
                </c:pt>
                <c:pt idx="17">
                  <c:v>253.444803446419</c:v>
                </c:pt>
                <c:pt idx="18">
                  <c:v>253.408185245019</c:v>
                </c:pt>
                <c:pt idx="19">
                  <c:v>253.256542810985</c:v>
                </c:pt>
                <c:pt idx="20">
                  <c:v>253.256542810985</c:v>
                </c:pt>
                <c:pt idx="21">
                  <c:v>253.256542810985</c:v>
                </c:pt>
                <c:pt idx="22">
                  <c:v>253.256542810985</c:v>
                </c:pt>
                <c:pt idx="23">
                  <c:v>253.256542810985</c:v>
                </c:pt>
                <c:pt idx="24">
                  <c:v>253.256542810985</c:v>
                </c:pt>
                <c:pt idx="25">
                  <c:v>253.256542810985</c:v>
                </c:pt>
                <c:pt idx="26">
                  <c:v>253.256542810985</c:v>
                </c:pt>
                <c:pt idx="27">
                  <c:v>253.217770597738</c:v>
                </c:pt>
                <c:pt idx="28">
                  <c:v>253.010123855681</c:v>
                </c:pt>
                <c:pt idx="29">
                  <c:v>253.010123855681</c:v>
                </c:pt>
                <c:pt idx="30">
                  <c:v>253.010123855681</c:v>
                </c:pt>
                <c:pt idx="31">
                  <c:v>253.010123855681</c:v>
                </c:pt>
                <c:pt idx="32">
                  <c:v>253.010123855681</c:v>
                </c:pt>
                <c:pt idx="33">
                  <c:v>253.010123855681</c:v>
                </c:pt>
                <c:pt idx="34">
                  <c:v>253.010123855681</c:v>
                </c:pt>
                <c:pt idx="35">
                  <c:v>253.010123855681</c:v>
                </c:pt>
                <c:pt idx="36">
                  <c:v>253.010123855681</c:v>
                </c:pt>
                <c:pt idx="37">
                  <c:v>253.010123855681</c:v>
                </c:pt>
                <c:pt idx="38">
                  <c:v>253.010123855681</c:v>
                </c:pt>
                <c:pt idx="39">
                  <c:v>253.010123855681</c:v>
                </c:pt>
                <c:pt idx="40">
                  <c:v>253.010123855681</c:v>
                </c:pt>
                <c:pt idx="41">
                  <c:v>253.010123855681</c:v>
                </c:pt>
                <c:pt idx="42">
                  <c:v>253.010123855681</c:v>
                </c:pt>
                <c:pt idx="43">
                  <c:v>253.010123855681</c:v>
                </c:pt>
                <c:pt idx="44">
                  <c:v>253.010123855681</c:v>
                </c:pt>
                <c:pt idx="45">
                  <c:v>253.010123855681</c:v>
                </c:pt>
                <c:pt idx="46">
                  <c:v>253.010123855681</c:v>
                </c:pt>
                <c:pt idx="47">
                  <c:v>253.010123855681</c:v>
                </c:pt>
                <c:pt idx="48">
                  <c:v>252.927409800754</c:v>
                </c:pt>
                <c:pt idx="49">
                  <c:v>252.927409800754</c:v>
                </c:pt>
                <c:pt idx="50">
                  <c:v>252.927409800754</c:v>
                </c:pt>
                <c:pt idx="51">
                  <c:v>252.822490468498</c:v>
                </c:pt>
                <c:pt idx="52">
                  <c:v>252.733979536887</c:v>
                </c:pt>
                <c:pt idx="53">
                  <c:v>252.729671513193</c:v>
                </c:pt>
                <c:pt idx="54">
                  <c:v>252.686591276252</c:v>
                </c:pt>
                <c:pt idx="55">
                  <c:v>252.686591276252</c:v>
                </c:pt>
                <c:pt idx="56">
                  <c:v>252.686591276252</c:v>
                </c:pt>
                <c:pt idx="57">
                  <c:v>252.686591276252</c:v>
                </c:pt>
                <c:pt idx="58">
                  <c:v>252.686591276252</c:v>
                </c:pt>
                <c:pt idx="59">
                  <c:v>252.675954765751</c:v>
                </c:pt>
                <c:pt idx="60">
                  <c:v>252.675954765751</c:v>
                </c:pt>
                <c:pt idx="61">
                  <c:v>252.675954765751</c:v>
                </c:pt>
                <c:pt idx="62">
                  <c:v>252.675954765751</c:v>
                </c:pt>
                <c:pt idx="63">
                  <c:v>252.6</c:v>
                </c:pt>
                <c:pt idx="64">
                  <c:v>252.6</c:v>
                </c:pt>
                <c:pt idx="65">
                  <c:v>252.6</c:v>
                </c:pt>
                <c:pt idx="66">
                  <c:v>252.6</c:v>
                </c:pt>
                <c:pt idx="67">
                  <c:v>252.6</c:v>
                </c:pt>
                <c:pt idx="68">
                  <c:v>252.6</c:v>
                </c:pt>
                <c:pt idx="69">
                  <c:v>252.6</c:v>
                </c:pt>
                <c:pt idx="70">
                  <c:v>252.6</c:v>
                </c:pt>
                <c:pt idx="71">
                  <c:v>252.6</c:v>
                </c:pt>
                <c:pt idx="72">
                  <c:v>252.6</c:v>
                </c:pt>
                <c:pt idx="73">
                  <c:v>252.6</c:v>
                </c:pt>
                <c:pt idx="74">
                  <c:v>252.6</c:v>
                </c:pt>
                <c:pt idx="75">
                  <c:v>252.6</c:v>
                </c:pt>
                <c:pt idx="76">
                  <c:v>252.6</c:v>
                </c:pt>
                <c:pt idx="77">
                  <c:v>252.6</c:v>
                </c:pt>
                <c:pt idx="78">
                  <c:v>252.6</c:v>
                </c:pt>
                <c:pt idx="79">
                  <c:v>252.6</c:v>
                </c:pt>
                <c:pt idx="80">
                  <c:v>252.6</c:v>
                </c:pt>
                <c:pt idx="81">
                  <c:v>252.6</c:v>
                </c:pt>
                <c:pt idx="82">
                  <c:v>252.6</c:v>
                </c:pt>
                <c:pt idx="83">
                  <c:v>252.6</c:v>
                </c:pt>
                <c:pt idx="84">
                  <c:v>252.6</c:v>
                </c:pt>
                <c:pt idx="85">
                  <c:v>252.6</c:v>
                </c:pt>
                <c:pt idx="86">
                  <c:v>252.6</c:v>
                </c:pt>
                <c:pt idx="87">
                  <c:v>252.6</c:v>
                </c:pt>
                <c:pt idx="88">
                  <c:v>252.6</c:v>
                </c:pt>
                <c:pt idx="89">
                  <c:v>252.6</c:v>
                </c:pt>
                <c:pt idx="90">
                  <c:v>252.6</c:v>
                </c:pt>
                <c:pt idx="91">
                  <c:v>252.599990835181</c:v>
                </c:pt>
                <c:pt idx="92">
                  <c:v>252.5970436068</c:v>
                </c:pt>
                <c:pt idx="93">
                  <c:v>252.5970436068</c:v>
                </c:pt>
                <c:pt idx="94">
                  <c:v>252.5970436068</c:v>
                </c:pt>
                <c:pt idx="95">
                  <c:v>252.5970436068</c:v>
                </c:pt>
                <c:pt idx="96">
                  <c:v>252.5970436068</c:v>
                </c:pt>
                <c:pt idx="97">
                  <c:v>252.570583887657</c:v>
                </c:pt>
                <c:pt idx="98">
                  <c:v>252.570583887657</c:v>
                </c:pt>
                <c:pt idx="99">
                  <c:v>252.485277309682</c:v>
                </c:pt>
                <c:pt idx="100">
                  <c:v>252.485277309682</c:v>
                </c:pt>
                <c:pt idx="101">
                  <c:v>252.448032668145</c:v>
                </c:pt>
                <c:pt idx="102">
                  <c:v>252.448032668145</c:v>
                </c:pt>
                <c:pt idx="103">
                  <c:v>252.443458980044</c:v>
                </c:pt>
                <c:pt idx="104">
                  <c:v>252.443458980044</c:v>
                </c:pt>
                <c:pt idx="105">
                  <c:v>252.443458980044</c:v>
                </c:pt>
                <c:pt idx="106">
                  <c:v>252.443458980044</c:v>
                </c:pt>
                <c:pt idx="107">
                  <c:v>252.425720620843</c:v>
                </c:pt>
                <c:pt idx="108">
                  <c:v>252.425720620843</c:v>
                </c:pt>
                <c:pt idx="109">
                  <c:v>252.425720620843</c:v>
                </c:pt>
                <c:pt idx="110">
                  <c:v>252.425720620843</c:v>
                </c:pt>
                <c:pt idx="111">
                  <c:v>252.425720620843</c:v>
                </c:pt>
                <c:pt idx="112">
                  <c:v>252.425720620843</c:v>
                </c:pt>
                <c:pt idx="113">
                  <c:v>252.425720620843</c:v>
                </c:pt>
                <c:pt idx="114">
                  <c:v>252.425720620843</c:v>
                </c:pt>
                <c:pt idx="115">
                  <c:v>252.425720620843</c:v>
                </c:pt>
                <c:pt idx="116">
                  <c:v>252.425720620843</c:v>
                </c:pt>
                <c:pt idx="117">
                  <c:v>252.425720620843</c:v>
                </c:pt>
                <c:pt idx="118">
                  <c:v>252.425720620843</c:v>
                </c:pt>
                <c:pt idx="119">
                  <c:v>252.425720620843</c:v>
                </c:pt>
                <c:pt idx="120">
                  <c:v>252.425720620843</c:v>
                </c:pt>
                <c:pt idx="121">
                  <c:v>252.425720620843</c:v>
                </c:pt>
                <c:pt idx="122">
                  <c:v>252.425720620843</c:v>
                </c:pt>
                <c:pt idx="123">
                  <c:v>252.425720620843</c:v>
                </c:pt>
                <c:pt idx="124">
                  <c:v>252.400359497413</c:v>
                </c:pt>
                <c:pt idx="125">
                  <c:v>252.4</c:v>
                </c:pt>
                <c:pt idx="126">
                  <c:v>252.4</c:v>
                </c:pt>
                <c:pt idx="127">
                  <c:v>252.4</c:v>
                </c:pt>
                <c:pt idx="128">
                  <c:v>252.4</c:v>
                </c:pt>
                <c:pt idx="129">
                  <c:v>252.4</c:v>
                </c:pt>
                <c:pt idx="130">
                  <c:v>252.4</c:v>
                </c:pt>
                <c:pt idx="131">
                  <c:v>252.4</c:v>
                </c:pt>
                <c:pt idx="132">
                  <c:v>252.4</c:v>
                </c:pt>
                <c:pt idx="133">
                  <c:v>252.4</c:v>
                </c:pt>
                <c:pt idx="134">
                  <c:v>252.4</c:v>
                </c:pt>
                <c:pt idx="135">
                  <c:v>252.399786764706</c:v>
                </c:pt>
                <c:pt idx="136">
                  <c:v>252.15562254902</c:v>
                </c:pt>
                <c:pt idx="137">
                  <c:v>252.15562254902</c:v>
                </c:pt>
                <c:pt idx="138">
                  <c:v>252.15562254902</c:v>
                </c:pt>
                <c:pt idx="139">
                  <c:v>252.15562254902</c:v>
                </c:pt>
                <c:pt idx="140">
                  <c:v>252.15562254902</c:v>
                </c:pt>
                <c:pt idx="141">
                  <c:v>251.926960784314</c:v>
                </c:pt>
                <c:pt idx="142">
                  <c:v>251.926960784314</c:v>
                </c:pt>
                <c:pt idx="143">
                  <c:v>251.926960784314</c:v>
                </c:pt>
                <c:pt idx="144">
                  <c:v>251.926960784314</c:v>
                </c:pt>
                <c:pt idx="145">
                  <c:v>251.926960784314</c:v>
                </c:pt>
                <c:pt idx="146">
                  <c:v>251.926960784314</c:v>
                </c:pt>
                <c:pt idx="147">
                  <c:v>251.893090686275</c:v>
                </c:pt>
                <c:pt idx="148">
                  <c:v>251.893090686275</c:v>
                </c:pt>
                <c:pt idx="149">
                  <c:v>251.893090686275</c:v>
                </c:pt>
                <c:pt idx="150">
                  <c:v>251.893090686275</c:v>
                </c:pt>
                <c:pt idx="151">
                  <c:v>251.893090686275</c:v>
                </c:pt>
                <c:pt idx="152">
                  <c:v>251.893090686275</c:v>
                </c:pt>
                <c:pt idx="153">
                  <c:v>251.893090686275</c:v>
                </c:pt>
                <c:pt idx="154">
                  <c:v>251.893090686275</c:v>
                </c:pt>
                <c:pt idx="155">
                  <c:v>251.893090686275</c:v>
                </c:pt>
                <c:pt idx="156">
                  <c:v>251.893090686275</c:v>
                </c:pt>
                <c:pt idx="157">
                  <c:v>251.893090686275</c:v>
                </c:pt>
                <c:pt idx="158">
                  <c:v>251.893090686275</c:v>
                </c:pt>
                <c:pt idx="159">
                  <c:v>251.893090686275</c:v>
                </c:pt>
                <c:pt idx="160">
                  <c:v>251.893090686275</c:v>
                </c:pt>
                <c:pt idx="161">
                  <c:v>251.608333333333</c:v>
                </c:pt>
                <c:pt idx="162">
                  <c:v>251.608333333333</c:v>
                </c:pt>
                <c:pt idx="163">
                  <c:v>251.608333333333</c:v>
                </c:pt>
                <c:pt idx="164">
                  <c:v>251.608333333333</c:v>
                </c:pt>
                <c:pt idx="165">
                  <c:v>251.608333333333</c:v>
                </c:pt>
                <c:pt idx="166">
                  <c:v>251.608333333333</c:v>
                </c:pt>
                <c:pt idx="167">
                  <c:v>251.608333333333</c:v>
                </c:pt>
                <c:pt idx="168">
                  <c:v>251.608333333333</c:v>
                </c:pt>
                <c:pt idx="169">
                  <c:v>251.608333333333</c:v>
                </c:pt>
                <c:pt idx="170">
                  <c:v>251.608333333333</c:v>
                </c:pt>
                <c:pt idx="171">
                  <c:v>251.608333333333</c:v>
                </c:pt>
                <c:pt idx="172">
                  <c:v>251.515196078431</c:v>
                </c:pt>
                <c:pt idx="173">
                  <c:v>251.515196078431</c:v>
                </c:pt>
                <c:pt idx="174">
                  <c:v>251.515196078431</c:v>
                </c:pt>
                <c:pt idx="175">
                  <c:v>251.515196078431</c:v>
                </c:pt>
                <c:pt idx="176">
                  <c:v>251.515196078431</c:v>
                </c:pt>
                <c:pt idx="177">
                  <c:v>251.458823529412</c:v>
                </c:pt>
                <c:pt idx="178">
                  <c:v>251.458823529412</c:v>
                </c:pt>
                <c:pt idx="179">
                  <c:v>251.458823529412</c:v>
                </c:pt>
                <c:pt idx="180">
                  <c:v>251.458823529412</c:v>
                </c:pt>
                <c:pt idx="181">
                  <c:v>251.458823529412</c:v>
                </c:pt>
                <c:pt idx="182">
                  <c:v>251.409803921569</c:v>
                </c:pt>
                <c:pt idx="183">
                  <c:v>251.409803921569</c:v>
                </c:pt>
                <c:pt idx="184">
                  <c:v>251.409803921569</c:v>
                </c:pt>
                <c:pt idx="185">
                  <c:v>251.409803921569</c:v>
                </c:pt>
                <c:pt idx="186">
                  <c:v>251.409803921569</c:v>
                </c:pt>
                <c:pt idx="187">
                  <c:v>251.409803921569</c:v>
                </c:pt>
                <c:pt idx="188">
                  <c:v>251.409803921569</c:v>
                </c:pt>
                <c:pt idx="189">
                  <c:v>251.409803921569</c:v>
                </c:pt>
                <c:pt idx="190">
                  <c:v>251.409803921569</c:v>
                </c:pt>
                <c:pt idx="191">
                  <c:v>251.409803921569</c:v>
                </c:pt>
                <c:pt idx="192">
                  <c:v>251.409803921569</c:v>
                </c:pt>
                <c:pt idx="193">
                  <c:v>251.409803921569</c:v>
                </c:pt>
                <c:pt idx="194">
                  <c:v>251.409803921569</c:v>
                </c:pt>
                <c:pt idx="195">
                  <c:v>251.409803921569</c:v>
                </c:pt>
                <c:pt idx="196">
                  <c:v>251.409803921569</c:v>
                </c:pt>
                <c:pt idx="197">
                  <c:v>251.409803921569</c:v>
                </c:pt>
                <c:pt idx="198">
                  <c:v>251.409803921569</c:v>
                </c:pt>
                <c:pt idx="199">
                  <c:v>251.409803921569</c:v>
                </c:pt>
                <c:pt idx="200">
                  <c:v>251.409803921569</c:v>
                </c:pt>
                <c:pt idx="201">
                  <c:v>251.406705882353</c:v>
                </c:pt>
                <c:pt idx="202">
                  <c:v>251.406705882353</c:v>
                </c:pt>
                <c:pt idx="203">
                  <c:v>251.406705882353</c:v>
                </c:pt>
                <c:pt idx="204">
                  <c:v>251.406705882353</c:v>
                </c:pt>
                <c:pt idx="205">
                  <c:v>251.406705882353</c:v>
                </c:pt>
                <c:pt idx="206">
                  <c:v>251.406705882353</c:v>
                </c:pt>
                <c:pt idx="207">
                  <c:v>251.406705882353</c:v>
                </c:pt>
                <c:pt idx="208">
                  <c:v>251.406705882353</c:v>
                </c:pt>
                <c:pt idx="209">
                  <c:v>251.406705882353</c:v>
                </c:pt>
                <c:pt idx="210">
                  <c:v>251.406705882353</c:v>
                </c:pt>
                <c:pt idx="211">
                  <c:v>251.406705882353</c:v>
                </c:pt>
                <c:pt idx="212">
                  <c:v>251.406705882353</c:v>
                </c:pt>
                <c:pt idx="213">
                  <c:v>251.406705882353</c:v>
                </c:pt>
                <c:pt idx="214">
                  <c:v>251.406705882353</c:v>
                </c:pt>
                <c:pt idx="215">
                  <c:v>251.406705882353</c:v>
                </c:pt>
                <c:pt idx="216">
                  <c:v>251.406705882353</c:v>
                </c:pt>
                <c:pt idx="217">
                  <c:v>251.406705882353</c:v>
                </c:pt>
                <c:pt idx="218">
                  <c:v>251.406705882353</c:v>
                </c:pt>
                <c:pt idx="219">
                  <c:v>251.406705882353</c:v>
                </c:pt>
                <c:pt idx="220">
                  <c:v>251.406705882353</c:v>
                </c:pt>
                <c:pt idx="221">
                  <c:v>251.406705882353</c:v>
                </c:pt>
                <c:pt idx="222">
                  <c:v>251.406705882353</c:v>
                </c:pt>
                <c:pt idx="223">
                  <c:v>251.406705882353</c:v>
                </c:pt>
                <c:pt idx="224">
                  <c:v>251.406705882353</c:v>
                </c:pt>
                <c:pt idx="225">
                  <c:v>251.406705882353</c:v>
                </c:pt>
                <c:pt idx="226">
                  <c:v>251.406705882353</c:v>
                </c:pt>
                <c:pt idx="227">
                  <c:v>251.406705882353</c:v>
                </c:pt>
                <c:pt idx="228">
                  <c:v>251.406705882353</c:v>
                </c:pt>
                <c:pt idx="229">
                  <c:v>251.406705882353</c:v>
                </c:pt>
                <c:pt idx="230">
                  <c:v>251.400039215686</c:v>
                </c:pt>
                <c:pt idx="231">
                  <c:v>251.400039215686</c:v>
                </c:pt>
                <c:pt idx="232">
                  <c:v>251.400039215686</c:v>
                </c:pt>
                <c:pt idx="233">
                  <c:v>251.400039215686</c:v>
                </c:pt>
                <c:pt idx="234">
                  <c:v>251.400039215686</c:v>
                </c:pt>
                <c:pt idx="235">
                  <c:v>251.400039215686</c:v>
                </c:pt>
                <c:pt idx="236">
                  <c:v>251.4</c:v>
                </c:pt>
                <c:pt idx="237">
                  <c:v>251.4</c:v>
                </c:pt>
                <c:pt idx="238">
                  <c:v>251.4</c:v>
                </c:pt>
                <c:pt idx="239">
                  <c:v>251.394581818182</c:v>
                </c:pt>
                <c:pt idx="240">
                  <c:v>251.394581818182</c:v>
                </c:pt>
                <c:pt idx="241">
                  <c:v>251.394581818182</c:v>
                </c:pt>
                <c:pt idx="242">
                  <c:v>251.394581818182</c:v>
                </c:pt>
                <c:pt idx="243">
                  <c:v>251.394581818182</c:v>
                </c:pt>
                <c:pt idx="244">
                  <c:v>251.394581818182</c:v>
                </c:pt>
                <c:pt idx="245">
                  <c:v>251.394581818182</c:v>
                </c:pt>
                <c:pt idx="246">
                  <c:v>251.394581818182</c:v>
                </c:pt>
                <c:pt idx="247">
                  <c:v>251.394581818182</c:v>
                </c:pt>
                <c:pt idx="248">
                  <c:v>251.394581818182</c:v>
                </c:pt>
                <c:pt idx="249">
                  <c:v>251.394581818182</c:v>
                </c:pt>
                <c:pt idx="250">
                  <c:v>251.394581818182</c:v>
                </c:pt>
                <c:pt idx="251">
                  <c:v>251.394581818182</c:v>
                </c:pt>
                <c:pt idx="252">
                  <c:v>251.394581818182</c:v>
                </c:pt>
                <c:pt idx="253">
                  <c:v>251.394581818182</c:v>
                </c:pt>
                <c:pt idx="254">
                  <c:v>251.394581818182</c:v>
                </c:pt>
                <c:pt idx="255">
                  <c:v>251.394581818182</c:v>
                </c:pt>
                <c:pt idx="256">
                  <c:v>251.394581818182</c:v>
                </c:pt>
                <c:pt idx="257">
                  <c:v>251.394581818182</c:v>
                </c:pt>
                <c:pt idx="258">
                  <c:v>251.394581818182</c:v>
                </c:pt>
                <c:pt idx="259">
                  <c:v>251.394581818182</c:v>
                </c:pt>
                <c:pt idx="260">
                  <c:v>251.234509090909</c:v>
                </c:pt>
                <c:pt idx="261">
                  <c:v>251.234509090909</c:v>
                </c:pt>
                <c:pt idx="262">
                  <c:v>251.234509090909</c:v>
                </c:pt>
                <c:pt idx="263">
                  <c:v>251.234509090909</c:v>
                </c:pt>
                <c:pt idx="264">
                  <c:v>251.181818181818</c:v>
                </c:pt>
                <c:pt idx="265">
                  <c:v>251.181818181818</c:v>
                </c:pt>
                <c:pt idx="266">
                  <c:v>251.181818181818</c:v>
                </c:pt>
                <c:pt idx="267">
                  <c:v>251.181818181818</c:v>
                </c:pt>
                <c:pt idx="268">
                  <c:v>251.181818181818</c:v>
                </c:pt>
                <c:pt idx="269">
                  <c:v>251.181818181818</c:v>
                </c:pt>
                <c:pt idx="270">
                  <c:v>251.181818181818</c:v>
                </c:pt>
                <c:pt idx="271">
                  <c:v>251.181818181818</c:v>
                </c:pt>
                <c:pt idx="272">
                  <c:v>251.181818181818</c:v>
                </c:pt>
                <c:pt idx="273">
                  <c:v>251.181818181818</c:v>
                </c:pt>
                <c:pt idx="274">
                  <c:v>251.181818181818</c:v>
                </c:pt>
                <c:pt idx="275">
                  <c:v>251.181818181818</c:v>
                </c:pt>
                <c:pt idx="276">
                  <c:v>251.181818181818</c:v>
                </c:pt>
                <c:pt idx="277">
                  <c:v>251.181818181818</c:v>
                </c:pt>
                <c:pt idx="278">
                  <c:v>251.181818181818</c:v>
                </c:pt>
                <c:pt idx="279">
                  <c:v>251.056109090909</c:v>
                </c:pt>
                <c:pt idx="280">
                  <c:v>251.056109090909</c:v>
                </c:pt>
                <c:pt idx="281">
                  <c:v>251.056109090909</c:v>
                </c:pt>
                <c:pt idx="282">
                  <c:v>251.056109090909</c:v>
                </c:pt>
                <c:pt idx="283">
                  <c:v>251.056109090909</c:v>
                </c:pt>
                <c:pt idx="284">
                  <c:v>251.056109090909</c:v>
                </c:pt>
                <c:pt idx="285">
                  <c:v>251.05</c:v>
                </c:pt>
                <c:pt idx="286">
                  <c:v>251.05</c:v>
                </c:pt>
                <c:pt idx="287">
                  <c:v>250.938981818182</c:v>
                </c:pt>
                <c:pt idx="288">
                  <c:v>250.938981818182</c:v>
                </c:pt>
                <c:pt idx="289">
                  <c:v>250.6</c:v>
                </c:pt>
                <c:pt idx="290">
                  <c:v>250.6</c:v>
                </c:pt>
                <c:pt idx="291">
                  <c:v>250.6</c:v>
                </c:pt>
                <c:pt idx="292">
                  <c:v>250.6</c:v>
                </c:pt>
                <c:pt idx="293">
                  <c:v>250.6</c:v>
                </c:pt>
                <c:pt idx="294">
                  <c:v>250.6</c:v>
                </c:pt>
                <c:pt idx="295">
                  <c:v>250.6</c:v>
                </c:pt>
                <c:pt idx="296">
                  <c:v>250.6</c:v>
                </c:pt>
                <c:pt idx="297">
                  <c:v>250.6</c:v>
                </c:pt>
                <c:pt idx="298">
                  <c:v>250.6</c:v>
                </c:pt>
                <c:pt idx="299">
                  <c:v>250.6</c:v>
                </c:pt>
                <c:pt idx="300">
                  <c:v>250.599967058824</c:v>
                </c:pt>
                <c:pt idx="301">
                  <c:v>250.599967058824</c:v>
                </c:pt>
                <c:pt idx="302">
                  <c:v>250.599967058824</c:v>
                </c:pt>
                <c:pt idx="303">
                  <c:v>250.595294117647</c:v>
                </c:pt>
                <c:pt idx="304">
                  <c:v>250.595294117647</c:v>
                </c:pt>
                <c:pt idx="305">
                  <c:v>250.595294117647</c:v>
                </c:pt>
                <c:pt idx="306">
                  <c:v>250.564705882353</c:v>
                </c:pt>
                <c:pt idx="307">
                  <c:v>250.564705882353</c:v>
                </c:pt>
                <c:pt idx="308">
                  <c:v>250.564705882353</c:v>
                </c:pt>
                <c:pt idx="309">
                  <c:v>250.564705882353</c:v>
                </c:pt>
                <c:pt idx="310">
                  <c:v>250.564705882353</c:v>
                </c:pt>
                <c:pt idx="311">
                  <c:v>250.564705882353</c:v>
                </c:pt>
                <c:pt idx="312">
                  <c:v>250.564705882353</c:v>
                </c:pt>
                <c:pt idx="313">
                  <c:v>250.564705882353</c:v>
                </c:pt>
                <c:pt idx="314">
                  <c:v>250.5</c:v>
                </c:pt>
                <c:pt idx="315">
                  <c:v>250.5</c:v>
                </c:pt>
                <c:pt idx="316">
                  <c:v>250.4</c:v>
                </c:pt>
                <c:pt idx="317">
                  <c:v>250.4</c:v>
                </c:pt>
                <c:pt idx="318">
                  <c:v>249.91512</c:v>
                </c:pt>
                <c:pt idx="319">
                  <c:v>249.91512</c:v>
                </c:pt>
                <c:pt idx="320">
                  <c:v>249.816687058824</c:v>
                </c:pt>
                <c:pt idx="321">
                  <c:v>247.975731764706</c:v>
                </c:pt>
                <c:pt idx="322">
                  <c:v>247.975731764706</c:v>
                </c:pt>
                <c:pt idx="323">
                  <c:v>247.174995294118</c:v>
                </c:pt>
                <c:pt idx="324">
                  <c:v>247.174995294118</c:v>
                </c:pt>
                <c:pt idx="325">
                  <c:v>246.674990588235</c:v>
                </c:pt>
                <c:pt idx="326">
                  <c:v>246.674990588235</c:v>
                </c:pt>
                <c:pt idx="327">
                  <c:v>246.674990588235</c:v>
                </c:pt>
                <c:pt idx="328">
                  <c:v>246.674990588235</c:v>
                </c:pt>
                <c:pt idx="329">
                  <c:v>246.674990588235</c:v>
                </c:pt>
                <c:pt idx="330">
                  <c:v>246.629411764706</c:v>
                </c:pt>
                <c:pt idx="331">
                  <c:v>246.629411764706</c:v>
                </c:pt>
                <c:pt idx="332">
                  <c:v>246.629411764706</c:v>
                </c:pt>
              </c:numCache>
            </c:numRef>
          </c:xVal>
          <c:yVal>
            <c:numRef>
              <c:f>'Données tous groupes'!$D$3:$D$335</c:f>
              <c:numCache>
                <c:formatCode>General</c:formatCode>
                <c:ptCount val="333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1.1</c:v>
                </c:pt>
                <c:pt idx="10">
                  <c:v>1.1</c:v>
                </c:pt>
                <c:pt idx="11">
                  <c:v>1.1</c:v>
                </c:pt>
                <c:pt idx="12">
                  <c:v>1.1</c:v>
                </c:pt>
                <c:pt idx="13">
                  <c:v>2.3</c:v>
                </c:pt>
                <c:pt idx="14">
                  <c:v>4</c:v>
                </c:pt>
                <c:pt idx="15">
                  <c:v>5.8</c:v>
                </c:pt>
                <c:pt idx="16">
                  <c:v>5.8</c:v>
                </c:pt>
                <c:pt idx="17">
                  <c:v>5.8</c:v>
                </c:pt>
                <c:pt idx="18">
                  <c:v>6.65</c:v>
                </c:pt>
                <c:pt idx="19">
                  <c:v>10.17</c:v>
                </c:pt>
                <c:pt idx="20">
                  <c:v>10.17</c:v>
                </c:pt>
                <c:pt idx="21">
                  <c:v>10.17</c:v>
                </c:pt>
                <c:pt idx="22">
                  <c:v>10.17</c:v>
                </c:pt>
                <c:pt idx="23">
                  <c:v>10.17</c:v>
                </c:pt>
                <c:pt idx="24">
                  <c:v>10.17</c:v>
                </c:pt>
                <c:pt idx="25">
                  <c:v>10.17</c:v>
                </c:pt>
                <c:pt idx="26">
                  <c:v>10.17</c:v>
                </c:pt>
                <c:pt idx="27">
                  <c:v>11.07</c:v>
                </c:pt>
                <c:pt idx="28">
                  <c:v>15.89</c:v>
                </c:pt>
                <c:pt idx="29">
                  <c:v>15.89</c:v>
                </c:pt>
                <c:pt idx="30">
                  <c:v>15.89</c:v>
                </c:pt>
                <c:pt idx="31">
                  <c:v>15.89</c:v>
                </c:pt>
                <c:pt idx="32">
                  <c:v>15.89</c:v>
                </c:pt>
                <c:pt idx="33">
                  <c:v>15.89</c:v>
                </c:pt>
                <c:pt idx="34">
                  <c:v>15.89</c:v>
                </c:pt>
                <c:pt idx="35">
                  <c:v>15.89</c:v>
                </c:pt>
                <c:pt idx="36">
                  <c:v>15.89</c:v>
                </c:pt>
                <c:pt idx="37">
                  <c:v>15.89</c:v>
                </c:pt>
                <c:pt idx="38">
                  <c:v>15.89</c:v>
                </c:pt>
                <c:pt idx="39">
                  <c:v>15.89</c:v>
                </c:pt>
                <c:pt idx="40">
                  <c:v>15.89</c:v>
                </c:pt>
                <c:pt idx="41">
                  <c:v>15.89</c:v>
                </c:pt>
                <c:pt idx="42">
                  <c:v>15.89</c:v>
                </c:pt>
                <c:pt idx="43">
                  <c:v>15.89</c:v>
                </c:pt>
                <c:pt idx="44">
                  <c:v>15.89</c:v>
                </c:pt>
                <c:pt idx="45">
                  <c:v>15.89</c:v>
                </c:pt>
                <c:pt idx="46">
                  <c:v>15.89</c:v>
                </c:pt>
                <c:pt idx="47">
                  <c:v>15.89</c:v>
                </c:pt>
                <c:pt idx="48">
                  <c:v>17.81</c:v>
                </c:pt>
                <c:pt idx="49">
                  <c:v>17.81</c:v>
                </c:pt>
                <c:pt idx="50">
                  <c:v>17.81</c:v>
                </c:pt>
                <c:pt idx="51">
                  <c:v>20.24544</c:v>
                </c:pt>
                <c:pt idx="52">
                  <c:v>22.3</c:v>
                </c:pt>
                <c:pt idx="53">
                  <c:v>22.4</c:v>
                </c:pt>
                <c:pt idx="54">
                  <c:v>23.4</c:v>
                </c:pt>
                <c:pt idx="55">
                  <c:v>23.4</c:v>
                </c:pt>
                <c:pt idx="56">
                  <c:v>23.4</c:v>
                </c:pt>
                <c:pt idx="57">
                  <c:v>23.4</c:v>
                </c:pt>
                <c:pt idx="58">
                  <c:v>23.4</c:v>
                </c:pt>
                <c:pt idx="59">
                  <c:v>23.6469</c:v>
                </c:pt>
                <c:pt idx="60">
                  <c:v>23.6469</c:v>
                </c:pt>
                <c:pt idx="61">
                  <c:v>23.6469</c:v>
                </c:pt>
                <c:pt idx="62">
                  <c:v>23.6469</c:v>
                </c:pt>
                <c:pt idx="63">
                  <c:v>25.41</c:v>
                </c:pt>
                <c:pt idx="64">
                  <c:v>25.41</c:v>
                </c:pt>
                <c:pt idx="65">
                  <c:v>25.41</c:v>
                </c:pt>
                <c:pt idx="66">
                  <c:v>25.41</c:v>
                </c:pt>
                <c:pt idx="67">
                  <c:v>25.41</c:v>
                </c:pt>
                <c:pt idx="68">
                  <c:v>25.41</c:v>
                </c:pt>
                <c:pt idx="69">
                  <c:v>25.41</c:v>
                </c:pt>
                <c:pt idx="70">
                  <c:v>25.41</c:v>
                </c:pt>
                <c:pt idx="71">
                  <c:v>25.41</c:v>
                </c:pt>
                <c:pt idx="72">
                  <c:v>25.41</c:v>
                </c:pt>
                <c:pt idx="73">
                  <c:v>25.41</c:v>
                </c:pt>
                <c:pt idx="74">
                  <c:v>25.41</c:v>
                </c:pt>
                <c:pt idx="75">
                  <c:v>25.41</c:v>
                </c:pt>
                <c:pt idx="76">
                  <c:v>25.41</c:v>
                </c:pt>
                <c:pt idx="77">
                  <c:v>25.41</c:v>
                </c:pt>
                <c:pt idx="78">
                  <c:v>25.41</c:v>
                </c:pt>
                <c:pt idx="79">
                  <c:v>25.41</c:v>
                </c:pt>
                <c:pt idx="80">
                  <c:v>25.41</c:v>
                </c:pt>
                <c:pt idx="81">
                  <c:v>25.41</c:v>
                </c:pt>
                <c:pt idx="82">
                  <c:v>25.41</c:v>
                </c:pt>
                <c:pt idx="83">
                  <c:v>25.41</c:v>
                </c:pt>
                <c:pt idx="84">
                  <c:v>25.41</c:v>
                </c:pt>
                <c:pt idx="85">
                  <c:v>25.41</c:v>
                </c:pt>
                <c:pt idx="86">
                  <c:v>25.41</c:v>
                </c:pt>
                <c:pt idx="87">
                  <c:v>25.41</c:v>
                </c:pt>
                <c:pt idx="88">
                  <c:v>25.41</c:v>
                </c:pt>
                <c:pt idx="89">
                  <c:v>25.41</c:v>
                </c:pt>
                <c:pt idx="90">
                  <c:v>25.41</c:v>
                </c:pt>
                <c:pt idx="91">
                  <c:v>25.41062</c:v>
                </c:pt>
                <c:pt idx="92">
                  <c:v>25.61</c:v>
                </c:pt>
                <c:pt idx="93">
                  <c:v>25.61</c:v>
                </c:pt>
                <c:pt idx="94">
                  <c:v>25.61</c:v>
                </c:pt>
                <c:pt idx="95">
                  <c:v>25.61</c:v>
                </c:pt>
                <c:pt idx="96">
                  <c:v>25.61</c:v>
                </c:pt>
                <c:pt idx="97">
                  <c:v>27.4</c:v>
                </c:pt>
                <c:pt idx="98">
                  <c:v>27.4</c:v>
                </c:pt>
                <c:pt idx="99">
                  <c:v>33.17099</c:v>
                </c:pt>
                <c:pt idx="100">
                  <c:v>33.17099</c:v>
                </c:pt>
                <c:pt idx="101">
                  <c:v>35.69059</c:v>
                </c:pt>
                <c:pt idx="102">
                  <c:v>35.69059</c:v>
                </c:pt>
                <c:pt idx="103">
                  <c:v>36</c:v>
                </c:pt>
                <c:pt idx="104">
                  <c:v>36</c:v>
                </c:pt>
                <c:pt idx="105">
                  <c:v>36</c:v>
                </c:pt>
                <c:pt idx="106">
                  <c:v>36</c:v>
                </c:pt>
                <c:pt idx="107">
                  <c:v>37.2</c:v>
                </c:pt>
                <c:pt idx="108">
                  <c:v>37.2</c:v>
                </c:pt>
                <c:pt idx="109">
                  <c:v>37.2</c:v>
                </c:pt>
                <c:pt idx="110">
                  <c:v>37.2</c:v>
                </c:pt>
                <c:pt idx="111">
                  <c:v>37.2</c:v>
                </c:pt>
                <c:pt idx="112">
                  <c:v>37.2</c:v>
                </c:pt>
                <c:pt idx="113">
                  <c:v>37.2</c:v>
                </c:pt>
                <c:pt idx="114">
                  <c:v>37.2</c:v>
                </c:pt>
                <c:pt idx="115">
                  <c:v>37.2</c:v>
                </c:pt>
                <c:pt idx="116">
                  <c:v>37.2</c:v>
                </c:pt>
                <c:pt idx="117">
                  <c:v>37.2</c:v>
                </c:pt>
                <c:pt idx="118">
                  <c:v>37.2</c:v>
                </c:pt>
                <c:pt idx="119">
                  <c:v>37.2</c:v>
                </c:pt>
                <c:pt idx="120">
                  <c:v>37.2</c:v>
                </c:pt>
                <c:pt idx="121">
                  <c:v>37.2</c:v>
                </c:pt>
                <c:pt idx="122">
                  <c:v>37.2</c:v>
                </c:pt>
                <c:pt idx="123">
                  <c:v>37.2</c:v>
                </c:pt>
                <c:pt idx="124">
                  <c:v>38.91568</c:v>
                </c:pt>
                <c:pt idx="125">
                  <c:v>38.94</c:v>
                </c:pt>
                <c:pt idx="126">
                  <c:v>38.94</c:v>
                </c:pt>
                <c:pt idx="127">
                  <c:v>38.94</c:v>
                </c:pt>
                <c:pt idx="128">
                  <c:v>38.94</c:v>
                </c:pt>
                <c:pt idx="129">
                  <c:v>38.94</c:v>
                </c:pt>
                <c:pt idx="130">
                  <c:v>38.94</c:v>
                </c:pt>
                <c:pt idx="131">
                  <c:v>38.94</c:v>
                </c:pt>
                <c:pt idx="132">
                  <c:v>38.94</c:v>
                </c:pt>
                <c:pt idx="133">
                  <c:v>38.94</c:v>
                </c:pt>
                <c:pt idx="134">
                  <c:v>38.94</c:v>
                </c:pt>
                <c:pt idx="135">
                  <c:v>38.94087</c:v>
                </c:pt>
                <c:pt idx="136">
                  <c:v>39.93706</c:v>
                </c:pt>
                <c:pt idx="137">
                  <c:v>39.93706</c:v>
                </c:pt>
                <c:pt idx="138">
                  <c:v>39.93706</c:v>
                </c:pt>
                <c:pt idx="139">
                  <c:v>39.93706</c:v>
                </c:pt>
                <c:pt idx="140">
                  <c:v>39.93706</c:v>
                </c:pt>
                <c:pt idx="141">
                  <c:v>40.87</c:v>
                </c:pt>
                <c:pt idx="142">
                  <c:v>40.87</c:v>
                </c:pt>
                <c:pt idx="143">
                  <c:v>40.87</c:v>
                </c:pt>
                <c:pt idx="144">
                  <c:v>40.87</c:v>
                </c:pt>
                <c:pt idx="145">
                  <c:v>40.87</c:v>
                </c:pt>
                <c:pt idx="146">
                  <c:v>40.87</c:v>
                </c:pt>
                <c:pt idx="147">
                  <c:v>41.00819</c:v>
                </c:pt>
                <c:pt idx="148">
                  <c:v>41.00819</c:v>
                </c:pt>
                <c:pt idx="149">
                  <c:v>41.00819</c:v>
                </c:pt>
                <c:pt idx="150">
                  <c:v>41.00819</c:v>
                </c:pt>
                <c:pt idx="151">
                  <c:v>41.00819</c:v>
                </c:pt>
                <c:pt idx="152">
                  <c:v>41.00819</c:v>
                </c:pt>
                <c:pt idx="153">
                  <c:v>41.00819</c:v>
                </c:pt>
                <c:pt idx="154">
                  <c:v>41.00819</c:v>
                </c:pt>
                <c:pt idx="155">
                  <c:v>41.00819</c:v>
                </c:pt>
                <c:pt idx="156">
                  <c:v>41.00819</c:v>
                </c:pt>
                <c:pt idx="157">
                  <c:v>41.00819</c:v>
                </c:pt>
                <c:pt idx="158">
                  <c:v>41.00819</c:v>
                </c:pt>
                <c:pt idx="159">
                  <c:v>41.00819</c:v>
                </c:pt>
                <c:pt idx="160">
                  <c:v>41.00819</c:v>
                </c:pt>
                <c:pt idx="161">
                  <c:v>42.17</c:v>
                </c:pt>
                <c:pt idx="162">
                  <c:v>42.17</c:v>
                </c:pt>
                <c:pt idx="163">
                  <c:v>42.17</c:v>
                </c:pt>
                <c:pt idx="164">
                  <c:v>42.17</c:v>
                </c:pt>
                <c:pt idx="165">
                  <c:v>42.17</c:v>
                </c:pt>
                <c:pt idx="166">
                  <c:v>42.17</c:v>
                </c:pt>
                <c:pt idx="167">
                  <c:v>42.17</c:v>
                </c:pt>
                <c:pt idx="168">
                  <c:v>42.17</c:v>
                </c:pt>
                <c:pt idx="169">
                  <c:v>42.17</c:v>
                </c:pt>
                <c:pt idx="170">
                  <c:v>42.17</c:v>
                </c:pt>
                <c:pt idx="171">
                  <c:v>42.17</c:v>
                </c:pt>
                <c:pt idx="172">
                  <c:v>42.55</c:v>
                </c:pt>
                <c:pt idx="173">
                  <c:v>42.55</c:v>
                </c:pt>
                <c:pt idx="174">
                  <c:v>42.55</c:v>
                </c:pt>
                <c:pt idx="175">
                  <c:v>42.55</c:v>
                </c:pt>
                <c:pt idx="176">
                  <c:v>42.55</c:v>
                </c:pt>
                <c:pt idx="177">
                  <c:v>42.78</c:v>
                </c:pt>
                <c:pt idx="178">
                  <c:v>42.78</c:v>
                </c:pt>
                <c:pt idx="179">
                  <c:v>42.78</c:v>
                </c:pt>
                <c:pt idx="180">
                  <c:v>42.78</c:v>
                </c:pt>
                <c:pt idx="181">
                  <c:v>42.78</c:v>
                </c:pt>
                <c:pt idx="182">
                  <c:v>42.98</c:v>
                </c:pt>
                <c:pt idx="183">
                  <c:v>42.98</c:v>
                </c:pt>
                <c:pt idx="184">
                  <c:v>42.98</c:v>
                </c:pt>
                <c:pt idx="185">
                  <c:v>42.98</c:v>
                </c:pt>
                <c:pt idx="186">
                  <c:v>42.98</c:v>
                </c:pt>
                <c:pt idx="187">
                  <c:v>42.98</c:v>
                </c:pt>
                <c:pt idx="188">
                  <c:v>42.98</c:v>
                </c:pt>
                <c:pt idx="189">
                  <c:v>42.98</c:v>
                </c:pt>
                <c:pt idx="190">
                  <c:v>42.98</c:v>
                </c:pt>
                <c:pt idx="191">
                  <c:v>42.98</c:v>
                </c:pt>
                <c:pt idx="192">
                  <c:v>42.98</c:v>
                </c:pt>
                <c:pt idx="193">
                  <c:v>42.98</c:v>
                </c:pt>
                <c:pt idx="194">
                  <c:v>42.98</c:v>
                </c:pt>
                <c:pt idx="195">
                  <c:v>42.98</c:v>
                </c:pt>
                <c:pt idx="196">
                  <c:v>42.98</c:v>
                </c:pt>
                <c:pt idx="197">
                  <c:v>42.98</c:v>
                </c:pt>
                <c:pt idx="198">
                  <c:v>42.98</c:v>
                </c:pt>
                <c:pt idx="199">
                  <c:v>42.98</c:v>
                </c:pt>
                <c:pt idx="200">
                  <c:v>42.98</c:v>
                </c:pt>
                <c:pt idx="201">
                  <c:v>42.99264</c:v>
                </c:pt>
                <c:pt idx="202">
                  <c:v>42.99264</c:v>
                </c:pt>
                <c:pt idx="203">
                  <c:v>42.99264</c:v>
                </c:pt>
                <c:pt idx="204">
                  <c:v>42.99264</c:v>
                </c:pt>
                <c:pt idx="205">
                  <c:v>42.99264</c:v>
                </c:pt>
                <c:pt idx="206">
                  <c:v>42.99264</c:v>
                </c:pt>
                <c:pt idx="207">
                  <c:v>42.99264</c:v>
                </c:pt>
                <c:pt idx="208">
                  <c:v>42.99264</c:v>
                </c:pt>
                <c:pt idx="209">
                  <c:v>42.99264</c:v>
                </c:pt>
                <c:pt idx="210">
                  <c:v>42.99264</c:v>
                </c:pt>
                <c:pt idx="211">
                  <c:v>42.99264</c:v>
                </c:pt>
                <c:pt idx="212">
                  <c:v>42.99264</c:v>
                </c:pt>
                <c:pt idx="213">
                  <c:v>42.99264</c:v>
                </c:pt>
                <c:pt idx="214">
                  <c:v>42.99264</c:v>
                </c:pt>
                <c:pt idx="215">
                  <c:v>42.99264</c:v>
                </c:pt>
                <c:pt idx="216">
                  <c:v>42.99264</c:v>
                </c:pt>
                <c:pt idx="217">
                  <c:v>42.99264</c:v>
                </c:pt>
                <c:pt idx="218">
                  <c:v>42.99264</c:v>
                </c:pt>
                <c:pt idx="219">
                  <c:v>42.99264</c:v>
                </c:pt>
                <c:pt idx="220">
                  <c:v>42.99264</c:v>
                </c:pt>
                <c:pt idx="221">
                  <c:v>42.99264</c:v>
                </c:pt>
                <c:pt idx="222">
                  <c:v>42.99264</c:v>
                </c:pt>
                <c:pt idx="223">
                  <c:v>42.99264</c:v>
                </c:pt>
                <c:pt idx="224">
                  <c:v>42.99264</c:v>
                </c:pt>
                <c:pt idx="225">
                  <c:v>42.99264</c:v>
                </c:pt>
                <c:pt idx="226">
                  <c:v>42.99264</c:v>
                </c:pt>
                <c:pt idx="227">
                  <c:v>42.99264</c:v>
                </c:pt>
                <c:pt idx="228">
                  <c:v>42.99264</c:v>
                </c:pt>
                <c:pt idx="229">
                  <c:v>42.99264</c:v>
                </c:pt>
                <c:pt idx="230">
                  <c:v>43.01984</c:v>
                </c:pt>
                <c:pt idx="231">
                  <c:v>43.01984</c:v>
                </c:pt>
                <c:pt idx="232">
                  <c:v>43.01984</c:v>
                </c:pt>
                <c:pt idx="233">
                  <c:v>43.01984</c:v>
                </c:pt>
                <c:pt idx="234">
                  <c:v>43.01984</c:v>
                </c:pt>
                <c:pt idx="235">
                  <c:v>43.01984</c:v>
                </c:pt>
                <c:pt idx="236">
                  <c:v>43.02</c:v>
                </c:pt>
                <c:pt idx="237">
                  <c:v>43.02</c:v>
                </c:pt>
                <c:pt idx="238">
                  <c:v>43.02</c:v>
                </c:pt>
                <c:pt idx="239">
                  <c:v>43.02149</c:v>
                </c:pt>
                <c:pt idx="240">
                  <c:v>43.02149</c:v>
                </c:pt>
                <c:pt idx="241">
                  <c:v>43.02149</c:v>
                </c:pt>
                <c:pt idx="242">
                  <c:v>43.02149</c:v>
                </c:pt>
                <c:pt idx="243">
                  <c:v>43.02149</c:v>
                </c:pt>
                <c:pt idx="244">
                  <c:v>43.02149</c:v>
                </c:pt>
                <c:pt idx="245">
                  <c:v>43.02149</c:v>
                </c:pt>
                <c:pt idx="246">
                  <c:v>43.02149</c:v>
                </c:pt>
                <c:pt idx="247">
                  <c:v>43.02149</c:v>
                </c:pt>
                <c:pt idx="248">
                  <c:v>43.02149</c:v>
                </c:pt>
                <c:pt idx="249">
                  <c:v>43.02149</c:v>
                </c:pt>
                <c:pt idx="250">
                  <c:v>43.02149</c:v>
                </c:pt>
                <c:pt idx="251">
                  <c:v>43.02149</c:v>
                </c:pt>
                <c:pt idx="252">
                  <c:v>43.02149</c:v>
                </c:pt>
                <c:pt idx="253">
                  <c:v>43.02149</c:v>
                </c:pt>
                <c:pt idx="254">
                  <c:v>43.02149</c:v>
                </c:pt>
                <c:pt idx="255">
                  <c:v>43.02149</c:v>
                </c:pt>
                <c:pt idx="256">
                  <c:v>43.02149</c:v>
                </c:pt>
                <c:pt idx="257">
                  <c:v>43.02149</c:v>
                </c:pt>
                <c:pt idx="258">
                  <c:v>43.02149</c:v>
                </c:pt>
                <c:pt idx="259">
                  <c:v>43.02149</c:v>
                </c:pt>
                <c:pt idx="260">
                  <c:v>43.06551</c:v>
                </c:pt>
                <c:pt idx="261">
                  <c:v>43.06551</c:v>
                </c:pt>
                <c:pt idx="262">
                  <c:v>43.06551</c:v>
                </c:pt>
                <c:pt idx="263">
                  <c:v>43.06551</c:v>
                </c:pt>
                <c:pt idx="264">
                  <c:v>43.08</c:v>
                </c:pt>
                <c:pt idx="265">
                  <c:v>43.08</c:v>
                </c:pt>
                <c:pt idx="266">
                  <c:v>43.08</c:v>
                </c:pt>
                <c:pt idx="267">
                  <c:v>43.08</c:v>
                </c:pt>
                <c:pt idx="268">
                  <c:v>43.08</c:v>
                </c:pt>
                <c:pt idx="269">
                  <c:v>43.08</c:v>
                </c:pt>
                <c:pt idx="270">
                  <c:v>43.08</c:v>
                </c:pt>
                <c:pt idx="271">
                  <c:v>43.08</c:v>
                </c:pt>
                <c:pt idx="272">
                  <c:v>43.08</c:v>
                </c:pt>
                <c:pt idx="273">
                  <c:v>43.08</c:v>
                </c:pt>
                <c:pt idx="274">
                  <c:v>43.08</c:v>
                </c:pt>
                <c:pt idx="275">
                  <c:v>43.08</c:v>
                </c:pt>
                <c:pt idx="276">
                  <c:v>43.08</c:v>
                </c:pt>
                <c:pt idx="277">
                  <c:v>43.08</c:v>
                </c:pt>
                <c:pt idx="278">
                  <c:v>43.08</c:v>
                </c:pt>
                <c:pt idx="279">
                  <c:v>43.11457</c:v>
                </c:pt>
                <c:pt idx="280">
                  <c:v>43.11457</c:v>
                </c:pt>
                <c:pt idx="281">
                  <c:v>43.11457</c:v>
                </c:pt>
                <c:pt idx="282">
                  <c:v>43.11457</c:v>
                </c:pt>
                <c:pt idx="283">
                  <c:v>43.11457</c:v>
                </c:pt>
                <c:pt idx="284">
                  <c:v>43.11457</c:v>
                </c:pt>
                <c:pt idx="285">
                  <c:v>43.11625</c:v>
                </c:pt>
                <c:pt idx="286">
                  <c:v>43.11625</c:v>
                </c:pt>
                <c:pt idx="287">
                  <c:v>43.14678</c:v>
                </c:pt>
                <c:pt idx="288">
                  <c:v>43.14678</c:v>
                </c:pt>
                <c:pt idx="289">
                  <c:v>43.24</c:v>
                </c:pt>
                <c:pt idx="290">
                  <c:v>43.24</c:v>
                </c:pt>
                <c:pt idx="291">
                  <c:v>43.24</c:v>
                </c:pt>
                <c:pt idx="292">
                  <c:v>43.24</c:v>
                </c:pt>
                <c:pt idx="293">
                  <c:v>43.24</c:v>
                </c:pt>
                <c:pt idx="294">
                  <c:v>43.24</c:v>
                </c:pt>
                <c:pt idx="295">
                  <c:v>43.24</c:v>
                </c:pt>
                <c:pt idx="296">
                  <c:v>43.24</c:v>
                </c:pt>
                <c:pt idx="297">
                  <c:v>43.24</c:v>
                </c:pt>
                <c:pt idx="298">
                  <c:v>43.24</c:v>
                </c:pt>
                <c:pt idx="299">
                  <c:v>43.24</c:v>
                </c:pt>
                <c:pt idx="300">
                  <c:v>43.24028</c:v>
                </c:pt>
                <c:pt idx="301">
                  <c:v>43.24028</c:v>
                </c:pt>
                <c:pt idx="302">
                  <c:v>43.24028</c:v>
                </c:pt>
                <c:pt idx="303">
                  <c:v>43.28</c:v>
                </c:pt>
                <c:pt idx="304">
                  <c:v>43.28</c:v>
                </c:pt>
                <c:pt idx="305">
                  <c:v>43.28</c:v>
                </c:pt>
                <c:pt idx="306">
                  <c:v>43.54</c:v>
                </c:pt>
                <c:pt idx="307">
                  <c:v>43.54</c:v>
                </c:pt>
                <c:pt idx="308">
                  <c:v>43.54</c:v>
                </c:pt>
                <c:pt idx="309">
                  <c:v>43.54</c:v>
                </c:pt>
                <c:pt idx="310">
                  <c:v>43.54</c:v>
                </c:pt>
                <c:pt idx="311">
                  <c:v>43.54</c:v>
                </c:pt>
                <c:pt idx="312">
                  <c:v>43.54</c:v>
                </c:pt>
                <c:pt idx="313">
                  <c:v>43.54</c:v>
                </c:pt>
                <c:pt idx="314">
                  <c:v>44.09</c:v>
                </c:pt>
                <c:pt idx="315">
                  <c:v>44.09</c:v>
                </c:pt>
                <c:pt idx="316">
                  <c:v>44.94</c:v>
                </c:pt>
                <c:pt idx="317">
                  <c:v>44.94</c:v>
                </c:pt>
                <c:pt idx="318">
                  <c:v>49.06148</c:v>
                </c:pt>
                <c:pt idx="319">
                  <c:v>49.06148</c:v>
                </c:pt>
                <c:pt idx="320">
                  <c:v>49.89816</c:v>
                </c:pt>
                <c:pt idx="321">
                  <c:v>65.54628</c:v>
                </c:pt>
                <c:pt idx="322">
                  <c:v>65.54628</c:v>
                </c:pt>
                <c:pt idx="323">
                  <c:v>72.35254</c:v>
                </c:pt>
                <c:pt idx="324">
                  <c:v>72.35254</c:v>
                </c:pt>
                <c:pt idx="325">
                  <c:v>76.60258</c:v>
                </c:pt>
                <c:pt idx="326">
                  <c:v>76.60258</c:v>
                </c:pt>
                <c:pt idx="327">
                  <c:v>76.60258</c:v>
                </c:pt>
                <c:pt idx="328">
                  <c:v>76.60258</c:v>
                </c:pt>
                <c:pt idx="329">
                  <c:v>76.60258</c:v>
                </c:pt>
                <c:pt idx="330">
                  <c:v>76.99</c:v>
                </c:pt>
                <c:pt idx="331">
                  <c:v>76.99</c:v>
                </c:pt>
                <c:pt idx="332">
                  <c:v>76.99</c:v>
                </c:pt>
              </c:numCache>
            </c:numRef>
          </c:yVal>
          <c:smooth val="1"/>
        </c:ser>
        <c:axId val="60787365"/>
        <c:axId val="55677098"/>
      </c:scatterChart>
      <c:valAx>
        <c:axId val="60787365"/>
        <c:scaling>
          <c:orientation val="minMax"/>
          <c:min val="24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ge (en M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77098"/>
        <c:crossesAt val="0"/>
        <c:crossBetween val="midCat"/>
      </c:valAx>
      <c:valAx>
        <c:axId val="55677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paisseur à partire d'un point de base (en 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873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Formaminifères en fn de l'épaisseur (dispartio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tockChart>
        <c:ser>
          <c:idx val="2"/>
          <c:order val="2"/>
          <c:cat>
            <c:strRef>
              <c:f>Formaninifères!$B$3:$B$98</c:f>
              <c:strCache>
                <c:ptCount val="96"/>
                <c:pt idx="0">
                  <c:v>Pseudonodosaria sp.</c:v>
                </c:pt>
                <c:pt idx="1">
                  <c:v>Frondicularia sp.</c:v>
                </c:pt>
                <c:pt idx="2">
                  <c:v>Frondicularia ovata</c:v>
                </c:pt>
                <c:pt idx="3">
                  <c:v>Astacolus aff. aphrostus</c:v>
                </c:pt>
                <c:pt idx="4">
                  <c:v>Pseudocolaniella ? sp.</c:v>
                </c:pt>
                <c:pt idx="5">
                  <c:v>Pseudoglandulina ornata</c:v>
                </c:pt>
                <c:pt idx="6">
                  <c:v>Pseudonodosaria nodosariaeformis</c:v>
                </c:pt>
                <c:pt idx="7">
                  <c:v>Nodosaria tenuiseptata</c:v>
                </c:pt>
                <c:pt idx="8">
                  <c:v>Geinitzina uralica</c:v>
                </c:pt>
                <c:pt idx="9">
                  <c:v>Geinitzina chapmani</c:v>
                </c:pt>
                <c:pt idx="10">
                  <c:v>Geinitzina kantharensis</c:v>
                </c:pt>
                <c:pt idx="11">
                  <c:v>Lingulina sp.</c:v>
                </c:pt>
                <c:pt idx="12">
                  <c:v>Eocristellaria sp.</c:v>
                </c:pt>
                <c:pt idx="13">
                  <c:v>Ammodiscus sp.</c:v>
                </c:pt>
                <c:pt idx="14">
                  <c:v>Astacolus sp.</c:v>
                </c:pt>
                <c:pt idx="15">
                  <c:v>Geinitzina tcherdynzevi</c:v>
                </c:pt>
                <c:pt idx="16">
                  <c:v>Geinitzina netchajevi</c:v>
                </c:pt>
                <c:pt idx="17">
                  <c:v>Geinitzina aff. indepressia</c:v>
                </c:pt>
                <c:pt idx="18">
                  <c:v>Pseudoglandulina pigmaeformis</c:v>
                </c:pt>
                <c:pt idx="19">
                  <c:v>Pseudoglandulina paraconica</c:v>
                </c:pt>
                <c:pt idx="20">
                  <c:v>Agathammina pusilla</c:v>
                </c:pt>
                <c:pt idx="21">
                  <c:v>Frondicularia simplex</c:v>
                </c:pt>
                <c:pt idx="22">
                  <c:v>Padangia perforata</c:v>
                </c:pt>
                <c:pt idx="23">
                  <c:v>Robuloides sp.</c:v>
                </c:pt>
                <c:pt idx="24">
                  <c:v>Dagmarita lingtangensis</c:v>
                </c:pt>
                <c:pt idx="25">
                  <c:v>Dagmarita chanakchensis</c:v>
                </c:pt>
                <c:pt idx="26">
                  <c:v>Globivalvulina distensa</c:v>
                </c:pt>
                <c:pt idx="27">
                  <c:v>Dagmarita miniscula</c:v>
                </c:pt>
                <c:pt idx="28">
                  <c:v>Climacammina climacamminoides</c:v>
                </c:pt>
                <c:pt idx="29">
                  <c:v>Hemidiscus caricus </c:v>
                </c:pt>
                <c:pt idx="30">
                  <c:v>Nodosaria shikhanica</c:v>
                </c:pt>
                <c:pt idx="31">
                  <c:v>Glomospira dublicata</c:v>
                </c:pt>
                <c:pt idx="32">
                  <c:v>Pachyphloia iniqua</c:v>
                </c:pt>
                <c:pt idx="33">
                  <c:v>Colaniella sp.</c:v>
                </c:pt>
                <c:pt idx="34">
                  <c:v>Eocristellaris typica</c:v>
                </c:pt>
                <c:pt idx="35">
                  <c:v>Globivalvulina kantharensis</c:v>
                </c:pt>
                <c:pt idx="36">
                  <c:v>Nodosaria acera</c:v>
                </c:pt>
                <c:pt idx="37">
                  <c:v>Endothyra sp.</c:v>
                </c:pt>
                <c:pt idx="38">
                  <c:v>Eotuberitina maljovkini</c:v>
                </c:pt>
                <c:pt idx="39">
                  <c:v>Pachyphloia paraovata</c:v>
                </c:pt>
                <c:pt idx="40">
                  <c:v>Paraglobivalvulina globosa</c:v>
                </c:pt>
                <c:pt idx="41">
                  <c:v>Paraglobivalvulina guangxiensis</c:v>
                </c:pt>
                <c:pt idx="42">
                  <c:v>Pseudoglandulina ovaides</c:v>
                </c:pt>
                <c:pt idx="43">
                  <c:v>Glomospira hubeiensis</c:v>
                </c:pt>
                <c:pt idx="44">
                  <c:v>Pachyphloia lanceolata</c:v>
                </c:pt>
                <c:pt idx="45">
                  <c:v>Dagmarita sp.</c:v>
                </c:pt>
                <c:pt idx="46">
                  <c:v>Frondicularia guangxiensis</c:v>
                </c:pt>
                <c:pt idx="47">
                  <c:v>Geinitzina spandeli</c:v>
                </c:pt>
                <c:pt idx="48">
                  <c:v>Nodosaria krotovi</c:v>
                </c:pt>
                <c:pt idx="49">
                  <c:v>Colaniella nana</c:v>
                </c:pt>
                <c:pt idx="50">
                  <c:v>Bradyina guangxiensis</c:v>
                </c:pt>
                <c:pt idx="51">
                  <c:v>Colaniella pulchra</c:v>
                </c:pt>
                <c:pt idx="52">
                  <c:v>Abadehella minima</c:v>
                </c:pt>
                <c:pt idx="53">
                  <c:v>Abadehella planiseptata</c:v>
                </c:pt>
                <c:pt idx="54">
                  <c:v>Eotuberitina sp.</c:v>
                </c:pt>
                <c:pt idx="55">
                  <c:v>Globivalvulina mira</c:v>
                </c:pt>
                <c:pt idx="56">
                  <c:v>Glomospira gordialis</c:v>
                </c:pt>
                <c:pt idx="57">
                  <c:v>Hemigordus baoqingensis</c:v>
                </c:pt>
                <c:pt idx="58">
                  <c:v>Hemigordus changxingensis</c:v>
                </c:pt>
                <c:pt idx="59">
                  <c:v>Monotoxinoides sp.</c:v>
                </c:pt>
                <c:pt idx="60">
                  <c:v>Nodosaria decorosa</c:v>
                </c:pt>
                <c:pt idx="61">
                  <c:v>Pachyphloia linna</c:v>
                </c:pt>
                <c:pt idx="62">
                  <c:v>Pachyphloia multiseptata</c:v>
                </c:pt>
                <c:pt idx="63">
                  <c:v>Pseudovermiporella sodulica</c:v>
                </c:pt>
                <c:pt idx="64">
                  <c:v>Trochammina sp.</c:v>
                </c:pt>
                <c:pt idx="65">
                  <c:v>Tubiphytes obscurus</c:v>
                </c:pt>
                <c:pt idx="66">
                  <c:v>Nodosaria delicata</c:v>
                </c:pt>
                <c:pt idx="67">
                  <c:v>Globivalvulina globosa</c:v>
                </c:pt>
                <c:pt idx="68">
                  <c:v>Abadehella ? sp.</c:v>
                </c:pt>
                <c:pt idx="69">
                  <c:v>Nodosaria ardmorensis</c:v>
                </c:pt>
                <c:pt idx="70">
                  <c:v>Pseudoglandulina primitiva</c:v>
                </c:pt>
                <c:pt idx="71">
                  <c:v>Textularia sp.</c:v>
                </c:pt>
                <c:pt idx="72">
                  <c:v>Hemigordius sp.</c:v>
                </c:pt>
                <c:pt idx="73">
                  <c:v>Frondicularia palmata</c:v>
                </c:pt>
                <c:pt idx="74">
                  <c:v>Geinitzina postcarbonica</c:v>
                </c:pt>
                <c:pt idx="75">
                  <c:v>Glomospira sp.</c:v>
                </c:pt>
                <c:pt idx="76">
                  <c:v>Nodosaria longissima</c:v>
                </c:pt>
                <c:pt idx="77">
                  <c:v>Pseudoglandulina conica</c:v>
                </c:pt>
                <c:pt idx="78">
                  <c:v>Nodosaria netchajevi</c:v>
                </c:pt>
                <c:pt idx="79">
                  <c:v>Ammovertella sp.</c:v>
                </c:pt>
                <c:pt idx="80">
                  <c:v>Colaniella minima</c:v>
                </c:pt>
                <c:pt idx="81">
                  <c:v>Nodosaria miralilis </c:v>
                </c:pt>
                <c:pt idx="82">
                  <c:v>Tetrataxia sp.</c:v>
                </c:pt>
                <c:pt idx="83">
                  <c:v>Pachyphloia sp.</c:v>
                </c:pt>
                <c:pt idx="84">
                  <c:v>Geinitzina primitiva</c:v>
                </c:pt>
                <c:pt idx="85">
                  <c:v>Abadehella sp.</c:v>
                </c:pt>
                <c:pt idx="86">
                  <c:v>Dagmarita simplex</c:v>
                </c:pt>
                <c:pt idx="87">
                  <c:v>Dentalina ? sp.</c:v>
                </c:pt>
                <c:pt idx="88">
                  <c:v>Eocristellaria cf. typica</c:v>
                </c:pt>
                <c:pt idx="89">
                  <c:v>Globivalvulina bulloides</c:v>
                </c:pt>
                <c:pt idx="90">
                  <c:v>Multidiscus guangxiensis</c:v>
                </c:pt>
                <c:pt idx="91">
                  <c:v>Globivalvulina sp.</c:v>
                </c:pt>
                <c:pt idx="92">
                  <c:v>Bradyina sp.</c:v>
                </c:pt>
                <c:pt idx="93">
                  <c:v>Geinitzina caucasica</c:v>
                </c:pt>
                <c:pt idx="94">
                  <c:v>Nodosaria sp.</c:v>
                </c:pt>
                <c:pt idx="95">
                  <c:v>Pseudoglandulina sp.</c:v>
                </c:pt>
              </c:strCache>
            </c:strRef>
          </c:cat>
          <c:val>
            <c:numRef>
              <c:f>Formaninifères!$C$3:$C$98</c:f>
              <c:numCache>
                <c:formatCode>General</c:formatCode>
                <c:ptCount val="96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11.11</c:v>
                </c:pt>
                <c:pt idx="4">
                  <c:v>11.11</c:v>
                </c:pt>
                <c:pt idx="5">
                  <c:v>11.11</c:v>
                </c:pt>
                <c:pt idx="6">
                  <c:v>11.11</c:v>
                </c:pt>
                <c:pt idx="7">
                  <c:v>16.718</c:v>
                </c:pt>
                <c:pt idx="8">
                  <c:v>0</c:v>
                </c:pt>
                <c:pt idx="9">
                  <c:v>0.3</c:v>
                </c:pt>
                <c:pt idx="10">
                  <c:v>16.718</c:v>
                </c:pt>
                <c:pt idx="11">
                  <c:v>20.24544</c:v>
                </c:pt>
                <c:pt idx="12">
                  <c:v>0.3</c:v>
                </c:pt>
                <c:pt idx="13">
                  <c:v>18.01</c:v>
                </c:pt>
                <c:pt idx="14">
                  <c:v>18.01</c:v>
                </c:pt>
                <c:pt idx="15">
                  <c:v>18.01</c:v>
                </c:pt>
                <c:pt idx="16">
                  <c:v>23.6469</c:v>
                </c:pt>
                <c:pt idx="17">
                  <c:v>25.61219</c:v>
                </c:pt>
                <c:pt idx="18">
                  <c:v>18.01</c:v>
                </c:pt>
                <c:pt idx="19">
                  <c:v>33.17099</c:v>
                </c:pt>
                <c:pt idx="20">
                  <c:v>32</c:v>
                </c:pt>
                <c:pt idx="21">
                  <c:v>32</c:v>
                </c:pt>
                <c:pt idx="22">
                  <c:v>0.3</c:v>
                </c:pt>
                <c:pt idx="23">
                  <c:v>6.87</c:v>
                </c:pt>
                <c:pt idx="24">
                  <c:v>37.24</c:v>
                </c:pt>
                <c:pt idx="25">
                  <c:v>35.69059</c:v>
                </c:pt>
                <c:pt idx="26">
                  <c:v>0.3</c:v>
                </c:pt>
                <c:pt idx="27">
                  <c:v>11.11</c:v>
                </c:pt>
                <c:pt idx="28">
                  <c:v>38.305</c:v>
                </c:pt>
                <c:pt idx="29">
                  <c:v>38.305</c:v>
                </c:pt>
                <c:pt idx="30">
                  <c:v>38.305</c:v>
                </c:pt>
                <c:pt idx="31">
                  <c:v>39</c:v>
                </c:pt>
                <c:pt idx="32">
                  <c:v>39</c:v>
                </c:pt>
                <c:pt idx="33">
                  <c:v>0.3</c:v>
                </c:pt>
                <c:pt idx="34">
                  <c:v>11.11</c:v>
                </c:pt>
                <c:pt idx="35">
                  <c:v>11.11</c:v>
                </c:pt>
                <c:pt idx="36">
                  <c:v>38.305</c:v>
                </c:pt>
                <c:pt idx="37">
                  <c:v>38.91568</c:v>
                </c:pt>
                <c:pt idx="38">
                  <c:v>38.91568</c:v>
                </c:pt>
                <c:pt idx="39">
                  <c:v>38.91568</c:v>
                </c:pt>
                <c:pt idx="40">
                  <c:v>38.91568</c:v>
                </c:pt>
                <c:pt idx="41">
                  <c:v>38.91568</c:v>
                </c:pt>
                <c:pt idx="42">
                  <c:v>38.91568</c:v>
                </c:pt>
                <c:pt idx="43">
                  <c:v>40.87</c:v>
                </c:pt>
                <c:pt idx="44">
                  <c:v>42.55</c:v>
                </c:pt>
                <c:pt idx="45">
                  <c:v>0.3</c:v>
                </c:pt>
                <c:pt idx="46">
                  <c:v>0.3</c:v>
                </c:pt>
                <c:pt idx="47">
                  <c:v>0.3</c:v>
                </c:pt>
                <c:pt idx="48">
                  <c:v>0.3</c:v>
                </c:pt>
                <c:pt idx="49">
                  <c:v>6.87</c:v>
                </c:pt>
                <c:pt idx="50">
                  <c:v>25.61219</c:v>
                </c:pt>
                <c:pt idx="51">
                  <c:v>39</c:v>
                </c:pt>
                <c:pt idx="52">
                  <c:v>40.27254</c:v>
                </c:pt>
                <c:pt idx="53">
                  <c:v>40.27254</c:v>
                </c:pt>
                <c:pt idx="54">
                  <c:v>40.27254</c:v>
                </c:pt>
                <c:pt idx="55">
                  <c:v>40.27254</c:v>
                </c:pt>
                <c:pt idx="56">
                  <c:v>40.27254</c:v>
                </c:pt>
                <c:pt idx="57">
                  <c:v>40.27254</c:v>
                </c:pt>
                <c:pt idx="58">
                  <c:v>40.27254</c:v>
                </c:pt>
                <c:pt idx="59">
                  <c:v>40.27254</c:v>
                </c:pt>
                <c:pt idx="60">
                  <c:v>40.27254</c:v>
                </c:pt>
                <c:pt idx="61">
                  <c:v>40.27254</c:v>
                </c:pt>
                <c:pt idx="62">
                  <c:v>40.27254</c:v>
                </c:pt>
                <c:pt idx="63">
                  <c:v>40.27254</c:v>
                </c:pt>
                <c:pt idx="64">
                  <c:v>40.27254</c:v>
                </c:pt>
                <c:pt idx="65">
                  <c:v>40.27254</c:v>
                </c:pt>
                <c:pt idx="66">
                  <c:v>0.3</c:v>
                </c:pt>
                <c:pt idx="67">
                  <c:v>40.27254</c:v>
                </c:pt>
                <c:pt idx="68">
                  <c:v>42.99264</c:v>
                </c:pt>
                <c:pt idx="69">
                  <c:v>42.99264</c:v>
                </c:pt>
                <c:pt idx="70">
                  <c:v>42.99264</c:v>
                </c:pt>
                <c:pt idx="71">
                  <c:v>42.98</c:v>
                </c:pt>
                <c:pt idx="72">
                  <c:v>0</c:v>
                </c:pt>
                <c:pt idx="73">
                  <c:v>0.3</c:v>
                </c:pt>
                <c:pt idx="74">
                  <c:v>0.3</c:v>
                </c:pt>
                <c:pt idx="75">
                  <c:v>0.3</c:v>
                </c:pt>
                <c:pt idx="76">
                  <c:v>0.3</c:v>
                </c:pt>
                <c:pt idx="77">
                  <c:v>0.3</c:v>
                </c:pt>
                <c:pt idx="78">
                  <c:v>6.87</c:v>
                </c:pt>
                <c:pt idx="79">
                  <c:v>11.11</c:v>
                </c:pt>
                <c:pt idx="80">
                  <c:v>11.11</c:v>
                </c:pt>
                <c:pt idx="81">
                  <c:v>16.718</c:v>
                </c:pt>
                <c:pt idx="82">
                  <c:v>16.718</c:v>
                </c:pt>
                <c:pt idx="83">
                  <c:v>18.01</c:v>
                </c:pt>
                <c:pt idx="84">
                  <c:v>25.61219</c:v>
                </c:pt>
                <c:pt idx="85">
                  <c:v>41.00819</c:v>
                </c:pt>
                <c:pt idx="86">
                  <c:v>41.00819</c:v>
                </c:pt>
                <c:pt idx="87">
                  <c:v>41.00819</c:v>
                </c:pt>
                <c:pt idx="88">
                  <c:v>41.00819</c:v>
                </c:pt>
                <c:pt idx="89">
                  <c:v>41.00819</c:v>
                </c:pt>
                <c:pt idx="90">
                  <c:v>41.00819</c:v>
                </c:pt>
                <c:pt idx="91">
                  <c:v>0.3</c:v>
                </c:pt>
                <c:pt idx="92">
                  <c:v>42.98</c:v>
                </c:pt>
                <c:pt idx="93">
                  <c:v>0.3</c:v>
                </c:pt>
                <c:pt idx="94">
                  <c:v>2.3</c:v>
                </c:pt>
                <c:pt idx="95">
                  <c:v>4</c:v>
                </c:pt>
              </c:numCache>
            </c:numRef>
          </c:val>
        </c:ser>
        <c:ser>
          <c:idx val="3"/>
          <c:order val="3"/>
          <c:cat>
            <c:strRef>
              <c:f>Formaninifères!$B$3:$B$98</c:f>
              <c:strCache>
                <c:ptCount val="96"/>
                <c:pt idx="0">
                  <c:v>Pseudonodosaria sp.</c:v>
                </c:pt>
                <c:pt idx="1">
                  <c:v>Frondicularia sp.</c:v>
                </c:pt>
                <c:pt idx="2">
                  <c:v>Frondicularia ovata</c:v>
                </c:pt>
                <c:pt idx="3">
                  <c:v>Astacolus aff. aphrostus</c:v>
                </c:pt>
                <c:pt idx="4">
                  <c:v>Pseudocolaniella ? sp.</c:v>
                </c:pt>
                <c:pt idx="5">
                  <c:v>Pseudoglandulina ornata</c:v>
                </c:pt>
                <c:pt idx="6">
                  <c:v>Pseudonodosaria nodosariaeformis</c:v>
                </c:pt>
                <c:pt idx="7">
                  <c:v>Nodosaria tenuiseptata</c:v>
                </c:pt>
                <c:pt idx="8">
                  <c:v>Geinitzina uralica</c:v>
                </c:pt>
                <c:pt idx="9">
                  <c:v>Geinitzina chapmani</c:v>
                </c:pt>
                <c:pt idx="10">
                  <c:v>Geinitzina kantharensis</c:v>
                </c:pt>
                <c:pt idx="11">
                  <c:v>Lingulina sp.</c:v>
                </c:pt>
                <c:pt idx="12">
                  <c:v>Eocristellaria sp.</c:v>
                </c:pt>
                <c:pt idx="13">
                  <c:v>Ammodiscus sp.</c:v>
                </c:pt>
                <c:pt idx="14">
                  <c:v>Astacolus sp.</c:v>
                </c:pt>
                <c:pt idx="15">
                  <c:v>Geinitzina tcherdynzevi</c:v>
                </c:pt>
                <c:pt idx="16">
                  <c:v>Geinitzina netchajevi</c:v>
                </c:pt>
                <c:pt idx="17">
                  <c:v>Geinitzina aff. indepressia</c:v>
                </c:pt>
                <c:pt idx="18">
                  <c:v>Pseudoglandulina pigmaeformis</c:v>
                </c:pt>
                <c:pt idx="19">
                  <c:v>Pseudoglandulina paraconica</c:v>
                </c:pt>
                <c:pt idx="20">
                  <c:v>Agathammina pusilla</c:v>
                </c:pt>
                <c:pt idx="21">
                  <c:v>Frondicularia simplex</c:v>
                </c:pt>
                <c:pt idx="22">
                  <c:v>Padangia perforata</c:v>
                </c:pt>
                <c:pt idx="23">
                  <c:v>Robuloides sp.</c:v>
                </c:pt>
                <c:pt idx="24">
                  <c:v>Dagmarita lingtangensis</c:v>
                </c:pt>
                <c:pt idx="25">
                  <c:v>Dagmarita chanakchensis</c:v>
                </c:pt>
                <c:pt idx="26">
                  <c:v>Globivalvulina distensa</c:v>
                </c:pt>
                <c:pt idx="27">
                  <c:v>Dagmarita miniscula</c:v>
                </c:pt>
                <c:pt idx="28">
                  <c:v>Climacammina climacamminoides</c:v>
                </c:pt>
                <c:pt idx="29">
                  <c:v>Hemidiscus caricus </c:v>
                </c:pt>
                <c:pt idx="30">
                  <c:v>Nodosaria shikhanica</c:v>
                </c:pt>
                <c:pt idx="31">
                  <c:v>Glomospira dublicata</c:v>
                </c:pt>
                <c:pt idx="32">
                  <c:v>Pachyphloia iniqua</c:v>
                </c:pt>
                <c:pt idx="33">
                  <c:v>Colaniella sp.</c:v>
                </c:pt>
                <c:pt idx="34">
                  <c:v>Eocristellaris typica</c:v>
                </c:pt>
                <c:pt idx="35">
                  <c:v>Globivalvulina kantharensis</c:v>
                </c:pt>
                <c:pt idx="36">
                  <c:v>Nodosaria acera</c:v>
                </c:pt>
                <c:pt idx="37">
                  <c:v>Endothyra sp.</c:v>
                </c:pt>
                <c:pt idx="38">
                  <c:v>Eotuberitina maljovkini</c:v>
                </c:pt>
                <c:pt idx="39">
                  <c:v>Pachyphloia paraovata</c:v>
                </c:pt>
                <c:pt idx="40">
                  <c:v>Paraglobivalvulina globosa</c:v>
                </c:pt>
                <c:pt idx="41">
                  <c:v>Paraglobivalvulina guangxiensis</c:v>
                </c:pt>
                <c:pt idx="42">
                  <c:v>Pseudoglandulina ovaides</c:v>
                </c:pt>
                <c:pt idx="43">
                  <c:v>Glomospira hubeiensis</c:v>
                </c:pt>
                <c:pt idx="44">
                  <c:v>Pachyphloia lanceolata</c:v>
                </c:pt>
                <c:pt idx="45">
                  <c:v>Dagmarita sp.</c:v>
                </c:pt>
                <c:pt idx="46">
                  <c:v>Frondicularia guangxiensis</c:v>
                </c:pt>
                <c:pt idx="47">
                  <c:v>Geinitzina spandeli</c:v>
                </c:pt>
                <c:pt idx="48">
                  <c:v>Nodosaria krotovi</c:v>
                </c:pt>
                <c:pt idx="49">
                  <c:v>Colaniella nana</c:v>
                </c:pt>
                <c:pt idx="50">
                  <c:v>Bradyina guangxiensis</c:v>
                </c:pt>
                <c:pt idx="51">
                  <c:v>Colaniella pulchra</c:v>
                </c:pt>
                <c:pt idx="52">
                  <c:v>Abadehella minima</c:v>
                </c:pt>
                <c:pt idx="53">
                  <c:v>Abadehella planiseptata</c:v>
                </c:pt>
                <c:pt idx="54">
                  <c:v>Eotuberitina sp.</c:v>
                </c:pt>
                <c:pt idx="55">
                  <c:v>Globivalvulina mira</c:v>
                </c:pt>
                <c:pt idx="56">
                  <c:v>Glomospira gordialis</c:v>
                </c:pt>
                <c:pt idx="57">
                  <c:v>Hemigordus baoqingensis</c:v>
                </c:pt>
                <c:pt idx="58">
                  <c:v>Hemigordus changxingensis</c:v>
                </c:pt>
                <c:pt idx="59">
                  <c:v>Monotoxinoides sp.</c:v>
                </c:pt>
                <c:pt idx="60">
                  <c:v>Nodosaria decorosa</c:v>
                </c:pt>
                <c:pt idx="61">
                  <c:v>Pachyphloia linna</c:v>
                </c:pt>
                <c:pt idx="62">
                  <c:v>Pachyphloia multiseptata</c:v>
                </c:pt>
                <c:pt idx="63">
                  <c:v>Pseudovermiporella sodulica</c:v>
                </c:pt>
                <c:pt idx="64">
                  <c:v>Trochammina sp.</c:v>
                </c:pt>
                <c:pt idx="65">
                  <c:v>Tubiphytes obscurus</c:v>
                </c:pt>
                <c:pt idx="66">
                  <c:v>Nodosaria delicata</c:v>
                </c:pt>
                <c:pt idx="67">
                  <c:v>Globivalvulina globosa</c:v>
                </c:pt>
                <c:pt idx="68">
                  <c:v>Abadehella ? sp.</c:v>
                </c:pt>
                <c:pt idx="69">
                  <c:v>Nodosaria ardmorensis</c:v>
                </c:pt>
                <c:pt idx="70">
                  <c:v>Pseudoglandulina primitiva</c:v>
                </c:pt>
                <c:pt idx="71">
                  <c:v>Textularia sp.</c:v>
                </c:pt>
                <c:pt idx="72">
                  <c:v>Hemigordius sp.</c:v>
                </c:pt>
                <c:pt idx="73">
                  <c:v>Frondicularia palmata</c:v>
                </c:pt>
                <c:pt idx="74">
                  <c:v>Geinitzina postcarbonica</c:v>
                </c:pt>
                <c:pt idx="75">
                  <c:v>Glomospira sp.</c:v>
                </c:pt>
                <c:pt idx="76">
                  <c:v>Nodosaria longissima</c:v>
                </c:pt>
                <c:pt idx="77">
                  <c:v>Pseudoglandulina conica</c:v>
                </c:pt>
                <c:pt idx="78">
                  <c:v>Nodosaria netchajevi</c:v>
                </c:pt>
                <c:pt idx="79">
                  <c:v>Ammovertella sp.</c:v>
                </c:pt>
                <c:pt idx="80">
                  <c:v>Colaniella minima</c:v>
                </c:pt>
                <c:pt idx="81">
                  <c:v>Nodosaria miralilis </c:v>
                </c:pt>
                <c:pt idx="82">
                  <c:v>Tetrataxia sp.</c:v>
                </c:pt>
                <c:pt idx="83">
                  <c:v>Pachyphloia sp.</c:v>
                </c:pt>
                <c:pt idx="84">
                  <c:v>Geinitzina primitiva</c:v>
                </c:pt>
                <c:pt idx="85">
                  <c:v>Abadehella sp.</c:v>
                </c:pt>
                <c:pt idx="86">
                  <c:v>Dagmarita simplex</c:v>
                </c:pt>
                <c:pt idx="87">
                  <c:v>Dentalina ? sp.</c:v>
                </c:pt>
                <c:pt idx="88">
                  <c:v>Eocristellaria cf. typica</c:v>
                </c:pt>
                <c:pt idx="89">
                  <c:v>Globivalvulina bulloides</c:v>
                </c:pt>
                <c:pt idx="90">
                  <c:v>Multidiscus guangxiensis</c:v>
                </c:pt>
                <c:pt idx="91">
                  <c:v>Globivalvulina sp.</c:v>
                </c:pt>
                <c:pt idx="92">
                  <c:v>Bradyina sp.</c:v>
                </c:pt>
                <c:pt idx="93">
                  <c:v>Geinitzina caucasica</c:v>
                </c:pt>
                <c:pt idx="94">
                  <c:v>Nodosaria sp.</c:v>
                </c:pt>
                <c:pt idx="95">
                  <c:v>Pseudoglandulina sp.</c:v>
                </c:pt>
              </c:strCache>
            </c:strRef>
          </c:cat>
          <c:val>
            <c:numRef>
              <c:f>Formaninifères!$D$3:$D$98</c:f>
              <c:numCache>
                <c:formatCode>General</c:formatCode>
                <c:ptCount val="96"/>
                <c:pt idx="0">
                  <c:v>1.1</c:v>
                </c:pt>
                <c:pt idx="1">
                  <c:v>10.17</c:v>
                </c:pt>
                <c:pt idx="2">
                  <c:v>15.89</c:v>
                </c:pt>
                <c:pt idx="3">
                  <c:v>15.89</c:v>
                </c:pt>
                <c:pt idx="4">
                  <c:v>15.89</c:v>
                </c:pt>
                <c:pt idx="5">
                  <c:v>15.89</c:v>
                </c:pt>
                <c:pt idx="6">
                  <c:v>15.89</c:v>
                </c:pt>
                <c:pt idx="7">
                  <c:v>20.24544</c:v>
                </c:pt>
                <c:pt idx="8">
                  <c:v>23.6469</c:v>
                </c:pt>
                <c:pt idx="9">
                  <c:v>23.6469</c:v>
                </c:pt>
                <c:pt idx="10">
                  <c:v>23.6469</c:v>
                </c:pt>
                <c:pt idx="11">
                  <c:v>23.6469</c:v>
                </c:pt>
                <c:pt idx="12">
                  <c:v>25.41</c:v>
                </c:pt>
                <c:pt idx="13">
                  <c:v>25.41</c:v>
                </c:pt>
                <c:pt idx="14">
                  <c:v>25.41</c:v>
                </c:pt>
                <c:pt idx="15">
                  <c:v>25.41</c:v>
                </c:pt>
                <c:pt idx="16">
                  <c:v>25.41062</c:v>
                </c:pt>
                <c:pt idx="17">
                  <c:v>33.17099</c:v>
                </c:pt>
                <c:pt idx="18">
                  <c:v>35.69059</c:v>
                </c:pt>
                <c:pt idx="19">
                  <c:v>35.69059</c:v>
                </c:pt>
                <c:pt idx="20">
                  <c:v>36</c:v>
                </c:pt>
                <c:pt idx="21">
                  <c:v>36</c:v>
                </c:pt>
                <c:pt idx="22">
                  <c:v>38.94</c:v>
                </c:pt>
                <c:pt idx="23">
                  <c:v>38.94</c:v>
                </c:pt>
                <c:pt idx="24">
                  <c:v>38.94</c:v>
                </c:pt>
                <c:pt idx="25">
                  <c:v>38.94087</c:v>
                </c:pt>
                <c:pt idx="26">
                  <c:v>39.93706</c:v>
                </c:pt>
                <c:pt idx="27">
                  <c:v>39.93706</c:v>
                </c:pt>
                <c:pt idx="28">
                  <c:v>39.93706</c:v>
                </c:pt>
                <c:pt idx="29">
                  <c:v>39.93706</c:v>
                </c:pt>
                <c:pt idx="30">
                  <c:v>39.93706</c:v>
                </c:pt>
                <c:pt idx="31">
                  <c:v>40.87</c:v>
                </c:pt>
                <c:pt idx="32">
                  <c:v>40.87</c:v>
                </c:pt>
                <c:pt idx="33">
                  <c:v>41.00819</c:v>
                </c:pt>
                <c:pt idx="34">
                  <c:v>41.00819</c:v>
                </c:pt>
                <c:pt idx="35">
                  <c:v>41.00819</c:v>
                </c:pt>
                <c:pt idx="36">
                  <c:v>41.00819</c:v>
                </c:pt>
                <c:pt idx="37">
                  <c:v>41.00819</c:v>
                </c:pt>
                <c:pt idx="38">
                  <c:v>41.00819</c:v>
                </c:pt>
                <c:pt idx="39">
                  <c:v>41.00819</c:v>
                </c:pt>
                <c:pt idx="40">
                  <c:v>41.00819</c:v>
                </c:pt>
                <c:pt idx="41">
                  <c:v>41.00819</c:v>
                </c:pt>
                <c:pt idx="42">
                  <c:v>41.00819</c:v>
                </c:pt>
                <c:pt idx="43">
                  <c:v>42.17</c:v>
                </c:pt>
                <c:pt idx="44">
                  <c:v>42.78</c:v>
                </c:pt>
                <c:pt idx="45">
                  <c:v>42.99264</c:v>
                </c:pt>
                <c:pt idx="46">
                  <c:v>42.99264</c:v>
                </c:pt>
                <c:pt idx="47">
                  <c:v>42.99264</c:v>
                </c:pt>
                <c:pt idx="48">
                  <c:v>42.99264</c:v>
                </c:pt>
                <c:pt idx="49">
                  <c:v>42.99264</c:v>
                </c:pt>
                <c:pt idx="50">
                  <c:v>42.99264</c:v>
                </c:pt>
                <c:pt idx="51">
                  <c:v>42.99264</c:v>
                </c:pt>
                <c:pt idx="52">
                  <c:v>42.99264</c:v>
                </c:pt>
                <c:pt idx="53">
                  <c:v>42.99264</c:v>
                </c:pt>
                <c:pt idx="54">
                  <c:v>42.99264</c:v>
                </c:pt>
                <c:pt idx="55">
                  <c:v>42.99264</c:v>
                </c:pt>
                <c:pt idx="56">
                  <c:v>42.99264</c:v>
                </c:pt>
                <c:pt idx="57">
                  <c:v>42.99264</c:v>
                </c:pt>
                <c:pt idx="58">
                  <c:v>42.99264</c:v>
                </c:pt>
                <c:pt idx="59">
                  <c:v>42.99264</c:v>
                </c:pt>
                <c:pt idx="60">
                  <c:v>42.99264</c:v>
                </c:pt>
                <c:pt idx="61">
                  <c:v>42.99264</c:v>
                </c:pt>
                <c:pt idx="62">
                  <c:v>42.99264</c:v>
                </c:pt>
                <c:pt idx="63">
                  <c:v>42.99264</c:v>
                </c:pt>
                <c:pt idx="64">
                  <c:v>42.99264</c:v>
                </c:pt>
                <c:pt idx="65">
                  <c:v>42.99264</c:v>
                </c:pt>
                <c:pt idx="66">
                  <c:v>43.01984</c:v>
                </c:pt>
                <c:pt idx="67">
                  <c:v>43.01984</c:v>
                </c:pt>
                <c:pt idx="68">
                  <c:v>43.01984</c:v>
                </c:pt>
                <c:pt idx="69">
                  <c:v>43.01984</c:v>
                </c:pt>
                <c:pt idx="70">
                  <c:v>43.01984</c:v>
                </c:pt>
                <c:pt idx="71">
                  <c:v>43.02</c:v>
                </c:pt>
                <c:pt idx="72">
                  <c:v>43.02149</c:v>
                </c:pt>
                <c:pt idx="73">
                  <c:v>43.02149</c:v>
                </c:pt>
                <c:pt idx="74">
                  <c:v>43.02149</c:v>
                </c:pt>
                <c:pt idx="75">
                  <c:v>43.02149</c:v>
                </c:pt>
                <c:pt idx="76">
                  <c:v>43.02149</c:v>
                </c:pt>
                <c:pt idx="77">
                  <c:v>43.02149</c:v>
                </c:pt>
                <c:pt idx="78">
                  <c:v>43.02149</c:v>
                </c:pt>
                <c:pt idx="79">
                  <c:v>43.02149</c:v>
                </c:pt>
                <c:pt idx="80">
                  <c:v>43.02149</c:v>
                </c:pt>
                <c:pt idx="81">
                  <c:v>43.02149</c:v>
                </c:pt>
                <c:pt idx="82">
                  <c:v>43.02149</c:v>
                </c:pt>
                <c:pt idx="83">
                  <c:v>43.02149</c:v>
                </c:pt>
                <c:pt idx="84">
                  <c:v>43.02149</c:v>
                </c:pt>
                <c:pt idx="85">
                  <c:v>43.02149</c:v>
                </c:pt>
                <c:pt idx="86">
                  <c:v>43.02149</c:v>
                </c:pt>
                <c:pt idx="87">
                  <c:v>43.02149</c:v>
                </c:pt>
                <c:pt idx="88">
                  <c:v>43.02149</c:v>
                </c:pt>
                <c:pt idx="89">
                  <c:v>43.02149</c:v>
                </c:pt>
                <c:pt idx="90">
                  <c:v>43.02149</c:v>
                </c:pt>
                <c:pt idx="91">
                  <c:v>43.06551</c:v>
                </c:pt>
                <c:pt idx="92">
                  <c:v>43.06551</c:v>
                </c:pt>
                <c:pt idx="93">
                  <c:v>43.24</c:v>
                </c:pt>
                <c:pt idx="94">
                  <c:v>43.24</c:v>
                </c:pt>
                <c:pt idx="95">
                  <c:v>43.24</c:v>
                </c:pt>
              </c:numCache>
            </c:numRef>
          </c:val>
        </c:ser>
        <c:ser>
          <c:idx val="4"/>
          <c:order val="4"/>
          <c:cat>
            <c:strRef>
              <c:f>Formaninifères!$B$3:$B$98</c:f>
              <c:strCache>
                <c:ptCount val="96"/>
                <c:pt idx="0">
                  <c:v>Pseudonodosaria sp.</c:v>
                </c:pt>
                <c:pt idx="1">
                  <c:v>Frondicularia sp.</c:v>
                </c:pt>
                <c:pt idx="2">
                  <c:v>Frondicularia ovata</c:v>
                </c:pt>
                <c:pt idx="3">
                  <c:v>Astacolus aff. aphrostus</c:v>
                </c:pt>
                <c:pt idx="4">
                  <c:v>Pseudocolaniella ? sp.</c:v>
                </c:pt>
                <c:pt idx="5">
                  <c:v>Pseudoglandulina ornata</c:v>
                </c:pt>
                <c:pt idx="6">
                  <c:v>Pseudonodosaria nodosariaeformis</c:v>
                </c:pt>
                <c:pt idx="7">
                  <c:v>Nodosaria tenuiseptata</c:v>
                </c:pt>
                <c:pt idx="8">
                  <c:v>Geinitzina uralica</c:v>
                </c:pt>
                <c:pt idx="9">
                  <c:v>Geinitzina chapmani</c:v>
                </c:pt>
                <c:pt idx="10">
                  <c:v>Geinitzina kantharensis</c:v>
                </c:pt>
                <c:pt idx="11">
                  <c:v>Lingulina sp.</c:v>
                </c:pt>
                <c:pt idx="12">
                  <c:v>Eocristellaria sp.</c:v>
                </c:pt>
                <c:pt idx="13">
                  <c:v>Ammodiscus sp.</c:v>
                </c:pt>
                <c:pt idx="14">
                  <c:v>Astacolus sp.</c:v>
                </c:pt>
                <c:pt idx="15">
                  <c:v>Geinitzina tcherdynzevi</c:v>
                </c:pt>
                <c:pt idx="16">
                  <c:v>Geinitzina netchajevi</c:v>
                </c:pt>
                <c:pt idx="17">
                  <c:v>Geinitzina aff. indepressia</c:v>
                </c:pt>
                <c:pt idx="18">
                  <c:v>Pseudoglandulina pigmaeformis</c:v>
                </c:pt>
                <c:pt idx="19">
                  <c:v>Pseudoglandulina paraconica</c:v>
                </c:pt>
                <c:pt idx="20">
                  <c:v>Agathammina pusilla</c:v>
                </c:pt>
                <c:pt idx="21">
                  <c:v>Frondicularia simplex</c:v>
                </c:pt>
                <c:pt idx="22">
                  <c:v>Padangia perforata</c:v>
                </c:pt>
                <c:pt idx="23">
                  <c:v>Robuloides sp.</c:v>
                </c:pt>
                <c:pt idx="24">
                  <c:v>Dagmarita lingtangensis</c:v>
                </c:pt>
                <c:pt idx="25">
                  <c:v>Dagmarita chanakchensis</c:v>
                </c:pt>
                <c:pt idx="26">
                  <c:v>Globivalvulina distensa</c:v>
                </c:pt>
                <c:pt idx="27">
                  <c:v>Dagmarita miniscula</c:v>
                </c:pt>
                <c:pt idx="28">
                  <c:v>Climacammina climacamminoides</c:v>
                </c:pt>
                <c:pt idx="29">
                  <c:v>Hemidiscus caricus </c:v>
                </c:pt>
                <c:pt idx="30">
                  <c:v>Nodosaria shikhanica</c:v>
                </c:pt>
                <c:pt idx="31">
                  <c:v>Glomospira dublicata</c:v>
                </c:pt>
                <c:pt idx="32">
                  <c:v>Pachyphloia iniqua</c:v>
                </c:pt>
                <c:pt idx="33">
                  <c:v>Colaniella sp.</c:v>
                </c:pt>
                <c:pt idx="34">
                  <c:v>Eocristellaris typica</c:v>
                </c:pt>
                <c:pt idx="35">
                  <c:v>Globivalvulina kantharensis</c:v>
                </c:pt>
                <c:pt idx="36">
                  <c:v>Nodosaria acera</c:v>
                </c:pt>
                <c:pt idx="37">
                  <c:v>Endothyra sp.</c:v>
                </c:pt>
                <c:pt idx="38">
                  <c:v>Eotuberitina maljovkini</c:v>
                </c:pt>
                <c:pt idx="39">
                  <c:v>Pachyphloia paraovata</c:v>
                </c:pt>
                <c:pt idx="40">
                  <c:v>Paraglobivalvulina globosa</c:v>
                </c:pt>
                <c:pt idx="41">
                  <c:v>Paraglobivalvulina guangxiensis</c:v>
                </c:pt>
                <c:pt idx="42">
                  <c:v>Pseudoglandulina ovaides</c:v>
                </c:pt>
                <c:pt idx="43">
                  <c:v>Glomospira hubeiensis</c:v>
                </c:pt>
                <c:pt idx="44">
                  <c:v>Pachyphloia lanceolata</c:v>
                </c:pt>
                <c:pt idx="45">
                  <c:v>Dagmarita sp.</c:v>
                </c:pt>
                <c:pt idx="46">
                  <c:v>Frondicularia guangxiensis</c:v>
                </c:pt>
                <c:pt idx="47">
                  <c:v>Geinitzina spandeli</c:v>
                </c:pt>
                <c:pt idx="48">
                  <c:v>Nodosaria krotovi</c:v>
                </c:pt>
                <c:pt idx="49">
                  <c:v>Colaniella nana</c:v>
                </c:pt>
                <c:pt idx="50">
                  <c:v>Bradyina guangxiensis</c:v>
                </c:pt>
                <c:pt idx="51">
                  <c:v>Colaniella pulchra</c:v>
                </c:pt>
                <c:pt idx="52">
                  <c:v>Abadehella minima</c:v>
                </c:pt>
                <c:pt idx="53">
                  <c:v>Abadehella planiseptata</c:v>
                </c:pt>
                <c:pt idx="54">
                  <c:v>Eotuberitina sp.</c:v>
                </c:pt>
                <c:pt idx="55">
                  <c:v>Globivalvulina mira</c:v>
                </c:pt>
                <c:pt idx="56">
                  <c:v>Glomospira gordialis</c:v>
                </c:pt>
                <c:pt idx="57">
                  <c:v>Hemigordus baoqingensis</c:v>
                </c:pt>
                <c:pt idx="58">
                  <c:v>Hemigordus changxingensis</c:v>
                </c:pt>
                <c:pt idx="59">
                  <c:v>Monotoxinoides sp.</c:v>
                </c:pt>
                <c:pt idx="60">
                  <c:v>Nodosaria decorosa</c:v>
                </c:pt>
                <c:pt idx="61">
                  <c:v>Pachyphloia linna</c:v>
                </c:pt>
                <c:pt idx="62">
                  <c:v>Pachyphloia multiseptata</c:v>
                </c:pt>
                <c:pt idx="63">
                  <c:v>Pseudovermiporella sodulica</c:v>
                </c:pt>
                <c:pt idx="64">
                  <c:v>Trochammina sp.</c:v>
                </c:pt>
                <c:pt idx="65">
                  <c:v>Tubiphytes obscurus</c:v>
                </c:pt>
                <c:pt idx="66">
                  <c:v>Nodosaria delicata</c:v>
                </c:pt>
                <c:pt idx="67">
                  <c:v>Globivalvulina globosa</c:v>
                </c:pt>
                <c:pt idx="68">
                  <c:v>Abadehella ? sp.</c:v>
                </c:pt>
                <c:pt idx="69">
                  <c:v>Nodosaria ardmorensis</c:v>
                </c:pt>
                <c:pt idx="70">
                  <c:v>Pseudoglandulina primitiva</c:v>
                </c:pt>
                <c:pt idx="71">
                  <c:v>Textularia sp.</c:v>
                </c:pt>
                <c:pt idx="72">
                  <c:v>Hemigordius sp.</c:v>
                </c:pt>
                <c:pt idx="73">
                  <c:v>Frondicularia palmata</c:v>
                </c:pt>
                <c:pt idx="74">
                  <c:v>Geinitzina postcarbonica</c:v>
                </c:pt>
                <c:pt idx="75">
                  <c:v>Glomospira sp.</c:v>
                </c:pt>
                <c:pt idx="76">
                  <c:v>Nodosaria longissima</c:v>
                </c:pt>
                <c:pt idx="77">
                  <c:v>Pseudoglandulina conica</c:v>
                </c:pt>
                <c:pt idx="78">
                  <c:v>Nodosaria netchajevi</c:v>
                </c:pt>
                <c:pt idx="79">
                  <c:v>Ammovertella sp.</c:v>
                </c:pt>
                <c:pt idx="80">
                  <c:v>Colaniella minima</c:v>
                </c:pt>
                <c:pt idx="81">
                  <c:v>Nodosaria miralilis </c:v>
                </c:pt>
                <c:pt idx="82">
                  <c:v>Tetrataxia sp.</c:v>
                </c:pt>
                <c:pt idx="83">
                  <c:v>Pachyphloia sp.</c:v>
                </c:pt>
                <c:pt idx="84">
                  <c:v>Geinitzina primitiva</c:v>
                </c:pt>
                <c:pt idx="85">
                  <c:v>Abadehella sp.</c:v>
                </c:pt>
                <c:pt idx="86">
                  <c:v>Dagmarita simplex</c:v>
                </c:pt>
                <c:pt idx="87">
                  <c:v>Dentalina ? sp.</c:v>
                </c:pt>
                <c:pt idx="88">
                  <c:v>Eocristellaria cf. typica</c:v>
                </c:pt>
                <c:pt idx="89">
                  <c:v>Globivalvulina bulloides</c:v>
                </c:pt>
                <c:pt idx="90">
                  <c:v>Multidiscus guangxiensis</c:v>
                </c:pt>
                <c:pt idx="91">
                  <c:v>Globivalvulina sp.</c:v>
                </c:pt>
                <c:pt idx="92">
                  <c:v>Bradyina sp.</c:v>
                </c:pt>
                <c:pt idx="93">
                  <c:v>Geinitzina caucasica</c:v>
                </c:pt>
                <c:pt idx="94">
                  <c:v>Nodosaria sp.</c:v>
                </c:pt>
                <c:pt idx="95">
                  <c:v>Pseudoglandulina sp.</c:v>
                </c:pt>
              </c:strCache>
            </c:strRef>
          </c:cat>
          <c:val>
            <c:numRef>
              <c:f>Formaninifères!$E$3:$E$98</c:f>
              <c:numCache>
                <c:formatCode>General</c:formatCode>
                <c:ptCount val="96"/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55105954"/>
        <c:axId val="8276351"/>
      </c:stockChart>
      <c:catAx>
        <c:axId val="551059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oms des espèc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6351"/>
        <c:crossesAt val="0"/>
        <c:auto val="1"/>
        <c:lblAlgn val="ctr"/>
        <c:lblOffset val="100"/>
        <c:noMultiLvlLbl val="0"/>
      </c:catAx>
      <c:valAx>
        <c:axId val="8276351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Epaisseur à partir d'un niveau repère (en 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059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maminifère en fn de l'âge (disparitio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tockChart>
        <c:ser>
          <c:idx val="2"/>
          <c:order val="2"/>
          <c:cat>
            <c:strRef>
              <c:f>Formaninifères!$B$3:$B$98</c:f>
              <c:strCache>
                <c:ptCount val="96"/>
                <c:pt idx="0">
                  <c:v>Pseudonodosaria sp.</c:v>
                </c:pt>
                <c:pt idx="1">
                  <c:v>Frondicularia sp.</c:v>
                </c:pt>
                <c:pt idx="2">
                  <c:v>Frondicularia ovata</c:v>
                </c:pt>
                <c:pt idx="3">
                  <c:v>Astacolus aff. aphrostus</c:v>
                </c:pt>
                <c:pt idx="4">
                  <c:v>Pseudocolaniella ? sp.</c:v>
                </c:pt>
                <c:pt idx="5">
                  <c:v>Pseudoglandulina ornata</c:v>
                </c:pt>
                <c:pt idx="6">
                  <c:v>Pseudonodosaria nodosariaeformis</c:v>
                </c:pt>
                <c:pt idx="7">
                  <c:v>Nodosaria tenuiseptata</c:v>
                </c:pt>
                <c:pt idx="8">
                  <c:v>Geinitzina uralica</c:v>
                </c:pt>
                <c:pt idx="9">
                  <c:v>Geinitzina chapmani</c:v>
                </c:pt>
                <c:pt idx="10">
                  <c:v>Geinitzina kantharensis</c:v>
                </c:pt>
                <c:pt idx="11">
                  <c:v>Lingulina sp.</c:v>
                </c:pt>
                <c:pt idx="12">
                  <c:v>Eocristellaria sp.</c:v>
                </c:pt>
                <c:pt idx="13">
                  <c:v>Ammodiscus sp.</c:v>
                </c:pt>
                <c:pt idx="14">
                  <c:v>Astacolus sp.</c:v>
                </c:pt>
                <c:pt idx="15">
                  <c:v>Geinitzina tcherdynzevi</c:v>
                </c:pt>
                <c:pt idx="16">
                  <c:v>Geinitzina netchajevi</c:v>
                </c:pt>
                <c:pt idx="17">
                  <c:v>Geinitzina aff. indepressia</c:v>
                </c:pt>
                <c:pt idx="18">
                  <c:v>Pseudoglandulina pigmaeformis</c:v>
                </c:pt>
                <c:pt idx="19">
                  <c:v>Pseudoglandulina paraconica</c:v>
                </c:pt>
                <c:pt idx="20">
                  <c:v>Agathammina pusilla</c:v>
                </c:pt>
                <c:pt idx="21">
                  <c:v>Frondicularia simplex</c:v>
                </c:pt>
                <c:pt idx="22">
                  <c:v>Padangia perforata</c:v>
                </c:pt>
                <c:pt idx="23">
                  <c:v>Robuloides sp.</c:v>
                </c:pt>
                <c:pt idx="24">
                  <c:v>Dagmarita lingtangensis</c:v>
                </c:pt>
                <c:pt idx="25">
                  <c:v>Dagmarita chanakchensis</c:v>
                </c:pt>
                <c:pt idx="26">
                  <c:v>Globivalvulina distensa</c:v>
                </c:pt>
                <c:pt idx="27">
                  <c:v>Dagmarita miniscula</c:v>
                </c:pt>
                <c:pt idx="28">
                  <c:v>Climacammina climacamminoides</c:v>
                </c:pt>
                <c:pt idx="29">
                  <c:v>Hemidiscus caricus </c:v>
                </c:pt>
                <c:pt idx="30">
                  <c:v>Nodosaria shikhanica</c:v>
                </c:pt>
                <c:pt idx="31">
                  <c:v>Glomospira dublicata</c:v>
                </c:pt>
                <c:pt idx="32">
                  <c:v>Pachyphloia iniqua</c:v>
                </c:pt>
                <c:pt idx="33">
                  <c:v>Colaniella sp.</c:v>
                </c:pt>
                <c:pt idx="34">
                  <c:v>Eocristellaris typica</c:v>
                </c:pt>
                <c:pt idx="35">
                  <c:v>Globivalvulina kantharensis</c:v>
                </c:pt>
                <c:pt idx="36">
                  <c:v>Nodosaria acera</c:v>
                </c:pt>
                <c:pt idx="37">
                  <c:v>Endothyra sp.</c:v>
                </c:pt>
                <c:pt idx="38">
                  <c:v>Eotuberitina maljovkini</c:v>
                </c:pt>
                <c:pt idx="39">
                  <c:v>Pachyphloia paraovata</c:v>
                </c:pt>
                <c:pt idx="40">
                  <c:v>Paraglobivalvulina globosa</c:v>
                </c:pt>
                <c:pt idx="41">
                  <c:v>Paraglobivalvulina guangxiensis</c:v>
                </c:pt>
                <c:pt idx="42">
                  <c:v>Pseudoglandulina ovaides</c:v>
                </c:pt>
                <c:pt idx="43">
                  <c:v>Glomospira hubeiensis</c:v>
                </c:pt>
                <c:pt idx="44">
                  <c:v>Pachyphloia lanceolata</c:v>
                </c:pt>
                <c:pt idx="45">
                  <c:v>Dagmarita sp.</c:v>
                </c:pt>
                <c:pt idx="46">
                  <c:v>Frondicularia guangxiensis</c:v>
                </c:pt>
                <c:pt idx="47">
                  <c:v>Geinitzina spandeli</c:v>
                </c:pt>
                <c:pt idx="48">
                  <c:v>Nodosaria krotovi</c:v>
                </c:pt>
                <c:pt idx="49">
                  <c:v>Colaniella nana</c:v>
                </c:pt>
                <c:pt idx="50">
                  <c:v>Bradyina guangxiensis</c:v>
                </c:pt>
                <c:pt idx="51">
                  <c:v>Colaniella pulchra</c:v>
                </c:pt>
                <c:pt idx="52">
                  <c:v>Abadehella minima</c:v>
                </c:pt>
                <c:pt idx="53">
                  <c:v>Abadehella planiseptata</c:v>
                </c:pt>
                <c:pt idx="54">
                  <c:v>Eotuberitina sp.</c:v>
                </c:pt>
                <c:pt idx="55">
                  <c:v>Globivalvulina mira</c:v>
                </c:pt>
                <c:pt idx="56">
                  <c:v>Glomospira gordialis</c:v>
                </c:pt>
                <c:pt idx="57">
                  <c:v>Hemigordus baoqingensis</c:v>
                </c:pt>
                <c:pt idx="58">
                  <c:v>Hemigordus changxingensis</c:v>
                </c:pt>
                <c:pt idx="59">
                  <c:v>Monotoxinoides sp.</c:v>
                </c:pt>
                <c:pt idx="60">
                  <c:v>Nodosaria decorosa</c:v>
                </c:pt>
                <c:pt idx="61">
                  <c:v>Pachyphloia linna</c:v>
                </c:pt>
                <c:pt idx="62">
                  <c:v>Pachyphloia multiseptata</c:v>
                </c:pt>
                <c:pt idx="63">
                  <c:v>Pseudovermiporella sodulica</c:v>
                </c:pt>
                <c:pt idx="64">
                  <c:v>Trochammina sp.</c:v>
                </c:pt>
                <c:pt idx="65">
                  <c:v>Tubiphytes obscurus</c:v>
                </c:pt>
                <c:pt idx="66">
                  <c:v>Nodosaria delicata</c:v>
                </c:pt>
                <c:pt idx="67">
                  <c:v>Globivalvulina globosa</c:v>
                </c:pt>
                <c:pt idx="68">
                  <c:v>Abadehella ? sp.</c:v>
                </c:pt>
                <c:pt idx="69">
                  <c:v>Nodosaria ardmorensis</c:v>
                </c:pt>
                <c:pt idx="70">
                  <c:v>Pseudoglandulina primitiva</c:v>
                </c:pt>
                <c:pt idx="71">
                  <c:v>Textularia sp.</c:v>
                </c:pt>
                <c:pt idx="72">
                  <c:v>Hemigordius sp.</c:v>
                </c:pt>
                <c:pt idx="73">
                  <c:v>Frondicularia palmata</c:v>
                </c:pt>
                <c:pt idx="74">
                  <c:v>Geinitzina postcarbonica</c:v>
                </c:pt>
                <c:pt idx="75">
                  <c:v>Glomospira sp.</c:v>
                </c:pt>
                <c:pt idx="76">
                  <c:v>Nodosaria longissima</c:v>
                </c:pt>
                <c:pt idx="77">
                  <c:v>Pseudoglandulina conica</c:v>
                </c:pt>
                <c:pt idx="78">
                  <c:v>Nodosaria netchajevi</c:v>
                </c:pt>
                <c:pt idx="79">
                  <c:v>Ammovertella sp.</c:v>
                </c:pt>
                <c:pt idx="80">
                  <c:v>Colaniella minima</c:v>
                </c:pt>
                <c:pt idx="81">
                  <c:v>Nodosaria miralilis </c:v>
                </c:pt>
                <c:pt idx="82">
                  <c:v>Tetrataxia sp.</c:v>
                </c:pt>
                <c:pt idx="83">
                  <c:v>Pachyphloia sp.</c:v>
                </c:pt>
                <c:pt idx="84">
                  <c:v>Geinitzina primitiva</c:v>
                </c:pt>
                <c:pt idx="85">
                  <c:v>Abadehella sp.</c:v>
                </c:pt>
                <c:pt idx="86">
                  <c:v>Dagmarita simplex</c:v>
                </c:pt>
                <c:pt idx="87">
                  <c:v>Dentalina ? sp.</c:v>
                </c:pt>
                <c:pt idx="88">
                  <c:v>Eocristellaria cf. typica</c:v>
                </c:pt>
                <c:pt idx="89">
                  <c:v>Globivalvulina bulloides</c:v>
                </c:pt>
                <c:pt idx="90">
                  <c:v>Multidiscus guangxiensis</c:v>
                </c:pt>
                <c:pt idx="91">
                  <c:v>Globivalvulina sp.</c:v>
                </c:pt>
                <c:pt idx="92">
                  <c:v>Bradyina sp.</c:v>
                </c:pt>
                <c:pt idx="93">
                  <c:v>Geinitzina caucasica</c:v>
                </c:pt>
                <c:pt idx="94">
                  <c:v>Nodosaria sp.</c:v>
                </c:pt>
                <c:pt idx="95">
                  <c:v>Pseudoglandulina sp.</c:v>
                </c:pt>
              </c:strCache>
            </c:strRef>
          </c:cat>
          <c:val>
            <c:numRef>
              <c:f>Formaninifères!$F$3:$F$98</c:f>
              <c:numCache>
                <c:formatCode>General</c:formatCode>
                <c:ptCount val="96"/>
                <c:pt idx="0">
                  <c:v>253.681744749596</c:v>
                </c:pt>
                <c:pt idx="1">
                  <c:v>253.681744749596</c:v>
                </c:pt>
                <c:pt idx="2">
                  <c:v>253.681744749596</c:v>
                </c:pt>
                <c:pt idx="3">
                  <c:v>253.216047388261</c:v>
                </c:pt>
                <c:pt idx="4">
                  <c:v>253.216047388261</c:v>
                </c:pt>
                <c:pt idx="5">
                  <c:v>253.216047388261</c:v>
                </c:pt>
                <c:pt idx="6">
                  <c:v>253.216047388261</c:v>
                </c:pt>
                <c:pt idx="7">
                  <c:v>252.974453419494</c:v>
                </c:pt>
                <c:pt idx="8">
                  <c:v>253.694668820679</c:v>
                </c:pt>
                <c:pt idx="9">
                  <c:v>253.681744749596</c:v>
                </c:pt>
                <c:pt idx="10">
                  <c:v>252.974453419494</c:v>
                </c:pt>
                <c:pt idx="11">
                  <c:v>252.822490468498</c:v>
                </c:pt>
                <c:pt idx="12">
                  <c:v>253.681744749596</c:v>
                </c:pt>
                <c:pt idx="13">
                  <c:v>252.918793753366</c:v>
                </c:pt>
                <c:pt idx="14">
                  <c:v>252.918793753366</c:v>
                </c:pt>
                <c:pt idx="15">
                  <c:v>252.918793753366</c:v>
                </c:pt>
                <c:pt idx="16">
                  <c:v>252.675954765751</c:v>
                </c:pt>
                <c:pt idx="17">
                  <c:v>252.597011234294</c:v>
                </c:pt>
                <c:pt idx="18">
                  <c:v>252.918793753366</c:v>
                </c:pt>
                <c:pt idx="19">
                  <c:v>252.485277309682</c:v>
                </c:pt>
                <c:pt idx="20">
                  <c:v>252.50258684405</c:v>
                </c:pt>
                <c:pt idx="21">
                  <c:v>252.50258684405</c:v>
                </c:pt>
                <c:pt idx="22">
                  <c:v>253.681744749596</c:v>
                </c:pt>
                <c:pt idx="23">
                  <c:v>253.398707592892</c:v>
                </c:pt>
                <c:pt idx="24">
                  <c:v>252.425129342203</c:v>
                </c:pt>
                <c:pt idx="25">
                  <c:v>252.448032668145</c:v>
                </c:pt>
                <c:pt idx="26">
                  <c:v>253.681744749596</c:v>
                </c:pt>
                <c:pt idx="27">
                  <c:v>253.216047388261</c:v>
                </c:pt>
                <c:pt idx="28">
                  <c:v>252.409386548411</c:v>
                </c:pt>
                <c:pt idx="29">
                  <c:v>252.409386548411</c:v>
                </c:pt>
                <c:pt idx="30">
                  <c:v>252.409386548411</c:v>
                </c:pt>
                <c:pt idx="31">
                  <c:v>252.385294117647</c:v>
                </c:pt>
                <c:pt idx="32">
                  <c:v>252.385294117647</c:v>
                </c:pt>
                <c:pt idx="33">
                  <c:v>253.681744749596</c:v>
                </c:pt>
                <c:pt idx="34">
                  <c:v>253.216047388261</c:v>
                </c:pt>
                <c:pt idx="35">
                  <c:v>253.216047388261</c:v>
                </c:pt>
                <c:pt idx="36">
                  <c:v>252.409386548411</c:v>
                </c:pt>
                <c:pt idx="37">
                  <c:v>252.400359497413</c:v>
                </c:pt>
                <c:pt idx="38">
                  <c:v>252.400359497413</c:v>
                </c:pt>
                <c:pt idx="39">
                  <c:v>252.400359497413</c:v>
                </c:pt>
                <c:pt idx="40">
                  <c:v>252.400359497413</c:v>
                </c:pt>
                <c:pt idx="41">
                  <c:v>252.400359497413</c:v>
                </c:pt>
                <c:pt idx="42">
                  <c:v>252.400359497413</c:v>
                </c:pt>
                <c:pt idx="43">
                  <c:v>251.926960784314</c:v>
                </c:pt>
                <c:pt idx="44">
                  <c:v>251.515196078431</c:v>
                </c:pt>
                <c:pt idx="45">
                  <c:v>253.681744749596</c:v>
                </c:pt>
                <c:pt idx="46">
                  <c:v>253.681744749596</c:v>
                </c:pt>
                <c:pt idx="47">
                  <c:v>253.681744749596</c:v>
                </c:pt>
                <c:pt idx="48">
                  <c:v>253.681744749596</c:v>
                </c:pt>
                <c:pt idx="49">
                  <c:v>253.398707592892</c:v>
                </c:pt>
                <c:pt idx="50">
                  <c:v>252.597011234294</c:v>
                </c:pt>
                <c:pt idx="51">
                  <c:v>252.385294117647</c:v>
                </c:pt>
                <c:pt idx="52">
                  <c:v>252.073397058824</c:v>
                </c:pt>
                <c:pt idx="53">
                  <c:v>252.073397058824</c:v>
                </c:pt>
                <c:pt idx="54">
                  <c:v>252.073397058824</c:v>
                </c:pt>
                <c:pt idx="55">
                  <c:v>252.073397058824</c:v>
                </c:pt>
                <c:pt idx="56">
                  <c:v>252.073397058824</c:v>
                </c:pt>
                <c:pt idx="57">
                  <c:v>252.073397058824</c:v>
                </c:pt>
                <c:pt idx="58">
                  <c:v>252.073397058824</c:v>
                </c:pt>
                <c:pt idx="59">
                  <c:v>252.073397058824</c:v>
                </c:pt>
                <c:pt idx="60">
                  <c:v>252.073397058824</c:v>
                </c:pt>
                <c:pt idx="61">
                  <c:v>252.073397058824</c:v>
                </c:pt>
                <c:pt idx="62">
                  <c:v>252.073397058824</c:v>
                </c:pt>
                <c:pt idx="63">
                  <c:v>252.073397058824</c:v>
                </c:pt>
                <c:pt idx="64">
                  <c:v>252.073397058824</c:v>
                </c:pt>
                <c:pt idx="65">
                  <c:v>252.073397058824</c:v>
                </c:pt>
                <c:pt idx="66">
                  <c:v>253.681744749596</c:v>
                </c:pt>
                <c:pt idx="67">
                  <c:v>252.073397058824</c:v>
                </c:pt>
                <c:pt idx="68">
                  <c:v>251.406705882353</c:v>
                </c:pt>
                <c:pt idx="69">
                  <c:v>251.406705882353</c:v>
                </c:pt>
                <c:pt idx="70">
                  <c:v>251.406705882353</c:v>
                </c:pt>
                <c:pt idx="71">
                  <c:v>251.409803921569</c:v>
                </c:pt>
                <c:pt idx="72">
                  <c:v>253.694668820679</c:v>
                </c:pt>
                <c:pt idx="73">
                  <c:v>253.681744749596</c:v>
                </c:pt>
                <c:pt idx="74">
                  <c:v>253.681744749596</c:v>
                </c:pt>
                <c:pt idx="75">
                  <c:v>253.681744749596</c:v>
                </c:pt>
                <c:pt idx="76">
                  <c:v>253.681744749596</c:v>
                </c:pt>
                <c:pt idx="77">
                  <c:v>253.681744749596</c:v>
                </c:pt>
                <c:pt idx="78">
                  <c:v>253.398707592892</c:v>
                </c:pt>
                <c:pt idx="79">
                  <c:v>253.216047388261</c:v>
                </c:pt>
                <c:pt idx="80">
                  <c:v>253.216047388261</c:v>
                </c:pt>
                <c:pt idx="81">
                  <c:v>252.974453419494</c:v>
                </c:pt>
                <c:pt idx="82">
                  <c:v>252.974453419494</c:v>
                </c:pt>
                <c:pt idx="83">
                  <c:v>252.918793753366</c:v>
                </c:pt>
                <c:pt idx="84">
                  <c:v>252.597011234294</c:v>
                </c:pt>
                <c:pt idx="85">
                  <c:v>251.893090686275</c:v>
                </c:pt>
                <c:pt idx="86">
                  <c:v>251.893090686275</c:v>
                </c:pt>
                <c:pt idx="87">
                  <c:v>251.893090686275</c:v>
                </c:pt>
                <c:pt idx="88">
                  <c:v>251.893090686275</c:v>
                </c:pt>
                <c:pt idx="89">
                  <c:v>251.893090686275</c:v>
                </c:pt>
                <c:pt idx="90">
                  <c:v>251.893090686275</c:v>
                </c:pt>
                <c:pt idx="91">
                  <c:v>253.681744749596</c:v>
                </c:pt>
                <c:pt idx="92">
                  <c:v>251.409803921569</c:v>
                </c:pt>
                <c:pt idx="93">
                  <c:v>253.681744749596</c:v>
                </c:pt>
                <c:pt idx="94">
                  <c:v>253.595584275714</c:v>
                </c:pt>
                <c:pt idx="95">
                  <c:v>253.522347872913</c:v>
                </c:pt>
              </c:numCache>
            </c:numRef>
          </c:val>
        </c:ser>
        <c:ser>
          <c:idx val="3"/>
          <c:order val="3"/>
          <c:cat>
            <c:strRef>
              <c:f>Formaninifères!$B$3:$B$98</c:f>
              <c:strCache>
                <c:ptCount val="96"/>
                <c:pt idx="0">
                  <c:v>Pseudonodosaria sp.</c:v>
                </c:pt>
                <c:pt idx="1">
                  <c:v>Frondicularia sp.</c:v>
                </c:pt>
                <c:pt idx="2">
                  <c:v>Frondicularia ovata</c:v>
                </c:pt>
                <c:pt idx="3">
                  <c:v>Astacolus aff. aphrostus</c:v>
                </c:pt>
                <c:pt idx="4">
                  <c:v>Pseudocolaniella ? sp.</c:v>
                </c:pt>
                <c:pt idx="5">
                  <c:v>Pseudoglandulina ornata</c:v>
                </c:pt>
                <c:pt idx="6">
                  <c:v>Pseudonodosaria nodosariaeformis</c:v>
                </c:pt>
                <c:pt idx="7">
                  <c:v>Nodosaria tenuiseptata</c:v>
                </c:pt>
                <c:pt idx="8">
                  <c:v>Geinitzina uralica</c:v>
                </c:pt>
                <c:pt idx="9">
                  <c:v>Geinitzina chapmani</c:v>
                </c:pt>
                <c:pt idx="10">
                  <c:v>Geinitzina kantharensis</c:v>
                </c:pt>
                <c:pt idx="11">
                  <c:v>Lingulina sp.</c:v>
                </c:pt>
                <c:pt idx="12">
                  <c:v>Eocristellaria sp.</c:v>
                </c:pt>
                <c:pt idx="13">
                  <c:v>Ammodiscus sp.</c:v>
                </c:pt>
                <c:pt idx="14">
                  <c:v>Astacolus sp.</c:v>
                </c:pt>
                <c:pt idx="15">
                  <c:v>Geinitzina tcherdynzevi</c:v>
                </c:pt>
                <c:pt idx="16">
                  <c:v>Geinitzina netchajevi</c:v>
                </c:pt>
                <c:pt idx="17">
                  <c:v>Geinitzina aff. indepressia</c:v>
                </c:pt>
                <c:pt idx="18">
                  <c:v>Pseudoglandulina pigmaeformis</c:v>
                </c:pt>
                <c:pt idx="19">
                  <c:v>Pseudoglandulina paraconica</c:v>
                </c:pt>
                <c:pt idx="20">
                  <c:v>Agathammina pusilla</c:v>
                </c:pt>
                <c:pt idx="21">
                  <c:v>Frondicularia simplex</c:v>
                </c:pt>
                <c:pt idx="22">
                  <c:v>Padangia perforata</c:v>
                </c:pt>
                <c:pt idx="23">
                  <c:v>Robuloides sp.</c:v>
                </c:pt>
                <c:pt idx="24">
                  <c:v>Dagmarita lingtangensis</c:v>
                </c:pt>
                <c:pt idx="25">
                  <c:v>Dagmarita chanakchensis</c:v>
                </c:pt>
                <c:pt idx="26">
                  <c:v>Globivalvulina distensa</c:v>
                </c:pt>
                <c:pt idx="27">
                  <c:v>Dagmarita miniscula</c:v>
                </c:pt>
                <c:pt idx="28">
                  <c:v>Climacammina climacamminoides</c:v>
                </c:pt>
                <c:pt idx="29">
                  <c:v>Hemidiscus caricus </c:v>
                </c:pt>
                <c:pt idx="30">
                  <c:v>Nodosaria shikhanica</c:v>
                </c:pt>
                <c:pt idx="31">
                  <c:v>Glomospira dublicata</c:v>
                </c:pt>
                <c:pt idx="32">
                  <c:v>Pachyphloia iniqua</c:v>
                </c:pt>
                <c:pt idx="33">
                  <c:v>Colaniella sp.</c:v>
                </c:pt>
                <c:pt idx="34">
                  <c:v>Eocristellaris typica</c:v>
                </c:pt>
                <c:pt idx="35">
                  <c:v>Globivalvulina kantharensis</c:v>
                </c:pt>
                <c:pt idx="36">
                  <c:v>Nodosaria acera</c:v>
                </c:pt>
                <c:pt idx="37">
                  <c:v>Endothyra sp.</c:v>
                </c:pt>
                <c:pt idx="38">
                  <c:v>Eotuberitina maljovkini</c:v>
                </c:pt>
                <c:pt idx="39">
                  <c:v>Pachyphloia paraovata</c:v>
                </c:pt>
                <c:pt idx="40">
                  <c:v>Paraglobivalvulina globosa</c:v>
                </c:pt>
                <c:pt idx="41">
                  <c:v>Paraglobivalvulina guangxiensis</c:v>
                </c:pt>
                <c:pt idx="42">
                  <c:v>Pseudoglandulina ovaides</c:v>
                </c:pt>
                <c:pt idx="43">
                  <c:v>Glomospira hubeiensis</c:v>
                </c:pt>
                <c:pt idx="44">
                  <c:v>Pachyphloia lanceolata</c:v>
                </c:pt>
                <c:pt idx="45">
                  <c:v>Dagmarita sp.</c:v>
                </c:pt>
                <c:pt idx="46">
                  <c:v>Frondicularia guangxiensis</c:v>
                </c:pt>
                <c:pt idx="47">
                  <c:v>Geinitzina spandeli</c:v>
                </c:pt>
                <c:pt idx="48">
                  <c:v>Nodosaria krotovi</c:v>
                </c:pt>
                <c:pt idx="49">
                  <c:v>Colaniella nana</c:v>
                </c:pt>
                <c:pt idx="50">
                  <c:v>Bradyina guangxiensis</c:v>
                </c:pt>
                <c:pt idx="51">
                  <c:v>Colaniella pulchra</c:v>
                </c:pt>
                <c:pt idx="52">
                  <c:v>Abadehella minima</c:v>
                </c:pt>
                <c:pt idx="53">
                  <c:v>Abadehella planiseptata</c:v>
                </c:pt>
                <c:pt idx="54">
                  <c:v>Eotuberitina sp.</c:v>
                </c:pt>
                <c:pt idx="55">
                  <c:v>Globivalvulina mira</c:v>
                </c:pt>
                <c:pt idx="56">
                  <c:v>Glomospira gordialis</c:v>
                </c:pt>
                <c:pt idx="57">
                  <c:v>Hemigordus baoqingensis</c:v>
                </c:pt>
                <c:pt idx="58">
                  <c:v>Hemigordus changxingensis</c:v>
                </c:pt>
                <c:pt idx="59">
                  <c:v>Monotoxinoides sp.</c:v>
                </c:pt>
                <c:pt idx="60">
                  <c:v>Nodosaria decorosa</c:v>
                </c:pt>
                <c:pt idx="61">
                  <c:v>Pachyphloia linna</c:v>
                </c:pt>
                <c:pt idx="62">
                  <c:v>Pachyphloia multiseptata</c:v>
                </c:pt>
                <c:pt idx="63">
                  <c:v>Pseudovermiporella sodulica</c:v>
                </c:pt>
                <c:pt idx="64">
                  <c:v>Trochammina sp.</c:v>
                </c:pt>
                <c:pt idx="65">
                  <c:v>Tubiphytes obscurus</c:v>
                </c:pt>
                <c:pt idx="66">
                  <c:v>Nodosaria delicata</c:v>
                </c:pt>
                <c:pt idx="67">
                  <c:v>Globivalvulina globosa</c:v>
                </c:pt>
                <c:pt idx="68">
                  <c:v>Abadehella ? sp.</c:v>
                </c:pt>
                <c:pt idx="69">
                  <c:v>Nodosaria ardmorensis</c:v>
                </c:pt>
                <c:pt idx="70">
                  <c:v>Pseudoglandulina primitiva</c:v>
                </c:pt>
                <c:pt idx="71">
                  <c:v>Textularia sp.</c:v>
                </c:pt>
                <c:pt idx="72">
                  <c:v>Hemigordius sp.</c:v>
                </c:pt>
                <c:pt idx="73">
                  <c:v>Frondicularia palmata</c:v>
                </c:pt>
                <c:pt idx="74">
                  <c:v>Geinitzina postcarbonica</c:v>
                </c:pt>
                <c:pt idx="75">
                  <c:v>Glomospira sp.</c:v>
                </c:pt>
                <c:pt idx="76">
                  <c:v>Nodosaria longissima</c:v>
                </c:pt>
                <c:pt idx="77">
                  <c:v>Pseudoglandulina conica</c:v>
                </c:pt>
                <c:pt idx="78">
                  <c:v>Nodosaria netchajevi</c:v>
                </c:pt>
                <c:pt idx="79">
                  <c:v>Ammovertella sp.</c:v>
                </c:pt>
                <c:pt idx="80">
                  <c:v>Colaniella minima</c:v>
                </c:pt>
                <c:pt idx="81">
                  <c:v>Nodosaria miralilis </c:v>
                </c:pt>
                <c:pt idx="82">
                  <c:v>Tetrataxia sp.</c:v>
                </c:pt>
                <c:pt idx="83">
                  <c:v>Pachyphloia sp.</c:v>
                </c:pt>
                <c:pt idx="84">
                  <c:v>Geinitzina primitiva</c:v>
                </c:pt>
                <c:pt idx="85">
                  <c:v>Abadehella sp.</c:v>
                </c:pt>
                <c:pt idx="86">
                  <c:v>Dagmarita simplex</c:v>
                </c:pt>
                <c:pt idx="87">
                  <c:v>Dentalina ? sp.</c:v>
                </c:pt>
                <c:pt idx="88">
                  <c:v>Eocristellaria cf. typica</c:v>
                </c:pt>
                <c:pt idx="89">
                  <c:v>Globivalvulina bulloides</c:v>
                </c:pt>
                <c:pt idx="90">
                  <c:v>Multidiscus guangxiensis</c:v>
                </c:pt>
                <c:pt idx="91">
                  <c:v>Globivalvulina sp.</c:v>
                </c:pt>
                <c:pt idx="92">
                  <c:v>Bradyina sp.</c:v>
                </c:pt>
                <c:pt idx="93">
                  <c:v>Geinitzina caucasica</c:v>
                </c:pt>
                <c:pt idx="94">
                  <c:v>Nodosaria sp.</c:v>
                </c:pt>
                <c:pt idx="95">
                  <c:v>Pseudoglandulina sp.</c:v>
                </c:pt>
              </c:strCache>
            </c:strRef>
          </c:cat>
          <c:val>
            <c:numRef>
              <c:f>Formaninifères!$G$3:$G$98</c:f>
              <c:numCache>
                <c:formatCode>General</c:formatCode>
                <c:ptCount val="96"/>
                <c:pt idx="0">
                  <c:v>253.647280560043</c:v>
                </c:pt>
                <c:pt idx="1">
                  <c:v>253.256542810985</c:v>
                </c:pt>
                <c:pt idx="2">
                  <c:v>253.010123855681</c:v>
                </c:pt>
                <c:pt idx="3">
                  <c:v>253.010123855681</c:v>
                </c:pt>
                <c:pt idx="4">
                  <c:v>253.010123855681</c:v>
                </c:pt>
                <c:pt idx="5">
                  <c:v>253.010123855681</c:v>
                </c:pt>
                <c:pt idx="6">
                  <c:v>253.010123855681</c:v>
                </c:pt>
                <c:pt idx="7">
                  <c:v>252.822490468498</c:v>
                </c:pt>
                <c:pt idx="8">
                  <c:v>252.675954765751</c:v>
                </c:pt>
                <c:pt idx="9">
                  <c:v>252.675954765751</c:v>
                </c:pt>
                <c:pt idx="10">
                  <c:v>252.675954765751</c:v>
                </c:pt>
                <c:pt idx="11">
                  <c:v>252.675954765751</c:v>
                </c:pt>
                <c:pt idx="12">
                  <c:v>252.6</c:v>
                </c:pt>
                <c:pt idx="13">
                  <c:v>252.6</c:v>
                </c:pt>
                <c:pt idx="14">
                  <c:v>252.6</c:v>
                </c:pt>
                <c:pt idx="15">
                  <c:v>252.6</c:v>
                </c:pt>
                <c:pt idx="16">
                  <c:v>252.599990835181</c:v>
                </c:pt>
                <c:pt idx="17">
                  <c:v>252.485277309682</c:v>
                </c:pt>
                <c:pt idx="18">
                  <c:v>252.448032668145</c:v>
                </c:pt>
                <c:pt idx="19">
                  <c:v>252.448032668145</c:v>
                </c:pt>
                <c:pt idx="20">
                  <c:v>252.443458980044</c:v>
                </c:pt>
                <c:pt idx="21">
                  <c:v>252.443458980044</c:v>
                </c:pt>
                <c:pt idx="22">
                  <c:v>252.4</c:v>
                </c:pt>
                <c:pt idx="23">
                  <c:v>252.4</c:v>
                </c:pt>
                <c:pt idx="24">
                  <c:v>252.4</c:v>
                </c:pt>
                <c:pt idx="25">
                  <c:v>252.399786764706</c:v>
                </c:pt>
                <c:pt idx="26">
                  <c:v>252.15562254902</c:v>
                </c:pt>
                <c:pt idx="27">
                  <c:v>252.15562254902</c:v>
                </c:pt>
                <c:pt idx="28">
                  <c:v>252.15562254902</c:v>
                </c:pt>
                <c:pt idx="29">
                  <c:v>252.15562254902</c:v>
                </c:pt>
                <c:pt idx="30">
                  <c:v>252.15562254902</c:v>
                </c:pt>
                <c:pt idx="31">
                  <c:v>251.926960784314</c:v>
                </c:pt>
                <c:pt idx="32">
                  <c:v>251.926960784314</c:v>
                </c:pt>
                <c:pt idx="33">
                  <c:v>251.893090686275</c:v>
                </c:pt>
                <c:pt idx="34">
                  <c:v>251.893090686275</c:v>
                </c:pt>
                <c:pt idx="35">
                  <c:v>251.893090686275</c:v>
                </c:pt>
                <c:pt idx="36">
                  <c:v>251.893090686275</c:v>
                </c:pt>
                <c:pt idx="37">
                  <c:v>251.893090686275</c:v>
                </c:pt>
                <c:pt idx="38">
                  <c:v>251.893090686275</c:v>
                </c:pt>
                <c:pt idx="39">
                  <c:v>251.893090686275</c:v>
                </c:pt>
                <c:pt idx="40">
                  <c:v>251.893090686275</c:v>
                </c:pt>
                <c:pt idx="41">
                  <c:v>251.893090686275</c:v>
                </c:pt>
                <c:pt idx="42">
                  <c:v>251.893090686275</c:v>
                </c:pt>
                <c:pt idx="43">
                  <c:v>251.608333333333</c:v>
                </c:pt>
                <c:pt idx="44">
                  <c:v>251.458823529412</c:v>
                </c:pt>
                <c:pt idx="45">
                  <c:v>251.406705882353</c:v>
                </c:pt>
                <c:pt idx="46">
                  <c:v>251.406705882353</c:v>
                </c:pt>
                <c:pt idx="47">
                  <c:v>251.406705882353</c:v>
                </c:pt>
                <c:pt idx="48">
                  <c:v>251.406705882353</c:v>
                </c:pt>
                <c:pt idx="49">
                  <c:v>251.406705882353</c:v>
                </c:pt>
                <c:pt idx="50">
                  <c:v>251.406705882353</c:v>
                </c:pt>
                <c:pt idx="51">
                  <c:v>251.406705882353</c:v>
                </c:pt>
                <c:pt idx="52">
                  <c:v>251.406705882353</c:v>
                </c:pt>
                <c:pt idx="53">
                  <c:v>251.406705882353</c:v>
                </c:pt>
                <c:pt idx="54">
                  <c:v>251.406705882353</c:v>
                </c:pt>
                <c:pt idx="55">
                  <c:v>251.406705882353</c:v>
                </c:pt>
                <c:pt idx="56">
                  <c:v>251.406705882353</c:v>
                </c:pt>
                <c:pt idx="57">
                  <c:v>251.406705882353</c:v>
                </c:pt>
                <c:pt idx="58">
                  <c:v>251.406705882353</c:v>
                </c:pt>
                <c:pt idx="59">
                  <c:v>251.406705882353</c:v>
                </c:pt>
                <c:pt idx="60">
                  <c:v>251.406705882353</c:v>
                </c:pt>
                <c:pt idx="61">
                  <c:v>251.406705882353</c:v>
                </c:pt>
                <c:pt idx="62">
                  <c:v>251.406705882353</c:v>
                </c:pt>
                <c:pt idx="63">
                  <c:v>251.406705882353</c:v>
                </c:pt>
                <c:pt idx="64">
                  <c:v>251.406705882353</c:v>
                </c:pt>
                <c:pt idx="65">
                  <c:v>251.406705882353</c:v>
                </c:pt>
                <c:pt idx="66">
                  <c:v>251.400039215686</c:v>
                </c:pt>
                <c:pt idx="67">
                  <c:v>251.400039215686</c:v>
                </c:pt>
                <c:pt idx="68">
                  <c:v>251.400039215686</c:v>
                </c:pt>
                <c:pt idx="69">
                  <c:v>251.400039215686</c:v>
                </c:pt>
                <c:pt idx="70">
                  <c:v>251.400039215686</c:v>
                </c:pt>
                <c:pt idx="71">
                  <c:v>251.4</c:v>
                </c:pt>
                <c:pt idx="72">
                  <c:v>251.394581818182</c:v>
                </c:pt>
                <c:pt idx="73">
                  <c:v>251.394581818182</c:v>
                </c:pt>
                <c:pt idx="74">
                  <c:v>251.394581818182</c:v>
                </c:pt>
                <c:pt idx="75">
                  <c:v>251.394581818182</c:v>
                </c:pt>
                <c:pt idx="76">
                  <c:v>251.394581818182</c:v>
                </c:pt>
                <c:pt idx="77">
                  <c:v>251.394581818182</c:v>
                </c:pt>
                <c:pt idx="78">
                  <c:v>251.394581818182</c:v>
                </c:pt>
                <c:pt idx="79">
                  <c:v>251.394581818182</c:v>
                </c:pt>
                <c:pt idx="80">
                  <c:v>251.394581818182</c:v>
                </c:pt>
                <c:pt idx="81">
                  <c:v>251.394581818182</c:v>
                </c:pt>
                <c:pt idx="82">
                  <c:v>251.394581818182</c:v>
                </c:pt>
                <c:pt idx="83">
                  <c:v>251.394581818182</c:v>
                </c:pt>
                <c:pt idx="84">
                  <c:v>251.394581818182</c:v>
                </c:pt>
                <c:pt idx="85">
                  <c:v>251.394581818182</c:v>
                </c:pt>
                <c:pt idx="86">
                  <c:v>251.394581818182</c:v>
                </c:pt>
                <c:pt idx="87">
                  <c:v>251.394581818182</c:v>
                </c:pt>
                <c:pt idx="88">
                  <c:v>251.394581818182</c:v>
                </c:pt>
                <c:pt idx="89">
                  <c:v>251.394581818182</c:v>
                </c:pt>
                <c:pt idx="90">
                  <c:v>251.394581818182</c:v>
                </c:pt>
                <c:pt idx="91">
                  <c:v>251.234509090909</c:v>
                </c:pt>
                <c:pt idx="92">
                  <c:v>251.234509090909</c:v>
                </c:pt>
                <c:pt idx="93">
                  <c:v>250.6</c:v>
                </c:pt>
                <c:pt idx="94">
                  <c:v>250.6</c:v>
                </c:pt>
                <c:pt idx="95">
                  <c:v>250.6</c:v>
                </c:pt>
              </c:numCache>
            </c:numRef>
          </c:val>
        </c:ser>
        <c:ser>
          <c:idx val="4"/>
          <c:order val="4"/>
          <c:cat>
            <c:strRef>
              <c:f>Formaninifères!$B$3:$B$98</c:f>
              <c:strCache>
                <c:ptCount val="96"/>
                <c:pt idx="0">
                  <c:v>Pseudonodosaria sp.</c:v>
                </c:pt>
                <c:pt idx="1">
                  <c:v>Frondicularia sp.</c:v>
                </c:pt>
                <c:pt idx="2">
                  <c:v>Frondicularia ovata</c:v>
                </c:pt>
                <c:pt idx="3">
                  <c:v>Astacolus aff. aphrostus</c:v>
                </c:pt>
                <c:pt idx="4">
                  <c:v>Pseudocolaniella ? sp.</c:v>
                </c:pt>
                <c:pt idx="5">
                  <c:v>Pseudoglandulina ornata</c:v>
                </c:pt>
                <c:pt idx="6">
                  <c:v>Pseudonodosaria nodosariaeformis</c:v>
                </c:pt>
                <c:pt idx="7">
                  <c:v>Nodosaria tenuiseptata</c:v>
                </c:pt>
                <c:pt idx="8">
                  <c:v>Geinitzina uralica</c:v>
                </c:pt>
                <c:pt idx="9">
                  <c:v>Geinitzina chapmani</c:v>
                </c:pt>
                <c:pt idx="10">
                  <c:v>Geinitzina kantharensis</c:v>
                </c:pt>
                <c:pt idx="11">
                  <c:v>Lingulina sp.</c:v>
                </c:pt>
                <c:pt idx="12">
                  <c:v>Eocristellaria sp.</c:v>
                </c:pt>
                <c:pt idx="13">
                  <c:v>Ammodiscus sp.</c:v>
                </c:pt>
                <c:pt idx="14">
                  <c:v>Astacolus sp.</c:v>
                </c:pt>
                <c:pt idx="15">
                  <c:v>Geinitzina tcherdynzevi</c:v>
                </c:pt>
                <c:pt idx="16">
                  <c:v>Geinitzina netchajevi</c:v>
                </c:pt>
                <c:pt idx="17">
                  <c:v>Geinitzina aff. indepressia</c:v>
                </c:pt>
                <c:pt idx="18">
                  <c:v>Pseudoglandulina pigmaeformis</c:v>
                </c:pt>
                <c:pt idx="19">
                  <c:v>Pseudoglandulina paraconica</c:v>
                </c:pt>
                <c:pt idx="20">
                  <c:v>Agathammina pusilla</c:v>
                </c:pt>
                <c:pt idx="21">
                  <c:v>Frondicularia simplex</c:v>
                </c:pt>
                <c:pt idx="22">
                  <c:v>Padangia perforata</c:v>
                </c:pt>
                <c:pt idx="23">
                  <c:v>Robuloides sp.</c:v>
                </c:pt>
                <c:pt idx="24">
                  <c:v>Dagmarita lingtangensis</c:v>
                </c:pt>
                <c:pt idx="25">
                  <c:v>Dagmarita chanakchensis</c:v>
                </c:pt>
                <c:pt idx="26">
                  <c:v>Globivalvulina distensa</c:v>
                </c:pt>
                <c:pt idx="27">
                  <c:v>Dagmarita miniscula</c:v>
                </c:pt>
                <c:pt idx="28">
                  <c:v>Climacammina climacamminoides</c:v>
                </c:pt>
                <c:pt idx="29">
                  <c:v>Hemidiscus caricus </c:v>
                </c:pt>
                <c:pt idx="30">
                  <c:v>Nodosaria shikhanica</c:v>
                </c:pt>
                <c:pt idx="31">
                  <c:v>Glomospira dublicata</c:v>
                </c:pt>
                <c:pt idx="32">
                  <c:v>Pachyphloia iniqua</c:v>
                </c:pt>
                <c:pt idx="33">
                  <c:v>Colaniella sp.</c:v>
                </c:pt>
                <c:pt idx="34">
                  <c:v>Eocristellaris typica</c:v>
                </c:pt>
                <c:pt idx="35">
                  <c:v>Globivalvulina kantharensis</c:v>
                </c:pt>
                <c:pt idx="36">
                  <c:v>Nodosaria acera</c:v>
                </c:pt>
                <c:pt idx="37">
                  <c:v>Endothyra sp.</c:v>
                </c:pt>
                <c:pt idx="38">
                  <c:v>Eotuberitina maljovkini</c:v>
                </c:pt>
                <c:pt idx="39">
                  <c:v>Pachyphloia paraovata</c:v>
                </c:pt>
                <c:pt idx="40">
                  <c:v>Paraglobivalvulina globosa</c:v>
                </c:pt>
                <c:pt idx="41">
                  <c:v>Paraglobivalvulina guangxiensis</c:v>
                </c:pt>
                <c:pt idx="42">
                  <c:v>Pseudoglandulina ovaides</c:v>
                </c:pt>
                <c:pt idx="43">
                  <c:v>Glomospira hubeiensis</c:v>
                </c:pt>
                <c:pt idx="44">
                  <c:v>Pachyphloia lanceolata</c:v>
                </c:pt>
                <c:pt idx="45">
                  <c:v>Dagmarita sp.</c:v>
                </c:pt>
                <c:pt idx="46">
                  <c:v>Frondicularia guangxiensis</c:v>
                </c:pt>
                <c:pt idx="47">
                  <c:v>Geinitzina spandeli</c:v>
                </c:pt>
                <c:pt idx="48">
                  <c:v>Nodosaria krotovi</c:v>
                </c:pt>
                <c:pt idx="49">
                  <c:v>Colaniella nana</c:v>
                </c:pt>
                <c:pt idx="50">
                  <c:v>Bradyina guangxiensis</c:v>
                </c:pt>
                <c:pt idx="51">
                  <c:v>Colaniella pulchra</c:v>
                </c:pt>
                <c:pt idx="52">
                  <c:v>Abadehella minima</c:v>
                </c:pt>
                <c:pt idx="53">
                  <c:v>Abadehella planiseptata</c:v>
                </c:pt>
                <c:pt idx="54">
                  <c:v>Eotuberitina sp.</c:v>
                </c:pt>
                <c:pt idx="55">
                  <c:v>Globivalvulina mira</c:v>
                </c:pt>
                <c:pt idx="56">
                  <c:v>Glomospira gordialis</c:v>
                </c:pt>
                <c:pt idx="57">
                  <c:v>Hemigordus baoqingensis</c:v>
                </c:pt>
                <c:pt idx="58">
                  <c:v>Hemigordus changxingensis</c:v>
                </c:pt>
                <c:pt idx="59">
                  <c:v>Monotoxinoides sp.</c:v>
                </c:pt>
                <c:pt idx="60">
                  <c:v>Nodosaria decorosa</c:v>
                </c:pt>
                <c:pt idx="61">
                  <c:v>Pachyphloia linna</c:v>
                </c:pt>
                <c:pt idx="62">
                  <c:v>Pachyphloia multiseptata</c:v>
                </c:pt>
                <c:pt idx="63">
                  <c:v>Pseudovermiporella sodulica</c:v>
                </c:pt>
                <c:pt idx="64">
                  <c:v>Trochammina sp.</c:v>
                </c:pt>
                <c:pt idx="65">
                  <c:v>Tubiphytes obscurus</c:v>
                </c:pt>
                <c:pt idx="66">
                  <c:v>Nodosaria delicata</c:v>
                </c:pt>
                <c:pt idx="67">
                  <c:v>Globivalvulina globosa</c:v>
                </c:pt>
                <c:pt idx="68">
                  <c:v>Abadehella ? sp.</c:v>
                </c:pt>
                <c:pt idx="69">
                  <c:v>Nodosaria ardmorensis</c:v>
                </c:pt>
                <c:pt idx="70">
                  <c:v>Pseudoglandulina primitiva</c:v>
                </c:pt>
                <c:pt idx="71">
                  <c:v>Textularia sp.</c:v>
                </c:pt>
                <c:pt idx="72">
                  <c:v>Hemigordius sp.</c:v>
                </c:pt>
                <c:pt idx="73">
                  <c:v>Frondicularia palmata</c:v>
                </c:pt>
                <c:pt idx="74">
                  <c:v>Geinitzina postcarbonica</c:v>
                </c:pt>
                <c:pt idx="75">
                  <c:v>Glomospira sp.</c:v>
                </c:pt>
                <c:pt idx="76">
                  <c:v>Nodosaria longissima</c:v>
                </c:pt>
                <c:pt idx="77">
                  <c:v>Pseudoglandulina conica</c:v>
                </c:pt>
                <c:pt idx="78">
                  <c:v>Nodosaria netchajevi</c:v>
                </c:pt>
                <c:pt idx="79">
                  <c:v>Ammovertella sp.</c:v>
                </c:pt>
                <c:pt idx="80">
                  <c:v>Colaniella minima</c:v>
                </c:pt>
                <c:pt idx="81">
                  <c:v>Nodosaria miralilis </c:v>
                </c:pt>
                <c:pt idx="82">
                  <c:v>Tetrataxia sp.</c:v>
                </c:pt>
                <c:pt idx="83">
                  <c:v>Pachyphloia sp.</c:v>
                </c:pt>
                <c:pt idx="84">
                  <c:v>Geinitzina primitiva</c:v>
                </c:pt>
                <c:pt idx="85">
                  <c:v>Abadehella sp.</c:v>
                </c:pt>
                <c:pt idx="86">
                  <c:v>Dagmarita simplex</c:v>
                </c:pt>
                <c:pt idx="87">
                  <c:v>Dentalina ? sp.</c:v>
                </c:pt>
                <c:pt idx="88">
                  <c:v>Eocristellaria cf. typica</c:v>
                </c:pt>
                <c:pt idx="89">
                  <c:v>Globivalvulina bulloides</c:v>
                </c:pt>
                <c:pt idx="90">
                  <c:v>Multidiscus guangxiensis</c:v>
                </c:pt>
                <c:pt idx="91">
                  <c:v>Globivalvulina sp.</c:v>
                </c:pt>
                <c:pt idx="92">
                  <c:v>Bradyina sp.</c:v>
                </c:pt>
                <c:pt idx="93">
                  <c:v>Geinitzina caucasica</c:v>
                </c:pt>
                <c:pt idx="94">
                  <c:v>Nodosaria sp.</c:v>
                </c:pt>
                <c:pt idx="95">
                  <c:v>Pseudoglandulina sp.</c:v>
                </c:pt>
              </c:strCache>
            </c:strRef>
          </c:cat>
          <c:val>
            <c:numRef>
              <c:f>Formaninifères!$H$3:$H$98</c:f>
              <c:numCache>
                <c:formatCode>General</c:formatCode>
                <c:ptCount val="96"/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89306363"/>
        <c:axId val="32314072"/>
      </c:stockChart>
      <c:catAx>
        <c:axId val="893063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Noms des espèc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14072"/>
        <c:crossesAt val="254"/>
        <c:auto val="1"/>
        <c:lblAlgn val="ctr"/>
        <c:lblOffset val="100"/>
        <c:noMultiLvlLbl val="0"/>
      </c:catAx>
      <c:valAx>
        <c:axId val="32314072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äges (en M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063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aminifères en fn de l'épaisseur (apparitio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tockChart>
        <c:ser>
          <c:idx val="2"/>
          <c:order val="2"/>
          <c:cat>
            <c:strRef>
              <c:f>Formaninifères!$B$102:$B$197</c:f>
              <c:strCache>
                <c:ptCount val="96"/>
                <c:pt idx="0">
                  <c:v>Geinitzina uralica</c:v>
                </c:pt>
                <c:pt idx="1">
                  <c:v>Hemigordius sp.</c:v>
                </c:pt>
                <c:pt idx="2">
                  <c:v>Pseudonodosaria sp.</c:v>
                </c:pt>
                <c:pt idx="3">
                  <c:v>Frondicularia sp.</c:v>
                </c:pt>
                <c:pt idx="4">
                  <c:v>Frondicularia ovata</c:v>
                </c:pt>
                <c:pt idx="5">
                  <c:v>Geinitzina chapmani</c:v>
                </c:pt>
                <c:pt idx="6">
                  <c:v>Eocristellaria sp.</c:v>
                </c:pt>
                <c:pt idx="7">
                  <c:v>Padangia perforata</c:v>
                </c:pt>
                <c:pt idx="8">
                  <c:v>Globivalvulina distensa</c:v>
                </c:pt>
                <c:pt idx="9">
                  <c:v>Colaniella sp.</c:v>
                </c:pt>
                <c:pt idx="10">
                  <c:v>Dagmarita sp.</c:v>
                </c:pt>
                <c:pt idx="11">
                  <c:v>Frondicularia guangxiensis</c:v>
                </c:pt>
                <c:pt idx="12">
                  <c:v>Geinitzina spandeli</c:v>
                </c:pt>
                <c:pt idx="13">
                  <c:v>Nodosaria krotovi</c:v>
                </c:pt>
                <c:pt idx="14">
                  <c:v>Nodosaria delicata</c:v>
                </c:pt>
                <c:pt idx="15">
                  <c:v>Frondicularia palmata</c:v>
                </c:pt>
                <c:pt idx="16">
                  <c:v>Geinitzina postcarbonica</c:v>
                </c:pt>
                <c:pt idx="17">
                  <c:v>Glomospira sp.</c:v>
                </c:pt>
                <c:pt idx="18">
                  <c:v>Nodosaria longissima</c:v>
                </c:pt>
                <c:pt idx="19">
                  <c:v>Pseudoglandulina conica</c:v>
                </c:pt>
                <c:pt idx="20">
                  <c:v>Globivalvulina sp.</c:v>
                </c:pt>
                <c:pt idx="21">
                  <c:v>Geinitzina caucasica</c:v>
                </c:pt>
                <c:pt idx="22">
                  <c:v>Nodosaria sp.</c:v>
                </c:pt>
                <c:pt idx="23">
                  <c:v>Pseudoglandulina sp.</c:v>
                </c:pt>
                <c:pt idx="24">
                  <c:v>Robuloides sp.</c:v>
                </c:pt>
                <c:pt idx="25">
                  <c:v>Colaniella nana</c:v>
                </c:pt>
                <c:pt idx="26">
                  <c:v>Nodosaria netchajevi</c:v>
                </c:pt>
                <c:pt idx="27">
                  <c:v>Astacolus aff. aphrostus</c:v>
                </c:pt>
                <c:pt idx="28">
                  <c:v>Pseudocolaniella ? sp.</c:v>
                </c:pt>
                <c:pt idx="29">
                  <c:v>Pseudoglandulina ornata</c:v>
                </c:pt>
                <c:pt idx="30">
                  <c:v>Pseudonodosaria nodosariaeformis</c:v>
                </c:pt>
                <c:pt idx="31">
                  <c:v>Dagmarita miniscula</c:v>
                </c:pt>
                <c:pt idx="32">
                  <c:v>Eocristellaris typica</c:v>
                </c:pt>
                <c:pt idx="33">
                  <c:v>Globivalvulina kantharensis</c:v>
                </c:pt>
                <c:pt idx="34">
                  <c:v>Ammovertella sp.</c:v>
                </c:pt>
                <c:pt idx="35">
                  <c:v>Colaniella minima</c:v>
                </c:pt>
                <c:pt idx="36">
                  <c:v>Nodosaria tenuiseptata</c:v>
                </c:pt>
                <c:pt idx="37">
                  <c:v>Geinitzina kantharensis</c:v>
                </c:pt>
                <c:pt idx="38">
                  <c:v>Nodosaria miralilis </c:v>
                </c:pt>
                <c:pt idx="39">
                  <c:v>Tetrataxia sp.</c:v>
                </c:pt>
                <c:pt idx="40">
                  <c:v>Ammodiscus sp.</c:v>
                </c:pt>
                <c:pt idx="41">
                  <c:v>Astacolus sp.</c:v>
                </c:pt>
                <c:pt idx="42">
                  <c:v>Geinitzina tcherdynzevi</c:v>
                </c:pt>
                <c:pt idx="43">
                  <c:v>Pseudoglandulina pigmaeformis</c:v>
                </c:pt>
                <c:pt idx="44">
                  <c:v>Pachyphloia sp.</c:v>
                </c:pt>
                <c:pt idx="45">
                  <c:v>Lingulina sp.</c:v>
                </c:pt>
                <c:pt idx="46">
                  <c:v>Geinitzina netchajevi</c:v>
                </c:pt>
                <c:pt idx="47">
                  <c:v>Geinitzina aff. indepressia</c:v>
                </c:pt>
                <c:pt idx="48">
                  <c:v>Bradyina guangxiensis</c:v>
                </c:pt>
                <c:pt idx="49">
                  <c:v>Geinitzina primitiva</c:v>
                </c:pt>
                <c:pt idx="50">
                  <c:v>Agathammina pusilla</c:v>
                </c:pt>
                <c:pt idx="51">
                  <c:v>Frondicularia simplex</c:v>
                </c:pt>
                <c:pt idx="52">
                  <c:v>Pseudoglandulina paraconica</c:v>
                </c:pt>
                <c:pt idx="53">
                  <c:v>Dagmarita chanakchensis</c:v>
                </c:pt>
                <c:pt idx="54">
                  <c:v>Dagmarita lingtangensis</c:v>
                </c:pt>
                <c:pt idx="55">
                  <c:v>Climacammina climacamminoides</c:v>
                </c:pt>
                <c:pt idx="56">
                  <c:v>Hemidiscus caricus </c:v>
                </c:pt>
                <c:pt idx="57">
                  <c:v>Nodosaria shikhanica</c:v>
                </c:pt>
                <c:pt idx="58">
                  <c:v>Nodosaria acera</c:v>
                </c:pt>
                <c:pt idx="59">
                  <c:v>Endothyra sp.</c:v>
                </c:pt>
                <c:pt idx="60">
                  <c:v>Eotuberitina maljovkini</c:v>
                </c:pt>
                <c:pt idx="61">
                  <c:v>Pachyphloia paraovata</c:v>
                </c:pt>
                <c:pt idx="62">
                  <c:v>Paraglobivalvulina globosa</c:v>
                </c:pt>
                <c:pt idx="63">
                  <c:v>Paraglobivalvulina guangxiensis</c:v>
                </c:pt>
                <c:pt idx="64">
                  <c:v>Pseudoglandulina ovaides</c:v>
                </c:pt>
                <c:pt idx="65">
                  <c:v>Glomospira dublicata</c:v>
                </c:pt>
                <c:pt idx="66">
                  <c:v>Pachyphloia iniqua</c:v>
                </c:pt>
                <c:pt idx="67">
                  <c:v>Colaniella pulchra</c:v>
                </c:pt>
                <c:pt idx="68">
                  <c:v>Abadehella minima</c:v>
                </c:pt>
                <c:pt idx="69">
                  <c:v>Abadehella planiseptata</c:v>
                </c:pt>
                <c:pt idx="70">
                  <c:v>Eotuberitina sp.</c:v>
                </c:pt>
                <c:pt idx="71">
                  <c:v>Globivalvulina mira</c:v>
                </c:pt>
                <c:pt idx="72">
                  <c:v>Glomospira gordialis</c:v>
                </c:pt>
                <c:pt idx="73">
                  <c:v>Hemigordus baoqingensis</c:v>
                </c:pt>
                <c:pt idx="74">
                  <c:v>Hemigordus changxingensis</c:v>
                </c:pt>
                <c:pt idx="75">
                  <c:v>Monotoxinoides sp.</c:v>
                </c:pt>
                <c:pt idx="76">
                  <c:v>Nodosaria decorosa</c:v>
                </c:pt>
                <c:pt idx="77">
                  <c:v>Pachyphloia linna</c:v>
                </c:pt>
                <c:pt idx="78">
                  <c:v>Pachyphloia multiseptata</c:v>
                </c:pt>
                <c:pt idx="79">
                  <c:v>Pseudovermiporella sodulica</c:v>
                </c:pt>
                <c:pt idx="80">
                  <c:v>Trochammina sp.</c:v>
                </c:pt>
                <c:pt idx="81">
                  <c:v>Tubiphytes obscurus</c:v>
                </c:pt>
                <c:pt idx="82">
                  <c:v>Globivalvulina globosa</c:v>
                </c:pt>
                <c:pt idx="83">
                  <c:v>Glomospira hubeiensis</c:v>
                </c:pt>
                <c:pt idx="84">
                  <c:v>Abadehella sp.</c:v>
                </c:pt>
                <c:pt idx="85">
                  <c:v>Dagmarita simplex</c:v>
                </c:pt>
                <c:pt idx="86">
                  <c:v>Dentalina ? sp.</c:v>
                </c:pt>
                <c:pt idx="87">
                  <c:v>Eocristellaria cf. typica</c:v>
                </c:pt>
                <c:pt idx="88">
                  <c:v>Globivalvulina bulloides</c:v>
                </c:pt>
                <c:pt idx="89">
                  <c:v>Multidiscus guangxiensis</c:v>
                </c:pt>
                <c:pt idx="90">
                  <c:v>Pachyphloia lanceolata</c:v>
                </c:pt>
                <c:pt idx="91">
                  <c:v>Textularia sp.</c:v>
                </c:pt>
                <c:pt idx="92">
                  <c:v>Bradyina sp.</c:v>
                </c:pt>
                <c:pt idx="93">
                  <c:v>Abadehella ? sp.</c:v>
                </c:pt>
                <c:pt idx="94">
                  <c:v>Nodosaria ardmorensis</c:v>
                </c:pt>
                <c:pt idx="95">
                  <c:v>Pseudoglandulina primitiva</c:v>
                </c:pt>
              </c:strCache>
            </c:strRef>
          </c:cat>
          <c:val>
            <c:numRef>
              <c:f>Formaninifères!$C$102:$C$197</c:f>
              <c:numCache>
                <c:formatCode>General</c:formatCode>
                <c:ptCount val="96"/>
                <c:pt idx="0">
                  <c:v>0</c:v>
                </c:pt>
                <c:pt idx="1">
                  <c:v>0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  <c:pt idx="12">
                  <c:v>0.3</c:v>
                </c:pt>
                <c:pt idx="13">
                  <c:v>0.3</c:v>
                </c:pt>
                <c:pt idx="14">
                  <c:v>0.3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3</c:v>
                </c:pt>
                <c:pt idx="20">
                  <c:v>0.3</c:v>
                </c:pt>
                <c:pt idx="21">
                  <c:v>0.3</c:v>
                </c:pt>
                <c:pt idx="22">
                  <c:v>2.3</c:v>
                </c:pt>
                <c:pt idx="23">
                  <c:v>4</c:v>
                </c:pt>
                <c:pt idx="24">
                  <c:v>6.87</c:v>
                </c:pt>
                <c:pt idx="25">
                  <c:v>6.87</c:v>
                </c:pt>
                <c:pt idx="26">
                  <c:v>6.87</c:v>
                </c:pt>
                <c:pt idx="27">
                  <c:v>11.11</c:v>
                </c:pt>
                <c:pt idx="28">
                  <c:v>11.11</c:v>
                </c:pt>
                <c:pt idx="29">
                  <c:v>11.11</c:v>
                </c:pt>
                <c:pt idx="30">
                  <c:v>11.11</c:v>
                </c:pt>
                <c:pt idx="31">
                  <c:v>11.11</c:v>
                </c:pt>
                <c:pt idx="32">
                  <c:v>11.11</c:v>
                </c:pt>
                <c:pt idx="33">
                  <c:v>11.11</c:v>
                </c:pt>
                <c:pt idx="34">
                  <c:v>11.11</c:v>
                </c:pt>
                <c:pt idx="35">
                  <c:v>11.11</c:v>
                </c:pt>
                <c:pt idx="36">
                  <c:v>16.718</c:v>
                </c:pt>
                <c:pt idx="37">
                  <c:v>16.718</c:v>
                </c:pt>
                <c:pt idx="38">
                  <c:v>16.718</c:v>
                </c:pt>
                <c:pt idx="39">
                  <c:v>16.718</c:v>
                </c:pt>
                <c:pt idx="40">
                  <c:v>18.01</c:v>
                </c:pt>
                <c:pt idx="41">
                  <c:v>18.01</c:v>
                </c:pt>
                <c:pt idx="42">
                  <c:v>18.01</c:v>
                </c:pt>
                <c:pt idx="43">
                  <c:v>18.01</c:v>
                </c:pt>
                <c:pt idx="44">
                  <c:v>18.01</c:v>
                </c:pt>
                <c:pt idx="45">
                  <c:v>20.24544</c:v>
                </c:pt>
                <c:pt idx="46">
                  <c:v>23.6469</c:v>
                </c:pt>
                <c:pt idx="47">
                  <c:v>25.61219</c:v>
                </c:pt>
                <c:pt idx="48">
                  <c:v>25.61219</c:v>
                </c:pt>
                <c:pt idx="49">
                  <c:v>25.61219</c:v>
                </c:pt>
                <c:pt idx="50">
                  <c:v>32</c:v>
                </c:pt>
                <c:pt idx="51">
                  <c:v>32</c:v>
                </c:pt>
                <c:pt idx="52">
                  <c:v>33.17099</c:v>
                </c:pt>
                <c:pt idx="53">
                  <c:v>35.69059</c:v>
                </c:pt>
                <c:pt idx="54">
                  <c:v>37.24</c:v>
                </c:pt>
                <c:pt idx="55">
                  <c:v>38.305</c:v>
                </c:pt>
                <c:pt idx="56">
                  <c:v>38.305</c:v>
                </c:pt>
                <c:pt idx="57">
                  <c:v>38.305</c:v>
                </c:pt>
                <c:pt idx="58">
                  <c:v>38.305</c:v>
                </c:pt>
                <c:pt idx="59">
                  <c:v>38.91568</c:v>
                </c:pt>
                <c:pt idx="60">
                  <c:v>38.91568</c:v>
                </c:pt>
                <c:pt idx="61">
                  <c:v>38.91568</c:v>
                </c:pt>
                <c:pt idx="62">
                  <c:v>38.91568</c:v>
                </c:pt>
                <c:pt idx="63">
                  <c:v>38.91568</c:v>
                </c:pt>
                <c:pt idx="64">
                  <c:v>38.91568</c:v>
                </c:pt>
                <c:pt idx="65">
                  <c:v>39</c:v>
                </c:pt>
                <c:pt idx="66">
                  <c:v>39</c:v>
                </c:pt>
                <c:pt idx="67">
                  <c:v>39</c:v>
                </c:pt>
                <c:pt idx="68">
                  <c:v>40.27254</c:v>
                </c:pt>
                <c:pt idx="69">
                  <c:v>40.27254</c:v>
                </c:pt>
                <c:pt idx="70">
                  <c:v>40.27254</c:v>
                </c:pt>
                <c:pt idx="71">
                  <c:v>40.27254</c:v>
                </c:pt>
                <c:pt idx="72">
                  <c:v>40.27254</c:v>
                </c:pt>
                <c:pt idx="73">
                  <c:v>40.27254</c:v>
                </c:pt>
                <c:pt idx="74">
                  <c:v>40.27254</c:v>
                </c:pt>
                <c:pt idx="75">
                  <c:v>40.27254</c:v>
                </c:pt>
                <c:pt idx="76">
                  <c:v>40.27254</c:v>
                </c:pt>
                <c:pt idx="77">
                  <c:v>40.27254</c:v>
                </c:pt>
                <c:pt idx="78">
                  <c:v>40.27254</c:v>
                </c:pt>
                <c:pt idx="79">
                  <c:v>40.27254</c:v>
                </c:pt>
                <c:pt idx="80">
                  <c:v>40.27254</c:v>
                </c:pt>
                <c:pt idx="81">
                  <c:v>40.27254</c:v>
                </c:pt>
                <c:pt idx="82">
                  <c:v>40.27254</c:v>
                </c:pt>
                <c:pt idx="83">
                  <c:v>40.87</c:v>
                </c:pt>
                <c:pt idx="84">
                  <c:v>41.00819</c:v>
                </c:pt>
                <c:pt idx="85">
                  <c:v>41.00819</c:v>
                </c:pt>
                <c:pt idx="86">
                  <c:v>41.00819</c:v>
                </c:pt>
                <c:pt idx="87">
                  <c:v>41.00819</c:v>
                </c:pt>
                <c:pt idx="88">
                  <c:v>41.00819</c:v>
                </c:pt>
                <c:pt idx="89">
                  <c:v>41.00819</c:v>
                </c:pt>
                <c:pt idx="90">
                  <c:v>42.55</c:v>
                </c:pt>
                <c:pt idx="91">
                  <c:v>42.98</c:v>
                </c:pt>
                <c:pt idx="92">
                  <c:v>42.98</c:v>
                </c:pt>
                <c:pt idx="93">
                  <c:v>42.99264</c:v>
                </c:pt>
                <c:pt idx="94">
                  <c:v>42.99264</c:v>
                </c:pt>
                <c:pt idx="95">
                  <c:v>42.99264</c:v>
                </c:pt>
              </c:numCache>
            </c:numRef>
          </c:val>
        </c:ser>
        <c:ser>
          <c:idx val="3"/>
          <c:order val="3"/>
          <c:cat>
            <c:strRef>
              <c:f>Formaninifères!$B$102:$B$197</c:f>
              <c:strCache>
                <c:ptCount val="96"/>
                <c:pt idx="0">
                  <c:v>Geinitzina uralica</c:v>
                </c:pt>
                <c:pt idx="1">
                  <c:v>Hemigordius sp.</c:v>
                </c:pt>
                <c:pt idx="2">
                  <c:v>Pseudonodosaria sp.</c:v>
                </c:pt>
                <c:pt idx="3">
                  <c:v>Frondicularia sp.</c:v>
                </c:pt>
                <c:pt idx="4">
                  <c:v>Frondicularia ovata</c:v>
                </c:pt>
                <c:pt idx="5">
                  <c:v>Geinitzina chapmani</c:v>
                </c:pt>
                <c:pt idx="6">
                  <c:v>Eocristellaria sp.</c:v>
                </c:pt>
                <c:pt idx="7">
                  <c:v>Padangia perforata</c:v>
                </c:pt>
                <c:pt idx="8">
                  <c:v>Globivalvulina distensa</c:v>
                </c:pt>
                <c:pt idx="9">
                  <c:v>Colaniella sp.</c:v>
                </c:pt>
                <c:pt idx="10">
                  <c:v>Dagmarita sp.</c:v>
                </c:pt>
                <c:pt idx="11">
                  <c:v>Frondicularia guangxiensis</c:v>
                </c:pt>
                <c:pt idx="12">
                  <c:v>Geinitzina spandeli</c:v>
                </c:pt>
                <c:pt idx="13">
                  <c:v>Nodosaria krotovi</c:v>
                </c:pt>
                <c:pt idx="14">
                  <c:v>Nodosaria delicata</c:v>
                </c:pt>
                <c:pt idx="15">
                  <c:v>Frondicularia palmata</c:v>
                </c:pt>
                <c:pt idx="16">
                  <c:v>Geinitzina postcarbonica</c:v>
                </c:pt>
                <c:pt idx="17">
                  <c:v>Glomospira sp.</c:v>
                </c:pt>
                <c:pt idx="18">
                  <c:v>Nodosaria longissima</c:v>
                </c:pt>
                <c:pt idx="19">
                  <c:v>Pseudoglandulina conica</c:v>
                </c:pt>
                <c:pt idx="20">
                  <c:v>Globivalvulina sp.</c:v>
                </c:pt>
                <c:pt idx="21">
                  <c:v>Geinitzina caucasica</c:v>
                </c:pt>
                <c:pt idx="22">
                  <c:v>Nodosaria sp.</c:v>
                </c:pt>
                <c:pt idx="23">
                  <c:v>Pseudoglandulina sp.</c:v>
                </c:pt>
                <c:pt idx="24">
                  <c:v>Robuloides sp.</c:v>
                </c:pt>
                <c:pt idx="25">
                  <c:v>Colaniella nana</c:v>
                </c:pt>
                <c:pt idx="26">
                  <c:v>Nodosaria netchajevi</c:v>
                </c:pt>
                <c:pt idx="27">
                  <c:v>Astacolus aff. aphrostus</c:v>
                </c:pt>
                <c:pt idx="28">
                  <c:v>Pseudocolaniella ? sp.</c:v>
                </c:pt>
                <c:pt idx="29">
                  <c:v>Pseudoglandulina ornata</c:v>
                </c:pt>
                <c:pt idx="30">
                  <c:v>Pseudonodosaria nodosariaeformis</c:v>
                </c:pt>
                <c:pt idx="31">
                  <c:v>Dagmarita miniscula</c:v>
                </c:pt>
                <c:pt idx="32">
                  <c:v>Eocristellaris typica</c:v>
                </c:pt>
                <c:pt idx="33">
                  <c:v>Globivalvulina kantharensis</c:v>
                </c:pt>
                <c:pt idx="34">
                  <c:v>Ammovertella sp.</c:v>
                </c:pt>
                <c:pt idx="35">
                  <c:v>Colaniella minima</c:v>
                </c:pt>
                <c:pt idx="36">
                  <c:v>Nodosaria tenuiseptata</c:v>
                </c:pt>
                <c:pt idx="37">
                  <c:v>Geinitzina kantharensis</c:v>
                </c:pt>
                <c:pt idx="38">
                  <c:v>Nodosaria miralilis </c:v>
                </c:pt>
                <c:pt idx="39">
                  <c:v>Tetrataxia sp.</c:v>
                </c:pt>
                <c:pt idx="40">
                  <c:v>Ammodiscus sp.</c:v>
                </c:pt>
                <c:pt idx="41">
                  <c:v>Astacolus sp.</c:v>
                </c:pt>
                <c:pt idx="42">
                  <c:v>Geinitzina tcherdynzevi</c:v>
                </c:pt>
                <c:pt idx="43">
                  <c:v>Pseudoglandulina pigmaeformis</c:v>
                </c:pt>
                <c:pt idx="44">
                  <c:v>Pachyphloia sp.</c:v>
                </c:pt>
                <c:pt idx="45">
                  <c:v>Lingulina sp.</c:v>
                </c:pt>
                <c:pt idx="46">
                  <c:v>Geinitzina netchajevi</c:v>
                </c:pt>
                <c:pt idx="47">
                  <c:v>Geinitzina aff. indepressia</c:v>
                </c:pt>
                <c:pt idx="48">
                  <c:v>Bradyina guangxiensis</c:v>
                </c:pt>
                <c:pt idx="49">
                  <c:v>Geinitzina primitiva</c:v>
                </c:pt>
                <c:pt idx="50">
                  <c:v>Agathammina pusilla</c:v>
                </c:pt>
                <c:pt idx="51">
                  <c:v>Frondicularia simplex</c:v>
                </c:pt>
                <c:pt idx="52">
                  <c:v>Pseudoglandulina paraconica</c:v>
                </c:pt>
                <c:pt idx="53">
                  <c:v>Dagmarita chanakchensis</c:v>
                </c:pt>
                <c:pt idx="54">
                  <c:v>Dagmarita lingtangensis</c:v>
                </c:pt>
                <c:pt idx="55">
                  <c:v>Climacammina climacamminoides</c:v>
                </c:pt>
                <c:pt idx="56">
                  <c:v>Hemidiscus caricus </c:v>
                </c:pt>
                <c:pt idx="57">
                  <c:v>Nodosaria shikhanica</c:v>
                </c:pt>
                <c:pt idx="58">
                  <c:v>Nodosaria acera</c:v>
                </c:pt>
                <c:pt idx="59">
                  <c:v>Endothyra sp.</c:v>
                </c:pt>
                <c:pt idx="60">
                  <c:v>Eotuberitina maljovkini</c:v>
                </c:pt>
                <c:pt idx="61">
                  <c:v>Pachyphloia paraovata</c:v>
                </c:pt>
                <c:pt idx="62">
                  <c:v>Paraglobivalvulina globosa</c:v>
                </c:pt>
                <c:pt idx="63">
                  <c:v>Paraglobivalvulina guangxiensis</c:v>
                </c:pt>
                <c:pt idx="64">
                  <c:v>Pseudoglandulina ovaides</c:v>
                </c:pt>
                <c:pt idx="65">
                  <c:v>Glomospira dublicata</c:v>
                </c:pt>
                <c:pt idx="66">
                  <c:v>Pachyphloia iniqua</c:v>
                </c:pt>
                <c:pt idx="67">
                  <c:v>Colaniella pulchra</c:v>
                </c:pt>
                <c:pt idx="68">
                  <c:v>Abadehella minima</c:v>
                </c:pt>
                <c:pt idx="69">
                  <c:v>Abadehella planiseptata</c:v>
                </c:pt>
                <c:pt idx="70">
                  <c:v>Eotuberitina sp.</c:v>
                </c:pt>
                <c:pt idx="71">
                  <c:v>Globivalvulina mira</c:v>
                </c:pt>
                <c:pt idx="72">
                  <c:v>Glomospira gordialis</c:v>
                </c:pt>
                <c:pt idx="73">
                  <c:v>Hemigordus baoqingensis</c:v>
                </c:pt>
                <c:pt idx="74">
                  <c:v>Hemigordus changxingensis</c:v>
                </c:pt>
                <c:pt idx="75">
                  <c:v>Monotoxinoides sp.</c:v>
                </c:pt>
                <c:pt idx="76">
                  <c:v>Nodosaria decorosa</c:v>
                </c:pt>
                <c:pt idx="77">
                  <c:v>Pachyphloia linna</c:v>
                </c:pt>
                <c:pt idx="78">
                  <c:v>Pachyphloia multiseptata</c:v>
                </c:pt>
                <c:pt idx="79">
                  <c:v>Pseudovermiporella sodulica</c:v>
                </c:pt>
                <c:pt idx="80">
                  <c:v>Trochammina sp.</c:v>
                </c:pt>
                <c:pt idx="81">
                  <c:v>Tubiphytes obscurus</c:v>
                </c:pt>
                <c:pt idx="82">
                  <c:v>Globivalvulina globosa</c:v>
                </c:pt>
                <c:pt idx="83">
                  <c:v>Glomospira hubeiensis</c:v>
                </c:pt>
                <c:pt idx="84">
                  <c:v>Abadehella sp.</c:v>
                </c:pt>
                <c:pt idx="85">
                  <c:v>Dagmarita simplex</c:v>
                </c:pt>
                <c:pt idx="86">
                  <c:v>Dentalina ? sp.</c:v>
                </c:pt>
                <c:pt idx="87">
                  <c:v>Eocristellaria cf. typica</c:v>
                </c:pt>
                <c:pt idx="88">
                  <c:v>Globivalvulina bulloides</c:v>
                </c:pt>
                <c:pt idx="89">
                  <c:v>Multidiscus guangxiensis</c:v>
                </c:pt>
                <c:pt idx="90">
                  <c:v>Pachyphloia lanceolata</c:v>
                </c:pt>
                <c:pt idx="91">
                  <c:v>Textularia sp.</c:v>
                </c:pt>
                <c:pt idx="92">
                  <c:v>Bradyina sp.</c:v>
                </c:pt>
                <c:pt idx="93">
                  <c:v>Abadehella ? sp.</c:v>
                </c:pt>
                <c:pt idx="94">
                  <c:v>Nodosaria ardmorensis</c:v>
                </c:pt>
                <c:pt idx="95">
                  <c:v>Pseudoglandulina primitiva</c:v>
                </c:pt>
              </c:strCache>
            </c:strRef>
          </c:cat>
          <c:val>
            <c:numRef>
              <c:f>Formaninifères!$D$102:$D$197</c:f>
              <c:numCache>
                <c:formatCode>General</c:formatCode>
                <c:ptCount val="96"/>
                <c:pt idx="0">
                  <c:v>23.6469</c:v>
                </c:pt>
                <c:pt idx="1">
                  <c:v>43.02149</c:v>
                </c:pt>
                <c:pt idx="2">
                  <c:v>1.1</c:v>
                </c:pt>
                <c:pt idx="3">
                  <c:v>10.17</c:v>
                </c:pt>
                <c:pt idx="4">
                  <c:v>15.89</c:v>
                </c:pt>
                <c:pt idx="5">
                  <c:v>23.6469</c:v>
                </c:pt>
                <c:pt idx="6">
                  <c:v>25.41</c:v>
                </c:pt>
                <c:pt idx="7">
                  <c:v>38.94</c:v>
                </c:pt>
                <c:pt idx="8">
                  <c:v>39.93706</c:v>
                </c:pt>
                <c:pt idx="9">
                  <c:v>41.00819</c:v>
                </c:pt>
                <c:pt idx="10">
                  <c:v>42.99264</c:v>
                </c:pt>
                <c:pt idx="11">
                  <c:v>42.99264</c:v>
                </c:pt>
                <c:pt idx="12">
                  <c:v>42.99264</c:v>
                </c:pt>
                <c:pt idx="13">
                  <c:v>42.99264</c:v>
                </c:pt>
                <c:pt idx="14">
                  <c:v>43.01984</c:v>
                </c:pt>
                <c:pt idx="15">
                  <c:v>43.02149</c:v>
                </c:pt>
                <c:pt idx="16">
                  <c:v>43.02149</c:v>
                </c:pt>
                <c:pt idx="17">
                  <c:v>43.02149</c:v>
                </c:pt>
                <c:pt idx="18">
                  <c:v>43.02149</c:v>
                </c:pt>
                <c:pt idx="19">
                  <c:v>43.02149</c:v>
                </c:pt>
                <c:pt idx="20">
                  <c:v>43.06551</c:v>
                </c:pt>
                <c:pt idx="21">
                  <c:v>43.24</c:v>
                </c:pt>
                <c:pt idx="22">
                  <c:v>43.24</c:v>
                </c:pt>
                <c:pt idx="23">
                  <c:v>43.24</c:v>
                </c:pt>
                <c:pt idx="24">
                  <c:v>38.94</c:v>
                </c:pt>
                <c:pt idx="25">
                  <c:v>42.99264</c:v>
                </c:pt>
                <c:pt idx="26">
                  <c:v>43.02149</c:v>
                </c:pt>
                <c:pt idx="27">
                  <c:v>15.89</c:v>
                </c:pt>
                <c:pt idx="28">
                  <c:v>15.89</c:v>
                </c:pt>
                <c:pt idx="29">
                  <c:v>15.89</c:v>
                </c:pt>
                <c:pt idx="30">
                  <c:v>15.89</c:v>
                </c:pt>
                <c:pt idx="31">
                  <c:v>39.93706</c:v>
                </c:pt>
                <c:pt idx="32">
                  <c:v>41.00819</c:v>
                </c:pt>
                <c:pt idx="33">
                  <c:v>41.00819</c:v>
                </c:pt>
                <c:pt idx="34">
                  <c:v>43.02149</c:v>
                </c:pt>
                <c:pt idx="35">
                  <c:v>43.02149</c:v>
                </c:pt>
                <c:pt idx="36">
                  <c:v>20.24544</c:v>
                </c:pt>
                <c:pt idx="37">
                  <c:v>23.6469</c:v>
                </c:pt>
                <c:pt idx="38">
                  <c:v>43.02149</c:v>
                </c:pt>
                <c:pt idx="39">
                  <c:v>43.02149</c:v>
                </c:pt>
                <c:pt idx="40">
                  <c:v>25.41</c:v>
                </c:pt>
                <c:pt idx="41">
                  <c:v>25.41</c:v>
                </c:pt>
                <c:pt idx="42">
                  <c:v>25.41</c:v>
                </c:pt>
                <c:pt idx="43">
                  <c:v>35.69059</c:v>
                </c:pt>
                <c:pt idx="44">
                  <c:v>43.02149</c:v>
                </c:pt>
                <c:pt idx="45">
                  <c:v>23.6469</c:v>
                </c:pt>
                <c:pt idx="46">
                  <c:v>25.41062</c:v>
                </c:pt>
                <c:pt idx="47">
                  <c:v>33.17099</c:v>
                </c:pt>
                <c:pt idx="48">
                  <c:v>42.99264</c:v>
                </c:pt>
                <c:pt idx="49">
                  <c:v>43.02149</c:v>
                </c:pt>
                <c:pt idx="50">
                  <c:v>36</c:v>
                </c:pt>
                <c:pt idx="51">
                  <c:v>36</c:v>
                </c:pt>
                <c:pt idx="52">
                  <c:v>35.69059</c:v>
                </c:pt>
                <c:pt idx="53">
                  <c:v>38.94087</c:v>
                </c:pt>
                <c:pt idx="54">
                  <c:v>38.94</c:v>
                </c:pt>
                <c:pt idx="55">
                  <c:v>39.93706</c:v>
                </c:pt>
                <c:pt idx="56">
                  <c:v>39.93706</c:v>
                </c:pt>
                <c:pt idx="57">
                  <c:v>39.93706</c:v>
                </c:pt>
                <c:pt idx="58">
                  <c:v>41.00819</c:v>
                </c:pt>
                <c:pt idx="59">
                  <c:v>41.00819</c:v>
                </c:pt>
                <c:pt idx="60">
                  <c:v>41.00819</c:v>
                </c:pt>
                <c:pt idx="61">
                  <c:v>41.00819</c:v>
                </c:pt>
                <c:pt idx="62">
                  <c:v>41.00819</c:v>
                </c:pt>
                <c:pt idx="63">
                  <c:v>41.00819</c:v>
                </c:pt>
                <c:pt idx="64">
                  <c:v>41.00819</c:v>
                </c:pt>
                <c:pt idx="65">
                  <c:v>40.87</c:v>
                </c:pt>
                <c:pt idx="66">
                  <c:v>40.87</c:v>
                </c:pt>
                <c:pt idx="67">
                  <c:v>42.99264</c:v>
                </c:pt>
                <c:pt idx="68">
                  <c:v>42.99264</c:v>
                </c:pt>
                <c:pt idx="69">
                  <c:v>42.99264</c:v>
                </c:pt>
                <c:pt idx="70">
                  <c:v>42.99264</c:v>
                </c:pt>
                <c:pt idx="71">
                  <c:v>42.99264</c:v>
                </c:pt>
                <c:pt idx="72">
                  <c:v>42.99264</c:v>
                </c:pt>
                <c:pt idx="73">
                  <c:v>42.99264</c:v>
                </c:pt>
                <c:pt idx="74">
                  <c:v>42.99264</c:v>
                </c:pt>
                <c:pt idx="75">
                  <c:v>42.99264</c:v>
                </c:pt>
                <c:pt idx="76">
                  <c:v>42.99264</c:v>
                </c:pt>
                <c:pt idx="77">
                  <c:v>42.99264</c:v>
                </c:pt>
                <c:pt idx="78">
                  <c:v>42.99264</c:v>
                </c:pt>
                <c:pt idx="79">
                  <c:v>42.99264</c:v>
                </c:pt>
                <c:pt idx="80">
                  <c:v>42.99264</c:v>
                </c:pt>
                <c:pt idx="81">
                  <c:v>42.99264</c:v>
                </c:pt>
                <c:pt idx="82">
                  <c:v>43.01984</c:v>
                </c:pt>
                <c:pt idx="83">
                  <c:v>42.17</c:v>
                </c:pt>
                <c:pt idx="84">
                  <c:v>43.02149</c:v>
                </c:pt>
                <c:pt idx="85">
                  <c:v>43.02149</c:v>
                </c:pt>
                <c:pt idx="86">
                  <c:v>43.02149</c:v>
                </c:pt>
                <c:pt idx="87">
                  <c:v>43.02149</c:v>
                </c:pt>
                <c:pt idx="88">
                  <c:v>43.02149</c:v>
                </c:pt>
                <c:pt idx="89">
                  <c:v>43.02149</c:v>
                </c:pt>
                <c:pt idx="90">
                  <c:v>42.78</c:v>
                </c:pt>
                <c:pt idx="91">
                  <c:v>43.02</c:v>
                </c:pt>
                <c:pt idx="92">
                  <c:v>43.06551</c:v>
                </c:pt>
                <c:pt idx="93">
                  <c:v>43.01984</c:v>
                </c:pt>
                <c:pt idx="94">
                  <c:v>43.01984</c:v>
                </c:pt>
                <c:pt idx="95">
                  <c:v>43.01984</c:v>
                </c:pt>
              </c:numCache>
            </c:numRef>
          </c:val>
        </c:ser>
        <c:ser>
          <c:idx val="4"/>
          <c:order val="4"/>
          <c:cat>
            <c:strRef>
              <c:f>Formaninifères!$B$102:$B$197</c:f>
              <c:strCache>
                <c:ptCount val="96"/>
                <c:pt idx="0">
                  <c:v>Geinitzina uralica</c:v>
                </c:pt>
                <c:pt idx="1">
                  <c:v>Hemigordius sp.</c:v>
                </c:pt>
                <c:pt idx="2">
                  <c:v>Pseudonodosaria sp.</c:v>
                </c:pt>
                <c:pt idx="3">
                  <c:v>Frondicularia sp.</c:v>
                </c:pt>
                <c:pt idx="4">
                  <c:v>Frondicularia ovata</c:v>
                </c:pt>
                <c:pt idx="5">
                  <c:v>Geinitzina chapmani</c:v>
                </c:pt>
                <c:pt idx="6">
                  <c:v>Eocristellaria sp.</c:v>
                </c:pt>
                <c:pt idx="7">
                  <c:v>Padangia perforata</c:v>
                </c:pt>
                <c:pt idx="8">
                  <c:v>Globivalvulina distensa</c:v>
                </c:pt>
                <c:pt idx="9">
                  <c:v>Colaniella sp.</c:v>
                </c:pt>
                <c:pt idx="10">
                  <c:v>Dagmarita sp.</c:v>
                </c:pt>
                <c:pt idx="11">
                  <c:v>Frondicularia guangxiensis</c:v>
                </c:pt>
                <c:pt idx="12">
                  <c:v>Geinitzina spandeli</c:v>
                </c:pt>
                <c:pt idx="13">
                  <c:v>Nodosaria krotovi</c:v>
                </c:pt>
                <c:pt idx="14">
                  <c:v>Nodosaria delicata</c:v>
                </c:pt>
                <c:pt idx="15">
                  <c:v>Frondicularia palmata</c:v>
                </c:pt>
                <c:pt idx="16">
                  <c:v>Geinitzina postcarbonica</c:v>
                </c:pt>
                <c:pt idx="17">
                  <c:v>Glomospira sp.</c:v>
                </c:pt>
                <c:pt idx="18">
                  <c:v>Nodosaria longissima</c:v>
                </c:pt>
                <c:pt idx="19">
                  <c:v>Pseudoglandulina conica</c:v>
                </c:pt>
                <c:pt idx="20">
                  <c:v>Globivalvulina sp.</c:v>
                </c:pt>
                <c:pt idx="21">
                  <c:v>Geinitzina caucasica</c:v>
                </c:pt>
                <c:pt idx="22">
                  <c:v>Nodosaria sp.</c:v>
                </c:pt>
                <c:pt idx="23">
                  <c:v>Pseudoglandulina sp.</c:v>
                </c:pt>
                <c:pt idx="24">
                  <c:v>Robuloides sp.</c:v>
                </c:pt>
                <c:pt idx="25">
                  <c:v>Colaniella nana</c:v>
                </c:pt>
                <c:pt idx="26">
                  <c:v>Nodosaria netchajevi</c:v>
                </c:pt>
                <c:pt idx="27">
                  <c:v>Astacolus aff. aphrostus</c:v>
                </c:pt>
                <c:pt idx="28">
                  <c:v>Pseudocolaniella ? sp.</c:v>
                </c:pt>
                <c:pt idx="29">
                  <c:v>Pseudoglandulina ornata</c:v>
                </c:pt>
                <c:pt idx="30">
                  <c:v>Pseudonodosaria nodosariaeformis</c:v>
                </c:pt>
                <c:pt idx="31">
                  <c:v>Dagmarita miniscula</c:v>
                </c:pt>
                <c:pt idx="32">
                  <c:v>Eocristellaris typica</c:v>
                </c:pt>
                <c:pt idx="33">
                  <c:v>Globivalvulina kantharensis</c:v>
                </c:pt>
                <c:pt idx="34">
                  <c:v>Ammovertella sp.</c:v>
                </c:pt>
                <c:pt idx="35">
                  <c:v>Colaniella minima</c:v>
                </c:pt>
                <c:pt idx="36">
                  <c:v>Nodosaria tenuiseptata</c:v>
                </c:pt>
                <c:pt idx="37">
                  <c:v>Geinitzina kantharensis</c:v>
                </c:pt>
                <c:pt idx="38">
                  <c:v>Nodosaria miralilis </c:v>
                </c:pt>
                <c:pt idx="39">
                  <c:v>Tetrataxia sp.</c:v>
                </c:pt>
                <c:pt idx="40">
                  <c:v>Ammodiscus sp.</c:v>
                </c:pt>
                <c:pt idx="41">
                  <c:v>Astacolus sp.</c:v>
                </c:pt>
                <c:pt idx="42">
                  <c:v>Geinitzina tcherdynzevi</c:v>
                </c:pt>
                <c:pt idx="43">
                  <c:v>Pseudoglandulina pigmaeformis</c:v>
                </c:pt>
                <c:pt idx="44">
                  <c:v>Pachyphloia sp.</c:v>
                </c:pt>
                <c:pt idx="45">
                  <c:v>Lingulina sp.</c:v>
                </c:pt>
                <c:pt idx="46">
                  <c:v>Geinitzina netchajevi</c:v>
                </c:pt>
                <c:pt idx="47">
                  <c:v>Geinitzina aff. indepressia</c:v>
                </c:pt>
                <c:pt idx="48">
                  <c:v>Bradyina guangxiensis</c:v>
                </c:pt>
                <c:pt idx="49">
                  <c:v>Geinitzina primitiva</c:v>
                </c:pt>
                <c:pt idx="50">
                  <c:v>Agathammina pusilla</c:v>
                </c:pt>
                <c:pt idx="51">
                  <c:v>Frondicularia simplex</c:v>
                </c:pt>
                <c:pt idx="52">
                  <c:v>Pseudoglandulina paraconica</c:v>
                </c:pt>
                <c:pt idx="53">
                  <c:v>Dagmarita chanakchensis</c:v>
                </c:pt>
                <c:pt idx="54">
                  <c:v>Dagmarita lingtangensis</c:v>
                </c:pt>
                <c:pt idx="55">
                  <c:v>Climacammina climacamminoides</c:v>
                </c:pt>
                <c:pt idx="56">
                  <c:v>Hemidiscus caricus </c:v>
                </c:pt>
                <c:pt idx="57">
                  <c:v>Nodosaria shikhanica</c:v>
                </c:pt>
                <c:pt idx="58">
                  <c:v>Nodosaria acera</c:v>
                </c:pt>
                <c:pt idx="59">
                  <c:v>Endothyra sp.</c:v>
                </c:pt>
                <c:pt idx="60">
                  <c:v>Eotuberitina maljovkini</c:v>
                </c:pt>
                <c:pt idx="61">
                  <c:v>Pachyphloia paraovata</c:v>
                </c:pt>
                <c:pt idx="62">
                  <c:v>Paraglobivalvulina globosa</c:v>
                </c:pt>
                <c:pt idx="63">
                  <c:v>Paraglobivalvulina guangxiensis</c:v>
                </c:pt>
                <c:pt idx="64">
                  <c:v>Pseudoglandulina ovaides</c:v>
                </c:pt>
                <c:pt idx="65">
                  <c:v>Glomospira dublicata</c:v>
                </c:pt>
                <c:pt idx="66">
                  <c:v>Pachyphloia iniqua</c:v>
                </c:pt>
                <c:pt idx="67">
                  <c:v>Colaniella pulchra</c:v>
                </c:pt>
                <c:pt idx="68">
                  <c:v>Abadehella minima</c:v>
                </c:pt>
                <c:pt idx="69">
                  <c:v>Abadehella planiseptata</c:v>
                </c:pt>
                <c:pt idx="70">
                  <c:v>Eotuberitina sp.</c:v>
                </c:pt>
                <c:pt idx="71">
                  <c:v>Globivalvulina mira</c:v>
                </c:pt>
                <c:pt idx="72">
                  <c:v>Glomospira gordialis</c:v>
                </c:pt>
                <c:pt idx="73">
                  <c:v>Hemigordus baoqingensis</c:v>
                </c:pt>
                <c:pt idx="74">
                  <c:v>Hemigordus changxingensis</c:v>
                </c:pt>
                <c:pt idx="75">
                  <c:v>Monotoxinoides sp.</c:v>
                </c:pt>
                <c:pt idx="76">
                  <c:v>Nodosaria decorosa</c:v>
                </c:pt>
                <c:pt idx="77">
                  <c:v>Pachyphloia linna</c:v>
                </c:pt>
                <c:pt idx="78">
                  <c:v>Pachyphloia multiseptata</c:v>
                </c:pt>
                <c:pt idx="79">
                  <c:v>Pseudovermiporella sodulica</c:v>
                </c:pt>
                <c:pt idx="80">
                  <c:v>Trochammina sp.</c:v>
                </c:pt>
                <c:pt idx="81">
                  <c:v>Tubiphytes obscurus</c:v>
                </c:pt>
                <c:pt idx="82">
                  <c:v>Globivalvulina globosa</c:v>
                </c:pt>
                <c:pt idx="83">
                  <c:v>Glomospira hubeiensis</c:v>
                </c:pt>
                <c:pt idx="84">
                  <c:v>Abadehella sp.</c:v>
                </c:pt>
                <c:pt idx="85">
                  <c:v>Dagmarita simplex</c:v>
                </c:pt>
                <c:pt idx="86">
                  <c:v>Dentalina ? sp.</c:v>
                </c:pt>
                <c:pt idx="87">
                  <c:v>Eocristellaria cf. typica</c:v>
                </c:pt>
                <c:pt idx="88">
                  <c:v>Globivalvulina bulloides</c:v>
                </c:pt>
                <c:pt idx="89">
                  <c:v>Multidiscus guangxiensis</c:v>
                </c:pt>
                <c:pt idx="90">
                  <c:v>Pachyphloia lanceolata</c:v>
                </c:pt>
                <c:pt idx="91">
                  <c:v>Textularia sp.</c:v>
                </c:pt>
                <c:pt idx="92">
                  <c:v>Bradyina sp.</c:v>
                </c:pt>
                <c:pt idx="93">
                  <c:v>Abadehella ? sp.</c:v>
                </c:pt>
                <c:pt idx="94">
                  <c:v>Nodosaria ardmorensis</c:v>
                </c:pt>
                <c:pt idx="95">
                  <c:v>Pseudoglandulina primitiva</c:v>
                </c:pt>
              </c:strCache>
            </c:strRef>
          </c:cat>
          <c:val>
            <c:numRef>
              <c:f>Formaninifères!$E$102:$E$197</c:f>
              <c:numCache>
                <c:formatCode>General</c:formatCode>
                <c:ptCount val="96"/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35190114"/>
        <c:axId val="58586908"/>
      </c:stockChart>
      <c:catAx>
        <c:axId val="351901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ms des espèc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86908"/>
        <c:crossesAt val="0"/>
        <c:auto val="1"/>
        <c:lblAlgn val="ctr"/>
        <c:lblOffset val="100"/>
        <c:noMultiLvlLbl val="0"/>
      </c:catAx>
      <c:valAx>
        <c:axId val="58586908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paisseur à partir d'un point de base (en 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901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Foraminifères en fn de l'age (appartio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9298374641465"/>
          <c:y val="0.145954180582411"/>
          <c:w val="0.898801206148415"/>
          <c:h val="0.838753149352552"/>
        </c:manualLayout>
      </c:layout>
      <c:stockChart>
        <c:ser>
          <c:idx val="2"/>
          <c:order val="2"/>
          <c:cat>
            <c:strRef>
              <c:f>Formaninifères!$B$102:$B$197</c:f>
              <c:strCache>
                <c:ptCount val="96"/>
                <c:pt idx="0">
                  <c:v>Geinitzina uralica</c:v>
                </c:pt>
                <c:pt idx="1">
                  <c:v>Hemigordius sp.</c:v>
                </c:pt>
                <c:pt idx="2">
                  <c:v>Pseudonodosaria sp.</c:v>
                </c:pt>
                <c:pt idx="3">
                  <c:v>Frondicularia sp.</c:v>
                </c:pt>
                <c:pt idx="4">
                  <c:v>Frondicularia ovata</c:v>
                </c:pt>
                <c:pt idx="5">
                  <c:v>Geinitzina chapmani</c:v>
                </c:pt>
                <c:pt idx="6">
                  <c:v>Eocristellaria sp.</c:v>
                </c:pt>
                <c:pt idx="7">
                  <c:v>Padangia perforata</c:v>
                </c:pt>
                <c:pt idx="8">
                  <c:v>Globivalvulina distensa</c:v>
                </c:pt>
                <c:pt idx="9">
                  <c:v>Colaniella sp.</c:v>
                </c:pt>
                <c:pt idx="10">
                  <c:v>Dagmarita sp.</c:v>
                </c:pt>
                <c:pt idx="11">
                  <c:v>Frondicularia guangxiensis</c:v>
                </c:pt>
                <c:pt idx="12">
                  <c:v>Geinitzina spandeli</c:v>
                </c:pt>
                <c:pt idx="13">
                  <c:v>Nodosaria krotovi</c:v>
                </c:pt>
                <c:pt idx="14">
                  <c:v>Nodosaria delicata</c:v>
                </c:pt>
                <c:pt idx="15">
                  <c:v>Frondicularia palmata</c:v>
                </c:pt>
                <c:pt idx="16">
                  <c:v>Geinitzina postcarbonica</c:v>
                </c:pt>
                <c:pt idx="17">
                  <c:v>Glomospira sp.</c:v>
                </c:pt>
                <c:pt idx="18">
                  <c:v>Nodosaria longissima</c:v>
                </c:pt>
                <c:pt idx="19">
                  <c:v>Pseudoglandulina conica</c:v>
                </c:pt>
                <c:pt idx="20">
                  <c:v>Globivalvulina sp.</c:v>
                </c:pt>
                <c:pt idx="21">
                  <c:v>Geinitzina caucasica</c:v>
                </c:pt>
                <c:pt idx="22">
                  <c:v>Nodosaria sp.</c:v>
                </c:pt>
                <c:pt idx="23">
                  <c:v>Pseudoglandulina sp.</c:v>
                </c:pt>
                <c:pt idx="24">
                  <c:v>Robuloides sp.</c:v>
                </c:pt>
                <c:pt idx="25">
                  <c:v>Colaniella nana</c:v>
                </c:pt>
                <c:pt idx="26">
                  <c:v>Nodosaria netchajevi</c:v>
                </c:pt>
                <c:pt idx="27">
                  <c:v>Astacolus aff. aphrostus</c:v>
                </c:pt>
                <c:pt idx="28">
                  <c:v>Pseudocolaniella ? sp.</c:v>
                </c:pt>
                <c:pt idx="29">
                  <c:v>Pseudoglandulina ornata</c:v>
                </c:pt>
                <c:pt idx="30">
                  <c:v>Pseudonodosaria nodosariaeformis</c:v>
                </c:pt>
                <c:pt idx="31">
                  <c:v>Dagmarita miniscula</c:v>
                </c:pt>
                <c:pt idx="32">
                  <c:v>Eocristellaris typica</c:v>
                </c:pt>
                <c:pt idx="33">
                  <c:v>Globivalvulina kantharensis</c:v>
                </c:pt>
                <c:pt idx="34">
                  <c:v>Ammovertella sp.</c:v>
                </c:pt>
                <c:pt idx="35">
                  <c:v>Colaniella minima</c:v>
                </c:pt>
                <c:pt idx="36">
                  <c:v>Nodosaria tenuiseptata</c:v>
                </c:pt>
                <c:pt idx="37">
                  <c:v>Geinitzina kantharensis</c:v>
                </c:pt>
                <c:pt idx="38">
                  <c:v>Nodosaria miralilis </c:v>
                </c:pt>
                <c:pt idx="39">
                  <c:v>Tetrataxia sp.</c:v>
                </c:pt>
                <c:pt idx="40">
                  <c:v>Ammodiscus sp.</c:v>
                </c:pt>
                <c:pt idx="41">
                  <c:v>Astacolus sp.</c:v>
                </c:pt>
                <c:pt idx="42">
                  <c:v>Geinitzina tcherdynzevi</c:v>
                </c:pt>
                <c:pt idx="43">
                  <c:v>Pseudoglandulina pigmaeformis</c:v>
                </c:pt>
                <c:pt idx="44">
                  <c:v>Pachyphloia sp.</c:v>
                </c:pt>
                <c:pt idx="45">
                  <c:v>Lingulina sp.</c:v>
                </c:pt>
                <c:pt idx="46">
                  <c:v>Geinitzina netchajevi</c:v>
                </c:pt>
                <c:pt idx="47">
                  <c:v>Geinitzina aff. indepressia</c:v>
                </c:pt>
                <c:pt idx="48">
                  <c:v>Bradyina guangxiensis</c:v>
                </c:pt>
                <c:pt idx="49">
                  <c:v>Geinitzina primitiva</c:v>
                </c:pt>
                <c:pt idx="50">
                  <c:v>Agathammina pusilla</c:v>
                </c:pt>
                <c:pt idx="51">
                  <c:v>Frondicularia simplex</c:v>
                </c:pt>
                <c:pt idx="52">
                  <c:v>Pseudoglandulina paraconica</c:v>
                </c:pt>
                <c:pt idx="53">
                  <c:v>Dagmarita chanakchensis</c:v>
                </c:pt>
                <c:pt idx="54">
                  <c:v>Dagmarita lingtangensis</c:v>
                </c:pt>
                <c:pt idx="55">
                  <c:v>Climacammina climacamminoides</c:v>
                </c:pt>
                <c:pt idx="56">
                  <c:v>Hemidiscus caricus </c:v>
                </c:pt>
                <c:pt idx="57">
                  <c:v>Nodosaria shikhanica</c:v>
                </c:pt>
                <c:pt idx="58">
                  <c:v>Nodosaria acera</c:v>
                </c:pt>
                <c:pt idx="59">
                  <c:v>Endothyra sp.</c:v>
                </c:pt>
                <c:pt idx="60">
                  <c:v>Eotuberitina maljovkini</c:v>
                </c:pt>
                <c:pt idx="61">
                  <c:v>Pachyphloia paraovata</c:v>
                </c:pt>
                <c:pt idx="62">
                  <c:v>Paraglobivalvulina globosa</c:v>
                </c:pt>
                <c:pt idx="63">
                  <c:v>Paraglobivalvulina guangxiensis</c:v>
                </c:pt>
                <c:pt idx="64">
                  <c:v>Pseudoglandulina ovaides</c:v>
                </c:pt>
                <c:pt idx="65">
                  <c:v>Glomospira dublicata</c:v>
                </c:pt>
                <c:pt idx="66">
                  <c:v>Pachyphloia iniqua</c:v>
                </c:pt>
                <c:pt idx="67">
                  <c:v>Colaniella pulchra</c:v>
                </c:pt>
                <c:pt idx="68">
                  <c:v>Abadehella minima</c:v>
                </c:pt>
                <c:pt idx="69">
                  <c:v>Abadehella planiseptata</c:v>
                </c:pt>
                <c:pt idx="70">
                  <c:v>Eotuberitina sp.</c:v>
                </c:pt>
                <c:pt idx="71">
                  <c:v>Globivalvulina mira</c:v>
                </c:pt>
                <c:pt idx="72">
                  <c:v>Glomospira gordialis</c:v>
                </c:pt>
                <c:pt idx="73">
                  <c:v>Hemigordus baoqingensis</c:v>
                </c:pt>
                <c:pt idx="74">
                  <c:v>Hemigordus changxingensis</c:v>
                </c:pt>
                <c:pt idx="75">
                  <c:v>Monotoxinoides sp.</c:v>
                </c:pt>
                <c:pt idx="76">
                  <c:v>Nodosaria decorosa</c:v>
                </c:pt>
                <c:pt idx="77">
                  <c:v>Pachyphloia linna</c:v>
                </c:pt>
                <c:pt idx="78">
                  <c:v>Pachyphloia multiseptata</c:v>
                </c:pt>
                <c:pt idx="79">
                  <c:v>Pseudovermiporella sodulica</c:v>
                </c:pt>
                <c:pt idx="80">
                  <c:v>Trochammina sp.</c:v>
                </c:pt>
                <c:pt idx="81">
                  <c:v>Tubiphytes obscurus</c:v>
                </c:pt>
                <c:pt idx="82">
                  <c:v>Globivalvulina globosa</c:v>
                </c:pt>
                <c:pt idx="83">
                  <c:v>Glomospira hubeiensis</c:v>
                </c:pt>
                <c:pt idx="84">
                  <c:v>Abadehella sp.</c:v>
                </c:pt>
                <c:pt idx="85">
                  <c:v>Dagmarita simplex</c:v>
                </c:pt>
                <c:pt idx="86">
                  <c:v>Dentalina ? sp.</c:v>
                </c:pt>
                <c:pt idx="87">
                  <c:v>Eocristellaria cf. typica</c:v>
                </c:pt>
                <c:pt idx="88">
                  <c:v>Globivalvulina bulloides</c:v>
                </c:pt>
                <c:pt idx="89">
                  <c:v>Multidiscus guangxiensis</c:v>
                </c:pt>
                <c:pt idx="90">
                  <c:v>Pachyphloia lanceolata</c:v>
                </c:pt>
                <c:pt idx="91">
                  <c:v>Textularia sp.</c:v>
                </c:pt>
                <c:pt idx="92">
                  <c:v>Bradyina sp.</c:v>
                </c:pt>
                <c:pt idx="93">
                  <c:v>Abadehella ? sp.</c:v>
                </c:pt>
                <c:pt idx="94">
                  <c:v>Nodosaria ardmorensis</c:v>
                </c:pt>
                <c:pt idx="95">
                  <c:v>Pseudoglandulina primitiva</c:v>
                </c:pt>
              </c:strCache>
            </c:strRef>
          </c:cat>
          <c:val>
            <c:numRef>
              <c:f>Formaninifères!$F$102:$F$197</c:f>
              <c:numCache>
                <c:formatCode>General</c:formatCode>
                <c:ptCount val="96"/>
                <c:pt idx="0">
                  <c:v>253.694668820679</c:v>
                </c:pt>
                <c:pt idx="1">
                  <c:v>253.694668820679</c:v>
                </c:pt>
                <c:pt idx="2">
                  <c:v>253.681744749596</c:v>
                </c:pt>
                <c:pt idx="3">
                  <c:v>253.681744749596</c:v>
                </c:pt>
                <c:pt idx="4">
                  <c:v>253.681744749596</c:v>
                </c:pt>
                <c:pt idx="5">
                  <c:v>253.681744749596</c:v>
                </c:pt>
                <c:pt idx="6">
                  <c:v>253.681744749596</c:v>
                </c:pt>
                <c:pt idx="7">
                  <c:v>253.681744749596</c:v>
                </c:pt>
                <c:pt idx="8">
                  <c:v>253.681744749596</c:v>
                </c:pt>
                <c:pt idx="9">
                  <c:v>253.681744749596</c:v>
                </c:pt>
                <c:pt idx="10">
                  <c:v>253.681744749596</c:v>
                </c:pt>
                <c:pt idx="11">
                  <c:v>253.681744749596</c:v>
                </c:pt>
                <c:pt idx="12">
                  <c:v>253.681744749596</c:v>
                </c:pt>
                <c:pt idx="13">
                  <c:v>253.681744749596</c:v>
                </c:pt>
                <c:pt idx="14">
                  <c:v>253.681744749596</c:v>
                </c:pt>
                <c:pt idx="15">
                  <c:v>253.681744749596</c:v>
                </c:pt>
                <c:pt idx="16">
                  <c:v>253.681744749596</c:v>
                </c:pt>
                <c:pt idx="17">
                  <c:v>253.681744749596</c:v>
                </c:pt>
                <c:pt idx="18">
                  <c:v>253.681744749596</c:v>
                </c:pt>
                <c:pt idx="19">
                  <c:v>253.681744749596</c:v>
                </c:pt>
                <c:pt idx="20">
                  <c:v>253.681744749596</c:v>
                </c:pt>
                <c:pt idx="21">
                  <c:v>253.681744749596</c:v>
                </c:pt>
                <c:pt idx="22">
                  <c:v>253.595584275714</c:v>
                </c:pt>
                <c:pt idx="23">
                  <c:v>253.522347872913</c:v>
                </c:pt>
                <c:pt idx="24">
                  <c:v>253.398707592892</c:v>
                </c:pt>
                <c:pt idx="25">
                  <c:v>253.398707592892</c:v>
                </c:pt>
                <c:pt idx="26">
                  <c:v>253.398707592892</c:v>
                </c:pt>
                <c:pt idx="27">
                  <c:v>253.216047388261</c:v>
                </c:pt>
                <c:pt idx="28">
                  <c:v>253.216047388261</c:v>
                </c:pt>
                <c:pt idx="29">
                  <c:v>253.216047388261</c:v>
                </c:pt>
                <c:pt idx="30">
                  <c:v>253.216047388261</c:v>
                </c:pt>
                <c:pt idx="31">
                  <c:v>253.216047388261</c:v>
                </c:pt>
                <c:pt idx="32">
                  <c:v>253.216047388261</c:v>
                </c:pt>
                <c:pt idx="33">
                  <c:v>253.216047388261</c:v>
                </c:pt>
                <c:pt idx="34">
                  <c:v>253.216047388261</c:v>
                </c:pt>
                <c:pt idx="35">
                  <c:v>253.216047388261</c:v>
                </c:pt>
                <c:pt idx="36">
                  <c:v>252.974453419494</c:v>
                </c:pt>
                <c:pt idx="37">
                  <c:v>252.974453419494</c:v>
                </c:pt>
                <c:pt idx="38">
                  <c:v>252.974453419494</c:v>
                </c:pt>
                <c:pt idx="39">
                  <c:v>252.974453419494</c:v>
                </c:pt>
                <c:pt idx="40">
                  <c:v>252.918793753366</c:v>
                </c:pt>
                <c:pt idx="41">
                  <c:v>252.918793753366</c:v>
                </c:pt>
                <c:pt idx="42">
                  <c:v>252.918793753366</c:v>
                </c:pt>
                <c:pt idx="43">
                  <c:v>252.918793753366</c:v>
                </c:pt>
                <c:pt idx="44">
                  <c:v>252.918793753366</c:v>
                </c:pt>
                <c:pt idx="45">
                  <c:v>252.822490468498</c:v>
                </c:pt>
                <c:pt idx="46">
                  <c:v>252.675954765751</c:v>
                </c:pt>
                <c:pt idx="47">
                  <c:v>252.597011234294</c:v>
                </c:pt>
                <c:pt idx="48">
                  <c:v>252.597011234294</c:v>
                </c:pt>
                <c:pt idx="49">
                  <c:v>252.597011234294</c:v>
                </c:pt>
                <c:pt idx="50">
                  <c:v>252.50258684405</c:v>
                </c:pt>
                <c:pt idx="51">
                  <c:v>252.50258684405</c:v>
                </c:pt>
                <c:pt idx="52">
                  <c:v>252.485277309682</c:v>
                </c:pt>
                <c:pt idx="53">
                  <c:v>252.448032668145</c:v>
                </c:pt>
                <c:pt idx="54">
                  <c:v>252.425129342203</c:v>
                </c:pt>
                <c:pt idx="55">
                  <c:v>252.409386548411</c:v>
                </c:pt>
                <c:pt idx="56">
                  <c:v>252.409386548411</c:v>
                </c:pt>
                <c:pt idx="57">
                  <c:v>252.409386548411</c:v>
                </c:pt>
                <c:pt idx="58">
                  <c:v>252.409386548411</c:v>
                </c:pt>
                <c:pt idx="59">
                  <c:v>252.400359497413</c:v>
                </c:pt>
                <c:pt idx="60">
                  <c:v>252.400359497413</c:v>
                </c:pt>
                <c:pt idx="61">
                  <c:v>252.400359497413</c:v>
                </c:pt>
                <c:pt idx="62">
                  <c:v>252.400359497413</c:v>
                </c:pt>
                <c:pt idx="63">
                  <c:v>252.400359497413</c:v>
                </c:pt>
                <c:pt idx="64">
                  <c:v>252.400359497413</c:v>
                </c:pt>
                <c:pt idx="65">
                  <c:v>252.385294117647</c:v>
                </c:pt>
                <c:pt idx="66">
                  <c:v>252.385294117647</c:v>
                </c:pt>
                <c:pt idx="67">
                  <c:v>252.385294117647</c:v>
                </c:pt>
                <c:pt idx="68">
                  <c:v>252.073397058824</c:v>
                </c:pt>
                <c:pt idx="69">
                  <c:v>252.073397058824</c:v>
                </c:pt>
                <c:pt idx="70">
                  <c:v>252.073397058824</c:v>
                </c:pt>
                <c:pt idx="71">
                  <c:v>252.073397058824</c:v>
                </c:pt>
                <c:pt idx="72">
                  <c:v>252.073397058824</c:v>
                </c:pt>
                <c:pt idx="73">
                  <c:v>252.073397058824</c:v>
                </c:pt>
                <c:pt idx="74">
                  <c:v>252.073397058824</c:v>
                </c:pt>
                <c:pt idx="75">
                  <c:v>252.073397058824</c:v>
                </c:pt>
                <c:pt idx="76">
                  <c:v>252.073397058824</c:v>
                </c:pt>
                <c:pt idx="77">
                  <c:v>252.073397058824</c:v>
                </c:pt>
                <c:pt idx="78">
                  <c:v>252.073397058824</c:v>
                </c:pt>
                <c:pt idx="79">
                  <c:v>252.073397058824</c:v>
                </c:pt>
                <c:pt idx="80">
                  <c:v>252.073397058824</c:v>
                </c:pt>
                <c:pt idx="81">
                  <c:v>252.073397058824</c:v>
                </c:pt>
                <c:pt idx="82">
                  <c:v>252.073397058824</c:v>
                </c:pt>
                <c:pt idx="83">
                  <c:v>251.926960784314</c:v>
                </c:pt>
                <c:pt idx="84">
                  <c:v>251.893090686275</c:v>
                </c:pt>
                <c:pt idx="85">
                  <c:v>251.893090686275</c:v>
                </c:pt>
                <c:pt idx="86">
                  <c:v>251.893090686275</c:v>
                </c:pt>
                <c:pt idx="87">
                  <c:v>251.893090686275</c:v>
                </c:pt>
                <c:pt idx="88">
                  <c:v>251.893090686275</c:v>
                </c:pt>
                <c:pt idx="89">
                  <c:v>251.893090686275</c:v>
                </c:pt>
                <c:pt idx="90">
                  <c:v>251.515196078431</c:v>
                </c:pt>
                <c:pt idx="91">
                  <c:v>251.409803921569</c:v>
                </c:pt>
                <c:pt idx="92">
                  <c:v>251.409803921569</c:v>
                </c:pt>
                <c:pt idx="93">
                  <c:v>251.406705882353</c:v>
                </c:pt>
                <c:pt idx="94">
                  <c:v>251.406705882353</c:v>
                </c:pt>
                <c:pt idx="95">
                  <c:v>251.406705882353</c:v>
                </c:pt>
              </c:numCache>
            </c:numRef>
          </c:val>
        </c:ser>
        <c:ser>
          <c:idx val="3"/>
          <c:order val="3"/>
          <c:cat>
            <c:strRef>
              <c:f>Formaninifères!$B$102:$B$197</c:f>
              <c:strCache>
                <c:ptCount val="96"/>
                <c:pt idx="0">
                  <c:v>Geinitzina uralica</c:v>
                </c:pt>
                <c:pt idx="1">
                  <c:v>Hemigordius sp.</c:v>
                </c:pt>
                <c:pt idx="2">
                  <c:v>Pseudonodosaria sp.</c:v>
                </c:pt>
                <c:pt idx="3">
                  <c:v>Frondicularia sp.</c:v>
                </c:pt>
                <c:pt idx="4">
                  <c:v>Frondicularia ovata</c:v>
                </c:pt>
                <c:pt idx="5">
                  <c:v>Geinitzina chapmani</c:v>
                </c:pt>
                <c:pt idx="6">
                  <c:v>Eocristellaria sp.</c:v>
                </c:pt>
                <c:pt idx="7">
                  <c:v>Padangia perforata</c:v>
                </c:pt>
                <c:pt idx="8">
                  <c:v>Globivalvulina distensa</c:v>
                </c:pt>
                <c:pt idx="9">
                  <c:v>Colaniella sp.</c:v>
                </c:pt>
                <c:pt idx="10">
                  <c:v>Dagmarita sp.</c:v>
                </c:pt>
                <c:pt idx="11">
                  <c:v>Frondicularia guangxiensis</c:v>
                </c:pt>
                <c:pt idx="12">
                  <c:v>Geinitzina spandeli</c:v>
                </c:pt>
                <c:pt idx="13">
                  <c:v>Nodosaria krotovi</c:v>
                </c:pt>
                <c:pt idx="14">
                  <c:v>Nodosaria delicata</c:v>
                </c:pt>
                <c:pt idx="15">
                  <c:v>Frondicularia palmata</c:v>
                </c:pt>
                <c:pt idx="16">
                  <c:v>Geinitzina postcarbonica</c:v>
                </c:pt>
                <c:pt idx="17">
                  <c:v>Glomospira sp.</c:v>
                </c:pt>
                <c:pt idx="18">
                  <c:v>Nodosaria longissima</c:v>
                </c:pt>
                <c:pt idx="19">
                  <c:v>Pseudoglandulina conica</c:v>
                </c:pt>
                <c:pt idx="20">
                  <c:v>Globivalvulina sp.</c:v>
                </c:pt>
                <c:pt idx="21">
                  <c:v>Geinitzina caucasica</c:v>
                </c:pt>
                <c:pt idx="22">
                  <c:v>Nodosaria sp.</c:v>
                </c:pt>
                <c:pt idx="23">
                  <c:v>Pseudoglandulina sp.</c:v>
                </c:pt>
                <c:pt idx="24">
                  <c:v>Robuloides sp.</c:v>
                </c:pt>
                <c:pt idx="25">
                  <c:v>Colaniella nana</c:v>
                </c:pt>
                <c:pt idx="26">
                  <c:v>Nodosaria netchajevi</c:v>
                </c:pt>
                <c:pt idx="27">
                  <c:v>Astacolus aff. aphrostus</c:v>
                </c:pt>
                <c:pt idx="28">
                  <c:v>Pseudocolaniella ? sp.</c:v>
                </c:pt>
                <c:pt idx="29">
                  <c:v>Pseudoglandulina ornata</c:v>
                </c:pt>
                <c:pt idx="30">
                  <c:v>Pseudonodosaria nodosariaeformis</c:v>
                </c:pt>
                <c:pt idx="31">
                  <c:v>Dagmarita miniscula</c:v>
                </c:pt>
                <c:pt idx="32">
                  <c:v>Eocristellaris typica</c:v>
                </c:pt>
                <c:pt idx="33">
                  <c:v>Globivalvulina kantharensis</c:v>
                </c:pt>
                <c:pt idx="34">
                  <c:v>Ammovertella sp.</c:v>
                </c:pt>
                <c:pt idx="35">
                  <c:v>Colaniella minima</c:v>
                </c:pt>
                <c:pt idx="36">
                  <c:v>Nodosaria tenuiseptata</c:v>
                </c:pt>
                <c:pt idx="37">
                  <c:v>Geinitzina kantharensis</c:v>
                </c:pt>
                <c:pt idx="38">
                  <c:v>Nodosaria miralilis </c:v>
                </c:pt>
                <c:pt idx="39">
                  <c:v>Tetrataxia sp.</c:v>
                </c:pt>
                <c:pt idx="40">
                  <c:v>Ammodiscus sp.</c:v>
                </c:pt>
                <c:pt idx="41">
                  <c:v>Astacolus sp.</c:v>
                </c:pt>
                <c:pt idx="42">
                  <c:v>Geinitzina tcherdynzevi</c:v>
                </c:pt>
                <c:pt idx="43">
                  <c:v>Pseudoglandulina pigmaeformis</c:v>
                </c:pt>
                <c:pt idx="44">
                  <c:v>Pachyphloia sp.</c:v>
                </c:pt>
                <c:pt idx="45">
                  <c:v>Lingulina sp.</c:v>
                </c:pt>
                <c:pt idx="46">
                  <c:v>Geinitzina netchajevi</c:v>
                </c:pt>
                <c:pt idx="47">
                  <c:v>Geinitzina aff. indepressia</c:v>
                </c:pt>
                <c:pt idx="48">
                  <c:v>Bradyina guangxiensis</c:v>
                </c:pt>
                <c:pt idx="49">
                  <c:v>Geinitzina primitiva</c:v>
                </c:pt>
                <c:pt idx="50">
                  <c:v>Agathammina pusilla</c:v>
                </c:pt>
                <c:pt idx="51">
                  <c:v>Frondicularia simplex</c:v>
                </c:pt>
                <c:pt idx="52">
                  <c:v>Pseudoglandulina paraconica</c:v>
                </c:pt>
                <c:pt idx="53">
                  <c:v>Dagmarita chanakchensis</c:v>
                </c:pt>
                <c:pt idx="54">
                  <c:v>Dagmarita lingtangensis</c:v>
                </c:pt>
                <c:pt idx="55">
                  <c:v>Climacammina climacamminoides</c:v>
                </c:pt>
                <c:pt idx="56">
                  <c:v>Hemidiscus caricus </c:v>
                </c:pt>
                <c:pt idx="57">
                  <c:v>Nodosaria shikhanica</c:v>
                </c:pt>
                <c:pt idx="58">
                  <c:v>Nodosaria acera</c:v>
                </c:pt>
                <c:pt idx="59">
                  <c:v>Endothyra sp.</c:v>
                </c:pt>
                <c:pt idx="60">
                  <c:v>Eotuberitina maljovkini</c:v>
                </c:pt>
                <c:pt idx="61">
                  <c:v>Pachyphloia paraovata</c:v>
                </c:pt>
                <c:pt idx="62">
                  <c:v>Paraglobivalvulina globosa</c:v>
                </c:pt>
                <c:pt idx="63">
                  <c:v>Paraglobivalvulina guangxiensis</c:v>
                </c:pt>
                <c:pt idx="64">
                  <c:v>Pseudoglandulina ovaides</c:v>
                </c:pt>
                <c:pt idx="65">
                  <c:v>Glomospira dublicata</c:v>
                </c:pt>
                <c:pt idx="66">
                  <c:v>Pachyphloia iniqua</c:v>
                </c:pt>
                <c:pt idx="67">
                  <c:v>Colaniella pulchra</c:v>
                </c:pt>
                <c:pt idx="68">
                  <c:v>Abadehella minima</c:v>
                </c:pt>
                <c:pt idx="69">
                  <c:v>Abadehella planiseptata</c:v>
                </c:pt>
                <c:pt idx="70">
                  <c:v>Eotuberitina sp.</c:v>
                </c:pt>
                <c:pt idx="71">
                  <c:v>Globivalvulina mira</c:v>
                </c:pt>
                <c:pt idx="72">
                  <c:v>Glomospira gordialis</c:v>
                </c:pt>
                <c:pt idx="73">
                  <c:v>Hemigordus baoqingensis</c:v>
                </c:pt>
                <c:pt idx="74">
                  <c:v>Hemigordus changxingensis</c:v>
                </c:pt>
                <c:pt idx="75">
                  <c:v>Monotoxinoides sp.</c:v>
                </c:pt>
                <c:pt idx="76">
                  <c:v>Nodosaria decorosa</c:v>
                </c:pt>
                <c:pt idx="77">
                  <c:v>Pachyphloia linna</c:v>
                </c:pt>
                <c:pt idx="78">
                  <c:v>Pachyphloia multiseptata</c:v>
                </c:pt>
                <c:pt idx="79">
                  <c:v>Pseudovermiporella sodulica</c:v>
                </c:pt>
                <c:pt idx="80">
                  <c:v>Trochammina sp.</c:v>
                </c:pt>
                <c:pt idx="81">
                  <c:v>Tubiphytes obscurus</c:v>
                </c:pt>
                <c:pt idx="82">
                  <c:v>Globivalvulina globosa</c:v>
                </c:pt>
                <c:pt idx="83">
                  <c:v>Glomospira hubeiensis</c:v>
                </c:pt>
                <c:pt idx="84">
                  <c:v>Abadehella sp.</c:v>
                </c:pt>
                <c:pt idx="85">
                  <c:v>Dagmarita simplex</c:v>
                </c:pt>
                <c:pt idx="86">
                  <c:v>Dentalina ? sp.</c:v>
                </c:pt>
                <c:pt idx="87">
                  <c:v>Eocristellaria cf. typica</c:v>
                </c:pt>
                <c:pt idx="88">
                  <c:v>Globivalvulina bulloides</c:v>
                </c:pt>
                <c:pt idx="89">
                  <c:v>Multidiscus guangxiensis</c:v>
                </c:pt>
                <c:pt idx="90">
                  <c:v>Pachyphloia lanceolata</c:v>
                </c:pt>
                <c:pt idx="91">
                  <c:v>Textularia sp.</c:v>
                </c:pt>
                <c:pt idx="92">
                  <c:v>Bradyina sp.</c:v>
                </c:pt>
                <c:pt idx="93">
                  <c:v>Abadehella ? sp.</c:v>
                </c:pt>
                <c:pt idx="94">
                  <c:v>Nodosaria ardmorensis</c:v>
                </c:pt>
                <c:pt idx="95">
                  <c:v>Pseudoglandulina primitiva</c:v>
                </c:pt>
              </c:strCache>
            </c:strRef>
          </c:cat>
          <c:val>
            <c:numRef>
              <c:f>Formaninifères!$G$102:$G$197</c:f>
              <c:numCache>
                <c:formatCode>General</c:formatCode>
                <c:ptCount val="96"/>
                <c:pt idx="0">
                  <c:v>252.675954765751</c:v>
                </c:pt>
                <c:pt idx="1">
                  <c:v>251.394581818182</c:v>
                </c:pt>
                <c:pt idx="2">
                  <c:v>253.647280560043</c:v>
                </c:pt>
                <c:pt idx="3">
                  <c:v>253.256542810985</c:v>
                </c:pt>
                <c:pt idx="4">
                  <c:v>253.010123855681</c:v>
                </c:pt>
                <c:pt idx="5">
                  <c:v>252.675954765751</c:v>
                </c:pt>
                <c:pt idx="6">
                  <c:v>252.6</c:v>
                </c:pt>
                <c:pt idx="7">
                  <c:v>252.4</c:v>
                </c:pt>
                <c:pt idx="8">
                  <c:v>252.15562254902</c:v>
                </c:pt>
                <c:pt idx="9">
                  <c:v>251.893090686275</c:v>
                </c:pt>
                <c:pt idx="10">
                  <c:v>251.406705882353</c:v>
                </c:pt>
                <c:pt idx="11">
                  <c:v>251.406705882353</c:v>
                </c:pt>
                <c:pt idx="12">
                  <c:v>251.406705882353</c:v>
                </c:pt>
                <c:pt idx="13">
                  <c:v>251.406705882353</c:v>
                </c:pt>
                <c:pt idx="14">
                  <c:v>251.400039215686</c:v>
                </c:pt>
                <c:pt idx="15">
                  <c:v>251.394581818182</c:v>
                </c:pt>
                <c:pt idx="16">
                  <c:v>251.394581818182</c:v>
                </c:pt>
                <c:pt idx="17">
                  <c:v>251.394581818182</c:v>
                </c:pt>
                <c:pt idx="18">
                  <c:v>251.394581818182</c:v>
                </c:pt>
                <c:pt idx="19">
                  <c:v>251.394581818182</c:v>
                </c:pt>
                <c:pt idx="20">
                  <c:v>251.234509090909</c:v>
                </c:pt>
                <c:pt idx="21">
                  <c:v>250.6</c:v>
                </c:pt>
                <c:pt idx="22">
                  <c:v>250.6</c:v>
                </c:pt>
                <c:pt idx="23">
                  <c:v>250.6</c:v>
                </c:pt>
                <c:pt idx="24">
                  <c:v>252.4</c:v>
                </c:pt>
                <c:pt idx="25">
                  <c:v>251.406705882353</c:v>
                </c:pt>
                <c:pt idx="26">
                  <c:v>251.394581818182</c:v>
                </c:pt>
                <c:pt idx="27">
                  <c:v>253.010123855681</c:v>
                </c:pt>
                <c:pt idx="28">
                  <c:v>253.010123855681</c:v>
                </c:pt>
                <c:pt idx="29">
                  <c:v>253.010123855681</c:v>
                </c:pt>
                <c:pt idx="30">
                  <c:v>253.010123855681</c:v>
                </c:pt>
                <c:pt idx="31">
                  <c:v>252.15562254902</c:v>
                </c:pt>
                <c:pt idx="32">
                  <c:v>251.893090686275</c:v>
                </c:pt>
                <c:pt idx="33">
                  <c:v>251.893090686275</c:v>
                </c:pt>
                <c:pt idx="34">
                  <c:v>251.394581818182</c:v>
                </c:pt>
                <c:pt idx="35">
                  <c:v>251.394581818182</c:v>
                </c:pt>
                <c:pt idx="36">
                  <c:v>252.822490468498</c:v>
                </c:pt>
                <c:pt idx="37">
                  <c:v>252.675954765751</c:v>
                </c:pt>
                <c:pt idx="38">
                  <c:v>251.394581818182</c:v>
                </c:pt>
                <c:pt idx="39">
                  <c:v>251.394581818182</c:v>
                </c:pt>
                <c:pt idx="40">
                  <c:v>252.6</c:v>
                </c:pt>
                <c:pt idx="41">
                  <c:v>252.6</c:v>
                </c:pt>
                <c:pt idx="42">
                  <c:v>252.6</c:v>
                </c:pt>
                <c:pt idx="43">
                  <c:v>252.448032668145</c:v>
                </c:pt>
                <c:pt idx="44">
                  <c:v>251.394581818182</c:v>
                </c:pt>
                <c:pt idx="45">
                  <c:v>252.675954765751</c:v>
                </c:pt>
                <c:pt idx="46">
                  <c:v>252.599990835181</c:v>
                </c:pt>
                <c:pt idx="47">
                  <c:v>252.485277309682</c:v>
                </c:pt>
                <c:pt idx="48">
                  <c:v>251.406705882353</c:v>
                </c:pt>
                <c:pt idx="49">
                  <c:v>251.394581818182</c:v>
                </c:pt>
                <c:pt idx="50">
                  <c:v>252.443458980044</c:v>
                </c:pt>
                <c:pt idx="51">
                  <c:v>252.443458980044</c:v>
                </c:pt>
                <c:pt idx="52">
                  <c:v>252.448032668145</c:v>
                </c:pt>
                <c:pt idx="53">
                  <c:v>252.399786764706</c:v>
                </c:pt>
                <c:pt idx="54">
                  <c:v>252.4</c:v>
                </c:pt>
                <c:pt idx="55">
                  <c:v>252.15562254902</c:v>
                </c:pt>
                <c:pt idx="56">
                  <c:v>252.15562254902</c:v>
                </c:pt>
                <c:pt idx="57">
                  <c:v>252.15562254902</c:v>
                </c:pt>
                <c:pt idx="58">
                  <c:v>251.893090686275</c:v>
                </c:pt>
                <c:pt idx="59">
                  <c:v>251.893090686275</c:v>
                </c:pt>
                <c:pt idx="60">
                  <c:v>251.893090686275</c:v>
                </c:pt>
                <c:pt idx="61">
                  <c:v>251.893090686275</c:v>
                </c:pt>
                <c:pt idx="62">
                  <c:v>251.893090686275</c:v>
                </c:pt>
                <c:pt idx="63">
                  <c:v>251.893090686275</c:v>
                </c:pt>
                <c:pt idx="64">
                  <c:v>251.893090686275</c:v>
                </c:pt>
                <c:pt idx="65">
                  <c:v>251.926960784314</c:v>
                </c:pt>
                <c:pt idx="66">
                  <c:v>251.926960784314</c:v>
                </c:pt>
                <c:pt idx="67">
                  <c:v>251.406705882353</c:v>
                </c:pt>
                <c:pt idx="68">
                  <c:v>251.406705882353</c:v>
                </c:pt>
                <c:pt idx="69">
                  <c:v>251.406705882353</c:v>
                </c:pt>
                <c:pt idx="70">
                  <c:v>251.406705882353</c:v>
                </c:pt>
                <c:pt idx="71">
                  <c:v>251.406705882353</c:v>
                </c:pt>
                <c:pt idx="72">
                  <c:v>251.406705882353</c:v>
                </c:pt>
                <c:pt idx="73">
                  <c:v>251.406705882353</c:v>
                </c:pt>
                <c:pt idx="74">
                  <c:v>251.406705882353</c:v>
                </c:pt>
                <c:pt idx="75">
                  <c:v>251.406705882353</c:v>
                </c:pt>
                <c:pt idx="76">
                  <c:v>251.406705882353</c:v>
                </c:pt>
                <c:pt idx="77">
                  <c:v>251.406705882353</c:v>
                </c:pt>
                <c:pt idx="78">
                  <c:v>251.406705882353</c:v>
                </c:pt>
                <c:pt idx="79">
                  <c:v>251.406705882353</c:v>
                </c:pt>
                <c:pt idx="80">
                  <c:v>251.406705882353</c:v>
                </c:pt>
                <c:pt idx="81">
                  <c:v>251.406705882353</c:v>
                </c:pt>
                <c:pt idx="82">
                  <c:v>251.400039215686</c:v>
                </c:pt>
                <c:pt idx="83">
                  <c:v>251.608333333333</c:v>
                </c:pt>
                <c:pt idx="84">
                  <c:v>251.394581818182</c:v>
                </c:pt>
                <c:pt idx="85">
                  <c:v>251.394581818182</c:v>
                </c:pt>
                <c:pt idx="86">
                  <c:v>251.394581818182</c:v>
                </c:pt>
                <c:pt idx="87">
                  <c:v>251.394581818182</c:v>
                </c:pt>
                <c:pt idx="88">
                  <c:v>251.394581818182</c:v>
                </c:pt>
                <c:pt idx="89">
                  <c:v>251.394581818182</c:v>
                </c:pt>
                <c:pt idx="90">
                  <c:v>251.458823529412</c:v>
                </c:pt>
                <c:pt idx="91">
                  <c:v>251.4</c:v>
                </c:pt>
                <c:pt idx="92">
                  <c:v>251.234509090909</c:v>
                </c:pt>
                <c:pt idx="93">
                  <c:v>251.400039215686</c:v>
                </c:pt>
                <c:pt idx="94">
                  <c:v>251.400039215686</c:v>
                </c:pt>
                <c:pt idx="95">
                  <c:v>251.400039215686</c:v>
                </c:pt>
              </c:numCache>
            </c:numRef>
          </c:val>
        </c:ser>
        <c:ser>
          <c:idx val="4"/>
          <c:order val="4"/>
          <c:cat>
            <c:strRef>
              <c:f>Formaninifères!$B$102:$B$197</c:f>
              <c:strCache>
                <c:ptCount val="96"/>
                <c:pt idx="0">
                  <c:v>Geinitzina uralica</c:v>
                </c:pt>
                <c:pt idx="1">
                  <c:v>Hemigordius sp.</c:v>
                </c:pt>
                <c:pt idx="2">
                  <c:v>Pseudonodosaria sp.</c:v>
                </c:pt>
                <c:pt idx="3">
                  <c:v>Frondicularia sp.</c:v>
                </c:pt>
                <c:pt idx="4">
                  <c:v>Frondicularia ovata</c:v>
                </c:pt>
                <c:pt idx="5">
                  <c:v>Geinitzina chapmani</c:v>
                </c:pt>
                <c:pt idx="6">
                  <c:v>Eocristellaria sp.</c:v>
                </c:pt>
                <c:pt idx="7">
                  <c:v>Padangia perforata</c:v>
                </c:pt>
                <c:pt idx="8">
                  <c:v>Globivalvulina distensa</c:v>
                </c:pt>
                <c:pt idx="9">
                  <c:v>Colaniella sp.</c:v>
                </c:pt>
                <c:pt idx="10">
                  <c:v>Dagmarita sp.</c:v>
                </c:pt>
                <c:pt idx="11">
                  <c:v>Frondicularia guangxiensis</c:v>
                </c:pt>
                <c:pt idx="12">
                  <c:v>Geinitzina spandeli</c:v>
                </c:pt>
                <c:pt idx="13">
                  <c:v>Nodosaria krotovi</c:v>
                </c:pt>
                <c:pt idx="14">
                  <c:v>Nodosaria delicata</c:v>
                </c:pt>
                <c:pt idx="15">
                  <c:v>Frondicularia palmata</c:v>
                </c:pt>
                <c:pt idx="16">
                  <c:v>Geinitzina postcarbonica</c:v>
                </c:pt>
                <c:pt idx="17">
                  <c:v>Glomospira sp.</c:v>
                </c:pt>
                <c:pt idx="18">
                  <c:v>Nodosaria longissima</c:v>
                </c:pt>
                <c:pt idx="19">
                  <c:v>Pseudoglandulina conica</c:v>
                </c:pt>
                <c:pt idx="20">
                  <c:v>Globivalvulina sp.</c:v>
                </c:pt>
                <c:pt idx="21">
                  <c:v>Geinitzina caucasica</c:v>
                </c:pt>
                <c:pt idx="22">
                  <c:v>Nodosaria sp.</c:v>
                </c:pt>
                <c:pt idx="23">
                  <c:v>Pseudoglandulina sp.</c:v>
                </c:pt>
                <c:pt idx="24">
                  <c:v>Robuloides sp.</c:v>
                </c:pt>
                <c:pt idx="25">
                  <c:v>Colaniella nana</c:v>
                </c:pt>
                <c:pt idx="26">
                  <c:v>Nodosaria netchajevi</c:v>
                </c:pt>
                <c:pt idx="27">
                  <c:v>Astacolus aff. aphrostus</c:v>
                </c:pt>
                <c:pt idx="28">
                  <c:v>Pseudocolaniella ? sp.</c:v>
                </c:pt>
                <c:pt idx="29">
                  <c:v>Pseudoglandulina ornata</c:v>
                </c:pt>
                <c:pt idx="30">
                  <c:v>Pseudonodosaria nodosariaeformis</c:v>
                </c:pt>
                <c:pt idx="31">
                  <c:v>Dagmarita miniscula</c:v>
                </c:pt>
                <c:pt idx="32">
                  <c:v>Eocristellaris typica</c:v>
                </c:pt>
                <c:pt idx="33">
                  <c:v>Globivalvulina kantharensis</c:v>
                </c:pt>
                <c:pt idx="34">
                  <c:v>Ammovertella sp.</c:v>
                </c:pt>
                <c:pt idx="35">
                  <c:v>Colaniella minima</c:v>
                </c:pt>
                <c:pt idx="36">
                  <c:v>Nodosaria tenuiseptata</c:v>
                </c:pt>
                <c:pt idx="37">
                  <c:v>Geinitzina kantharensis</c:v>
                </c:pt>
                <c:pt idx="38">
                  <c:v>Nodosaria miralilis </c:v>
                </c:pt>
                <c:pt idx="39">
                  <c:v>Tetrataxia sp.</c:v>
                </c:pt>
                <c:pt idx="40">
                  <c:v>Ammodiscus sp.</c:v>
                </c:pt>
                <c:pt idx="41">
                  <c:v>Astacolus sp.</c:v>
                </c:pt>
                <c:pt idx="42">
                  <c:v>Geinitzina tcherdynzevi</c:v>
                </c:pt>
                <c:pt idx="43">
                  <c:v>Pseudoglandulina pigmaeformis</c:v>
                </c:pt>
                <c:pt idx="44">
                  <c:v>Pachyphloia sp.</c:v>
                </c:pt>
                <c:pt idx="45">
                  <c:v>Lingulina sp.</c:v>
                </c:pt>
                <c:pt idx="46">
                  <c:v>Geinitzina netchajevi</c:v>
                </c:pt>
                <c:pt idx="47">
                  <c:v>Geinitzina aff. indepressia</c:v>
                </c:pt>
                <c:pt idx="48">
                  <c:v>Bradyina guangxiensis</c:v>
                </c:pt>
                <c:pt idx="49">
                  <c:v>Geinitzina primitiva</c:v>
                </c:pt>
                <c:pt idx="50">
                  <c:v>Agathammina pusilla</c:v>
                </c:pt>
                <c:pt idx="51">
                  <c:v>Frondicularia simplex</c:v>
                </c:pt>
                <c:pt idx="52">
                  <c:v>Pseudoglandulina paraconica</c:v>
                </c:pt>
                <c:pt idx="53">
                  <c:v>Dagmarita chanakchensis</c:v>
                </c:pt>
                <c:pt idx="54">
                  <c:v>Dagmarita lingtangensis</c:v>
                </c:pt>
                <c:pt idx="55">
                  <c:v>Climacammina climacamminoides</c:v>
                </c:pt>
                <c:pt idx="56">
                  <c:v>Hemidiscus caricus </c:v>
                </c:pt>
                <c:pt idx="57">
                  <c:v>Nodosaria shikhanica</c:v>
                </c:pt>
                <c:pt idx="58">
                  <c:v>Nodosaria acera</c:v>
                </c:pt>
                <c:pt idx="59">
                  <c:v>Endothyra sp.</c:v>
                </c:pt>
                <c:pt idx="60">
                  <c:v>Eotuberitina maljovkini</c:v>
                </c:pt>
                <c:pt idx="61">
                  <c:v>Pachyphloia paraovata</c:v>
                </c:pt>
                <c:pt idx="62">
                  <c:v>Paraglobivalvulina globosa</c:v>
                </c:pt>
                <c:pt idx="63">
                  <c:v>Paraglobivalvulina guangxiensis</c:v>
                </c:pt>
                <c:pt idx="64">
                  <c:v>Pseudoglandulina ovaides</c:v>
                </c:pt>
                <c:pt idx="65">
                  <c:v>Glomospira dublicata</c:v>
                </c:pt>
                <c:pt idx="66">
                  <c:v>Pachyphloia iniqua</c:v>
                </c:pt>
                <c:pt idx="67">
                  <c:v>Colaniella pulchra</c:v>
                </c:pt>
                <c:pt idx="68">
                  <c:v>Abadehella minima</c:v>
                </c:pt>
                <c:pt idx="69">
                  <c:v>Abadehella planiseptata</c:v>
                </c:pt>
                <c:pt idx="70">
                  <c:v>Eotuberitina sp.</c:v>
                </c:pt>
                <c:pt idx="71">
                  <c:v>Globivalvulina mira</c:v>
                </c:pt>
                <c:pt idx="72">
                  <c:v>Glomospira gordialis</c:v>
                </c:pt>
                <c:pt idx="73">
                  <c:v>Hemigordus baoqingensis</c:v>
                </c:pt>
                <c:pt idx="74">
                  <c:v>Hemigordus changxingensis</c:v>
                </c:pt>
                <c:pt idx="75">
                  <c:v>Monotoxinoides sp.</c:v>
                </c:pt>
                <c:pt idx="76">
                  <c:v>Nodosaria decorosa</c:v>
                </c:pt>
                <c:pt idx="77">
                  <c:v>Pachyphloia linna</c:v>
                </c:pt>
                <c:pt idx="78">
                  <c:v>Pachyphloia multiseptata</c:v>
                </c:pt>
                <c:pt idx="79">
                  <c:v>Pseudovermiporella sodulica</c:v>
                </c:pt>
                <c:pt idx="80">
                  <c:v>Trochammina sp.</c:v>
                </c:pt>
                <c:pt idx="81">
                  <c:v>Tubiphytes obscurus</c:v>
                </c:pt>
                <c:pt idx="82">
                  <c:v>Globivalvulina globosa</c:v>
                </c:pt>
                <c:pt idx="83">
                  <c:v>Glomospira hubeiensis</c:v>
                </c:pt>
                <c:pt idx="84">
                  <c:v>Abadehella sp.</c:v>
                </c:pt>
                <c:pt idx="85">
                  <c:v>Dagmarita simplex</c:v>
                </c:pt>
                <c:pt idx="86">
                  <c:v>Dentalina ? sp.</c:v>
                </c:pt>
                <c:pt idx="87">
                  <c:v>Eocristellaria cf. typica</c:v>
                </c:pt>
                <c:pt idx="88">
                  <c:v>Globivalvulina bulloides</c:v>
                </c:pt>
                <c:pt idx="89">
                  <c:v>Multidiscus guangxiensis</c:v>
                </c:pt>
                <c:pt idx="90">
                  <c:v>Pachyphloia lanceolata</c:v>
                </c:pt>
                <c:pt idx="91">
                  <c:v>Textularia sp.</c:v>
                </c:pt>
                <c:pt idx="92">
                  <c:v>Bradyina sp.</c:v>
                </c:pt>
                <c:pt idx="93">
                  <c:v>Abadehella ? sp.</c:v>
                </c:pt>
                <c:pt idx="94">
                  <c:v>Nodosaria ardmorensis</c:v>
                </c:pt>
                <c:pt idx="95">
                  <c:v>Pseudoglandulina primitiva</c:v>
                </c:pt>
              </c:strCache>
            </c:strRef>
          </c:cat>
          <c:val>
            <c:numRef>
              <c:f>Formaninifères!$H$102:$H$197</c:f>
              <c:numCache>
                <c:formatCode>General</c:formatCode>
                <c:ptCount val="96"/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94073228"/>
        <c:axId val="89292135"/>
      </c:stockChart>
      <c:catAx>
        <c:axId val="940732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oms des espèces</a:t>
                </a:r>
              </a:p>
            </c:rich>
          </c:tx>
          <c:layout>
            <c:manualLayout>
              <c:xMode val="edge"/>
              <c:yMode val="edge"/>
              <c:x val="0.451643744943738"/>
              <c:y val="0.9441026542450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92135"/>
        <c:crossesAt val="254"/>
        <c:auto val="1"/>
        <c:lblAlgn val="ctr"/>
        <c:lblOffset val="100"/>
        <c:noMultiLvlLbl val="0"/>
      </c:catAx>
      <c:valAx>
        <c:axId val="89292135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Age (en M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732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ésence  à Bull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tockChart>
        <c:ser>
          <c:idx val="2"/>
          <c:order val="2"/>
          <c:cat>
            <c:strRef>
              <c:f>'Comparaison avec Bulla'!$D$300,'Comparaison avec Bulla'!$D$301,'Comparaison avec Bulla'!$D$302,'Comparaison avec Bulla'!$D$303</c:f>
              <c:strCache>
                <c:ptCount val="4"/>
                <c:pt idx="0">
                  <c:v>Bairdia galei </c:v>
                </c:pt>
                <c:pt idx="1">
                  <c:v>Bairdiacypris longirobusta</c:v>
                </c:pt>
                <c:pt idx="2">
                  <c:v>Microcheilinella peraxilis </c:v>
                </c:pt>
                <c:pt idx="3">
                  <c:v>Petasobairdia nantongensis </c:v>
                </c:pt>
              </c:strCache>
            </c:strRef>
          </c:cat>
          <c:val>
            <c:numRef>
              <c:f>'Comparaison avec Bulla'!$E$300,'Comparaison avec Bulla'!$E$301,'Comparaison avec Bulla'!$E$302,'Comparaison avec Bulla'!$E$303</c:f>
              <c:numCache>
                <c:formatCode>General</c:formatCode>
                <c:ptCount val="4"/>
                <c:pt idx="0">
                  <c:v>3.32</c:v>
                </c:pt>
                <c:pt idx="1">
                  <c:v>3.4</c:v>
                </c:pt>
                <c:pt idx="2">
                  <c:v>3.4</c:v>
                </c:pt>
                <c:pt idx="3">
                  <c:v>3.32</c:v>
                </c:pt>
              </c:numCache>
            </c:numRef>
          </c:val>
        </c:ser>
        <c:ser>
          <c:idx val="3"/>
          <c:order val="3"/>
          <c:cat>
            <c:strRef>
              <c:f>'Comparaison avec Bulla'!$D$300,'Comparaison avec Bulla'!$D$301,'Comparaison avec Bulla'!$D$302,'Comparaison avec Bulla'!$D$303</c:f>
              <c:strCache>
                <c:ptCount val="4"/>
                <c:pt idx="0">
                  <c:v>Bairdia galei </c:v>
                </c:pt>
                <c:pt idx="1">
                  <c:v>Bairdiacypris longirobusta</c:v>
                </c:pt>
                <c:pt idx="2">
                  <c:v>Microcheilinella peraxilis </c:v>
                </c:pt>
                <c:pt idx="3">
                  <c:v>Petasobairdia nantongensis </c:v>
                </c:pt>
              </c:strCache>
            </c:strRef>
          </c:cat>
          <c:val>
            <c:numRef>
              <c:f>'Comparaison avec Bulla'!$F$300,'Comparaison avec Bulla'!$F$301,'Comparaison avec Bulla'!$F$302,'Comparaison avec Bulla'!$F$303</c:f>
              <c:numCache>
                <c:formatCode>General</c:formatCode>
                <c:ptCount val="4"/>
                <c:pt idx="0">
                  <c:v>3.4</c:v>
                </c:pt>
                <c:pt idx="1">
                  <c:v>3.57</c:v>
                </c:pt>
                <c:pt idx="2">
                  <c:v>3.4</c:v>
                </c:pt>
                <c:pt idx="3">
                  <c:v>3.48</c:v>
                </c:pt>
              </c:numCache>
            </c:numRef>
          </c:val>
        </c:ser>
        <c:ser>
          <c:idx val="4"/>
          <c:order val="4"/>
          <c:cat>
            <c:strRef>
              <c:f>'Comparaison avec Bulla'!$D$300,'Comparaison avec Bulla'!$D$301,'Comparaison avec Bulla'!$D$302,'Comparaison avec Bulla'!$D$303</c:f>
              <c:strCache>
                <c:ptCount val="4"/>
                <c:pt idx="0">
                  <c:v>Bairdia galei </c:v>
                </c:pt>
                <c:pt idx="1">
                  <c:v>Bairdiacypris longirobusta</c:v>
                </c:pt>
                <c:pt idx="2">
                  <c:v>Microcheilinella peraxilis </c:v>
                </c:pt>
                <c:pt idx="3">
                  <c:v>Petasobairdia nantongensis </c:v>
                </c:pt>
              </c:strCache>
            </c:strRef>
          </c:cat>
          <c:val>
            <c:numRef>
              <c:f>'Comparaison avec Bulla'!$G$300,'Comparaison avec Bulla'!$G$301,'Comparaison avec Bulla'!$G$302,'Comparaison avec Bulla'!$G$303</c:f>
              <c:numCache>
                <c:formatCode>General</c:formatCode>
                <c:ptCount val="4"/>
                <c:pt idx="2">
                  <c:v>3.4</c:v>
                </c:pt>
              </c:numCache>
            </c:numRef>
          </c:val>
        </c:ser>
        <c:hiLowLines>
          <c:spPr>
            <a:solidFill>
              <a:srgbClr val="0000ff"/>
            </a:solidFill>
            <a:ln w="37800">
              <a:solidFill>
                <a:srgbClr val="0000ff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28644461"/>
        <c:axId val="4103488"/>
      </c:stockChart>
      <c:catAx>
        <c:axId val="286444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3488"/>
        <c:crossesAt val="0"/>
        <c:auto val="1"/>
        <c:lblAlgn val="ctr"/>
        <c:lblOffset val="100"/>
        <c:noMultiLvlLbl val="0"/>
      </c:catAx>
      <c:valAx>
        <c:axId val="4103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paisseur à partir d'un point repère (en 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444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tation à Meish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tockChart>
        <c:ser>
          <c:idx val="2"/>
          <c:order val="2"/>
          <c:cat>
            <c:strRef>
              <c:f>'Comparaison avec Bulla'!$D$304:$D$307</c:f>
              <c:strCache>
                <c:ptCount val="4"/>
                <c:pt idx="0">
                  <c:v>Bairdia galei</c:v>
                </c:pt>
                <c:pt idx="1">
                  <c:v>Bairdiacypris longirobusta</c:v>
                </c:pt>
                <c:pt idx="2">
                  <c:v>Microcheilinella perexilis</c:v>
                </c:pt>
                <c:pt idx="3">
                  <c:v>Petasobairdia nantongensis</c:v>
                </c:pt>
              </c:strCache>
            </c:strRef>
          </c:cat>
          <c:val>
            <c:numRef>
              <c:f>'Comparaison avec Bulla'!$H$304:$H$307</c:f>
              <c:numCache>
                <c:formatCode>General</c:formatCode>
                <c:ptCount val="4"/>
                <c:pt idx="0">
                  <c:v>252.927409800754</c:v>
                </c:pt>
                <c:pt idx="1">
                  <c:v>253.681744749596</c:v>
                </c:pt>
                <c:pt idx="2">
                  <c:v>253.216047388261</c:v>
                </c:pt>
                <c:pt idx="3">
                  <c:v>252.443458980044</c:v>
                </c:pt>
              </c:numCache>
            </c:numRef>
          </c:val>
        </c:ser>
        <c:ser>
          <c:idx val="3"/>
          <c:order val="3"/>
          <c:cat>
            <c:strRef>
              <c:f>'Comparaison avec Bulla'!$D$304:$D$307</c:f>
              <c:strCache>
                <c:ptCount val="4"/>
                <c:pt idx="0">
                  <c:v>Bairdia galei</c:v>
                </c:pt>
                <c:pt idx="1">
                  <c:v>Bairdiacypris longirobusta</c:v>
                </c:pt>
                <c:pt idx="2">
                  <c:v>Microcheilinella perexilis</c:v>
                </c:pt>
                <c:pt idx="3">
                  <c:v>Petasobairdia nantongensis</c:v>
                </c:pt>
              </c:strCache>
            </c:strRef>
          </c:cat>
          <c:val>
            <c:numRef>
              <c:f>'Comparaison avec Bulla'!$I$304:$I$307</c:f>
              <c:numCache>
                <c:formatCode>General</c:formatCode>
                <c:ptCount val="4"/>
                <c:pt idx="0">
                  <c:v>252.425720620843</c:v>
                </c:pt>
                <c:pt idx="1">
                  <c:v>251.608333333333</c:v>
                </c:pt>
                <c:pt idx="2">
                  <c:v>251.515196078431</c:v>
                </c:pt>
                <c:pt idx="3">
                  <c:v>252.425720620843</c:v>
                </c:pt>
              </c:numCache>
            </c:numRef>
          </c:val>
        </c:ser>
        <c:ser>
          <c:idx val="4"/>
          <c:order val="4"/>
          <c:cat>
            <c:strRef>
              <c:f>'Comparaison avec Bulla'!$D$304:$D$307</c:f>
              <c:strCache>
                <c:ptCount val="4"/>
                <c:pt idx="0">
                  <c:v>Bairdia galei</c:v>
                </c:pt>
                <c:pt idx="1">
                  <c:v>Bairdiacypris longirobusta</c:v>
                </c:pt>
                <c:pt idx="2">
                  <c:v>Microcheilinella perexilis</c:v>
                </c:pt>
                <c:pt idx="3">
                  <c:v>Petasobairdia nantongensis</c:v>
                </c:pt>
              </c:strCache>
            </c:strRef>
          </c:cat>
          <c:val>
            <c:numRef>
              <c:f>'Comparaison avec Bulla'!$J$304:$J$307</c:f>
              <c:numCache>
                <c:formatCode>General</c:formatCode>
                <c:ptCount val="4"/>
              </c:numCache>
            </c:numRef>
          </c:val>
        </c:ser>
        <c:hiLowLines>
          <c:spPr>
            <a:solidFill>
              <a:srgbClr val="ff0000"/>
            </a:solidFill>
            <a:ln w="37800">
              <a:solidFill>
                <a:srgbClr val="ff0000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21245440"/>
        <c:axId val="19668138"/>
      </c:stockChart>
      <c:catAx>
        <c:axId val="212454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68138"/>
        <c:crossesAt val="253.7"/>
        <c:auto val="1"/>
        <c:lblAlgn val="ctr"/>
        <c:lblOffset val="100"/>
        <c:noMultiLvlLbl val="0"/>
      </c:catAx>
      <c:valAx>
        <c:axId val="19668138"/>
        <c:scaling>
          <c:orientation val="maxMin"/>
          <c:max val="253.7"/>
          <c:min val="25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(en M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45440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usulines</a:t>
            </a:r>
          </a:p>
        </c:rich>
      </c:tx>
      <c:layout>
        <c:manualLayout>
          <c:xMode val="edge"/>
          <c:yMode val="edge"/>
          <c:x val="0.166353029732781"/>
          <c:y val="0.0205672705672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0910801656003"/>
          <c:y val="0.0917730917730918"/>
          <c:w val="0.878810688746707"/>
          <c:h val="0.848529848529849"/>
        </c:manualLayout>
      </c:layout>
      <c:stockChart>
        <c:ser>
          <c:idx val="2"/>
          <c:order val="2"/>
          <c:cat>
            <c:strRef>
              <c:f>'Données par groupes'!$C$100:$C$108</c:f>
              <c:strCache>
                <c:ptCount val="9"/>
                <c:pt idx="0">
                  <c:v>Palaeofusulina minimam</c:v>
                </c:pt>
                <c:pt idx="1">
                  <c:v>Palaeofusulina simplex</c:v>
                </c:pt>
                <c:pt idx="2">
                  <c:v>Reichelina media</c:v>
                </c:pt>
                <c:pt idx="3">
                  <c:v>Reichelina pulchra</c:v>
                </c:pt>
                <c:pt idx="4">
                  <c:v>Palaeofusulina sinensis</c:v>
                </c:pt>
                <c:pt idx="5">
                  <c:v>Reichelina changsingensis</c:v>
                </c:pt>
                <c:pt idx="6">
                  <c:v>Palaeofusulina acervula</c:v>
                </c:pt>
                <c:pt idx="7">
                  <c:v>Palaeofusulina ovata</c:v>
                </c:pt>
                <c:pt idx="8">
                  <c:v>Palaeofusulina nana</c:v>
                </c:pt>
              </c:strCache>
            </c:strRef>
          </c:cat>
          <c:val>
            <c:numRef>
              <c:f>'Données par groupes'!$D$100:$D$108</c:f>
              <c:numCache>
                <c:formatCode>General</c:formatCode>
                <c:ptCount val="9"/>
                <c:pt idx="0">
                  <c:v>0.3</c:v>
                </c:pt>
                <c:pt idx="1">
                  <c:v>6.87</c:v>
                </c:pt>
                <c:pt idx="2">
                  <c:v>37.24</c:v>
                </c:pt>
                <c:pt idx="3">
                  <c:v>0.3</c:v>
                </c:pt>
                <c:pt idx="4">
                  <c:v>31.6</c:v>
                </c:pt>
                <c:pt idx="5">
                  <c:v>37.24</c:v>
                </c:pt>
                <c:pt idx="6">
                  <c:v>38.305</c:v>
                </c:pt>
                <c:pt idx="7">
                  <c:v>40.27254</c:v>
                </c:pt>
                <c:pt idx="8">
                  <c:v>38.305</c:v>
                </c:pt>
              </c:numCache>
            </c:numRef>
          </c:val>
        </c:ser>
        <c:ser>
          <c:idx val="3"/>
          <c:order val="3"/>
          <c:cat>
            <c:strRef>
              <c:f>'Données par groupes'!$C$100:$C$108</c:f>
              <c:strCache>
                <c:ptCount val="9"/>
                <c:pt idx="0">
                  <c:v>Palaeofusulina minimam</c:v>
                </c:pt>
                <c:pt idx="1">
                  <c:v>Palaeofusulina simplex</c:v>
                </c:pt>
                <c:pt idx="2">
                  <c:v>Reichelina media</c:v>
                </c:pt>
                <c:pt idx="3">
                  <c:v>Reichelina pulchra</c:v>
                </c:pt>
                <c:pt idx="4">
                  <c:v>Palaeofusulina sinensis</c:v>
                </c:pt>
                <c:pt idx="5">
                  <c:v>Reichelina changsingensis</c:v>
                </c:pt>
                <c:pt idx="6">
                  <c:v>Palaeofusulina acervula</c:v>
                </c:pt>
                <c:pt idx="7">
                  <c:v>Palaeofusulina ovata</c:v>
                </c:pt>
                <c:pt idx="8">
                  <c:v>Palaeofusulina nana</c:v>
                </c:pt>
              </c:strCache>
            </c:strRef>
          </c:cat>
          <c:val>
            <c:numRef>
              <c:f>'Données par groupes'!$E$100:$E$108</c:f>
              <c:numCache>
                <c:formatCode>General</c:formatCode>
                <c:ptCount val="9"/>
                <c:pt idx="0">
                  <c:v>1.1</c:v>
                </c:pt>
                <c:pt idx="1">
                  <c:v>15.89</c:v>
                </c:pt>
                <c:pt idx="2">
                  <c:v>42.98</c:v>
                </c:pt>
                <c:pt idx="3">
                  <c:v>42.99264</c:v>
                </c:pt>
                <c:pt idx="4">
                  <c:v>42.99264</c:v>
                </c:pt>
                <c:pt idx="5">
                  <c:v>42.99264</c:v>
                </c:pt>
                <c:pt idx="6">
                  <c:v>42.99264</c:v>
                </c:pt>
                <c:pt idx="7">
                  <c:v>42.99264</c:v>
                </c:pt>
                <c:pt idx="8">
                  <c:v>43.02149</c:v>
                </c:pt>
              </c:numCache>
            </c:numRef>
          </c:val>
        </c:ser>
        <c:ser>
          <c:idx val="4"/>
          <c:order val="4"/>
          <c:cat>
            <c:strRef>
              <c:f>'Données par groupes'!$C$100:$C$108</c:f>
              <c:strCache>
                <c:ptCount val="9"/>
                <c:pt idx="0">
                  <c:v>Palaeofusulina minimam</c:v>
                </c:pt>
                <c:pt idx="1">
                  <c:v>Palaeofusulina simplex</c:v>
                </c:pt>
                <c:pt idx="2">
                  <c:v>Reichelina media</c:v>
                </c:pt>
                <c:pt idx="3">
                  <c:v>Reichelina pulchra</c:v>
                </c:pt>
                <c:pt idx="4">
                  <c:v>Palaeofusulina sinensis</c:v>
                </c:pt>
                <c:pt idx="5">
                  <c:v>Reichelina changsingensis</c:v>
                </c:pt>
                <c:pt idx="6">
                  <c:v>Palaeofusulina acervula</c:v>
                </c:pt>
                <c:pt idx="7">
                  <c:v>Palaeofusulina ovata</c:v>
                </c:pt>
                <c:pt idx="8">
                  <c:v>Palaeofusulina nana</c:v>
                </c:pt>
              </c:strCache>
            </c:strRef>
          </c:cat>
          <c:val>
            <c:numRef>
              <c:f>'Données par groupes'!$F$100:$F$108</c:f>
              <c:numCache>
                <c:formatCode>General</c:formatCode>
                <c:ptCount val="9"/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70123379"/>
        <c:axId val="95328698"/>
      </c:stockChart>
      <c:catAx>
        <c:axId val="701233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28698"/>
        <c:crossesAt val="0"/>
        <c:auto val="1"/>
        <c:lblAlgn val="ctr"/>
        <c:lblOffset val="100"/>
        <c:noMultiLvlLbl val="0"/>
      </c:catAx>
      <c:valAx>
        <c:axId val="95328698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123379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rachiopodes </a:t>
            </a:r>
          </a:p>
        </c:rich>
      </c:tx>
      <c:layout>
        <c:manualLayout>
          <c:xMode val="edge"/>
          <c:yMode val="edge"/>
          <c:x val="0.326343584964275"/>
          <c:y val="0.01863676863676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7511649580615"/>
          <c:y val="0.0801900801900802"/>
          <c:w val="0.881329605467537"/>
          <c:h val="0.791283041283041"/>
        </c:manualLayout>
      </c:layout>
      <c:stockChart>
        <c:ser>
          <c:idx val="2"/>
          <c:order val="2"/>
          <c:cat>
            <c:strRef>
              <c:f>'Données par groupes'!$C$110:$C$151</c:f>
              <c:strCache>
                <c:ptCount val="42"/>
                <c:pt idx="0">
                  <c:v>Anidanthus cf. sinosus</c:v>
                </c:pt>
                <c:pt idx="1">
                  <c:v>Paryphella gouwaensis</c:v>
                </c:pt>
                <c:pt idx="2">
                  <c:v>Spinomarginifera lopingensis</c:v>
                </c:pt>
                <c:pt idx="3">
                  <c:v>Streptorhynchus sp.</c:v>
                </c:pt>
                <c:pt idx="4">
                  <c:v>Cathaysia parvalia</c:v>
                </c:pt>
                <c:pt idx="5">
                  <c:v>Orbiculoidea minuta</c:v>
                </c:pt>
                <c:pt idx="6">
                  <c:v>Orthotichia sp.</c:v>
                </c:pt>
                <c:pt idx="7">
                  <c:v>Squamularia sp.</c:v>
                </c:pt>
                <c:pt idx="8">
                  <c:v>Dictyclostus sp.</c:v>
                </c:pt>
                <c:pt idx="9">
                  <c:v>Enteletes cf. retardata</c:v>
                </c:pt>
                <c:pt idx="10">
                  <c:v>Leptodus sp.</c:v>
                </c:pt>
                <c:pt idx="11">
                  <c:v>Meekella sp.</c:v>
                </c:pt>
                <c:pt idx="12">
                  <c:v>Notothyris sp.</c:v>
                </c:pt>
                <c:pt idx="13">
                  <c:v>Terebratuloides sp.</c:v>
                </c:pt>
                <c:pt idx="14">
                  <c:v>Waagenoconcha cf. purdoni</c:v>
                </c:pt>
                <c:pt idx="15">
                  <c:v>Neowellerella delicatula</c:v>
                </c:pt>
                <c:pt idx="16">
                  <c:v>Spinomarginifera sp.</c:v>
                </c:pt>
                <c:pt idx="17">
                  <c:v>Fusiproductus baoqingensis</c:v>
                </c:pt>
                <c:pt idx="18">
                  <c:v>Paracrurithyris baoqingensis</c:v>
                </c:pt>
                <c:pt idx="19">
                  <c:v>Acosarina sp.</c:v>
                </c:pt>
                <c:pt idx="20">
                  <c:v>Cathaysia chonetoides</c:v>
                </c:pt>
                <c:pt idx="21">
                  <c:v>Araxathyris araxensis</c:v>
                </c:pt>
                <c:pt idx="22">
                  <c:v>Cathaysia convexa</c:v>
                </c:pt>
                <c:pt idx="23">
                  <c:v>Fusichonetes nayongensis</c:v>
                </c:pt>
                <c:pt idx="24">
                  <c:v>Uncinunellina sp.</c:v>
                </c:pt>
                <c:pt idx="25">
                  <c:v>Waagenites cf. soochowensis</c:v>
                </c:pt>
                <c:pt idx="26">
                  <c:v>Waagenites wongiana</c:v>
                </c:pt>
                <c:pt idx="27">
                  <c:v>Araxathyris minuta</c:v>
                </c:pt>
                <c:pt idx="28">
                  <c:v>Neowellerella pseudoutah</c:v>
                </c:pt>
                <c:pt idx="29">
                  <c:v>Paryphella sulcatifera</c:v>
                </c:pt>
                <c:pt idx="30">
                  <c:v>Cathaysia sp.</c:v>
                </c:pt>
                <c:pt idx="31">
                  <c:v>Crurithyris flabelliformis</c:v>
                </c:pt>
                <c:pt idx="32">
                  <c:v>Paracrurithyris pigmaea</c:v>
                </c:pt>
                <c:pt idx="33">
                  <c:v>Waagenites barusiensis</c:v>
                </c:pt>
                <c:pt idx="34">
                  <c:v>Acosarina cf. minuta</c:v>
                </c:pt>
                <c:pt idx="35">
                  <c:v>Crurithyris cf. speciosa</c:v>
                </c:pt>
                <c:pt idx="36">
                  <c:v>Fusichonetes pigmaea</c:v>
                </c:pt>
                <c:pt idx="37">
                  <c:v>Waagenites sp.</c:v>
                </c:pt>
                <c:pt idx="38">
                  <c:v>Paryphella triquetra</c:v>
                </c:pt>
                <c:pt idx="39">
                  <c:v>Paryphella orbicularis</c:v>
                </c:pt>
                <c:pt idx="40">
                  <c:v>Crurithyris sp.</c:v>
                </c:pt>
                <c:pt idx="41">
                  <c:v>Neowellerella sp.</c:v>
                </c:pt>
              </c:strCache>
            </c:strRef>
          </c:cat>
          <c:val>
            <c:numRef>
              <c:f>'Données par groupes'!$D$110:$D$151</c:f>
              <c:numCache>
                <c:formatCode>General</c:formatCode>
                <c:ptCount val="4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.4</c:v>
                </c:pt>
                <c:pt idx="5">
                  <c:v>0</c:v>
                </c:pt>
                <c:pt idx="6">
                  <c:v>0</c:v>
                </c:pt>
                <c:pt idx="7">
                  <c:v>6.87</c:v>
                </c:pt>
                <c:pt idx="8">
                  <c:v>18.01</c:v>
                </c:pt>
                <c:pt idx="9">
                  <c:v>18.01</c:v>
                </c:pt>
                <c:pt idx="10">
                  <c:v>18.01</c:v>
                </c:pt>
                <c:pt idx="11">
                  <c:v>18.01</c:v>
                </c:pt>
                <c:pt idx="12">
                  <c:v>18.01</c:v>
                </c:pt>
                <c:pt idx="13">
                  <c:v>18.01</c:v>
                </c:pt>
                <c:pt idx="14">
                  <c:v>18.01</c:v>
                </c:pt>
                <c:pt idx="15">
                  <c:v>42.78</c:v>
                </c:pt>
                <c:pt idx="16">
                  <c:v>0</c:v>
                </c:pt>
                <c:pt idx="17">
                  <c:v>40.27254</c:v>
                </c:pt>
                <c:pt idx="18">
                  <c:v>42.99264</c:v>
                </c:pt>
                <c:pt idx="19">
                  <c:v>0</c:v>
                </c:pt>
                <c:pt idx="20">
                  <c:v>0</c:v>
                </c:pt>
                <c:pt idx="21">
                  <c:v>40.27254</c:v>
                </c:pt>
                <c:pt idx="22">
                  <c:v>43.02</c:v>
                </c:pt>
                <c:pt idx="23">
                  <c:v>43.02</c:v>
                </c:pt>
                <c:pt idx="24">
                  <c:v>43.02</c:v>
                </c:pt>
                <c:pt idx="25">
                  <c:v>43.02</c:v>
                </c:pt>
                <c:pt idx="26">
                  <c:v>43.02</c:v>
                </c:pt>
                <c:pt idx="27">
                  <c:v>43.02</c:v>
                </c:pt>
                <c:pt idx="28">
                  <c:v>18.01</c:v>
                </c:pt>
                <c:pt idx="29">
                  <c:v>43.02</c:v>
                </c:pt>
                <c:pt idx="30">
                  <c:v>1.4</c:v>
                </c:pt>
                <c:pt idx="31">
                  <c:v>18.01</c:v>
                </c:pt>
                <c:pt idx="32">
                  <c:v>40.27254</c:v>
                </c:pt>
                <c:pt idx="33">
                  <c:v>43.02</c:v>
                </c:pt>
                <c:pt idx="34">
                  <c:v>43.08</c:v>
                </c:pt>
                <c:pt idx="35">
                  <c:v>43.08</c:v>
                </c:pt>
                <c:pt idx="36">
                  <c:v>18.01</c:v>
                </c:pt>
                <c:pt idx="37">
                  <c:v>40.27254</c:v>
                </c:pt>
                <c:pt idx="38">
                  <c:v>43.02</c:v>
                </c:pt>
                <c:pt idx="39">
                  <c:v>17.01</c:v>
                </c:pt>
                <c:pt idx="40">
                  <c:v>0</c:v>
                </c:pt>
                <c:pt idx="41">
                  <c:v>0</c:v>
                </c:pt>
              </c:numCache>
            </c:numRef>
          </c:val>
        </c:ser>
        <c:ser>
          <c:idx val="3"/>
          <c:order val="3"/>
          <c:cat>
            <c:strRef>
              <c:f>'Données par groupes'!$C$110:$C$151</c:f>
              <c:strCache>
                <c:ptCount val="42"/>
                <c:pt idx="0">
                  <c:v>Anidanthus cf. sinosus</c:v>
                </c:pt>
                <c:pt idx="1">
                  <c:v>Paryphella gouwaensis</c:v>
                </c:pt>
                <c:pt idx="2">
                  <c:v>Spinomarginifera lopingensis</c:v>
                </c:pt>
                <c:pt idx="3">
                  <c:v>Streptorhynchus sp.</c:v>
                </c:pt>
                <c:pt idx="4">
                  <c:v>Cathaysia parvalia</c:v>
                </c:pt>
                <c:pt idx="5">
                  <c:v>Orbiculoidea minuta</c:v>
                </c:pt>
                <c:pt idx="6">
                  <c:v>Orthotichia sp.</c:v>
                </c:pt>
                <c:pt idx="7">
                  <c:v>Squamularia sp.</c:v>
                </c:pt>
                <c:pt idx="8">
                  <c:v>Dictyclostus sp.</c:v>
                </c:pt>
                <c:pt idx="9">
                  <c:v>Enteletes cf. retardata</c:v>
                </c:pt>
                <c:pt idx="10">
                  <c:v>Leptodus sp.</c:v>
                </c:pt>
                <c:pt idx="11">
                  <c:v>Meekella sp.</c:v>
                </c:pt>
                <c:pt idx="12">
                  <c:v>Notothyris sp.</c:v>
                </c:pt>
                <c:pt idx="13">
                  <c:v>Terebratuloides sp.</c:v>
                </c:pt>
                <c:pt idx="14">
                  <c:v>Waagenoconcha cf. purdoni</c:v>
                </c:pt>
                <c:pt idx="15">
                  <c:v>Neowellerella delicatula</c:v>
                </c:pt>
                <c:pt idx="16">
                  <c:v>Spinomarginifera sp.</c:v>
                </c:pt>
                <c:pt idx="17">
                  <c:v>Fusiproductus baoqingensis</c:v>
                </c:pt>
                <c:pt idx="18">
                  <c:v>Paracrurithyris baoqingensis</c:v>
                </c:pt>
                <c:pt idx="19">
                  <c:v>Acosarina sp.</c:v>
                </c:pt>
                <c:pt idx="20">
                  <c:v>Cathaysia chonetoides</c:v>
                </c:pt>
                <c:pt idx="21">
                  <c:v>Araxathyris araxensis</c:v>
                </c:pt>
                <c:pt idx="22">
                  <c:v>Cathaysia convexa</c:v>
                </c:pt>
                <c:pt idx="23">
                  <c:v>Fusichonetes nayongensis</c:v>
                </c:pt>
                <c:pt idx="24">
                  <c:v>Uncinunellina sp.</c:v>
                </c:pt>
                <c:pt idx="25">
                  <c:v>Waagenites cf. soochowensis</c:v>
                </c:pt>
                <c:pt idx="26">
                  <c:v>Waagenites wongiana</c:v>
                </c:pt>
                <c:pt idx="27">
                  <c:v>Araxathyris minuta</c:v>
                </c:pt>
                <c:pt idx="28">
                  <c:v>Neowellerella pseudoutah</c:v>
                </c:pt>
                <c:pt idx="29">
                  <c:v>Paryphella sulcatifera</c:v>
                </c:pt>
                <c:pt idx="30">
                  <c:v>Cathaysia sp.</c:v>
                </c:pt>
                <c:pt idx="31">
                  <c:v>Crurithyris flabelliformis</c:v>
                </c:pt>
                <c:pt idx="32">
                  <c:v>Paracrurithyris pigmaea</c:v>
                </c:pt>
                <c:pt idx="33">
                  <c:v>Waagenites barusiensis</c:v>
                </c:pt>
                <c:pt idx="34">
                  <c:v>Acosarina cf. minuta</c:v>
                </c:pt>
                <c:pt idx="35">
                  <c:v>Crurithyris cf. speciosa</c:v>
                </c:pt>
                <c:pt idx="36">
                  <c:v>Fusichonetes pigmaea</c:v>
                </c:pt>
                <c:pt idx="37">
                  <c:v>Waagenites sp.</c:v>
                </c:pt>
                <c:pt idx="38">
                  <c:v>Paryphella triquetra</c:v>
                </c:pt>
                <c:pt idx="39">
                  <c:v>Paryphella orbicularis</c:v>
                </c:pt>
                <c:pt idx="40">
                  <c:v>Crurithyris sp.</c:v>
                </c:pt>
                <c:pt idx="41">
                  <c:v>Neowellerella sp.</c:v>
                </c:pt>
              </c:strCache>
            </c:strRef>
          </c:cat>
          <c:val>
            <c:numRef>
              <c:f>'Données par groupes'!$E$110:$E$151</c:f>
              <c:numCache>
                <c:formatCode>General</c:formatCode>
                <c:ptCount val="42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2.3</c:v>
                </c:pt>
                <c:pt idx="5">
                  <c:v>25.41</c:v>
                </c:pt>
                <c:pt idx="6">
                  <c:v>25.41</c:v>
                </c:pt>
                <c:pt idx="7">
                  <c:v>25.41</c:v>
                </c:pt>
                <c:pt idx="8">
                  <c:v>25.41</c:v>
                </c:pt>
                <c:pt idx="9">
                  <c:v>25.41</c:v>
                </c:pt>
                <c:pt idx="10">
                  <c:v>25.41</c:v>
                </c:pt>
                <c:pt idx="11">
                  <c:v>25.41</c:v>
                </c:pt>
                <c:pt idx="12">
                  <c:v>25.41</c:v>
                </c:pt>
                <c:pt idx="13">
                  <c:v>25.41</c:v>
                </c:pt>
                <c:pt idx="14">
                  <c:v>25.41</c:v>
                </c:pt>
                <c:pt idx="15">
                  <c:v>42.98</c:v>
                </c:pt>
                <c:pt idx="16">
                  <c:v>42.99264</c:v>
                </c:pt>
                <c:pt idx="17">
                  <c:v>42.99264</c:v>
                </c:pt>
                <c:pt idx="18">
                  <c:v>43.01984</c:v>
                </c:pt>
                <c:pt idx="19">
                  <c:v>43.08</c:v>
                </c:pt>
                <c:pt idx="20">
                  <c:v>43.08</c:v>
                </c:pt>
                <c:pt idx="21">
                  <c:v>43.08</c:v>
                </c:pt>
                <c:pt idx="22">
                  <c:v>43.08</c:v>
                </c:pt>
                <c:pt idx="23">
                  <c:v>43.08</c:v>
                </c:pt>
                <c:pt idx="24">
                  <c:v>43.08</c:v>
                </c:pt>
                <c:pt idx="25">
                  <c:v>43.08</c:v>
                </c:pt>
                <c:pt idx="26">
                  <c:v>43.08</c:v>
                </c:pt>
                <c:pt idx="27">
                  <c:v>43.11457</c:v>
                </c:pt>
                <c:pt idx="28">
                  <c:v>43.11625</c:v>
                </c:pt>
                <c:pt idx="29">
                  <c:v>43.11625</c:v>
                </c:pt>
                <c:pt idx="30">
                  <c:v>43.24</c:v>
                </c:pt>
                <c:pt idx="31">
                  <c:v>43.24</c:v>
                </c:pt>
                <c:pt idx="32">
                  <c:v>43.24</c:v>
                </c:pt>
                <c:pt idx="33">
                  <c:v>43.24</c:v>
                </c:pt>
                <c:pt idx="34">
                  <c:v>43.24</c:v>
                </c:pt>
                <c:pt idx="35">
                  <c:v>43.24</c:v>
                </c:pt>
                <c:pt idx="36">
                  <c:v>43.24028</c:v>
                </c:pt>
                <c:pt idx="37">
                  <c:v>43.24028</c:v>
                </c:pt>
                <c:pt idx="38">
                  <c:v>43.24028</c:v>
                </c:pt>
                <c:pt idx="39">
                  <c:v>43.54</c:v>
                </c:pt>
                <c:pt idx="40">
                  <c:v>49.06148</c:v>
                </c:pt>
                <c:pt idx="41">
                  <c:v>65.54628</c:v>
                </c:pt>
              </c:numCache>
            </c:numRef>
          </c:val>
        </c:ser>
        <c:ser>
          <c:idx val="4"/>
          <c:order val="4"/>
          <c:cat>
            <c:strRef>
              <c:f>'Données par groupes'!$C$110:$C$151</c:f>
              <c:strCache>
                <c:ptCount val="42"/>
                <c:pt idx="0">
                  <c:v>Anidanthus cf. sinosus</c:v>
                </c:pt>
                <c:pt idx="1">
                  <c:v>Paryphella gouwaensis</c:v>
                </c:pt>
                <c:pt idx="2">
                  <c:v>Spinomarginifera lopingensis</c:v>
                </c:pt>
                <c:pt idx="3">
                  <c:v>Streptorhynchus sp.</c:v>
                </c:pt>
                <c:pt idx="4">
                  <c:v>Cathaysia parvalia</c:v>
                </c:pt>
                <c:pt idx="5">
                  <c:v>Orbiculoidea minuta</c:v>
                </c:pt>
                <c:pt idx="6">
                  <c:v>Orthotichia sp.</c:v>
                </c:pt>
                <c:pt idx="7">
                  <c:v>Squamularia sp.</c:v>
                </c:pt>
                <c:pt idx="8">
                  <c:v>Dictyclostus sp.</c:v>
                </c:pt>
                <c:pt idx="9">
                  <c:v>Enteletes cf. retardata</c:v>
                </c:pt>
                <c:pt idx="10">
                  <c:v>Leptodus sp.</c:v>
                </c:pt>
                <c:pt idx="11">
                  <c:v>Meekella sp.</c:v>
                </c:pt>
                <c:pt idx="12">
                  <c:v>Notothyris sp.</c:v>
                </c:pt>
                <c:pt idx="13">
                  <c:v>Terebratuloides sp.</c:v>
                </c:pt>
                <c:pt idx="14">
                  <c:v>Waagenoconcha cf. purdoni</c:v>
                </c:pt>
                <c:pt idx="15">
                  <c:v>Neowellerella delicatula</c:v>
                </c:pt>
                <c:pt idx="16">
                  <c:v>Spinomarginifera sp.</c:v>
                </c:pt>
                <c:pt idx="17">
                  <c:v>Fusiproductus baoqingensis</c:v>
                </c:pt>
                <c:pt idx="18">
                  <c:v>Paracrurithyris baoqingensis</c:v>
                </c:pt>
                <c:pt idx="19">
                  <c:v>Acosarina sp.</c:v>
                </c:pt>
                <c:pt idx="20">
                  <c:v>Cathaysia chonetoides</c:v>
                </c:pt>
                <c:pt idx="21">
                  <c:v>Araxathyris araxensis</c:v>
                </c:pt>
                <c:pt idx="22">
                  <c:v>Cathaysia convexa</c:v>
                </c:pt>
                <c:pt idx="23">
                  <c:v>Fusichonetes nayongensis</c:v>
                </c:pt>
                <c:pt idx="24">
                  <c:v>Uncinunellina sp.</c:v>
                </c:pt>
                <c:pt idx="25">
                  <c:v>Waagenites cf. soochowensis</c:v>
                </c:pt>
                <c:pt idx="26">
                  <c:v>Waagenites wongiana</c:v>
                </c:pt>
                <c:pt idx="27">
                  <c:v>Araxathyris minuta</c:v>
                </c:pt>
                <c:pt idx="28">
                  <c:v>Neowellerella pseudoutah</c:v>
                </c:pt>
                <c:pt idx="29">
                  <c:v>Paryphella sulcatifera</c:v>
                </c:pt>
                <c:pt idx="30">
                  <c:v>Cathaysia sp.</c:v>
                </c:pt>
                <c:pt idx="31">
                  <c:v>Crurithyris flabelliformis</c:v>
                </c:pt>
                <c:pt idx="32">
                  <c:v>Paracrurithyris pigmaea</c:v>
                </c:pt>
                <c:pt idx="33">
                  <c:v>Waagenites barusiensis</c:v>
                </c:pt>
                <c:pt idx="34">
                  <c:v>Acosarina cf. minuta</c:v>
                </c:pt>
                <c:pt idx="35">
                  <c:v>Crurithyris cf. speciosa</c:v>
                </c:pt>
                <c:pt idx="36">
                  <c:v>Fusichonetes pigmaea</c:v>
                </c:pt>
                <c:pt idx="37">
                  <c:v>Waagenites sp.</c:v>
                </c:pt>
                <c:pt idx="38">
                  <c:v>Paryphella triquetra</c:v>
                </c:pt>
                <c:pt idx="39">
                  <c:v>Paryphella orbicularis</c:v>
                </c:pt>
                <c:pt idx="40">
                  <c:v>Crurithyris sp.</c:v>
                </c:pt>
                <c:pt idx="41">
                  <c:v>Neowellerella sp.</c:v>
                </c:pt>
              </c:strCache>
            </c:strRef>
          </c:cat>
          <c:val>
            <c:numRef>
              <c:f>'Données par groupes'!$F$110:$F$151</c:f>
              <c:numCache>
                <c:formatCode>General</c:formatCode>
                <c:ptCount val="42"/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38792095"/>
        <c:axId val="34162466"/>
      </c:stockChart>
      <c:catAx>
        <c:axId val="387920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62466"/>
        <c:crossesAt val="0"/>
        <c:auto val="1"/>
        <c:lblAlgn val="ctr"/>
        <c:lblOffset val="100"/>
        <c:noMultiLvlLbl val="0"/>
      </c:catAx>
      <c:valAx>
        <c:axId val="34162466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7920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nodontes </a:t>
            </a:r>
          </a:p>
        </c:rich>
      </c:tx>
      <c:layout>
        <c:manualLayout>
          <c:xMode val="edge"/>
          <c:yMode val="edge"/>
          <c:x val="0.320115234705982"/>
          <c:y val="0.01867142750874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083036773428"/>
          <c:y val="0.080487986312579"/>
          <c:w val="0.888324012879173"/>
          <c:h val="0.757345830543778"/>
        </c:manualLayout>
      </c:layout>
      <c:stockChart>
        <c:ser>
          <c:idx val="2"/>
          <c:order val="2"/>
          <c:cat>
            <c:strRef>
              <c:f>'Données par groupes'!$C$153:$C$187</c:f>
              <c:strCache>
                <c:ptCount val="35"/>
                <c:pt idx="0">
                  <c:v>Ellisonia gradata</c:v>
                </c:pt>
                <c:pt idx="1">
                  <c:v>Metalonchodina mediocrisa</c:v>
                </c:pt>
                <c:pt idx="2">
                  <c:v>Xaniognathus bidentatus</c:v>
                </c:pt>
                <c:pt idx="3">
                  <c:v>Cypridodella sp.</c:v>
                </c:pt>
                <c:pt idx="4">
                  <c:v>Prioniodella “prioniodellides”</c:v>
                </c:pt>
                <c:pt idx="5">
                  <c:v>Ozarkodina tortilis</c:v>
                </c:pt>
                <c:pt idx="6">
                  <c:v>Diplododella sp.</c:v>
                </c:pt>
                <c:pt idx="7">
                  <c:v>Prioniodella decrescens</c:v>
                </c:pt>
                <c:pt idx="8">
                  <c:v>Clarkina wangi</c:v>
                </c:pt>
                <c:pt idx="9">
                  <c:v>Cypridodella conflecta</c:v>
                </c:pt>
                <c:pt idx="10">
                  <c:v>“Hindeodella” sp.</c:v>
                </c:pt>
                <c:pt idx="11">
                  <c:v>Hibbardella sp.</c:v>
                </c:pt>
                <c:pt idx="12">
                  <c:v>Clarkina orientalis</c:v>
                </c:pt>
                <c:pt idx="13">
                  <c:v>Clarkina subcarinata</c:v>
                </c:pt>
                <c:pt idx="14">
                  <c:v>Enantiognathus ziegleri</c:v>
                </c:pt>
                <c:pt idx="15">
                  <c:v>Clarkina dicerocarinata</c:v>
                </c:pt>
                <c:pt idx="16">
                  <c:v>Clarkina deflecta</c:v>
                </c:pt>
                <c:pt idx="17">
                  <c:v>Clarkina changxingensis</c:v>
                </c:pt>
                <c:pt idx="18">
                  <c:v>Hindeodus latidentatus</c:v>
                </c:pt>
                <c:pt idx="19">
                  <c:v>Clarkina meishanensis</c:v>
                </c:pt>
                <c:pt idx="20">
                  <c:v>Lonchodina muelleri</c:v>
                </c:pt>
                <c:pt idx="21">
                  <c:v>Prioniodella ctenoides</c:v>
                </c:pt>
                <c:pt idx="22">
                  <c:v>Ellisonia teicheri</c:v>
                </c:pt>
                <c:pt idx="23">
                  <c:v>Hindeodus parvus</c:v>
                </c:pt>
                <c:pt idx="24">
                  <c:v>Isarcicella issarcica</c:v>
                </c:pt>
                <c:pt idx="25">
                  <c:v>Hindeodus typicalis</c:v>
                </c:pt>
                <c:pt idx="26">
                  <c:v>Xaniognathus elongatus</c:v>
                </c:pt>
                <c:pt idx="27">
                  <c:v>Clarkina carinata</c:v>
                </c:pt>
                <c:pt idx="28">
                  <c:v>Ellisonia sp.</c:v>
                </c:pt>
                <c:pt idx="29">
                  <c:v>Anchignathodus turgnatus</c:v>
                </c:pt>
                <c:pt idx="30">
                  <c:v>Isarcicella turgida</c:v>
                </c:pt>
                <c:pt idx="31">
                  <c:v>Clarkina planata</c:v>
                </c:pt>
                <c:pt idx="32">
                  <c:v>Anchignathadus minutus</c:v>
                </c:pt>
                <c:pt idx="33">
                  <c:v>Linonodina sp.</c:v>
                </c:pt>
                <c:pt idx="34">
                  <c:v>Neohindeodella sp.</c:v>
                </c:pt>
              </c:strCache>
            </c:strRef>
          </c:cat>
          <c:val>
            <c:numRef>
              <c:f>'Données par groupes'!$D$153:$D$187</c:f>
              <c:numCache>
                <c:formatCode>General</c:formatCode>
                <c:ptCount val="35"/>
                <c:pt idx="0">
                  <c:v>0.3</c:v>
                </c:pt>
                <c:pt idx="1">
                  <c:v>0.3</c:v>
                </c:pt>
                <c:pt idx="2">
                  <c:v>2.3</c:v>
                </c:pt>
                <c:pt idx="3">
                  <c:v>5.8</c:v>
                </c:pt>
                <c:pt idx="4">
                  <c:v>0.3</c:v>
                </c:pt>
                <c:pt idx="5">
                  <c:v>12.04</c:v>
                </c:pt>
                <c:pt idx="6">
                  <c:v>6.87</c:v>
                </c:pt>
                <c:pt idx="7">
                  <c:v>0.3</c:v>
                </c:pt>
                <c:pt idx="8">
                  <c:v>6.87</c:v>
                </c:pt>
                <c:pt idx="9">
                  <c:v>6.87</c:v>
                </c:pt>
                <c:pt idx="10">
                  <c:v>42.38</c:v>
                </c:pt>
                <c:pt idx="11">
                  <c:v>2.3</c:v>
                </c:pt>
                <c:pt idx="12">
                  <c:v>0</c:v>
                </c:pt>
                <c:pt idx="13">
                  <c:v>0.3</c:v>
                </c:pt>
                <c:pt idx="14">
                  <c:v>2.3</c:v>
                </c:pt>
                <c:pt idx="15">
                  <c:v>18.01</c:v>
                </c:pt>
                <c:pt idx="16">
                  <c:v>6.87</c:v>
                </c:pt>
                <c:pt idx="17">
                  <c:v>12.04</c:v>
                </c:pt>
                <c:pt idx="18">
                  <c:v>42.98</c:v>
                </c:pt>
                <c:pt idx="19">
                  <c:v>43.02</c:v>
                </c:pt>
                <c:pt idx="20">
                  <c:v>2.3</c:v>
                </c:pt>
                <c:pt idx="21">
                  <c:v>43.08</c:v>
                </c:pt>
                <c:pt idx="22">
                  <c:v>18.01</c:v>
                </c:pt>
                <c:pt idx="23">
                  <c:v>43.08</c:v>
                </c:pt>
                <c:pt idx="24">
                  <c:v>43.24</c:v>
                </c:pt>
                <c:pt idx="25">
                  <c:v>2.3</c:v>
                </c:pt>
                <c:pt idx="26">
                  <c:v>2.3</c:v>
                </c:pt>
                <c:pt idx="27">
                  <c:v>11.11</c:v>
                </c:pt>
                <c:pt idx="28">
                  <c:v>43.06125</c:v>
                </c:pt>
                <c:pt idx="29">
                  <c:v>43.24</c:v>
                </c:pt>
                <c:pt idx="30">
                  <c:v>43.24</c:v>
                </c:pt>
                <c:pt idx="31">
                  <c:v>43.28</c:v>
                </c:pt>
                <c:pt idx="32">
                  <c:v>0.3</c:v>
                </c:pt>
                <c:pt idx="33">
                  <c:v>44.99</c:v>
                </c:pt>
                <c:pt idx="34">
                  <c:v>44.99</c:v>
                </c:pt>
              </c:numCache>
            </c:numRef>
          </c:val>
        </c:ser>
        <c:ser>
          <c:idx val="3"/>
          <c:order val="3"/>
          <c:cat>
            <c:strRef>
              <c:f>'Données par groupes'!$C$153:$C$187</c:f>
              <c:strCache>
                <c:ptCount val="35"/>
                <c:pt idx="0">
                  <c:v>Ellisonia gradata</c:v>
                </c:pt>
                <c:pt idx="1">
                  <c:v>Metalonchodina mediocrisa</c:v>
                </c:pt>
                <c:pt idx="2">
                  <c:v>Xaniognathus bidentatus</c:v>
                </c:pt>
                <c:pt idx="3">
                  <c:v>Cypridodella sp.</c:v>
                </c:pt>
                <c:pt idx="4">
                  <c:v>Prioniodella “prioniodellides”</c:v>
                </c:pt>
                <c:pt idx="5">
                  <c:v>Ozarkodina tortilis</c:v>
                </c:pt>
                <c:pt idx="6">
                  <c:v>Diplododella sp.</c:v>
                </c:pt>
                <c:pt idx="7">
                  <c:v>Prioniodella decrescens</c:v>
                </c:pt>
                <c:pt idx="8">
                  <c:v>Clarkina wangi</c:v>
                </c:pt>
                <c:pt idx="9">
                  <c:v>Cypridodella conflecta</c:v>
                </c:pt>
                <c:pt idx="10">
                  <c:v>“Hindeodella” sp.</c:v>
                </c:pt>
                <c:pt idx="11">
                  <c:v>Hibbardella sp.</c:v>
                </c:pt>
                <c:pt idx="12">
                  <c:v>Clarkina orientalis</c:v>
                </c:pt>
                <c:pt idx="13">
                  <c:v>Clarkina subcarinata</c:v>
                </c:pt>
                <c:pt idx="14">
                  <c:v>Enantiognathus ziegleri</c:v>
                </c:pt>
                <c:pt idx="15">
                  <c:v>Clarkina dicerocarinata</c:v>
                </c:pt>
                <c:pt idx="16">
                  <c:v>Clarkina deflecta</c:v>
                </c:pt>
                <c:pt idx="17">
                  <c:v>Clarkina changxingensis</c:v>
                </c:pt>
                <c:pt idx="18">
                  <c:v>Hindeodus latidentatus</c:v>
                </c:pt>
                <c:pt idx="19">
                  <c:v>Clarkina meishanensis</c:v>
                </c:pt>
                <c:pt idx="20">
                  <c:v>Lonchodina muelleri</c:v>
                </c:pt>
                <c:pt idx="21">
                  <c:v>Prioniodella ctenoides</c:v>
                </c:pt>
                <c:pt idx="22">
                  <c:v>Ellisonia teicheri</c:v>
                </c:pt>
                <c:pt idx="23">
                  <c:v>Hindeodus parvus</c:v>
                </c:pt>
                <c:pt idx="24">
                  <c:v>Isarcicella issarcica</c:v>
                </c:pt>
                <c:pt idx="25">
                  <c:v>Hindeodus typicalis</c:v>
                </c:pt>
                <c:pt idx="26">
                  <c:v>Xaniognathus elongatus</c:v>
                </c:pt>
                <c:pt idx="27">
                  <c:v>Clarkina carinata</c:v>
                </c:pt>
                <c:pt idx="28">
                  <c:v>Ellisonia sp.</c:v>
                </c:pt>
                <c:pt idx="29">
                  <c:v>Anchignathodus turgnatus</c:v>
                </c:pt>
                <c:pt idx="30">
                  <c:v>Isarcicella turgida</c:v>
                </c:pt>
                <c:pt idx="31">
                  <c:v>Clarkina planata</c:v>
                </c:pt>
                <c:pt idx="32">
                  <c:v>Anchignathadus minutus</c:v>
                </c:pt>
                <c:pt idx="33">
                  <c:v>Linonodina sp.</c:v>
                </c:pt>
                <c:pt idx="34">
                  <c:v>Neohindeodella sp.</c:v>
                </c:pt>
              </c:strCache>
            </c:strRef>
          </c:cat>
          <c:val>
            <c:numRef>
              <c:f>'Données par groupes'!$E$153:$E$187</c:f>
              <c:numCache>
                <c:formatCode>General</c:formatCode>
                <c:ptCount val="35"/>
                <c:pt idx="0">
                  <c:v>1.1</c:v>
                </c:pt>
                <c:pt idx="1">
                  <c:v>1.1</c:v>
                </c:pt>
                <c:pt idx="2">
                  <c:v>4</c:v>
                </c:pt>
                <c:pt idx="3">
                  <c:v>6.65</c:v>
                </c:pt>
                <c:pt idx="4">
                  <c:v>33.17099</c:v>
                </c:pt>
                <c:pt idx="5">
                  <c:v>36</c:v>
                </c:pt>
                <c:pt idx="6">
                  <c:v>40.87</c:v>
                </c:pt>
                <c:pt idx="7">
                  <c:v>41.00819</c:v>
                </c:pt>
                <c:pt idx="8">
                  <c:v>42.17</c:v>
                </c:pt>
                <c:pt idx="9">
                  <c:v>42.17</c:v>
                </c:pt>
                <c:pt idx="10">
                  <c:v>42.55</c:v>
                </c:pt>
                <c:pt idx="11">
                  <c:v>42.78</c:v>
                </c:pt>
                <c:pt idx="12">
                  <c:v>43.02</c:v>
                </c:pt>
                <c:pt idx="13">
                  <c:v>43.02</c:v>
                </c:pt>
                <c:pt idx="14">
                  <c:v>43.02149</c:v>
                </c:pt>
                <c:pt idx="15">
                  <c:v>43.06551</c:v>
                </c:pt>
                <c:pt idx="16">
                  <c:v>43.08</c:v>
                </c:pt>
                <c:pt idx="17">
                  <c:v>43.08</c:v>
                </c:pt>
                <c:pt idx="18">
                  <c:v>43.08</c:v>
                </c:pt>
                <c:pt idx="19">
                  <c:v>43.08</c:v>
                </c:pt>
                <c:pt idx="20">
                  <c:v>43.24</c:v>
                </c:pt>
                <c:pt idx="21">
                  <c:v>43.24</c:v>
                </c:pt>
                <c:pt idx="22">
                  <c:v>43.28</c:v>
                </c:pt>
                <c:pt idx="23">
                  <c:v>43.28</c:v>
                </c:pt>
                <c:pt idx="24">
                  <c:v>43.28</c:v>
                </c:pt>
                <c:pt idx="25">
                  <c:v>43.54</c:v>
                </c:pt>
                <c:pt idx="26">
                  <c:v>43.54</c:v>
                </c:pt>
                <c:pt idx="27">
                  <c:v>43.54</c:v>
                </c:pt>
                <c:pt idx="28">
                  <c:v>43.54</c:v>
                </c:pt>
                <c:pt idx="29">
                  <c:v>43.54</c:v>
                </c:pt>
                <c:pt idx="30">
                  <c:v>43.54</c:v>
                </c:pt>
                <c:pt idx="31">
                  <c:v>43.54</c:v>
                </c:pt>
                <c:pt idx="32">
                  <c:v>65.54628</c:v>
                </c:pt>
                <c:pt idx="33">
                  <c:v>76.99</c:v>
                </c:pt>
                <c:pt idx="34">
                  <c:v>76.99</c:v>
                </c:pt>
              </c:numCache>
            </c:numRef>
          </c:val>
        </c:ser>
        <c:ser>
          <c:idx val="4"/>
          <c:order val="4"/>
          <c:cat>
            <c:strRef>
              <c:f>'Données par groupes'!$C$153:$C$187</c:f>
              <c:strCache>
                <c:ptCount val="35"/>
                <c:pt idx="0">
                  <c:v>Ellisonia gradata</c:v>
                </c:pt>
                <c:pt idx="1">
                  <c:v>Metalonchodina mediocrisa</c:v>
                </c:pt>
                <c:pt idx="2">
                  <c:v>Xaniognathus bidentatus</c:v>
                </c:pt>
                <c:pt idx="3">
                  <c:v>Cypridodella sp.</c:v>
                </c:pt>
                <c:pt idx="4">
                  <c:v>Prioniodella “prioniodellides”</c:v>
                </c:pt>
                <c:pt idx="5">
                  <c:v>Ozarkodina tortilis</c:v>
                </c:pt>
                <c:pt idx="6">
                  <c:v>Diplododella sp.</c:v>
                </c:pt>
                <c:pt idx="7">
                  <c:v>Prioniodella decrescens</c:v>
                </c:pt>
                <c:pt idx="8">
                  <c:v>Clarkina wangi</c:v>
                </c:pt>
                <c:pt idx="9">
                  <c:v>Cypridodella conflecta</c:v>
                </c:pt>
                <c:pt idx="10">
                  <c:v>“Hindeodella” sp.</c:v>
                </c:pt>
                <c:pt idx="11">
                  <c:v>Hibbardella sp.</c:v>
                </c:pt>
                <c:pt idx="12">
                  <c:v>Clarkina orientalis</c:v>
                </c:pt>
                <c:pt idx="13">
                  <c:v>Clarkina subcarinata</c:v>
                </c:pt>
                <c:pt idx="14">
                  <c:v>Enantiognathus ziegleri</c:v>
                </c:pt>
                <c:pt idx="15">
                  <c:v>Clarkina dicerocarinata</c:v>
                </c:pt>
                <c:pt idx="16">
                  <c:v>Clarkina deflecta</c:v>
                </c:pt>
                <c:pt idx="17">
                  <c:v>Clarkina changxingensis</c:v>
                </c:pt>
                <c:pt idx="18">
                  <c:v>Hindeodus latidentatus</c:v>
                </c:pt>
                <c:pt idx="19">
                  <c:v>Clarkina meishanensis</c:v>
                </c:pt>
                <c:pt idx="20">
                  <c:v>Lonchodina muelleri</c:v>
                </c:pt>
                <c:pt idx="21">
                  <c:v>Prioniodella ctenoides</c:v>
                </c:pt>
                <c:pt idx="22">
                  <c:v>Ellisonia teicheri</c:v>
                </c:pt>
                <c:pt idx="23">
                  <c:v>Hindeodus parvus</c:v>
                </c:pt>
                <c:pt idx="24">
                  <c:v>Isarcicella issarcica</c:v>
                </c:pt>
                <c:pt idx="25">
                  <c:v>Hindeodus typicalis</c:v>
                </c:pt>
                <c:pt idx="26">
                  <c:v>Xaniognathus elongatus</c:v>
                </c:pt>
                <c:pt idx="27">
                  <c:v>Clarkina carinata</c:v>
                </c:pt>
                <c:pt idx="28">
                  <c:v>Ellisonia sp.</c:v>
                </c:pt>
                <c:pt idx="29">
                  <c:v>Anchignathodus turgnatus</c:v>
                </c:pt>
                <c:pt idx="30">
                  <c:v>Isarcicella turgida</c:v>
                </c:pt>
                <c:pt idx="31">
                  <c:v>Clarkina planata</c:v>
                </c:pt>
                <c:pt idx="32">
                  <c:v>Anchignathadus minutus</c:v>
                </c:pt>
                <c:pt idx="33">
                  <c:v>Linonodina sp.</c:v>
                </c:pt>
                <c:pt idx="34">
                  <c:v>Neohindeodella sp.</c:v>
                </c:pt>
              </c:strCache>
            </c:strRef>
          </c:cat>
          <c:val>
            <c:numRef>
              <c:f>'Données par groupes'!$F$153:$F$187</c:f>
              <c:numCache>
                <c:formatCode>General</c:formatCode>
                <c:ptCount val="35"/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66886795"/>
        <c:axId val="71192788"/>
      </c:stockChart>
      <c:catAx>
        <c:axId val="668867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92788"/>
        <c:crossesAt val="0"/>
        <c:auto val="1"/>
        <c:lblAlgn val="ctr"/>
        <c:lblOffset val="100"/>
        <c:noMultiLvlLbl val="0"/>
      </c:catAx>
      <c:valAx>
        <c:axId val="71192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8867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éphalopodes </a:t>
            </a:r>
          </a:p>
        </c:rich>
      </c:tx>
      <c:layout>
        <c:manualLayout>
          <c:xMode val="edge"/>
          <c:yMode val="edge"/>
          <c:x val="0.333105957253297"/>
          <c:y val="0.0184193145960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168258299227"/>
          <c:y val="0.0754384677478535"/>
          <c:w val="0.846862210095498"/>
          <c:h val="0.924561532252146"/>
        </c:manualLayout>
      </c:layout>
      <c:stockChart>
        <c:ser>
          <c:idx val="2"/>
          <c:order val="2"/>
          <c:cat>
            <c:strRef>
              <c:f>'Données par groupes'!$C$189:$C$236</c:f>
              <c:strCache>
                <c:ptCount val="48"/>
                <c:pt idx="0">
                  <c:v>Araxoceratidea sp.</c:v>
                </c:pt>
                <c:pt idx="1">
                  <c:v>Lirometoceras sp.</c:v>
                </c:pt>
                <c:pt idx="2">
                  <c:v>Longmenshanoceras changxingensis</c:v>
                </c:pt>
                <c:pt idx="3">
                  <c:v>Lopingoceras guangdeense</c:v>
                </c:pt>
                <c:pt idx="4">
                  <c:v>Pseudogastrioceras gigantum</c:v>
                </c:pt>
                <c:pt idx="5">
                  <c:v>Sinoceltites costatus</c:v>
                </c:pt>
                <c:pt idx="6">
                  <c:v>Sinoceltites opimus</c:v>
                </c:pt>
                <c:pt idx="7">
                  <c:v>Sinoceltites sichuanensis</c:v>
                </c:pt>
                <c:pt idx="8">
                  <c:v>Mingyuexiaceras changxingensis</c:v>
                </c:pt>
                <c:pt idx="9">
                  <c:v>Mingyuexiaceras radiatum</c:v>
                </c:pt>
                <c:pt idx="10">
                  <c:v>Parametacoceras sp.</c:v>
                </c:pt>
                <c:pt idx="11">
                  <c:v>Tapashanites chaotianensis</c:v>
                </c:pt>
                <c:pt idx="12">
                  <c:v>Tapashanites curvoplicatus</c:v>
                </c:pt>
                <c:pt idx="13">
                  <c:v>Changhsingoceras sp.</c:v>
                </c:pt>
                <c:pt idx="14">
                  <c:v>Liuchengoceras sp.</c:v>
                </c:pt>
                <c:pt idx="15">
                  <c:v>Rongjiangoceras cf. lenticulara</c:v>
                </c:pt>
                <c:pt idx="16">
                  <c:v>Sinoceltites sp.</c:v>
                </c:pt>
                <c:pt idx="17">
                  <c:v>Tapashanites changxingensis</c:v>
                </c:pt>
                <c:pt idx="18">
                  <c:v>Tapashanites costatus</c:v>
                </c:pt>
                <c:pt idx="19">
                  <c:v>Pseudostephanites sp.</c:v>
                </c:pt>
                <c:pt idx="20">
                  <c:v>Metacoceras sp.</c:v>
                </c:pt>
                <c:pt idx="21">
                  <c:v>Neocycloceras sp.</c:v>
                </c:pt>
                <c:pt idx="22">
                  <c:v>Tainoceras sp.</c:v>
                </c:pt>
                <c:pt idx="23">
                  <c:v>Pseudotirolites sp.</c:v>
                </c:pt>
                <c:pt idx="24">
                  <c:v>Liroceras sp.</c:v>
                </c:pt>
                <c:pt idx="25">
                  <c:v>Changhsingoceras meishanense</c:v>
                </c:pt>
                <c:pt idx="26">
                  <c:v>Neotainoceras pachydiscum</c:v>
                </c:pt>
                <c:pt idx="27">
                  <c:v>Pachydiscoceras changhsingense</c:v>
                </c:pt>
                <c:pt idx="28">
                  <c:v>Pleuronodoceras inflatum</c:v>
                </c:pt>
                <c:pt idx="29">
                  <c:v>Pleuronodoceras mirificum</c:v>
                </c:pt>
                <c:pt idx="30">
                  <c:v>Pleuronodoceras multinodosum</c:v>
                </c:pt>
                <c:pt idx="31">
                  <c:v>Rotodiscoceras asiaticum</c:v>
                </c:pt>
                <c:pt idx="32">
                  <c:v>Stacheoceras chaotianense</c:v>
                </c:pt>
                <c:pt idx="33">
                  <c:v>Stacheoceras pachydiscum</c:v>
                </c:pt>
                <c:pt idx="34">
                  <c:v>Trigonogastrioceras changxingense</c:v>
                </c:pt>
                <c:pt idx="35">
                  <c:v>Hypophiceras cf. martini</c:v>
                </c:pt>
                <c:pt idx="36">
                  <c:v>Metophoceras sp.</c:v>
                </c:pt>
                <c:pt idx="37">
                  <c:v>Tompophiceras sp.</c:v>
                </c:pt>
                <c:pt idx="38">
                  <c:v>Pseudogastrioceras sp.</c:v>
                </c:pt>
                <c:pt idx="39">
                  <c:v>? Otoceras sp.</c:v>
                </c:pt>
                <c:pt idx="40">
                  <c:v>Glyptophiceras sp.</c:v>
                </c:pt>
                <c:pt idx="41">
                  <c:v>Hypophiceras changxingense</c:v>
                </c:pt>
                <c:pt idx="42">
                  <c:v>Hypophiceras cf. minor</c:v>
                </c:pt>
                <c:pt idx="43">
                  <c:v>Nautiloid sp.</c:v>
                </c:pt>
                <c:pt idx="44">
                  <c:v>Hypophiceras sp.</c:v>
                </c:pt>
                <c:pt idx="45">
                  <c:v>Ophiceras cf. subdemissum</c:v>
                </c:pt>
                <c:pt idx="46">
                  <c:v>Ophiceras sp.</c:v>
                </c:pt>
                <c:pt idx="47">
                  <c:v>Lytophiceras sp.</c:v>
                </c:pt>
              </c:strCache>
            </c:strRef>
          </c:cat>
          <c:val>
            <c:numRef>
              <c:f>'Données par groupes'!$D$189:$D$236</c:f>
              <c:numCache>
                <c:formatCode>General</c:formatCode>
                <c:ptCount val="48"/>
                <c:pt idx="0">
                  <c:v>0</c:v>
                </c:pt>
                <c:pt idx="1">
                  <c:v>6.87</c:v>
                </c:pt>
                <c:pt idx="2">
                  <c:v>6.87</c:v>
                </c:pt>
                <c:pt idx="3">
                  <c:v>6.87</c:v>
                </c:pt>
                <c:pt idx="4">
                  <c:v>6.87</c:v>
                </c:pt>
                <c:pt idx="5">
                  <c:v>6.87</c:v>
                </c:pt>
                <c:pt idx="6">
                  <c:v>6.87</c:v>
                </c:pt>
                <c:pt idx="7">
                  <c:v>6.87</c:v>
                </c:pt>
                <c:pt idx="8">
                  <c:v>6.87</c:v>
                </c:pt>
                <c:pt idx="9">
                  <c:v>6.87</c:v>
                </c:pt>
                <c:pt idx="10">
                  <c:v>6.87</c:v>
                </c:pt>
                <c:pt idx="11">
                  <c:v>6.87</c:v>
                </c:pt>
                <c:pt idx="12">
                  <c:v>6.87</c:v>
                </c:pt>
                <c:pt idx="13">
                  <c:v>11.11</c:v>
                </c:pt>
                <c:pt idx="14">
                  <c:v>11.11</c:v>
                </c:pt>
                <c:pt idx="15">
                  <c:v>11.11</c:v>
                </c:pt>
                <c:pt idx="16">
                  <c:v>11.11</c:v>
                </c:pt>
                <c:pt idx="17">
                  <c:v>11.11</c:v>
                </c:pt>
                <c:pt idx="18">
                  <c:v>11.11</c:v>
                </c:pt>
                <c:pt idx="19">
                  <c:v>12.04</c:v>
                </c:pt>
                <c:pt idx="20">
                  <c:v>11.11</c:v>
                </c:pt>
                <c:pt idx="21">
                  <c:v>11.11</c:v>
                </c:pt>
                <c:pt idx="22">
                  <c:v>11.11</c:v>
                </c:pt>
                <c:pt idx="23">
                  <c:v>37.24</c:v>
                </c:pt>
                <c:pt idx="24">
                  <c:v>11.11</c:v>
                </c:pt>
                <c:pt idx="25">
                  <c:v>38.94</c:v>
                </c:pt>
                <c:pt idx="26">
                  <c:v>38.94</c:v>
                </c:pt>
                <c:pt idx="27">
                  <c:v>38.94</c:v>
                </c:pt>
                <c:pt idx="28">
                  <c:v>38.94</c:v>
                </c:pt>
                <c:pt idx="29">
                  <c:v>38.94</c:v>
                </c:pt>
                <c:pt idx="30">
                  <c:v>38.94</c:v>
                </c:pt>
                <c:pt idx="31">
                  <c:v>38.94</c:v>
                </c:pt>
                <c:pt idx="32">
                  <c:v>38.94</c:v>
                </c:pt>
                <c:pt idx="33">
                  <c:v>38.94</c:v>
                </c:pt>
                <c:pt idx="34">
                  <c:v>38.94</c:v>
                </c:pt>
                <c:pt idx="35">
                  <c:v>43.02</c:v>
                </c:pt>
                <c:pt idx="36">
                  <c:v>43.02</c:v>
                </c:pt>
                <c:pt idx="37">
                  <c:v>43.02</c:v>
                </c:pt>
                <c:pt idx="38">
                  <c:v>0</c:v>
                </c:pt>
                <c:pt idx="39">
                  <c:v>43.02</c:v>
                </c:pt>
                <c:pt idx="40">
                  <c:v>43.02</c:v>
                </c:pt>
                <c:pt idx="41">
                  <c:v>43.02</c:v>
                </c:pt>
                <c:pt idx="42">
                  <c:v>43.06743</c:v>
                </c:pt>
                <c:pt idx="43">
                  <c:v>43.07424</c:v>
                </c:pt>
                <c:pt idx="44">
                  <c:v>43.02</c:v>
                </c:pt>
                <c:pt idx="45">
                  <c:v>44.18</c:v>
                </c:pt>
                <c:pt idx="46">
                  <c:v>43.28</c:v>
                </c:pt>
                <c:pt idx="47">
                  <c:v>72.35254</c:v>
                </c:pt>
              </c:numCache>
            </c:numRef>
          </c:val>
        </c:ser>
        <c:ser>
          <c:idx val="3"/>
          <c:order val="3"/>
          <c:cat>
            <c:strRef>
              <c:f>'Données par groupes'!$C$189:$C$236</c:f>
              <c:strCache>
                <c:ptCount val="48"/>
                <c:pt idx="0">
                  <c:v>Araxoceratidea sp.</c:v>
                </c:pt>
                <c:pt idx="1">
                  <c:v>Lirometoceras sp.</c:v>
                </c:pt>
                <c:pt idx="2">
                  <c:v>Longmenshanoceras changxingensis</c:v>
                </c:pt>
                <c:pt idx="3">
                  <c:v>Lopingoceras guangdeense</c:v>
                </c:pt>
                <c:pt idx="4">
                  <c:v>Pseudogastrioceras gigantum</c:v>
                </c:pt>
                <c:pt idx="5">
                  <c:v>Sinoceltites costatus</c:v>
                </c:pt>
                <c:pt idx="6">
                  <c:v>Sinoceltites opimus</c:v>
                </c:pt>
                <c:pt idx="7">
                  <c:v>Sinoceltites sichuanensis</c:v>
                </c:pt>
                <c:pt idx="8">
                  <c:v>Mingyuexiaceras changxingensis</c:v>
                </c:pt>
                <c:pt idx="9">
                  <c:v>Mingyuexiaceras radiatum</c:v>
                </c:pt>
                <c:pt idx="10">
                  <c:v>Parametacoceras sp.</c:v>
                </c:pt>
                <c:pt idx="11">
                  <c:v>Tapashanites chaotianensis</c:v>
                </c:pt>
                <c:pt idx="12">
                  <c:v>Tapashanites curvoplicatus</c:v>
                </c:pt>
                <c:pt idx="13">
                  <c:v>Changhsingoceras sp.</c:v>
                </c:pt>
                <c:pt idx="14">
                  <c:v>Liuchengoceras sp.</c:v>
                </c:pt>
                <c:pt idx="15">
                  <c:v>Rongjiangoceras cf. lenticulara</c:v>
                </c:pt>
                <c:pt idx="16">
                  <c:v>Sinoceltites sp.</c:v>
                </c:pt>
                <c:pt idx="17">
                  <c:v>Tapashanites changxingensis</c:v>
                </c:pt>
                <c:pt idx="18">
                  <c:v>Tapashanites costatus</c:v>
                </c:pt>
                <c:pt idx="19">
                  <c:v>Pseudostephanites sp.</c:v>
                </c:pt>
                <c:pt idx="20">
                  <c:v>Metacoceras sp.</c:v>
                </c:pt>
                <c:pt idx="21">
                  <c:v>Neocycloceras sp.</c:v>
                </c:pt>
                <c:pt idx="22">
                  <c:v>Tainoceras sp.</c:v>
                </c:pt>
                <c:pt idx="23">
                  <c:v>Pseudotirolites sp.</c:v>
                </c:pt>
                <c:pt idx="24">
                  <c:v>Liroceras sp.</c:v>
                </c:pt>
                <c:pt idx="25">
                  <c:v>Changhsingoceras meishanense</c:v>
                </c:pt>
                <c:pt idx="26">
                  <c:v>Neotainoceras pachydiscum</c:v>
                </c:pt>
                <c:pt idx="27">
                  <c:v>Pachydiscoceras changhsingense</c:v>
                </c:pt>
                <c:pt idx="28">
                  <c:v>Pleuronodoceras inflatum</c:v>
                </c:pt>
                <c:pt idx="29">
                  <c:v>Pleuronodoceras mirificum</c:v>
                </c:pt>
                <c:pt idx="30">
                  <c:v>Pleuronodoceras multinodosum</c:v>
                </c:pt>
                <c:pt idx="31">
                  <c:v>Rotodiscoceras asiaticum</c:v>
                </c:pt>
                <c:pt idx="32">
                  <c:v>Stacheoceras chaotianense</c:v>
                </c:pt>
                <c:pt idx="33">
                  <c:v>Stacheoceras pachydiscum</c:v>
                </c:pt>
                <c:pt idx="34">
                  <c:v>Trigonogastrioceras changxingense</c:v>
                </c:pt>
                <c:pt idx="35">
                  <c:v>Hypophiceras cf. martini</c:v>
                </c:pt>
                <c:pt idx="36">
                  <c:v>Metophoceras sp.</c:v>
                </c:pt>
                <c:pt idx="37">
                  <c:v>Tompophiceras sp.</c:v>
                </c:pt>
                <c:pt idx="38">
                  <c:v>Pseudogastrioceras sp.</c:v>
                </c:pt>
                <c:pt idx="39">
                  <c:v>? Otoceras sp.</c:v>
                </c:pt>
                <c:pt idx="40">
                  <c:v>Glyptophiceras sp.</c:v>
                </c:pt>
                <c:pt idx="41">
                  <c:v>Hypophiceras changxingense</c:v>
                </c:pt>
                <c:pt idx="42">
                  <c:v>Hypophiceras cf. minor</c:v>
                </c:pt>
                <c:pt idx="43">
                  <c:v>Nautiloid sp.</c:v>
                </c:pt>
                <c:pt idx="44">
                  <c:v>Hypophiceras sp.</c:v>
                </c:pt>
                <c:pt idx="45">
                  <c:v>Ophiceras cf. subdemissum</c:v>
                </c:pt>
                <c:pt idx="46">
                  <c:v>Ophiceras sp.</c:v>
                </c:pt>
                <c:pt idx="47">
                  <c:v>Lytophiceras sp.</c:v>
                </c:pt>
              </c:strCache>
            </c:strRef>
          </c:cat>
          <c:val>
            <c:numRef>
              <c:f>'Données par groupes'!$E$189:$E$236</c:f>
              <c:numCache>
                <c:formatCode>General</c:formatCode>
                <c:ptCount val="48"/>
                <c:pt idx="0">
                  <c:v>0.3</c:v>
                </c:pt>
                <c:pt idx="1">
                  <c:v>10.17</c:v>
                </c:pt>
                <c:pt idx="2">
                  <c:v>10.17</c:v>
                </c:pt>
                <c:pt idx="3">
                  <c:v>10.17</c:v>
                </c:pt>
                <c:pt idx="4">
                  <c:v>10.17</c:v>
                </c:pt>
                <c:pt idx="5">
                  <c:v>10.17</c:v>
                </c:pt>
                <c:pt idx="6">
                  <c:v>10.17</c:v>
                </c:pt>
                <c:pt idx="7">
                  <c:v>10.17</c:v>
                </c:pt>
                <c:pt idx="8">
                  <c:v>15.89</c:v>
                </c:pt>
                <c:pt idx="9">
                  <c:v>15.89</c:v>
                </c:pt>
                <c:pt idx="10">
                  <c:v>15.89</c:v>
                </c:pt>
                <c:pt idx="11">
                  <c:v>15.89</c:v>
                </c:pt>
                <c:pt idx="12">
                  <c:v>15.89</c:v>
                </c:pt>
                <c:pt idx="13">
                  <c:v>15.89</c:v>
                </c:pt>
                <c:pt idx="14">
                  <c:v>15.89</c:v>
                </c:pt>
                <c:pt idx="15">
                  <c:v>15.89</c:v>
                </c:pt>
                <c:pt idx="16">
                  <c:v>15.89</c:v>
                </c:pt>
                <c:pt idx="17">
                  <c:v>15.89</c:v>
                </c:pt>
                <c:pt idx="18">
                  <c:v>15.89</c:v>
                </c:pt>
                <c:pt idx="19">
                  <c:v>15.89</c:v>
                </c:pt>
                <c:pt idx="20">
                  <c:v>17.81</c:v>
                </c:pt>
                <c:pt idx="21">
                  <c:v>17.81</c:v>
                </c:pt>
                <c:pt idx="22">
                  <c:v>17.81</c:v>
                </c:pt>
                <c:pt idx="23">
                  <c:v>38.94</c:v>
                </c:pt>
                <c:pt idx="24">
                  <c:v>42.98</c:v>
                </c:pt>
                <c:pt idx="25">
                  <c:v>42.98</c:v>
                </c:pt>
                <c:pt idx="26">
                  <c:v>42.98</c:v>
                </c:pt>
                <c:pt idx="27">
                  <c:v>42.98</c:v>
                </c:pt>
                <c:pt idx="28">
                  <c:v>42.98</c:v>
                </c:pt>
                <c:pt idx="29">
                  <c:v>42.98</c:v>
                </c:pt>
                <c:pt idx="30">
                  <c:v>42.98</c:v>
                </c:pt>
                <c:pt idx="31">
                  <c:v>42.98</c:v>
                </c:pt>
                <c:pt idx="32">
                  <c:v>42.98</c:v>
                </c:pt>
                <c:pt idx="33">
                  <c:v>42.98</c:v>
                </c:pt>
                <c:pt idx="34">
                  <c:v>42.98</c:v>
                </c:pt>
                <c:pt idx="35">
                  <c:v>43.08</c:v>
                </c:pt>
                <c:pt idx="36">
                  <c:v>43.08</c:v>
                </c:pt>
                <c:pt idx="37">
                  <c:v>43.08</c:v>
                </c:pt>
                <c:pt idx="38">
                  <c:v>43.11457</c:v>
                </c:pt>
                <c:pt idx="39">
                  <c:v>43.11457</c:v>
                </c:pt>
                <c:pt idx="40">
                  <c:v>43.11457</c:v>
                </c:pt>
                <c:pt idx="41">
                  <c:v>43.11457</c:v>
                </c:pt>
                <c:pt idx="42">
                  <c:v>43.11457</c:v>
                </c:pt>
                <c:pt idx="43">
                  <c:v>43.14678</c:v>
                </c:pt>
                <c:pt idx="44">
                  <c:v>44.09</c:v>
                </c:pt>
                <c:pt idx="45">
                  <c:v>44.94</c:v>
                </c:pt>
                <c:pt idx="46">
                  <c:v>49.06148</c:v>
                </c:pt>
                <c:pt idx="47">
                  <c:v>76.60258</c:v>
                </c:pt>
              </c:numCache>
            </c:numRef>
          </c:val>
        </c:ser>
        <c:ser>
          <c:idx val="4"/>
          <c:order val="4"/>
          <c:cat>
            <c:strRef>
              <c:f>'Données par groupes'!$C$189:$C$236</c:f>
              <c:strCache>
                <c:ptCount val="48"/>
                <c:pt idx="0">
                  <c:v>Araxoceratidea sp.</c:v>
                </c:pt>
                <c:pt idx="1">
                  <c:v>Lirometoceras sp.</c:v>
                </c:pt>
                <c:pt idx="2">
                  <c:v>Longmenshanoceras changxingensis</c:v>
                </c:pt>
                <c:pt idx="3">
                  <c:v>Lopingoceras guangdeense</c:v>
                </c:pt>
                <c:pt idx="4">
                  <c:v>Pseudogastrioceras gigantum</c:v>
                </c:pt>
                <c:pt idx="5">
                  <c:v>Sinoceltites costatus</c:v>
                </c:pt>
                <c:pt idx="6">
                  <c:v>Sinoceltites opimus</c:v>
                </c:pt>
                <c:pt idx="7">
                  <c:v>Sinoceltites sichuanensis</c:v>
                </c:pt>
                <c:pt idx="8">
                  <c:v>Mingyuexiaceras changxingensis</c:v>
                </c:pt>
                <c:pt idx="9">
                  <c:v>Mingyuexiaceras radiatum</c:v>
                </c:pt>
                <c:pt idx="10">
                  <c:v>Parametacoceras sp.</c:v>
                </c:pt>
                <c:pt idx="11">
                  <c:v>Tapashanites chaotianensis</c:v>
                </c:pt>
                <c:pt idx="12">
                  <c:v>Tapashanites curvoplicatus</c:v>
                </c:pt>
                <c:pt idx="13">
                  <c:v>Changhsingoceras sp.</c:v>
                </c:pt>
                <c:pt idx="14">
                  <c:v>Liuchengoceras sp.</c:v>
                </c:pt>
                <c:pt idx="15">
                  <c:v>Rongjiangoceras cf. lenticulara</c:v>
                </c:pt>
                <c:pt idx="16">
                  <c:v>Sinoceltites sp.</c:v>
                </c:pt>
                <c:pt idx="17">
                  <c:v>Tapashanites changxingensis</c:v>
                </c:pt>
                <c:pt idx="18">
                  <c:v>Tapashanites costatus</c:v>
                </c:pt>
                <c:pt idx="19">
                  <c:v>Pseudostephanites sp.</c:v>
                </c:pt>
                <c:pt idx="20">
                  <c:v>Metacoceras sp.</c:v>
                </c:pt>
                <c:pt idx="21">
                  <c:v>Neocycloceras sp.</c:v>
                </c:pt>
                <c:pt idx="22">
                  <c:v>Tainoceras sp.</c:v>
                </c:pt>
                <c:pt idx="23">
                  <c:v>Pseudotirolites sp.</c:v>
                </c:pt>
                <c:pt idx="24">
                  <c:v>Liroceras sp.</c:v>
                </c:pt>
                <c:pt idx="25">
                  <c:v>Changhsingoceras meishanense</c:v>
                </c:pt>
                <c:pt idx="26">
                  <c:v>Neotainoceras pachydiscum</c:v>
                </c:pt>
                <c:pt idx="27">
                  <c:v>Pachydiscoceras changhsingense</c:v>
                </c:pt>
                <c:pt idx="28">
                  <c:v>Pleuronodoceras inflatum</c:v>
                </c:pt>
                <c:pt idx="29">
                  <c:v>Pleuronodoceras mirificum</c:v>
                </c:pt>
                <c:pt idx="30">
                  <c:v>Pleuronodoceras multinodosum</c:v>
                </c:pt>
                <c:pt idx="31">
                  <c:v>Rotodiscoceras asiaticum</c:v>
                </c:pt>
                <c:pt idx="32">
                  <c:v>Stacheoceras chaotianense</c:v>
                </c:pt>
                <c:pt idx="33">
                  <c:v>Stacheoceras pachydiscum</c:v>
                </c:pt>
                <c:pt idx="34">
                  <c:v>Trigonogastrioceras changxingense</c:v>
                </c:pt>
                <c:pt idx="35">
                  <c:v>Hypophiceras cf. martini</c:v>
                </c:pt>
                <c:pt idx="36">
                  <c:v>Metophoceras sp.</c:v>
                </c:pt>
                <c:pt idx="37">
                  <c:v>Tompophiceras sp.</c:v>
                </c:pt>
                <c:pt idx="38">
                  <c:v>Pseudogastrioceras sp.</c:v>
                </c:pt>
                <c:pt idx="39">
                  <c:v>? Otoceras sp.</c:v>
                </c:pt>
                <c:pt idx="40">
                  <c:v>Glyptophiceras sp.</c:v>
                </c:pt>
                <c:pt idx="41">
                  <c:v>Hypophiceras changxingense</c:v>
                </c:pt>
                <c:pt idx="42">
                  <c:v>Hypophiceras cf. minor</c:v>
                </c:pt>
                <c:pt idx="43">
                  <c:v>Nautiloid sp.</c:v>
                </c:pt>
                <c:pt idx="44">
                  <c:v>Hypophiceras sp.</c:v>
                </c:pt>
                <c:pt idx="45">
                  <c:v>Ophiceras cf. subdemissum</c:v>
                </c:pt>
                <c:pt idx="46">
                  <c:v>Ophiceras sp.</c:v>
                </c:pt>
                <c:pt idx="47">
                  <c:v>Lytophiceras sp.</c:v>
                </c:pt>
              </c:strCache>
            </c:strRef>
          </c:cat>
          <c:val>
            <c:numRef>
              <c:f>'Données par groupes'!$F$189:$F$236</c:f>
              <c:numCache>
                <c:formatCode>General</c:formatCode>
                <c:ptCount val="48"/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4001890"/>
        <c:axId val="37499028"/>
      </c:stockChart>
      <c:catAx>
        <c:axId val="40018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99028"/>
        <c:crossesAt val="0"/>
        <c:auto val="1"/>
        <c:lblAlgn val="ctr"/>
        <c:lblOffset val="100"/>
        <c:noMultiLvlLbl val="0"/>
      </c:catAx>
      <c:valAx>
        <c:axId val="374990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paisseur à partir d'un point repère (en 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18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ivalves</a:t>
            </a:r>
          </a:p>
        </c:rich>
      </c:tx>
      <c:layout>
        <c:manualLayout>
          <c:xMode val="edge"/>
          <c:yMode val="edge"/>
          <c:x val="0.37497726859429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579196217494"/>
          <c:y val="0.0999707045554416"/>
          <c:w val="0.861974904528096"/>
          <c:h val="0.856452321663981"/>
        </c:manualLayout>
      </c:layout>
      <c:stockChart>
        <c:ser>
          <c:idx val="2"/>
          <c:order val="2"/>
          <c:cat>
            <c:strRef>
              <c:f>'Données par groupes'!$C$238:$C$253</c:f>
              <c:strCache>
                <c:ptCount val="16"/>
                <c:pt idx="0">
                  <c:v>Palaeoneilo cf. leiyangensis</c:v>
                </c:pt>
                <c:pt idx="1">
                  <c:v>Palaeoneilo sunanensis</c:v>
                </c:pt>
                <c:pt idx="2">
                  <c:v>Pernopecten sp.</c:v>
                </c:pt>
                <c:pt idx="3">
                  <c:v>Schizodus dubiiformis</c:v>
                </c:pt>
                <c:pt idx="4">
                  <c:v>Neoschizodus sp.</c:v>
                </c:pt>
                <c:pt idx="5">
                  <c:v>Peribositra baoqingensis</c:v>
                </c:pt>
                <c:pt idx="6">
                  <c:v>Claraia concentrica</c:v>
                </c:pt>
                <c:pt idx="7">
                  <c:v>Claraia sp.</c:v>
                </c:pt>
                <c:pt idx="8">
                  <c:v>Claraia wangi</c:v>
                </c:pt>
                <c:pt idx="9">
                  <c:v>Palaeonucula sp.</c:v>
                </c:pt>
                <c:pt idx="10">
                  <c:v>Claraia stachei</c:v>
                </c:pt>
                <c:pt idx="11">
                  <c:v>Claraia dieneri</c:v>
                </c:pt>
                <c:pt idx="12">
                  <c:v>Claraia fukienensis</c:v>
                </c:pt>
                <c:pt idx="13">
                  <c:v>Claraia griesbachi</c:v>
                </c:pt>
                <c:pt idx="14">
                  <c:v>Claraia longyenensis</c:v>
                </c:pt>
                <c:pt idx="15">
                  <c:v>Pseudoclaraia wangi</c:v>
                </c:pt>
              </c:strCache>
            </c:strRef>
          </c:cat>
          <c:val>
            <c:numRef>
              <c:f>'Données par groupes'!$D$238:$D$25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2</c:v>
                </c:pt>
                <c:pt idx="5">
                  <c:v>43.06743</c:v>
                </c:pt>
                <c:pt idx="6">
                  <c:v>43.54</c:v>
                </c:pt>
                <c:pt idx="7">
                  <c:v>43.02</c:v>
                </c:pt>
                <c:pt idx="8">
                  <c:v>43.28</c:v>
                </c:pt>
                <c:pt idx="9">
                  <c:v>18.01</c:v>
                </c:pt>
                <c:pt idx="10">
                  <c:v>51.10234</c:v>
                </c:pt>
                <c:pt idx="11">
                  <c:v>43.28</c:v>
                </c:pt>
                <c:pt idx="12">
                  <c:v>43.28</c:v>
                </c:pt>
                <c:pt idx="13">
                  <c:v>43.54</c:v>
                </c:pt>
                <c:pt idx="14">
                  <c:v>44.99</c:v>
                </c:pt>
                <c:pt idx="15">
                  <c:v>43.28</c:v>
                </c:pt>
              </c:numCache>
            </c:numRef>
          </c:val>
        </c:ser>
        <c:ser>
          <c:idx val="3"/>
          <c:order val="3"/>
          <c:cat>
            <c:strRef>
              <c:f>'Données par groupes'!$C$238:$C$253</c:f>
              <c:strCache>
                <c:ptCount val="16"/>
                <c:pt idx="0">
                  <c:v>Palaeoneilo cf. leiyangensis</c:v>
                </c:pt>
                <c:pt idx="1">
                  <c:v>Palaeoneilo sunanensis</c:v>
                </c:pt>
                <c:pt idx="2">
                  <c:v>Pernopecten sp.</c:v>
                </c:pt>
                <c:pt idx="3">
                  <c:v>Schizodus dubiiformis</c:v>
                </c:pt>
                <c:pt idx="4">
                  <c:v>Neoschizodus sp.</c:v>
                </c:pt>
                <c:pt idx="5">
                  <c:v>Peribositra baoqingensis</c:v>
                </c:pt>
                <c:pt idx="6">
                  <c:v>Claraia concentrica</c:v>
                </c:pt>
                <c:pt idx="7">
                  <c:v>Claraia sp.</c:v>
                </c:pt>
                <c:pt idx="8">
                  <c:v>Claraia wangi</c:v>
                </c:pt>
                <c:pt idx="9">
                  <c:v>Palaeonucula sp.</c:v>
                </c:pt>
                <c:pt idx="10">
                  <c:v>Claraia stachei</c:v>
                </c:pt>
                <c:pt idx="11">
                  <c:v>Claraia dieneri</c:v>
                </c:pt>
                <c:pt idx="12">
                  <c:v>Claraia fukienensis</c:v>
                </c:pt>
                <c:pt idx="13">
                  <c:v>Claraia griesbachi</c:v>
                </c:pt>
                <c:pt idx="14">
                  <c:v>Claraia longyenensis</c:v>
                </c:pt>
                <c:pt idx="15">
                  <c:v>Pseudoclaraia wangi</c:v>
                </c:pt>
              </c:strCache>
            </c:strRef>
          </c:cat>
          <c:val>
            <c:numRef>
              <c:f>'Données par groupes'!$E$238:$E$253</c:f>
              <c:numCache>
                <c:formatCode>General</c:formatCode>
                <c:ptCount val="16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36</c:v>
                </c:pt>
                <c:pt idx="5">
                  <c:v>43.14678</c:v>
                </c:pt>
                <c:pt idx="6">
                  <c:v>44.09</c:v>
                </c:pt>
                <c:pt idx="7">
                  <c:v>44.94</c:v>
                </c:pt>
                <c:pt idx="8">
                  <c:v>49.89816</c:v>
                </c:pt>
                <c:pt idx="9">
                  <c:v>72.35254</c:v>
                </c:pt>
                <c:pt idx="10">
                  <c:v>72.35254</c:v>
                </c:pt>
                <c:pt idx="11">
                  <c:v>76.60258</c:v>
                </c:pt>
                <c:pt idx="12">
                  <c:v>76.60258</c:v>
                </c:pt>
                <c:pt idx="13">
                  <c:v>76.60258</c:v>
                </c:pt>
                <c:pt idx="14">
                  <c:v>76.60258</c:v>
                </c:pt>
                <c:pt idx="15">
                  <c:v>76.99</c:v>
                </c:pt>
              </c:numCache>
            </c:numRef>
          </c:val>
        </c:ser>
        <c:ser>
          <c:idx val="4"/>
          <c:order val="4"/>
          <c:cat>
            <c:strRef>
              <c:f>'Données par groupes'!$C$238:$C$253</c:f>
              <c:strCache>
                <c:ptCount val="16"/>
                <c:pt idx="0">
                  <c:v>Palaeoneilo cf. leiyangensis</c:v>
                </c:pt>
                <c:pt idx="1">
                  <c:v>Palaeoneilo sunanensis</c:v>
                </c:pt>
                <c:pt idx="2">
                  <c:v>Pernopecten sp.</c:v>
                </c:pt>
                <c:pt idx="3">
                  <c:v>Schizodus dubiiformis</c:v>
                </c:pt>
                <c:pt idx="4">
                  <c:v>Neoschizodus sp.</c:v>
                </c:pt>
                <c:pt idx="5">
                  <c:v>Peribositra baoqingensis</c:v>
                </c:pt>
                <c:pt idx="6">
                  <c:v>Claraia concentrica</c:v>
                </c:pt>
                <c:pt idx="7">
                  <c:v>Claraia sp.</c:v>
                </c:pt>
                <c:pt idx="8">
                  <c:v>Claraia wangi</c:v>
                </c:pt>
                <c:pt idx="9">
                  <c:v>Palaeonucula sp.</c:v>
                </c:pt>
                <c:pt idx="10">
                  <c:v>Claraia stachei</c:v>
                </c:pt>
                <c:pt idx="11">
                  <c:v>Claraia dieneri</c:v>
                </c:pt>
                <c:pt idx="12">
                  <c:v>Claraia fukienensis</c:v>
                </c:pt>
                <c:pt idx="13">
                  <c:v>Claraia griesbachi</c:v>
                </c:pt>
                <c:pt idx="14">
                  <c:v>Claraia longyenensis</c:v>
                </c:pt>
                <c:pt idx="15">
                  <c:v>Pseudoclaraia wangi</c:v>
                </c:pt>
              </c:strCache>
            </c:strRef>
          </c:cat>
          <c:val>
            <c:numRef>
              <c:f>'Données par groupes'!$F$238:$F$253</c:f>
              <c:numCache>
                <c:formatCode>General</c:formatCode>
                <c:ptCount val="16"/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16408900"/>
        <c:axId val="42894037"/>
      </c:stockChart>
      <c:catAx>
        <c:axId val="164089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94037"/>
        <c:crossesAt val="0"/>
        <c:auto val="1"/>
        <c:lblAlgn val="ctr"/>
        <c:lblOffset val="100"/>
        <c:noMultiLvlLbl val="0"/>
      </c:catAx>
      <c:valAx>
        <c:axId val="42894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4089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Ostracodes</a:t>
            </a:r>
          </a:p>
        </c:rich>
      </c:tx>
      <c:layout>
        <c:manualLayout>
          <c:xMode val="edge"/>
          <c:yMode val="edge"/>
          <c:x val="0.369696208887773"/>
          <c:y val="0.0186344663088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833793622897"/>
          <c:y val="0.0785629099582588"/>
          <c:w val="0.936103439618378"/>
          <c:h val="0.876937984496124"/>
        </c:manualLayout>
      </c:layout>
      <c:stockChart>
        <c:ser>
          <c:idx val="2"/>
          <c:order val="2"/>
          <c:cat>
            <c:strRef>
              <c:f>'Données par groupes'!$C$270:$C$344</c:f>
              <c:strCache>
                <c:ptCount val="75"/>
                <c:pt idx="0">
                  <c:v>Bairdia cyprisfornicata</c:v>
                </c:pt>
                <c:pt idx="1">
                  <c:v>Bairdia wrodeloformis</c:v>
                </c:pt>
                <c:pt idx="2">
                  <c:v>Eumiraculum changxingensis</c:v>
                </c:pt>
                <c:pt idx="3">
                  <c:v>Parabythocythere permica</c:v>
                </c:pt>
                <c:pt idx="4">
                  <c:v>Cavellina cf. rotunda</c:v>
                </c:pt>
                <c:pt idx="5">
                  <c:v>Fabalicypris minuta</c:v>
                </c:pt>
                <c:pt idx="6">
                  <c:v>Shleesha pinguis</c:v>
                </c:pt>
                <c:pt idx="7">
                  <c:v>Bairdia monstrabilis</c:v>
                </c:pt>
                <c:pt idx="8">
                  <c:v>Bairdiolites sublepidocentri</c:v>
                </c:pt>
                <c:pt idx="9">
                  <c:v>Bairdia sinuosa</c:v>
                </c:pt>
                <c:pt idx="10">
                  <c:v>Oliganisus punctatus</c:v>
                </c:pt>
                <c:pt idx="11">
                  <c:v>Silenites sockakwaformis</c:v>
                </c:pt>
                <c:pt idx="12">
                  <c:v>Bairdia cf. trianguliformis</c:v>
                </c:pt>
                <c:pt idx="13">
                  <c:v>Bairdia geisi</c:v>
                </c:pt>
                <c:pt idx="14">
                  <c:v>Acratia subfusiformis</c:v>
                </c:pt>
                <c:pt idx="15">
                  <c:v>Orthobairdia meishanensis</c:v>
                </c:pt>
                <c:pt idx="16">
                  <c:v>Microcheilinella dorsicostata</c:v>
                </c:pt>
                <c:pt idx="17">
                  <c:v>Acratia striatula</c:v>
                </c:pt>
                <c:pt idx="18">
                  <c:v>Fabalicypris ? alta</c:v>
                </c:pt>
                <c:pt idx="19">
                  <c:v>Mirabairdia langshanensis</c:v>
                </c:pt>
                <c:pt idx="20">
                  <c:v>Silenites acua</c:v>
                </c:pt>
                <c:pt idx="21">
                  <c:v>Cyathus elliptica</c:v>
                </c:pt>
                <c:pt idx="22">
                  <c:v>Scutikirkbya nantongensis</c:v>
                </c:pt>
                <c:pt idx="23">
                  <c:v>Macrocypris cf. menardensis</c:v>
                </c:pt>
                <c:pt idx="24">
                  <c:v>Ceratobairdia sinensis</c:v>
                </c:pt>
                <c:pt idx="25">
                  <c:v>Ceratobairdia venterocosta</c:v>
                </c:pt>
                <c:pt idx="26">
                  <c:v>Knoxiella infirnia </c:v>
                </c:pt>
                <c:pt idx="27">
                  <c:v>Mirabairdia sublangshanensis</c:v>
                </c:pt>
                <c:pt idx="28">
                  <c:v>Pseudodythocypris changxingensis</c:v>
                </c:pt>
                <c:pt idx="29">
                  <c:v>Mennerella sp.</c:v>
                </c:pt>
                <c:pt idx="30">
                  <c:v>Acratia sp.</c:v>
                </c:pt>
                <c:pt idx="31">
                  <c:v>Petasobairdia bicornuta</c:v>
                </c:pt>
                <c:pt idx="32">
                  <c:v>Paraparchites kansasensis</c:v>
                </c:pt>
                <c:pt idx="33">
                  <c:v>Bairdia urodeloformis</c:v>
                </c:pt>
                <c:pt idx="34">
                  <c:v>Reversocypris permiana</c:v>
                </c:pt>
                <c:pt idx="35">
                  <c:v>Bairdiacypris sinensis</c:v>
                </c:pt>
                <c:pt idx="36">
                  <c:v>Basslerella reticulata</c:v>
                </c:pt>
                <c:pt idx="37">
                  <c:v>Birdsallella nitida</c:v>
                </c:pt>
                <c:pt idx="38">
                  <c:v>Bairdia galei</c:v>
                </c:pt>
                <c:pt idx="39">
                  <c:v>Bairdiacypris changxingensis</c:v>
                </c:pt>
                <c:pt idx="40">
                  <c:v>Bairdia hassi</c:v>
                </c:pt>
                <c:pt idx="41">
                  <c:v>Orthobairdia insolens</c:v>
                </c:pt>
                <c:pt idx="42">
                  <c:v>Abrobairdia bitubera</c:v>
                </c:pt>
                <c:pt idx="43">
                  <c:v>Abrobairdia brevicosta</c:v>
                </c:pt>
                <c:pt idx="44">
                  <c:v>Basslerella favosa</c:v>
                </c:pt>
                <c:pt idx="45">
                  <c:v>Petasobairdia nantongensis</c:v>
                </c:pt>
                <c:pt idx="46">
                  <c:v>Waylandella ? sp.</c:v>
                </c:pt>
                <c:pt idx="47">
                  <c:v>Bairdiacypris ? caeca</c:v>
                </c:pt>
                <c:pt idx="48">
                  <c:v>Cavellina sp.</c:v>
                </c:pt>
                <c:pt idx="49">
                  <c:v>Silenites limatus</c:v>
                </c:pt>
                <c:pt idx="50">
                  <c:v>Lobobairdia subsymmetrica</c:v>
                </c:pt>
                <c:pt idx="51">
                  <c:v>Cryptobairdia folgeri</c:v>
                </c:pt>
                <c:pt idx="52">
                  <c:v>Cyathus caperata</c:v>
                </c:pt>
                <c:pt idx="53">
                  <c:v>Mirabairdia minuta</c:v>
                </c:pt>
                <c:pt idx="54">
                  <c:v>Bairdiacypris opulenta</c:v>
                </c:pt>
                <c:pt idx="55">
                  <c:v>Bairdiacypris longirobusta</c:v>
                </c:pt>
                <c:pt idx="56">
                  <c:v>Basslerella firma</c:v>
                </c:pt>
                <c:pt idx="57">
                  <c:v>Paraparchites texanus</c:v>
                </c:pt>
                <c:pt idx="58">
                  <c:v>Petasobairdia subnantongensis</c:v>
                </c:pt>
                <c:pt idx="59">
                  <c:v>Rectobairdia tantilla</c:v>
                </c:pt>
                <c:pt idx="60">
                  <c:v>Microcheilinella venusta</c:v>
                </c:pt>
                <c:pt idx="61">
                  <c:v>Bairdiacypris fornicata</c:v>
                </c:pt>
                <c:pt idx="62">
                  <c:v>Microcheilinella perexilis</c:v>
                </c:pt>
                <c:pt idx="63">
                  <c:v>Silenites lenticularis</c:v>
                </c:pt>
                <c:pt idx="64">
                  <c:v>Orthobairdia exilimarginata</c:v>
                </c:pt>
                <c:pt idx="65">
                  <c:v>Microcheilinella subreniformis</c:v>
                </c:pt>
                <c:pt idx="66">
                  <c:v>Silenites ? texanus</c:v>
                </c:pt>
                <c:pt idx="67">
                  <c:v>Silenites subsymmatrica</c:v>
                </c:pt>
                <c:pt idx="68">
                  <c:v>Lobobairdia rostriformis</c:v>
                </c:pt>
                <c:pt idx="69">
                  <c:v>Bairdia macdonelli</c:v>
                </c:pt>
                <c:pt idx="70">
                  <c:v>Bairdia subcontracta</c:v>
                </c:pt>
                <c:pt idx="71">
                  <c:v>Bairdia guangxiensis</c:v>
                </c:pt>
                <c:pt idx="72">
                  <c:v>Bairdia crassa</c:v>
                </c:pt>
                <c:pt idx="73">
                  <c:v>Cryptobairdia cf. compacta</c:v>
                </c:pt>
                <c:pt idx="74">
                  <c:v>Basslerella obesa</c:v>
                </c:pt>
              </c:strCache>
            </c:strRef>
          </c:cat>
          <c:val>
            <c:numRef>
              <c:f>'Données par groupes'!$D$270:$D$344</c:f>
              <c:numCache>
                <c:formatCode>General</c:formatCode>
                <c:ptCount val="75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10.17</c:v>
                </c:pt>
                <c:pt idx="4">
                  <c:v>22</c:v>
                </c:pt>
                <c:pt idx="5">
                  <c:v>10.17</c:v>
                </c:pt>
                <c:pt idx="6">
                  <c:v>11.11</c:v>
                </c:pt>
                <c:pt idx="7">
                  <c:v>17.81</c:v>
                </c:pt>
                <c:pt idx="8">
                  <c:v>17.81</c:v>
                </c:pt>
                <c:pt idx="9">
                  <c:v>22.3</c:v>
                </c:pt>
                <c:pt idx="10">
                  <c:v>22.3</c:v>
                </c:pt>
                <c:pt idx="11">
                  <c:v>4</c:v>
                </c:pt>
                <c:pt idx="12">
                  <c:v>11.07</c:v>
                </c:pt>
                <c:pt idx="13">
                  <c:v>11.07</c:v>
                </c:pt>
                <c:pt idx="14">
                  <c:v>11.11</c:v>
                </c:pt>
                <c:pt idx="15">
                  <c:v>11.11</c:v>
                </c:pt>
                <c:pt idx="16">
                  <c:v>12.04</c:v>
                </c:pt>
                <c:pt idx="17">
                  <c:v>17.01</c:v>
                </c:pt>
                <c:pt idx="18">
                  <c:v>17.81</c:v>
                </c:pt>
                <c:pt idx="19">
                  <c:v>17.81</c:v>
                </c:pt>
                <c:pt idx="20">
                  <c:v>18.01</c:v>
                </c:pt>
                <c:pt idx="21">
                  <c:v>22.3</c:v>
                </c:pt>
                <c:pt idx="22">
                  <c:v>23.4</c:v>
                </c:pt>
                <c:pt idx="23">
                  <c:v>22.4</c:v>
                </c:pt>
                <c:pt idx="24">
                  <c:v>25.41</c:v>
                </c:pt>
                <c:pt idx="25">
                  <c:v>25.41</c:v>
                </c:pt>
                <c:pt idx="26">
                  <c:v>25.41</c:v>
                </c:pt>
                <c:pt idx="27">
                  <c:v>25.41</c:v>
                </c:pt>
                <c:pt idx="28">
                  <c:v>11.11</c:v>
                </c:pt>
                <c:pt idx="29">
                  <c:v>25.61</c:v>
                </c:pt>
                <c:pt idx="30">
                  <c:v>0.3</c:v>
                </c:pt>
                <c:pt idx="31">
                  <c:v>2.3</c:v>
                </c:pt>
                <c:pt idx="32">
                  <c:v>10.17</c:v>
                </c:pt>
                <c:pt idx="33">
                  <c:v>11.07</c:v>
                </c:pt>
                <c:pt idx="34">
                  <c:v>11.07</c:v>
                </c:pt>
                <c:pt idx="35">
                  <c:v>11.11</c:v>
                </c:pt>
                <c:pt idx="36">
                  <c:v>12.04</c:v>
                </c:pt>
                <c:pt idx="37">
                  <c:v>12.04</c:v>
                </c:pt>
                <c:pt idx="38">
                  <c:v>17.81</c:v>
                </c:pt>
                <c:pt idx="39">
                  <c:v>18.01</c:v>
                </c:pt>
                <c:pt idx="40">
                  <c:v>22.3</c:v>
                </c:pt>
                <c:pt idx="41">
                  <c:v>23.4</c:v>
                </c:pt>
                <c:pt idx="42">
                  <c:v>36</c:v>
                </c:pt>
                <c:pt idx="43">
                  <c:v>36</c:v>
                </c:pt>
                <c:pt idx="44">
                  <c:v>36</c:v>
                </c:pt>
                <c:pt idx="45">
                  <c:v>36</c:v>
                </c:pt>
                <c:pt idx="46">
                  <c:v>36</c:v>
                </c:pt>
                <c:pt idx="47">
                  <c:v>11.11</c:v>
                </c:pt>
                <c:pt idx="48">
                  <c:v>11.11</c:v>
                </c:pt>
                <c:pt idx="49">
                  <c:v>17.81</c:v>
                </c:pt>
                <c:pt idx="50">
                  <c:v>18.01</c:v>
                </c:pt>
                <c:pt idx="51">
                  <c:v>37.24</c:v>
                </c:pt>
                <c:pt idx="52">
                  <c:v>0.3</c:v>
                </c:pt>
                <c:pt idx="53">
                  <c:v>6.65</c:v>
                </c:pt>
                <c:pt idx="54">
                  <c:v>23.4</c:v>
                </c:pt>
                <c:pt idx="55">
                  <c:v>0.3</c:v>
                </c:pt>
                <c:pt idx="56">
                  <c:v>4</c:v>
                </c:pt>
                <c:pt idx="57">
                  <c:v>11.07</c:v>
                </c:pt>
                <c:pt idx="58">
                  <c:v>11.07</c:v>
                </c:pt>
                <c:pt idx="59">
                  <c:v>11.11</c:v>
                </c:pt>
                <c:pt idx="60">
                  <c:v>15.89</c:v>
                </c:pt>
                <c:pt idx="61">
                  <c:v>11.11</c:v>
                </c:pt>
                <c:pt idx="62">
                  <c:v>11.11</c:v>
                </c:pt>
                <c:pt idx="63">
                  <c:v>17.81</c:v>
                </c:pt>
                <c:pt idx="64">
                  <c:v>23.4</c:v>
                </c:pt>
                <c:pt idx="65">
                  <c:v>6.87</c:v>
                </c:pt>
                <c:pt idx="66">
                  <c:v>11.07</c:v>
                </c:pt>
                <c:pt idx="67">
                  <c:v>11.07</c:v>
                </c:pt>
                <c:pt idx="68">
                  <c:v>11.07</c:v>
                </c:pt>
                <c:pt idx="69">
                  <c:v>11.11</c:v>
                </c:pt>
                <c:pt idx="70">
                  <c:v>11.11</c:v>
                </c:pt>
                <c:pt idx="71">
                  <c:v>18.01</c:v>
                </c:pt>
                <c:pt idx="72">
                  <c:v>42.78</c:v>
                </c:pt>
                <c:pt idx="73">
                  <c:v>42.78</c:v>
                </c:pt>
                <c:pt idx="74">
                  <c:v>2.3</c:v>
                </c:pt>
              </c:numCache>
            </c:numRef>
          </c:val>
        </c:ser>
        <c:ser>
          <c:idx val="3"/>
          <c:order val="3"/>
          <c:cat>
            <c:strRef>
              <c:f>'Données par groupes'!$C$270:$C$344</c:f>
              <c:strCache>
                <c:ptCount val="75"/>
                <c:pt idx="0">
                  <c:v>Bairdia cyprisfornicata</c:v>
                </c:pt>
                <c:pt idx="1">
                  <c:v>Bairdia wrodeloformis</c:v>
                </c:pt>
                <c:pt idx="2">
                  <c:v>Eumiraculum changxingensis</c:v>
                </c:pt>
                <c:pt idx="3">
                  <c:v>Parabythocythere permica</c:v>
                </c:pt>
                <c:pt idx="4">
                  <c:v>Cavellina cf. rotunda</c:v>
                </c:pt>
                <c:pt idx="5">
                  <c:v>Fabalicypris minuta</c:v>
                </c:pt>
                <c:pt idx="6">
                  <c:v>Shleesha pinguis</c:v>
                </c:pt>
                <c:pt idx="7">
                  <c:v>Bairdia monstrabilis</c:v>
                </c:pt>
                <c:pt idx="8">
                  <c:v>Bairdiolites sublepidocentri</c:v>
                </c:pt>
                <c:pt idx="9">
                  <c:v>Bairdia sinuosa</c:v>
                </c:pt>
                <c:pt idx="10">
                  <c:v>Oliganisus punctatus</c:v>
                </c:pt>
                <c:pt idx="11">
                  <c:v>Silenites sockakwaformis</c:v>
                </c:pt>
                <c:pt idx="12">
                  <c:v>Bairdia cf. trianguliformis</c:v>
                </c:pt>
                <c:pt idx="13">
                  <c:v>Bairdia geisi</c:v>
                </c:pt>
                <c:pt idx="14">
                  <c:v>Acratia subfusiformis</c:v>
                </c:pt>
                <c:pt idx="15">
                  <c:v>Orthobairdia meishanensis</c:v>
                </c:pt>
                <c:pt idx="16">
                  <c:v>Microcheilinella dorsicostata</c:v>
                </c:pt>
                <c:pt idx="17">
                  <c:v>Acratia striatula</c:v>
                </c:pt>
                <c:pt idx="18">
                  <c:v>Fabalicypris ? alta</c:v>
                </c:pt>
                <c:pt idx="19">
                  <c:v>Mirabairdia langshanensis</c:v>
                </c:pt>
                <c:pt idx="20">
                  <c:v>Silenites acua</c:v>
                </c:pt>
                <c:pt idx="21">
                  <c:v>Cyathus elliptica</c:v>
                </c:pt>
                <c:pt idx="22">
                  <c:v>Scutikirkbya nantongensis</c:v>
                </c:pt>
                <c:pt idx="23">
                  <c:v>Macrocypris cf. menardensis</c:v>
                </c:pt>
                <c:pt idx="24">
                  <c:v>Ceratobairdia sinensis</c:v>
                </c:pt>
                <c:pt idx="25">
                  <c:v>Ceratobairdia venterocosta</c:v>
                </c:pt>
                <c:pt idx="26">
                  <c:v>Knoxiella infirnia </c:v>
                </c:pt>
                <c:pt idx="27">
                  <c:v>Mirabairdia sublangshanensis</c:v>
                </c:pt>
                <c:pt idx="28">
                  <c:v>Pseudodythocypris changxingensis</c:v>
                </c:pt>
                <c:pt idx="29">
                  <c:v>Mennerella sp.</c:v>
                </c:pt>
                <c:pt idx="30">
                  <c:v>Acratia sp.</c:v>
                </c:pt>
                <c:pt idx="31">
                  <c:v>Petasobairdia bicornuta</c:v>
                </c:pt>
                <c:pt idx="32">
                  <c:v>Paraparchites kansasensis</c:v>
                </c:pt>
                <c:pt idx="33">
                  <c:v>Bairdia urodeloformis</c:v>
                </c:pt>
                <c:pt idx="34">
                  <c:v>Reversocypris permiana</c:v>
                </c:pt>
                <c:pt idx="35">
                  <c:v>Bairdiacypris sinensis</c:v>
                </c:pt>
                <c:pt idx="36">
                  <c:v>Basslerella reticulata</c:v>
                </c:pt>
                <c:pt idx="37">
                  <c:v>Birdsallella nitida</c:v>
                </c:pt>
                <c:pt idx="38">
                  <c:v>Bairdia galei</c:v>
                </c:pt>
                <c:pt idx="39">
                  <c:v>Bairdiacypris changxingensis</c:v>
                </c:pt>
                <c:pt idx="40">
                  <c:v>Bairdia hassi</c:v>
                </c:pt>
                <c:pt idx="41">
                  <c:v>Orthobairdia insolens</c:v>
                </c:pt>
                <c:pt idx="42">
                  <c:v>Abrobairdia bitubera</c:v>
                </c:pt>
                <c:pt idx="43">
                  <c:v>Abrobairdia brevicosta</c:v>
                </c:pt>
                <c:pt idx="44">
                  <c:v>Basslerella favosa</c:v>
                </c:pt>
                <c:pt idx="45">
                  <c:v>Petasobairdia nantongensis</c:v>
                </c:pt>
                <c:pt idx="46">
                  <c:v>Waylandella ? sp.</c:v>
                </c:pt>
                <c:pt idx="47">
                  <c:v>Bairdiacypris ? caeca</c:v>
                </c:pt>
                <c:pt idx="48">
                  <c:v>Cavellina sp.</c:v>
                </c:pt>
                <c:pt idx="49">
                  <c:v>Silenites limatus</c:v>
                </c:pt>
                <c:pt idx="50">
                  <c:v>Lobobairdia subsymmetrica</c:v>
                </c:pt>
                <c:pt idx="51">
                  <c:v>Cryptobairdia folgeri</c:v>
                </c:pt>
                <c:pt idx="52">
                  <c:v>Cyathus caperata</c:v>
                </c:pt>
                <c:pt idx="53">
                  <c:v>Mirabairdia minuta</c:v>
                </c:pt>
                <c:pt idx="54">
                  <c:v>Bairdiacypris opulenta</c:v>
                </c:pt>
                <c:pt idx="55">
                  <c:v>Bairdiacypris longirobusta</c:v>
                </c:pt>
                <c:pt idx="56">
                  <c:v>Basslerella firma</c:v>
                </c:pt>
                <c:pt idx="57">
                  <c:v>Paraparchites texanus</c:v>
                </c:pt>
                <c:pt idx="58">
                  <c:v>Petasobairdia subnantongensis</c:v>
                </c:pt>
                <c:pt idx="59">
                  <c:v>Rectobairdia tantilla</c:v>
                </c:pt>
                <c:pt idx="60">
                  <c:v>Microcheilinella venusta</c:v>
                </c:pt>
                <c:pt idx="61">
                  <c:v>Bairdiacypris fornicata</c:v>
                </c:pt>
                <c:pt idx="62">
                  <c:v>Microcheilinella perexilis</c:v>
                </c:pt>
                <c:pt idx="63">
                  <c:v>Silenites lenticularis</c:v>
                </c:pt>
                <c:pt idx="64">
                  <c:v>Orthobairdia exilimarginata</c:v>
                </c:pt>
                <c:pt idx="65">
                  <c:v>Microcheilinella subreniformis</c:v>
                </c:pt>
                <c:pt idx="66">
                  <c:v>Silenites ? texanus</c:v>
                </c:pt>
                <c:pt idx="67">
                  <c:v>Silenites subsymmatrica</c:v>
                </c:pt>
                <c:pt idx="68">
                  <c:v>Lobobairdia rostriformis</c:v>
                </c:pt>
                <c:pt idx="69">
                  <c:v>Bairdia macdonelli</c:v>
                </c:pt>
                <c:pt idx="70">
                  <c:v>Bairdia subcontracta</c:v>
                </c:pt>
                <c:pt idx="71">
                  <c:v>Bairdia guangxiensis</c:v>
                </c:pt>
                <c:pt idx="72">
                  <c:v>Bairdia crassa</c:v>
                </c:pt>
                <c:pt idx="73">
                  <c:v>Cryptobairdia cf. compacta</c:v>
                </c:pt>
                <c:pt idx="74">
                  <c:v>Basslerella obesa</c:v>
                </c:pt>
              </c:strCache>
            </c:strRef>
          </c:cat>
          <c:val>
            <c:numRef>
              <c:f>'Données par groupes'!$E$270:$E$344</c:f>
              <c:numCache>
                <c:formatCode>General</c:formatCode>
                <c:ptCount val="75"/>
                <c:pt idx="0">
                  <c:v>5.8</c:v>
                </c:pt>
                <c:pt idx="1">
                  <c:v>5.8</c:v>
                </c:pt>
                <c:pt idx="2">
                  <c:v>5.8</c:v>
                </c:pt>
                <c:pt idx="3">
                  <c:v>11.07</c:v>
                </c:pt>
                <c:pt idx="4">
                  <c:v>22.3</c:v>
                </c:pt>
                <c:pt idx="5">
                  <c:v>22.4</c:v>
                </c:pt>
                <c:pt idx="6">
                  <c:v>23.4</c:v>
                </c:pt>
                <c:pt idx="7">
                  <c:v>23.4</c:v>
                </c:pt>
                <c:pt idx="8">
                  <c:v>23.4</c:v>
                </c:pt>
                <c:pt idx="9">
                  <c:v>23.4</c:v>
                </c:pt>
                <c:pt idx="10">
                  <c:v>23.4</c:v>
                </c:pt>
                <c:pt idx="11">
                  <c:v>25.41</c:v>
                </c:pt>
                <c:pt idx="12">
                  <c:v>25.41</c:v>
                </c:pt>
                <c:pt idx="13">
                  <c:v>25.41</c:v>
                </c:pt>
                <c:pt idx="14">
                  <c:v>25.41</c:v>
                </c:pt>
                <c:pt idx="15">
                  <c:v>25.41</c:v>
                </c:pt>
                <c:pt idx="16">
                  <c:v>25.41</c:v>
                </c:pt>
                <c:pt idx="17">
                  <c:v>25.41</c:v>
                </c:pt>
                <c:pt idx="18">
                  <c:v>25.41</c:v>
                </c:pt>
                <c:pt idx="19">
                  <c:v>25.41</c:v>
                </c:pt>
                <c:pt idx="20">
                  <c:v>25.41</c:v>
                </c:pt>
                <c:pt idx="21">
                  <c:v>25.41</c:v>
                </c:pt>
                <c:pt idx="22">
                  <c:v>25.41</c:v>
                </c:pt>
                <c:pt idx="23">
                  <c:v>25.61</c:v>
                </c:pt>
                <c:pt idx="24">
                  <c:v>25.61</c:v>
                </c:pt>
                <c:pt idx="25">
                  <c:v>25.61</c:v>
                </c:pt>
                <c:pt idx="26">
                  <c:v>25.61</c:v>
                </c:pt>
                <c:pt idx="27">
                  <c:v>25.61</c:v>
                </c:pt>
                <c:pt idx="28">
                  <c:v>27.4</c:v>
                </c:pt>
                <c:pt idx="29">
                  <c:v>27.4</c:v>
                </c:pt>
                <c:pt idx="30">
                  <c:v>37.2</c:v>
                </c:pt>
                <c:pt idx="31">
                  <c:v>37.2</c:v>
                </c:pt>
                <c:pt idx="32">
                  <c:v>37.2</c:v>
                </c:pt>
                <c:pt idx="33">
                  <c:v>37.2</c:v>
                </c:pt>
                <c:pt idx="34">
                  <c:v>37.2</c:v>
                </c:pt>
                <c:pt idx="35">
                  <c:v>37.2</c:v>
                </c:pt>
                <c:pt idx="36">
                  <c:v>37.2</c:v>
                </c:pt>
                <c:pt idx="37">
                  <c:v>37.2</c:v>
                </c:pt>
                <c:pt idx="38">
                  <c:v>37.2</c:v>
                </c:pt>
                <c:pt idx="39">
                  <c:v>37.2</c:v>
                </c:pt>
                <c:pt idx="40">
                  <c:v>37.2</c:v>
                </c:pt>
                <c:pt idx="41">
                  <c:v>37.2</c:v>
                </c:pt>
                <c:pt idx="42">
                  <c:v>37.2</c:v>
                </c:pt>
                <c:pt idx="43">
                  <c:v>37.2</c:v>
                </c:pt>
                <c:pt idx="44">
                  <c:v>37.2</c:v>
                </c:pt>
                <c:pt idx="45">
                  <c:v>37.2</c:v>
                </c:pt>
                <c:pt idx="46">
                  <c:v>37.2</c:v>
                </c:pt>
                <c:pt idx="47">
                  <c:v>38.94</c:v>
                </c:pt>
                <c:pt idx="48">
                  <c:v>38.94</c:v>
                </c:pt>
                <c:pt idx="49">
                  <c:v>38.94</c:v>
                </c:pt>
                <c:pt idx="50">
                  <c:v>38.94</c:v>
                </c:pt>
                <c:pt idx="51">
                  <c:v>38.94</c:v>
                </c:pt>
                <c:pt idx="52">
                  <c:v>40.87</c:v>
                </c:pt>
                <c:pt idx="53">
                  <c:v>40.87</c:v>
                </c:pt>
                <c:pt idx="54">
                  <c:v>40.87</c:v>
                </c:pt>
                <c:pt idx="55">
                  <c:v>42.17</c:v>
                </c:pt>
                <c:pt idx="56">
                  <c:v>42.17</c:v>
                </c:pt>
                <c:pt idx="57">
                  <c:v>42.17</c:v>
                </c:pt>
                <c:pt idx="58">
                  <c:v>42.17</c:v>
                </c:pt>
                <c:pt idx="59">
                  <c:v>42.17</c:v>
                </c:pt>
                <c:pt idx="60">
                  <c:v>42.17</c:v>
                </c:pt>
                <c:pt idx="61">
                  <c:v>42.55</c:v>
                </c:pt>
                <c:pt idx="62">
                  <c:v>42.55</c:v>
                </c:pt>
                <c:pt idx="63">
                  <c:v>42.55</c:v>
                </c:pt>
                <c:pt idx="64">
                  <c:v>42.55</c:v>
                </c:pt>
                <c:pt idx="65">
                  <c:v>42.78</c:v>
                </c:pt>
                <c:pt idx="66">
                  <c:v>42.78</c:v>
                </c:pt>
                <c:pt idx="67">
                  <c:v>42.78</c:v>
                </c:pt>
                <c:pt idx="68">
                  <c:v>42.98</c:v>
                </c:pt>
                <c:pt idx="69">
                  <c:v>42.98</c:v>
                </c:pt>
                <c:pt idx="70">
                  <c:v>42.98</c:v>
                </c:pt>
                <c:pt idx="71">
                  <c:v>42.98</c:v>
                </c:pt>
                <c:pt idx="72">
                  <c:v>42.98</c:v>
                </c:pt>
                <c:pt idx="73">
                  <c:v>42.98</c:v>
                </c:pt>
                <c:pt idx="74">
                  <c:v>43.06551</c:v>
                </c:pt>
              </c:numCache>
            </c:numRef>
          </c:val>
        </c:ser>
        <c:ser>
          <c:idx val="4"/>
          <c:order val="4"/>
          <c:cat>
            <c:strRef>
              <c:f>'Données par groupes'!$C$270:$C$344</c:f>
              <c:strCache>
                <c:ptCount val="75"/>
                <c:pt idx="0">
                  <c:v>Bairdia cyprisfornicata</c:v>
                </c:pt>
                <c:pt idx="1">
                  <c:v>Bairdia wrodeloformis</c:v>
                </c:pt>
                <c:pt idx="2">
                  <c:v>Eumiraculum changxingensis</c:v>
                </c:pt>
                <c:pt idx="3">
                  <c:v>Parabythocythere permica</c:v>
                </c:pt>
                <c:pt idx="4">
                  <c:v>Cavellina cf. rotunda</c:v>
                </c:pt>
                <c:pt idx="5">
                  <c:v>Fabalicypris minuta</c:v>
                </c:pt>
                <c:pt idx="6">
                  <c:v>Shleesha pinguis</c:v>
                </c:pt>
                <c:pt idx="7">
                  <c:v>Bairdia monstrabilis</c:v>
                </c:pt>
                <c:pt idx="8">
                  <c:v>Bairdiolites sublepidocentri</c:v>
                </c:pt>
                <c:pt idx="9">
                  <c:v>Bairdia sinuosa</c:v>
                </c:pt>
                <c:pt idx="10">
                  <c:v>Oliganisus punctatus</c:v>
                </c:pt>
                <c:pt idx="11">
                  <c:v>Silenites sockakwaformis</c:v>
                </c:pt>
                <c:pt idx="12">
                  <c:v>Bairdia cf. trianguliformis</c:v>
                </c:pt>
                <c:pt idx="13">
                  <c:v>Bairdia geisi</c:v>
                </c:pt>
                <c:pt idx="14">
                  <c:v>Acratia subfusiformis</c:v>
                </c:pt>
                <c:pt idx="15">
                  <c:v>Orthobairdia meishanensis</c:v>
                </c:pt>
                <c:pt idx="16">
                  <c:v>Microcheilinella dorsicostata</c:v>
                </c:pt>
                <c:pt idx="17">
                  <c:v>Acratia striatula</c:v>
                </c:pt>
                <c:pt idx="18">
                  <c:v>Fabalicypris ? alta</c:v>
                </c:pt>
                <c:pt idx="19">
                  <c:v>Mirabairdia langshanensis</c:v>
                </c:pt>
                <c:pt idx="20">
                  <c:v>Silenites acua</c:v>
                </c:pt>
                <c:pt idx="21">
                  <c:v>Cyathus elliptica</c:v>
                </c:pt>
                <c:pt idx="22">
                  <c:v>Scutikirkbya nantongensis</c:v>
                </c:pt>
                <c:pt idx="23">
                  <c:v>Macrocypris cf. menardensis</c:v>
                </c:pt>
                <c:pt idx="24">
                  <c:v>Ceratobairdia sinensis</c:v>
                </c:pt>
                <c:pt idx="25">
                  <c:v>Ceratobairdia venterocosta</c:v>
                </c:pt>
                <c:pt idx="26">
                  <c:v>Knoxiella infirnia </c:v>
                </c:pt>
                <c:pt idx="27">
                  <c:v>Mirabairdia sublangshanensis</c:v>
                </c:pt>
                <c:pt idx="28">
                  <c:v>Pseudodythocypris changxingensis</c:v>
                </c:pt>
                <c:pt idx="29">
                  <c:v>Mennerella sp.</c:v>
                </c:pt>
                <c:pt idx="30">
                  <c:v>Acratia sp.</c:v>
                </c:pt>
                <c:pt idx="31">
                  <c:v>Petasobairdia bicornuta</c:v>
                </c:pt>
                <c:pt idx="32">
                  <c:v>Paraparchites kansasensis</c:v>
                </c:pt>
                <c:pt idx="33">
                  <c:v>Bairdia urodeloformis</c:v>
                </c:pt>
                <c:pt idx="34">
                  <c:v>Reversocypris permiana</c:v>
                </c:pt>
                <c:pt idx="35">
                  <c:v>Bairdiacypris sinensis</c:v>
                </c:pt>
                <c:pt idx="36">
                  <c:v>Basslerella reticulata</c:v>
                </c:pt>
                <c:pt idx="37">
                  <c:v>Birdsallella nitida</c:v>
                </c:pt>
                <c:pt idx="38">
                  <c:v>Bairdia galei</c:v>
                </c:pt>
                <c:pt idx="39">
                  <c:v>Bairdiacypris changxingensis</c:v>
                </c:pt>
                <c:pt idx="40">
                  <c:v>Bairdia hassi</c:v>
                </c:pt>
                <c:pt idx="41">
                  <c:v>Orthobairdia insolens</c:v>
                </c:pt>
                <c:pt idx="42">
                  <c:v>Abrobairdia bitubera</c:v>
                </c:pt>
                <c:pt idx="43">
                  <c:v>Abrobairdia brevicosta</c:v>
                </c:pt>
                <c:pt idx="44">
                  <c:v>Basslerella favosa</c:v>
                </c:pt>
                <c:pt idx="45">
                  <c:v>Petasobairdia nantongensis</c:v>
                </c:pt>
                <c:pt idx="46">
                  <c:v>Waylandella ? sp.</c:v>
                </c:pt>
                <c:pt idx="47">
                  <c:v>Bairdiacypris ? caeca</c:v>
                </c:pt>
                <c:pt idx="48">
                  <c:v>Cavellina sp.</c:v>
                </c:pt>
                <c:pt idx="49">
                  <c:v>Silenites limatus</c:v>
                </c:pt>
                <c:pt idx="50">
                  <c:v>Lobobairdia subsymmetrica</c:v>
                </c:pt>
                <c:pt idx="51">
                  <c:v>Cryptobairdia folgeri</c:v>
                </c:pt>
                <c:pt idx="52">
                  <c:v>Cyathus caperata</c:v>
                </c:pt>
                <c:pt idx="53">
                  <c:v>Mirabairdia minuta</c:v>
                </c:pt>
                <c:pt idx="54">
                  <c:v>Bairdiacypris opulenta</c:v>
                </c:pt>
                <c:pt idx="55">
                  <c:v>Bairdiacypris longirobusta</c:v>
                </c:pt>
                <c:pt idx="56">
                  <c:v>Basslerella firma</c:v>
                </c:pt>
                <c:pt idx="57">
                  <c:v>Paraparchites texanus</c:v>
                </c:pt>
                <c:pt idx="58">
                  <c:v>Petasobairdia subnantongensis</c:v>
                </c:pt>
                <c:pt idx="59">
                  <c:v>Rectobairdia tantilla</c:v>
                </c:pt>
                <c:pt idx="60">
                  <c:v>Microcheilinella venusta</c:v>
                </c:pt>
                <c:pt idx="61">
                  <c:v>Bairdiacypris fornicata</c:v>
                </c:pt>
                <c:pt idx="62">
                  <c:v>Microcheilinella perexilis</c:v>
                </c:pt>
                <c:pt idx="63">
                  <c:v>Silenites lenticularis</c:v>
                </c:pt>
                <c:pt idx="64">
                  <c:v>Orthobairdia exilimarginata</c:v>
                </c:pt>
                <c:pt idx="65">
                  <c:v>Microcheilinella subreniformis</c:v>
                </c:pt>
                <c:pt idx="66">
                  <c:v>Silenites ? texanus</c:v>
                </c:pt>
                <c:pt idx="67">
                  <c:v>Silenites subsymmatrica</c:v>
                </c:pt>
                <c:pt idx="68">
                  <c:v>Lobobairdia rostriformis</c:v>
                </c:pt>
                <c:pt idx="69">
                  <c:v>Bairdia macdonelli</c:v>
                </c:pt>
                <c:pt idx="70">
                  <c:v>Bairdia subcontracta</c:v>
                </c:pt>
                <c:pt idx="71">
                  <c:v>Bairdia guangxiensis</c:v>
                </c:pt>
                <c:pt idx="72">
                  <c:v>Bairdia crassa</c:v>
                </c:pt>
                <c:pt idx="73">
                  <c:v>Cryptobairdia cf. compacta</c:v>
                </c:pt>
                <c:pt idx="74">
                  <c:v>Basslerella obesa</c:v>
                </c:pt>
              </c:strCache>
            </c:strRef>
          </c:cat>
          <c:val>
            <c:numRef>
              <c:f>'Données par groupes'!$F$270:$F$344</c:f>
              <c:numCache>
                <c:formatCode>General</c:formatCode>
                <c:ptCount val="75"/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51976016"/>
        <c:axId val="88139674"/>
      </c:stockChart>
      <c:catAx>
        <c:axId val="519760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39674"/>
        <c:crossesAt val="0"/>
        <c:auto val="1"/>
        <c:lblAlgn val="ctr"/>
        <c:lblOffset val="100"/>
        <c:noMultiLvlLbl val="0"/>
      </c:catAx>
      <c:valAx>
        <c:axId val="88139674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976016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lgues 
calcaires </a:t>
            </a:r>
          </a:p>
        </c:rich>
      </c:tx>
      <c:layout>
        <c:manualLayout>
          <c:xMode val="edge"/>
          <c:yMode val="edge"/>
          <c:x val="0.240688685874912"/>
          <c:y val="0.0179239850273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8172874209417"/>
          <c:y val="0.0991937805931471"/>
          <c:w val="0.691145467322558"/>
          <c:h val="0.855960264900662"/>
        </c:manualLayout>
      </c:layout>
      <c:stockChart>
        <c:ser>
          <c:idx val="2"/>
          <c:order val="2"/>
          <c:cat>
            <c:strRef>
              <c:f>'Données par groupes'!$C$264:$C$268</c:f>
              <c:strCache>
                <c:ptCount val="5"/>
                <c:pt idx="0">
                  <c:v>Gymnocodium bellerophontis</c:v>
                </c:pt>
                <c:pt idx="1">
                  <c:v>Pseudovermiporella cf. serbica</c:v>
                </c:pt>
                <c:pt idx="2">
                  <c:v>Pseudovermiporella sodalica</c:v>
                </c:pt>
                <c:pt idx="3">
                  <c:v>Tubiphytes abscurus</c:v>
                </c:pt>
                <c:pt idx="4">
                  <c:v>Permocalculus sp.</c:v>
                </c:pt>
              </c:strCache>
            </c:strRef>
          </c:cat>
          <c:val>
            <c:numRef>
              <c:f>'Données par groupes'!$D$264:$D$268</c:f>
              <c:numCache>
                <c:formatCode>General</c:formatCode>
                <c:ptCount val="5"/>
                <c:pt idx="0">
                  <c:v>38.91568</c:v>
                </c:pt>
                <c:pt idx="1">
                  <c:v>38.91568</c:v>
                </c:pt>
                <c:pt idx="2">
                  <c:v>40.87</c:v>
                </c:pt>
                <c:pt idx="3">
                  <c:v>40.87</c:v>
                </c:pt>
                <c:pt idx="4">
                  <c:v>40.27254</c:v>
                </c:pt>
              </c:numCache>
            </c:numRef>
          </c:val>
        </c:ser>
        <c:ser>
          <c:idx val="3"/>
          <c:order val="3"/>
          <c:cat>
            <c:strRef>
              <c:f>'Données par groupes'!$C$264:$C$268</c:f>
              <c:strCache>
                <c:ptCount val="5"/>
                <c:pt idx="0">
                  <c:v>Gymnocodium bellerophontis</c:v>
                </c:pt>
                <c:pt idx="1">
                  <c:v>Pseudovermiporella cf. serbica</c:v>
                </c:pt>
                <c:pt idx="2">
                  <c:v>Pseudovermiporella sodalica</c:v>
                </c:pt>
                <c:pt idx="3">
                  <c:v>Tubiphytes abscurus</c:v>
                </c:pt>
                <c:pt idx="4">
                  <c:v>Permocalculus sp.</c:v>
                </c:pt>
              </c:strCache>
            </c:strRef>
          </c:cat>
          <c:val>
            <c:numRef>
              <c:f>'Données par groupes'!$E$264:$E$268</c:f>
              <c:numCache>
                <c:formatCode>General</c:formatCode>
                <c:ptCount val="5"/>
                <c:pt idx="0">
                  <c:v>41.00819</c:v>
                </c:pt>
                <c:pt idx="1">
                  <c:v>41.00819</c:v>
                </c:pt>
                <c:pt idx="2">
                  <c:v>42.17</c:v>
                </c:pt>
                <c:pt idx="3">
                  <c:v>42.17</c:v>
                </c:pt>
                <c:pt idx="4">
                  <c:v>42.99264</c:v>
                </c:pt>
              </c:numCache>
            </c:numRef>
          </c:val>
        </c:ser>
        <c:ser>
          <c:idx val="4"/>
          <c:order val="4"/>
          <c:cat>
            <c:strRef>
              <c:f>'Données par groupes'!$C$264:$C$268</c:f>
              <c:strCache>
                <c:ptCount val="5"/>
                <c:pt idx="0">
                  <c:v>Gymnocodium bellerophontis</c:v>
                </c:pt>
                <c:pt idx="1">
                  <c:v>Pseudovermiporella cf. serbica</c:v>
                </c:pt>
                <c:pt idx="2">
                  <c:v>Pseudovermiporella sodalica</c:v>
                </c:pt>
                <c:pt idx="3">
                  <c:v>Tubiphytes abscurus</c:v>
                </c:pt>
                <c:pt idx="4">
                  <c:v>Permocalculus sp.</c:v>
                </c:pt>
              </c:strCache>
            </c:strRef>
          </c:cat>
          <c:val>
            <c:numRef>
              <c:f>'Données par groupes'!$F$264:$F$268</c:f>
              <c:numCache>
                <c:formatCode>General</c:formatCode>
                <c:ptCount val="5"/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49775755"/>
        <c:axId val="58397779"/>
      </c:stockChart>
      <c:catAx>
        <c:axId val="4977575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97779"/>
        <c:crossesAt val="0"/>
        <c:auto val="1"/>
        <c:lblAlgn val="ctr"/>
        <c:lblOffset val="100"/>
        <c:noMultiLvlLbl val="0"/>
      </c:catAx>
      <c:valAx>
        <c:axId val="58397779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775755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ésence des 
autres groupes</a:t>
            </a:r>
          </a:p>
        </c:rich>
      </c:tx>
      <c:layout>
        <c:manualLayout>
          <c:xMode val="edge"/>
          <c:yMode val="edge"/>
          <c:x val="0.319331333047578"/>
          <c:y val="0.0183459308725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638376910987"/>
          <c:y val="0.0906288985103104"/>
          <c:w val="0.890984426346621"/>
          <c:h val="0.749247816834226"/>
        </c:manualLayout>
      </c:layout>
      <c:stockChart>
        <c:ser>
          <c:idx val="2"/>
          <c:order val="2"/>
          <c:cat>
            <c:strRef>
              <c:f>'Données par groupes'!$A$346:$A$352</c:f>
              <c:strCache>
                <c:ptCount val="7"/>
                <c:pt idx="0">
                  <c:v>BRYOZOA</c:v>
                </c:pt>
                <c:pt idx="1">
                  <c:v>CORAL</c:v>
                </c:pt>
                <c:pt idx="2">
                  <c:v>CORAL</c:v>
                </c:pt>
                <c:pt idx="3">
                  <c:v>GASTROPODS</c:v>
                </c:pt>
                <c:pt idx="4">
                  <c:v>GASTROPODS</c:v>
                </c:pt>
                <c:pt idx="5">
                  <c:v>RADIOLARIA</c:v>
                </c:pt>
                <c:pt idx="6">
                  <c:v>RADIOLARIA</c:v>
                </c:pt>
              </c:strCache>
            </c:strRef>
          </c:cat>
          <c:val>
            <c:numRef>
              <c:f>'Données par groupes'!$D$346:$D$352</c:f>
              <c:numCache>
                <c:formatCode>General</c:formatCode>
                <c:ptCount val="7"/>
                <c:pt idx="0">
                  <c:v>25.61219</c:v>
                </c:pt>
                <c:pt idx="1">
                  <c:v>11.11</c:v>
                </c:pt>
                <c:pt idx="2">
                  <c:v>11.11</c:v>
                </c:pt>
                <c:pt idx="3">
                  <c:v>18.01</c:v>
                </c:pt>
                <c:pt idx="4">
                  <c:v>18.01</c:v>
                </c:pt>
                <c:pt idx="5">
                  <c:v>38.71411</c:v>
                </c:pt>
                <c:pt idx="6">
                  <c:v>37.24</c:v>
                </c:pt>
              </c:numCache>
            </c:numRef>
          </c:val>
        </c:ser>
        <c:ser>
          <c:idx val="3"/>
          <c:order val="3"/>
          <c:cat>
            <c:strRef>
              <c:f>'Données par groupes'!$A$346:$A$352</c:f>
              <c:strCache>
                <c:ptCount val="7"/>
                <c:pt idx="0">
                  <c:v>BRYOZOA</c:v>
                </c:pt>
                <c:pt idx="1">
                  <c:v>CORAL</c:v>
                </c:pt>
                <c:pt idx="2">
                  <c:v>CORAL</c:v>
                </c:pt>
                <c:pt idx="3">
                  <c:v>GASTROPODS</c:v>
                </c:pt>
                <c:pt idx="4">
                  <c:v>GASTROPODS</c:v>
                </c:pt>
                <c:pt idx="5">
                  <c:v>RADIOLARIA</c:v>
                </c:pt>
                <c:pt idx="6">
                  <c:v>RADIOLARIA</c:v>
                </c:pt>
              </c:strCache>
            </c:strRef>
          </c:cat>
          <c:val>
            <c:numRef>
              <c:f>'Données par groupes'!$E$346:$E$352</c:f>
              <c:numCache>
                <c:formatCode>General</c:formatCode>
                <c:ptCount val="7"/>
                <c:pt idx="0">
                  <c:v>41.00819</c:v>
                </c:pt>
                <c:pt idx="1">
                  <c:v>15.89</c:v>
                </c:pt>
                <c:pt idx="2">
                  <c:v>15.89</c:v>
                </c:pt>
                <c:pt idx="3">
                  <c:v>25.41</c:v>
                </c:pt>
                <c:pt idx="4">
                  <c:v>25.41</c:v>
                </c:pt>
                <c:pt idx="5">
                  <c:v>38.91568</c:v>
                </c:pt>
                <c:pt idx="6">
                  <c:v>38.94</c:v>
                </c:pt>
              </c:numCache>
            </c:numRef>
          </c:val>
        </c:ser>
        <c:ser>
          <c:idx val="4"/>
          <c:order val="4"/>
          <c:cat>
            <c:strRef>
              <c:f>'Données par groupes'!$A$346:$A$352</c:f>
              <c:strCache>
                <c:ptCount val="7"/>
                <c:pt idx="0">
                  <c:v>BRYOZOA</c:v>
                </c:pt>
                <c:pt idx="1">
                  <c:v>CORAL</c:v>
                </c:pt>
                <c:pt idx="2">
                  <c:v>CORAL</c:v>
                </c:pt>
                <c:pt idx="3">
                  <c:v>GASTROPODS</c:v>
                </c:pt>
                <c:pt idx="4">
                  <c:v>GASTROPODS</c:v>
                </c:pt>
                <c:pt idx="5">
                  <c:v>RADIOLARIA</c:v>
                </c:pt>
                <c:pt idx="6">
                  <c:v>RADIOLARIA</c:v>
                </c:pt>
              </c:strCache>
            </c:strRef>
          </c:cat>
          <c:val>
            <c:numRef>
              <c:f>'Données par groupes'!$F$346:$F$352</c:f>
              <c:numCache>
                <c:formatCode>General</c:formatCode>
                <c:ptCount val="7"/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60498573"/>
        <c:axId val="66870480"/>
      </c:stockChart>
      <c:catAx>
        <c:axId val="604985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70480"/>
        <c:crossesAt val="0"/>
        <c:auto val="1"/>
        <c:lblAlgn val="ctr"/>
        <c:lblOffset val="100"/>
        <c:noMultiLvlLbl val="0"/>
      </c:catAx>
      <c:valAx>
        <c:axId val="668704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4985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8240</xdr:colOff>
      <xdr:row>0</xdr:row>
      <xdr:rowOff>28440</xdr:rowOff>
    </xdr:from>
    <xdr:to>
      <xdr:col>12</xdr:col>
      <xdr:colOff>117000</xdr:colOff>
      <xdr:row>25</xdr:row>
      <xdr:rowOff>152640</xdr:rowOff>
    </xdr:to>
    <xdr:graphicFrame>
      <xdr:nvGraphicFramePr>
        <xdr:cNvPr id="0" name="Chart 1"/>
        <xdr:cNvGraphicFramePr/>
      </xdr:nvGraphicFramePr>
      <xdr:xfrm>
        <a:off x="8284680" y="28440"/>
        <a:ext cx="3157560" cy="488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8240</xdr:colOff>
      <xdr:row>25</xdr:row>
      <xdr:rowOff>152640</xdr:rowOff>
    </xdr:from>
    <xdr:to>
      <xdr:col>17</xdr:col>
      <xdr:colOff>232560</xdr:colOff>
      <xdr:row>51</xdr:row>
      <xdr:rowOff>47520</xdr:rowOff>
    </xdr:to>
    <xdr:graphicFrame>
      <xdr:nvGraphicFramePr>
        <xdr:cNvPr id="1" name="Chart 2"/>
        <xdr:cNvGraphicFramePr/>
      </xdr:nvGraphicFramePr>
      <xdr:xfrm>
        <a:off x="14462280" y="4915080"/>
        <a:ext cx="95616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540720</xdr:colOff>
      <xdr:row>0</xdr:row>
      <xdr:rowOff>57240</xdr:rowOff>
    </xdr:from>
    <xdr:to>
      <xdr:col>21</xdr:col>
      <xdr:colOff>541440</xdr:colOff>
      <xdr:row>25</xdr:row>
      <xdr:rowOff>142920</xdr:rowOff>
    </xdr:to>
    <xdr:graphicFrame>
      <xdr:nvGraphicFramePr>
        <xdr:cNvPr id="2" name="Chart 3"/>
        <xdr:cNvGraphicFramePr/>
      </xdr:nvGraphicFramePr>
      <xdr:xfrm>
        <a:off x="16498800" y="57240"/>
        <a:ext cx="231732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125280</xdr:colOff>
      <xdr:row>0</xdr:row>
      <xdr:rowOff>37800</xdr:rowOff>
    </xdr:from>
    <xdr:to>
      <xdr:col>14</xdr:col>
      <xdr:colOff>704880</xdr:colOff>
      <xdr:row>25</xdr:row>
      <xdr:rowOff>114480</xdr:rowOff>
    </xdr:to>
    <xdr:graphicFrame>
      <xdr:nvGraphicFramePr>
        <xdr:cNvPr id="3" name="Chart 4"/>
        <xdr:cNvGraphicFramePr/>
      </xdr:nvGraphicFramePr>
      <xdr:xfrm>
        <a:off x="11450520" y="37800"/>
        <a:ext cx="212400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58320</xdr:colOff>
      <xdr:row>25</xdr:row>
      <xdr:rowOff>171360</xdr:rowOff>
    </xdr:from>
    <xdr:to>
      <xdr:col>12</xdr:col>
      <xdr:colOff>135720</xdr:colOff>
      <xdr:row>51</xdr:row>
      <xdr:rowOff>123480</xdr:rowOff>
    </xdr:to>
    <xdr:graphicFrame>
      <xdr:nvGraphicFramePr>
        <xdr:cNvPr id="4" name="Chart 5"/>
        <xdr:cNvGraphicFramePr/>
      </xdr:nvGraphicFramePr>
      <xdr:xfrm>
        <a:off x="8294760" y="4933800"/>
        <a:ext cx="3166200" cy="49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135000</xdr:colOff>
      <xdr:row>25</xdr:row>
      <xdr:rowOff>142920</xdr:rowOff>
    </xdr:from>
    <xdr:to>
      <xdr:col>14</xdr:col>
      <xdr:colOff>569880</xdr:colOff>
      <xdr:row>51</xdr:row>
      <xdr:rowOff>104760</xdr:rowOff>
    </xdr:to>
    <xdr:graphicFrame>
      <xdr:nvGraphicFramePr>
        <xdr:cNvPr id="5" name="Chart 6"/>
        <xdr:cNvGraphicFramePr/>
      </xdr:nvGraphicFramePr>
      <xdr:xfrm>
        <a:off x="11460240" y="4905360"/>
        <a:ext cx="197928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723960</xdr:colOff>
      <xdr:row>0</xdr:row>
      <xdr:rowOff>47520</xdr:rowOff>
    </xdr:from>
    <xdr:to>
      <xdr:col>18</xdr:col>
      <xdr:colOff>502920</xdr:colOff>
      <xdr:row>25</xdr:row>
      <xdr:rowOff>114480</xdr:rowOff>
    </xdr:to>
    <xdr:graphicFrame>
      <xdr:nvGraphicFramePr>
        <xdr:cNvPr id="6" name="Chart 7"/>
        <xdr:cNvGraphicFramePr/>
      </xdr:nvGraphicFramePr>
      <xdr:xfrm>
        <a:off x="13593600" y="47520"/>
        <a:ext cx="286740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569160</xdr:colOff>
      <xdr:row>25</xdr:row>
      <xdr:rowOff>142920</xdr:rowOff>
    </xdr:from>
    <xdr:to>
      <xdr:col>16</xdr:col>
      <xdr:colOff>48960</xdr:colOff>
      <xdr:row>51</xdr:row>
      <xdr:rowOff>190440</xdr:rowOff>
    </xdr:to>
    <xdr:graphicFrame>
      <xdr:nvGraphicFramePr>
        <xdr:cNvPr id="7" name="Chart 8"/>
        <xdr:cNvGraphicFramePr/>
      </xdr:nvGraphicFramePr>
      <xdr:xfrm>
        <a:off x="13438800" y="4905360"/>
        <a:ext cx="102420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7</xdr:col>
      <xdr:colOff>261000</xdr:colOff>
      <xdr:row>25</xdr:row>
      <xdr:rowOff>162360</xdr:rowOff>
    </xdr:from>
    <xdr:to>
      <xdr:col>20</xdr:col>
      <xdr:colOff>463680</xdr:colOff>
      <xdr:row>51</xdr:row>
      <xdr:rowOff>114480</xdr:rowOff>
    </xdr:to>
    <xdr:graphicFrame>
      <xdr:nvGraphicFramePr>
        <xdr:cNvPr id="8" name="Chart 9"/>
        <xdr:cNvGraphicFramePr/>
      </xdr:nvGraphicFramePr>
      <xdr:xfrm>
        <a:off x="15446880" y="4924800"/>
        <a:ext cx="2519280" cy="49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24240</xdr:colOff>
      <xdr:row>4</xdr:row>
      <xdr:rowOff>124560</xdr:rowOff>
    </xdr:from>
    <xdr:to>
      <xdr:col>1</xdr:col>
      <xdr:colOff>708120</xdr:colOff>
      <xdr:row>30</xdr:row>
      <xdr:rowOff>47880</xdr:rowOff>
    </xdr:to>
    <xdr:pic>
      <xdr:nvPicPr>
        <xdr:cNvPr id="10" name="Picture 1" descr=""/>
        <xdr:cNvPicPr/>
      </xdr:nvPicPr>
      <xdr:blipFill>
        <a:blip r:embed="rId2"/>
        <a:stretch/>
      </xdr:blipFill>
      <xdr:spPr>
        <a:xfrm>
          <a:off x="624240" y="774720"/>
          <a:ext cx="896760" cy="415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1520</xdr:colOff>
      <xdr:row>3</xdr:row>
      <xdr:rowOff>73080</xdr:rowOff>
    </xdr:from>
    <xdr:to>
      <xdr:col>1</xdr:col>
      <xdr:colOff>677160</xdr:colOff>
      <xdr:row>31</xdr:row>
      <xdr:rowOff>1332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461520" y="560880"/>
          <a:ext cx="1028520" cy="449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7040</xdr:colOff>
      <xdr:row>0</xdr:row>
      <xdr:rowOff>19440</xdr:rowOff>
    </xdr:from>
    <xdr:to>
      <xdr:col>13</xdr:col>
      <xdr:colOff>213480</xdr:colOff>
      <xdr:row>35</xdr:row>
      <xdr:rowOff>152640</xdr:rowOff>
    </xdr:to>
    <xdr:graphicFrame>
      <xdr:nvGraphicFramePr>
        <xdr:cNvPr id="14" name="Chart 1"/>
        <xdr:cNvGraphicFramePr/>
      </xdr:nvGraphicFramePr>
      <xdr:xfrm>
        <a:off x="7193520" y="19440"/>
        <a:ext cx="4769280" cy="68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41560</xdr:colOff>
      <xdr:row>0</xdr:row>
      <xdr:rowOff>28440</xdr:rowOff>
    </xdr:from>
    <xdr:to>
      <xdr:col>20</xdr:col>
      <xdr:colOff>338760</xdr:colOff>
      <xdr:row>35</xdr:row>
      <xdr:rowOff>114480</xdr:rowOff>
    </xdr:to>
    <xdr:graphicFrame>
      <xdr:nvGraphicFramePr>
        <xdr:cNvPr id="15" name="Chart 2"/>
        <xdr:cNvGraphicFramePr/>
      </xdr:nvGraphicFramePr>
      <xdr:xfrm>
        <a:off x="11990880" y="28440"/>
        <a:ext cx="5502240" cy="675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86760</xdr:colOff>
      <xdr:row>36</xdr:row>
      <xdr:rowOff>57240</xdr:rowOff>
    </xdr:from>
    <xdr:to>
      <xdr:col>14</xdr:col>
      <xdr:colOff>720</xdr:colOff>
      <xdr:row>68</xdr:row>
      <xdr:rowOff>142920</xdr:rowOff>
    </xdr:to>
    <xdr:graphicFrame>
      <xdr:nvGraphicFramePr>
        <xdr:cNvPr id="16" name="Chart 3"/>
        <xdr:cNvGraphicFramePr/>
      </xdr:nvGraphicFramePr>
      <xdr:xfrm>
        <a:off x="7203240" y="6915240"/>
        <a:ext cx="5319000" cy="61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96480</xdr:colOff>
      <xdr:row>36</xdr:row>
      <xdr:rowOff>57240</xdr:rowOff>
    </xdr:from>
    <xdr:to>
      <xdr:col>20</xdr:col>
      <xdr:colOff>358200</xdr:colOff>
      <xdr:row>68</xdr:row>
      <xdr:rowOff>105120</xdr:rowOff>
    </xdr:to>
    <xdr:graphicFrame>
      <xdr:nvGraphicFramePr>
        <xdr:cNvPr id="17" name="Chart 4"/>
        <xdr:cNvGraphicFramePr/>
      </xdr:nvGraphicFramePr>
      <xdr:xfrm>
        <a:off x="12618000" y="6915240"/>
        <a:ext cx="4894560" cy="61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20</xdr:colOff>
      <xdr:row>310</xdr:row>
      <xdr:rowOff>66960</xdr:rowOff>
    </xdr:from>
    <xdr:to>
      <xdr:col>3</xdr:col>
      <xdr:colOff>2563200</xdr:colOff>
      <xdr:row>340</xdr:row>
      <xdr:rowOff>180720</xdr:rowOff>
    </xdr:to>
    <xdr:graphicFrame>
      <xdr:nvGraphicFramePr>
        <xdr:cNvPr id="18" name="Chart 2"/>
        <xdr:cNvGraphicFramePr/>
      </xdr:nvGraphicFramePr>
      <xdr:xfrm>
        <a:off x="63720" y="59388840"/>
        <a:ext cx="5262840" cy="58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720</xdr:colOff>
      <xdr:row>310</xdr:row>
      <xdr:rowOff>75600</xdr:rowOff>
    </xdr:from>
    <xdr:to>
      <xdr:col>9</xdr:col>
      <xdr:colOff>301680</xdr:colOff>
      <xdr:row>341</xdr:row>
      <xdr:rowOff>9720</xdr:rowOff>
    </xdr:to>
    <xdr:graphicFrame>
      <xdr:nvGraphicFramePr>
        <xdr:cNvPr id="19" name="Chart 3"/>
        <xdr:cNvGraphicFramePr/>
      </xdr:nvGraphicFramePr>
      <xdr:xfrm>
        <a:off x="5361840" y="59397480"/>
        <a:ext cx="5014080" cy="583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6"/>
  <sheetViews>
    <sheetView showFormulas="false" showGridLines="true" showRowColHeaders="true" showZeros="true" rightToLeft="false" tabSelected="false" showOutlineSymbols="true" defaultGridColor="true" view="normal" topLeftCell="A307" colorId="64" zoomScale="100" zoomScaleNormal="100" zoomScalePageLayoutView="100" workbookViewId="0">
      <selection pane="topLeft" activeCell="F3" activeCellId="0" sqref="F3:G336"/>
    </sheetView>
  </sheetViews>
  <sheetFormatPr defaultColWidth="8.87890625" defaultRowHeight="15" zeroHeight="false" outlineLevelRow="0" outlineLevelCol="0"/>
  <cols>
    <col collapsed="false" customWidth="true" hidden="false" outlineLevel="0" max="2" min="2" style="0" width="32.43"/>
    <col collapsed="false" customWidth="true" hidden="false" outlineLevel="0" max="3" min="3" style="0" width="15.1"/>
    <col collapsed="false" customWidth="true" hidden="false" outlineLevel="0" max="5" min="4" style="0" width="14.99"/>
    <col collapsed="false" customWidth="true" hidden="false" outlineLevel="0" max="7" min="6" style="0" width="11.43"/>
  </cols>
  <sheetData>
    <row r="1" customFormat="false" ht="15" hidden="false" customHeight="false" outlineLevel="0" collapsed="false">
      <c r="C1" s="0" t="s">
        <v>0</v>
      </c>
      <c r="D1" s="0" t="s">
        <v>1</v>
      </c>
      <c r="F1" s="0" t="s">
        <v>2</v>
      </c>
      <c r="G1" s="0" t="s">
        <v>3</v>
      </c>
    </row>
    <row r="2" customFormat="false" ht="15" hidden="false" customHeight="false" outlineLevel="0" collapsed="false">
      <c r="B2" s="1" t="s">
        <v>4</v>
      </c>
      <c r="C2" s="0" t="s">
        <v>5</v>
      </c>
    </row>
    <row r="3" customFormat="false" ht="15" hidden="false" customHeight="false" outlineLevel="0" collapsed="false">
      <c r="A3" s="0" t="n">
        <v>108</v>
      </c>
      <c r="B3" s="0" t="s">
        <v>6</v>
      </c>
      <c r="C3" s="2" t="n">
        <v>0</v>
      </c>
      <c r="D3" s="2" t="n">
        <v>0.3</v>
      </c>
      <c r="F3" s="3" t="n">
        <v>253.694668820679</v>
      </c>
      <c r="G3" s="3" t="n">
        <v>253.681744749596</v>
      </c>
    </row>
    <row r="4" customFormat="false" ht="15" hidden="false" customHeight="false" outlineLevel="0" collapsed="false">
      <c r="A4" s="0" t="n">
        <v>133</v>
      </c>
      <c r="B4" s="0" t="s">
        <v>7</v>
      </c>
      <c r="C4" s="2" t="n">
        <v>0</v>
      </c>
      <c r="D4" s="2" t="n">
        <v>0.3</v>
      </c>
      <c r="F4" s="3" t="n">
        <v>253.694668820679</v>
      </c>
      <c r="G4" s="3" t="n">
        <v>253.681744749596</v>
      </c>
    </row>
    <row r="5" customFormat="false" ht="15" hidden="false" customHeight="false" outlineLevel="0" collapsed="false">
      <c r="A5" s="0" t="n">
        <v>137</v>
      </c>
      <c r="B5" s="0" t="s">
        <v>8</v>
      </c>
      <c r="C5" s="2" t="n">
        <v>0</v>
      </c>
      <c r="D5" s="2" t="n">
        <v>0.3</v>
      </c>
      <c r="F5" s="3" t="n">
        <v>253.694668820679</v>
      </c>
      <c r="G5" s="3" t="n">
        <v>253.681744749596</v>
      </c>
    </row>
    <row r="6" customFormat="false" ht="15" hidden="false" customHeight="false" outlineLevel="0" collapsed="false">
      <c r="A6" s="0" t="n">
        <v>140</v>
      </c>
      <c r="B6" s="0" t="s">
        <v>9</v>
      </c>
      <c r="C6" s="2" t="n">
        <v>0</v>
      </c>
      <c r="D6" s="2" t="n">
        <v>0.3</v>
      </c>
      <c r="F6" s="3" t="n">
        <v>253.694668820679</v>
      </c>
      <c r="G6" s="3" t="n">
        <v>253.681744749596</v>
      </c>
    </row>
    <row r="7" customFormat="false" ht="15" hidden="false" customHeight="false" outlineLevel="0" collapsed="false">
      <c r="A7" s="0" t="n">
        <v>184</v>
      </c>
      <c r="B7" s="0" t="s">
        <v>10</v>
      </c>
      <c r="C7" s="2" t="n">
        <v>0</v>
      </c>
      <c r="D7" s="2" t="n">
        <v>0.3</v>
      </c>
      <c r="F7" s="3" t="n">
        <v>253.694668820679</v>
      </c>
      <c r="G7" s="3" t="n">
        <v>253.681744749596</v>
      </c>
    </row>
    <row r="8" customFormat="false" ht="15" hidden="false" customHeight="false" outlineLevel="0" collapsed="false">
      <c r="A8" s="0" t="n">
        <v>240</v>
      </c>
      <c r="B8" s="0" t="s">
        <v>11</v>
      </c>
      <c r="C8" s="2" t="n">
        <v>0</v>
      </c>
      <c r="D8" s="2" t="n">
        <v>0.3</v>
      </c>
      <c r="F8" s="3" t="n">
        <v>253.694668820679</v>
      </c>
      <c r="G8" s="3" t="n">
        <v>253.681744749596</v>
      </c>
    </row>
    <row r="9" customFormat="false" ht="15" hidden="false" customHeight="false" outlineLevel="0" collapsed="false">
      <c r="A9" s="0" t="n">
        <v>241</v>
      </c>
      <c r="B9" s="0" t="s">
        <v>12</v>
      </c>
      <c r="C9" s="2" t="n">
        <v>0</v>
      </c>
      <c r="D9" s="2" t="n">
        <v>0.3</v>
      </c>
      <c r="F9" s="3" t="n">
        <v>253.694668820679</v>
      </c>
      <c r="G9" s="3" t="n">
        <v>253.681744749596</v>
      </c>
    </row>
    <row r="10" customFormat="false" ht="15" hidden="false" customHeight="false" outlineLevel="0" collapsed="false">
      <c r="A10" s="0" t="n">
        <v>244</v>
      </c>
      <c r="B10" s="0" t="s">
        <v>13</v>
      </c>
      <c r="C10" s="2" t="n">
        <v>0</v>
      </c>
      <c r="D10" s="2" t="n">
        <v>0.3</v>
      </c>
      <c r="F10" s="3" t="n">
        <v>253.694668820679</v>
      </c>
      <c r="G10" s="3" t="n">
        <v>253.681744749596</v>
      </c>
    </row>
    <row r="11" customFormat="false" ht="15" hidden="false" customHeight="false" outlineLevel="0" collapsed="false">
      <c r="A11" s="0" t="n">
        <v>246</v>
      </c>
      <c r="B11" s="0" t="s">
        <v>14</v>
      </c>
      <c r="C11" s="2" t="n">
        <v>0</v>
      </c>
      <c r="D11" s="2" t="n">
        <v>0.3</v>
      </c>
      <c r="F11" s="3" t="n">
        <v>253.694668820679</v>
      </c>
      <c r="G11" s="3" t="n">
        <v>253.681744749596</v>
      </c>
    </row>
    <row r="12" customFormat="false" ht="15" hidden="false" customHeight="false" outlineLevel="0" collapsed="false">
      <c r="A12" s="0" t="n">
        <v>90</v>
      </c>
      <c r="B12" s="0" t="s">
        <v>15</v>
      </c>
      <c r="C12" s="2" t="n">
        <v>0.3</v>
      </c>
      <c r="D12" s="2" t="n">
        <v>1.1</v>
      </c>
      <c r="F12" s="3" t="n">
        <v>253.681744749596</v>
      </c>
      <c r="G12" s="3" t="n">
        <v>253.647280560043</v>
      </c>
    </row>
    <row r="13" customFormat="false" ht="15" hidden="false" customHeight="false" outlineLevel="0" collapsed="false">
      <c r="A13" s="0" t="n">
        <v>98</v>
      </c>
      <c r="B13" s="0" t="s">
        <v>16</v>
      </c>
      <c r="C13" s="2" t="n">
        <v>0.3</v>
      </c>
      <c r="D13" s="2" t="n">
        <v>1.1</v>
      </c>
      <c r="F13" s="3" t="n">
        <v>253.681744749596</v>
      </c>
      <c r="G13" s="3" t="n">
        <v>253.647280560043</v>
      </c>
    </row>
    <row r="14" customFormat="false" ht="15" hidden="false" customHeight="false" outlineLevel="0" collapsed="false">
      <c r="A14" s="0" t="n">
        <v>163</v>
      </c>
      <c r="B14" s="0" t="s">
        <v>17</v>
      </c>
      <c r="C14" s="2" t="n">
        <v>0.3</v>
      </c>
      <c r="D14" s="2" t="n">
        <v>1.1</v>
      </c>
      <c r="F14" s="3" t="n">
        <v>253.681744749596</v>
      </c>
      <c r="G14" s="3" t="n">
        <v>253.647280560043</v>
      </c>
    </row>
    <row r="15" customFormat="false" ht="15" hidden="false" customHeight="false" outlineLevel="0" collapsed="false">
      <c r="A15" s="0" t="n">
        <v>175</v>
      </c>
      <c r="B15" s="0" t="s">
        <v>18</v>
      </c>
      <c r="C15" s="2" t="n">
        <v>0.3</v>
      </c>
      <c r="D15" s="2" t="n">
        <v>1.1</v>
      </c>
      <c r="F15" s="3" t="n">
        <v>253.681744749596</v>
      </c>
      <c r="G15" s="3" t="n">
        <v>253.647280560043</v>
      </c>
    </row>
    <row r="16" customFormat="false" ht="15" hidden="false" customHeight="false" outlineLevel="0" collapsed="false">
      <c r="A16" s="0" t="n">
        <v>113</v>
      </c>
      <c r="B16" s="0" t="s">
        <v>19</v>
      </c>
      <c r="C16" s="2" t="n">
        <v>1.4</v>
      </c>
      <c r="D16" s="2" t="n">
        <v>2.3</v>
      </c>
      <c r="F16" s="3" t="n">
        <v>253.634356488961</v>
      </c>
      <c r="G16" s="3" t="n">
        <v>253.595584275714</v>
      </c>
    </row>
    <row r="17" customFormat="false" ht="15" hidden="false" customHeight="false" outlineLevel="0" collapsed="false">
      <c r="A17" s="0" t="n">
        <v>181</v>
      </c>
      <c r="B17" s="0" t="s">
        <v>20</v>
      </c>
      <c r="C17" s="2" t="n">
        <v>2.3</v>
      </c>
      <c r="D17" s="2" t="n">
        <v>4</v>
      </c>
      <c r="F17" s="3" t="n">
        <v>253.595584275714</v>
      </c>
      <c r="G17" s="3" t="n">
        <v>253.522347872913</v>
      </c>
    </row>
    <row r="18" customFormat="false" ht="15" hidden="false" customHeight="false" outlineLevel="0" collapsed="false">
      <c r="A18" s="0" t="n">
        <v>265</v>
      </c>
      <c r="B18" s="0" t="s">
        <v>21</v>
      </c>
      <c r="C18" s="2" t="n">
        <v>4</v>
      </c>
      <c r="D18" s="2" t="n">
        <v>5.8</v>
      </c>
      <c r="F18" s="3" t="n">
        <v>253.522347872913</v>
      </c>
      <c r="G18" s="3" t="n">
        <v>253.444803446419</v>
      </c>
    </row>
    <row r="19" customFormat="false" ht="15" hidden="false" customHeight="false" outlineLevel="0" collapsed="false">
      <c r="A19" s="0" t="n">
        <v>275</v>
      </c>
      <c r="B19" s="0" t="s">
        <v>22</v>
      </c>
      <c r="C19" s="2" t="n">
        <v>4</v>
      </c>
      <c r="D19" s="2" t="n">
        <v>5.8</v>
      </c>
      <c r="F19" s="3" t="n">
        <v>253.522347872913</v>
      </c>
      <c r="G19" s="3" t="n">
        <v>253.444803446419</v>
      </c>
    </row>
    <row r="20" customFormat="false" ht="15" hidden="false" customHeight="false" outlineLevel="0" collapsed="false">
      <c r="A20" s="0" t="n">
        <v>296</v>
      </c>
      <c r="B20" s="0" t="s">
        <v>23</v>
      </c>
      <c r="C20" s="2" t="n">
        <v>4</v>
      </c>
      <c r="D20" s="2" t="n">
        <v>5.8</v>
      </c>
      <c r="F20" s="3" t="n">
        <v>253.522347872913</v>
      </c>
      <c r="G20" s="3" t="n">
        <v>253.444803446419</v>
      </c>
    </row>
    <row r="21" customFormat="false" ht="15" hidden="false" customHeight="false" outlineLevel="0" collapsed="false">
      <c r="A21" s="0" t="n">
        <v>161</v>
      </c>
      <c r="B21" s="0" t="s">
        <v>24</v>
      </c>
      <c r="C21" s="2" t="n">
        <v>5.8</v>
      </c>
      <c r="D21" s="2" t="n">
        <v>6.65</v>
      </c>
      <c r="F21" s="3" t="n">
        <v>253.444803446419</v>
      </c>
      <c r="G21" s="3" t="n">
        <v>253.408185245019</v>
      </c>
    </row>
    <row r="22" customFormat="false" ht="15" hidden="false" customHeight="false" outlineLevel="0" collapsed="false">
      <c r="A22" s="0" t="n">
        <v>33</v>
      </c>
      <c r="B22" s="0" t="s">
        <v>25</v>
      </c>
      <c r="C22" s="2" t="n">
        <v>0.3</v>
      </c>
      <c r="D22" s="2" t="n">
        <v>10.17</v>
      </c>
      <c r="F22" s="3" t="n">
        <v>253.681744749596</v>
      </c>
      <c r="G22" s="3" t="n">
        <v>253.256542810985</v>
      </c>
    </row>
    <row r="23" customFormat="false" ht="15" hidden="false" customHeight="false" outlineLevel="0" collapsed="false">
      <c r="A23" s="0" t="n">
        <v>193</v>
      </c>
      <c r="B23" s="0" t="s">
        <v>26</v>
      </c>
      <c r="C23" s="2" t="n">
        <v>6.87</v>
      </c>
      <c r="D23" s="2" t="n">
        <v>10.17</v>
      </c>
      <c r="F23" s="3" t="n">
        <v>253.398707592892</v>
      </c>
      <c r="G23" s="3" t="n">
        <v>253.256542810985</v>
      </c>
    </row>
    <row r="24" customFormat="false" ht="15" hidden="false" customHeight="false" outlineLevel="0" collapsed="false">
      <c r="A24" s="0" t="n">
        <v>195</v>
      </c>
      <c r="B24" s="0" t="s">
        <v>27</v>
      </c>
      <c r="C24" s="2" t="n">
        <v>6.87</v>
      </c>
      <c r="D24" s="2" t="n">
        <v>10.17</v>
      </c>
      <c r="F24" s="3" t="n">
        <v>253.398707592892</v>
      </c>
      <c r="G24" s="3" t="n">
        <v>253.256542810985</v>
      </c>
    </row>
    <row r="25" customFormat="false" ht="15" hidden="false" customHeight="false" outlineLevel="0" collapsed="false">
      <c r="A25" s="0" t="n">
        <v>196</v>
      </c>
      <c r="B25" s="0" t="s">
        <v>28</v>
      </c>
      <c r="C25" s="2" t="n">
        <v>6.87</v>
      </c>
      <c r="D25" s="2" t="n">
        <v>10.17</v>
      </c>
      <c r="F25" s="3" t="n">
        <v>253.398707592892</v>
      </c>
      <c r="G25" s="3" t="n">
        <v>253.256542810985</v>
      </c>
    </row>
    <row r="26" customFormat="false" ht="15" hidden="false" customHeight="false" outlineLevel="0" collapsed="false">
      <c r="A26" s="0" t="n">
        <v>212</v>
      </c>
      <c r="B26" s="0" t="s">
        <v>29</v>
      </c>
      <c r="C26" s="2" t="n">
        <v>6.87</v>
      </c>
      <c r="D26" s="2" t="n">
        <v>10.17</v>
      </c>
      <c r="F26" s="3" t="n">
        <v>253.398707592892</v>
      </c>
      <c r="G26" s="3" t="n">
        <v>253.256542810985</v>
      </c>
    </row>
    <row r="27" customFormat="false" ht="15" hidden="false" customHeight="false" outlineLevel="0" collapsed="false">
      <c r="A27" s="0" t="n">
        <v>218</v>
      </c>
      <c r="B27" s="0" t="s">
        <v>30</v>
      </c>
      <c r="C27" s="2" t="n">
        <v>6.87</v>
      </c>
      <c r="D27" s="2" t="n">
        <v>10.17</v>
      </c>
      <c r="F27" s="3" t="n">
        <v>253.398707592892</v>
      </c>
      <c r="G27" s="3" t="n">
        <v>253.256542810985</v>
      </c>
    </row>
    <row r="28" customFormat="false" ht="15" hidden="false" customHeight="false" outlineLevel="0" collapsed="false">
      <c r="A28" s="0" t="n">
        <v>219</v>
      </c>
      <c r="B28" s="0" t="s">
        <v>31</v>
      </c>
      <c r="C28" s="2" t="n">
        <v>6.87</v>
      </c>
      <c r="D28" s="2" t="n">
        <v>10.17</v>
      </c>
      <c r="F28" s="3" t="n">
        <v>253.398707592892</v>
      </c>
      <c r="G28" s="3" t="n">
        <v>253.256542810985</v>
      </c>
    </row>
    <row r="29" customFormat="false" ht="15" hidden="false" customHeight="false" outlineLevel="0" collapsed="false">
      <c r="A29" s="0" t="n">
        <v>220</v>
      </c>
      <c r="B29" s="0" t="s">
        <v>32</v>
      </c>
      <c r="C29" s="2" t="n">
        <v>6.87</v>
      </c>
      <c r="D29" s="2" t="n">
        <v>10.17</v>
      </c>
      <c r="F29" s="3" t="n">
        <v>253.398707592892</v>
      </c>
      <c r="G29" s="3" t="n">
        <v>253.256542810985</v>
      </c>
    </row>
    <row r="30" customFormat="false" ht="15" hidden="false" customHeight="false" outlineLevel="0" collapsed="false">
      <c r="A30" s="0" t="n">
        <v>315</v>
      </c>
      <c r="B30" s="0" t="s">
        <v>33</v>
      </c>
      <c r="C30" s="2" t="n">
        <v>10.17</v>
      </c>
      <c r="D30" s="2" t="n">
        <v>11.07</v>
      </c>
      <c r="F30" s="3" t="n">
        <v>253.256542810985</v>
      </c>
      <c r="G30" s="3" t="n">
        <v>253.217770597738</v>
      </c>
    </row>
    <row r="31" customFormat="false" ht="15" hidden="false" customHeight="false" outlineLevel="0" collapsed="false">
      <c r="A31" s="0" t="n">
        <v>30</v>
      </c>
      <c r="B31" s="0" t="s">
        <v>34</v>
      </c>
      <c r="C31" s="2" t="n">
        <v>0.3</v>
      </c>
      <c r="D31" s="2" t="n">
        <v>15.89</v>
      </c>
      <c r="F31" s="3" t="n">
        <v>253.681744749596</v>
      </c>
      <c r="G31" s="3" t="n">
        <v>253.010123855681</v>
      </c>
    </row>
    <row r="32" customFormat="false" ht="15" hidden="false" customHeight="false" outlineLevel="0" collapsed="false">
      <c r="A32" s="0" t="n">
        <v>101</v>
      </c>
      <c r="B32" s="0" t="s">
        <v>35</v>
      </c>
      <c r="C32" s="2" t="n">
        <v>6.87</v>
      </c>
      <c r="D32" s="2" t="n">
        <v>15.89</v>
      </c>
      <c r="F32" s="3" t="n">
        <v>253.398707592892</v>
      </c>
      <c r="G32" s="3" t="n">
        <v>253.010123855681</v>
      </c>
    </row>
    <row r="33" customFormat="false" ht="15" hidden="false" customHeight="false" outlineLevel="0" collapsed="false">
      <c r="A33" s="0" t="n">
        <v>200</v>
      </c>
      <c r="B33" s="0" t="s">
        <v>36</v>
      </c>
      <c r="C33" s="2" t="n">
        <v>6.87</v>
      </c>
      <c r="D33" s="2" t="n">
        <v>15.89</v>
      </c>
      <c r="F33" s="3" t="n">
        <v>253.398707592892</v>
      </c>
      <c r="G33" s="3" t="n">
        <v>253.010123855681</v>
      </c>
    </row>
    <row r="34" customFormat="false" ht="15" hidden="false" customHeight="false" outlineLevel="0" collapsed="false">
      <c r="A34" s="0" t="n">
        <v>201</v>
      </c>
      <c r="B34" s="0" t="s">
        <v>37</v>
      </c>
      <c r="C34" s="2" t="n">
        <v>6.87</v>
      </c>
      <c r="D34" s="2" t="n">
        <v>15.89</v>
      </c>
      <c r="F34" s="3" t="n">
        <v>253.398707592892</v>
      </c>
      <c r="G34" s="3" t="n">
        <v>253.010123855681</v>
      </c>
    </row>
    <row r="35" customFormat="false" ht="15" hidden="false" customHeight="false" outlineLevel="0" collapsed="false">
      <c r="A35" s="0" t="n">
        <v>208</v>
      </c>
      <c r="B35" s="0" t="s">
        <v>38</v>
      </c>
      <c r="C35" s="2" t="n">
        <v>6.87</v>
      </c>
      <c r="D35" s="2" t="n">
        <v>15.89</v>
      </c>
      <c r="F35" s="3" t="n">
        <v>253.398707592892</v>
      </c>
      <c r="G35" s="3" t="n">
        <v>253.010123855681</v>
      </c>
    </row>
    <row r="36" customFormat="false" ht="15" hidden="false" customHeight="false" outlineLevel="0" collapsed="false">
      <c r="A36" s="0" t="n">
        <v>226</v>
      </c>
      <c r="B36" s="0" t="s">
        <v>39</v>
      </c>
      <c r="C36" s="2" t="n">
        <v>6.87</v>
      </c>
      <c r="D36" s="2" t="n">
        <v>15.89</v>
      </c>
      <c r="F36" s="3" t="n">
        <v>253.398707592892</v>
      </c>
      <c r="G36" s="3" t="n">
        <v>253.010123855681</v>
      </c>
    </row>
    <row r="37" customFormat="false" ht="15" hidden="false" customHeight="false" outlineLevel="0" collapsed="false">
      <c r="A37" s="0" t="n">
        <v>228</v>
      </c>
      <c r="B37" s="0" t="s">
        <v>40</v>
      </c>
      <c r="C37" s="2" t="n">
        <v>6.87</v>
      </c>
      <c r="D37" s="2" t="n">
        <v>15.89</v>
      </c>
      <c r="F37" s="3" t="n">
        <v>253.398707592892</v>
      </c>
      <c r="G37" s="3" t="n">
        <v>253.010123855681</v>
      </c>
    </row>
    <row r="38" customFormat="false" ht="15" hidden="false" customHeight="false" outlineLevel="0" collapsed="false">
      <c r="A38" s="0" t="n">
        <v>8</v>
      </c>
      <c r="B38" s="0" t="s">
        <v>41</v>
      </c>
      <c r="C38" s="2" t="n">
        <v>11.11</v>
      </c>
      <c r="D38" s="2" t="n">
        <v>15.89</v>
      </c>
      <c r="F38" s="3" t="n">
        <v>253.216047388261</v>
      </c>
      <c r="G38" s="3" t="n">
        <v>253.010123855681</v>
      </c>
    </row>
    <row r="39" customFormat="false" ht="15" hidden="false" customHeight="false" outlineLevel="0" collapsed="false">
      <c r="A39" s="0" t="n">
        <v>81</v>
      </c>
      <c r="B39" s="0" t="s">
        <v>42</v>
      </c>
      <c r="C39" s="2" t="n">
        <v>11.11</v>
      </c>
      <c r="D39" s="2" t="n">
        <v>15.89</v>
      </c>
      <c r="F39" s="3" t="n">
        <v>253.216047388261</v>
      </c>
      <c r="G39" s="3" t="n">
        <v>253.010123855681</v>
      </c>
    </row>
    <row r="40" customFormat="false" ht="15" hidden="false" customHeight="false" outlineLevel="0" collapsed="false">
      <c r="A40" s="0" t="n">
        <v>83</v>
      </c>
      <c r="B40" s="0" t="s">
        <v>43</v>
      </c>
      <c r="C40" s="2" t="n">
        <v>11.11</v>
      </c>
      <c r="D40" s="2" t="n">
        <v>15.89</v>
      </c>
      <c r="F40" s="3" t="n">
        <v>253.216047388261</v>
      </c>
      <c r="G40" s="3" t="n">
        <v>253.010123855681</v>
      </c>
    </row>
    <row r="41" customFormat="false" ht="15" hidden="false" customHeight="false" outlineLevel="0" collapsed="false">
      <c r="A41" s="0" t="n">
        <v>89</v>
      </c>
      <c r="B41" s="0" t="s">
        <v>44</v>
      </c>
      <c r="C41" s="2" t="n">
        <v>11.11</v>
      </c>
      <c r="D41" s="2" t="n">
        <v>15.89</v>
      </c>
      <c r="F41" s="3" t="n">
        <v>253.216047388261</v>
      </c>
      <c r="G41" s="3" t="n">
        <v>253.010123855681</v>
      </c>
    </row>
    <row r="42" customFormat="false" ht="15" hidden="false" customHeight="false" outlineLevel="0" collapsed="false">
      <c r="A42" s="0" t="n">
        <v>186</v>
      </c>
      <c r="B42" s="0" t="s">
        <v>45</v>
      </c>
      <c r="C42" s="2" t="n">
        <v>11.11</v>
      </c>
      <c r="D42" s="2" t="n">
        <v>15.89</v>
      </c>
      <c r="F42" s="3" t="n">
        <v>253.216047388261</v>
      </c>
      <c r="G42" s="3" t="n">
        <v>253.010123855681</v>
      </c>
    </row>
    <row r="43" customFormat="false" ht="15" hidden="false" customHeight="false" outlineLevel="0" collapsed="false">
      <c r="A43" s="0" t="n">
        <v>194</v>
      </c>
      <c r="B43" s="0" t="s">
        <v>46</v>
      </c>
      <c r="C43" s="2" t="n">
        <v>11.11</v>
      </c>
      <c r="D43" s="2" t="n">
        <v>15.89</v>
      </c>
      <c r="F43" s="3" t="n">
        <v>253.216047388261</v>
      </c>
      <c r="G43" s="3" t="n">
        <v>253.010123855681</v>
      </c>
    </row>
    <row r="44" customFormat="false" ht="15" hidden="false" customHeight="false" outlineLevel="0" collapsed="false">
      <c r="A44" s="0" t="n">
        <v>216</v>
      </c>
      <c r="B44" s="0" t="s">
        <v>47</v>
      </c>
      <c r="C44" s="2" t="n">
        <v>11.11</v>
      </c>
      <c r="D44" s="2" t="n">
        <v>15.89</v>
      </c>
      <c r="F44" s="3" t="n">
        <v>253.216047388261</v>
      </c>
      <c r="G44" s="3" t="n">
        <v>253.010123855681</v>
      </c>
    </row>
    <row r="45" customFormat="false" ht="15" hidden="false" customHeight="false" outlineLevel="0" collapsed="false">
      <c r="A45" s="0" t="n">
        <v>221</v>
      </c>
      <c r="B45" s="0" t="s">
        <v>48</v>
      </c>
      <c r="C45" s="2" t="n">
        <v>11.11</v>
      </c>
      <c r="D45" s="2" t="n">
        <v>15.89</v>
      </c>
      <c r="F45" s="3" t="n">
        <v>253.216047388261</v>
      </c>
      <c r="G45" s="3" t="n">
        <v>253.010123855681</v>
      </c>
    </row>
    <row r="46" customFormat="false" ht="15" hidden="false" customHeight="false" outlineLevel="0" collapsed="false">
      <c r="A46" s="0" t="n">
        <v>225</v>
      </c>
      <c r="B46" s="0" t="s">
        <v>49</v>
      </c>
      <c r="C46" s="2" t="n">
        <v>11.11</v>
      </c>
      <c r="D46" s="2" t="n">
        <v>15.89</v>
      </c>
      <c r="F46" s="3" t="n">
        <v>253.216047388261</v>
      </c>
      <c r="G46" s="3" t="n">
        <v>253.010123855681</v>
      </c>
    </row>
    <row r="47" customFormat="false" ht="15" hidden="false" customHeight="false" outlineLevel="0" collapsed="false">
      <c r="A47" s="0" t="n">
        <v>227</v>
      </c>
      <c r="B47" s="0" t="s">
        <v>50</v>
      </c>
      <c r="C47" s="2" t="n">
        <v>11.11</v>
      </c>
      <c r="D47" s="2" t="n">
        <v>15.89</v>
      </c>
      <c r="F47" s="3" t="n">
        <v>253.216047388261</v>
      </c>
      <c r="G47" s="3" t="n">
        <v>253.010123855681</v>
      </c>
    </row>
    <row r="48" customFormat="false" ht="15" hidden="false" customHeight="false" outlineLevel="0" collapsed="false">
      <c r="A48" s="0" t="n">
        <v>247</v>
      </c>
      <c r="B48" s="0" t="s">
        <v>51</v>
      </c>
      <c r="C48" s="2" t="n">
        <v>11.11</v>
      </c>
      <c r="D48" s="2" t="n">
        <v>15.89</v>
      </c>
      <c r="F48" s="3" t="n">
        <v>253.216047388261</v>
      </c>
      <c r="G48" s="3" t="n">
        <v>253.010123855681</v>
      </c>
    </row>
    <row r="49" customFormat="false" ht="15" hidden="false" customHeight="false" outlineLevel="0" collapsed="false">
      <c r="A49" s="0" t="n">
        <v>248</v>
      </c>
      <c r="B49" s="0" t="s">
        <v>52</v>
      </c>
      <c r="C49" s="2" t="n">
        <v>11.11</v>
      </c>
      <c r="D49" s="2" t="n">
        <v>15.89</v>
      </c>
      <c r="F49" s="3" t="n">
        <v>253.216047388261</v>
      </c>
      <c r="G49" s="3" t="n">
        <v>253.010123855681</v>
      </c>
    </row>
    <row r="50" customFormat="false" ht="15" hidden="false" customHeight="false" outlineLevel="0" collapsed="false">
      <c r="A50" s="0" t="n">
        <v>214</v>
      </c>
      <c r="B50" s="0" t="s">
        <v>53</v>
      </c>
      <c r="C50" s="2" t="n">
        <v>12.04</v>
      </c>
      <c r="D50" s="2" t="n">
        <v>15.89</v>
      </c>
      <c r="F50" s="3" t="n">
        <v>253.175982767905</v>
      </c>
      <c r="G50" s="3" t="n">
        <v>253.010123855681</v>
      </c>
    </row>
    <row r="51" customFormat="false" ht="15" hidden="false" customHeight="false" outlineLevel="0" collapsed="false">
      <c r="A51" s="0" t="n">
        <v>198</v>
      </c>
      <c r="B51" s="0" t="s">
        <v>54</v>
      </c>
      <c r="C51" s="2" t="n">
        <v>11.11</v>
      </c>
      <c r="D51" s="2" t="n">
        <v>17.81</v>
      </c>
      <c r="F51" s="3" t="n">
        <v>253.216047388261</v>
      </c>
      <c r="G51" s="3" t="n">
        <v>252.927409800754</v>
      </c>
    </row>
    <row r="52" customFormat="false" ht="15" hidden="false" customHeight="false" outlineLevel="0" collapsed="false">
      <c r="A52" s="0" t="n">
        <v>203</v>
      </c>
      <c r="B52" s="0" t="s">
        <v>55</v>
      </c>
      <c r="C52" s="2" t="n">
        <v>11.11</v>
      </c>
      <c r="D52" s="2" t="n">
        <v>17.81</v>
      </c>
      <c r="F52" s="3" t="n">
        <v>253.216047388261</v>
      </c>
      <c r="G52" s="3" t="n">
        <v>252.927409800754</v>
      </c>
    </row>
    <row r="53" customFormat="false" ht="15" hidden="false" customHeight="false" outlineLevel="0" collapsed="false">
      <c r="A53" s="0" t="n">
        <v>224</v>
      </c>
      <c r="B53" s="0" t="s">
        <v>56</v>
      </c>
      <c r="C53" s="2" t="n">
        <v>11.11</v>
      </c>
      <c r="D53" s="2" t="n">
        <v>17.81</v>
      </c>
      <c r="F53" s="3" t="n">
        <v>253.216047388261</v>
      </c>
      <c r="G53" s="3" t="n">
        <v>252.927409800754</v>
      </c>
    </row>
    <row r="54" customFormat="false" ht="15" hidden="false" customHeight="false" outlineLevel="0" collapsed="false">
      <c r="A54" s="0" t="n">
        <v>71</v>
      </c>
      <c r="B54" s="0" t="s">
        <v>57</v>
      </c>
      <c r="C54" s="2" t="n">
        <v>16.718</v>
      </c>
      <c r="D54" s="2" t="n">
        <v>20.24544</v>
      </c>
      <c r="F54" s="3" t="n">
        <v>252.974453419494</v>
      </c>
      <c r="G54" s="3" t="n">
        <v>252.822490468498</v>
      </c>
    </row>
    <row r="55" customFormat="false" ht="15" hidden="false" customHeight="false" outlineLevel="0" collapsed="false">
      <c r="A55" s="0" t="n">
        <v>288</v>
      </c>
      <c r="B55" s="0" t="s">
        <v>58</v>
      </c>
      <c r="C55" s="2" t="n">
        <v>22</v>
      </c>
      <c r="D55" s="2" t="n">
        <v>22.3</v>
      </c>
      <c r="F55" s="3" t="n">
        <v>252.74690360797</v>
      </c>
      <c r="G55" s="3" t="n">
        <v>252.733979536887</v>
      </c>
    </row>
    <row r="56" customFormat="false" ht="15" hidden="false" customHeight="false" outlineLevel="0" collapsed="false">
      <c r="A56" s="0" t="n">
        <v>298</v>
      </c>
      <c r="B56" s="0" t="s">
        <v>59</v>
      </c>
      <c r="C56" s="2" t="n">
        <v>10.17</v>
      </c>
      <c r="D56" s="2" t="n">
        <v>22.4</v>
      </c>
      <c r="F56" s="3" t="n">
        <v>253.256542810985</v>
      </c>
      <c r="G56" s="3" t="n">
        <v>252.729671513193</v>
      </c>
    </row>
    <row r="57" customFormat="false" ht="15" hidden="false" customHeight="false" outlineLevel="0" collapsed="false">
      <c r="A57" s="0" t="n">
        <v>325</v>
      </c>
      <c r="B57" s="0" t="s">
        <v>60</v>
      </c>
      <c r="C57" s="2" t="n">
        <v>11.11</v>
      </c>
      <c r="D57" s="2" t="n">
        <v>23.4</v>
      </c>
      <c r="F57" s="3" t="n">
        <v>253.216047388261</v>
      </c>
      <c r="G57" s="3" t="n">
        <v>252.686591276252</v>
      </c>
    </row>
    <row r="58" customFormat="false" ht="15" hidden="false" customHeight="false" outlineLevel="0" collapsed="false">
      <c r="A58" s="0" t="n">
        <v>271</v>
      </c>
      <c r="B58" s="0" t="s">
        <v>61</v>
      </c>
      <c r="C58" s="2" t="n">
        <v>17.81</v>
      </c>
      <c r="D58" s="2" t="n">
        <v>23.4</v>
      </c>
      <c r="F58" s="3" t="n">
        <v>252.927409800754</v>
      </c>
      <c r="G58" s="3" t="n">
        <v>252.686591276252</v>
      </c>
    </row>
    <row r="59" customFormat="false" ht="15" hidden="false" customHeight="false" outlineLevel="0" collapsed="false">
      <c r="A59" s="0" t="n">
        <v>282</v>
      </c>
      <c r="B59" s="0" t="s">
        <v>62</v>
      </c>
      <c r="C59" s="2" t="n">
        <v>17.81</v>
      </c>
      <c r="D59" s="2" t="n">
        <v>23.4</v>
      </c>
      <c r="F59" s="3" t="n">
        <v>252.927409800754</v>
      </c>
      <c r="G59" s="3" t="n">
        <v>252.686591276252</v>
      </c>
    </row>
    <row r="60" customFormat="false" ht="15" hidden="false" customHeight="false" outlineLevel="0" collapsed="false">
      <c r="A60" s="0" t="n">
        <v>272</v>
      </c>
      <c r="B60" s="0" t="s">
        <v>63</v>
      </c>
      <c r="C60" s="2" t="n">
        <v>22.3</v>
      </c>
      <c r="D60" s="2" t="n">
        <v>23.4</v>
      </c>
      <c r="F60" s="3" t="n">
        <v>252.733979536887</v>
      </c>
      <c r="G60" s="3" t="n">
        <v>252.686591276252</v>
      </c>
    </row>
    <row r="61" customFormat="false" ht="15" hidden="false" customHeight="false" outlineLevel="0" collapsed="false">
      <c r="A61" s="0" t="n">
        <v>311</v>
      </c>
      <c r="B61" s="0" t="s">
        <v>64</v>
      </c>
      <c r="C61" s="2" t="n">
        <v>22.3</v>
      </c>
      <c r="D61" s="2" t="n">
        <v>23.4</v>
      </c>
      <c r="F61" s="3" t="n">
        <v>252.733979536887</v>
      </c>
      <c r="G61" s="3" t="n">
        <v>252.686591276252</v>
      </c>
    </row>
    <row r="62" customFormat="false" ht="15" hidden="false" customHeight="false" outlineLevel="0" collapsed="false">
      <c r="A62" s="0" t="n">
        <v>43</v>
      </c>
      <c r="B62" s="0" t="s">
        <v>65</v>
      </c>
      <c r="C62" s="2" t="n">
        <v>0</v>
      </c>
      <c r="D62" s="2" t="n">
        <v>23.6469</v>
      </c>
      <c r="F62" s="3" t="n">
        <v>253.694668820679</v>
      </c>
      <c r="G62" s="3" t="n">
        <v>252.675954765751</v>
      </c>
    </row>
    <row r="63" customFormat="false" ht="15" hidden="false" customHeight="false" outlineLevel="0" collapsed="false">
      <c r="A63" s="0" t="n">
        <v>36</v>
      </c>
      <c r="B63" s="0" t="s">
        <v>66</v>
      </c>
      <c r="C63" s="2" t="n">
        <v>0.3</v>
      </c>
      <c r="D63" s="2" t="n">
        <v>23.6469</v>
      </c>
      <c r="F63" s="3" t="n">
        <v>253.681744749596</v>
      </c>
      <c r="G63" s="3" t="n">
        <v>252.675954765751</v>
      </c>
    </row>
    <row r="64" customFormat="false" ht="15" hidden="false" customHeight="false" outlineLevel="0" collapsed="false">
      <c r="A64" s="0" t="n">
        <v>37</v>
      </c>
      <c r="B64" s="0" t="s">
        <v>67</v>
      </c>
      <c r="C64" s="2" t="n">
        <v>16.718</v>
      </c>
      <c r="D64" s="2" t="n">
        <v>23.6469</v>
      </c>
      <c r="F64" s="3" t="n">
        <v>252.974453419494</v>
      </c>
      <c r="G64" s="3" t="n">
        <v>252.675954765751</v>
      </c>
    </row>
    <row r="65" customFormat="false" ht="15" hidden="false" customHeight="false" outlineLevel="0" collapsed="false">
      <c r="A65" s="0" t="n">
        <v>58</v>
      </c>
      <c r="B65" s="0" t="s">
        <v>68</v>
      </c>
      <c r="C65" s="2" t="n">
        <v>20.24544</v>
      </c>
      <c r="D65" s="2" t="n">
        <v>23.6469</v>
      </c>
      <c r="F65" s="3" t="n">
        <v>252.822490468498</v>
      </c>
      <c r="G65" s="3" t="n">
        <v>252.675954765751</v>
      </c>
    </row>
    <row r="66" customFormat="false" ht="15" hidden="false" customHeight="false" outlineLevel="0" collapsed="false">
      <c r="A66" s="0" t="n">
        <v>129</v>
      </c>
      <c r="B66" s="0" t="s">
        <v>69</v>
      </c>
      <c r="C66" s="2" t="n">
        <v>0</v>
      </c>
      <c r="D66" s="2" t="n">
        <v>25.41</v>
      </c>
      <c r="F66" s="3" t="n">
        <v>253.694668820679</v>
      </c>
      <c r="G66" s="3" t="n">
        <v>252.6</v>
      </c>
    </row>
    <row r="67" customFormat="false" ht="15" hidden="false" customHeight="false" outlineLevel="0" collapsed="false">
      <c r="A67" s="0" t="n">
        <v>130</v>
      </c>
      <c r="B67" s="0" t="s">
        <v>70</v>
      </c>
      <c r="C67" s="2" t="n">
        <v>0</v>
      </c>
      <c r="D67" s="2" t="n">
        <v>25.41</v>
      </c>
      <c r="F67" s="3" t="n">
        <v>253.694668820679</v>
      </c>
      <c r="G67" s="3" t="n">
        <v>252.6</v>
      </c>
    </row>
    <row r="68" customFormat="false" ht="15" hidden="false" customHeight="false" outlineLevel="0" collapsed="false">
      <c r="A68" s="0" t="n">
        <v>25</v>
      </c>
      <c r="B68" s="0" t="s">
        <v>71</v>
      </c>
      <c r="C68" s="2" t="n">
        <v>0.3</v>
      </c>
      <c r="D68" s="2" t="n">
        <v>25.41</v>
      </c>
      <c r="F68" s="3" t="n">
        <v>253.681744749596</v>
      </c>
      <c r="G68" s="3" t="n">
        <v>252.6</v>
      </c>
    </row>
    <row r="69" customFormat="false" ht="15" hidden="false" customHeight="false" outlineLevel="0" collapsed="false">
      <c r="A69" s="0" t="n">
        <v>330</v>
      </c>
      <c r="B69" s="0" t="s">
        <v>72</v>
      </c>
      <c r="C69" s="2" t="n">
        <v>4</v>
      </c>
      <c r="D69" s="2" t="n">
        <v>25.41</v>
      </c>
      <c r="F69" s="3" t="n">
        <v>253.522347872913</v>
      </c>
      <c r="G69" s="3" t="n">
        <v>252.6</v>
      </c>
    </row>
    <row r="70" customFormat="false" ht="15" hidden="false" customHeight="false" outlineLevel="0" collapsed="false">
      <c r="A70" s="0" t="n">
        <v>139</v>
      </c>
      <c r="B70" s="0" t="s">
        <v>73</v>
      </c>
      <c r="C70" s="2" t="n">
        <v>6.87</v>
      </c>
      <c r="D70" s="2" t="n">
        <v>25.41</v>
      </c>
      <c r="F70" s="3" t="n">
        <v>253.398707592892</v>
      </c>
      <c r="G70" s="3" t="n">
        <v>252.6</v>
      </c>
    </row>
    <row r="71" customFormat="false" ht="15" hidden="false" customHeight="false" outlineLevel="0" collapsed="false">
      <c r="A71" s="0" t="n">
        <v>263</v>
      </c>
      <c r="B71" s="0" t="s">
        <v>74</v>
      </c>
      <c r="C71" s="2" t="n">
        <v>11.07</v>
      </c>
      <c r="D71" s="2" t="n">
        <v>25.41</v>
      </c>
      <c r="F71" s="3" t="n">
        <v>253.217770597738</v>
      </c>
      <c r="G71" s="3" t="n">
        <v>252.6</v>
      </c>
    </row>
    <row r="72" customFormat="false" ht="15" hidden="false" customHeight="false" outlineLevel="0" collapsed="false">
      <c r="A72" s="0" t="n">
        <v>267</v>
      </c>
      <c r="B72" s="0" t="s">
        <v>75</v>
      </c>
      <c r="C72" s="2" t="n">
        <v>11.07</v>
      </c>
      <c r="D72" s="2" t="n">
        <v>25.41</v>
      </c>
      <c r="F72" s="3" t="n">
        <v>253.217770597738</v>
      </c>
      <c r="G72" s="3" t="n">
        <v>252.6</v>
      </c>
    </row>
    <row r="73" customFormat="false" ht="15" hidden="false" customHeight="false" outlineLevel="0" collapsed="false">
      <c r="A73" s="0" t="n">
        <v>262</v>
      </c>
      <c r="B73" s="0" t="s">
        <v>76</v>
      </c>
      <c r="C73" s="2" t="n">
        <v>11.11</v>
      </c>
      <c r="D73" s="2" t="n">
        <v>25.41</v>
      </c>
      <c r="F73" s="3" t="n">
        <v>253.216047388261</v>
      </c>
      <c r="G73" s="3" t="n">
        <v>252.6</v>
      </c>
    </row>
    <row r="74" customFormat="false" ht="15" hidden="false" customHeight="false" outlineLevel="0" collapsed="false">
      <c r="A74" s="0" t="n">
        <v>314</v>
      </c>
      <c r="B74" s="0" t="s">
        <v>77</v>
      </c>
      <c r="C74" s="2" t="n">
        <v>11.11</v>
      </c>
      <c r="D74" s="2" t="n">
        <v>25.41</v>
      </c>
      <c r="F74" s="3" t="n">
        <v>253.216047388261</v>
      </c>
      <c r="G74" s="3" t="n">
        <v>252.6</v>
      </c>
    </row>
    <row r="75" customFormat="false" ht="15" hidden="false" customHeight="false" outlineLevel="0" collapsed="false">
      <c r="A75" s="0" t="n">
        <v>304</v>
      </c>
      <c r="B75" s="0" t="s">
        <v>78</v>
      </c>
      <c r="C75" s="2" t="n">
        <v>12.04</v>
      </c>
      <c r="D75" s="2" t="n">
        <v>25.41</v>
      </c>
      <c r="F75" s="3" t="n">
        <v>253.175982767905</v>
      </c>
      <c r="G75" s="3" t="n">
        <v>252.6</v>
      </c>
    </row>
    <row r="76" customFormat="false" ht="15" hidden="false" customHeight="false" outlineLevel="0" collapsed="false">
      <c r="A76" s="0" t="n">
        <v>261</v>
      </c>
      <c r="B76" s="0" t="s">
        <v>79</v>
      </c>
      <c r="C76" s="2" t="n">
        <v>17.01</v>
      </c>
      <c r="D76" s="2" t="n">
        <v>25.41</v>
      </c>
      <c r="F76" s="3" t="n">
        <v>252.961873990307</v>
      </c>
      <c r="G76" s="3" t="n">
        <v>252.6</v>
      </c>
    </row>
    <row r="77" customFormat="false" ht="15" hidden="false" customHeight="false" outlineLevel="0" collapsed="false">
      <c r="A77" s="0" t="n">
        <v>297</v>
      </c>
      <c r="B77" s="0" t="s">
        <v>80</v>
      </c>
      <c r="C77" s="2" t="n">
        <v>17.81</v>
      </c>
      <c r="D77" s="2" t="n">
        <v>25.41</v>
      </c>
      <c r="F77" s="3" t="n">
        <v>252.927409800754</v>
      </c>
      <c r="G77" s="3" t="n">
        <v>252.6</v>
      </c>
    </row>
    <row r="78" customFormat="false" ht="15" hidden="false" customHeight="false" outlineLevel="0" collapsed="false">
      <c r="A78" s="0" t="n">
        <v>308</v>
      </c>
      <c r="B78" s="0" t="s">
        <v>81</v>
      </c>
      <c r="C78" s="2" t="n">
        <v>17.81</v>
      </c>
      <c r="D78" s="2" t="n">
        <v>25.41</v>
      </c>
      <c r="F78" s="3" t="n">
        <v>252.927409800754</v>
      </c>
      <c r="G78" s="3" t="n">
        <v>252.6</v>
      </c>
    </row>
    <row r="79" customFormat="false" ht="15" hidden="false" customHeight="false" outlineLevel="0" collapsed="false">
      <c r="A79" s="0" t="n">
        <v>6</v>
      </c>
      <c r="B79" s="0" t="s">
        <v>82</v>
      </c>
      <c r="C79" s="2" t="n">
        <v>18.01</v>
      </c>
      <c r="D79" s="2" t="n">
        <v>25.41</v>
      </c>
      <c r="F79" s="3" t="n">
        <v>252.918793753366</v>
      </c>
      <c r="G79" s="3" t="n">
        <v>252.6</v>
      </c>
    </row>
    <row r="80" customFormat="false" ht="15" hidden="false" customHeight="false" outlineLevel="0" collapsed="false">
      <c r="A80" s="0" t="n">
        <v>9</v>
      </c>
      <c r="B80" s="0" t="s">
        <v>83</v>
      </c>
      <c r="C80" s="2" t="n">
        <v>18.01</v>
      </c>
      <c r="D80" s="2" t="n">
        <v>25.41</v>
      </c>
      <c r="F80" s="3" t="n">
        <v>252.918793753366</v>
      </c>
      <c r="G80" s="3" t="n">
        <v>252.6</v>
      </c>
    </row>
    <row r="81" customFormat="false" ht="15" hidden="false" customHeight="false" outlineLevel="0" collapsed="false">
      <c r="A81" s="0" t="n">
        <v>42</v>
      </c>
      <c r="B81" s="0" t="s">
        <v>84</v>
      </c>
      <c r="C81" s="2" t="n">
        <v>18.01</v>
      </c>
      <c r="D81" s="2" t="n">
        <v>25.41</v>
      </c>
      <c r="F81" s="3" t="n">
        <v>252.918793753366</v>
      </c>
      <c r="G81" s="3" t="n">
        <v>252.6</v>
      </c>
    </row>
    <row r="82" customFormat="false" ht="15" hidden="false" customHeight="false" outlineLevel="0" collapsed="false">
      <c r="A82" s="0" t="n">
        <v>118</v>
      </c>
      <c r="B82" s="0" t="s">
        <v>85</v>
      </c>
      <c r="C82" s="2" t="n">
        <v>18.01</v>
      </c>
      <c r="D82" s="2" t="n">
        <v>25.41</v>
      </c>
      <c r="F82" s="3" t="n">
        <v>252.918793753366</v>
      </c>
      <c r="G82" s="3" t="n">
        <v>252.6</v>
      </c>
    </row>
    <row r="83" customFormat="false" ht="15" hidden="false" customHeight="false" outlineLevel="0" collapsed="false">
      <c r="A83" s="0" t="n">
        <v>119</v>
      </c>
      <c r="B83" s="0" t="s">
        <v>86</v>
      </c>
      <c r="C83" s="2" t="n">
        <v>18.01</v>
      </c>
      <c r="D83" s="2" t="n">
        <v>25.41</v>
      </c>
      <c r="F83" s="3" t="n">
        <v>252.918793753366</v>
      </c>
      <c r="G83" s="3" t="n">
        <v>252.6</v>
      </c>
    </row>
    <row r="84" customFormat="false" ht="15" hidden="false" customHeight="false" outlineLevel="0" collapsed="false">
      <c r="A84" s="0" t="n">
        <v>123</v>
      </c>
      <c r="B84" s="0" t="s">
        <v>87</v>
      </c>
      <c r="C84" s="2" t="n">
        <v>18.01</v>
      </c>
      <c r="D84" s="2" t="n">
        <v>25.41</v>
      </c>
      <c r="F84" s="3" t="n">
        <v>252.918793753366</v>
      </c>
      <c r="G84" s="3" t="n">
        <v>252.6</v>
      </c>
    </row>
    <row r="85" customFormat="false" ht="15" hidden="false" customHeight="false" outlineLevel="0" collapsed="false">
      <c r="A85" s="0" t="n">
        <v>124</v>
      </c>
      <c r="B85" s="0" t="s">
        <v>88</v>
      </c>
      <c r="C85" s="2" t="n">
        <v>18.01</v>
      </c>
      <c r="D85" s="2" t="n">
        <v>25.41</v>
      </c>
      <c r="F85" s="3" t="n">
        <v>252.918793753366</v>
      </c>
      <c r="G85" s="3" t="n">
        <v>252.6</v>
      </c>
    </row>
    <row r="86" customFormat="false" ht="15" hidden="false" customHeight="false" outlineLevel="0" collapsed="false">
      <c r="A86" s="0" t="n">
        <v>128</v>
      </c>
      <c r="B86" s="0" t="s">
        <v>89</v>
      </c>
      <c r="C86" s="2" t="n">
        <v>18.01</v>
      </c>
      <c r="D86" s="2" t="n">
        <v>25.41</v>
      </c>
      <c r="F86" s="3" t="n">
        <v>252.918793753366</v>
      </c>
      <c r="G86" s="3" t="n">
        <v>252.6</v>
      </c>
    </row>
    <row r="87" customFormat="false" ht="15" hidden="false" customHeight="false" outlineLevel="0" collapsed="false">
      <c r="A87" s="0" t="n">
        <v>141</v>
      </c>
      <c r="B87" s="0" t="s">
        <v>90</v>
      </c>
      <c r="C87" s="2" t="n">
        <v>18.01</v>
      </c>
      <c r="D87" s="2" t="n">
        <v>25.41</v>
      </c>
      <c r="F87" s="3" t="n">
        <v>252.918793753366</v>
      </c>
      <c r="G87" s="3" t="n">
        <v>252.6</v>
      </c>
    </row>
    <row r="88" customFormat="false" ht="15" hidden="false" customHeight="false" outlineLevel="0" collapsed="false">
      <c r="A88" s="0" t="n">
        <v>147</v>
      </c>
      <c r="B88" s="0" t="s">
        <v>91</v>
      </c>
      <c r="C88" s="2" t="n">
        <v>18.01</v>
      </c>
      <c r="D88" s="2" t="n">
        <v>25.41</v>
      </c>
      <c r="F88" s="3" t="n">
        <v>252.918793753366</v>
      </c>
      <c r="G88" s="3" t="n">
        <v>252.6</v>
      </c>
    </row>
    <row r="89" customFormat="false" ht="15" hidden="false" customHeight="false" outlineLevel="0" collapsed="false">
      <c r="A89" s="0" t="n">
        <v>249</v>
      </c>
      <c r="B89" s="0" t="s">
        <v>92</v>
      </c>
      <c r="C89" s="2" t="n">
        <v>18.01</v>
      </c>
      <c r="D89" s="2" t="n">
        <v>25.41</v>
      </c>
      <c r="F89" s="3" t="n">
        <v>252.918793753366</v>
      </c>
      <c r="G89" s="3" t="n">
        <v>252.6</v>
      </c>
    </row>
    <row r="90" customFormat="false" ht="15" hidden="false" customHeight="false" outlineLevel="0" collapsed="false">
      <c r="A90" s="0" t="n">
        <v>250</v>
      </c>
      <c r="B90" s="0" t="s">
        <v>93</v>
      </c>
      <c r="C90" s="2" t="n">
        <v>18.01</v>
      </c>
      <c r="D90" s="2" t="n">
        <v>25.41</v>
      </c>
      <c r="F90" s="3" t="n">
        <v>252.918793753366</v>
      </c>
      <c r="G90" s="3" t="n">
        <v>252.6</v>
      </c>
    </row>
    <row r="91" customFormat="false" ht="15" hidden="false" customHeight="false" outlineLevel="0" collapsed="false">
      <c r="A91" s="0" t="n">
        <v>327</v>
      </c>
      <c r="B91" s="0" t="s">
        <v>94</v>
      </c>
      <c r="C91" s="2" t="n">
        <v>18.01</v>
      </c>
      <c r="D91" s="2" t="n">
        <v>25.41</v>
      </c>
      <c r="F91" s="3" t="n">
        <v>252.918793753366</v>
      </c>
      <c r="G91" s="3" t="n">
        <v>252.6</v>
      </c>
    </row>
    <row r="92" customFormat="false" ht="15" hidden="false" customHeight="false" outlineLevel="0" collapsed="false">
      <c r="A92" s="0" t="n">
        <v>295</v>
      </c>
      <c r="B92" s="0" t="s">
        <v>95</v>
      </c>
      <c r="C92" s="2" t="n">
        <v>22.3</v>
      </c>
      <c r="D92" s="2" t="n">
        <v>25.41</v>
      </c>
      <c r="F92" s="3" t="n">
        <v>252.733979536887</v>
      </c>
      <c r="G92" s="3" t="n">
        <v>252.6</v>
      </c>
    </row>
    <row r="93" customFormat="false" ht="15" hidden="false" customHeight="false" outlineLevel="0" collapsed="false">
      <c r="A93" s="0" t="n">
        <v>324</v>
      </c>
      <c r="B93" s="0" t="s">
        <v>96</v>
      </c>
      <c r="C93" s="2" t="n">
        <v>23.4</v>
      </c>
      <c r="D93" s="2" t="n">
        <v>25.41</v>
      </c>
      <c r="F93" s="3" t="n">
        <v>252.686591276252</v>
      </c>
      <c r="G93" s="3" t="n">
        <v>252.6</v>
      </c>
    </row>
    <row r="94" customFormat="false" ht="15" hidden="false" customHeight="false" outlineLevel="0" collapsed="false">
      <c r="A94" s="0" t="n">
        <v>38</v>
      </c>
      <c r="B94" s="0" t="s">
        <v>97</v>
      </c>
      <c r="C94" s="2" t="n">
        <v>23.6469</v>
      </c>
      <c r="D94" s="2" t="n">
        <v>25.41062</v>
      </c>
      <c r="F94" s="3" t="n">
        <v>252.675954765751</v>
      </c>
      <c r="G94" s="3" t="n">
        <v>252.599990835181</v>
      </c>
    </row>
    <row r="95" customFormat="false" ht="15" hidden="false" customHeight="false" outlineLevel="0" collapsed="false">
      <c r="A95" s="0" t="n">
        <v>302</v>
      </c>
      <c r="B95" s="0" t="s">
        <v>98</v>
      </c>
      <c r="C95" s="2" t="n">
        <v>22.4</v>
      </c>
      <c r="D95" s="2" t="n">
        <v>25.61</v>
      </c>
      <c r="F95" s="3" t="n">
        <v>252.729671513193</v>
      </c>
      <c r="G95" s="3" t="n">
        <v>252.5970436068</v>
      </c>
    </row>
    <row r="96" customFormat="false" ht="15" hidden="false" customHeight="false" outlineLevel="0" collapsed="false">
      <c r="A96" s="0" t="n">
        <v>290</v>
      </c>
      <c r="B96" s="0" t="s">
        <v>99</v>
      </c>
      <c r="C96" s="2" t="n">
        <v>25.41</v>
      </c>
      <c r="D96" s="2" t="n">
        <v>25.61</v>
      </c>
      <c r="F96" s="3" t="n">
        <v>252.6</v>
      </c>
      <c r="G96" s="3" t="n">
        <v>252.5970436068</v>
      </c>
    </row>
    <row r="97" customFormat="false" ht="15" hidden="false" customHeight="false" outlineLevel="0" collapsed="false">
      <c r="A97" s="0" t="n">
        <v>291</v>
      </c>
      <c r="B97" s="0" t="s">
        <v>100</v>
      </c>
      <c r="C97" s="2" t="n">
        <v>25.41</v>
      </c>
      <c r="D97" s="2" t="n">
        <v>25.61</v>
      </c>
      <c r="F97" s="3" t="n">
        <v>252.6</v>
      </c>
      <c r="G97" s="3" t="n">
        <v>252.5970436068</v>
      </c>
    </row>
    <row r="98" customFormat="false" ht="15" hidden="false" customHeight="false" outlineLevel="0" collapsed="false">
      <c r="A98" s="0" t="n">
        <v>299</v>
      </c>
      <c r="B98" s="0" t="s">
        <v>101</v>
      </c>
      <c r="C98" s="2" t="n">
        <v>25.41</v>
      </c>
      <c r="D98" s="2" t="n">
        <v>25.61</v>
      </c>
      <c r="F98" s="3" t="n">
        <v>252.6</v>
      </c>
      <c r="G98" s="3" t="n">
        <v>252.5970436068</v>
      </c>
    </row>
    <row r="99" customFormat="false" ht="15" hidden="false" customHeight="false" outlineLevel="0" collapsed="false">
      <c r="A99" s="0" t="n">
        <v>310</v>
      </c>
      <c r="B99" s="0" t="s">
        <v>102</v>
      </c>
      <c r="C99" s="2" t="n">
        <v>25.41</v>
      </c>
      <c r="D99" s="2" t="n">
        <v>25.61</v>
      </c>
      <c r="F99" s="3" t="n">
        <v>252.6</v>
      </c>
      <c r="G99" s="3" t="n">
        <v>252.5970436068</v>
      </c>
    </row>
    <row r="100" customFormat="false" ht="15" hidden="false" customHeight="false" outlineLevel="0" collapsed="false">
      <c r="A100" s="0" t="n">
        <v>321</v>
      </c>
      <c r="B100" s="0" t="s">
        <v>103</v>
      </c>
      <c r="C100" s="2" t="n">
        <v>11.11</v>
      </c>
      <c r="D100" s="2" t="n">
        <v>27.4</v>
      </c>
      <c r="F100" s="3" t="n">
        <v>253.216047388261</v>
      </c>
      <c r="G100" s="3" t="n">
        <v>252.570583887657</v>
      </c>
    </row>
    <row r="101" customFormat="false" ht="15" hidden="false" customHeight="false" outlineLevel="0" collapsed="false">
      <c r="A101" s="0" t="n">
        <v>303</v>
      </c>
      <c r="B101" s="0" t="s">
        <v>104</v>
      </c>
      <c r="C101" s="2" t="n">
        <v>25.61</v>
      </c>
      <c r="D101" s="2" t="n">
        <v>27.4</v>
      </c>
      <c r="F101" s="3" t="n">
        <v>252.5970436068</v>
      </c>
      <c r="G101" s="3" t="n">
        <v>252.570583887657</v>
      </c>
    </row>
    <row r="102" customFormat="false" ht="15" hidden="false" customHeight="false" outlineLevel="0" collapsed="false">
      <c r="A102" s="0" t="n">
        <v>178</v>
      </c>
      <c r="B102" s="0" t="s">
        <v>105</v>
      </c>
      <c r="C102" s="2" t="n">
        <v>0.3</v>
      </c>
      <c r="D102" s="2" t="n">
        <v>33.17099</v>
      </c>
      <c r="F102" s="3" t="n">
        <v>253.681744749596</v>
      </c>
      <c r="G102" s="3" t="n">
        <v>252.485277309682</v>
      </c>
    </row>
    <row r="103" customFormat="false" ht="15" hidden="false" customHeight="false" outlineLevel="0" collapsed="false">
      <c r="A103" s="0" t="n">
        <v>34</v>
      </c>
      <c r="B103" s="0" t="s">
        <v>106</v>
      </c>
      <c r="C103" s="2" t="n">
        <v>25.61219</v>
      </c>
      <c r="D103" s="2" t="n">
        <v>33.17099</v>
      </c>
      <c r="F103" s="3" t="n">
        <v>252.597011234294</v>
      </c>
      <c r="G103" s="3" t="n">
        <v>252.485277309682</v>
      </c>
    </row>
    <row r="104" customFormat="false" ht="15" hidden="false" customHeight="false" outlineLevel="0" collapsed="false">
      <c r="A104" s="0" t="n">
        <v>86</v>
      </c>
      <c r="B104" s="0" t="s">
        <v>107</v>
      </c>
      <c r="C104" s="2" t="n">
        <v>18.01</v>
      </c>
      <c r="D104" s="2" t="n">
        <v>35.69059</v>
      </c>
      <c r="F104" s="3" t="n">
        <v>252.918793753366</v>
      </c>
      <c r="G104" s="3" t="n">
        <v>252.448032668145</v>
      </c>
    </row>
    <row r="105" customFormat="false" ht="15" hidden="false" customHeight="false" outlineLevel="0" collapsed="false">
      <c r="A105" s="0" t="n">
        <v>85</v>
      </c>
      <c r="B105" s="0" t="s">
        <v>108</v>
      </c>
      <c r="C105" s="2" t="n">
        <v>33.17099</v>
      </c>
      <c r="D105" s="2" t="n">
        <v>35.69059</v>
      </c>
      <c r="F105" s="3" t="n">
        <v>252.485277309682</v>
      </c>
      <c r="G105" s="3" t="n">
        <v>252.448032668145</v>
      </c>
    </row>
    <row r="106" customFormat="false" ht="15" hidden="false" customHeight="false" outlineLevel="0" collapsed="false">
      <c r="A106" s="0" t="n">
        <v>177</v>
      </c>
      <c r="B106" s="0" t="s">
        <v>109</v>
      </c>
      <c r="C106" s="2" t="n">
        <v>12.04</v>
      </c>
      <c r="D106" s="2" t="n">
        <v>36</v>
      </c>
      <c r="F106" s="3" t="n">
        <v>253.175982767905</v>
      </c>
      <c r="G106" s="3" t="n">
        <v>252.443458980044</v>
      </c>
    </row>
    <row r="107" customFormat="false" ht="15" hidden="false" customHeight="false" outlineLevel="0" collapsed="false">
      <c r="A107" s="0" t="n">
        <v>5</v>
      </c>
      <c r="B107" s="0" t="s">
        <v>110</v>
      </c>
      <c r="C107" s="2" t="n">
        <v>32</v>
      </c>
      <c r="D107" s="2" t="n">
        <v>36</v>
      </c>
      <c r="F107" s="3" t="n">
        <v>252.50258684405</v>
      </c>
      <c r="G107" s="3" t="n">
        <v>252.443458980044</v>
      </c>
    </row>
    <row r="108" customFormat="false" ht="15" hidden="false" customHeight="false" outlineLevel="0" collapsed="false">
      <c r="A108" s="0" t="n">
        <v>32</v>
      </c>
      <c r="B108" s="0" t="s">
        <v>111</v>
      </c>
      <c r="C108" s="2" t="n">
        <v>32</v>
      </c>
      <c r="D108" s="2" t="n">
        <v>36</v>
      </c>
      <c r="F108" s="3" t="n">
        <v>252.50258684405</v>
      </c>
      <c r="G108" s="3" t="n">
        <v>252.443458980044</v>
      </c>
    </row>
    <row r="109" customFormat="false" ht="15" hidden="false" customHeight="false" outlineLevel="0" collapsed="false">
      <c r="A109" s="0" t="n">
        <v>239</v>
      </c>
      <c r="B109" s="0" t="s">
        <v>112</v>
      </c>
      <c r="C109" s="2" t="n">
        <v>32</v>
      </c>
      <c r="D109" s="2" t="n">
        <v>36</v>
      </c>
      <c r="F109" s="3" t="n">
        <v>252.50258684405</v>
      </c>
      <c r="G109" s="3" t="n">
        <v>252.443458980044</v>
      </c>
    </row>
    <row r="110" customFormat="false" ht="15" hidden="false" customHeight="false" outlineLevel="0" collapsed="false">
      <c r="A110" s="0" t="n">
        <v>260</v>
      </c>
      <c r="B110" s="0" t="s">
        <v>113</v>
      </c>
      <c r="C110" s="2" t="n">
        <v>0.3</v>
      </c>
      <c r="D110" s="2" t="n">
        <v>37.2</v>
      </c>
      <c r="F110" s="3" t="n">
        <v>253.681744749596</v>
      </c>
      <c r="G110" s="3" t="n">
        <v>252.425720620843</v>
      </c>
    </row>
    <row r="111" customFormat="false" ht="15" hidden="false" customHeight="false" outlineLevel="0" collapsed="false">
      <c r="A111" s="0" t="n">
        <v>318</v>
      </c>
      <c r="B111" s="0" t="s">
        <v>114</v>
      </c>
      <c r="C111" s="2" t="n">
        <v>2.3</v>
      </c>
      <c r="D111" s="2" t="n">
        <v>37.2</v>
      </c>
      <c r="F111" s="3" t="n">
        <v>253.595584275714</v>
      </c>
      <c r="G111" s="3" t="n">
        <v>252.425720620843</v>
      </c>
    </row>
    <row r="112" customFormat="false" ht="15" hidden="false" customHeight="false" outlineLevel="0" collapsed="false">
      <c r="A112" s="0" t="n">
        <v>316</v>
      </c>
      <c r="B112" s="0" t="s">
        <v>115</v>
      </c>
      <c r="C112" s="2" t="n">
        <v>10.17</v>
      </c>
      <c r="D112" s="2" t="n">
        <v>37.2</v>
      </c>
      <c r="F112" s="3" t="n">
        <v>253.256542810985</v>
      </c>
      <c r="G112" s="3" t="n">
        <v>252.425720620843</v>
      </c>
    </row>
    <row r="113" customFormat="false" ht="15" hidden="false" customHeight="false" outlineLevel="0" collapsed="false">
      <c r="A113" s="0" t="n">
        <v>274</v>
      </c>
      <c r="B113" s="0" t="s">
        <v>116</v>
      </c>
      <c r="C113" s="2" t="n">
        <v>11.07</v>
      </c>
      <c r="D113" s="2" t="n">
        <v>37.2</v>
      </c>
      <c r="F113" s="3" t="n">
        <v>253.217770597738</v>
      </c>
      <c r="G113" s="3" t="n">
        <v>252.425720620843</v>
      </c>
    </row>
    <row r="114" customFormat="false" ht="15" hidden="false" customHeight="false" outlineLevel="0" collapsed="false">
      <c r="A114" s="0" t="n">
        <v>323</v>
      </c>
      <c r="B114" s="0" t="s">
        <v>117</v>
      </c>
      <c r="C114" s="2" t="n">
        <v>11.07</v>
      </c>
      <c r="D114" s="2" t="n">
        <v>37.2</v>
      </c>
      <c r="F114" s="3" t="n">
        <v>253.217770597738</v>
      </c>
      <c r="G114" s="3" t="n">
        <v>252.425720620843</v>
      </c>
    </row>
    <row r="115" customFormat="false" ht="15" hidden="false" customHeight="false" outlineLevel="0" collapsed="false">
      <c r="A115" s="0" t="n">
        <v>281</v>
      </c>
      <c r="B115" s="0" t="s">
        <v>118</v>
      </c>
      <c r="C115" s="2" t="n">
        <v>11.11</v>
      </c>
      <c r="D115" s="2" t="n">
        <v>37.2</v>
      </c>
      <c r="F115" s="3" t="n">
        <v>253.216047388261</v>
      </c>
      <c r="G115" s="3" t="n">
        <v>252.425720620843</v>
      </c>
    </row>
    <row r="116" customFormat="false" ht="15" hidden="false" customHeight="false" outlineLevel="0" collapsed="false">
      <c r="A116" s="0" t="n">
        <v>286</v>
      </c>
      <c r="B116" s="0" t="s">
        <v>119</v>
      </c>
      <c r="C116" s="2" t="n">
        <v>12.04</v>
      </c>
      <c r="D116" s="2" t="n">
        <v>37.2</v>
      </c>
      <c r="F116" s="3" t="n">
        <v>253.175982767905</v>
      </c>
      <c r="G116" s="3" t="n">
        <v>252.425720620843</v>
      </c>
    </row>
    <row r="117" customFormat="false" ht="15" hidden="false" customHeight="false" outlineLevel="0" collapsed="false">
      <c r="A117" s="0" t="n">
        <v>287</v>
      </c>
      <c r="B117" s="0" t="s">
        <v>120</v>
      </c>
      <c r="C117" s="2" t="n">
        <v>12.04</v>
      </c>
      <c r="D117" s="2" t="n">
        <v>37.2</v>
      </c>
      <c r="F117" s="3" t="n">
        <v>253.175982767905</v>
      </c>
      <c r="G117" s="3" t="n">
        <v>252.425720620843</v>
      </c>
    </row>
    <row r="118" customFormat="false" ht="15" hidden="false" customHeight="false" outlineLevel="0" collapsed="false">
      <c r="A118" s="0" t="n">
        <v>266</v>
      </c>
      <c r="B118" s="0" t="s">
        <v>121</v>
      </c>
      <c r="C118" s="2" t="n">
        <v>17.81</v>
      </c>
      <c r="D118" s="2" t="n">
        <v>37.2</v>
      </c>
      <c r="F118" s="3" t="n">
        <v>252.927409800754</v>
      </c>
      <c r="G118" s="3" t="n">
        <v>252.425720620843</v>
      </c>
    </row>
    <row r="119" customFormat="false" ht="15" hidden="false" customHeight="false" outlineLevel="0" collapsed="false">
      <c r="A119" s="0" t="n">
        <v>277</v>
      </c>
      <c r="B119" s="0" t="s">
        <v>122</v>
      </c>
      <c r="C119" s="2" t="n">
        <v>18.01</v>
      </c>
      <c r="D119" s="2" t="n">
        <v>37.2</v>
      </c>
      <c r="F119" s="3" t="n">
        <v>252.918793753366</v>
      </c>
      <c r="G119" s="3" t="n">
        <v>252.425720620843</v>
      </c>
    </row>
    <row r="120" customFormat="false" ht="15" hidden="false" customHeight="false" outlineLevel="0" collapsed="false">
      <c r="A120" s="0" t="n">
        <v>269</v>
      </c>
      <c r="B120" s="0" t="s">
        <v>123</v>
      </c>
      <c r="C120" s="2" t="n">
        <v>22.3</v>
      </c>
      <c r="D120" s="2" t="n">
        <v>37.2</v>
      </c>
      <c r="F120" s="3" t="n">
        <v>252.733979536887</v>
      </c>
      <c r="G120" s="3" t="n">
        <v>252.425720620843</v>
      </c>
    </row>
    <row r="121" customFormat="false" ht="15" hidden="false" customHeight="false" outlineLevel="0" collapsed="false">
      <c r="A121" s="0" t="n">
        <v>313</v>
      </c>
      <c r="B121" s="0" t="s">
        <v>124</v>
      </c>
      <c r="C121" s="2" t="n">
        <v>23.4</v>
      </c>
      <c r="D121" s="2" t="n">
        <v>37.2</v>
      </c>
      <c r="F121" s="3" t="n">
        <v>252.686591276252</v>
      </c>
      <c r="G121" s="3" t="n">
        <v>252.425720620843</v>
      </c>
    </row>
    <row r="122" customFormat="false" ht="15" hidden="false" customHeight="false" outlineLevel="0" collapsed="false">
      <c r="A122" s="0" t="n">
        <v>258</v>
      </c>
      <c r="B122" s="0" t="s">
        <v>125</v>
      </c>
      <c r="C122" s="2" t="n">
        <v>36</v>
      </c>
      <c r="D122" s="2" t="n">
        <v>37.2</v>
      </c>
      <c r="F122" s="3" t="n">
        <v>252.443458980044</v>
      </c>
      <c r="G122" s="3" t="n">
        <v>252.425720620843</v>
      </c>
    </row>
    <row r="123" customFormat="false" ht="15" hidden="false" customHeight="false" outlineLevel="0" collapsed="false">
      <c r="A123" s="0" t="n">
        <v>259</v>
      </c>
      <c r="B123" s="0" t="s">
        <v>126</v>
      </c>
      <c r="C123" s="2" t="n">
        <v>36</v>
      </c>
      <c r="D123" s="2" t="n">
        <v>37.2</v>
      </c>
      <c r="F123" s="3" t="n">
        <v>252.443458980044</v>
      </c>
      <c r="G123" s="3" t="n">
        <v>252.425720620843</v>
      </c>
    </row>
    <row r="124" customFormat="false" ht="15" hidden="false" customHeight="false" outlineLevel="0" collapsed="false">
      <c r="A124" s="0" t="n">
        <v>283</v>
      </c>
      <c r="B124" s="0" t="s">
        <v>127</v>
      </c>
      <c r="C124" s="2" t="n">
        <v>36</v>
      </c>
      <c r="D124" s="2" t="n">
        <v>37.2</v>
      </c>
      <c r="F124" s="3" t="n">
        <v>252.443458980044</v>
      </c>
      <c r="G124" s="3" t="n">
        <v>252.425720620843</v>
      </c>
    </row>
    <row r="125" customFormat="false" ht="15" hidden="false" customHeight="false" outlineLevel="0" collapsed="false">
      <c r="A125" s="0" t="n">
        <v>319</v>
      </c>
      <c r="B125" s="0" t="s">
        <v>128</v>
      </c>
      <c r="C125" s="2" t="n">
        <v>36</v>
      </c>
      <c r="D125" s="2" t="n">
        <v>37.2</v>
      </c>
      <c r="F125" s="3" t="n">
        <v>252.443458980044</v>
      </c>
      <c r="G125" s="3" t="n">
        <v>252.425720620843</v>
      </c>
    </row>
    <row r="126" customFormat="false" ht="15" hidden="false" customHeight="false" outlineLevel="0" collapsed="false">
      <c r="A126" s="0" t="n">
        <v>332</v>
      </c>
      <c r="B126" s="0" t="s">
        <v>129</v>
      </c>
      <c r="C126" s="2" t="n">
        <v>36</v>
      </c>
      <c r="D126" s="2" t="n">
        <v>37.2</v>
      </c>
      <c r="F126" s="3" t="n">
        <v>252.443458980044</v>
      </c>
      <c r="G126" s="3" t="n">
        <v>252.425720620843</v>
      </c>
    </row>
    <row r="127" customFormat="false" ht="15" hidden="false" customHeight="false" outlineLevel="0" collapsed="false">
      <c r="A127" s="0" t="n">
        <v>251</v>
      </c>
      <c r="B127" s="0" t="s">
        <v>130</v>
      </c>
      <c r="C127" s="2" t="n">
        <v>38.71411</v>
      </c>
      <c r="D127" s="2" t="n">
        <v>38.91568</v>
      </c>
      <c r="F127" s="3" t="n">
        <v>252.4033390983</v>
      </c>
      <c r="G127" s="3" t="n">
        <v>252.400359497413</v>
      </c>
    </row>
    <row r="128" customFormat="false" ht="15" hidden="false" customHeight="false" outlineLevel="0" collapsed="false">
      <c r="A128" s="0" t="n">
        <v>78</v>
      </c>
      <c r="B128" s="0" t="s">
        <v>131</v>
      </c>
      <c r="C128" s="2" t="n">
        <v>0.3</v>
      </c>
      <c r="D128" s="2" t="n">
        <v>38.94</v>
      </c>
      <c r="F128" s="3" t="n">
        <v>253.681744749596</v>
      </c>
      <c r="G128" s="3" t="n">
        <v>252.4</v>
      </c>
    </row>
    <row r="129" customFormat="false" ht="15" hidden="false" customHeight="false" outlineLevel="0" collapsed="false">
      <c r="A129" s="0" t="n">
        <v>92</v>
      </c>
      <c r="B129" s="0" t="s">
        <v>132</v>
      </c>
      <c r="C129" s="2" t="n">
        <v>6.87</v>
      </c>
      <c r="D129" s="2" t="n">
        <v>38.94</v>
      </c>
      <c r="F129" s="3" t="n">
        <v>253.398707592892</v>
      </c>
      <c r="G129" s="3" t="n">
        <v>252.4</v>
      </c>
    </row>
    <row r="130" customFormat="false" ht="15" hidden="false" customHeight="false" outlineLevel="0" collapsed="false">
      <c r="A130" s="0" t="n">
        <v>276</v>
      </c>
      <c r="B130" s="0" t="s">
        <v>133</v>
      </c>
      <c r="C130" s="2" t="n">
        <v>11.11</v>
      </c>
      <c r="D130" s="2" t="n">
        <v>38.94</v>
      </c>
      <c r="F130" s="3" t="n">
        <v>253.216047388261</v>
      </c>
      <c r="G130" s="3" t="n">
        <v>252.4</v>
      </c>
    </row>
    <row r="131" customFormat="false" ht="15" hidden="false" customHeight="false" outlineLevel="0" collapsed="false">
      <c r="A131" s="0" t="n">
        <v>289</v>
      </c>
      <c r="B131" s="0" t="s">
        <v>134</v>
      </c>
      <c r="C131" s="2" t="n">
        <v>11.11</v>
      </c>
      <c r="D131" s="2" t="n">
        <v>38.94</v>
      </c>
      <c r="F131" s="3" t="n">
        <v>253.216047388261</v>
      </c>
      <c r="G131" s="3" t="n">
        <v>252.4</v>
      </c>
    </row>
    <row r="132" customFormat="false" ht="15" hidden="false" customHeight="false" outlineLevel="0" collapsed="false">
      <c r="A132" s="0" t="n">
        <v>329</v>
      </c>
      <c r="B132" s="0" t="s">
        <v>135</v>
      </c>
      <c r="C132" s="2" t="n">
        <v>17.81</v>
      </c>
      <c r="D132" s="2" t="n">
        <v>38.94</v>
      </c>
      <c r="F132" s="3" t="n">
        <v>252.927409800754</v>
      </c>
      <c r="G132" s="3" t="n">
        <v>252.4</v>
      </c>
    </row>
    <row r="133" customFormat="false" ht="15" hidden="false" customHeight="false" outlineLevel="0" collapsed="false">
      <c r="A133" s="0" t="n">
        <v>301</v>
      </c>
      <c r="B133" s="0" t="s">
        <v>136</v>
      </c>
      <c r="C133" s="2" t="n">
        <v>18.01</v>
      </c>
      <c r="D133" s="2" t="n">
        <v>38.94</v>
      </c>
      <c r="F133" s="3" t="n">
        <v>252.918793753366</v>
      </c>
      <c r="G133" s="3" t="n">
        <v>252.4</v>
      </c>
    </row>
    <row r="134" customFormat="false" ht="15" hidden="false" customHeight="false" outlineLevel="0" collapsed="false">
      <c r="A134" s="0" t="n">
        <v>18</v>
      </c>
      <c r="B134" s="0" t="s">
        <v>137</v>
      </c>
      <c r="C134" s="2" t="n">
        <v>37.24</v>
      </c>
      <c r="D134" s="2" t="n">
        <v>38.94</v>
      </c>
      <c r="F134" s="3" t="n">
        <v>252.425129342203</v>
      </c>
      <c r="G134" s="3" t="n">
        <v>252.4</v>
      </c>
    </row>
    <row r="135" customFormat="false" ht="15" hidden="false" customHeight="false" outlineLevel="0" collapsed="false">
      <c r="A135" s="0" t="n">
        <v>215</v>
      </c>
      <c r="B135" s="0" t="s">
        <v>138</v>
      </c>
      <c r="C135" s="2" t="n">
        <v>37.24</v>
      </c>
      <c r="D135" s="2" t="n">
        <v>38.94</v>
      </c>
      <c r="F135" s="3" t="n">
        <v>252.425129342203</v>
      </c>
      <c r="G135" s="3" t="n">
        <v>252.4</v>
      </c>
    </row>
    <row r="136" customFormat="false" ht="15" hidden="false" customHeight="false" outlineLevel="0" collapsed="false">
      <c r="A136" s="0" t="n">
        <v>252</v>
      </c>
      <c r="B136" s="0" t="s">
        <v>139</v>
      </c>
      <c r="C136" s="2" t="n">
        <v>37.24</v>
      </c>
      <c r="D136" s="2" t="n">
        <v>38.94</v>
      </c>
      <c r="F136" s="3" t="n">
        <v>252.425129342203</v>
      </c>
      <c r="G136" s="3" t="n">
        <v>252.4</v>
      </c>
    </row>
    <row r="137" customFormat="false" ht="15" hidden="false" customHeight="false" outlineLevel="0" collapsed="false">
      <c r="A137" s="0" t="n">
        <v>293</v>
      </c>
      <c r="B137" s="0" t="s">
        <v>140</v>
      </c>
      <c r="C137" s="2" t="n">
        <v>37.24</v>
      </c>
      <c r="D137" s="2" t="n">
        <v>38.94</v>
      </c>
      <c r="F137" s="3" t="n">
        <v>252.425129342203</v>
      </c>
      <c r="G137" s="3" t="n">
        <v>252.4</v>
      </c>
    </row>
    <row r="138" customFormat="false" ht="15" hidden="false" customHeight="false" outlineLevel="0" collapsed="false">
      <c r="A138" s="0" t="n">
        <v>17</v>
      </c>
      <c r="B138" s="0" t="s">
        <v>141</v>
      </c>
      <c r="C138" s="2" t="n">
        <v>35.69059</v>
      </c>
      <c r="D138" s="2" t="n">
        <v>38.94087</v>
      </c>
      <c r="F138" s="3" t="n">
        <v>252.448032668145</v>
      </c>
      <c r="G138" s="3" t="n">
        <v>252.399786764706</v>
      </c>
    </row>
    <row r="139" customFormat="false" ht="15" hidden="false" customHeight="false" outlineLevel="0" collapsed="false">
      <c r="A139" s="0" t="n">
        <v>45</v>
      </c>
      <c r="B139" s="0" t="s">
        <v>142</v>
      </c>
      <c r="C139" s="2" t="n">
        <v>0.3</v>
      </c>
      <c r="D139" s="2" t="n">
        <v>39.93706</v>
      </c>
      <c r="F139" s="3" t="n">
        <v>253.681744749596</v>
      </c>
      <c r="G139" s="3" t="n">
        <v>252.15562254902</v>
      </c>
    </row>
    <row r="140" customFormat="false" ht="15" hidden="false" customHeight="false" outlineLevel="0" collapsed="false">
      <c r="A140" s="0" t="n">
        <v>19</v>
      </c>
      <c r="B140" s="0" t="s">
        <v>143</v>
      </c>
      <c r="C140" s="2" t="n">
        <v>11.11</v>
      </c>
      <c r="D140" s="2" t="n">
        <v>39.93706</v>
      </c>
      <c r="F140" s="3" t="n">
        <v>253.216047388261</v>
      </c>
      <c r="G140" s="3" t="n">
        <v>252.15562254902</v>
      </c>
    </row>
    <row r="141" customFormat="false" ht="15" hidden="false" customHeight="false" outlineLevel="0" collapsed="false">
      <c r="A141" s="0" t="n">
        <v>12</v>
      </c>
      <c r="B141" s="0" t="s">
        <v>144</v>
      </c>
      <c r="C141" s="2" t="n">
        <v>38.305</v>
      </c>
      <c r="D141" s="2" t="n">
        <v>39.93706</v>
      </c>
      <c r="F141" s="3" t="n">
        <v>252.409386548411</v>
      </c>
      <c r="G141" s="3" t="n">
        <v>252.15562254902</v>
      </c>
    </row>
    <row r="142" customFormat="false" ht="15" hidden="false" customHeight="false" outlineLevel="0" collapsed="false">
      <c r="A142" s="0" t="n">
        <v>54</v>
      </c>
      <c r="B142" s="0" t="s">
        <v>145</v>
      </c>
      <c r="C142" s="2" t="n">
        <v>38.305</v>
      </c>
      <c r="D142" s="2" t="n">
        <v>39.93706</v>
      </c>
      <c r="F142" s="3" t="n">
        <v>252.409386548411</v>
      </c>
      <c r="G142" s="3" t="n">
        <v>252.15562254902</v>
      </c>
    </row>
    <row r="143" customFormat="false" ht="15" hidden="false" customHeight="false" outlineLevel="0" collapsed="false">
      <c r="A143" s="0" t="n">
        <v>69</v>
      </c>
      <c r="B143" s="0" t="s">
        <v>146</v>
      </c>
      <c r="C143" s="2" t="n">
        <v>38.305</v>
      </c>
      <c r="D143" s="2" t="n">
        <v>39.93706</v>
      </c>
      <c r="F143" s="3" t="n">
        <v>252.409386548411</v>
      </c>
      <c r="G143" s="3" t="n">
        <v>252.15562254902</v>
      </c>
    </row>
    <row r="144" customFormat="false" ht="15" hidden="false" customHeight="false" outlineLevel="0" collapsed="false">
      <c r="A144" s="0" t="n">
        <v>294</v>
      </c>
      <c r="B144" s="0" t="s">
        <v>147</v>
      </c>
      <c r="C144" s="2" t="n">
        <v>0.3</v>
      </c>
      <c r="D144" s="2" t="n">
        <v>40.87</v>
      </c>
      <c r="F144" s="3" t="n">
        <v>253.681744749596</v>
      </c>
      <c r="G144" s="3" t="n">
        <v>251.926960784314</v>
      </c>
    </row>
    <row r="145" customFormat="false" ht="15" hidden="false" customHeight="false" outlineLevel="0" collapsed="false">
      <c r="A145" s="0" t="n">
        <v>309</v>
      </c>
      <c r="B145" s="0" t="s">
        <v>148</v>
      </c>
      <c r="C145" s="2" t="n">
        <v>6.65</v>
      </c>
      <c r="D145" s="2" t="n">
        <v>40.87</v>
      </c>
      <c r="F145" s="3" t="n">
        <v>253.408185245019</v>
      </c>
      <c r="G145" s="3" t="n">
        <v>251.926960784314</v>
      </c>
    </row>
    <row r="146" customFormat="false" ht="15" hidden="false" customHeight="false" outlineLevel="0" collapsed="false">
      <c r="A146" s="0" t="n">
        <v>162</v>
      </c>
      <c r="B146" s="0" t="s">
        <v>149</v>
      </c>
      <c r="C146" s="2" t="n">
        <v>6.87</v>
      </c>
      <c r="D146" s="2" t="n">
        <v>40.87</v>
      </c>
      <c r="F146" s="3" t="n">
        <v>253.398707592892</v>
      </c>
      <c r="G146" s="3" t="n">
        <v>251.926960784314</v>
      </c>
    </row>
    <row r="147" customFormat="false" ht="15" hidden="false" customHeight="false" outlineLevel="0" collapsed="false">
      <c r="A147" s="0" t="n">
        <v>280</v>
      </c>
      <c r="B147" s="0" t="s">
        <v>150</v>
      </c>
      <c r="C147" s="2" t="n">
        <v>23.4</v>
      </c>
      <c r="D147" s="2" t="n">
        <v>40.87</v>
      </c>
      <c r="F147" s="3" t="n">
        <v>252.686591276252</v>
      </c>
      <c r="G147" s="3" t="n">
        <v>251.926960784314</v>
      </c>
    </row>
    <row r="148" customFormat="false" ht="15" hidden="false" customHeight="false" outlineLevel="0" collapsed="false">
      <c r="A148" s="0" t="n">
        <v>50</v>
      </c>
      <c r="B148" s="0" t="s">
        <v>151</v>
      </c>
      <c r="C148" s="2" t="n">
        <v>39</v>
      </c>
      <c r="D148" s="2" t="n">
        <v>40.87</v>
      </c>
      <c r="F148" s="3" t="n">
        <v>252.385294117647</v>
      </c>
      <c r="G148" s="3" t="n">
        <v>251.926960784314</v>
      </c>
    </row>
    <row r="149" customFormat="false" ht="15" hidden="false" customHeight="false" outlineLevel="0" collapsed="false">
      <c r="A149" s="0" t="n">
        <v>72</v>
      </c>
      <c r="B149" s="0" t="s">
        <v>152</v>
      </c>
      <c r="C149" s="2" t="n">
        <v>39</v>
      </c>
      <c r="D149" s="2" t="n">
        <v>40.87</v>
      </c>
      <c r="F149" s="3" t="n">
        <v>252.385294117647</v>
      </c>
      <c r="G149" s="3" t="n">
        <v>251.926960784314</v>
      </c>
    </row>
    <row r="150" customFormat="false" ht="15" hidden="false" customHeight="false" outlineLevel="0" collapsed="false">
      <c r="A150" s="0" t="n">
        <v>16</v>
      </c>
      <c r="B150" s="0" t="s">
        <v>153</v>
      </c>
      <c r="C150" s="2" t="n">
        <v>0.3</v>
      </c>
      <c r="D150" s="2" t="n">
        <v>41.00819</v>
      </c>
      <c r="F150" s="3" t="n">
        <v>253.681744749596</v>
      </c>
      <c r="G150" s="3" t="n">
        <v>251.893090686275</v>
      </c>
    </row>
    <row r="151" customFormat="false" ht="15" hidden="false" customHeight="false" outlineLevel="0" collapsed="false">
      <c r="A151" s="0" t="n">
        <v>180</v>
      </c>
      <c r="B151" s="0" t="s">
        <v>154</v>
      </c>
      <c r="C151" s="2" t="n">
        <v>0.3</v>
      </c>
      <c r="D151" s="2" t="n">
        <v>41.00819</v>
      </c>
      <c r="F151" s="3" t="n">
        <v>253.681744749596</v>
      </c>
      <c r="G151" s="3" t="n">
        <v>251.893090686275</v>
      </c>
    </row>
    <row r="152" customFormat="false" ht="15" hidden="false" customHeight="false" outlineLevel="0" collapsed="false">
      <c r="A152" s="0" t="n">
        <v>26</v>
      </c>
      <c r="B152" s="0" t="s">
        <v>155</v>
      </c>
      <c r="C152" s="2" t="n">
        <v>11.11</v>
      </c>
      <c r="D152" s="2" t="n">
        <v>41.00819</v>
      </c>
      <c r="F152" s="3" t="n">
        <v>253.216047388261</v>
      </c>
      <c r="G152" s="3" t="n">
        <v>251.893090686275</v>
      </c>
    </row>
    <row r="153" customFormat="false" ht="15" hidden="false" customHeight="false" outlineLevel="0" collapsed="false">
      <c r="A153" s="0" t="n">
        <v>47</v>
      </c>
      <c r="B153" s="0" t="s">
        <v>156</v>
      </c>
      <c r="C153" s="2" t="n">
        <v>11.11</v>
      </c>
      <c r="D153" s="2" t="n">
        <v>41.00819</v>
      </c>
      <c r="F153" s="3" t="n">
        <v>253.216047388261</v>
      </c>
      <c r="G153" s="3" t="n">
        <v>251.893090686275</v>
      </c>
    </row>
    <row r="154" customFormat="false" ht="15" hidden="false" customHeight="false" outlineLevel="0" collapsed="false">
      <c r="A154" s="0" t="n">
        <v>333</v>
      </c>
      <c r="B154" s="0" t="s">
        <v>157</v>
      </c>
      <c r="C154" s="2" t="n">
        <v>25.61219</v>
      </c>
      <c r="D154" s="2" t="n">
        <v>41.00819</v>
      </c>
      <c r="F154" s="3" t="n">
        <v>252.597011234294</v>
      </c>
      <c r="G154" s="3" t="n">
        <v>251.893090686275</v>
      </c>
    </row>
    <row r="155" customFormat="false" ht="15" hidden="false" customHeight="false" outlineLevel="0" collapsed="false">
      <c r="A155" s="0" t="n">
        <v>61</v>
      </c>
      <c r="B155" s="0" t="s">
        <v>158</v>
      </c>
      <c r="C155" s="2" t="n">
        <v>38.305</v>
      </c>
      <c r="D155" s="2" t="n">
        <v>41.00819</v>
      </c>
      <c r="F155" s="3" t="n">
        <v>252.409386548411</v>
      </c>
      <c r="G155" s="3" t="n">
        <v>251.893090686275</v>
      </c>
    </row>
    <row r="156" customFormat="false" ht="15" hidden="false" customHeight="false" outlineLevel="0" collapsed="false">
      <c r="A156" s="0" t="n">
        <v>23</v>
      </c>
      <c r="B156" s="0" t="s">
        <v>159</v>
      </c>
      <c r="C156" s="2" t="n">
        <v>38.91568</v>
      </c>
      <c r="D156" s="2" t="n">
        <v>41.00819</v>
      </c>
      <c r="F156" s="3" t="n">
        <v>252.400359497413</v>
      </c>
      <c r="G156" s="3" t="n">
        <v>251.893090686275</v>
      </c>
    </row>
    <row r="157" customFormat="false" ht="15" hidden="false" customHeight="false" outlineLevel="0" collapsed="false">
      <c r="A157" s="0" t="n">
        <v>27</v>
      </c>
      <c r="B157" s="0" t="s">
        <v>160</v>
      </c>
      <c r="C157" s="2" t="n">
        <v>38.91568</v>
      </c>
      <c r="D157" s="2" t="n">
        <v>41.00819</v>
      </c>
      <c r="F157" s="3" t="n">
        <v>252.400359497413</v>
      </c>
      <c r="G157" s="3" t="n">
        <v>251.893090686275</v>
      </c>
    </row>
    <row r="158" customFormat="false" ht="15" hidden="false" customHeight="false" outlineLevel="0" collapsed="false">
      <c r="A158" s="0" t="n">
        <v>76</v>
      </c>
      <c r="B158" s="0" t="s">
        <v>161</v>
      </c>
      <c r="C158" s="2" t="n">
        <v>38.91568</v>
      </c>
      <c r="D158" s="2" t="n">
        <v>41.00819</v>
      </c>
      <c r="F158" s="3" t="n">
        <v>252.400359497413</v>
      </c>
      <c r="G158" s="3" t="n">
        <v>251.893090686275</v>
      </c>
    </row>
    <row r="159" customFormat="false" ht="15" hidden="false" customHeight="false" outlineLevel="0" collapsed="false">
      <c r="A159" s="0" t="n">
        <v>79</v>
      </c>
      <c r="B159" s="0" t="s">
        <v>162</v>
      </c>
      <c r="C159" s="2" t="n">
        <v>38.91568</v>
      </c>
      <c r="D159" s="2" t="n">
        <v>41.00819</v>
      </c>
      <c r="F159" s="3" t="n">
        <v>252.400359497413</v>
      </c>
      <c r="G159" s="3" t="n">
        <v>251.893090686275</v>
      </c>
    </row>
    <row r="160" customFormat="false" ht="15" hidden="false" customHeight="false" outlineLevel="0" collapsed="false">
      <c r="A160" s="0" t="n">
        <v>80</v>
      </c>
      <c r="B160" s="0" t="s">
        <v>163</v>
      </c>
      <c r="C160" s="2" t="n">
        <v>38.91568</v>
      </c>
      <c r="D160" s="2" t="n">
        <v>41.00819</v>
      </c>
      <c r="F160" s="3" t="n">
        <v>252.400359497413</v>
      </c>
      <c r="G160" s="3" t="n">
        <v>251.893090686275</v>
      </c>
    </row>
    <row r="161" customFormat="false" ht="15" hidden="false" customHeight="false" outlineLevel="0" collapsed="false">
      <c r="A161" s="0" t="n">
        <v>84</v>
      </c>
      <c r="B161" s="0" t="s">
        <v>164</v>
      </c>
      <c r="C161" s="2" t="n">
        <v>38.91568</v>
      </c>
      <c r="D161" s="2" t="n">
        <v>41.00819</v>
      </c>
      <c r="F161" s="3" t="n">
        <v>252.400359497413</v>
      </c>
      <c r="G161" s="3" t="n">
        <v>251.893090686275</v>
      </c>
    </row>
    <row r="162" customFormat="false" ht="15" hidden="false" customHeight="false" outlineLevel="0" collapsed="false">
      <c r="A162" s="0" t="n">
        <v>253</v>
      </c>
      <c r="B162" s="0" t="s">
        <v>165</v>
      </c>
      <c r="C162" s="2" t="n">
        <v>38.91568</v>
      </c>
      <c r="D162" s="2" t="n">
        <v>41.00819</v>
      </c>
      <c r="F162" s="3" t="n">
        <v>252.400359497413</v>
      </c>
      <c r="G162" s="3" t="n">
        <v>251.893090686275</v>
      </c>
    </row>
    <row r="163" customFormat="false" ht="15" hidden="false" customHeight="false" outlineLevel="0" collapsed="false">
      <c r="A163" s="0" t="n">
        <v>255</v>
      </c>
      <c r="B163" s="0" t="s">
        <v>166</v>
      </c>
      <c r="C163" s="2" t="n">
        <v>38.91568</v>
      </c>
      <c r="D163" s="2" t="n">
        <v>41.00819</v>
      </c>
      <c r="F163" s="3" t="n">
        <v>252.400359497413</v>
      </c>
      <c r="G163" s="3" t="n">
        <v>251.893090686275</v>
      </c>
    </row>
    <row r="164" customFormat="false" ht="15" hidden="false" customHeight="false" outlineLevel="0" collapsed="false">
      <c r="A164" s="0" t="n">
        <v>279</v>
      </c>
      <c r="B164" s="0" t="s">
        <v>167</v>
      </c>
      <c r="C164" s="2" t="n">
        <v>0.3</v>
      </c>
      <c r="D164" s="2" t="n">
        <v>42.17</v>
      </c>
      <c r="F164" s="3" t="n">
        <v>253.681744749596</v>
      </c>
      <c r="G164" s="3" t="n">
        <v>251.608333333333</v>
      </c>
    </row>
    <row r="165" customFormat="false" ht="15" hidden="false" customHeight="false" outlineLevel="0" collapsed="false">
      <c r="A165" s="0" t="n">
        <v>284</v>
      </c>
      <c r="B165" s="0" t="s">
        <v>168</v>
      </c>
      <c r="C165" s="2" t="n">
        <v>4</v>
      </c>
      <c r="D165" s="2" t="n">
        <v>42.17</v>
      </c>
      <c r="F165" s="3" t="n">
        <v>253.522347872913</v>
      </c>
      <c r="G165" s="3" t="n">
        <v>251.608333333333</v>
      </c>
    </row>
    <row r="166" customFormat="false" ht="15" hidden="false" customHeight="false" outlineLevel="0" collapsed="false">
      <c r="A166" s="0" t="n">
        <v>159</v>
      </c>
      <c r="B166" s="0" t="s">
        <v>169</v>
      </c>
      <c r="C166" s="2" t="n">
        <v>6.87</v>
      </c>
      <c r="D166" s="2" t="n">
        <v>42.17</v>
      </c>
      <c r="F166" s="3" t="n">
        <v>253.398707592892</v>
      </c>
      <c r="G166" s="3" t="n">
        <v>251.608333333333</v>
      </c>
    </row>
    <row r="167" customFormat="false" ht="15" hidden="false" customHeight="false" outlineLevel="0" collapsed="false">
      <c r="A167" s="0" t="n">
        <v>160</v>
      </c>
      <c r="B167" s="0" t="s">
        <v>170</v>
      </c>
      <c r="C167" s="2" t="n">
        <v>6.87</v>
      </c>
      <c r="D167" s="2" t="n">
        <v>42.17</v>
      </c>
      <c r="F167" s="3" t="n">
        <v>253.398707592892</v>
      </c>
      <c r="G167" s="3" t="n">
        <v>251.608333333333</v>
      </c>
    </row>
    <row r="168" customFormat="false" ht="15" hidden="false" customHeight="false" outlineLevel="0" collapsed="false">
      <c r="A168" s="0" t="n">
        <v>317</v>
      </c>
      <c r="B168" s="0" t="s">
        <v>171</v>
      </c>
      <c r="C168" s="2" t="n">
        <v>11.07</v>
      </c>
      <c r="D168" s="2" t="n">
        <v>42.17</v>
      </c>
      <c r="F168" s="3" t="n">
        <v>253.217770597738</v>
      </c>
      <c r="G168" s="3" t="n">
        <v>251.608333333333</v>
      </c>
    </row>
    <row r="169" customFormat="false" ht="15" hidden="false" customHeight="false" outlineLevel="0" collapsed="false">
      <c r="A169" s="0" t="n">
        <v>320</v>
      </c>
      <c r="B169" s="0" t="s">
        <v>172</v>
      </c>
      <c r="C169" s="2" t="n">
        <v>11.07</v>
      </c>
      <c r="D169" s="2" t="n">
        <v>42.17</v>
      </c>
      <c r="F169" s="3" t="n">
        <v>253.217770597738</v>
      </c>
      <c r="G169" s="3" t="n">
        <v>251.608333333333</v>
      </c>
    </row>
    <row r="170" customFormat="false" ht="15" hidden="false" customHeight="false" outlineLevel="0" collapsed="false">
      <c r="A170" s="0" t="n">
        <v>322</v>
      </c>
      <c r="B170" s="0" t="s">
        <v>173</v>
      </c>
      <c r="C170" s="2" t="n">
        <v>11.11</v>
      </c>
      <c r="D170" s="2" t="n">
        <v>42.17</v>
      </c>
      <c r="F170" s="3" t="n">
        <v>253.216047388261</v>
      </c>
      <c r="G170" s="3" t="n">
        <v>251.608333333333</v>
      </c>
    </row>
    <row r="171" customFormat="false" ht="15" hidden="false" customHeight="false" outlineLevel="0" collapsed="false">
      <c r="A171" s="0" t="n">
        <v>307</v>
      </c>
      <c r="B171" s="0" t="s">
        <v>174</v>
      </c>
      <c r="C171" s="2" t="n">
        <v>15.89</v>
      </c>
      <c r="D171" s="2" t="n">
        <v>42.17</v>
      </c>
      <c r="F171" s="3" t="n">
        <v>253.010123855681</v>
      </c>
      <c r="G171" s="3" t="n">
        <v>251.608333333333</v>
      </c>
    </row>
    <row r="172" customFormat="false" ht="15" hidden="false" customHeight="false" outlineLevel="0" collapsed="false">
      <c r="A172" s="0" t="n">
        <v>52</v>
      </c>
      <c r="B172" s="0" t="s">
        <v>175</v>
      </c>
      <c r="C172" s="2" t="n">
        <v>40.87</v>
      </c>
      <c r="D172" s="2" t="n">
        <v>42.17</v>
      </c>
      <c r="F172" s="3" t="n">
        <v>251.926960784314</v>
      </c>
      <c r="G172" s="3" t="n">
        <v>251.608333333333</v>
      </c>
    </row>
    <row r="173" customFormat="false" ht="15" hidden="false" customHeight="false" outlineLevel="0" collapsed="false">
      <c r="A173" s="0" t="n">
        <v>256</v>
      </c>
      <c r="B173" s="0" t="s">
        <v>176</v>
      </c>
      <c r="C173" s="2" t="n">
        <v>40.87</v>
      </c>
      <c r="D173" s="2" t="n">
        <v>42.17</v>
      </c>
      <c r="F173" s="3" t="n">
        <v>251.926960784314</v>
      </c>
      <c r="G173" s="3" t="n">
        <v>251.608333333333</v>
      </c>
    </row>
    <row r="174" customFormat="false" ht="15" hidden="false" customHeight="false" outlineLevel="0" collapsed="false">
      <c r="A174" s="0" t="n">
        <v>257</v>
      </c>
      <c r="B174" s="0" t="s">
        <v>177</v>
      </c>
      <c r="C174" s="2" t="n">
        <v>40.87</v>
      </c>
      <c r="D174" s="2" t="n">
        <v>42.17</v>
      </c>
      <c r="F174" s="3" t="n">
        <v>251.926960784314</v>
      </c>
      <c r="G174" s="3" t="n">
        <v>251.608333333333</v>
      </c>
    </row>
    <row r="175" customFormat="false" ht="15" hidden="false" customHeight="false" outlineLevel="0" collapsed="false">
      <c r="A175" s="0" t="n">
        <v>278</v>
      </c>
      <c r="B175" s="0" t="s">
        <v>178</v>
      </c>
      <c r="C175" s="2" t="n">
        <v>11.11</v>
      </c>
      <c r="D175" s="2" t="n">
        <v>42.55</v>
      </c>
      <c r="F175" s="3" t="n">
        <v>253.216047388261</v>
      </c>
      <c r="G175" s="3" t="n">
        <v>251.515196078431</v>
      </c>
    </row>
    <row r="176" customFormat="false" ht="15" hidden="false" customHeight="false" outlineLevel="0" collapsed="false">
      <c r="A176" s="0" t="n">
        <v>305</v>
      </c>
      <c r="B176" s="0" t="s">
        <v>179</v>
      </c>
      <c r="C176" s="2" t="n">
        <v>11.11</v>
      </c>
      <c r="D176" s="2" t="n">
        <v>42.55</v>
      </c>
      <c r="F176" s="3" t="n">
        <v>253.216047388261</v>
      </c>
      <c r="G176" s="3" t="n">
        <v>251.515196078431</v>
      </c>
    </row>
    <row r="177" customFormat="false" ht="15" hidden="false" customHeight="false" outlineLevel="0" collapsed="false">
      <c r="A177" s="0" t="n">
        <v>328</v>
      </c>
      <c r="B177" s="0" t="s">
        <v>180</v>
      </c>
      <c r="C177" s="2" t="n">
        <v>17.81</v>
      </c>
      <c r="D177" s="2" t="n">
        <v>42.55</v>
      </c>
      <c r="F177" s="3" t="n">
        <v>252.927409800754</v>
      </c>
      <c r="G177" s="3" t="n">
        <v>251.515196078431</v>
      </c>
    </row>
    <row r="178" customFormat="false" ht="15" hidden="false" customHeight="false" outlineLevel="0" collapsed="false">
      <c r="A178" s="0" t="n">
        <v>312</v>
      </c>
      <c r="B178" s="0" t="s">
        <v>181</v>
      </c>
      <c r="C178" s="2" t="n">
        <v>23.4</v>
      </c>
      <c r="D178" s="2" t="n">
        <v>42.55</v>
      </c>
      <c r="F178" s="3" t="n">
        <v>252.686591276252</v>
      </c>
      <c r="G178" s="3" t="n">
        <v>251.515196078431</v>
      </c>
    </row>
    <row r="179" customFormat="false" ht="15" hidden="false" customHeight="false" outlineLevel="0" collapsed="false">
      <c r="A179" s="0" t="n">
        <v>148</v>
      </c>
      <c r="B179" s="0" t="s">
        <v>182</v>
      </c>
      <c r="C179" s="2" t="n">
        <v>42.38</v>
      </c>
      <c r="D179" s="2" t="n">
        <v>42.55</v>
      </c>
      <c r="F179" s="3" t="n">
        <v>251.556862745098</v>
      </c>
      <c r="G179" s="3" t="n">
        <v>251.515196078431</v>
      </c>
    </row>
    <row r="180" customFormat="false" ht="15" hidden="false" customHeight="false" outlineLevel="0" collapsed="false">
      <c r="A180" s="0" t="n">
        <v>167</v>
      </c>
      <c r="B180" s="0" t="s">
        <v>183</v>
      </c>
      <c r="C180" s="2" t="n">
        <v>2.3</v>
      </c>
      <c r="D180" s="2" t="n">
        <v>42.78</v>
      </c>
      <c r="F180" s="3" t="n">
        <v>253.595584275714</v>
      </c>
      <c r="G180" s="3" t="n">
        <v>251.458823529412</v>
      </c>
    </row>
    <row r="181" customFormat="false" ht="15" hidden="false" customHeight="false" outlineLevel="0" collapsed="false">
      <c r="A181" s="0" t="n">
        <v>306</v>
      </c>
      <c r="B181" s="0" t="s">
        <v>184</v>
      </c>
      <c r="C181" s="2" t="n">
        <v>6.87</v>
      </c>
      <c r="D181" s="2" t="n">
        <v>42.78</v>
      </c>
      <c r="F181" s="3" t="n">
        <v>253.398707592892</v>
      </c>
      <c r="G181" s="3" t="n">
        <v>251.458823529412</v>
      </c>
    </row>
    <row r="182" customFormat="false" ht="15" hidden="false" customHeight="false" outlineLevel="0" collapsed="false">
      <c r="A182" s="0" t="n">
        <v>326</v>
      </c>
      <c r="B182" s="0" t="s">
        <v>185</v>
      </c>
      <c r="C182" s="2" t="n">
        <v>11.07</v>
      </c>
      <c r="D182" s="2" t="n">
        <v>42.78</v>
      </c>
      <c r="F182" s="3" t="n">
        <v>253.217770597738</v>
      </c>
      <c r="G182" s="3" t="n">
        <v>251.458823529412</v>
      </c>
    </row>
    <row r="183" customFormat="false" ht="15" hidden="false" customHeight="false" outlineLevel="0" collapsed="false">
      <c r="A183" s="0" t="n">
        <v>331</v>
      </c>
      <c r="B183" s="0" t="s">
        <v>186</v>
      </c>
      <c r="C183" s="2" t="n">
        <v>11.07</v>
      </c>
      <c r="D183" s="2" t="n">
        <v>42.78</v>
      </c>
      <c r="F183" s="3" t="n">
        <v>253.217770597738</v>
      </c>
      <c r="G183" s="3" t="n">
        <v>251.458823529412</v>
      </c>
    </row>
    <row r="184" customFormat="false" ht="15" hidden="false" customHeight="false" outlineLevel="0" collapsed="false">
      <c r="A184" s="0" t="n">
        <v>73</v>
      </c>
      <c r="B184" s="0" t="s">
        <v>187</v>
      </c>
      <c r="C184" s="2" t="n">
        <v>42.55</v>
      </c>
      <c r="D184" s="2" t="n">
        <v>42.78</v>
      </c>
      <c r="F184" s="3" t="n">
        <v>251.515196078431</v>
      </c>
      <c r="G184" s="3" t="n">
        <v>251.458823529412</v>
      </c>
    </row>
    <row r="185" customFormat="false" ht="15" hidden="false" customHeight="false" outlineLevel="0" collapsed="false">
      <c r="A185" s="0" t="n">
        <v>300</v>
      </c>
      <c r="B185" s="0" t="s">
        <v>188</v>
      </c>
      <c r="C185" s="2" t="n">
        <v>11.07</v>
      </c>
      <c r="D185" s="2" t="n">
        <v>42.98</v>
      </c>
      <c r="F185" s="3" t="n">
        <v>253.217770597738</v>
      </c>
      <c r="G185" s="3" t="n">
        <v>251.409803921569</v>
      </c>
    </row>
    <row r="186" customFormat="false" ht="15" hidden="false" customHeight="false" outlineLevel="0" collapsed="false">
      <c r="A186" s="0" t="n">
        <v>192</v>
      </c>
      <c r="B186" s="0" t="s">
        <v>189</v>
      </c>
      <c r="C186" s="2" t="n">
        <v>11.11</v>
      </c>
      <c r="D186" s="2" t="n">
        <v>42.98</v>
      </c>
      <c r="F186" s="3" t="n">
        <v>253.216047388261</v>
      </c>
      <c r="G186" s="3" t="n">
        <v>251.409803921569</v>
      </c>
    </row>
    <row r="187" customFormat="false" ht="15" hidden="false" customHeight="false" outlineLevel="0" collapsed="false">
      <c r="A187" s="0" t="n">
        <v>270</v>
      </c>
      <c r="B187" s="0" t="s">
        <v>190</v>
      </c>
      <c r="C187" s="2" t="n">
        <v>11.11</v>
      </c>
      <c r="D187" s="2" t="n">
        <v>42.98</v>
      </c>
      <c r="F187" s="3" t="n">
        <v>253.216047388261</v>
      </c>
      <c r="G187" s="3" t="n">
        <v>251.409803921569</v>
      </c>
    </row>
    <row r="188" customFormat="false" ht="15" hidden="false" customHeight="false" outlineLevel="0" collapsed="false">
      <c r="A188" s="0" t="n">
        <v>273</v>
      </c>
      <c r="B188" s="0" t="s">
        <v>191</v>
      </c>
      <c r="C188" s="2" t="n">
        <v>11.11</v>
      </c>
      <c r="D188" s="2" t="n">
        <v>42.98</v>
      </c>
      <c r="F188" s="3" t="n">
        <v>253.216047388261</v>
      </c>
      <c r="G188" s="3" t="n">
        <v>251.409803921569</v>
      </c>
    </row>
    <row r="189" customFormat="false" ht="15" hidden="false" customHeight="false" outlineLevel="0" collapsed="false">
      <c r="A189" s="0" t="n">
        <v>268</v>
      </c>
      <c r="B189" s="0" t="s">
        <v>192</v>
      </c>
      <c r="C189" s="2" t="n">
        <v>18.01</v>
      </c>
      <c r="D189" s="2" t="n">
        <v>42.98</v>
      </c>
      <c r="F189" s="3" t="n">
        <v>252.918793753366</v>
      </c>
      <c r="G189" s="3" t="n">
        <v>251.409803921569</v>
      </c>
    </row>
    <row r="190" customFormat="false" ht="15" hidden="false" customHeight="false" outlineLevel="0" collapsed="false">
      <c r="A190" s="0" t="n">
        <v>104</v>
      </c>
      <c r="B190" s="0" t="s">
        <v>193</v>
      </c>
      <c r="C190" s="2" t="n">
        <v>37.24</v>
      </c>
      <c r="D190" s="2" t="n">
        <v>42.98</v>
      </c>
      <c r="F190" s="3" t="n">
        <v>252.425129342203</v>
      </c>
      <c r="G190" s="3" t="n">
        <v>251.409803921569</v>
      </c>
    </row>
    <row r="191" customFormat="false" ht="15" hidden="false" customHeight="false" outlineLevel="0" collapsed="false">
      <c r="A191" s="0" t="n">
        <v>185</v>
      </c>
      <c r="B191" s="0" t="s">
        <v>194</v>
      </c>
      <c r="C191" s="2" t="n">
        <v>38.94</v>
      </c>
      <c r="D191" s="2" t="n">
        <v>42.98</v>
      </c>
      <c r="F191" s="3" t="n">
        <v>252.4</v>
      </c>
      <c r="G191" s="3" t="n">
        <v>251.409803921569</v>
      </c>
    </row>
    <row r="192" customFormat="false" ht="15" hidden="false" customHeight="false" outlineLevel="0" collapsed="false">
      <c r="A192" s="0" t="n">
        <v>204</v>
      </c>
      <c r="B192" s="0" t="s">
        <v>195</v>
      </c>
      <c r="C192" s="2" t="n">
        <v>38.94</v>
      </c>
      <c r="D192" s="2" t="n">
        <v>42.98</v>
      </c>
      <c r="F192" s="3" t="n">
        <v>252.4</v>
      </c>
      <c r="G192" s="3" t="n">
        <v>251.409803921569</v>
      </c>
    </row>
    <row r="193" customFormat="false" ht="15" hidden="false" customHeight="false" outlineLevel="0" collapsed="false">
      <c r="A193" s="0" t="n">
        <v>207</v>
      </c>
      <c r="B193" s="0" t="s">
        <v>196</v>
      </c>
      <c r="C193" s="2" t="n">
        <v>38.94</v>
      </c>
      <c r="D193" s="2" t="n">
        <v>42.98</v>
      </c>
      <c r="F193" s="3" t="n">
        <v>252.4</v>
      </c>
      <c r="G193" s="3" t="n">
        <v>251.409803921569</v>
      </c>
    </row>
    <row r="194" customFormat="false" ht="15" hidden="false" customHeight="false" outlineLevel="0" collapsed="false">
      <c r="A194" s="0" t="n">
        <v>209</v>
      </c>
      <c r="B194" s="0" t="s">
        <v>197</v>
      </c>
      <c r="C194" s="2" t="n">
        <v>38.94</v>
      </c>
      <c r="D194" s="2" t="n">
        <v>42.98</v>
      </c>
      <c r="F194" s="3" t="n">
        <v>252.4</v>
      </c>
      <c r="G194" s="3" t="n">
        <v>251.409803921569</v>
      </c>
    </row>
    <row r="195" customFormat="false" ht="15" hidden="false" customHeight="false" outlineLevel="0" collapsed="false">
      <c r="A195" s="0" t="n">
        <v>210</v>
      </c>
      <c r="B195" s="0" t="s">
        <v>198</v>
      </c>
      <c r="C195" s="2" t="n">
        <v>38.94</v>
      </c>
      <c r="D195" s="2" t="n">
        <v>42.98</v>
      </c>
      <c r="F195" s="3" t="n">
        <v>252.4</v>
      </c>
      <c r="G195" s="3" t="n">
        <v>251.409803921569</v>
      </c>
    </row>
    <row r="196" customFormat="false" ht="15" hidden="false" customHeight="false" outlineLevel="0" collapsed="false">
      <c r="A196" s="0" t="n">
        <v>211</v>
      </c>
      <c r="B196" s="0" t="s">
        <v>199</v>
      </c>
      <c r="C196" s="2" t="n">
        <v>38.94</v>
      </c>
      <c r="D196" s="2" t="n">
        <v>42.98</v>
      </c>
      <c r="F196" s="3" t="n">
        <v>252.4</v>
      </c>
      <c r="G196" s="3" t="n">
        <v>251.409803921569</v>
      </c>
    </row>
    <row r="197" customFormat="false" ht="15" hidden="false" customHeight="false" outlineLevel="0" collapsed="false">
      <c r="A197" s="0" t="n">
        <v>217</v>
      </c>
      <c r="B197" s="0" t="s">
        <v>200</v>
      </c>
      <c r="C197" s="2" t="n">
        <v>38.94</v>
      </c>
      <c r="D197" s="2" t="n">
        <v>42.98</v>
      </c>
      <c r="F197" s="3" t="n">
        <v>252.4</v>
      </c>
      <c r="G197" s="3" t="n">
        <v>251.409803921569</v>
      </c>
    </row>
    <row r="198" customFormat="false" ht="15" hidden="false" customHeight="false" outlineLevel="0" collapsed="false">
      <c r="A198" s="0" t="n">
        <v>222</v>
      </c>
      <c r="B198" s="0" t="s">
        <v>201</v>
      </c>
      <c r="C198" s="2" t="n">
        <v>38.94</v>
      </c>
      <c r="D198" s="2" t="n">
        <v>42.98</v>
      </c>
      <c r="F198" s="3" t="n">
        <v>252.4</v>
      </c>
      <c r="G198" s="3" t="n">
        <v>251.409803921569</v>
      </c>
    </row>
    <row r="199" customFormat="false" ht="15" hidden="false" customHeight="false" outlineLevel="0" collapsed="false">
      <c r="A199" s="0" t="n">
        <v>223</v>
      </c>
      <c r="B199" s="0" t="s">
        <v>202</v>
      </c>
      <c r="C199" s="2" t="n">
        <v>38.94</v>
      </c>
      <c r="D199" s="2" t="n">
        <v>42.98</v>
      </c>
      <c r="F199" s="3" t="n">
        <v>252.4</v>
      </c>
      <c r="G199" s="3" t="n">
        <v>251.409803921569</v>
      </c>
    </row>
    <row r="200" customFormat="false" ht="15" hidden="false" customHeight="false" outlineLevel="0" collapsed="false">
      <c r="A200" s="0" t="n">
        <v>230</v>
      </c>
      <c r="B200" s="0" t="s">
        <v>203</v>
      </c>
      <c r="C200" s="2" t="n">
        <v>38.94</v>
      </c>
      <c r="D200" s="2" t="n">
        <v>42.98</v>
      </c>
      <c r="F200" s="3" t="n">
        <v>252.4</v>
      </c>
      <c r="G200" s="3" t="n">
        <v>251.409803921569</v>
      </c>
    </row>
    <row r="201" customFormat="false" ht="15" hidden="false" customHeight="false" outlineLevel="0" collapsed="false">
      <c r="A201" s="0" t="n">
        <v>125</v>
      </c>
      <c r="B201" s="0" t="s">
        <v>204</v>
      </c>
      <c r="C201" s="2" t="n">
        <v>42.78</v>
      </c>
      <c r="D201" s="2" t="n">
        <v>42.98</v>
      </c>
      <c r="F201" s="3" t="n">
        <v>251.458823529412</v>
      </c>
      <c r="G201" s="3" t="n">
        <v>251.409803921569</v>
      </c>
    </row>
    <row r="202" customFormat="false" ht="15" hidden="false" customHeight="false" outlineLevel="0" collapsed="false">
      <c r="A202" s="0" t="n">
        <v>264</v>
      </c>
      <c r="B202" s="0" t="s">
        <v>205</v>
      </c>
      <c r="C202" s="2" t="n">
        <v>42.78</v>
      </c>
      <c r="D202" s="2" t="n">
        <v>42.98</v>
      </c>
      <c r="F202" s="3" t="n">
        <v>251.458823529412</v>
      </c>
      <c r="G202" s="3" t="n">
        <v>251.409803921569</v>
      </c>
    </row>
    <row r="203" customFormat="false" ht="15" hidden="false" customHeight="false" outlineLevel="0" collapsed="false">
      <c r="A203" s="0" t="n">
        <v>292</v>
      </c>
      <c r="B203" s="0" t="s">
        <v>206</v>
      </c>
      <c r="C203" s="2" t="n">
        <v>42.78</v>
      </c>
      <c r="D203" s="2" t="n">
        <v>42.98</v>
      </c>
      <c r="F203" s="3" t="n">
        <v>251.458823529412</v>
      </c>
      <c r="G203" s="3" t="n">
        <v>251.409803921569</v>
      </c>
    </row>
    <row r="204" customFormat="false" ht="15" hidden="false" customHeight="false" outlineLevel="0" collapsed="false">
      <c r="A204" s="0" t="n">
        <v>138</v>
      </c>
      <c r="B204" s="0" t="s">
        <v>207</v>
      </c>
      <c r="C204" s="2" t="n">
        <v>0</v>
      </c>
      <c r="D204" s="2" t="n">
        <v>42.99264</v>
      </c>
      <c r="F204" s="3" t="n">
        <v>253.694668820679</v>
      </c>
      <c r="G204" s="3" t="n">
        <v>251.406705882353</v>
      </c>
    </row>
    <row r="205" customFormat="false" ht="15" hidden="false" customHeight="false" outlineLevel="0" collapsed="false">
      <c r="A205" s="0" t="n">
        <v>21</v>
      </c>
      <c r="B205" s="0" t="s">
        <v>208</v>
      </c>
      <c r="C205" s="2" t="n">
        <v>0.3</v>
      </c>
      <c r="D205" s="2" t="n">
        <v>42.99264</v>
      </c>
      <c r="F205" s="3" t="n">
        <v>253.681744749596</v>
      </c>
      <c r="G205" s="3" t="n">
        <v>251.406705882353</v>
      </c>
    </row>
    <row r="206" customFormat="false" ht="15" hidden="false" customHeight="false" outlineLevel="0" collapsed="false">
      <c r="A206" s="0" t="n">
        <v>29</v>
      </c>
      <c r="B206" s="0" t="s">
        <v>209</v>
      </c>
      <c r="C206" s="2" t="n">
        <v>0.3</v>
      </c>
      <c r="D206" s="2" t="n">
        <v>42.99264</v>
      </c>
      <c r="F206" s="3" t="n">
        <v>253.681744749596</v>
      </c>
      <c r="G206" s="3" t="n">
        <v>251.406705882353</v>
      </c>
    </row>
    <row r="207" customFormat="false" ht="15" hidden="false" customHeight="false" outlineLevel="0" collapsed="false">
      <c r="A207" s="0" t="n">
        <v>41</v>
      </c>
      <c r="B207" s="0" t="s">
        <v>210</v>
      </c>
      <c r="C207" s="2" t="n">
        <v>0.3</v>
      </c>
      <c r="D207" s="2" t="n">
        <v>42.99264</v>
      </c>
      <c r="F207" s="3" t="n">
        <v>253.681744749596</v>
      </c>
      <c r="G207" s="3" t="n">
        <v>251.406705882353</v>
      </c>
    </row>
    <row r="208" customFormat="false" ht="15" hidden="false" customHeight="false" outlineLevel="0" collapsed="false">
      <c r="A208" s="0" t="n">
        <v>65</v>
      </c>
      <c r="B208" s="0" t="s">
        <v>211</v>
      </c>
      <c r="C208" s="2" t="n">
        <v>0.3</v>
      </c>
      <c r="D208" s="2" t="n">
        <v>42.99264</v>
      </c>
      <c r="F208" s="3" t="n">
        <v>253.681744749596</v>
      </c>
      <c r="G208" s="3" t="n">
        <v>251.406705882353</v>
      </c>
    </row>
    <row r="209" customFormat="false" ht="15" hidden="false" customHeight="false" outlineLevel="0" collapsed="false">
      <c r="A209" s="0" t="n">
        <v>105</v>
      </c>
      <c r="B209" s="0" t="s">
        <v>212</v>
      </c>
      <c r="C209" s="2" t="n">
        <v>0.3</v>
      </c>
      <c r="D209" s="2" t="n">
        <v>42.99264</v>
      </c>
      <c r="F209" s="3" t="n">
        <v>253.681744749596</v>
      </c>
      <c r="G209" s="3" t="n">
        <v>251.406705882353</v>
      </c>
    </row>
    <row r="210" customFormat="false" ht="15" hidden="false" customHeight="false" outlineLevel="0" collapsed="false">
      <c r="A210" s="0" t="n">
        <v>14</v>
      </c>
      <c r="B210" s="0" t="s">
        <v>213</v>
      </c>
      <c r="C210" s="2" t="n">
        <v>6.87</v>
      </c>
      <c r="D210" s="2" t="n">
        <v>42.99264</v>
      </c>
      <c r="F210" s="3" t="n">
        <v>253.398707592892</v>
      </c>
      <c r="G210" s="3" t="n">
        <v>251.406705882353</v>
      </c>
    </row>
    <row r="211" customFormat="false" ht="15" hidden="false" customHeight="false" outlineLevel="0" collapsed="false">
      <c r="A211" s="0" t="n">
        <v>10</v>
      </c>
      <c r="B211" s="0" t="s">
        <v>214</v>
      </c>
      <c r="C211" s="2" t="n">
        <v>25.61219</v>
      </c>
      <c r="D211" s="2" t="n">
        <v>42.99264</v>
      </c>
      <c r="F211" s="3" t="n">
        <v>252.597011234294</v>
      </c>
      <c r="G211" s="3" t="n">
        <v>251.406705882353</v>
      </c>
    </row>
    <row r="212" customFormat="false" ht="15" hidden="false" customHeight="false" outlineLevel="0" collapsed="false">
      <c r="A212" s="0" t="n">
        <v>102</v>
      </c>
      <c r="B212" s="0" t="s">
        <v>215</v>
      </c>
      <c r="C212" s="2" t="n">
        <v>31.6</v>
      </c>
      <c r="D212" s="2" t="n">
        <v>42.99264</v>
      </c>
      <c r="F212" s="3" t="n">
        <v>252.508499630451</v>
      </c>
      <c r="G212" s="3" t="n">
        <v>251.406705882353</v>
      </c>
    </row>
    <row r="213" customFormat="false" ht="15" hidden="false" customHeight="false" outlineLevel="0" collapsed="false">
      <c r="A213" s="0" t="n">
        <v>103</v>
      </c>
      <c r="B213" s="0" t="s">
        <v>216</v>
      </c>
      <c r="C213" s="2" t="n">
        <v>37.24</v>
      </c>
      <c r="D213" s="2" t="n">
        <v>42.99264</v>
      </c>
      <c r="F213" s="3" t="n">
        <v>252.425129342203</v>
      </c>
      <c r="G213" s="3" t="n">
        <v>251.406705882353</v>
      </c>
    </row>
    <row r="214" customFormat="false" ht="15" hidden="false" customHeight="false" outlineLevel="0" collapsed="false">
      <c r="A214" s="0" t="n">
        <v>97</v>
      </c>
      <c r="B214" s="0" t="s">
        <v>217</v>
      </c>
      <c r="C214" s="2" t="n">
        <v>38.305</v>
      </c>
      <c r="D214" s="2" t="n">
        <v>42.99264</v>
      </c>
      <c r="F214" s="3" t="n">
        <v>252.409386548411</v>
      </c>
      <c r="G214" s="3" t="n">
        <v>251.406705882353</v>
      </c>
    </row>
    <row r="215" customFormat="false" ht="15" hidden="false" customHeight="false" outlineLevel="0" collapsed="false">
      <c r="A215" s="0" t="n">
        <v>15</v>
      </c>
      <c r="B215" s="0" t="s">
        <v>218</v>
      </c>
      <c r="C215" s="2" t="n">
        <v>39</v>
      </c>
      <c r="D215" s="2" t="n">
        <v>42.99264</v>
      </c>
      <c r="F215" s="3" t="n">
        <v>252.385294117647</v>
      </c>
      <c r="G215" s="3" t="n">
        <v>251.406705882353</v>
      </c>
    </row>
    <row r="216" customFormat="false" ht="15" hidden="false" customHeight="false" outlineLevel="0" collapsed="false">
      <c r="A216" s="0" t="n">
        <v>2</v>
      </c>
      <c r="B216" s="0" t="s">
        <v>219</v>
      </c>
      <c r="C216" s="2" t="n">
        <v>40.27254</v>
      </c>
      <c r="D216" s="2" t="n">
        <v>42.99264</v>
      </c>
      <c r="F216" s="3" t="n">
        <v>252.073397058824</v>
      </c>
      <c r="G216" s="3" t="n">
        <v>251.406705882353</v>
      </c>
    </row>
    <row r="217" customFormat="false" ht="15" hidden="false" customHeight="false" outlineLevel="0" collapsed="false">
      <c r="A217" s="0" t="n">
        <v>3</v>
      </c>
      <c r="B217" s="0" t="s">
        <v>220</v>
      </c>
      <c r="C217" s="2" t="n">
        <v>40.27254</v>
      </c>
      <c r="D217" s="2" t="n">
        <v>42.99264</v>
      </c>
      <c r="F217" s="3" t="n">
        <v>252.073397058824</v>
      </c>
      <c r="G217" s="3" t="n">
        <v>251.406705882353</v>
      </c>
    </row>
    <row r="218" customFormat="false" ht="15" hidden="false" customHeight="false" outlineLevel="0" collapsed="false">
      <c r="A218" s="0" t="n">
        <v>28</v>
      </c>
      <c r="B218" s="0" t="s">
        <v>221</v>
      </c>
      <c r="C218" s="2" t="n">
        <v>40.27254</v>
      </c>
      <c r="D218" s="2" t="n">
        <v>42.99264</v>
      </c>
      <c r="F218" s="3" t="n">
        <v>252.073397058824</v>
      </c>
      <c r="G218" s="3" t="n">
        <v>251.406705882353</v>
      </c>
    </row>
    <row r="219" customFormat="false" ht="15" hidden="false" customHeight="false" outlineLevel="0" collapsed="false">
      <c r="A219" s="0" t="n">
        <v>48</v>
      </c>
      <c r="B219" s="0" t="s">
        <v>222</v>
      </c>
      <c r="C219" s="2" t="n">
        <v>40.27254</v>
      </c>
      <c r="D219" s="2" t="n">
        <v>42.99264</v>
      </c>
      <c r="F219" s="3" t="n">
        <v>252.073397058824</v>
      </c>
      <c r="G219" s="3" t="n">
        <v>251.406705882353</v>
      </c>
    </row>
    <row r="220" customFormat="false" ht="15" hidden="false" customHeight="false" outlineLevel="0" collapsed="false">
      <c r="A220" s="0" t="n">
        <v>51</v>
      </c>
      <c r="B220" s="0" t="s">
        <v>223</v>
      </c>
      <c r="C220" s="2" t="n">
        <v>40.27254</v>
      </c>
      <c r="D220" s="2" t="n">
        <v>42.99264</v>
      </c>
      <c r="F220" s="3" t="n">
        <v>252.073397058824</v>
      </c>
      <c r="G220" s="3" t="n">
        <v>251.406705882353</v>
      </c>
    </row>
    <row r="221" customFormat="false" ht="15" hidden="false" customHeight="false" outlineLevel="0" collapsed="false">
      <c r="A221" s="0" t="n">
        <v>56</v>
      </c>
      <c r="B221" s="0" t="s">
        <v>224</v>
      </c>
      <c r="C221" s="2" t="n">
        <v>40.27254</v>
      </c>
      <c r="D221" s="2" t="n">
        <v>42.99264</v>
      </c>
      <c r="F221" s="3" t="n">
        <v>252.073397058824</v>
      </c>
      <c r="G221" s="3" t="n">
        <v>251.406705882353</v>
      </c>
    </row>
    <row r="222" customFormat="false" ht="15" hidden="false" customHeight="false" outlineLevel="0" collapsed="false">
      <c r="A222" s="0" t="n">
        <v>57</v>
      </c>
      <c r="B222" s="0" t="s">
        <v>225</v>
      </c>
      <c r="C222" s="2" t="n">
        <v>40.27254</v>
      </c>
      <c r="D222" s="2" t="n">
        <v>42.99264</v>
      </c>
      <c r="F222" s="3" t="n">
        <v>252.073397058824</v>
      </c>
      <c r="G222" s="3" t="n">
        <v>251.406705882353</v>
      </c>
    </row>
    <row r="223" customFormat="false" ht="15" hidden="false" customHeight="false" outlineLevel="0" collapsed="false">
      <c r="A223" s="0" t="n">
        <v>59</v>
      </c>
      <c r="B223" s="0" t="s">
        <v>226</v>
      </c>
      <c r="C223" s="2" t="n">
        <v>40.27254</v>
      </c>
      <c r="D223" s="2" t="n">
        <v>42.99264</v>
      </c>
      <c r="F223" s="3" t="n">
        <v>252.073397058824</v>
      </c>
      <c r="G223" s="3" t="n">
        <v>251.406705882353</v>
      </c>
    </row>
    <row r="224" customFormat="false" ht="15" hidden="false" customHeight="false" outlineLevel="0" collapsed="false">
      <c r="A224" s="0" t="n">
        <v>63</v>
      </c>
      <c r="B224" s="0" t="s">
        <v>227</v>
      </c>
      <c r="C224" s="2" t="n">
        <v>40.27254</v>
      </c>
      <c r="D224" s="2" t="n">
        <v>42.99264</v>
      </c>
      <c r="F224" s="3" t="n">
        <v>252.073397058824</v>
      </c>
      <c r="G224" s="3" t="n">
        <v>251.406705882353</v>
      </c>
    </row>
    <row r="225" customFormat="false" ht="15" hidden="false" customHeight="false" outlineLevel="0" collapsed="false">
      <c r="A225" s="0" t="n">
        <v>74</v>
      </c>
      <c r="B225" s="0" t="s">
        <v>228</v>
      </c>
      <c r="C225" s="2" t="n">
        <v>40.27254</v>
      </c>
      <c r="D225" s="2" t="n">
        <v>42.99264</v>
      </c>
      <c r="F225" s="3" t="n">
        <v>252.073397058824</v>
      </c>
      <c r="G225" s="3" t="n">
        <v>251.406705882353</v>
      </c>
    </row>
    <row r="226" customFormat="false" ht="15" hidden="false" customHeight="false" outlineLevel="0" collapsed="false">
      <c r="A226" s="0" t="n">
        <v>75</v>
      </c>
      <c r="B226" s="0" t="s">
        <v>229</v>
      </c>
      <c r="C226" s="2" t="n">
        <v>40.27254</v>
      </c>
      <c r="D226" s="2" t="n">
        <v>42.99264</v>
      </c>
      <c r="F226" s="3" t="n">
        <v>252.073397058824</v>
      </c>
      <c r="G226" s="3" t="n">
        <v>251.406705882353</v>
      </c>
    </row>
    <row r="227" customFormat="false" ht="15" hidden="false" customHeight="false" outlineLevel="0" collapsed="false">
      <c r="A227" s="0" t="n">
        <v>91</v>
      </c>
      <c r="B227" s="0" t="s">
        <v>230</v>
      </c>
      <c r="C227" s="2" t="n">
        <v>40.27254</v>
      </c>
      <c r="D227" s="2" t="n">
        <v>42.99264</v>
      </c>
      <c r="F227" s="3" t="n">
        <v>252.073397058824</v>
      </c>
      <c r="G227" s="3" t="n">
        <v>251.406705882353</v>
      </c>
    </row>
    <row r="228" customFormat="false" ht="15" hidden="false" customHeight="false" outlineLevel="0" collapsed="false">
      <c r="A228" s="0" t="n">
        <v>95</v>
      </c>
      <c r="B228" s="0" t="s">
        <v>231</v>
      </c>
      <c r="C228" s="2" t="n">
        <v>40.27254</v>
      </c>
      <c r="D228" s="2" t="n">
        <v>42.99264</v>
      </c>
      <c r="F228" s="3" t="n">
        <v>252.073397058824</v>
      </c>
      <c r="G228" s="3" t="n">
        <v>251.406705882353</v>
      </c>
    </row>
    <row r="229" customFormat="false" ht="15" hidden="false" customHeight="false" outlineLevel="0" collapsed="false">
      <c r="A229" s="0" t="n">
        <v>96</v>
      </c>
      <c r="B229" s="0" t="s">
        <v>232</v>
      </c>
      <c r="C229" s="2" t="n">
        <v>40.27254</v>
      </c>
      <c r="D229" s="2" t="n">
        <v>42.99264</v>
      </c>
      <c r="F229" s="3" t="n">
        <v>252.073397058824</v>
      </c>
      <c r="G229" s="3" t="n">
        <v>251.406705882353</v>
      </c>
    </row>
    <row r="230" customFormat="false" ht="15" hidden="false" customHeight="false" outlineLevel="0" collapsed="false">
      <c r="A230" s="0" t="n">
        <v>100</v>
      </c>
      <c r="B230" s="0" t="s">
        <v>233</v>
      </c>
      <c r="C230" s="2" t="n">
        <v>40.27254</v>
      </c>
      <c r="D230" s="2" t="n">
        <v>42.99264</v>
      </c>
      <c r="F230" s="3" t="n">
        <v>252.073397058824</v>
      </c>
      <c r="G230" s="3" t="n">
        <v>251.406705882353</v>
      </c>
    </row>
    <row r="231" customFormat="false" ht="15" hidden="false" customHeight="false" outlineLevel="0" collapsed="false">
      <c r="A231" s="0" t="n">
        <v>122</v>
      </c>
      <c r="B231" s="0" t="s">
        <v>234</v>
      </c>
      <c r="C231" s="2" t="n">
        <v>40.27254</v>
      </c>
      <c r="D231" s="2" t="n">
        <v>42.99264</v>
      </c>
      <c r="F231" s="3" t="n">
        <v>252.073397058824</v>
      </c>
      <c r="G231" s="3" t="n">
        <v>251.406705882353</v>
      </c>
    </row>
    <row r="232" customFormat="false" ht="15" hidden="false" customHeight="false" outlineLevel="0" collapsed="false">
      <c r="A232" s="0" t="n">
        <v>254</v>
      </c>
      <c r="B232" s="0" t="s">
        <v>235</v>
      </c>
      <c r="C232" s="2" t="n">
        <v>40.27254</v>
      </c>
      <c r="D232" s="2" t="n">
        <v>42.99264</v>
      </c>
      <c r="F232" s="3" t="n">
        <v>252.073397058824</v>
      </c>
      <c r="G232" s="3" t="n">
        <v>251.406705882353</v>
      </c>
    </row>
    <row r="233" customFormat="false" ht="15" hidden="false" customHeight="false" outlineLevel="0" collapsed="false">
      <c r="A233" s="0" t="n">
        <v>64</v>
      </c>
      <c r="B233" s="0" t="s">
        <v>236</v>
      </c>
      <c r="C233" s="2" t="n">
        <v>0.3</v>
      </c>
      <c r="D233" s="2" t="n">
        <v>43.01984</v>
      </c>
      <c r="F233" s="3" t="n">
        <v>253.681744749596</v>
      </c>
      <c r="G233" s="3" t="n">
        <v>251.400039215686</v>
      </c>
    </row>
    <row r="234" customFormat="false" ht="15" hidden="false" customHeight="false" outlineLevel="0" collapsed="false">
      <c r="A234" s="0" t="n">
        <v>46</v>
      </c>
      <c r="B234" s="0" t="s">
        <v>237</v>
      </c>
      <c r="C234" s="2" t="n">
        <v>40.27254</v>
      </c>
      <c r="D234" s="2" t="n">
        <v>43.01984</v>
      </c>
      <c r="F234" s="3" t="n">
        <v>252.073397058824</v>
      </c>
      <c r="G234" s="3" t="n">
        <v>251.400039215686</v>
      </c>
    </row>
    <row r="235" customFormat="false" ht="15" hidden="false" customHeight="false" outlineLevel="0" collapsed="false">
      <c r="A235" s="0" t="n">
        <v>1</v>
      </c>
      <c r="B235" s="0" t="s">
        <v>238</v>
      </c>
      <c r="C235" s="2" t="n">
        <v>42.99264</v>
      </c>
      <c r="D235" s="2" t="n">
        <v>43.01984</v>
      </c>
      <c r="F235" s="3" t="n">
        <v>251.406705882353</v>
      </c>
      <c r="G235" s="3" t="n">
        <v>251.400039215686</v>
      </c>
    </row>
    <row r="236" customFormat="false" ht="15" hidden="false" customHeight="false" outlineLevel="0" collapsed="false">
      <c r="A236" s="0" t="n">
        <v>62</v>
      </c>
      <c r="B236" s="0" t="s">
        <v>239</v>
      </c>
      <c r="C236" s="2" t="n">
        <v>42.99264</v>
      </c>
      <c r="D236" s="2" t="n">
        <v>43.01984</v>
      </c>
      <c r="F236" s="3" t="n">
        <v>251.406705882353</v>
      </c>
      <c r="G236" s="3" t="n">
        <v>251.400039215686</v>
      </c>
    </row>
    <row r="237" customFormat="false" ht="15" hidden="false" customHeight="false" outlineLevel="0" collapsed="false">
      <c r="A237" s="0" t="n">
        <v>87</v>
      </c>
      <c r="B237" s="0" t="s">
        <v>240</v>
      </c>
      <c r="C237" s="2" t="n">
        <v>42.99264</v>
      </c>
      <c r="D237" s="2" t="n">
        <v>43.01984</v>
      </c>
      <c r="F237" s="3" t="n">
        <v>251.406705882353</v>
      </c>
      <c r="G237" s="3" t="n">
        <v>251.400039215686</v>
      </c>
    </row>
    <row r="238" customFormat="false" ht="15" hidden="false" customHeight="false" outlineLevel="0" collapsed="false">
      <c r="A238" s="0" t="n">
        <v>131</v>
      </c>
      <c r="B238" s="0" t="s">
        <v>241</v>
      </c>
      <c r="C238" s="2" t="n">
        <v>42.99264</v>
      </c>
      <c r="D238" s="2" t="n">
        <v>43.01984</v>
      </c>
      <c r="F238" s="3" t="n">
        <v>251.406705882353</v>
      </c>
      <c r="G238" s="3" t="n">
        <v>251.400039215686</v>
      </c>
    </row>
    <row r="239" customFormat="false" ht="15" hidden="false" customHeight="false" outlineLevel="0" collapsed="false">
      <c r="A239" s="0" t="n">
        <v>156</v>
      </c>
      <c r="B239" s="0" t="s">
        <v>242</v>
      </c>
      <c r="C239" s="2" t="n">
        <v>0</v>
      </c>
      <c r="D239" s="2" t="n">
        <v>43.02</v>
      </c>
      <c r="F239" s="3" t="n">
        <v>253.694668820679</v>
      </c>
      <c r="G239" s="3" t="n">
        <v>251.4</v>
      </c>
    </row>
    <row r="240" customFormat="false" ht="15" hidden="false" customHeight="false" outlineLevel="0" collapsed="false">
      <c r="A240" s="0" t="n">
        <v>158</v>
      </c>
      <c r="B240" s="0" t="s">
        <v>243</v>
      </c>
      <c r="C240" s="2" t="n">
        <v>0.3</v>
      </c>
      <c r="D240" s="2" t="n">
        <v>43.02</v>
      </c>
      <c r="F240" s="3" t="n">
        <v>253.681744749596</v>
      </c>
      <c r="G240" s="3" t="n">
        <v>251.4</v>
      </c>
    </row>
    <row r="241" customFormat="false" ht="15" hidden="false" customHeight="false" outlineLevel="0" collapsed="false">
      <c r="A241" s="0" t="n">
        <v>94</v>
      </c>
      <c r="B241" s="0" t="s">
        <v>244</v>
      </c>
      <c r="C241" s="2" t="n">
        <v>42.98</v>
      </c>
      <c r="D241" s="2" t="n">
        <v>43.02</v>
      </c>
      <c r="F241" s="3" t="n">
        <v>251.409803921569</v>
      </c>
      <c r="G241" s="3" t="n">
        <v>251.4</v>
      </c>
    </row>
    <row r="242" customFormat="false" ht="15" hidden="false" customHeight="false" outlineLevel="0" collapsed="false">
      <c r="A242" s="0" t="n">
        <v>55</v>
      </c>
      <c r="B242" s="0" t="s">
        <v>245</v>
      </c>
      <c r="C242" s="2" t="n">
        <v>0</v>
      </c>
      <c r="D242" s="2" t="n">
        <v>43.02149</v>
      </c>
      <c r="F242" s="3" t="n">
        <v>253.694668820679</v>
      </c>
      <c r="G242" s="3" t="n">
        <v>251.394581818182</v>
      </c>
    </row>
    <row r="243" customFormat="false" ht="15" hidden="false" customHeight="false" outlineLevel="0" collapsed="false">
      <c r="A243" s="0" t="n">
        <v>31</v>
      </c>
      <c r="B243" s="0" t="s">
        <v>246</v>
      </c>
      <c r="C243" s="2" t="n">
        <v>0.3</v>
      </c>
      <c r="D243" s="2" t="n">
        <v>43.02149</v>
      </c>
      <c r="F243" s="3" t="n">
        <v>253.681744749596</v>
      </c>
      <c r="G243" s="3" t="n">
        <v>251.394581818182</v>
      </c>
    </row>
    <row r="244" customFormat="false" ht="15" hidden="false" customHeight="false" outlineLevel="0" collapsed="false">
      <c r="A244" s="0" t="n">
        <v>39</v>
      </c>
      <c r="B244" s="0" t="s">
        <v>247</v>
      </c>
      <c r="C244" s="2" t="n">
        <v>0.3</v>
      </c>
      <c r="D244" s="2" t="n">
        <v>43.02149</v>
      </c>
      <c r="F244" s="3" t="n">
        <v>253.681744749596</v>
      </c>
      <c r="G244" s="3" t="n">
        <v>251.394581818182</v>
      </c>
    </row>
    <row r="245" customFormat="false" ht="15" hidden="false" customHeight="false" outlineLevel="0" collapsed="false">
      <c r="A245" s="0" t="n">
        <v>53</v>
      </c>
      <c r="B245" s="0" t="s">
        <v>248</v>
      </c>
      <c r="C245" s="2" t="n">
        <v>0.3</v>
      </c>
      <c r="D245" s="2" t="n">
        <v>43.02149</v>
      </c>
      <c r="F245" s="3" t="n">
        <v>253.681744749596</v>
      </c>
      <c r="G245" s="3" t="n">
        <v>251.394581818182</v>
      </c>
    </row>
    <row r="246" customFormat="false" ht="15" hidden="false" customHeight="false" outlineLevel="0" collapsed="false">
      <c r="A246" s="0" t="n">
        <v>66</v>
      </c>
      <c r="B246" s="0" t="s">
        <v>249</v>
      </c>
      <c r="C246" s="2" t="n">
        <v>0.3</v>
      </c>
      <c r="D246" s="2" t="n">
        <v>43.02149</v>
      </c>
      <c r="F246" s="3" t="n">
        <v>253.681744749596</v>
      </c>
      <c r="G246" s="3" t="n">
        <v>251.394581818182</v>
      </c>
    </row>
    <row r="247" customFormat="false" ht="15" hidden="false" customHeight="false" outlineLevel="0" collapsed="false">
      <c r="A247" s="0" t="n">
        <v>82</v>
      </c>
      <c r="B247" s="0" t="s">
        <v>250</v>
      </c>
      <c r="C247" s="2" t="n">
        <v>0.3</v>
      </c>
      <c r="D247" s="2" t="n">
        <v>43.02149</v>
      </c>
      <c r="F247" s="3" t="n">
        <v>253.681744749596</v>
      </c>
      <c r="G247" s="3" t="n">
        <v>251.394581818182</v>
      </c>
    </row>
    <row r="248" customFormat="false" ht="15" hidden="false" customHeight="false" outlineLevel="0" collapsed="false">
      <c r="A248" s="0" t="n">
        <v>166</v>
      </c>
      <c r="B248" s="0" t="s">
        <v>251</v>
      </c>
      <c r="C248" s="2" t="n">
        <v>2.3</v>
      </c>
      <c r="D248" s="2" t="n">
        <v>43.02149</v>
      </c>
      <c r="F248" s="3" t="n">
        <v>253.595584275714</v>
      </c>
      <c r="G248" s="3" t="n">
        <v>251.394581818182</v>
      </c>
    </row>
    <row r="249" customFormat="false" ht="15" hidden="false" customHeight="false" outlineLevel="0" collapsed="false">
      <c r="A249" s="0" t="n">
        <v>68</v>
      </c>
      <c r="B249" s="0" t="s">
        <v>252</v>
      </c>
      <c r="C249" s="2" t="n">
        <v>6.87</v>
      </c>
      <c r="D249" s="2" t="n">
        <v>43.02149</v>
      </c>
      <c r="F249" s="3" t="n">
        <v>253.398707592892</v>
      </c>
      <c r="G249" s="3" t="n">
        <v>251.394581818182</v>
      </c>
    </row>
    <row r="250" customFormat="false" ht="15" hidden="false" customHeight="false" outlineLevel="0" collapsed="false">
      <c r="A250" s="0" t="n">
        <v>7</v>
      </c>
      <c r="B250" s="0" t="s">
        <v>253</v>
      </c>
      <c r="C250" s="2" t="n">
        <v>11.11</v>
      </c>
      <c r="D250" s="2" t="n">
        <v>43.02149</v>
      </c>
      <c r="F250" s="3" t="n">
        <v>253.216047388261</v>
      </c>
      <c r="G250" s="3" t="n">
        <v>251.394581818182</v>
      </c>
    </row>
    <row r="251" customFormat="false" ht="15" hidden="false" customHeight="false" outlineLevel="0" collapsed="false">
      <c r="A251" s="0" t="n">
        <v>13</v>
      </c>
      <c r="B251" s="0" t="s">
        <v>254</v>
      </c>
      <c r="C251" s="2" t="n">
        <v>11.11</v>
      </c>
      <c r="D251" s="2" t="n">
        <v>43.02149</v>
      </c>
      <c r="F251" s="3" t="n">
        <v>253.216047388261</v>
      </c>
      <c r="G251" s="3" t="n">
        <v>251.394581818182</v>
      </c>
    </row>
    <row r="252" customFormat="false" ht="15" hidden="false" customHeight="false" outlineLevel="0" collapsed="false">
      <c r="A252" s="0" t="n">
        <v>67</v>
      </c>
      <c r="B252" s="0" t="s">
        <v>255</v>
      </c>
      <c r="C252" s="2" t="n">
        <v>16.718</v>
      </c>
      <c r="D252" s="2" t="n">
        <v>43.02149</v>
      </c>
      <c r="F252" s="3" t="n">
        <v>252.974453419494</v>
      </c>
      <c r="G252" s="3" t="n">
        <v>251.394581818182</v>
      </c>
    </row>
    <row r="253" customFormat="false" ht="15" hidden="false" customHeight="false" outlineLevel="0" collapsed="false">
      <c r="A253" s="0" t="n">
        <v>93</v>
      </c>
      <c r="B253" s="0" t="s">
        <v>256</v>
      </c>
      <c r="C253" s="2" t="n">
        <v>16.718</v>
      </c>
      <c r="D253" s="2" t="n">
        <v>43.02149</v>
      </c>
      <c r="F253" s="3" t="n">
        <v>252.974453419494</v>
      </c>
      <c r="G253" s="3" t="n">
        <v>251.394581818182</v>
      </c>
    </row>
    <row r="254" customFormat="false" ht="15" hidden="false" customHeight="false" outlineLevel="0" collapsed="false">
      <c r="A254" s="0" t="n">
        <v>77</v>
      </c>
      <c r="B254" s="0" t="s">
        <v>257</v>
      </c>
      <c r="C254" s="2" t="n">
        <v>18.01</v>
      </c>
      <c r="D254" s="2" t="n">
        <v>43.02149</v>
      </c>
      <c r="F254" s="3" t="n">
        <v>252.918793753366</v>
      </c>
      <c r="G254" s="3" t="n">
        <v>251.394581818182</v>
      </c>
    </row>
    <row r="255" customFormat="false" ht="15" hidden="false" customHeight="false" outlineLevel="0" collapsed="false">
      <c r="A255" s="0" t="n">
        <v>40</v>
      </c>
      <c r="B255" s="0" t="s">
        <v>258</v>
      </c>
      <c r="C255" s="2" t="n">
        <v>25.61219</v>
      </c>
      <c r="D255" s="2" t="n">
        <v>43.02149</v>
      </c>
      <c r="F255" s="3" t="n">
        <v>252.597011234294</v>
      </c>
      <c r="G255" s="3" t="n">
        <v>251.394581818182</v>
      </c>
    </row>
    <row r="256" customFormat="false" ht="15" hidden="false" customHeight="false" outlineLevel="0" collapsed="false">
      <c r="A256" s="0" t="n">
        <v>99</v>
      </c>
      <c r="B256" s="0" t="s">
        <v>259</v>
      </c>
      <c r="C256" s="2" t="n">
        <v>38.305</v>
      </c>
      <c r="D256" s="2" t="n">
        <v>43.02149</v>
      </c>
      <c r="F256" s="3" t="n">
        <v>252.409386548411</v>
      </c>
      <c r="G256" s="3" t="n">
        <v>251.394581818182</v>
      </c>
    </row>
    <row r="257" customFormat="false" ht="15" hidden="false" customHeight="false" outlineLevel="0" collapsed="false">
      <c r="A257" s="0" t="n">
        <v>4</v>
      </c>
      <c r="B257" s="0" t="s">
        <v>260</v>
      </c>
      <c r="C257" s="2" t="n">
        <v>41.00819</v>
      </c>
      <c r="D257" s="2" t="n">
        <v>43.02149</v>
      </c>
      <c r="F257" s="3" t="n">
        <v>251.893090686275</v>
      </c>
      <c r="G257" s="3" t="n">
        <v>251.394581818182</v>
      </c>
    </row>
    <row r="258" customFormat="false" ht="15" hidden="false" customHeight="false" outlineLevel="0" collapsed="false">
      <c r="A258" s="0" t="n">
        <v>20</v>
      </c>
      <c r="B258" s="0" t="s">
        <v>261</v>
      </c>
      <c r="C258" s="2" t="n">
        <v>41.00819</v>
      </c>
      <c r="D258" s="2" t="n">
        <v>43.02149</v>
      </c>
      <c r="F258" s="3" t="n">
        <v>251.893090686275</v>
      </c>
      <c r="G258" s="3" t="n">
        <v>251.394581818182</v>
      </c>
    </row>
    <row r="259" customFormat="false" ht="15" hidden="false" customHeight="false" outlineLevel="0" collapsed="false">
      <c r="A259" s="0" t="n">
        <v>22</v>
      </c>
      <c r="B259" s="0" t="s">
        <v>262</v>
      </c>
      <c r="C259" s="2" t="n">
        <v>41.00819</v>
      </c>
      <c r="D259" s="2" t="n">
        <v>43.02149</v>
      </c>
      <c r="F259" s="3" t="n">
        <v>251.893090686275</v>
      </c>
      <c r="G259" s="3" t="n">
        <v>251.394581818182</v>
      </c>
    </row>
    <row r="260" customFormat="false" ht="15" hidden="false" customHeight="false" outlineLevel="0" collapsed="false">
      <c r="A260" s="0" t="n">
        <v>24</v>
      </c>
      <c r="B260" s="0" t="s">
        <v>263</v>
      </c>
      <c r="C260" s="2" t="n">
        <v>41.00819</v>
      </c>
      <c r="D260" s="2" t="n">
        <v>43.02149</v>
      </c>
      <c r="F260" s="3" t="n">
        <v>251.893090686275</v>
      </c>
      <c r="G260" s="3" t="n">
        <v>251.394581818182</v>
      </c>
    </row>
    <row r="261" customFormat="false" ht="15" hidden="false" customHeight="false" outlineLevel="0" collapsed="false">
      <c r="A261" s="0" t="n">
        <v>44</v>
      </c>
      <c r="B261" s="0" t="s">
        <v>264</v>
      </c>
      <c r="C261" s="2" t="n">
        <v>41.00819</v>
      </c>
      <c r="D261" s="2" t="n">
        <v>43.02149</v>
      </c>
      <c r="F261" s="3" t="n">
        <v>251.893090686275</v>
      </c>
      <c r="G261" s="3" t="n">
        <v>251.394581818182</v>
      </c>
    </row>
    <row r="262" customFormat="false" ht="15" hidden="false" customHeight="false" outlineLevel="0" collapsed="false">
      <c r="A262" s="0" t="n">
        <v>60</v>
      </c>
      <c r="B262" s="0" t="s">
        <v>265</v>
      </c>
      <c r="C262" s="2" t="n">
        <v>41.00819</v>
      </c>
      <c r="D262" s="2" t="n">
        <v>43.02149</v>
      </c>
      <c r="F262" s="3" t="n">
        <v>251.893090686275</v>
      </c>
      <c r="G262" s="3" t="n">
        <v>251.394581818182</v>
      </c>
    </row>
    <row r="263" customFormat="false" ht="15" hidden="false" customHeight="false" outlineLevel="0" collapsed="false">
      <c r="A263" s="0" t="n">
        <v>49</v>
      </c>
      <c r="B263" s="0" t="s">
        <v>266</v>
      </c>
      <c r="C263" s="2" t="n">
        <v>0.3</v>
      </c>
      <c r="D263" s="2" t="n">
        <v>43.06551</v>
      </c>
      <c r="F263" s="3" t="n">
        <v>253.681744749596</v>
      </c>
      <c r="G263" s="3" t="n">
        <v>251.234509090909</v>
      </c>
    </row>
    <row r="264" customFormat="false" ht="15" hidden="false" customHeight="false" outlineLevel="0" collapsed="false">
      <c r="A264" s="0" t="n">
        <v>285</v>
      </c>
      <c r="B264" s="0" t="s">
        <v>267</v>
      </c>
      <c r="C264" s="2" t="n">
        <v>2.3</v>
      </c>
      <c r="D264" s="2" t="n">
        <v>43.06551</v>
      </c>
      <c r="F264" s="3" t="n">
        <v>253.595584275714</v>
      </c>
      <c r="G264" s="3" t="n">
        <v>251.234509090909</v>
      </c>
    </row>
    <row r="265" customFormat="false" ht="15" hidden="false" customHeight="false" outlineLevel="0" collapsed="false">
      <c r="A265" s="0" t="n">
        <v>154</v>
      </c>
      <c r="B265" s="0" t="s">
        <v>268</v>
      </c>
      <c r="C265" s="2" t="n">
        <v>18.01</v>
      </c>
      <c r="D265" s="2" t="n">
        <v>43.06551</v>
      </c>
      <c r="F265" s="3" t="n">
        <v>252.918793753366</v>
      </c>
      <c r="G265" s="3" t="n">
        <v>251.234509090909</v>
      </c>
    </row>
    <row r="266" customFormat="false" ht="15" hidden="false" customHeight="false" outlineLevel="0" collapsed="false">
      <c r="A266" s="0" t="n">
        <v>11</v>
      </c>
      <c r="B266" s="0" t="s">
        <v>269</v>
      </c>
      <c r="C266" s="2" t="n">
        <v>42.98</v>
      </c>
      <c r="D266" s="2" t="n">
        <v>43.06551</v>
      </c>
      <c r="F266" s="3" t="n">
        <v>251.409803921569</v>
      </c>
      <c r="G266" s="3" t="n">
        <v>251.234509090909</v>
      </c>
    </row>
    <row r="267" customFormat="false" ht="15" hidden="false" customHeight="false" outlineLevel="0" collapsed="false">
      <c r="A267" s="0" t="n">
        <v>107</v>
      </c>
      <c r="B267" s="0" t="s">
        <v>270</v>
      </c>
      <c r="C267" s="2" t="n">
        <v>0</v>
      </c>
      <c r="D267" s="2" t="n">
        <v>43.08</v>
      </c>
      <c r="F267" s="3" t="n">
        <v>253.694668820679</v>
      </c>
      <c r="G267" s="3" t="n">
        <v>251.181818181818</v>
      </c>
    </row>
    <row r="268" customFormat="false" ht="15" hidden="false" customHeight="false" outlineLevel="0" collapsed="false">
      <c r="A268" s="0" t="n">
        <v>111</v>
      </c>
      <c r="B268" s="0" t="s">
        <v>271</v>
      </c>
      <c r="C268" s="2" t="n">
        <v>0</v>
      </c>
      <c r="D268" s="2" t="n">
        <v>43.08</v>
      </c>
      <c r="F268" s="3" t="n">
        <v>253.694668820679</v>
      </c>
      <c r="G268" s="3" t="n">
        <v>251.181818181818</v>
      </c>
    </row>
    <row r="269" customFormat="false" ht="15" hidden="false" customHeight="false" outlineLevel="0" collapsed="false">
      <c r="A269" s="0" t="n">
        <v>153</v>
      </c>
      <c r="B269" s="0" t="s">
        <v>272</v>
      </c>
      <c r="C269" s="2" t="n">
        <v>6.87</v>
      </c>
      <c r="D269" s="2" t="n">
        <v>43.08</v>
      </c>
      <c r="F269" s="3" t="n">
        <v>253.398707592892</v>
      </c>
      <c r="G269" s="3" t="n">
        <v>251.181818181818</v>
      </c>
    </row>
    <row r="270" customFormat="false" ht="15" hidden="false" customHeight="false" outlineLevel="0" collapsed="false">
      <c r="A270" s="0" t="n">
        <v>152</v>
      </c>
      <c r="B270" s="0" t="s">
        <v>273</v>
      </c>
      <c r="C270" s="2" t="n">
        <v>12.04</v>
      </c>
      <c r="D270" s="2" t="n">
        <v>43.08</v>
      </c>
      <c r="F270" s="3" t="n">
        <v>253.175982767905</v>
      </c>
      <c r="G270" s="3" t="n">
        <v>251.181818181818</v>
      </c>
    </row>
    <row r="271" customFormat="false" ht="15" hidden="false" customHeight="false" outlineLevel="0" collapsed="false">
      <c r="A271" s="0" t="n">
        <v>109</v>
      </c>
      <c r="B271" s="0" t="s">
        <v>274</v>
      </c>
      <c r="C271" s="2" t="n">
        <v>40.27254</v>
      </c>
      <c r="D271" s="2" t="n">
        <v>43.08</v>
      </c>
      <c r="F271" s="3" t="n">
        <v>252.073397058824</v>
      </c>
      <c r="G271" s="3" t="n">
        <v>251.181818181818</v>
      </c>
    </row>
    <row r="272" customFormat="false" ht="15" hidden="false" customHeight="false" outlineLevel="0" collapsed="false">
      <c r="A272" s="0" t="n">
        <v>168</v>
      </c>
      <c r="B272" s="0" t="s">
        <v>275</v>
      </c>
      <c r="C272" s="2" t="n">
        <v>42.98</v>
      </c>
      <c r="D272" s="2" t="n">
        <v>43.08</v>
      </c>
      <c r="F272" s="3" t="n">
        <v>251.409803921569</v>
      </c>
      <c r="G272" s="3" t="n">
        <v>251.181818181818</v>
      </c>
    </row>
    <row r="273" customFormat="false" ht="15" hidden="false" customHeight="false" outlineLevel="0" collapsed="false">
      <c r="A273" s="0" t="n">
        <v>112</v>
      </c>
      <c r="B273" s="0" t="s">
        <v>276</v>
      </c>
      <c r="C273" s="2" t="n">
        <v>43.02</v>
      </c>
      <c r="D273" s="2" t="n">
        <v>43.08</v>
      </c>
      <c r="F273" s="3" t="n">
        <v>251.4</v>
      </c>
      <c r="G273" s="3" t="n">
        <v>251.181818181818</v>
      </c>
    </row>
    <row r="274" customFormat="false" ht="15" hidden="false" customHeight="false" outlineLevel="0" collapsed="false">
      <c r="A274" s="0" t="n">
        <v>120</v>
      </c>
      <c r="B274" s="0" t="s">
        <v>277</v>
      </c>
      <c r="C274" s="2" t="n">
        <v>43.02</v>
      </c>
      <c r="D274" s="2" t="n">
        <v>43.08</v>
      </c>
      <c r="F274" s="3" t="n">
        <v>251.4</v>
      </c>
      <c r="G274" s="3" t="n">
        <v>251.181818181818</v>
      </c>
    </row>
    <row r="275" customFormat="false" ht="15" hidden="false" customHeight="false" outlineLevel="0" collapsed="false">
      <c r="A275" s="0" t="n">
        <v>142</v>
      </c>
      <c r="B275" s="0" t="s">
        <v>278</v>
      </c>
      <c r="C275" s="2" t="n">
        <v>43.02</v>
      </c>
      <c r="D275" s="2" t="n">
        <v>43.08</v>
      </c>
      <c r="F275" s="3" t="n">
        <v>251.4</v>
      </c>
      <c r="G275" s="3" t="n">
        <v>251.181818181818</v>
      </c>
    </row>
    <row r="276" customFormat="false" ht="15" hidden="false" customHeight="false" outlineLevel="0" collapsed="false">
      <c r="A276" s="0" t="n">
        <v>144</v>
      </c>
      <c r="B276" s="0" t="s">
        <v>279</v>
      </c>
      <c r="C276" s="2" t="n">
        <v>43.02</v>
      </c>
      <c r="D276" s="2" t="n">
        <v>43.08</v>
      </c>
      <c r="F276" s="3" t="n">
        <v>251.4</v>
      </c>
      <c r="G276" s="3" t="n">
        <v>251.181818181818</v>
      </c>
    </row>
    <row r="277" customFormat="false" ht="15" hidden="false" customHeight="false" outlineLevel="0" collapsed="false">
      <c r="A277" s="0" t="n">
        <v>146</v>
      </c>
      <c r="B277" s="0" t="s">
        <v>280</v>
      </c>
      <c r="C277" s="2" t="n">
        <v>43.02</v>
      </c>
      <c r="D277" s="2" t="n">
        <v>43.08</v>
      </c>
      <c r="F277" s="3" t="n">
        <v>251.4</v>
      </c>
      <c r="G277" s="3" t="n">
        <v>251.181818181818</v>
      </c>
    </row>
    <row r="278" customFormat="false" ht="15" hidden="false" customHeight="false" outlineLevel="0" collapsed="false">
      <c r="A278" s="0" t="n">
        <v>155</v>
      </c>
      <c r="B278" s="0" t="s">
        <v>281</v>
      </c>
      <c r="C278" s="2" t="n">
        <v>43.02</v>
      </c>
      <c r="D278" s="2" t="n">
        <v>43.08</v>
      </c>
      <c r="F278" s="3" t="n">
        <v>251.4</v>
      </c>
      <c r="G278" s="3" t="n">
        <v>251.181818181818</v>
      </c>
    </row>
    <row r="279" customFormat="false" ht="15" hidden="false" customHeight="false" outlineLevel="0" collapsed="false">
      <c r="A279" s="0" t="n">
        <v>188</v>
      </c>
      <c r="B279" s="0" t="s">
        <v>282</v>
      </c>
      <c r="C279" s="2" t="n">
        <v>43.02</v>
      </c>
      <c r="D279" s="2" t="n">
        <v>43.08</v>
      </c>
      <c r="F279" s="3" t="n">
        <v>251.4</v>
      </c>
      <c r="G279" s="3" t="n">
        <v>251.181818181818</v>
      </c>
    </row>
    <row r="280" customFormat="false" ht="15" hidden="false" customHeight="false" outlineLevel="0" collapsed="false">
      <c r="A280" s="0" t="n">
        <v>199</v>
      </c>
      <c r="B280" s="0" t="s">
        <v>283</v>
      </c>
      <c r="C280" s="2" t="n">
        <v>43.02</v>
      </c>
      <c r="D280" s="2" t="n">
        <v>43.08</v>
      </c>
      <c r="F280" s="3" t="n">
        <v>251.4</v>
      </c>
      <c r="G280" s="3" t="n">
        <v>251.181818181818</v>
      </c>
    </row>
    <row r="281" customFormat="false" ht="15" hidden="false" customHeight="false" outlineLevel="0" collapsed="false">
      <c r="A281" s="0" t="n">
        <v>229</v>
      </c>
      <c r="B281" s="0" t="s">
        <v>284</v>
      </c>
      <c r="C281" s="2" t="n">
        <v>43.02</v>
      </c>
      <c r="D281" s="2" t="n">
        <v>43.08</v>
      </c>
      <c r="F281" s="3" t="n">
        <v>251.4</v>
      </c>
      <c r="G281" s="3" t="n">
        <v>251.181818181818</v>
      </c>
    </row>
    <row r="282" customFormat="false" ht="15" hidden="false" customHeight="false" outlineLevel="0" collapsed="false">
      <c r="A282" s="0" t="n">
        <v>213</v>
      </c>
      <c r="B282" s="0" t="s">
        <v>285</v>
      </c>
      <c r="C282" s="2" t="n">
        <v>0</v>
      </c>
      <c r="D282" s="2" t="n">
        <v>43.11457</v>
      </c>
      <c r="F282" s="3" t="n">
        <v>253.694668820679</v>
      </c>
      <c r="G282" s="3" t="n">
        <v>251.056109090909</v>
      </c>
    </row>
    <row r="283" customFormat="false" ht="15" hidden="false" customHeight="false" outlineLevel="0" collapsed="false">
      <c r="A283" s="0" t="n">
        <v>110</v>
      </c>
      <c r="B283" s="0" t="s">
        <v>286</v>
      </c>
      <c r="C283" s="2" t="n">
        <v>43.02</v>
      </c>
      <c r="D283" s="2" t="n">
        <v>43.11457</v>
      </c>
      <c r="F283" s="3" t="n">
        <v>251.4</v>
      </c>
      <c r="G283" s="3" t="n">
        <v>251.056109090909</v>
      </c>
    </row>
    <row r="284" customFormat="false" ht="15" hidden="false" customHeight="false" outlineLevel="0" collapsed="false">
      <c r="A284" s="0" t="n">
        <v>183</v>
      </c>
      <c r="B284" s="0" t="s">
        <v>287</v>
      </c>
      <c r="C284" s="2" t="n">
        <v>43.02</v>
      </c>
      <c r="D284" s="2" t="n">
        <v>43.11457</v>
      </c>
      <c r="F284" s="3" t="n">
        <v>251.4</v>
      </c>
      <c r="G284" s="3" t="n">
        <v>251.056109090909</v>
      </c>
    </row>
    <row r="285" customFormat="false" ht="15" hidden="false" customHeight="false" outlineLevel="0" collapsed="false">
      <c r="A285" s="0" t="n">
        <v>187</v>
      </c>
      <c r="B285" s="0" t="s">
        <v>288</v>
      </c>
      <c r="C285" s="2" t="n">
        <v>43.02</v>
      </c>
      <c r="D285" s="2" t="n">
        <v>43.11457</v>
      </c>
      <c r="F285" s="3" t="n">
        <v>251.4</v>
      </c>
      <c r="G285" s="3" t="n">
        <v>251.056109090909</v>
      </c>
    </row>
    <row r="286" customFormat="false" ht="15" hidden="false" customHeight="false" outlineLevel="0" collapsed="false">
      <c r="A286" s="0" t="n">
        <v>190</v>
      </c>
      <c r="B286" s="0" t="s">
        <v>289</v>
      </c>
      <c r="C286" s="2" t="n">
        <v>43.02</v>
      </c>
      <c r="D286" s="2" t="n">
        <v>43.11457</v>
      </c>
      <c r="F286" s="3" t="n">
        <v>251.4</v>
      </c>
      <c r="G286" s="3" t="n">
        <v>251.056109090909</v>
      </c>
    </row>
    <row r="287" customFormat="false" ht="15" hidden="false" customHeight="false" outlineLevel="0" collapsed="false">
      <c r="A287" s="0" t="n">
        <v>189</v>
      </c>
      <c r="B287" s="0" t="s">
        <v>290</v>
      </c>
      <c r="C287" s="2" t="n">
        <v>43.06743</v>
      </c>
      <c r="D287" s="2" t="n">
        <v>43.11457</v>
      </c>
      <c r="F287" s="3" t="n">
        <v>251.227527272727</v>
      </c>
      <c r="G287" s="3" t="n">
        <v>251.056109090909</v>
      </c>
    </row>
    <row r="288" customFormat="false" ht="15" hidden="false" customHeight="false" outlineLevel="0" collapsed="false">
      <c r="A288" s="0" t="n">
        <v>126</v>
      </c>
      <c r="B288" s="0" t="s">
        <v>291</v>
      </c>
      <c r="C288" s="2" t="n">
        <v>18.01</v>
      </c>
      <c r="D288" s="2" t="n">
        <v>43.11625</v>
      </c>
      <c r="F288" s="3" t="n">
        <v>252.918793753366</v>
      </c>
      <c r="G288" s="3" t="n">
        <v>251.05</v>
      </c>
    </row>
    <row r="289" customFormat="false" ht="15" hidden="false" customHeight="false" outlineLevel="0" collapsed="false">
      <c r="A289" s="0" t="n">
        <v>135</v>
      </c>
      <c r="B289" s="0" t="s">
        <v>292</v>
      </c>
      <c r="C289" s="2" t="n">
        <v>43.02</v>
      </c>
      <c r="D289" s="2" t="n">
        <v>43.11625</v>
      </c>
      <c r="F289" s="3" t="n">
        <v>251.4</v>
      </c>
      <c r="G289" s="3" t="n">
        <v>251.05</v>
      </c>
    </row>
    <row r="290" customFormat="false" ht="15" hidden="false" customHeight="false" outlineLevel="0" collapsed="false">
      <c r="A290" s="0" t="n">
        <v>243</v>
      </c>
      <c r="B290" s="0" t="s">
        <v>293</v>
      </c>
      <c r="C290" s="2" t="n">
        <v>43.06743</v>
      </c>
      <c r="D290" s="2" t="n">
        <v>43.14678</v>
      </c>
      <c r="F290" s="3" t="n">
        <v>251.227527272727</v>
      </c>
      <c r="G290" s="3" t="n">
        <v>250.938981818182</v>
      </c>
    </row>
    <row r="291" customFormat="false" ht="15" hidden="false" customHeight="false" outlineLevel="0" collapsed="false">
      <c r="A291" s="0" t="n">
        <v>202</v>
      </c>
      <c r="B291" s="0" t="s">
        <v>294</v>
      </c>
      <c r="C291" s="2" t="n">
        <v>43.07424</v>
      </c>
      <c r="D291" s="2" t="n">
        <v>43.14678</v>
      </c>
      <c r="F291" s="3" t="n">
        <v>251.202763636364</v>
      </c>
      <c r="G291" s="3" t="n">
        <v>250.938981818182</v>
      </c>
    </row>
    <row r="292" customFormat="false" ht="15" hidden="false" customHeight="false" outlineLevel="0" collapsed="false">
      <c r="A292" s="0" t="n">
        <v>35</v>
      </c>
      <c r="B292" s="0" t="s">
        <v>295</v>
      </c>
      <c r="C292" s="2" t="n">
        <v>0.3</v>
      </c>
      <c r="D292" s="2" t="n">
        <v>43.24</v>
      </c>
      <c r="F292" s="3" t="n">
        <v>253.681744749596</v>
      </c>
      <c r="G292" s="3" t="n">
        <v>250.6</v>
      </c>
    </row>
    <row r="293" customFormat="false" ht="15" hidden="false" customHeight="false" outlineLevel="0" collapsed="false">
      <c r="A293" s="0" t="n">
        <v>114</v>
      </c>
      <c r="B293" s="0" t="s">
        <v>296</v>
      </c>
      <c r="C293" s="2" t="n">
        <v>1.4</v>
      </c>
      <c r="D293" s="2" t="n">
        <v>43.24</v>
      </c>
      <c r="F293" s="3" t="n">
        <v>253.634356488961</v>
      </c>
      <c r="G293" s="3" t="n">
        <v>250.6</v>
      </c>
    </row>
    <row r="294" customFormat="false" ht="15" hidden="false" customHeight="false" outlineLevel="0" collapsed="false">
      <c r="A294" s="0" t="n">
        <v>70</v>
      </c>
      <c r="B294" s="0" t="s">
        <v>297</v>
      </c>
      <c r="C294" s="2" t="n">
        <v>2.3</v>
      </c>
      <c r="D294" s="2" t="n">
        <v>43.24</v>
      </c>
      <c r="F294" s="3" t="n">
        <v>253.595584275714</v>
      </c>
      <c r="G294" s="3" t="n">
        <v>250.6</v>
      </c>
    </row>
    <row r="295" customFormat="false" ht="15" hidden="false" customHeight="false" outlineLevel="0" collapsed="false">
      <c r="A295" s="0" t="n">
        <v>174</v>
      </c>
      <c r="B295" s="0" t="s">
        <v>298</v>
      </c>
      <c r="C295" s="2" t="n">
        <v>2.3</v>
      </c>
      <c r="D295" s="2" t="n">
        <v>43.24</v>
      </c>
      <c r="F295" s="3" t="n">
        <v>253.595584275714</v>
      </c>
      <c r="G295" s="3" t="n">
        <v>250.6</v>
      </c>
    </row>
    <row r="296" customFormat="false" ht="15" hidden="false" customHeight="false" outlineLevel="0" collapsed="false">
      <c r="A296" s="0" t="n">
        <v>88</v>
      </c>
      <c r="B296" s="0" t="s">
        <v>299</v>
      </c>
      <c r="C296" s="2" t="n">
        <v>4</v>
      </c>
      <c r="D296" s="2" t="n">
        <v>43.24</v>
      </c>
      <c r="F296" s="3" t="n">
        <v>253.522347872913</v>
      </c>
      <c r="G296" s="3" t="n">
        <v>250.6</v>
      </c>
    </row>
    <row r="297" customFormat="false" ht="15" hidden="false" customHeight="false" outlineLevel="0" collapsed="false">
      <c r="A297" s="0" t="n">
        <v>116</v>
      </c>
      <c r="B297" s="0" t="s">
        <v>300</v>
      </c>
      <c r="C297" s="2" t="n">
        <v>18.01</v>
      </c>
      <c r="D297" s="2" t="n">
        <v>43.24</v>
      </c>
      <c r="F297" s="3" t="n">
        <v>252.918793753366</v>
      </c>
      <c r="G297" s="3" t="n">
        <v>250.6</v>
      </c>
    </row>
    <row r="298" customFormat="false" ht="15" hidden="false" customHeight="false" outlineLevel="0" collapsed="false">
      <c r="A298" s="0" t="n">
        <v>132</v>
      </c>
      <c r="B298" s="0" t="s">
        <v>301</v>
      </c>
      <c r="C298" s="2" t="n">
        <v>40.27254</v>
      </c>
      <c r="D298" s="2" t="n">
        <v>43.24</v>
      </c>
      <c r="F298" s="3" t="n">
        <v>252.073397058824</v>
      </c>
      <c r="G298" s="3" t="n">
        <v>250.6</v>
      </c>
    </row>
    <row r="299" customFormat="false" ht="15" hidden="false" customHeight="false" outlineLevel="0" collapsed="false">
      <c r="A299" s="0" t="n">
        <v>143</v>
      </c>
      <c r="B299" s="0" t="s">
        <v>302</v>
      </c>
      <c r="C299" s="2" t="n">
        <v>43.02</v>
      </c>
      <c r="D299" s="2" t="n">
        <v>43.24</v>
      </c>
      <c r="F299" s="3" t="n">
        <v>251.4</v>
      </c>
      <c r="G299" s="3" t="n">
        <v>250.6</v>
      </c>
    </row>
    <row r="300" customFormat="false" ht="15" hidden="false" customHeight="false" outlineLevel="0" collapsed="false">
      <c r="A300" s="0" t="n">
        <v>106</v>
      </c>
      <c r="B300" s="0" t="s">
        <v>303</v>
      </c>
      <c r="C300" s="2" t="n">
        <v>43.08</v>
      </c>
      <c r="D300" s="2" t="n">
        <v>43.24</v>
      </c>
      <c r="F300" s="3" t="n">
        <v>251.181818181818</v>
      </c>
      <c r="G300" s="3" t="n">
        <v>250.6</v>
      </c>
    </row>
    <row r="301" customFormat="false" ht="15" hidden="false" customHeight="false" outlineLevel="0" collapsed="false">
      <c r="A301" s="0" t="n">
        <v>115</v>
      </c>
      <c r="B301" s="0" t="s">
        <v>304</v>
      </c>
      <c r="C301" s="2" t="n">
        <v>43.08</v>
      </c>
      <c r="D301" s="2" t="n">
        <v>43.24</v>
      </c>
      <c r="F301" s="3" t="n">
        <v>251.181818181818</v>
      </c>
      <c r="G301" s="3" t="n">
        <v>250.6</v>
      </c>
    </row>
    <row r="302" customFormat="false" ht="15" hidden="false" customHeight="false" outlineLevel="0" collapsed="false">
      <c r="A302" s="0" t="n">
        <v>179</v>
      </c>
      <c r="B302" s="0" t="s">
        <v>305</v>
      </c>
      <c r="C302" s="2" t="n">
        <v>43.08</v>
      </c>
      <c r="D302" s="2" t="n">
        <v>43.24</v>
      </c>
      <c r="F302" s="3" t="n">
        <v>251.181818181818</v>
      </c>
      <c r="G302" s="3" t="n">
        <v>250.6</v>
      </c>
    </row>
    <row r="303" customFormat="false" ht="15" hidden="false" customHeight="false" outlineLevel="0" collapsed="false">
      <c r="A303" s="0" t="n">
        <v>121</v>
      </c>
      <c r="B303" s="0" t="s">
        <v>306</v>
      </c>
      <c r="C303" s="2" t="n">
        <v>18.01</v>
      </c>
      <c r="D303" s="2" t="n">
        <v>43.24028</v>
      </c>
      <c r="F303" s="3" t="n">
        <v>252.918793753366</v>
      </c>
      <c r="G303" s="3" t="n">
        <v>250.599967058824</v>
      </c>
    </row>
    <row r="304" customFormat="false" ht="15" hidden="false" customHeight="false" outlineLevel="0" collapsed="false">
      <c r="A304" s="0" t="n">
        <v>145</v>
      </c>
      <c r="B304" s="0" t="s">
        <v>307</v>
      </c>
      <c r="C304" s="2" t="n">
        <v>40.27254</v>
      </c>
      <c r="D304" s="2" t="n">
        <v>43.24028</v>
      </c>
      <c r="F304" s="3" t="n">
        <v>252.073397058824</v>
      </c>
      <c r="G304" s="3" t="n">
        <v>250.599967058824</v>
      </c>
    </row>
    <row r="305" customFormat="false" ht="15" hidden="false" customHeight="false" outlineLevel="0" collapsed="false">
      <c r="A305" s="0" t="n">
        <v>136</v>
      </c>
      <c r="B305" s="0" t="s">
        <v>308</v>
      </c>
      <c r="C305" s="2" t="n">
        <v>43.02</v>
      </c>
      <c r="D305" s="2" t="n">
        <v>43.24028</v>
      </c>
      <c r="F305" s="3" t="n">
        <v>251.4</v>
      </c>
      <c r="G305" s="3" t="n">
        <v>250.599967058824</v>
      </c>
    </row>
    <row r="306" customFormat="false" ht="15" hidden="false" customHeight="false" outlineLevel="0" collapsed="false">
      <c r="A306" s="0" t="n">
        <v>165</v>
      </c>
      <c r="B306" s="0" t="s">
        <v>309</v>
      </c>
      <c r="C306" s="2" t="n">
        <v>18.01</v>
      </c>
      <c r="D306" s="2" t="n">
        <v>43.28</v>
      </c>
      <c r="F306" s="3" t="n">
        <v>252.918793753366</v>
      </c>
      <c r="G306" s="3" t="n">
        <v>250.595294117647</v>
      </c>
    </row>
    <row r="307" customFormat="false" ht="15" hidden="false" customHeight="false" outlineLevel="0" collapsed="false">
      <c r="A307" s="0" t="n">
        <v>169</v>
      </c>
      <c r="B307" s="0" t="s">
        <v>310</v>
      </c>
      <c r="C307" s="2" t="n">
        <v>43.08</v>
      </c>
      <c r="D307" s="2" t="n">
        <v>43.28</v>
      </c>
      <c r="F307" s="3" t="n">
        <v>251.181818181818</v>
      </c>
      <c r="G307" s="3" t="n">
        <v>250.595294117647</v>
      </c>
    </row>
    <row r="308" customFormat="false" ht="15" hidden="false" customHeight="false" outlineLevel="0" collapsed="false">
      <c r="A308" s="0" t="n">
        <v>171</v>
      </c>
      <c r="B308" s="0" t="s">
        <v>311</v>
      </c>
      <c r="C308" s="2" t="n">
        <v>43.24</v>
      </c>
      <c r="D308" s="2" t="n">
        <v>43.28</v>
      </c>
      <c r="F308" s="3" t="n">
        <v>250.6</v>
      </c>
      <c r="G308" s="3" t="n">
        <v>250.595294117647</v>
      </c>
    </row>
    <row r="309" customFormat="false" ht="15" hidden="false" customHeight="false" outlineLevel="0" collapsed="false">
      <c r="A309" s="0" t="n">
        <v>170</v>
      </c>
      <c r="B309" s="0" t="s">
        <v>312</v>
      </c>
      <c r="C309" s="2" t="n">
        <v>2.3</v>
      </c>
      <c r="D309" s="2" t="n">
        <v>43.54</v>
      </c>
      <c r="F309" s="3" t="n">
        <v>253.595584275714</v>
      </c>
      <c r="G309" s="3" t="n">
        <v>250.564705882353</v>
      </c>
    </row>
    <row r="310" customFormat="false" ht="15" hidden="false" customHeight="false" outlineLevel="0" collapsed="false">
      <c r="A310" s="0" t="n">
        <v>182</v>
      </c>
      <c r="B310" s="0" t="s">
        <v>313</v>
      </c>
      <c r="C310" s="2" t="n">
        <v>2.3</v>
      </c>
      <c r="D310" s="2" t="n">
        <v>43.54</v>
      </c>
      <c r="F310" s="3" t="n">
        <v>253.595584275714</v>
      </c>
      <c r="G310" s="3" t="n">
        <v>250.564705882353</v>
      </c>
    </row>
    <row r="311" customFormat="false" ht="15" hidden="false" customHeight="false" outlineLevel="0" collapsed="false">
      <c r="A311" s="0" t="n">
        <v>151</v>
      </c>
      <c r="B311" s="0" t="s">
        <v>314</v>
      </c>
      <c r="C311" s="2" t="n">
        <v>11.11</v>
      </c>
      <c r="D311" s="2" t="n">
        <v>43.54</v>
      </c>
      <c r="F311" s="3" t="n">
        <v>253.216047388261</v>
      </c>
      <c r="G311" s="3" t="n">
        <v>250.564705882353</v>
      </c>
    </row>
    <row r="312" customFormat="false" ht="15" hidden="false" customHeight="false" outlineLevel="0" collapsed="false">
      <c r="A312" s="0" t="n">
        <v>134</v>
      </c>
      <c r="B312" s="0" t="s">
        <v>315</v>
      </c>
      <c r="C312" s="2" t="n">
        <v>17.01</v>
      </c>
      <c r="D312" s="2" t="n">
        <v>43.54</v>
      </c>
      <c r="F312" s="3" t="n">
        <v>252.961873990307</v>
      </c>
      <c r="G312" s="3" t="n">
        <v>250.564705882353</v>
      </c>
    </row>
    <row r="313" customFormat="false" ht="15" hidden="false" customHeight="false" outlineLevel="0" collapsed="false">
      <c r="A313" s="0" t="n">
        <v>164</v>
      </c>
      <c r="B313" s="0" t="s">
        <v>316</v>
      </c>
      <c r="C313" s="2" t="n">
        <v>43.06125</v>
      </c>
      <c r="D313" s="2" t="n">
        <v>43.54</v>
      </c>
      <c r="F313" s="3" t="n">
        <v>251.25</v>
      </c>
      <c r="G313" s="3" t="n">
        <v>250.564705882353</v>
      </c>
    </row>
    <row r="314" customFormat="false" ht="15" hidden="false" customHeight="false" outlineLevel="0" collapsed="false">
      <c r="A314" s="0" t="n">
        <v>150</v>
      </c>
      <c r="B314" s="0" t="s">
        <v>317</v>
      </c>
      <c r="C314" s="2" t="n">
        <v>43.24</v>
      </c>
      <c r="D314" s="2" t="n">
        <v>43.54</v>
      </c>
      <c r="F314" s="3" t="n">
        <v>250.6</v>
      </c>
      <c r="G314" s="3" t="n">
        <v>250.564705882353</v>
      </c>
    </row>
    <row r="315" customFormat="false" ht="15" hidden="false" customHeight="false" outlineLevel="0" collapsed="false">
      <c r="A315" s="0" t="n">
        <v>172</v>
      </c>
      <c r="B315" s="0" t="s">
        <v>318</v>
      </c>
      <c r="C315" s="2" t="n">
        <v>43.24</v>
      </c>
      <c r="D315" s="2" t="n">
        <v>43.54</v>
      </c>
      <c r="F315" s="3" t="n">
        <v>250.6</v>
      </c>
      <c r="G315" s="3" t="n">
        <v>250.564705882353</v>
      </c>
    </row>
    <row r="316" customFormat="false" ht="15" hidden="false" customHeight="false" outlineLevel="0" collapsed="false">
      <c r="A316" s="0" t="n">
        <v>157</v>
      </c>
      <c r="B316" s="0" t="s">
        <v>319</v>
      </c>
      <c r="C316" s="2" t="n">
        <v>43.28</v>
      </c>
      <c r="D316" s="2" t="n">
        <v>43.54</v>
      </c>
      <c r="F316" s="3" t="n">
        <v>250.595294117647</v>
      </c>
      <c r="G316" s="3" t="n">
        <v>250.564705882353</v>
      </c>
    </row>
    <row r="317" customFormat="false" ht="15" hidden="false" customHeight="false" outlineLevel="0" collapsed="false">
      <c r="A317" s="0" t="n">
        <v>191</v>
      </c>
      <c r="B317" s="0" t="s">
        <v>320</v>
      </c>
      <c r="C317" s="2" t="n">
        <v>43.02</v>
      </c>
      <c r="D317" s="2" t="n">
        <v>44.09</v>
      </c>
      <c r="F317" s="3" t="n">
        <v>251.4</v>
      </c>
      <c r="G317" s="3" t="n">
        <v>250.5</v>
      </c>
    </row>
    <row r="318" customFormat="false" ht="15" hidden="false" customHeight="false" outlineLevel="0" collapsed="false">
      <c r="A318" s="0" t="n">
        <v>231</v>
      </c>
      <c r="B318" s="0" t="s">
        <v>321</v>
      </c>
      <c r="C318" s="2" t="n">
        <v>43.54</v>
      </c>
      <c r="D318" s="2" t="n">
        <v>44.09</v>
      </c>
      <c r="F318" s="3" t="n">
        <v>250.564705882353</v>
      </c>
      <c r="G318" s="3" t="n">
        <v>250.5</v>
      </c>
    </row>
    <row r="319" customFormat="false" ht="15" hidden="false" customHeight="false" outlineLevel="0" collapsed="false">
      <c r="A319" s="0" t="n">
        <v>236</v>
      </c>
      <c r="B319" s="0" t="s">
        <v>322</v>
      </c>
      <c r="C319" s="2" t="n">
        <v>43.02</v>
      </c>
      <c r="D319" s="2" t="n">
        <v>44.94</v>
      </c>
      <c r="F319" s="3" t="n">
        <v>251.4</v>
      </c>
      <c r="G319" s="3" t="n">
        <v>250.4</v>
      </c>
    </row>
    <row r="320" customFormat="false" ht="15" hidden="false" customHeight="false" outlineLevel="0" collapsed="false">
      <c r="A320" s="0" t="n">
        <v>205</v>
      </c>
      <c r="B320" s="0" t="s">
        <v>323</v>
      </c>
      <c r="C320" s="2" t="n">
        <v>44.18</v>
      </c>
      <c r="D320" s="2" t="n">
        <v>44.94</v>
      </c>
      <c r="F320" s="3" t="n">
        <v>250.489411764706</v>
      </c>
      <c r="G320" s="3" t="n">
        <v>250.4</v>
      </c>
    </row>
    <row r="321" customFormat="false" ht="15" hidden="false" customHeight="false" outlineLevel="0" collapsed="false">
      <c r="A321" s="0" t="n">
        <v>117</v>
      </c>
      <c r="B321" s="0" t="s">
        <v>324</v>
      </c>
      <c r="C321" s="2" t="n">
        <v>0</v>
      </c>
      <c r="D321" s="2" t="n">
        <v>49.06148</v>
      </c>
      <c r="F321" s="3" t="n">
        <v>253.694668820679</v>
      </c>
      <c r="G321" s="3" t="n">
        <v>249.91512</v>
      </c>
    </row>
    <row r="322" customFormat="false" ht="15" hidden="false" customHeight="false" outlineLevel="0" collapsed="false">
      <c r="A322" s="0" t="n">
        <v>206</v>
      </c>
      <c r="B322" s="0" t="s">
        <v>325</v>
      </c>
      <c r="C322" s="2" t="n">
        <v>43.28</v>
      </c>
      <c r="D322" s="2" t="n">
        <v>49.06148</v>
      </c>
      <c r="F322" s="3" t="n">
        <v>250.595294117647</v>
      </c>
      <c r="G322" s="3" t="n">
        <v>249.91512</v>
      </c>
    </row>
    <row r="323" customFormat="false" ht="15" hidden="false" customHeight="false" outlineLevel="0" collapsed="false">
      <c r="A323" s="0" t="n">
        <v>238</v>
      </c>
      <c r="B323" s="0" t="s">
        <v>326</v>
      </c>
      <c r="C323" s="2" t="n">
        <v>43.28</v>
      </c>
      <c r="D323" s="2" t="n">
        <v>49.89816</v>
      </c>
      <c r="F323" s="3" t="n">
        <v>250.595294117647</v>
      </c>
      <c r="G323" s="3" t="n">
        <v>249.816687058824</v>
      </c>
    </row>
    <row r="324" customFormat="false" ht="15" hidden="false" customHeight="false" outlineLevel="0" collapsed="false">
      <c r="A324" s="0" t="n">
        <v>127</v>
      </c>
      <c r="B324" s="0" t="s">
        <v>327</v>
      </c>
      <c r="C324" s="2" t="n">
        <v>0</v>
      </c>
      <c r="D324" s="2" t="n">
        <v>65.54628</v>
      </c>
      <c r="F324" s="3" t="n">
        <v>253.694668820679</v>
      </c>
      <c r="G324" s="3" t="n">
        <v>247.975731764706</v>
      </c>
    </row>
    <row r="325" customFormat="false" ht="15" hidden="false" customHeight="false" outlineLevel="0" collapsed="false">
      <c r="A325" s="0" t="n">
        <v>149</v>
      </c>
      <c r="B325" s="0" t="s">
        <v>328</v>
      </c>
      <c r="C325" s="2" t="n">
        <v>0.3</v>
      </c>
      <c r="D325" s="2" t="n">
        <v>65.54628</v>
      </c>
      <c r="F325" s="3" t="n">
        <v>253.681744749596</v>
      </c>
      <c r="G325" s="3" t="n">
        <v>247.975731764706</v>
      </c>
    </row>
    <row r="326" customFormat="false" ht="15" hidden="false" customHeight="false" outlineLevel="0" collapsed="false">
      <c r="A326" s="0" t="n">
        <v>242</v>
      </c>
      <c r="B326" s="0" t="s">
        <v>329</v>
      </c>
      <c r="C326" s="2" t="n">
        <v>18.01</v>
      </c>
      <c r="D326" s="2" t="n">
        <v>72.35254</v>
      </c>
      <c r="F326" s="3" t="n">
        <v>252.918793753366</v>
      </c>
      <c r="G326" s="3" t="n">
        <v>247.174995294118</v>
      </c>
    </row>
    <row r="327" customFormat="false" ht="15" hidden="false" customHeight="false" outlineLevel="0" collapsed="false">
      <c r="A327" s="0" t="n">
        <v>237</v>
      </c>
      <c r="B327" s="0" t="s">
        <v>330</v>
      </c>
      <c r="C327" s="2" t="n">
        <v>51.10234</v>
      </c>
      <c r="D327" s="2" t="n">
        <v>72.35254</v>
      </c>
      <c r="F327" s="3" t="n">
        <v>249.675018823529</v>
      </c>
      <c r="G327" s="3" t="n">
        <v>247.174995294118</v>
      </c>
    </row>
    <row r="328" customFormat="false" ht="15" hidden="false" customHeight="false" outlineLevel="0" collapsed="false">
      <c r="A328" s="0" t="n">
        <v>232</v>
      </c>
      <c r="B328" s="0" t="s">
        <v>331</v>
      </c>
      <c r="C328" s="2" t="n">
        <v>43.28</v>
      </c>
      <c r="D328" s="2" t="n">
        <v>76.60258</v>
      </c>
      <c r="F328" s="3" t="n">
        <v>250.595294117647</v>
      </c>
      <c r="G328" s="3" t="n">
        <v>246.674990588235</v>
      </c>
    </row>
    <row r="329" customFormat="false" ht="15" hidden="false" customHeight="false" outlineLevel="0" collapsed="false">
      <c r="A329" s="0" t="n">
        <v>233</v>
      </c>
      <c r="B329" s="0" t="s">
        <v>332</v>
      </c>
      <c r="C329" s="2" t="n">
        <v>43.28</v>
      </c>
      <c r="D329" s="2" t="n">
        <v>76.60258</v>
      </c>
      <c r="F329" s="3" t="n">
        <v>250.595294117647</v>
      </c>
      <c r="G329" s="3" t="n">
        <v>246.674990588235</v>
      </c>
    </row>
    <row r="330" customFormat="false" ht="15" hidden="false" customHeight="false" outlineLevel="0" collapsed="false">
      <c r="A330" s="0" t="n">
        <v>234</v>
      </c>
      <c r="B330" s="0" t="s">
        <v>333</v>
      </c>
      <c r="C330" s="2" t="n">
        <v>43.54</v>
      </c>
      <c r="D330" s="2" t="n">
        <v>76.60258</v>
      </c>
      <c r="F330" s="3" t="n">
        <v>250.564705882353</v>
      </c>
      <c r="G330" s="3" t="n">
        <v>246.674990588235</v>
      </c>
    </row>
    <row r="331" customFormat="false" ht="15" hidden="false" customHeight="false" outlineLevel="0" collapsed="false">
      <c r="A331" s="0" t="n">
        <v>235</v>
      </c>
      <c r="B331" s="0" t="s">
        <v>334</v>
      </c>
      <c r="C331" s="2" t="n">
        <v>44.99</v>
      </c>
      <c r="D331" s="2" t="n">
        <v>76.60258</v>
      </c>
      <c r="F331" s="3" t="n">
        <v>250.394117647059</v>
      </c>
      <c r="G331" s="3" t="n">
        <v>246.674990588235</v>
      </c>
    </row>
    <row r="332" customFormat="false" ht="15" hidden="false" customHeight="false" outlineLevel="0" collapsed="false">
      <c r="A332" s="0" t="n">
        <v>197</v>
      </c>
      <c r="B332" s="0" t="s">
        <v>335</v>
      </c>
      <c r="C332" s="2" t="n">
        <v>72.35254</v>
      </c>
      <c r="D332" s="2" t="n">
        <v>76.60258</v>
      </c>
      <c r="F332" s="3" t="n">
        <v>247.174995294118</v>
      </c>
      <c r="G332" s="3" t="n">
        <v>246.674990588235</v>
      </c>
    </row>
    <row r="333" customFormat="false" ht="15" hidden="false" customHeight="false" outlineLevel="0" collapsed="false">
      <c r="A333" s="0" t="n">
        <v>245</v>
      </c>
      <c r="B333" s="0" t="s">
        <v>336</v>
      </c>
      <c r="C333" s="2" t="n">
        <v>43.28</v>
      </c>
      <c r="D333" s="2" t="n">
        <v>76.99</v>
      </c>
      <c r="F333" s="3" t="n">
        <v>250.595294117647</v>
      </c>
      <c r="G333" s="3" t="n">
        <v>246.629411764706</v>
      </c>
    </row>
    <row r="334" customFormat="false" ht="15" hidden="false" customHeight="false" outlineLevel="0" collapsed="false">
      <c r="A334" s="0" t="n">
        <v>173</v>
      </c>
      <c r="B334" s="0" t="s">
        <v>337</v>
      </c>
      <c r="C334" s="2" t="n">
        <v>44.99</v>
      </c>
      <c r="D334" s="2" t="n">
        <v>76.99</v>
      </c>
      <c r="F334" s="3" t="n">
        <v>250.394117647059</v>
      </c>
      <c r="G334" s="3" t="n">
        <v>246.629411764706</v>
      </c>
    </row>
    <row r="335" customFormat="false" ht="15" hidden="false" customHeight="false" outlineLevel="0" collapsed="false">
      <c r="A335" s="0" t="n">
        <v>176</v>
      </c>
      <c r="B335" s="0" t="s">
        <v>338</v>
      </c>
      <c r="C335" s="2" t="n">
        <v>44.99</v>
      </c>
      <c r="D335" s="2" t="n">
        <v>76.99</v>
      </c>
      <c r="F335" s="3" t="n">
        <v>250.394117647059</v>
      </c>
      <c r="G335" s="3" t="n">
        <v>246.629411764706</v>
      </c>
    </row>
    <row r="336" customFormat="false" ht="15" hidden="false" customHeight="false" outlineLevel="0" collapsed="false">
      <c r="F336" s="3"/>
      <c r="G33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8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D5" activeCellId="0" sqref="D5"/>
    </sheetView>
  </sheetViews>
  <sheetFormatPr defaultColWidth="8.87890625" defaultRowHeight="15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5.21"/>
    <col collapsed="false" customWidth="true" hidden="false" outlineLevel="0" max="3" min="3" style="0" width="28.66"/>
  </cols>
  <sheetData>
    <row r="1" customFormat="false" ht="15" hidden="false" customHeight="false" outlineLevel="0" collapsed="false">
      <c r="D1" s="0" t="s">
        <v>0</v>
      </c>
      <c r="E1" s="0" t="s">
        <v>1</v>
      </c>
      <c r="G1" s="0" t="s">
        <v>2</v>
      </c>
      <c r="H1" s="0" t="s">
        <v>3</v>
      </c>
    </row>
    <row r="3" customFormat="false" ht="15" hidden="false" customHeight="false" outlineLevel="0" collapsed="false">
      <c r="A3" s="1" t="s">
        <v>339</v>
      </c>
      <c r="B3" s="0" t="n">
        <v>90</v>
      </c>
      <c r="C3" s="0" t="s">
        <v>15</v>
      </c>
      <c r="D3" s="2" t="n">
        <v>0.3</v>
      </c>
      <c r="E3" s="2" t="n">
        <v>1.1</v>
      </c>
      <c r="F3" s="2"/>
      <c r="G3" s="4" t="n">
        <v>253.681744749596</v>
      </c>
      <c r="H3" s="4" t="n">
        <v>253.647280560043</v>
      </c>
    </row>
    <row r="4" customFormat="false" ht="15" hidden="false" customHeight="false" outlineLevel="0" collapsed="false">
      <c r="A4" s="1" t="s">
        <v>339</v>
      </c>
      <c r="B4" s="0" t="n">
        <v>33</v>
      </c>
      <c r="C4" s="0" t="s">
        <v>25</v>
      </c>
      <c r="D4" s="2" t="n">
        <v>0.3</v>
      </c>
      <c r="E4" s="2" t="n">
        <v>10.17</v>
      </c>
      <c r="F4" s="2"/>
      <c r="G4" s="4" t="n">
        <v>253.681744749596</v>
      </c>
      <c r="H4" s="4" t="n">
        <v>253.256542810985</v>
      </c>
    </row>
    <row r="5" customFormat="false" ht="15" hidden="false" customHeight="false" outlineLevel="0" collapsed="false">
      <c r="A5" s="1" t="s">
        <v>339</v>
      </c>
      <c r="B5" s="0" t="n">
        <v>30</v>
      </c>
      <c r="C5" s="0" t="s">
        <v>34</v>
      </c>
      <c r="D5" s="2" t="n">
        <v>0.3</v>
      </c>
      <c r="E5" s="2" t="n">
        <v>15.89</v>
      </c>
      <c r="F5" s="2"/>
      <c r="G5" s="4" t="n">
        <v>253.681744749596</v>
      </c>
      <c r="H5" s="4" t="n">
        <v>253.010123855681</v>
      </c>
    </row>
    <row r="6" customFormat="false" ht="15" hidden="false" customHeight="false" outlineLevel="0" collapsed="false">
      <c r="A6" s="1" t="s">
        <v>339</v>
      </c>
      <c r="B6" s="0" t="n">
        <v>8</v>
      </c>
      <c r="C6" s="0" t="s">
        <v>41</v>
      </c>
      <c r="D6" s="2" t="n">
        <v>11.11</v>
      </c>
      <c r="E6" s="2" t="n">
        <v>15.89</v>
      </c>
      <c r="F6" s="2"/>
      <c r="G6" s="4" t="n">
        <v>253.216047388261</v>
      </c>
      <c r="H6" s="4" t="n">
        <v>253.010123855681</v>
      </c>
    </row>
    <row r="7" customFormat="false" ht="15" hidden="false" customHeight="false" outlineLevel="0" collapsed="false">
      <c r="A7" s="1" t="s">
        <v>339</v>
      </c>
      <c r="B7" s="0" t="n">
        <v>81</v>
      </c>
      <c r="C7" s="0" t="s">
        <v>42</v>
      </c>
      <c r="D7" s="2" t="n">
        <v>11.11</v>
      </c>
      <c r="E7" s="2" t="n">
        <v>15.89</v>
      </c>
      <c r="F7" s="2"/>
      <c r="G7" s="4" t="n">
        <v>253.216047388261</v>
      </c>
      <c r="H7" s="4" t="n">
        <v>253.010123855681</v>
      </c>
    </row>
    <row r="8" customFormat="false" ht="15" hidden="false" customHeight="false" outlineLevel="0" collapsed="false">
      <c r="A8" s="1" t="s">
        <v>339</v>
      </c>
      <c r="B8" s="0" t="n">
        <v>83</v>
      </c>
      <c r="C8" s="0" t="s">
        <v>43</v>
      </c>
      <c r="D8" s="2" t="n">
        <v>11.11</v>
      </c>
      <c r="E8" s="2" t="n">
        <v>15.89</v>
      </c>
      <c r="F8" s="2"/>
      <c r="G8" s="4" t="n">
        <v>253.216047388261</v>
      </c>
      <c r="H8" s="4" t="n">
        <v>253.010123855681</v>
      </c>
    </row>
    <row r="9" customFormat="false" ht="15" hidden="false" customHeight="false" outlineLevel="0" collapsed="false">
      <c r="A9" s="1" t="s">
        <v>339</v>
      </c>
      <c r="B9" s="0" t="n">
        <v>89</v>
      </c>
      <c r="C9" s="0" t="s">
        <v>44</v>
      </c>
      <c r="D9" s="2" t="n">
        <v>11.11</v>
      </c>
      <c r="E9" s="2" t="n">
        <v>15.89</v>
      </c>
      <c r="F9" s="2"/>
      <c r="G9" s="4" t="n">
        <v>253.216047388261</v>
      </c>
      <c r="H9" s="4" t="n">
        <v>253.010123855681</v>
      </c>
    </row>
    <row r="10" customFormat="false" ht="15" hidden="false" customHeight="false" outlineLevel="0" collapsed="false">
      <c r="A10" s="1" t="s">
        <v>339</v>
      </c>
      <c r="B10" s="0" t="n">
        <v>71</v>
      </c>
      <c r="C10" s="0" t="s">
        <v>57</v>
      </c>
      <c r="D10" s="2" t="n">
        <v>16.718</v>
      </c>
      <c r="E10" s="2" t="n">
        <v>20.24544</v>
      </c>
      <c r="F10" s="2"/>
      <c r="G10" s="4" t="n">
        <v>252.974453419494</v>
      </c>
      <c r="H10" s="4" t="n">
        <v>252.822490468498</v>
      </c>
    </row>
    <row r="11" customFormat="false" ht="15" hidden="false" customHeight="false" outlineLevel="0" collapsed="false">
      <c r="A11" s="1" t="s">
        <v>339</v>
      </c>
      <c r="B11" s="0" t="n">
        <v>43</v>
      </c>
      <c r="C11" s="0" t="s">
        <v>65</v>
      </c>
      <c r="D11" s="2" t="n">
        <v>0</v>
      </c>
      <c r="E11" s="2" t="n">
        <v>23.6469</v>
      </c>
      <c r="F11" s="2"/>
      <c r="G11" s="4" t="n">
        <v>253.694668820679</v>
      </c>
      <c r="H11" s="4" t="n">
        <v>252.675954765751</v>
      </c>
    </row>
    <row r="12" customFormat="false" ht="15" hidden="false" customHeight="false" outlineLevel="0" collapsed="false">
      <c r="A12" s="1" t="s">
        <v>339</v>
      </c>
      <c r="B12" s="0" t="n">
        <v>36</v>
      </c>
      <c r="C12" s="0" t="s">
        <v>66</v>
      </c>
      <c r="D12" s="2" t="n">
        <v>0.3</v>
      </c>
      <c r="E12" s="2" t="n">
        <v>23.6469</v>
      </c>
      <c r="F12" s="2"/>
      <c r="G12" s="4" t="n">
        <v>253.681744749596</v>
      </c>
      <c r="H12" s="4" t="n">
        <v>252.675954765751</v>
      </c>
    </row>
    <row r="13" customFormat="false" ht="15" hidden="false" customHeight="false" outlineLevel="0" collapsed="false">
      <c r="A13" s="1" t="s">
        <v>339</v>
      </c>
      <c r="B13" s="0" t="n">
        <v>37</v>
      </c>
      <c r="C13" s="0" t="s">
        <v>67</v>
      </c>
      <c r="D13" s="2" t="n">
        <v>16.718</v>
      </c>
      <c r="E13" s="2" t="n">
        <v>23.6469</v>
      </c>
      <c r="F13" s="2"/>
      <c r="G13" s="4" t="n">
        <v>252.974453419494</v>
      </c>
      <c r="H13" s="4" t="n">
        <v>252.675954765751</v>
      </c>
    </row>
    <row r="14" customFormat="false" ht="15" hidden="false" customHeight="false" outlineLevel="0" collapsed="false">
      <c r="A14" s="1" t="s">
        <v>339</v>
      </c>
      <c r="B14" s="0" t="n">
        <v>58</v>
      </c>
      <c r="C14" s="0" t="s">
        <v>68</v>
      </c>
      <c r="D14" s="2" t="n">
        <v>20.24544</v>
      </c>
      <c r="E14" s="2" t="n">
        <v>23.6469</v>
      </c>
      <c r="F14" s="2"/>
      <c r="G14" s="4" t="n">
        <v>252.822490468498</v>
      </c>
      <c r="H14" s="4" t="n">
        <v>252.675954765751</v>
      </c>
    </row>
    <row r="15" customFormat="false" ht="15" hidden="false" customHeight="false" outlineLevel="0" collapsed="false">
      <c r="A15" s="1" t="s">
        <v>339</v>
      </c>
      <c r="B15" s="0" t="n">
        <v>25</v>
      </c>
      <c r="C15" s="0" t="s">
        <v>71</v>
      </c>
      <c r="D15" s="2" t="n">
        <v>0.3</v>
      </c>
      <c r="E15" s="2" t="n">
        <v>25.41</v>
      </c>
      <c r="F15" s="2"/>
      <c r="G15" s="4" t="n">
        <v>253.681744749596</v>
      </c>
      <c r="H15" s="4" t="n">
        <v>252.6</v>
      </c>
    </row>
    <row r="16" customFormat="false" ht="15" hidden="false" customHeight="false" outlineLevel="0" collapsed="false">
      <c r="A16" s="1" t="s">
        <v>339</v>
      </c>
      <c r="B16" s="0" t="n">
        <v>6</v>
      </c>
      <c r="C16" s="0" t="s">
        <v>82</v>
      </c>
      <c r="D16" s="2" t="n">
        <v>18.01</v>
      </c>
      <c r="E16" s="2" t="n">
        <v>25.41</v>
      </c>
      <c r="F16" s="2"/>
      <c r="G16" s="4" t="n">
        <v>252.918793753366</v>
      </c>
      <c r="H16" s="4" t="n">
        <v>252.6</v>
      </c>
    </row>
    <row r="17" customFormat="false" ht="15" hidden="false" customHeight="false" outlineLevel="0" collapsed="false">
      <c r="A17" s="1" t="s">
        <v>339</v>
      </c>
      <c r="B17" s="0" t="n">
        <v>9</v>
      </c>
      <c r="C17" s="0" t="s">
        <v>83</v>
      </c>
      <c r="D17" s="2" t="n">
        <v>18.01</v>
      </c>
      <c r="E17" s="2" t="n">
        <v>25.41</v>
      </c>
      <c r="F17" s="2"/>
      <c r="G17" s="4" t="n">
        <v>252.918793753366</v>
      </c>
      <c r="H17" s="4" t="n">
        <v>252.6</v>
      </c>
    </row>
    <row r="18" customFormat="false" ht="15" hidden="false" customHeight="false" outlineLevel="0" collapsed="false">
      <c r="A18" s="1" t="s">
        <v>339</v>
      </c>
      <c r="B18" s="0" t="n">
        <v>42</v>
      </c>
      <c r="C18" s="0" t="s">
        <v>84</v>
      </c>
      <c r="D18" s="2" t="n">
        <v>18.01</v>
      </c>
      <c r="E18" s="2" t="n">
        <v>25.41</v>
      </c>
      <c r="F18" s="2"/>
      <c r="G18" s="4" t="n">
        <v>252.918793753366</v>
      </c>
      <c r="H18" s="4" t="n">
        <v>252.6</v>
      </c>
    </row>
    <row r="19" customFormat="false" ht="15" hidden="false" customHeight="false" outlineLevel="0" collapsed="false">
      <c r="A19" s="1" t="s">
        <v>339</v>
      </c>
      <c r="B19" s="0" t="n">
        <v>38</v>
      </c>
      <c r="C19" s="0" t="s">
        <v>97</v>
      </c>
      <c r="D19" s="2" t="n">
        <v>23.6469</v>
      </c>
      <c r="E19" s="2" t="n">
        <v>25.41062</v>
      </c>
      <c r="F19" s="2"/>
      <c r="G19" s="4" t="n">
        <v>252.675954765751</v>
      </c>
      <c r="H19" s="4" t="n">
        <v>252.599990835181</v>
      </c>
    </row>
    <row r="20" customFormat="false" ht="15" hidden="false" customHeight="false" outlineLevel="0" collapsed="false">
      <c r="A20" s="1" t="s">
        <v>339</v>
      </c>
      <c r="B20" s="0" t="n">
        <v>34</v>
      </c>
      <c r="C20" s="0" t="s">
        <v>106</v>
      </c>
      <c r="D20" s="2" t="n">
        <v>25.61219</v>
      </c>
      <c r="E20" s="2" t="n">
        <v>33.17099</v>
      </c>
      <c r="F20" s="2"/>
      <c r="G20" s="4" t="n">
        <v>252.597011234294</v>
      </c>
      <c r="H20" s="4" t="n">
        <v>252.485277309682</v>
      </c>
    </row>
    <row r="21" customFormat="false" ht="15" hidden="false" customHeight="false" outlineLevel="0" collapsed="false">
      <c r="A21" s="1" t="s">
        <v>339</v>
      </c>
      <c r="B21" s="0" t="n">
        <v>86</v>
      </c>
      <c r="C21" s="0" t="s">
        <v>107</v>
      </c>
      <c r="D21" s="2" t="n">
        <v>18.01</v>
      </c>
      <c r="E21" s="2" t="n">
        <v>35.69059</v>
      </c>
      <c r="F21" s="2"/>
      <c r="G21" s="4" t="n">
        <v>252.918793753366</v>
      </c>
      <c r="H21" s="4" t="n">
        <v>252.448032668145</v>
      </c>
    </row>
    <row r="22" customFormat="false" ht="15" hidden="false" customHeight="false" outlineLevel="0" collapsed="false">
      <c r="A22" s="1" t="s">
        <v>339</v>
      </c>
      <c r="B22" s="0" t="n">
        <v>85</v>
      </c>
      <c r="C22" s="0" t="s">
        <v>108</v>
      </c>
      <c r="D22" s="2" t="n">
        <v>33.17099</v>
      </c>
      <c r="E22" s="2" t="n">
        <v>35.69059</v>
      </c>
      <c r="F22" s="2"/>
      <c r="G22" s="4" t="n">
        <v>252.485277309682</v>
      </c>
      <c r="H22" s="4" t="n">
        <v>252.448032668145</v>
      </c>
    </row>
    <row r="23" customFormat="false" ht="15" hidden="false" customHeight="false" outlineLevel="0" collapsed="false">
      <c r="A23" s="1" t="s">
        <v>339</v>
      </c>
      <c r="B23" s="0" t="n">
        <v>5</v>
      </c>
      <c r="C23" s="0" t="s">
        <v>110</v>
      </c>
      <c r="D23" s="2" t="n">
        <v>32</v>
      </c>
      <c r="E23" s="2" t="n">
        <v>36</v>
      </c>
      <c r="F23" s="2"/>
      <c r="G23" s="4" t="n">
        <v>252.50258684405</v>
      </c>
      <c r="H23" s="4" t="n">
        <v>252.443458980044</v>
      </c>
    </row>
    <row r="24" customFormat="false" ht="15" hidden="false" customHeight="false" outlineLevel="0" collapsed="false">
      <c r="A24" s="1" t="s">
        <v>339</v>
      </c>
      <c r="B24" s="0" t="n">
        <v>32</v>
      </c>
      <c r="C24" s="0" t="s">
        <v>111</v>
      </c>
      <c r="D24" s="2" t="n">
        <v>32</v>
      </c>
      <c r="E24" s="2" t="n">
        <v>36</v>
      </c>
      <c r="F24" s="2"/>
      <c r="G24" s="4" t="n">
        <v>252.50258684405</v>
      </c>
      <c r="H24" s="4" t="n">
        <v>252.443458980044</v>
      </c>
    </row>
    <row r="25" customFormat="false" ht="15" hidden="false" customHeight="false" outlineLevel="0" collapsed="false">
      <c r="A25" s="1" t="s">
        <v>339</v>
      </c>
      <c r="B25" s="0" t="n">
        <v>78</v>
      </c>
      <c r="C25" s="0" t="s">
        <v>131</v>
      </c>
      <c r="D25" s="2" t="n">
        <v>0.3</v>
      </c>
      <c r="E25" s="2" t="n">
        <v>38.94</v>
      </c>
      <c r="F25" s="2"/>
      <c r="G25" s="4" t="n">
        <v>253.681744749596</v>
      </c>
      <c r="H25" s="4" t="n">
        <v>252.4</v>
      </c>
    </row>
    <row r="26" customFormat="false" ht="15" hidden="false" customHeight="false" outlineLevel="0" collapsed="false">
      <c r="A26" s="1" t="s">
        <v>339</v>
      </c>
      <c r="B26" s="0" t="n">
        <v>92</v>
      </c>
      <c r="C26" s="0" t="s">
        <v>132</v>
      </c>
      <c r="D26" s="2" t="n">
        <v>6.87</v>
      </c>
      <c r="E26" s="2" t="n">
        <v>38.94</v>
      </c>
      <c r="F26" s="2"/>
      <c r="G26" s="4" t="n">
        <v>253.398707592892</v>
      </c>
      <c r="H26" s="4" t="n">
        <v>252.4</v>
      </c>
    </row>
    <row r="27" customFormat="false" ht="15" hidden="false" customHeight="false" outlineLevel="0" collapsed="false">
      <c r="A27" s="1" t="s">
        <v>339</v>
      </c>
      <c r="B27" s="0" t="n">
        <v>18</v>
      </c>
      <c r="C27" s="0" t="s">
        <v>137</v>
      </c>
      <c r="D27" s="2" t="n">
        <v>37.24</v>
      </c>
      <c r="E27" s="2" t="n">
        <v>38.94</v>
      </c>
      <c r="F27" s="2"/>
      <c r="G27" s="4" t="n">
        <v>252.425129342203</v>
      </c>
      <c r="H27" s="4" t="n">
        <v>252.4</v>
      </c>
    </row>
    <row r="28" customFormat="false" ht="15" hidden="false" customHeight="false" outlineLevel="0" collapsed="false">
      <c r="A28" s="1" t="s">
        <v>339</v>
      </c>
      <c r="B28" s="0" t="n">
        <v>17</v>
      </c>
      <c r="C28" s="0" t="s">
        <v>141</v>
      </c>
      <c r="D28" s="2" t="n">
        <v>35.69059</v>
      </c>
      <c r="E28" s="2" t="n">
        <v>38.94087</v>
      </c>
      <c r="F28" s="2"/>
      <c r="G28" s="4" t="n">
        <v>252.448032668145</v>
      </c>
      <c r="H28" s="4" t="n">
        <v>252.399786764706</v>
      </c>
    </row>
    <row r="29" customFormat="false" ht="15" hidden="false" customHeight="false" outlineLevel="0" collapsed="false">
      <c r="A29" s="1" t="s">
        <v>339</v>
      </c>
      <c r="B29" s="0" t="n">
        <v>45</v>
      </c>
      <c r="C29" s="0" t="s">
        <v>142</v>
      </c>
      <c r="D29" s="2" t="n">
        <v>0.3</v>
      </c>
      <c r="E29" s="2" t="n">
        <v>39.93706</v>
      </c>
      <c r="F29" s="2"/>
      <c r="G29" s="4" t="n">
        <v>253.681744749596</v>
      </c>
      <c r="H29" s="4" t="n">
        <v>252.15562254902</v>
      </c>
    </row>
    <row r="30" customFormat="false" ht="15" hidden="false" customHeight="false" outlineLevel="0" collapsed="false">
      <c r="A30" s="1" t="s">
        <v>339</v>
      </c>
      <c r="B30" s="0" t="n">
        <v>19</v>
      </c>
      <c r="C30" s="0" t="s">
        <v>143</v>
      </c>
      <c r="D30" s="2" t="n">
        <v>11.11</v>
      </c>
      <c r="E30" s="2" t="n">
        <v>39.93706</v>
      </c>
      <c r="F30" s="2"/>
      <c r="G30" s="4" t="n">
        <v>253.216047388261</v>
      </c>
      <c r="H30" s="4" t="n">
        <v>252.15562254902</v>
      </c>
    </row>
    <row r="31" customFormat="false" ht="15" hidden="false" customHeight="false" outlineLevel="0" collapsed="false">
      <c r="A31" s="1" t="s">
        <v>339</v>
      </c>
      <c r="B31" s="0" t="n">
        <v>12</v>
      </c>
      <c r="C31" s="0" t="s">
        <v>144</v>
      </c>
      <c r="D31" s="2" t="n">
        <v>38.305</v>
      </c>
      <c r="E31" s="2" t="n">
        <v>39.93706</v>
      </c>
      <c r="F31" s="2"/>
      <c r="G31" s="4" t="n">
        <v>252.409386548411</v>
      </c>
      <c r="H31" s="4" t="n">
        <v>252.15562254902</v>
      </c>
    </row>
    <row r="32" customFormat="false" ht="15" hidden="false" customHeight="false" outlineLevel="0" collapsed="false">
      <c r="A32" s="1" t="s">
        <v>339</v>
      </c>
      <c r="B32" s="0" t="n">
        <v>54</v>
      </c>
      <c r="C32" s="0" t="s">
        <v>145</v>
      </c>
      <c r="D32" s="2" t="n">
        <v>38.305</v>
      </c>
      <c r="E32" s="2" t="n">
        <v>39.93706</v>
      </c>
      <c r="F32" s="2"/>
      <c r="G32" s="4" t="n">
        <v>252.409386548411</v>
      </c>
      <c r="H32" s="4" t="n">
        <v>252.15562254902</v>
      </c>
    </row>
    <row r="33" customFormat="false" ht="15" hidden="false" customHeight="false" outlineLevel="0" collapsed="false">
      <c r="A33" s="1" t="s">
        <v>339</v>
      </c>
      <c r="B33" s="0" t="n">
        <v>69</v>
      </c>
      <c r="C33" s="0" t="s">
        <v>146</v>
      </c>
      <c r="D33" s="2" t="n">
        <v>38.305</v>
      </c>
      <c r="E33" s="2" t="n">
        <v>39.93706</v>
      </c>
      <c r="F33" s="2"/>
      <c r="G33" s="4" t="n">
        <v>252.409386548411</v>
      </c>
      <c r="H33" s="4" t="n">
        <v>252.15562254902</v>
      </c>
    </row>
    <row r="34" customFormat="false" ht="15" hidden="false" customHeight="false" outlineLevel="0" collapsed="false">
      <c r="A34" s="1" t="s">
        <v>339</v>
      </c>
      <c r="B34" s="0" t="n">
        <v>50</v>
      </c>
      <c r="C34" s="0" t="s">
        <v>151</v>
      </c>
      <c r="D34" s="2" t="n">
        <v>39</v>
      </c>
      <c r="E34" s="2" t="n">
        <v>40.87</v>
      </c>
      <c r="F34" s="2"/>
      <c r="G34" s="4" t="n">
        <v>252.385294117647</v>
      </c>
      <c r="H34" s="4" t="n">
        <v>251.926960784314</v>
      </c>
    </row>
    <row r="35" customFormat="false" ht="15" hidden="false" customHeight="false" outlineLevel="0" collapsed="false">
      <c r="A35" s="1" t="s">
        <v>339</v>
      </c>
      <c r="B35" s="0" t="n">
        <v>72</v>
      </c>
      <c r="C35" s="0" t="s">
        <v>152</v>
      </c>
      <c r="D35" s="2" t="n">
        <v>39</v>
      </c>
      <c r="E35" s="2" t="n">
        <v>40.87</v>
      </c>
      <c r="F35" s="2"/>
      <c r="G35" s="4" t="n">
        <v>252.385294117647</v>
      </c>
      <c r="H35" s="4" t="n">
        <v>251.926960784314</v>
      </c>
    </row>
    <row r="36" customFormat="false" ht="15" hidden="false" customHeight="false" outlineLevel="0" collapsed="false">
      <c r="A36" s="1" t="s">
        <v>339</v>
      </c>
      <c r="B36" s="0" t="n">
        <v>16</v>
      </c>
      <c r="C36" s="0" t="s">
        <v>153</v>
      </c>
      <c r="D36" s="2" t="n">
        <v>0.3</v>
      </c>
      <c r="E36" s="2" t="n">
        <v>41.00819</v>
      </c>
      <c r="F36" s="2"/>
      <c r="G36" s="4" t="n">
        <v>253.681744749596</v>
      </c>
      <c r="H36" s="4" t="n">
        <v>251.893090686275</v>
      </c>
    </row>
    <row r="37" customFormat="false" ht="15" hidden="false" customHeight="false" outlineLevel="0" collapsed="false">
      <c r="A37" s="1" t="s">
        <v>339</v>
      </c>
      <c r="B37" s="0" t="n">
        <v>26</v>
      </c>
      <c r="C37" s="0" t="s">
        <v>155</v>
      </c>
      <c r="D37" s="2" t="n">
        <v>11.11</v>
      </c>
      <c r="E37" s="2" t="n">
        <v>41.00819</v>
      </c>
      <c r="F37" s="2"/>
      <c r="G37" s="4" t="n">
        <v>253.216047388261</v>
      </c>
      <c r="H37" s="4" t="n">
        <v>251.893090686275</v>
      </c>
    </row>
    <row r="38" customFormat="false" ht="15" hidden="false" customHeight="false" outlineLevel="0" collapsed="false">
      <c r="A38" s="1" t="s">
        <v>339</v>
      </c>
      <c r="B38" s="0" t="n">
        <v>47</v>
      </c>
      <c r="C38" s="0" t="s">
        <v>156</v>
      </c>
      <c r="D38" s="2" t="n">
        <v>11.11</v>
      </c>
      <c r="E38" s="2" t="n">
        <v>41.00819</v>
      </c>
      <c r="F38" s="2"/>
      <c r="G38" s="4" t="n">
        <v>253.216047388261</v>
      </c>
      <c r="H38" s="4" t="n">
        <v>251.893090686275</v>
      </c>
    </row>
    <row r="39" customFormat="false" ht="15" hidden="false" customHeight="false" outlineLevel="0" collapsed="false">
      <c r="A39" s="1" t="s">
        <v>339</v>
      </c>
      <c r="B39" s="0" t="n">
        <v>61</v>
      </c>
      <c r="C39" s="0" t="s">
        <v>158</v>
      </c>
      <c r="D39" s="2" t="n">
        <v>38.305</v>
      </c>
      <c r="E39" s="2" t="n">
        <v>41.00819</v>
      </c>
      <c r="F39" s="2"/>
      <c r="G39" s="4" t="n">
        <v>252.409386548411</v>
      </c>
      <c r="H39" s="4" t="n">
        <v>251.893090686275</v>
      </c>
    </row>
    <row r="40" customFormat="false" ht="15" hidden="false" customHeight="false" outlineLevel="0" collapsed="false">
      <c r="A40" s="1" t="s">
        <v>339</v>
      </c>
      <c r="B40" s="0" t="n">
        <v>23</v>
      </c>
      <c r="C40" s="0" t="s">
        <v>159</v>
      </c>
      <c r="D40" s="2" t="n">
        <v>38.91568</v>
      </c>
      <c r="E40" s="2" t="n">
        <v>41.00819</v>
      </c>
      <c r="F40" s="2"/>
      <c r="G40" s="4" t="n">
        <v>252.400359497413</v>
      </c>
      <c r="H40" s="4" t="n">
        <v>251.893090686275</v>
      </c>
    </row>
    <row r="41" customFormat="false" ht="15" hidden="false" customHeight="false" outlineLevel="0" collapsed="false">
      <c r="A41" s="1" t="s">
        <v>339</v>
      </c>
      <c r="B41" s="0" t="n">
        <v>27</v>
      </c>
      <c r="C41" s="0" t="s">
        <v>160</v>
      </c>
      <c r="D41" s="2" t="n">
        <v>38.91568</v>
      </c>
      <c r="E41" s="2" t="n">
        <v>41.00819</v>
      </c>
      <c r="F41" s="2"/>
      <c r="G41" s="4" t="n">
        <v>252.400359497413</v>
      </c>
      <c r="H41" s="4" t="n">
        <v>251.893090686275</v>
      </c>
    </row>
    <row r="42" customFormat="false" ht="15" hidden="false" customHeight="false" outlineLevel="0" collapsed="false">
      <c r="A42" s="1" t="s">
        <v>339</v>
      </c>
      <c r="B42" s="0" t="n">
        <v>76</v>
      </c>
      <c r="C42" s="0" t="s">
        <v>161</v>
      </c>
      <c r="D42" s="2" t="n">
        <v>38.91568</v>
      </c>
      <c r="E42" s="2" t="n">
        <v>41.00819</v>
      </c>
      <c r="F42" s="2"/>
      <c r="G42" s="4" t="n">
        <v>252.400359497413</v>
      </c>
      <c r="H42" s="4" t="n">
        <v>251.893090686275</v>
      </c>
    </row>
    <row r="43" customFormat="false" ht="15" hidden="false" customHeight="false" outlineLevel="0" collapsed="false">
      <c r="A43" s="1" t="s">
        <v>339</v>
      </c>
      <c r="B43" s="0" t="n">
        <v>79</v>
      </c>
      <c r="C43" s="0" t="s">
        <v>162</v>
      </c>
      <c r="D43" s="2" t="n">
        <v>38.91568</v>
      </c>
      <c r="E43" s="2" t="n">
        <v>41.00819</v>
      </c>
      <c r="F43" s="2"/>
      <c r="G43" s="4" t="n">
        <v>252.400359497413</v>
      </c>
      <c r="H43" s="4" t="n">
        <v>251.893090686275</v>
      </c>
    </row>
    <row r="44" customFormat="false" ht="15" hidden="false" customHeight="false" outlineLevel="0" collapsed="false">
      <c r="A44" s="1" t="s">
        <v>339</v>
      </c>
      <c r="B44" s="0" t="n">
        <v>80</v>
      </c>
      <c r="C44" s="0" t="s">
        <v>163</v>
      </c>
      <c r="D44" s="2" t="n">
        <v>38.91568</v>
      </c>
      <c r="E44" s="2" t="n">
        <v>41.00819</v>
      </c>
      <c r="F44" s="2"/>
      <c r="G44" s="4" t="n">
        <v>252.400359497413</v>
      </c>
      <c r="H44" s="4" t="n">
        <v>251.893090686275</v>
      </c>
    </row>
    <row r="45" customFormat="false" ht="15" hidden="false" customHeight="false" outlineLevel="0" collapsed="false">
      <c r="A45" s="1" t="s">
        <v>339</v>
      </c>
      <c r="B45" s="0" t="n">
        <v>84</v>
      </c>
      <c r="C45" s="0" t="s">
        <v>164</v>
      </c>
      <c r="D45" s="2" t="n">
        <v>38.91568</v>
      </c>
      <c r="E45" s="2" t="n">
        <v>41.00819</v>
      </c>
      <c r="F45" s="2"/>
      <c r="G45" s="4" t="n">
        <v>252.400359497413</v>
      </c>
      <c r="H45" s="4" t="n">
        <v>251.893090686275</v>
      </c>
    </row>
    <row r="46" customFormat="false" ht="15" hidden="false" customHeight="false" outlineLevel="0" collapsed="false">
      <c r="A46" s="1" t="s">
        <v>339</v>
      </c>
      <c r="B46" s="0" t="n">
        <v>52</v>
      </c>
      <c r="C46" s="0" t="s">
        <v>175</v>
      </c>
      <c r="D46" s="2" t="n">
        <v>40.87</v>
      </c>
      <c r="E46" s="2" t="n">
        <v>42.17</v>
      </c>
      <c r="F46" s="2"/>
      <c r="G46" s="4" t="n">
        <v>251.926960784314</v>
      </c>
      <c r="H46" s="4" t="n">
        <v>251.608333333333</v>
      </c>
    </row>
    <row r="47" customFormat="false" ht="15" hidden="false" customHeight="false" outlineLevel="0" collapsed="false">
      <c r="A47" s="1" t="s">
        <v>339</v>
      </c>
      <c r="B47" s="0" t="n">
        <v>73</v>
      </c>
      <c r="C47" s="0" t="s">
        <v>187</v>
      </c>
      <c r="D47" s="2" t="n">
        <v>42.55</v>
      </c>
      <c r="E47" s="2" t="n">
        <v>42.78</v>
      </c>
      <c r="F47" s="2"/>
      <c r="G47" s="4" t="n">
        <v>251.515196078431</v>
      </c>
      <c r="H47" s="4" t="n">
        <v>251.458823529412</v>
      </c>
    </row>
    <row r="48" customFormat="false" ht="15" hidden="false" customHeight="false" outlineLevel="0" collapsed="false">
      <c r="A48" s="1" t="s">
        <v>339</v>
      </c>
      <c r="B48" s="0" t="n">
        <v>21</v>
      </c>
      <c r="C48" s="0" t="s">
        <v>208</v>
      </c>
      <c r="D48" s="2" t="n">
        <v>0.3</v>
      </c>
      <c r="E48" s="2" t="n">
        <v>42.99264</v>
      </c>
      <c r="F48" s="2"/>
      <c r="G48" s="4" t="n">
        <v>253.681744749596</v>
      </c>
      <c r="H48" s="4" t="n">
        <v>251.406705882353</v>
      </c>
    </row>
    <row r="49" customFormat="false" ht="15" hidden="false" customHeight="false" outlineLevel="0" collapsed="false">
      <c r="A49" s="1" t="s">
        <v>339</v>
      </c>
      <c r="B49" s="0" t="n">
        <v>29</v>
      </c>
      <c r="C49" s="0" t="s">
        <v>209</v>
      </c>
      <c r="D49" s="2" t="n">
        <v>0.3</v>
      </c>
      <c r="E49" s="2" t="n">
        <v>42.99264</v>
      </c>
      <c r="F49" s="2"/>
      <c r="G49" s="4" t="n">
        <v>253.681744749596</v>
      </c>
      <c r="H49" s="4" t="n">
        <v>251.406705882353</v>
      </c>
    </row>
    <row r="50" customFormat="false" ht="15" hidden="false" customHeight="false" outlineLevel="0" collapsed="false">
      <c r="A50" s="1" t="s">
        <v>339</v>
      </c>
      <c r="B50" s="0" t="n">
        <v>41</v>
      </c>
      <c r="C50" s="0" t="s">
        <v>210</v>
      </c>
      <c r="D50" s="2" t="n">
        <v>0.3</v>
      </c>
      <c r="E50" s="2" t="n">
        <v>42.99264</v>
      </c>
      <c r="F50" s="2"/>
      <c r="G50" s="4" t="n">
        <v>253.681744749596</v>
      </c>
      <c r="H50" s="4" t="n">
        <v>251.406705882353</v>
      </c>
    </row>
    <row r="51" customFormat="false" ht="15" hidden="false" customHeight="false" outlineLevel="0" collapsed="false">
      <c r="A51" s="1" t="s">
        <v>339</v>
      </c>
      <c r="B51" s="0" t="n">
        <v>65</v>
      </c>
      <c r="C51" s="0" t="s">
        <v>211</v>
      </c>
      <c r="D51" s="2" t="n">
        <v>0.3</v>
      </c>
      <c r="E51" s="2" t="n">
        <v>42.99264</v>
      </c>
      <c r="F51" s="2"/>
      <c r="G51" s="4" t="n">
        <v>253.681744749596</v>
      </c>
      <c r="H51" s="4" t="n">
        <v>251.406705882353</v>
      </c>
    </row>
    <row r="52" customFormat="false" ht="15" hidden="false" customHeight="false" outlineLevel="0" collapsed="false">
      <c r="A52" s="1" t="s">
        <v>339</v>
      </c>
      <c r="B52" s="0" t="n">
        <v>14</v>
      </c>
      <c r="C52" s="0" t="s">
        <v>213</v>
      </c>
      <c r="D52" s="2" t="n">
        <v>6.87</v>
      </c>
      <c r="E52" s="2" t="n">
        <v>42.99264</v>
      </c>
      <c r="F52" s="2"/>
      <c r="G52" s="4" t="n">
        <v>253.398707592892</v>
      </c>
      <c r="H52" s="4" t="n">
        <v>251.406705882353</v>
      </c>
    </row>
    <row r="53" customFormat="false" ht="15" hidden="false" customHeight="false" outlineLevel="0" collapsed="false">
      <c r="A53" s="1" t="s">
        <v>339</v>
      </c>
      <c r="B53" s="0" t="n">
        <v>10</v>
      </c>
      <c r="C53" s="0" t="s">
        <v>214</v>
      </c>
      <c r="D53" s="2" t="n">
        <v>25.61219</v>
      </c>
      <c r="E53" s="2" t="n">
        <v>42.99264</v>
      </c>
      <c r="F53" s="2"/>
      <c r="G53" s="4" t="n">
        <v>252.597011234294</v>
      </c>
      <c r="H53" s="4" t="n">
        <v>251.406705882353</v>
      </c>
    </row>
    <row r="54" customFormat="false" ht="15" hidden="false" customHeight="false" outlineLevel="0" collapsed="false">
      <c r="A54" s="1" t="s">
        <v>339</v>
      </c>
      <c r="B54" s="0" t="n">
        <v>15</v>
      </c>
      <c r="C54" s="0" t="s">
        <v>218</v>
      </c>
      <c r="D54" s="2" t="n">
        <v>39</v>
      </c>
      <c r="E54" s="2" t="n">
        <v>42.99264</v>
      </c>
      <c r="F54" s="2"/>
      <c r="G54" s="4" t="n">
        <v>252.385294117647</v>
      </c>
      <c r="H54" s="4" t="n">
        <v>251.406705882353</v>
      </c>
    </row>
    <row r="55" customFormat="false" ht="15" hidden="false" customHeight="false" outlineLevel="0" collapsed="false">
      <c r="A55" s="1" t="s">
        <v>339</v>
      </c>
      <c r="B55" s="0" t="n">
        <v>2</v>
      </c>
      <c r="C55" s="0" t="s">
        <v>219</v>
      </c>
      <c r="D55" s="2" t="n">
        <v>40.27254</v>
      </c>
      <c r="E55" s="2" t="n">
        <v>42.99264</v>
      </c>
      <c r="F55" s="2"/>
      <c r="G55" s="4" t="n">
        <v>252.073397058824</v>
      </c>
      <c r="H55" s="4" t="n">
        <v>251.406705882353</v>
      </c>
    </row>
    <row r="56" customFormat="false" ht="15" hidden="false" customHeight="false" outlineLevel="0" collapsed="false">
      <c r="A56" s="1" t="s">
        <v>339</v>
      </c>
      <c r="B56" s="0" t="n">
        <v>3</v>
      </c>
      <c r="C56" s="0" t="s">
        <v>220</v>
      </c>
      <c r="D56" s="2" t="n">
        <v>40.27254</v>
      </c>
      <c r="E56" s="2" t="n">
        <v>42.99264</v>
      </c>
      <c r="F56" s="2"/>
      <c r="G56" s="4" t="n">
        <v>252.073397058824</v>
      </c>
      <c r="H56" s="4" t="n">
        <v>251.406705882353</v>
      </c>
    </row>
    <row r="57" customFormat="false" ht="15" hidden="false" customHeight="false" outlineLevel="0" collapsed="false">
      <c r="A57" s="1" t="s">
        <v>339</v>
      </c>
      <c r="B57" s="0" t="n">
        <v>28</v>
      </c>
      <c r="C57" s="0" t="s">
        <v>221</v>
      </c>
      <c r="D57" s="2" t="n">
        <v>40.27254</v>
      </c>
      <c r="E57" s="2" t="n">
        <v>42.99264</v>
      </c>
      <c r="F57" s="2"/>
      <c r="G57" s="4" t="n">
        <v>252.073397058824</v>
      </c>
      <c r="H57" s="4" t="n">
        <v>251.406705882353</v>
      </c>
    </row>
    <row r="58" customFormat="false" ht="15" hidden="false" customHeight="false" outlineLevel="0" collapsed="false">
      <c r="A58" s="1" t="s">
        <v>339</v>
      </c>
      <c r="B58" s="0" t="n">
        <v>48</v>
      </c>
      <c r="C58" s="0" t="s">
        <v>222</v>
      </c>
      <c r="D58" s="2" t="n">
        <v>40.27254</v>
      </c>
      <c r="E58" s="2" t="n">
        <v>42.99264</v>
      </c>
      <c r="F58" s="2"/>
      <c r="G58" s="4" t="n">
        <v>252.073397058824</v>
      </c>
      <c r="H58" s="4" t="n">
        <v>251.406705882353</v>
      </c>
    </row>
    <row r="59" customFormat="false" ht="15" hidden="false" customHeight="false" outlineLevel="0" collapsed="false">
      <c r="A59" s="1" t="s">
        <v>339</v>
      </c>
      <c r="B59" s="0" t="n">
        <v>51</v>
      </c>
      <c r="C59" s="0" t="s">
        <v>223</v>
      </c>
      <c r="D59" s="2" t="n">
        <v>40.27254</v>
      </c>
      <c r="E59" s="2" t="n">
        <v>42.99264</v>
      </c>
      <c r="F59" s="2"/>
      <c r="G59" s="4" t="n">
        <v>252.073397058824</v>
      </c>
      <c r="H59" s="4" t="n">
        <v>251.406705882353</v>
      </c>
    </row>
    <row r="60" customFormat="false" ht="15" hidden="false" customHeight="false" outlineLevel="0" collapsed="false">
      <c r="A60" s="1" t="s">
        <v>339</v>
      </c>
      <c r="B60" s="0" t="n">
        <v>56</v>
      </c>
      <c r="C60" s="0" t="s">
        <v>224</v>
      </c>
      <c r="D60" s="2" t="n">
        <v>40.27254</v>
      </c>
      <c r="E60" s="2" t="n">
        <v>42.99264</v>
      </c>
      <c r="F60" s="2"/>
      <c r="G60" s="4" t="n">
        <v>252.073397058824</v>
      </c>
      <c r="H60" s="4" t="n">
        <v>251.406705882353</v>
      </c>
    </row>
    <row r="61" customFormat="false" ht="15" hidden="false" customHeight="false" outlineLevel="0" collapsed="false">
      <c r="A61" s="1" t="s">
        <v>339</v>
      </c>
      <c r="B61" s="0" t="n">
        <v>57</v>
      </c>
      <c r="C61" s="0" t="s">
        <v>225</v>
      </c>
      <c r="D61" s="2" t="n">
        <v>40.27254</v>
      </c>
      <c r="E61" s="2" t="n">
        <v>42.99264</v>
      </c>
      <c r="F61" s="2"/>
      <c r="G61" s="4" t="n">
        <v>252.073397058824</v>
      </c>
      <c r="H61" s="4" t="n">
        <v>251.406705882353</v>
      </c>
    </row>
    <row r="62" customFormat="false" ht="15" hidden="false" customHeight="false" outlineLevel="0" collapsed="false">
      <c r="A62" s="1" t="s">
        <v>339</v>
      </c>
      <c r="B62" s="0" t="n">
        <v>59</v>
      </c>
      <c r="C62" s="0" t="s">
        <v>226</v>
      </c>
      <c r="D62" s="2" t="n">
        <v>40.27254</v>
      </c>
      <c r="E62" s="2" t="n">
        <v>42.99264</v>
      </c>
      <c r="F62" s="2"/>
      <c r="G62" s="4" t="n">
        <v>252.073397058824</v>
      </c>
      <c r="H62" s="4" t="n">
        <v>251.406705882353</v>
      </c>
    </row>
    <row r="63" customFormat="false" ht="15" hidden="false" customHeight="false" outlineLevel="0" collapsed="false">
      <c r="A63" s="1" t="s">
        <v>339</v>
      </c>
      <c r="B63" s="0" t="n">
        <v>63</v>
      </c>
      <c r="C63" s="0" t="s">
        <v>227</v>
      </c>
      <c r="D63" s="2" t="n">
        <v>40.27254</v>
      </c>
      <c r="E63" s="2" t="n">
        <v>42.99264</v>
      </c>
      <c r="F63" s="2"/>
      <c r="G63" s="4" t="n">
        <v>252.073397058824</v>
      </c>
      <c r="H63" s="4" t="n">
        <v>251.406705882353</v>
      </c>
    </row>
    <row r="64" customFormat="false" ht="15" hidden="false" customHeight="false" outlineLevel="0" collapsed="false">
      <c r="A64" s="1" t="s">
        <v>339</v>
      </c>
      <c r="B64" s="0" t="n">
        <v>74</v>
      </c>
      <c r="C64" s="0" t="s">
        <v>228</v>
      </c>
      <c r="D64" s="2" t="n">
        <v>40.27254</v>
      </c>
      <c r="E64" s="2" t="n">
        <v>42.99264</v>
      </c>
      <c r="F64" s="2"/>
      <c r="G64" s="4" t="n">
        <v>252.073397058824</v>
      </c>
      <c r="H64" s="4" t="n">
        <v>251.406705882353</v>
      </c>
    </row>
    <row r="65" customFormat="false" ht="15" hidden="false" customHeight="false" outlineLevel="0" collapsed="false">
      <c r="A65" s="1" t="s">
        <v>339</v>
      </c>
      <c r="B65" s="0" t="n">
        <v>75</v>
      </c>
      <c r="C65" s="0" t="s">
        <v>229</v>
      </c>
      <c r="D65" s="2" t="n">
        <v>40.27254</v>
      </c>
      <c r="E65" s="2" t="n">
        <v>42.99264</v>
      </c>
      <c r="F65" s="2"/>
      <c r="G65" s="4" t="n">
        <v>252.073397058824</v>
      </c>
      <c r="H65" s="4" t="n">
        <v>251.406705882353</v>
      </c>
    </row>
    <row r="66" customFormat="false" ht="15" hidden="false" customHeight="false" outlineLevel="0" collapsed="false">
      <c r="A66" s="1" t="s">
        <v>339</v>
      </c>
      <c r="B66" s="0" t="n">
        <v>91</v>
      </c>
      <c r="C66" s="0" t="s">
        <v>230</v>
      </c>
      <c r="D66" s="2" t="n">
        <v>40.27254</v>
      </c>
      <c r="E66" s="2" t="n">
        <v>42.99264</v>
      </c>
      <c r="F66" s="2"/>
      <c r="G66" s="4" t="n">
        <v>252.073397058824</v>
      </c>
      <c r="H66" s="4" t="n">
        <v>251.406705882353</v>
      </c>
    </row>
    <row r="67" customFormat="false" ht="15" hidden="false" customHeight="false" outlineLevel="0" collapsed="false">
      <c r="A67" s="1" t="s">
        <v>339</v>
      </c>
      <c r="B67" s="0" t="n">
        <v>95</v>
      </c>
      <c r="C67" s="0" t="s">
        <v>231</v>
      </c>
      <c r="D67" s="2" t="n">
        <v>40.27254</v>
      </c>
      <c r="E67" s="2" t="n">
        <v>42.99264</v>
      </c>
      <c r="F67" s="2"/>
      <c r="G67" s="4" t="n">
        <v>252.073397058824</v>
      </c>
      <c r="H67" s="4" t="n">
        <v>251.406705882353</v>
      </c>
    </row>
    <row r="68" customFormat="false" ht="15" hidden="false" customHeight="false" outlineLevel="0" collapsed="false">
      <c r="A68" s="1" t="s">
        <v>339</v>
      </c>
      <c r="B68" s="0" t="n">
        <v>96</v>
      </c>
      <c r="C68" s="0" t="s">
        <v>232</v>
      </c>
      <c r="D68" s="2" t="n">
        <v>40.27254</v>
      </c>
      <c r="E68" s="2" t="n">
        <v>42.99264</v>
      </c>
      <c r="F68" s="2"/>
      <c r="G68" s="4" t="n">
        <v>252.073397058824</v>
      </c>
      <c r="H68" s="4" t="n">
        <v>251.406705882353</v>
      </c>
    </row>
    <row r="69" customFormat="false" ht="15" hidden="false" customHeight="false" outlineLevel="0" collapsed="false">
      <c r="A69" s="1" t="s">
        <v>339</v>
      </c>
      <c r="B69" s="0" t="n">
        <v>64</v>
      </c>
      <c r="C69" s="0" t="s">
        <v>236</v>
      </c>
      <c r="D69" s="2" t="n">
        <v>0.3</v>
      </c>
      <c r="E69" s="2" t="n">
        <v>43.01984</v>
      </c>
      <c r="F69" s="2"/>
      <c r="G69" s="4" t="n">
        <v>253.681744749596</v>
      </c>
      <c r="H69" s="4" t="n">
        <v>251.400039215686</v>
      </c>
    </row>
    <row r="70" customFormat="false" ht="15" hidden="false" customHeight="false" outlineLevel="0" collapsed="false">
      <c r="A70" s="1" t="s">
        <v>339</v>
      </c>
      <c r="B70" s="0" t="n">
        <v>46</v>
      </c>
      <c r="C70" s="0" t="s">
        <v>237</v>
      </c>
      <c r="D70" s="2" t="n">
        <v>40.27254</v>
      </c>
      <c r="E70" s="2" t="n">
        <v>43.01984</v>
      </c>
      <c r="F70" s="2"/>
      <c r="G70" s="4" t="n">
        <v>252.073397058824</v>
      </c>
      <c r="H70" s="4" t="n">
        <v>251.400039215686</v>
      </c>
    </row>
    <row r="71" customFormat="false" ht="15" hidden="false" customHeight="false" outlineLevel="0" collapsed="false">
      <c r="A71" s="1" t="s">
        <v>339</v>
      </c>
      <c r="B71" s="0" t="n">
        <v>1</v>
      </c>
      <c r="C71" s="0" t="s">
        <v>238</v>
      </c>
      <c r="D71" s="2" t="n">
        <v>42.99264</v>
      </c>
      <c r="E71" s="2" t="n">
        <v>43.01984</v>
      </c>
      <c r="F71" s="2"/>
      <c r="G71" s="4" t="n">
        <v>251.406705882353</v>
      </c>
      <c r="H71" s="4" t="n">
        <v>251.400039215686</v>
      </c>
    </row>
    <row r="72" customFormat="false" ht="15" hidden="false" customHeight="false" outlineLevel="0" collapsed="false">
      <c r="A72" s="1" t="s">
        <v>339</v>
      </c>
      <c r="B72" s="0" t="n">
        <v>62</v>
      </c>
      <c r="C72" s="0" t="s">
        <v>239</v>
      </c>
      <c r="D72" s="2" t="n">
        <v>42.99264</v>
      </c>
      <c r="E72" s="2" t="n">
        <v>43.01984</v>
      </c>
      <c r="F72" s="2"/>
      <c r="G72" s="4" t="n">
        <v>251.406705882353</v>
      </c>
      <c r="H72" s="4" t="n">
        <v>251.400039215686</v>
      </c>
    </row>
    <row r="73" customFormat="false" ht="15" hidden="false" customHeight="false" outlineLevel="0" collapsed="false">
      <c r="A73" s="1" t="s">
        <v>339</v>
      </c>
      <c r="B73" s="0" t="n">
        <v>87</v>
      </c>
      <c r="C73" s="0" t="s">
        <v>240</v>
      </c>
      <c r="D73" s="2" t="n">
        <v>42.99264</v>
      </c>
      <c r="E73" s="2" t="n">
        <v>43.01984</v>
      </c>
      <c r="F73" s="2"/>
      <c r="G73" s="4" t="n">
        <v>251.406705882353</v>
      </c>
      <c r="H73" s="4" t="n">
        <v>251.400039215686</v>
      </c>
    </row>
    <row r="74" customFormat="false" ht="15" hidden="false" customHeight="false" outlineLevel="0" collapsed="false">
      <c r="A74" s="1" t="s">
        <v>339</v>
      </c>
      <c r="B74" s="0" t="n">
        <v>94</v>
      </c>
      <c r="C74" s="0" t="s">
        <v>244</v>
      </c>
      <c r="D74" s="2" t="n">
        <v>42.98</v>
      </c>
      <c r="E74" s="2" t="n">
        <v>43.02</v>
      </c>
      <c r="F74" s="2"/>
      <c r="G74" s="4" t="n">
        <v>251.409803921569</v>
      </c>
      <c r="H74" s="4" t="n">
        <v>251.4</v>
      </c>
    </row>
    <row r="75" customFormat="false" ht="15" hidden="false" customHeight="false" outlineLevel="0" collapsed="false">
      <c r="A75" s="1" t="s">
        <v>339</v>
      </c>
      <c r="B75" s="0" t="n">
        <v>55</v>
      </c>
      <c r="C75" s="0" t="s">
        <v>245</v>
      </c>
      <c r="D75" s="2" t="n">
        <v>0</v>
      </c>
      <c r="E75" s="2" t="n">
        <v>43.02149</v>
      </c>
      <c r="F75" s="2"/>
      <c r="G75" s="4" t="n">
        <v>253.694668820679</v>
      </c>
      <c r="H75" s="4" t="n">
        <v>251.394581818182</v>
      </c>
    </row>
    <row r="76" customFormat="false" ht="15" hidden="false" customHeight="false" outlineLevel="0" collapsed="false">
      <c r="A76" s="1" t="s">
        <v>339</v>
      </c>
      <c r="B76" s="0" t="n">
        <v>31</v>
      </c>
      <c r="C76" s="0" t="s">
        <v>246</v>
      </c>
      <c r="D76" s="2" t="n">
        <v>0.3</v>
      </c>
      <c r="E76" s="2" t="n">
        <v>43.02149</v>
      </c>
      <c r="F76" s="2"/>
      <c r="G76" s="4" t="n">
        <v>253.681744749596</v>
      </c>
      <c r="H76" s="4" t="n">
        <v>251.394581818182</v>
      </c>
    </row>
    <row r="77" customFormat="false" ht="15" hidden="false" customHeight="false" outlineLevel="0" collapsed="false">
      <c r="A77" s="1" t="s">
        <v>339</v>
      </c>
      <c r="B77" s="0" t="n">
        <v>39</v>
      </c>
      <c r="C77" s="0" t="s">
        <v>247</v>
      </c>
      <c r="D77" s="2" t="n">
        <v>0.3</v>
      </c>
      <c r="E77" s="2" t="n">
        <v>43.02149</v>
      </c>
      <c r="F77" s="2"/>
      <c r="G77" s="4" t="n">
        <v>253.681744749596</v>
      </c>
      <c r="H77" s="4" t="n">
        <v>251.394581818182</v>
      </c>
    </row>
    <row r="78" customFormat="false" ht="15" hidden="false" customHeight="false" outlineLevel="0" collapsed="false">
      <c r="A78" s="1" t="s">
        <v>339</v>
      </c>
      <c r="B78" s="0" t="n">
        <v>53</v>
      </c>
      <c r="C78" s="0" t="s">
        <v>248</v>
      </c>
      <c r="D78" s="2" t="n">
        <v>0.3</v>
      </c>
      <c r="E78" s="2" t="n">
        <v>43.02149</v>
      </c>
      <c r="F78" s="2"/>
      <c r="G78" s="4" t="n">
        <v>253.681744749596</v>
      </c>
      <c r="H78" s="4" t="n">
        <v>251.394581818182</v>
      </c>
    </row>
    <row r="79" customFormat="false" ht="15" hidden="false" customHeight="false" outlineLevel="0" collapsed="false">
      <c r="A79" s="1" t="s">
        <v>339</v>
      </c>
      <c r="B79" s="0" t="n">
        <v>66</v>
      </c>
      <c r="C79" s="0" t="s">
        <v>249</v>
      </c>
      <c r="D79" s="2" t="n">
        <v>0.3</v>
      </c>
      <c r="E79" s="2" t="n">
        <v>43.02149</v>
      </c>
      <c r="F79" s="2"/>
      <c r="G79" s="4" t="n">
        <v>253.681744749596</v>
      </c>
      <c r="H79" s="4" t="n">
        <v>251.394581818182</v>
      </c>
    </row>
    <row r="80" customFormat="false" ht="15" hidden="false" customHeight="false" outlineLevel="0" collapsed="false">
      <c r="A80" s="1" t="s">
        <v>339</v>
      </c>
      <c r="B80" s="0" t="n">
        <v>82</v>
      </c>
      <c r="C80" s="0" t="s">
        <v>250</v>
      </c>
      <c r="D80" s="2" t="n">
        <v>0.3</v>
      </c>
      <c r="E80" s="2" t="n">
        <v>43.02149</v>
      </c>
      <c r="F80" s="2"/>
      <c r="G80" s="4" t="n">
        <v>253.681744749596</v>
      </c>
      <c r="H80" s="4" t="n">
        <v>251.394581818182</v>
      </c>
    </row>
    <row r="81" customFormat="false" ht="15" hidden="false" customHeight="false" outlineLevel="0" collapsed="false">
      <c r="A81" s="1" t="s">
        <v>339</v>
      </c>
      <c r="B81" s="0" t="n">
        <v>68</v>
      </c>
      <c r="C81" s="0" t="s">
        <v>252</v>
      </c>
      <c r="D81" s="2" t="n">
        <v>6.87</v>
      </c>
      <c r="E81" s="2" t="n">
        <v>43.02149</v>
      </c>
      <c r="F81" s="2"/>
      <c r="G81" s="4" t="n">
        <v>253.398707592892</v>
      </c>
      <c r="H81" s="4" t="n">
        <v>251.394581818182</v>
      </c>
    </row>
    <row r="82" customFormat="false" ht="15" hidden="false" customHeight="false" outlineLevel="0" collapsed="false">
      <c r="A82" s="1" t="s">
        <v>339</v>
      </c>
      <c r="B82" s="0" t="n">
        <v>7</v>
      </c>
      <c r="C82" s="0" t="s">
        <v>253</v>
      </c>
      <c r="D82" s="2" t="n">
        <v>11.11</v>
      </c>
      <c r="E82" s="2" t="n">
        <v>43.02149</v>
      </c>
      <c r="F82" s="2"/>
      <c r="G82" s="4" t="n">
        <v>253.216047388261</v>
      </c>
      <c r="H82" s="4" t="n">
        <v>251.394581818182</v>
      </c>
    </row>
    <row r="83" customFormat="false" ht="15" hidden="false" customHeight="false" outlineLevel="0" collapsed="false">
      <c r="A83" s="1" t="s">
        <v>339</v>
      </c>
      <c r="B83" s="0" t="n">
        <v>13</v>
      </c>
      <c r="C83" s="0" t="s">
        <v>254</v>
      </c>
      <c r="D83" s="2" t="n">
        <v>11.11</v>
      </c>
      <c r="E83" s="2" t="n">
        <v>43.02149</v>
      </c>
      <c r="F83" s="2"/>
      <c r="G83" s="4" t="n">
        <v>253.216047388261</v>
      </c>
      <c r="H83" s="4" t="n">
        <v>251.394581818182</v>
      </c>
    </row>
    <row r="84" customFormat="false" ht="15" hidden="false" customHeight="false" outlineLevel="0" collapsed="false">
      <c r="A84" s="1" t="s">
        <v>339</v>
      </c>
      <c r="B84" s="0" t="n">
        <v>67</v>
      </c>
      <c r="C84" s="0" t="s">
        <v>255</v>
      </c>
      <c r="D84" s="2" t="n">
        <v>16.718</v>
      </c>
      <c r="E84" s="2" t="n">
        <v>43.02149</v>
      </c>
      <c r="F84" s="2"/>
      <c r="G84" s="4" t="n">
        <v>252.974453419494</v>
      </c>
      <c r="H84" s="4" t="n">
        <v>251.394581818182</v>
      </c>
    </row>
    <row r="85" customFormat="false" ht="15" hidden="false" customHeight="false" outlineLevel="0" collapsed="false">
      <c r="A85" s="1" t="s">
        <v>339</v>
      </c>
      <c r="B85" s="0" t="n">
        <v>93</v>
      </c>
      <c r="C85" s="0" t="s">
        <v>256</v>
      </c>
      <c r="D85" s="2" t="n">
        <v>16.718</v>
      </c>
      <c r="E85" s="2" t="n">
        <v>43.02149</v>
      </c>
      <c r="F85" s="2"/>
      <c r="G85" s="4" t="n">
        <v>252.974453419494</v>
      </c>
      <c r="H85" s="4" t="n">
        <v>251.394581818182</v>
      </c>
    </row>
    <row r="86" customFormat="false" ht="15" hidden="false" customHeight="false" outlineLevel="0" collapsed="false">
      <c r="A86" s="1" t="s">
        <v>339</v>
      </c>
      <c r="B86" s="0" t="n">
        <v>77</v>
      </c>
      <c r="C86" s="0" t="s">
        <v>257</v>
      </c>
      <c r="D86" s="2" t="n">
        <v>18.01</v>
      </c>
      <c r="E86" s="2" t="n">
        <v>43.02149</v>
      </c>
      <c r="F86" s="2"/>
      <c r="G86" s="4" t="n">
        <v>252.918793753366</v>
      </c>
      <c r="H86" s="4" t="n">
        <v>251.394581818182</v>
      </c>
    </row>
    <row r="87" customFormat="false" ht="15" hidden="false" customHeight="false" outlineLevel="0" collapsed="false">
      <c r="A87" s="1" t="s">
        <v>339</v>
      </c>
      <c r="B87" s="0" t="n">
        <v>40</v>
      </c>
      <c r="C87" s="0" t="s">
        <v>258</v>
      </c>
      <c r="D87" s="2" t="n">
        <v>25.61219</v>
      </c>
      <c r="E87" s="2" t="n">
        <v>43.02149</v>
      </c>
      <c r="F87" s="2"/>
      <c r="G87" s="4" t="n">
        <v>252.597011234294</v>
      </c>
      <c r="H87" s="4" t="n">
        <v>251.394581818182</v>
      </c>
    </row>
    <row r="88" customFormat="false" ht="15" hidden="false" customHeight="false" outlineLevel="0" collapsed="false">
      <c r="A88" s="1" t="s">
        <v>339</v>
      </c>
      <c r="B88" s="0" t="n">
        <v>4</v>
      </c>
      <c r="C88" s="0" t="s">
        <v>260</v>
      </c>
      <c r="D88" s="2" t="n">
        <v>41.00819</v>
      </c>
      <c r="E88" s="2" t="n">
        <v>43.02149</v>
      </c>
      <c r="F88" s="2"/>
      <c r="G88" s="4" t="n">
        <v>251.893090686275</v>
      </c>
      <c r="H88" s="4" t="n">
        <v>251.394581818182</v>
      </c>
    </row>
    <row r="89" customFormat="false" ht="15" hidden="false" customHeight="false" outlineLevel="0" collapsed="false">
      <c r="A89" s="1" t="s">
        <v>339</v>
      </c>
      <c r="B89" s="0" t="n">
        <v>20</v>
      </c>
      <c r="C89" s="0" t="s">
        <v>261</v>
      </c>
      <c r="D89" s="2" t="n">
        <v>41.00819</v>
      </c>
      <c r="E89" s="2" t="n">
        <v>43.02149</v>
      </c>
      <c r="F89" s="2"/>
      <c r="G89" s="4" t="n">
        <v>251.893090686275</v>
      </c>
      <c r="H89" s="4" t="n">
        <v>251.394581818182</v>
      </c>
    </row>
    <row r="90" customFormat="false" ht="15" hidden="false" customHeight="false" outlineLevel="0" collapsed="false">
      <c r="A90" s="1" t="s">
        <v>339</v>
      </c>
      <c r="B90" s="0" t="n">
        <v>22</v>
      </c>
      <c r="C90" s="0" t="s">
        <v>262</v>
      </c>
      <c r="D90" s="2" t="n">
        <v>41.00819</v>
      </c>
      <c r="E90" s="2" t="n">
        <v>43.02149</v>
      </c>
      <c r="F90" s="2"/>
      <c r="G90" s="4" t="n">
        <v>251.893090686275</v>
      </c>
      <c r="H90" s="4" t="n">
        <v>251.394581818182</v>
      </c>
    </row>
    <row r="91" customFormat="false" ht="15" hidden="false" customHeight="false" outlineLevel="0" collapsed="false">
      <c r="A91" s="1" t="s">
        <v>339</v>
      </c>
      <c r="B91" s="0" t="n">
        <v>24</v>
      </c>
      <c r="C91" s="0" t="s">
        <v>263</v>
      </c>
      <c r="D91" s="2" t="n">
        <v>41.00819</v>
      </c>
      <c r="E91" s="2" t="n">
        <v>43.02149</v>
      </c>
      <c r="F91" s="2"/>
      <c r="G91" s="4" t="n">
        <v>251.893090686275</v>
      </c>
      <c r="H91" s="4" t="n">
        <v>251.394581818182</v>
      </c>
    </row>
    <row r="92" customFormat="false" ht="15" hidden="false" customHeight="false" outlineLevel="0" collapsed="false">
      <c r="A92" s="1" t="s">
        <v>339</v>
      </c>
      <c r="B92" s="0" t="n">
        <v>44</v>
      </c>
      <c r="C92" s="0" t="s">
        <v>264</v>
      </c>
      <c r="D92" s="2" t="n">
        <v>41.00819</v>
      </c>
      <c r="E92" s="2" t="n">
        <v>43.02149</v>
      </c>
      <c r="F92" s="2"/>
      <c r="G92" s="4" t="n">
        <v>251.893090686275</v>
      </c>
      <c r="H92" s="4" t="n">
        <v>251.394581818182</v>
      </c>
    </row>
    <row r="93" customFormat="false" ht="15" hidden="false" customHeight="false" outlineLevel="0" collapsed="false">
      <c r="A93" s="1" t="s">
        <v>339</v>
      </c>
      <c r="B93" s="0" t="n">
        <v>60</v>
      </c>
      <c r="C93" s="0" t="s">
        <v>265</v>
      </c>
      <c r="D93" s="2" t="n">
        <v>41.00819</v>
      </c>
      <c r="E93" s="2" t="n">
        <v>43.02149</v>
      </c>
      <c r="F93" s="2"/>
      <c r="G93" s="4" t="n">
        <v>251.893090686275</v>
      </c>
      <c r="H93" s="4" t="n">
        <v>251.394581818182</v>
      </c>
    </row>
    <row r="94" customFormat="false" ht="15" hidden="false" customHeight="false" outlineLevel="0" collapsed="false">
      <c r="A94" s="1" t="s">
        <v>339</v>
      </c>
      <c r="B94" s="0" t="n">
        <v>49</v>
      </c>
      <c r="C94" s="0" t="s">
        <v>266</v>
      </c>
      <c r="D94" s="2" t="n">
        <v>0.3</v>
      </c>
      <c r="E94" s="2" t="n">
        <v>43.06551</v>
      </c>
      <c r="F94" s="2"/>
      <c r="G94" s="4" t="n">
        <v>253.681744749596</v>
      </c>
      <c r="H94" s="4" t="n">
        <v>251.234509090909</v>
      </c>
    </row>
    <row r="95" customFormat="false" ht="15" hidden="false" customHeight="false" outlineLevel="0" collapsed="false">
      <c r="A95" s="1" t="s">
        <v>339</v>
      </c>
      <c r="B95" s="0" t="n">
        <v>11</v>
      </c>
      <c r="C95" s="0" t="s">
        <v>269</v>
      </c>
      <c r="D95" s="2" t="n">
        <v>42.98</v>
      </c>
      <c r="E95" s="2" t="n">
        <v>43.06551</v>
      </c>
      <c r="F95" s="2"/>
      <c r="G95" s="4" t="n">
        <v>251.409803921569</v>
      </c>
      <c r="H95" s="4" t="n">
        <v>251.234509090909</v>
      </c>
    </row>
    <row r="96" customFormat="false" ht="15" hidden="false" customHeight="false" outlineLevel="0" collapsed="false">
      <c r="A96" s="1" t="s">
        <v>339</v>
      </c>
      <c r="B96" s="0" t="n">
        <v>35</v>
      </c>
      <c r="C96" s="0" t="s">
        <v>295</v>
      </c>
      <c r="D96" s="2" t="n">
        <v>0.3</v>
      </c>
      <c r="E96" s="2" t="n">
        <v>43.24</v>
      </c>
      <c r="F96" s="2"/>
      <c r="G96" s="4" t="n">
        <v>253.681744749596</v>
      </c>
      <c r="H96" s="4" t="n">
        <v>250.6</v>
      </c>
    </row>
    <row r="97" customFormat="false" ht="15" hidden="false" customHeight="false" outlineLevel="0" collapsed="false">
      <c r="A97" s="1" t="s">
        <v>339</v>
      </c>
      <c r="B97" s="0" t="n">
        <v>70</v>
      </c>
      <c r="C97" s="0" t="s">
        <v>297</v>
      </c>
      <c r="D97" s="2" t="n">
        <v>2.3</v>
      </c>
      <c r="E97" s="2" t="n">
        <v>43.24</v>
      </c>
      <c r="F97" s="2"/>
      <c r="G97" s="4" t="n">
        <v>253.595584275714</v>
      </c>
      <c r="H97" s="4" t="n">
        <v>250.6</v>
      </c>
    </row>
    <row r="98" customFormat="false" ht="15" hidden="false" customHeight="false" outlineLevel="0" collapsed="false">
      <c r="A98" s="1" t="s">
        <v>339</v>
      </c>
      <c r="B98" s="0" t="n">
        <v>88</v>
      </c>
      <c r="C98" s="0" t="s">
        <v>299</v>
      </c>
      <c r="D98" s="2" t="n">
        <v>4</v>
      </c>
      <c r="E98" s="2" t="n">
        <v>43.24</v>
      </c>
      <c r="F98" s="2"/>
      <c r="G98" s="4" t="n">
        <v>253.522347872913</v>
      </c>
      <c r="H98" s="4" t="n">
        <v>250.6</v>
      </c>
    </row>
    <row r="99" customFormat="false" ht="15" hidden="false" customHeight="false" outlineLevel="0" collapsed="false">
      <c r="D99" s="2"/>
      <c r="E99" s="2"/>
      <c r="F99" s="2"/>
      <c r="G99" s="4"/>
      <c r="H99" s="4"/>
    </row>
    <row r="100" customFormat="false" ht="15" hidden="false" customHeight="false" outlineLevel="0" collapsed="false">
      <c r="A100" s="5" t="s">
        <v>340</v>
      </c>
      <c r="B100" s="0" t="n">
        <v>98</v>
      </c>
      <c r="C100" s="0" t="s">
        <v>16</v>
      </c>
      <c r="D100" s="2" t="n">
        <v>0.3</v>
      </c>
      <c r="E100" s="2" t="n">
        <v>1.1</v>
      </c>
      <c r="F100" s="2"/>
      <c r="G100" s="4" t="n">
        <v>253.681744749596</v>
      </c>
      <c r="H100" s="4" t="n">
        <v>253.647280560043</v>
      </c>
    </row>
    <row r="101" customFormat="false" ht="15" hidden="false" customHeight="false" outlineLevel="0" collapsed="false">
      <c r="A101" s="5" t="s">
        <v>340</v>
      </c>
      <c r="B101" s="0" t="n">
        <v>101</v>
      </c>
      <c r="C101" s="0" t="s">
        <v>35</v>
      </c>
      <c r="D101" s="2" t="n">
        <v>6.87</v>
      </c>
      <c r="E101" s="2" t="n">
        <v>15.89</v>
      </c>
      <c r="F101" s="2"/>
      <c r="G101" s="4" t="n">
        <v>253.398707592892</v>
      </c>
      <c r="H101" s="4" t="n">
        <v>253.010123855681</v>
      </c>
    </row>
    <row r="102" customFormat="false" ht="15" hidden="false" customHeight="false" outlineLevel="0" collapsed="false">
      <c r="A102" s="5" t="s">
        <v>340</v>
      </c>
      <c r="B102" s="0" t="n">
        <v>104</v>
      </c>
      <c r="C102" s="0" t="s">
        <v>193</v>
      </c>
      <c r="D102" s="2" t="n">
        <v>37.24</v>
      </c>
      <c r="E102" s="2" t="n">
        <v>42.98</v>
      </c>
      <c r="F102" s="2"/>
      <c r="G102" s="4" t="n">
        <v>252.425129342203</v>
      </c>
      <c r="H102" s="4" t="n">
        <v>251.409803921569</v>
      </c>
    </row>
    <row r="103" customFormat="false" ht="15" hidden="false" customHeight="false" outlineLevel="0" collapsed="false">
      <c r="A103" s="5" t="s">
        <v>340</v>
      </c>
      <c r="B103" s="0" t="n">
        <v>105</v>
      </c>
      <c r="C103" s="0" t="s">
        <v>212</v>
      </c>
      <c r="D103" s="2" t="n">
        <v>0.3</v>
      </c>
      <c r="E103" s="2" t="n">
        <v>42.99264</v>
      </c>
      <c r="F103" s="2"/>
      <c r="G103" s="4" t="n">
        <v>253.681744749596</v>
      </c>
      <c r="H103" s="4" t="n">
        <v>251.406705882353</v>
      </c>
    </row>
    <row r="104" customFormat="false" ht="15" hidden="false" customHeight="false" outlineLevel="0" collapsed="false">
      <c r="A104" s="5" t="s">
        <v>340</v>
      </c>
      <c r="B104" s="0" t="n">
        <v>102</v>
      </c>
      <c r="C104" s="0" t="s">
        <v>215</v>
      </c>
      <c r="D104" s="2" t="n">
        <v>31.6</v>
      </c>
      <c r="E104" s="2" t="n">
        <v>42.99264</v>
      </c>
      <c r="F104" s="2"/>
      <c r="G104" s="4" t="n">
        <v>252.508499630451</v>
      </c>
      <c r="H104" s="4" t="n">
        <v>251.406705882353</v>
      </c>
    </row>
    <row r="105" customFormat="false" ht="15" hidden="false" customHeight="false" outlineLevel="0" collapsed="false">
      <c r="A105" s="5" t="s">
        <v>340</v>
      </c>
      <c r="B105" s="0" t="n">
        <v>103</v>
      </c>
      <c r="C105" s="0" t="s">
        <v>216</v>
      </c>
      <c r="D105" s="2" t="n">
        <v>37.24</v>
      </c>
      <c r="E105" s="2" t="n">
        <v>42.99264</v>
      </c>
      <c r="F105" s="2"/>
      <c r="G105" s="4" t="n">
        <v>252.425129342203</v>
      </c>
      <c r="H105" s="4" t="n">
        <v>251.406705882353</v>
      </c>
    </row>
    <row r="106" customFormat="false" ht="15" hidden="false" customHeight="false" outlineLevel="0" collapsed="false">
      <c r="A106" s="5" t="s">
        <v>340</v>
      </c>
      <c r="B106" s="0" t="n">
        <v>97</v>
      </c>
      <c r="C106" s="0" t="s">
        <v>217</v>
      </c>
      <c r="D106" s="2" t="n">
        <v>38.305</v>
      </c>
      <c r="E106" s="2" t="n">
        <v>42.99264</v>
      </c>
      <c r="F106" s="2"/>
      <c r="G106" s="4" t="n">
        <v>252.409386548411</v>
      </c>
      <c r="H106" s="4" t="n">
        <v>251.406705882353</v>
      </c>
    </row>
    <row r="107" customFormat="false" ht="15" hidden="false" customHeight="false" outlineLevel="0" collapsed="false">
      <c r="A107" s="5" t="s">
        <v>340</v>
      </c>
      <c r="B107" s="0" t="n">
        <v>100</v>
      </c>
      <c r="C107" s="0" t="s">
        <v>233</v>
      </c>
      <c r="D107" s="2" t="n">
        <v>40.27254</v>
      </c>
      <c r="E107" s="2" t="n">
        <v>42.99264</v>
      </c>
      <c r="F107" s="2"/>
      <c r="G107" s="4" t="n">
        <v>252.073397058824</v>
      </c>
      <c r="H107" s="4" t="n">
        <v>251.406705882353</v>
      </c>
    </row>
    <row r="108" customFormat="false" ht="15" hidden="false" customHeight="false" outlineLevel="0" collapsed="false">
      <c r="A108" s="5" t="s">
        <v>340</v>
      </c>
      <c r="B108" s="0" t="n">
        <v>99</v>
      </c>
      <c r="C108" s="0" t="s">
        <v>259</v>
      </c>
      <c r="D108" s="2" t="n">
        <v>38.305</v>
      </c>
      <c r="E108" s="2" t="n">
        <v>43.02149</v>
      </c>
      <c r="F108" s="2"/>
      <c r="G108" s="4" t="n">
        <v>252.409386548411</v>
      </c>
      <c r="H108" s="4" t="n">
        <v>251.394581818182</v>
      </c>
    </row>
    <row r="109" customFormat="false" ht="15" hidden="false" customHeight="false" outlineLevel="0" collapsed="false">
      <c r="D109" s="2"/>
      <c r="E109" s="2"/>
      <c r="F109" s="2"/>
      <c r="G109" s="4"/>
      <c r="H109" s="4"/>
    </row>
    <row r="110" customFormat="false" ht="15" hidden="false" customHeight="false" outlineLevel="0" collapsed="false">
      <c r="A110" s="5" t="s">
        <v>341</v>
      </c>
      <c r="B110" s="0" t="n">
        <v>108</v>
      </c>
      <c r="C110" s="0" t="s">
        <v>6</v>
      </c>
      <c r="D110" s="2" t="n">
        <v>0</v>
      </c>
      <c r="E110" s="2" t="n">
        <v>0.3</v>
      </c>
      <c r="F110" s="2"/>
      <c r="G110" s="4" t="n">
        <v>253.694668820679</v>
      </c>
      <c r="H110" s="4" t="n">
        <v>253.681744749596</v>
      </c>
    </row>
    <row r="111" customFormat="false" ht="15" hidden="false" customHeight="false" outlineLevel="0" collapsed="false">
      <c r="A111" s="5" t="s">
        <v>341</v>
      </c>
      <c r="B111" s="0" t="n">
        <v>133</v>
      </c>
      <c r="C111" s="0" t="s">
        <v>7</v>
      </c>
      <c r="D111" s="2" t="n">
        <v>0</v>
      </c>
      <c r="E111" s="2" t="n">
        <v>0.3</v>
      </c>
      <c r="F111" s="2"/>
      <c r="G111" s="4" t="n">
        <v>253.694668820679</v>
      </c>
      <c r="H111" s="4" t="n">
        <v>253.681744749596</v>
      </c>
    </row>
    <row r="112" customFormat="false" ht="15" hidden="false" customHeight="false" outlineLevel="0" collapsed="false">
      <c r="A112" s="5" t="s">
        <v>341</v>
      </c>
      <c r="B112" s="0" t="n">
        <v>137</v>
      </c>
      <c r="C112" s="0" t="s">
        <v>8</v>
      </c>
      <c r="D112" s="2" t="n">
        <v>0</v>
      </c>
      <c r="E112" s="2" t="n">
        <v>0.3</v>
      </c>
      <c r="F112" s="2"/>
      <c r="G112" s="4" t="n">
        <v>253.694668820679</v>
      </c>
      <c r="H112" s="4" t="n">
        <v>253.681744749596</v>
      </c>
    </row>
    <row r="113" customFormat="false" ht="15" hidden="false" customHeight="false" outlineLevel="0" collapsed="false">
      <c r="A113" s="5" t="s">
        <v>341</v>
      </c>
      <c r="B113" s="0" t="n">
        <v>140</v>
      </c>
      <c r="C113" s="0" t="s">
        <v>9</v>
      </c>
      <c r="D113" s="2" t="n">
        <v>0</v>
      </c>
      <c r="E113" s="2" t="n">
        <v>0.3</v>
      </c>
      <c r="F113" s="2"/>
      <c r="G113" s="4" t="n">
        <v>253.694668820679</v>
      </c>
      <c r="H113" s="4" t="n">
        <v>253.681744749596</v>
      </c>
    </row>
    <row r="114" customFormat="false" ht="15" hidden="false" customHeight="false" outlineLevel="0" collapsed="false">
      <c r="A114" s="5" t="s">
        <v>341</v>
      </c>
      <c r="B114" s="0" t="n">
        <v>113</v>
      </c>
      <c r="C114" s="0" t="s">
        <v>19</v>
      </c>
      <c r="D114" s="2" t="n">
        <v>1.4</v>
      </c>
      <c r="E114" s="2" t="n">
        <v>2.3</v>
      </c>
      <c r="F114" s="2"/>
      <c r="G114" s="4" t="n">
        <v>253.634356488961</v>
      </c>
      <c r="H114" s="4" t="n">
        <v>253.595584275714</v>
      </c>
    </row>
    <row r="115" customFormat="false" ht="15" hidden="false" customHeight="false" outlineLevel="0" collapsed="false">
      <c r="A115" s="5" t="s">
        <v>341</v>
      </c>
      <c r="B115" s="0" t="n">
        <v>129</v>
      </c>
      <c r="C115" s="0" t="s">
        <v>69</v>
      </c>
      <c r="D115" s="2" t="n">
        <v>0</v>
      </c>
      <c r="E115" s="2" t="n">
        <v>25.41</v>
      </c>
      <c r="F115" s="2"/>
      <c r="G115" s="4" t="n">
        <v>253.694668820679</v>
      </c>
      <c r="H115" s="4" t="n">
        <v>252.6</v>
      </c>
    </row>
    <row r="116" customFormat="false" ht="15" hidden="false" customHeight="false" outlineLevel="0" collapsed="false">
      <c r="A116" s="5" t="s">
        <v>341</v>
      </c>
      <c r="B116" s="0" t="n">
        <v>130</v>
      </c>
      <c r="C116" s="0" t="s">
        <v>70</v>
      </c>
      <c r="D116" s="2" t="n">
        <v>0</v>
      </c>
      <c r="E116" s="2" t="n">
        <v>25.41</v>
      </c>
      <c r="F116" s="2"/>
      <c r="G116" s="4" t="n">
        <v>253.694668820679</v>
      </c>
      <c r="H116" s="4" t="n">
        <v>252.6</v>
      </c>
    </row>
    <row r="117" customFormat="false" ht="15" hidden="false" customHeight="false" outlineLevel="0" collapsed="false">
      <c r="A117" s="5" t="s">
        <v>341</v>
      </c>
      <c r="B117" s="0" t="n">
        <v>139</v>
      </c>
      <c r="C117" s="0" t="s">
        <v>73</v>
      </c>
      <c r="D117" s="2" t="n">
        <v>6.87</v>
      </c>
      <c r="E117" s="2" t="n">
        <v>25.41</v>
      </c>
      <c r="F117" s="2"/>
      <c r="G117" s="4" t="n">
        <v>253.398707592892</v>
      </c>
      <c r="H117" s="4" t="n">
        <v>252.6</v>
      </c>
    </row>
    <row r="118" customFormat="false" ht="15" hidden="false" customHeight="false" outlineLevel="0" collapsed="false">
      <c r="A118" s="5" t="s">
        <v>341</v>
      </c>
      <c r="B118" s="0" t="n">
        <v>118</v>
      </c>
      <c r="C118" s="0" t="s">
        <v>85</v>
      </c>
      <c r="D118" s="2" t="n">
        <v>18.01</v>
      </c>
      <c r="E118" s="2" t="n">
        <v>25.41</v>
      </c>
      <c r="F118" s="2"/>
      <c r="G118" s="4" t="n">
        <v>252.918793753366</v>
      </c>
      <c r="H118" s="4" t="n">
        <v>252.6</v>
      </c>
    </row>
    <row r="119" customFormat="false" ht="15" hidden="false" customHeight="false" outlineLevel="0" collapsed="false">
      <c r="A119" s="5" t="s">
        <v>341</v>
      </c>
      <c r="B119" s="0" t="n">
        <v>119</v>
      </c>
      <c r="C119" s="0" t="s">
        <v>86</v>
      </c>
      <c r="D119" s="2" t="n">
        <v>18.01</v>
      </c>
      <c r="E119" s="2" t="n">
        <v>25.41</v>
      </c>
      <c r="F119" s="2"/>
      <c r="G119" s="4" t="n">
        <v>252.918793753366</v>
      </c>
      <c r="H119" s="4" t="n">
        <v>252.6</v>
      </c>
    </row>
    <row r="120" customFormat="false" ht="15" hidden="false" customHeight="false" outlineLevel="0" collapsed="false">
      <c r="A120" s="5" t="s">
        <v>341</v>
      </c>
      <c r="B120" s="0" t="n">
        <v>123</v>
      </c>
      <c r="C120" s="0" t="s">
        <v>87</v>
      </c>
      <c r="D120" s="2" t="n">
        <v>18.01</v>
      </c>
      <c r="E120" s="2" t="n">
        <v>25.41</v>
      </c>
      <c r="F120" s="2"/>
      <c r="G120" s="4" t="n">
        <v>252.918793753366</v>
      </c>
      <c r="H120" s="4" t="n">
        <v>252.6</v>
      </c>
    </row>
    <row r="121" customFormat="false" ht="15" hidden="false" customHeight="false" outlineLevel="0" collapsed="false">
      <c r="A121" s="5" t="s">
        <v>341</v>
      </c>
      <c r="B121" s="0" t="n">
        <v>124</v>
      </c>
      <c r="C121" s="0" t="s">
        <v>88</v>
      </c>
      <c r="D121" s="2" t="n">
        <v>18.01</v>
      </c>
      <c r="E121" s="2" t="n">
        <v>25.41</v>
      </c>
      <c r="F121" s="2"/>
      <c r="G121" s="4" t="n">
        <v>252.918793753366</v>
      </c>
      <c r="H121" s="4" t="n">
        <v>252.6</v>
      </c>
    </row>
    <row r="122" customFormat="false" ht="15" hidden="false" customHeight="false" outlineLevel="0" collapsed="false">
      <c r="A122" s="5" t="s">
        <v>341</v>
      </c>
      <c r="B122" s="0" t="n">
        <v>128</v>
      </c>
      <c r="C122" s="0" t="s">
        <v>89</v>
      </c>
      <c r="D122" s="2" t="n">
        <v>18.01</v>
      </c>
      <c r="E122" s="2" t="n">
        <v>25.41</v>
      </c>
      <c r="F122" s="2"/>
      <c r="G122" s="4" t="n">
        <v>252.918793753366</v>
      </c>
      <c r="H122" s="4" t="n">
        <v>252.6</v>
      </c>
    </row>
    <row r="123" customFormat="false" ht="15" hidden="false" customHeight="false" outlineLevel="0" collapsed="false">
      <c r="A123" s="5" t="s">
        <v>341</v>
      </c>
      <c r="B123" s="0" t="n">
        <v>141</v>
      </c>
      <c r="C123" s="0" t="s">
        <v>90</v>
      </c>
      <c r="D123" s="2" t="n">
        <v>18.01</v>
      </c>
      <c r="E123" s="2" t="n">
        <v>25.41</v>
      </c>
      <c r="F123" s="2"/>
      <c r="G123" s="4" t="n">
        <v>252.918793753366</v>
      </c>
      <c r="H123" s="4" t="n">
        <v>252.6</v>
      </c>
    </row>
    <row r="124" customFormat="false" ht="15" hidden="false" customHeight="false" outlineLevel="0" collapsed="false">
      <c r="A124" s="5" t="s">
        <v>341</v>
      </c>
      <c r="B124" s="0" t="n">
        <v>147</v>
      </c>
      <c r="C124" s="0" t="s">
        <v>91</v>
      </c>
      <c r="D124" s="2" t="n">
        <v>18.01</v>
      </c>
      <c r="E124" s="2" t="n">
        <v>25.41</v>
      </c>
      <c r="F124" s="2"/>
      <c r="G124" s="4" t="n">
        <v>252.918793753366</v>
      </c>
      <c r="H124" s="4" t="n">
        <v>252.6</v>
      </c>
    </row>
    <row r="125" customFormat="false" ht="15" hidden="false" customHeight="false" outlineLevel="0" collapsed="false">
      <c r="A125" s="5" t="s">
        <v>341</v>
      </c>
      <c r="B125" s="0" t="n">
        <v>125</v>
      </c>
      <c r="C125" s="0" t="s">
        <v>204</v>
      </c>
      <c r="D125" s="2" t="n">
        <v>42.78</v>
      </c>
      <c r="E125" s="2" t="n">
        <v>42.98</v>
      </c>
      <c r="F125" s="2"/>
      <c r="G125" s="4" t="n">
        <v>251.458823529412</v>
      </c>
      <c r="H125" s="4" t="n">
        <v>251.409803921569</v>
      </c>
    </row>
    <row r="126" customFormat="false" ht="15" hidden="false" customHeight="false" outlineLevel="0" collapsed="false">
      <c r="A126" s="5" t="s">
        <v>341</v>
      </c>
      <c r="B126" s="0" t="n">
        <v>138</v>
      </c>
      <c r="C126" s="0" t="s">
        <v>207</v>
      </c>
      <c r="D126" s="2" t="n">
        <v>0</v>
      </c>
      <c r="E126" s="2" t="n">
        <v>42.99264</v>
      </c>
      <c r="F126" s="2"/>
      <c r="G126" s="4" t="n">
        <v>253.694668820679</v>
      </c>
      <c r="H126" s="4" t="n">
        <v>251.406705882353</v>
      </c>
    </row>
    <row r="127" customFormat="false" ht="15" hidden="false" customHeight="false" outlineLevel="0" collapsed="false">
      <c r="A127" s="5" t="s">
        <v>341</v>
      </c>
      <c r="B127" s="0" t="n">
        <v>122</v>
      </c>
      <c r="C127" s="0" t="s">
        <v>234</v>
      </c>
      <c r="D127" s="2" t="n">
        <v>40.27254</v>
      </c>
      <c r="E127" s="2" t="n">
        <v>42.99264</v>
      </c>
      <c r="F127" s="2"/>
      <c r="G127" s="4" t="n">
        <v>252.073397058824</v>
      </c>
      <c r="H127" s="4" t="n">
        <v>251.406705882353</v>
      </c>
    </row>
    <row r="128" customFormat="false" ht="15" hidden="false" customHeight="false" outlineLevel="0" collapsed="false">
      <c r="A128" s="5" t="s">
        <v>341</v>
      </c>
      <c r="B128" s="0" t="n">
        <v>131</v>
      </c>
      <c r="C128" s="0" t="s">
        <v>241</v>
      </c>
      <c r="D128" s="2" t="n">
        <v>42.99264</v>
      </c>
      <c r="E128" s="2" t="n">
        <v>43.01984</v>
      </c>
      <c r="F128" s="2"/>
      <c r="G128" s="4" t="n">
        <v>251.406705882353</v>
      </c>
      <c r="H128" s="4" t="n">
        <v>251.400039215686</v>
      </c>
    </row>
    <row r="129" customFormat="false" ht="15" hidden="false" customHeight="false" outlineLevel="0" collapsed="false">
      <c r="A129" s="5" t="s">
        <v>341</v>
      </c>
      <c r="B129" s="0" t="n">
        <v>107</v>
      </c>
      <c r="C129" s="0" t="s">
        <v>270</v>
      </c>
      <c r="D129" s="2" t="n">
        <v>0</v>
      </c>
      <c r="E129" s="2" t="n">
        <v>43.08</v>
      </c>
      <c r="F129" s="2"/>
      <c r="G129" s="4" t="n">
        <v>253.694668820679</v>
      </c>
      <c r="H129" s="4" t="n">
        <v>251.181818181818</v>
      </c>
    </row>
    <row r="130" customFormat="false" ht="15" hidden="false" customHeight="false" outlineLevel="0" collapsed="false">
      <c r="A130" s="5" t="s">
        <v>341</v>
      </c>
      <c r="B130" s="0" t="n">
        <v>111</v>
      </c>
      <c r="C130" s="0" t="s">
        <v>271</v>
      </c>
      <c r="D130" s="2" t="n">
        <v>0</v>
      </c>
      <c r="E130" s="2" t="n">
        <v>43.08</v>
      </c>
      <c r="F130" s="2"/>
      <c r="G130" s="4" t="n">
        <v>253.694668820679</v>
      </c>
      <c r="H130" s="4" t="n">
        <v>251.181818181818</v>
      </c>
    </row>
    <row r="131" customFormat="false" ht="15" hidden="false" customHeight="false" outlineLevel="0" collapsed="false">
      <c r="A131" s="5" t="s">
        <v>341</v>
      </c>
      <c r="B131" s="0" t="n">
        <v>109</v>
      </c>
      <c r="C131" s="0" t="s">
        <v>274</v>
      </c>
      <c r="D131" s="2" t="n">
        <v>40.27254</v>
      </c>
      <c r="E131" s="2" t="n">
        <v>43.08</v>
      </c>
      <c r="F131" s="2"/>
      <c r="G131" s="4" t="n">
        <v>252.073397058824</v>
      </c>
      <c r="H131" s="4" t="n">
        <v>251.181818181818</v>
      </c>
    </row>
    <row r="132" customFormat="false" ht="15" hidden="false" customHeight="false" outlineLevel="0" collapsed="false">
      <c r="A132" s="5" t="s">
        <v>341</v>
      </c>
      <c r="B132" s="0" t="n">
        <v>112</v>
      </c>
      <c r="C132" s="0" t="s">
        <v>276</v>
      </c>
      <c r="D132" s="2" t="n">
        <v>43.02</v>
      </c>
      <c r="E132" s="2" t="n">
        <v>43.08</v>
      </c>
      <c r="F132" s="2"/>
      <c r="G132" s="4" t="n">
        <v>251.4</v>
      </c>
      <c r="H132" s="4" t="n">
        <v>251.181818181818</v>
      </c>
    </row>
    <row r="133" customFormat="false" ht="15" hidden="false" customHeight="false" outlineLevel="0" collapsed="false">
      <c r="A133" s="5" t="s">
        <v>341</v>
      </c>
      <c r="B133" s="0" t="n">
        <v>120</v>
      </c>
      <c r="C133" s="0" t="s">
        <v>277</v>
      </c>
      <c r="D133" s="2" t="n">
        <v>43.02</v>
      </c>
      <c r="E133" s="2" t="n">
        <v>43.08</v>
      </c>
      <c r="F133" s="2"/>
      <c r="G133" s="4" t="n">
        <v>251.4</v>
      </c>
      <c r="H133" s="4" t="n">
        <v>251.181818181818</v>
      </c>
    </row>
    <row r="134" customFormat="false" ht="15" hidden="false" customHeight="false" outlineLevel="0" collapsed="false">
      <c r="A134" s="5" t="s">
        <v>341</v>
      </c>
      <c r="B134" s="0" t="n">
        <v>142</v>
      </c>
      <c r="C134" s="0" t="s">
        <v>278</v>
      </c>
      <c r="D134" s="2" t="n">
        <v>43.02</v>
      </c>
      <c r="E134" s="2" t="n">
        <v>43.08</v>
      </c>
      <c r="F134" s="2"/>
      <c r="G134" s="4" t="n">
        <v>251.4</v>
      </c>
      <c r="H134" s="4" t="n">
        <v>251.181818181818</v>
      </c>
    </row>
    <row r="135" customFormat="false" ht="15" hidden="false" customHeight="false" outlineLevel="0" collapsed="false">
      <c r="A135" s="5" t="s">
        <v>341</v>
      </c>
      <c r="B135" s="0" t="n">
        <v>144</v>
      </c>
      <c r="C135" s="0" t="s">
        <v>279</v>
      </c>
      <c r="D135" s="2" t="n">
        <v>43.02</v>
      </c>
      <c r="E135" s="2" t="n">
        <v>43.08</v>
      </c>
      <c r="F135" s="2"/>
      <c r="G135" s="4" t="n">
        <v>251.4</v>
      </c>
      <c r="H135" s="4" t="n">
        <v>251.181818181818</v>
      </c>
    </row>
    <row r="136" customFormat="false" ht="15" hidden="false" customHeight="false" outlineLevel="0" collapsed="false">
      <c r="A136" s="5" t="s">
        <v>341</v>
      </c>
      <c r="B136" s="0" t="n">
        <v>146</v>
      </c>
      <c r="C136" s="0" t="s">
        <v>280</v>
      </c>
      <c r="D136" s="2" t="n">
        <v>43.02</v>
      </c>
      <c r="E136" s="2" t="n">
        <v>43.08</v>
      </c>
      <c r="F136" s="2"/>
      <c r="G136" s="4" t="n">
        <v>251.4</v>
      </c>
      <c r="H136" s="4" t="n">
        <v>251.181818181818</v>
      </c>
    </row>
    <row r="137" customFormat="false" ht="15" hidden="false" customHeight="false" outlineLevel="0" collapsed="false">
      <c r="A137" s="5" t="s">
        <v>341</v>
      </c>
      <c r="B137" s="0" t="n">
        <v>110</v>
      </c>
      <c r="C137" s="0" t="s">
        <v>286</v>
      </c>
      <c r="D137" s="2" t="n">
        <v>43.02</v>
      </c>
      <c r="E137" s="2" t="n">
        <v>43.11457</v>
      </c>
      <c r="F137" s="2"/>
      <c r="G137" s="4" t="n">
        <v>251.4</v>
      </c>
      <c r="H137" s="4" t="n">
        <v>251.056109090909</v>
      </c>
    </row>
    <row r="138" customFormat="false" ht="15" hidden="false" customHeight="false" outlineLevel="0" collapsed="false">
      <c r="A138" s="5" t="s">
        <v>341</v>
      </c>
      <c r="B138" s="0" t="n">
        <v>126</v>
      </c>
      <c r="C138" s="0" t="s">
        <v>291</v>
      </c>
      <c r="D138" s="2" t="n">
        <v>18.01</v>
      </c>
      <c r="E138" s="2" t="n">
        <v>43.11625</v>
      </c>
      <c r="F138" s="2"/>
      <c r="G138" s="4" t="n">
        <v>252.918793753366</v>
      </c>
      <c r="H138" s="4" t="n">
        <v>251.05</v>
      </c>
    </row>
    <row r="139" customFormat="false" ht="15" hidden="false" customHeight="false" outlineLevel="0" collapsed="false">
      <c r="A139" s="5" t="s">
        <v>341</v>
      </c>
      <c r="B139" s="0" t="n">
        <v>135</v>
      </c>
      <c r="C139" s="0" t="s">
        <v>292</v>
      </c>
      <c r="D139" s="2" t="n">
        <v>43.02</v>
      </c>
      <c r="E139" s="2" t="n">
        <v>43.11625</v>
      </c>
      <c r="F139" s="2"/>
      <c r="G139" s="4" t="n">
        <v>251.4</v>
      </c>
      <c r="H139" s="4" t="n">
        <v>251.05</v>
      </c>
    </row>
    <row r="140" customFormat="false" ht="15" hidden="false" customHeight="false" outlineLevel="0" collapsed="false">
      <c r="A140" s="5" t="s">
        <v>341</v>
      </c>
      <c r="B140" s="0" t="n">
        <v>114</v>
      </c>
      <c r="C140" s="0" t="s">
        <v>296</v>
      </c>
      <c r="D140" s="2" t="n">
        <v>1.4</v>
      </c>
      <c r="E140" s="2" t="n">
        <v>43.24</v>
      </c>
      <c r="F140" s="2"/>
      <c r="G140" s="4" t="n">
        <v>253.634356488961</v>
      </c>
      <c r="H140" s="4" t="n">
        <v>250.6</v>
      </c>
    </row>
    <row r="141" customFormat="false" ht="15" hidden="false" customHeight="false" outlineLevel="0" collapsed="false">
      <c r="A141" s="5" t="s">
        <v>341</v>
      </c>
      <c r="B141" s="0" t="n">
        <v>116</v>
      </c>
      <c r="C141" s="0" t="s">
        <v>300</v>
      </c>
      <c r="D141" s="2" t="n">
        <v>18.01</v>
      </c>
      <c r="E141" s="2" t="n">
        <v>43.24</v>
      </c>
      <c r="F141" s="2"/>
      <c r="G141" s="4" t="n">
        <v>252.918793753366</v>
      </c>
      <c r="H141" s="4" t="n">
        <v>250.6</v>
      </c>
    </row>
    <row r="142" customFormat="false" ht="15" hidden="false" customHeight="false" outlineLevel="0" collapsed="false">
      <c r="A142" s="5" t="s">
        <v>341</v>
      </c>
      <c r="B142" s="0" t="n">
        <v>132</v>
      </c>
      <c r="C142" s="0" t="s">
        <v>301</v>
      </c>
      <c r="D142" s="2" t="n">
        <v>40.27254</v>
      </c>
      <c r="E142" s="2" t="n">
        <v>43.24</v>
      </c>
      <c r="F142" s="2"/>
      <c r="G142" s="4" t="n">
        <v>252.073397058824</v>
      </c>
      <c r="H142" s="4" t="n">
        <v>250.6</v>
      </c>
    </row>
    <row r="143" customFormat="false" ht="15" hidden="false" customHeight="false" outlineLevel="0" collapsed="false">
      <c r="A143" s="5" t="s">
        <v>341</v>
      </c>
      <c r="B143" s="0" t="n">
        <v>143</v>
      </c>
      <c r="C143" s="0" t="s">
        <v>302</v>
      </c>
      <c r="D143" s="2" t="n">
        <v>43.02</v>
      </c>
      <c r="E143" s="2" t="n">
        <v>43.24</v>
      </c>
      <c r="F143" s="2"/>
      <c r="G143" s="4" t="n">
        <v>251.4</v>
      </c>
      <c r="H143" s="4" t="n">
        <v>250.6</v>
      </c>
    </row>
    <row r="144" customFormat="false" ht="15" hidden="false" customHeight="false" outlineLevel="0" collapsed="false">
      <c r="A144" s="5" t="s">
        <v>341</v>
      </c>
      <c r="B144" s="0" t="n">
        <v>106</v>
      </c>
      <c r="C144" s="0" t="s">
        <v>303</v>
      </c>
      <c r="D144" s="2" t="n">
        <v>43.08</v>
      </c>
      <c r="E144" s="2" t="n">
        <v>43.24</v>
      </c>
      <c r="F144" s="2"/>
      <c r="G144" s="4" t="n">
        <v>251.181818181818</v>
      </c>
      <c r="H144" s="4" t="n">
        <v>250.6</v>
      </c>
    </row>
    <row r="145" customFormat="false" ht="15" hidden="false" customHeight="false" outlineLevel="0" collapsed="false">
      <c r="A145" s="5" t="s">
        <v>341</v>
      </c>
      <c r="B145" s="0" t="n">
        <v>115</v>
      </c>
      <c r="C145" s="0" t="s">
        <v>304</v>
      </c>
      <c r="D145" s="2" t="n">
        <v>43.08</v>
      </c>
      <c r="E145" s="2" t="n">
        <v>43.24</v>
      </c>
      <c r="F145" s="2"/>
      <c r="G145" s="4" t="n">
        <v>251.181818181818</v>
      </c>
      <c r="H145" s="4" t="n">
        <v>250.6</v>
      </c>
    </row>
    <row r="146" customFormat="false" ht="15" hidden="false" customHeight="false" outlineLevel="0" collapsed="false">
      <c r="A146" s="5" t="s">
        <v>341</v>
      </c>
      <c r="B146" s="0" t="n">
        <v>121</v>
      </c>
      <c r="C146" s="0" t="s">
        <v>306</v>
      </c>
      <c r="D146" s="2" t="n">
        <v>18.01</v>
      </c>
      <c r="E146" s="2" t="n">
        <v>43.24028</v>
      </c>
      <c r="F146" s="2"/>
      <c r="G146" s="4" t="n">
        <v>252.918793753366</v>
      </c>
      <c r="H146" s="4" t="n">
        <v>250.599967058824</v>
      </c>
    </row>
    <row r="147" customFormat="false" ht="15" hidden="false" customHeight="false" outlineLevel="0" collapsed="false">
      <c r="A147" s="5" t="s">
        <v>341</v>
      </c>
      <c r="B147" s="0" t="n">
        <v>145</v>
      </c>
      <c r="C147" s="0" t="s">
        <v>307</v>
      </c>
      <c r="D147" s="2" t="n">
        <v>40.27254</v>
      </c>
      <c r="E147" s="2" t="n">
        <v>43.24028</v>
      </c>
      <c r="F147" s="2"/>
      <c r="G147" s="4" t="n">
        <v>252.073397058824</v>
      </c>
      <c r="H147" s="4" t="n">
        <v>250.599967058824</v>
      </c>
    </row>
    <row r="148" customFormat="false" ht="15" hidden="false" customHeight="false" outlineLevel="0" collapsed="false">
      <c r="A148" s="5" t="s">
        <v>341</v>
      </c>
      <c r="B148" s="0" t="n">
        <v>136</v>
      </c>
      <c r="C148" s="0" t="s">
        <v>308</v>
      </c>
      <c r="D148" s="2" t="n">
        <v>43.02</v>
      </c>
      <c r="E148" s="2" t="n">
        <v>43.24028</v>
      </c>
      <c r="F148" s="2"/>
      <c r="G148" s="4" t="n">
        <v>251.4</v>
      </c>
      <c r="H148" s="4" t="n">
        <v>250.599967058824</v>
      </c>
    </row>
    <row r="149" customFormat="false" ht="15" hidden="false" customHeight="false" outlineLevel="0" collapsed="false">
      <c r="A149" s="5" t="s">
        <v>341</v>
      </c>
      <c r="B149" s="0" t="n">
        <v>134</v>
      </c>
      <c r="C149" s="0" t="s">
        <v>315</v>
      </c>
      <c r="D149" s="2" t="n">
        <v>17.01</v>
      </c>
      <c r="E149" s="2" t="n">
        <v>43.54</v>
      </c>
      <c r="F149" s="2"/>
      <c r="G149" s="4" t="n">
        <v>252.961873990307</v>
      </c>
      <c r="H149" s="4" t="n">
        <v>250.564705882353</v>
      </c>
    </row>
    <row r="150" customFormat="false" ht="15" hidden="false" customHeight="false" outlineLevel="0" collapsed="false">
      <c r="A150" s="5" t="s">
        <v>341</v>
      </c>
      <c r="B150" s="0" t="n">
        <v>117</v>
      </c>
      <c r="C150" s="0" t="s">
        <v>324</v>
      </c>
      <c r="D150" s="2" t="n">
        <v>0</v>
      </c>
      <c r="E150" s="2" t="n">
        <v>49.06148</v>
      </c>
      <c r="F150" s="2"/>
      <c r="G150" s="4" t="n">
        <v>253.694668820679</v>
      </c>
      <c r="H150" s="4" t="n">
        <v>249.91512</v>
      </c>
    </row>
    <row r="151" customFormat="false" ht="15" hidden="false" customHeight="false" outlineLevel="0" collapsed="false">
      <c r="A151" s="5" t="s">
        <v>341</v>
      </c>
      <c r="B151" s="0" t="n">
        <v>127</v>
      </c>
      <c r="C151" s="0" t="s">
        <v>327</v>
      </c>
      <c r="D151" s="2" t="n">
        <v>0</v>
      </c>
      <c r="E151" s="2" t="n">
        <v>65.54628</v>
      </c>
      <c r="F151" s="2"/>
      <c r="G151" s="4" t="n">
        <v>253.694668820679</v>
      </c>
      <c r="H151" s="4" t="n">
        <v>247.975731764706</v>
      </c>
    </row>
    <row r="152" customFormat="false" ht="15" hidden="false" customHeight="false" outlineLevel="0" collapsed="false">
      <c r="D152" s="2"/>
      <c r="E152" s="2"/>
      <c r="F152" s="2"/>
      <c r="G152" s="4"/>
      <c r="H152" s="4"/>
    </row>
    <row r="153" customFormat="false" ht="15" hidden="false" customHeight="false" outlineLevel="0" collapsed="false">
      <c r="A153" s="5" t="s">
        <v>342</v>
      </c>
      <c r="B153" s="0" t="n">
        <v>163</v>
      </c>
      <c r="C153" s="0" t="s">
        <v>17</v>
      </c>
      <c r="D153" s="2" t="n">
        <v>0.3</v>
      </c>
      <c r="E153" s="2" t="n">
        <v>1.1</v>
      </c>
      <c r="F153" s="2"/>
      <c r="G153" s="4" t="n">
        <v>253.681744749596</v>
      </c>
      <c r="H153" s="4" t="n">
        <v>253.647280560043</v>
      </c>
    </row>
    <row r="154" customFormat="false" ht="15" hidden="false" customHeight="false" outlineLevel="0" collapsed="false">
      <c r="A154" s="5" t="s">
        <v>342</v>
      </c>
      <c r="B154" s="0" t="n">
        <v>175</v>
      </c>
      <c r="C154" s="0" t="s">
        <v>18</v>
      </c>
      <c r="D154" s="2" t="n">
        <v>0.3</v>
      </c>
      <c r="E154" s="2" t="n">
        <v>1.1</v>
      </c>
      <c r="F154" s="2"/>
      <c r="G154" s="4" t="n">
        <v>253.681744749596</v>
      </c>
      <c r="H154" s="4" t="n">
        <v>253.647280560043</v>
      </c>
    </row>
    <row r="155" customFormat="false" ht="15" hidden="false" customHeight="false" outlineLevel="0" collapsed="false">
      <c r="A155" s="5" t="s">
        <v>342</v>
      </c>
      <c r="B155" s="0" t="n">
        <v>181</v>
      </c>
      <c r="C155" s="0" t="s">
        <v>20</v>
      </c>
      <c r="D155" s="2" t="n">
        <v>2.3</v>
      </c>
      <c r="E155" s="2" t="n">
        <v>4</v>
      </c>
      <c r="F155" s="2"/>
      <c r="G155" s="4" t="n">
        <v>253.595584275714</v>
      </c>
      <c r="H155" s="4" t="n">
        <v>253.522347872913</v>
      </c>
    </row>
    <row r="156" customFormat="false" ht="15" hidden="false" customHeight="false" outlineLevel="0" collapsed="false">
      <c r="A156" s="5" t="s">
        <v>342</v>
      </c>
      <c r="B156" s="0" t="n">
        <v>161</v>
      </c>
      <c r="C156" s="0" t="s">
        <v>24</v>
      </c>
      <c r="D156" s="2" t="n">
        <v>5.8</v>
      </c>
      <c r="E156" s="2" t="n">
        <v>6.65</v>
      </c>
      <c r="F156" s="2"/>
      <c r="G156" s="4" t="n">
        <v>253.444803446419</v>
      </c>
      <c r="H156" s="4" t="n">
        <v>253.408185245019</v>
      </c>
    </row>
    <row r="157" customFormat="false" ht="15" hidden="false" customHeight="false" outlineLevel="0" collapsed="false">
      <c r="A157" s="5" t="s">
        <v>342</v>
      </c>
      <c r="B157" s="0" t="n">
        <v>178</v>
      </c>
      <c r="C157" s="0" t="s">
        <v>105</v>
      </c>
      <c r="D157" s="2" t="n">
        <v>0.3</v>
      </c>
      <c r="E157" s="2" t="n">
        <v>33.17099</v>
      </c>
      <c r="F157" s="2"/>
      <c r="G157" s="4" t="n">
        <v>253.681744749596</v>
      </c>
      <c r="H157" s="4" t="n">
        <v>252.485277309682</v>
      </c>
    </row>
    <row r="158" customFormat="false" ht="15" hidden="false" customHeight="false" outlineLevel="0" collapsed="false">
      <c r="A158" s="5" t="s">
        <v>342</v>
      </c>
      <c r="B158" s="0" t="n">
        <v>177</v>
      </c>
      <c r="C158" s="0" t="s">
        <v>109</v>
      </c>
      <c r="D158" s="2" t="n">
        <v>12.04</v>
      </c>
      <c r="E158" s="2" t="n">
        <v>36</v>
      </c>
      <c r="F158" s="2"/>
      <c r="G158" s="4" t="n">
        <v>253.175982767905</v>
      </c>
      <c r="H158" s="4" t="n">
        <v>252.443458980044</v>
      </c>
    </row>
    <row r="159" customFormat="false" ht="15" hidden="false" customHeight="false" outlineLevel="0" collapsed="false">
      <c r="A159" s="5" t="s">
        <v>342</v>
      </c>
      <c r="B159" s="0" t="n">
        <v>162</v>
      </c>
      <c r="C159" s="0" t="s">
        <v>149</v>
      </c>
      <c r="D159" s="2" t="n">
        <v>6.87</v>
      </c>
      <c r="E159" s="2" t="n">
        <v>40.87</v>
      </c>
      <c r="F159" s="2"/>
      <c r="G159" s="4" t="n">
        <v>253.398707592892</v>
      </c>
      <c r="H159" s="4" t="n">
        <v>251.926960784314</v>
      </c>
    </row>
    <row r="160" customFormat="false" ht="15" hidden="false" customHeight="false" outlineLevel="0" collapsed="false">
      <c r="A160" s="5" t="s">
        <v>342</v>
      </c>
      <c r="B160" s="0" t="n">
        <v>180</v>
      </c>
      <c r="C160" s="0" t="s">
        <v>154</v>
      </c>
      <c r="D160" s="2" t="n">
        <v>0.3</v>
      </c>
      <c r="E160" s="2" t="n">
        <v>41.00819</v>
      </c>
      <c r="F160" s="2"/>
      <c r="G160" s="4" t="n">
        <v>253.681744749596</v>
      </c>
      <c r="H160" s="4" t="n">
        <v>251.893090686275</v>
      </c>
    </row>
    <row r="161" customFormat="false" ht="15" hidden="false" customHeight="false" outlineLevel="0" collapsed="false">
      <c r="A161" s="5" t="s">
        <v>342</v>
      </c>
      <c r="B161" s="0" t="n">
        <v>159</v>
      </c>
      <c r="C161" s="0" t="s">
        <v>169</v>
      </c>
      <c r="D161" s="2" t="n">
        <v>6.87</v>
      </c>
      <c r="E161" s="2" t="n">
        <v>42.17</v>
      </c>
      <c r="F161" s="2"/>
      <c r="G161" s="4" t="n">
        <v>253.398707592892</v>
      </c>
      <c r="H161" s="4" t="n">
        <v>251.608333333333</v>
      </c>
    </row>
    <row r="162" customFormat="false" ht="15" hidden="false" customHeight="false" outlineLevel="0" collapsed="false">
      <c r="A162" s="5" t="s">
        <v>342</v>
      </c>
      <c r="B162" s="0" t="n">
        <v>160</v>
      </c>
      <c r="C162" s="0" t="s">
        <v>170</v>
      </c>
      <c r="D162" s="2" t="n">
        <v>6.87</v>
      </c>
      <c r="E162" s="2" t="n">
        <v>42.17</v>
      </c>
      <c r="F162" s="2"/>
      <c r="G162" s="4" t="n">
        <v>253.398707592892</v>
      </c>
      <c r="H162" s="4" t="n">
        <v>251.608333333333</v>
      </c>
    </row>
    <row r="163" customFormat="false" ht="15" hidden="false" customHeight="false" outlineLevel="0" collapsed="false">
      <c r="A163" s="5" t="s">
        <v>342</v>
      </c>
      <c r="B163" s="0" t="n">
        <v>148</v>
      </c>
      <c r="C163" s="0" t="s">
        <v>182</v>
      </c>
      <c r="D163" s="2" t="n">
        <v>42.38</v>
      </c>
      <c r="E163" s="2" t="n">
        <v>42.55</v>
      </c>
      <c r="F163" s="2"/>
      <c r="G163" s="4" t="n">
        <v>251.556862745098</v>
      </c>
      <c r="H163" s="4" t="n">
        <v>251.515196078431</v>
      </c>
    </row>
    <row r="164" customFormat="false" ht="15" hidden="false" customHeight="false" outlineLevel="0" collapsed="false">
      <c r="A164" s="5" t="s">
        <v>342</v>
      </c>
      <c r="B164" s="0" t="n">
        <v>167</v>
      </c>
      <c r="C164" s="0" t="s">
        <v>183</v>
      </c>
      <c r="D164" s="2" t="n">
        <v>2.3</v>
      </c>
      <c r="E164" s="2" t="n">
        <v>42.78</v>
      </c>
      <c r="F164" s="2"/>
      <c r="G164" s="4" t="n">
        <v>253.595584275714</v>
      </c>
      <c r="H164" s="4" t="n">
        <v>251.458823529412</v>
      </c>
    </row>
    <row r="165" customFormat="false" ht="15" hidden="false" customHeight="false" outlineLevel="0" collapsed="false">
      <c r="A165" s="5" t="s">
        <v>342</v>
      </c>
      <c r="B165" s="0" t="n">
        <v>156</v>
      </c>
      <c r="C165" s="0" t="s">
        <v>242</v>
      </c>
      <c r="D165" s="2" t="n">
        <v>0</v>
      </c>
      <c r="E165" s="2" t="n">
        <v>43.02</v>
      </c>
      <c r="F165" s="2"/>
      <c r="G165" s="4" t="n">
        <v>253.694668820679</v>
      </c>
      <c r="H165" s="4" t="n">
        <v>251.4</v>
      </c>
    </row>
    <row r="166" customFormat="false" ht="15" hidden="false" customHeight="false" outlineLevel="0" collapsed="false">
      <c r="A166" s="5" t="s">
        <v>342</v>
      </c>
      <c r="B166" s="0" t="n">
        <v>158</v>
      </c>
      <c r="C166" s="0" t="s">
        <v>243</v>
      </c>
      <c r="D166" s="2" t="n">
        <v>0.3</v>
      </c>
      <c r="E166" s="2" t="n">
        <v>43.02</v>
      </c>
      <c r="F166" s="2"/>
      <c r="G166" s="4" t="n">
        <v>253.681744749596</v>
      </c>
      <c r="H166" s="4" t="n">
        <v>251.4</v>
      </c>
    </row>
    <row r="167" customFormat="false" ht="15" hidden="false" customHeight="false" outlineLevel="0" collapsed="false">
      <c r="A167" s="5" t="s">
        <v>342</v>
      </c>
      <c r="B167" s="0" t="n">
        <v>166</v>
      </c>
      <c r="C167" s="0" t="s">
        <v>251</v>
      </c>
      <c r="D167" s="2" t="n">
        <v>2.3</v>
      </c>
      <c r="E167" s="2" t="n">
        <v>43.02149</v>
      </c>
      <c r="F167" s="2"/>
      <c r="G167" s="4" t="n">
        <v>253.595584275714</v>
      </c>
      <c r="H167" s="4" t="n">
        <v>251.394581818182</v>
      </c>
    </row>
    <row r="168" customFormat="false" ht="15" hidden="false" customHeight="false" outlineLevel="0" collapsed="false">
      <c r="A168" s="5" t="s">
        <v>342</v>
      </c>
      <c r="B168" s="0" t="n">
        <v>154</v>
      </c>
      <c r="C168" s="0" t="s">
        <v>268</v>
      </c>
      <c r="D168" s="2" t="n">
        <v>18.01</v>
      </c>
      <c r="E168" s="2" t="n">
        <v>43.06551</v>
      </c>
      <c r="F168" s="2"/>
      <c r="G168" s="4" t="n">
        <v>252.918793753366</v>
      </c>
      <c r="H168" s="4" t="n">
        <v>251.234509090909</v>
      </c>
    </row>
    <row r="169" customFormat="false" ht="15" hidden="false" customHeight="false" outlineLevel="0" collapsed="false">
      <c r="A169" s="5" t="s">
        <v>342</v>
      </c>
      <c r="B169" s="0" t="n">
        <v>153</v>
      </c>
      <c r="C169" s="0" t="s">
        <v>272</v>
      </c>
      <c r="D169" s="2" t="n">
        <v>6.87</v>
      </c>
      <c r="E169" s="2" t="n">
        <v>43.08</v>
      </c>
      <c r="F169" s="2"/>
      <c r="G169" s="4" t="n">
        <v>253.398707592892</v>
      </c>
      <c r="H169" s="4" t="n">
        <v>251.181818181818</v>
      </c>
    </row>
    <row r="170" customFormat="false" ht="15" hidden="false" customHeight="false" outlineLevel="0" collapsed="false">
      <c r="A170" s="5" t="s">
        <v>342</v>
      </c>
      <c r="B170" s="0" t="n">
        <v>152</v>
      </c>
      <c r="C170" s="0" t="s">
        <v>273</v>
      </c>
      <c r="D170" s="2" t="n">
        <v>12.04</v>
      </c>
      <c r="E170" s="2" t="n">
        <v>43.08</v>
      </c>
      <c r="F170" s="2"/>
      <c r="G170" s="4" t="n">
        <v>253.175982767905</v>
      </c>
      <c r="H170" s="4" t="n">
        <v>251.181818181818</v>
      </c>
    </row>
    <row r="171" customFormat="false" ht="15" hidden="false" customHeight="false" outlineLevel="0" collapsed="false">
      <c r="A171" s="5" t="s">
        <v>342</v>
      </c>
      <c r="B171" s="0" t="n">
        <v>168</v>
      </c>
      <c r="C171" s="0" t="s">
        <v>275</v>
      </c>
      <c r="D171" s="2" t="n">
        <v>42.98</v>
      </c>
      <c r="E171" s="2" t="n">
        <v>43.08</v>
      </c>
      <c r="F171" s="2"/>
      <c r="G171" s="4" t="n">
        <v>251.409803921569</v>
      </c>
      <c r="H171" s="4" t="n">
        <v>251.181818181818</v>
      </c>
    </row>
    <row r="172" customFormat="false" ht="15" hidden="false" customHeight="false" outlineLevel="0" collapsed="false">
      <c r="A172" s="5" t="s">
        <v>342</v>
      </c>
      <c r="B172" s="0" t="n">
        <v>155</v>
      </c>
      <c r="C172" s="0" t="s">
        <v>281</v>
      </c>
      <c r="D172" s="2" t="n">
        <v>43.02</v>
      </c>
      <c r="E172" s="2" t="n">
        <v>43.08</v>
      </c>
      <c r="F172" s="2"/>
      <c r="G172" s="4" t="n">
        <v>251.4</v>
      </c>
      <c r="H172" s="4" t="n">
        <v>251.181818181818</v>
      </c>
    </row>
    <row r="173" customFormat="false" ht="15" hidden="false" customHeight="false" outlineLevel="0" collapsed="false">
      <c r="A173" s="5" t="s">
        <v>342</v>
      </c>
      <c r="B173" s="0" t="n">
        <v>174</v>
      </c>
      <c r="C173" s="0" t="s">
        <v>298</v>
      </c>
      <c r="D173" s="2" t="n">
        <v>2.3</v>
      </c>
      <c r="E173" s="2" t="n">
        <v>43.24</v>
      </c>
      <c r="F173" s="2"/>
      <c r="G173" s="4" t="n">
        <v>253.595584275714</v>
      </c>
      <c r="H173" s="4" t="n">
        <v>250.6</v>
      </c>
    </row>
    <row r="174" customFormat="false" ht="15" hidden="false" customHeight="false" outlineLevel="0" collapsed="false">
      <c r="A174" s="5" t="s">
        <v>342</v>
      </c>
      <c r="B174" s="0" t="n">
        <v>179</v>
      </c>
      <c r="C174" s="0" t="s">
        <v>305</v>
      </c>
      <c r="D174" s="2" t="n">
        <v>43.08</v>
      </c>
      <c r="E174" s="2" t="n">
        <v>43.24</v>
      </c>
      <c r="F174" s="2"/>
      <c r="G174" s="4" t="n">
        <v>251.181818181818</v>
      </c>
      <c r="H174" s="4" t="n">
        <v>250.6</v>
      </c>
    </row>
    <row r="175" customFormat="false" ht="15" hidden="false" customHeight="false" outlineLevel="0" collapsed="false">
      <c r="A175" s="5" t="s">
        <v>342</v>
      </c>
      <c r="B175" s="0" t="n">
        <v>165</v>
      </c>
      <c r="C175" s="0" t="s">
        <v>309</v>
      </c>
      <c r="D175" s="2" t="n">
        <v>18.01</v>
      </c>
      <c r="E175" s="2" t="n">
        <v>43.28</v>
      </c>
      <c r="F175" s="2"/>
      <c r="G175" s="4" t="n">
        <v>252.918793753366</v>
      </c>
      <c r="H175" s="4" t="n">
        <v>250.595294117647</v>
      </c>
    </row>
    <row r="176" customFormat="false" ht="15" hidden="false" customHeight="false" outlineLevel="0" collapsed="false">
      <c r="A176" s="5" t="s">
        <v>342</v>
      </c>
      <c r="B176" s="0" t="n">
        <v>169</v>
      </c>
      <c r="C176" s="0" t="s">
        <v>310</v>
      </c>
      <c r="D176" s="2" t="n">
        <v>43.08</v>
      </c>
      <c r="E176" s="2" t="n">
        <v>43.28</v>
      </c>
      <c r="F176" s="2"/>
      <c r="G176" s="4" t="n">
        <v>251.181818181818</v>
      </c>
      <c r="H176" s="4" t="n">
        <v>250.595294117647</v>
      </c>
    </row>
    <row r="177" customFormat="false" ht="15" hidden="false" customHeight="false" outlineLevel="0" collapsed="false">
      <c r="A177" s="5" t="s">
        <v>342</v>
      </c>
      <c r="B177" s="0" t="n">
        <v>171</v>
      </c>
      <c r="C177" s="0" t="s">
        <v>311</v>
      </c>
      <c r="D177" s="2" t="n">
        <v>43.24</v>
      </c>
      <c r="E177" s="2" t="n">
        <v>43.28</v>
      </c>
      <c r="F177" s="2"/>
      <c r="G177" s="4" t="n">
        <v>250.6</v>
      </c>
      <c r="H177" s="4" t="n">
        <v>250.595294117647</v>
      </c>
    </row>
    <row r="178" customFormat="false" ht="15" hidden="false" customHeight="false" outlineLevel="0" collapsed="false">
      <c r="A178" s="5" t="s">
        <v>342</v>
      </c>
      <c r="B178" s="0" t="n">
        <v>170</v>
      </c>
      <c r="C178" s="0" t="s">
        <v>312</v>
      </c>
      <c r="D178" s="2" t="n">
        <v>2.3</v>
      </c>
      <c r="E178" s="2" t="n">
        <v>43.54</v>
      </c>
      <c r="F178" s="2"/>
      <c r="G178" s="4" t="n">
        <v>253.595584275714</v>
      </c>
      <c r="H178" s="4" t="n">
        <v>250.564705882353</v>
      </c>
    </row>
    <row r="179" customFormat="false" ht="15" hidden="false" customHeight="false" outlineLevel="0" collapsed="false">
      <c r="A179" s="5" t="s">
        <v>342</v>
      </c>
      <c r="B179" s="0" t="n">
        <v>182</v>
      </c>
      <c r="C179" s="0" t="s">
        <v>313</v>
      </c>
      <c r="D179" s="2" t="n">
        <v>2.3</v>
      </c>
      <c r="E179" s="2" t="n">
        <v>43.54</v>
      </c>
      <c r="F179" s="2"/>
      <c r="G179" s="4" t="n">
        <v>253.595584275714</v>
      </c>
      <c r="H179" s="4" t="n">
        <v>250.564705882353</v>
      </c>
    </row>
    <row r="180" customFormat="false" ht="15" hidden="false" customHeight="false" outlineLevel="0" collapsed="false">
      <c r="A180" s="5" t="s">
        <v>342</v>
      </c>
      <c r="B180" s="0" t="n">
        <v>151</v>
      </c>
      <c r="C180" s="0" t="s">
        <v>314</v>
      </c>
      <c r="D180" s="2" t="n">
        <v>11.11</v>
      </c>
      <c r="E180" s="2" t="n">
        <v>43.54</v>
      </c>
      <c r="F180" s="2"/>
      <c r="G180" s="4" t="n">
        <v>253.216047388261</v>
      </c>
      <c r="H180" s="4" t="n">
        <v>250.564705882353</v>
      </c>
    </row>
    <row r="181" customFormat="false" ht="15" hidden="false" customHeight="false" outlineLevel="0" collapsed="false">
      <c r="A181" s="5" t="s">
        <v>342</v>
      </c>
      <c r="B181" s="0" t="n">
        <v>164</v>
      </c>
      <c r="C181" s="0" t="s">
        <v>316</v>
      </c>
      <c r="D181" s="2" t="n">
        <v>43.06125</v>
      </c>
      <c r="E181" s="2" t="n">
        <v>43.54</v>
      </c>
      <c r="F181" s="2"/>
      <c r="G181" s="4" t="n">
        <v>251.25</v>
      </c>
      <c r="H181" s="4" t="n">
        <v>250.564705882353</v>
      </c>
    </row>
    <row r="182" customFormat="false" ht="15" hidden="false" customHeight="false" outlineLevel="0" collapsed="false">
      <c r="A182" s="5" t="s">
        <v>342</v>
      </c>
      <c r="B182" s="0" t="n">
        <v>150</v>
      </c>
      <c r="C182" s="0" t="s">
        <v>317</v>
      </c>
      <c r="D182" s="2" t="n">
        <v>43.24</v>
      </c>
      <c r="E182" s="2" t="n">
        <v>43.54</v>
      </c>
      <c r="F182" s="2"/>
      <c r="G182" s="4" t="n">
        <v>250.6</v>
      </c>
      <c r="H182" s="4" t="n">
        <v>250.564705882353</v>
      </c>
    </row>
    <row r="183" customFormat="false" ht="15" hidden="false" customHeight="false" outlineLevel="0" collapsed="false">
      <c r="A183" s="5" t="s">
        <v>342</v>
      </c>
      <c r="B183" s="0" t="n">
        <v>172</v>
      </c>
      <c r="C183" s="0" t="s">
        <v>318</v>
      </c>
      <c r="D183" s="2" t="n">
        <v>43.24</v>
      </c>
      <c r="E183" s="2" t="n">
        <v>43.54</v>
      </c>
      <c r="F183" s="2"/>
      <c r="G183" s="4" t="n">
        <v>250.6</v>
      </c>
      <c r="H183" s="4" t="n">
        <v>250.564705882353</v>
      </c>
    </row>
    <row r="184" customFormat="false" ht="15" hidden="false" customHeight="false" outlineLevel="0" collapsed="false">
      <c r="A184" s="5" t="s">
        <v>342</v>
      </c>
      <c r="B184" s="0" t="n">
        <v>157</v>
      </c>
      <c r="C184" s="0" t="s">
        <v>319</v>
      </c>
      <c r="D184" s="2" t="n">
        <v>43.28</v>
      </c>
      <c r="E184" s="2" t="n">
        <v>43.54</v>
      </c>
      <c r="F184" s="2"/>
      <c r="G184" s="4" t="n">
        <v>250.595294117647</v>
      </c>
      <c r="H184" s="4" t="n">
        <v>250.564705882353</v>
      </c>
    </row>
    <row r="185" customFormat="false" ht="15" hidden="false" customHeight="false" outlineLevel="0" collapsed="false">
      <c r="A185" s="5" t="s">
        <v>342</v>
      </c>
      <c r="B185" s="0" t="n">
        <v>149</v>
      </c>
      <c r="C185" s="0" t="s">
        <v>328</v>
      </c>
      <c r="D185" s="2" t="n">
        <v>0.3</v>
      </c>
      <c r="E185" s="2" t="n">
        <v>65.54628</v>
      </c>
      <c r="F185" s="2"/>
      <c r="G185" s="4" t="n">
        <v>253.681744749596</v>
      </c>
      <c r="H185" s="4" t="n">
        <v>247.975731764706</v>
      </c>
    </row>
    <row r="186" customFormat="false" ht="15" hidden="false" customHeight="false" outlineLevel="0" collapsed="false">
      <c r="A186" s="5" t="s">
        <v>342</v>
      </c>
      <c r="B186" s="0" t="n">
        <v>173</v>
      </c>
      <c r="C186" s="0" t="s">
        <v>337</v>
      </c>
      <c r="D186" s="2" t="n">
        <v>44.99</v>
      </c>
      <c r="E186" s="2" t="n">
        <v>76.99</v>
      </c>
      <c r="F186" s="2"/>
      <c r="G186" s="4" t="n">
        <v>250.394117647059</v>
      </c>
      <c r="H186" s="4" t="n">
        <v>246.629411764706</v>
      </c>
    </row>
    <row r="187" customFormat="false" ht="15" hidden="false" customHeight="false" outlineLevel="0" collapsed="false">
      <c r="A187" s="5" t="s">
        <v>342</v>
      </c>
      <c r="B187" s="0" t="n">
        <v>176</v>
      </c>
      <c r="C187" s="0" t="s">
        <v>338</v>
      </c>
      <c r="D187" s="2" t="n">
        <v>44.99</v>
      </c>
      <c r="E187" s="2" t="n">
        <v>76.99</v>
      </c>
      <c r="F187" s="2"/>
      <c r="G187" s="4" t="n">
        <v>250.394117647059</v>
      </c>
      <c r="H187" s="4" t="n">
        <v>246.629411764706</v>
      </c>
    </row>
    <row r="188" customFormat="false" ht="15" hidden="false" customHeight="false" outlineLevel="0" collapsed="false">
      <c r="D188" s="2"/>
      <c r="E188" s="2"/>
      <c r="F188" s="2"/>
      <c r="G188" s="4"/>
      <c r="H188" s="4"/>
    </row>
    <row r="189" customFormat="false" ht="15" hidden="false" customHeight="false" outlineLevel="0" collapsed="false">
      <c r="A189" s="5" t="s">
        <v>343</v>
      </c>
      <c r="B189" s="0" t="n">
        <v>184</v>
      </c>
      <c r="C189" s="0" t="s">
        <v>10</v>
      </c>
      <c r="D189" s="2" t="n">
        <v>0</v>
      </c>
      <c r="E189" s="2" t="n">
        <v>0.3</v>
      </c>
      <c r="F189" s="2"/>
      <c r="G189" s="4" t="n">
        <v>253.694668820679</v>
      </c>
      <c r="H189" s="4" t="n">
        <v>253.681744749596</v>
      </c>
    </row>
    <row r="190" customFormat="false" ht="15" hidden="false" customHeight="false" outlineLevel="0" collapsed="false">
      <c r="A190" s="5" t="s">
        <v>343</v>
      </c>
      <c r="B190" s="0" t="n">
        <v>193</v>
      </c>
      <c r="C190" s="0" t="s">
        <v>26</v>
      </c>
      <c r="D190" s="2" t="n">
        <v>6.87</v>
      </c>
      <c r="E190" s="2" t="n">
        <v>10.17</v>
      </c>
      <c r="F190" s="2"/>
      <c r="G190" s="4" t="n">
        <v>253.398707592892</v>
      </c>
      <c r="H190" s="4" t="n">
        <v>253.256542810985</v>
      </c>
    </row>
    <row r="191" customFormat="false" ht="15" hidden="false" customHeight="false" outlineLevel="0" collapsed="false">
      <c r="A191" s="5" t="s">
        <v>343</v>
      </c>
      <c r="B191" s="0" t="n">
        <v>195</v>
      </c>
      <c r="C191" s="0" t="s">
        <v>27</v>
      </c>
      <c r="D191" s="2" t="n">
        <v>6.87</v>
      </c>
      <c r="E191" s="2" t="n">
        <v>10.17</v>
      </c>
      <c r="F191" s="2"/>
      <c r="G191" s="4" t="n">
        <v>253.398707592892</v>
      </c>
      <c r="H191" s="4" t="n">
        <v>253.256542810985</v>
      </c>
    </row>
    <row r="192" customFormat="false" ht="15" hidden="false" customHeight="false" outlineLevel="0" collapsed="false">
      <c r="A192" s="5" t="s">
        <v>343</v>
      </c>
      <c r="B192" s="0" t="n">
        <v>196</v>
      </c>
      <c r="C192" s="0" t="s">
        <v>28</v>
      </c>
      <c r="D192" s="2" t="n">
        <v>6.87</v>
      </c>
      <c r="E192" s="2" t="n">
        <v>10.17</v>
      </c>
      <c r="F192" s="2"/>
      <c r="G192" s="4" t="n">
        <v>253.398707592892</v>
      </c>
      <c r="H192" s="4" t="n">
        <v>253.256542810985</v>
      </c>
    </row>
    <row r="193" customFormat="false" ht="15" hidden="false" customHeight="false" outlineLevel="0" collapsed="false">
      <c r="A193" s="5" t="s">
        <v>343</v>
      </c>
      <c r="B193" s="0" t="n">
        <v>212</v>
      </c>
      <c r="C193" s="0" t="s">
        <v>29</v>
      </c>
      <c r="D193" s="2" t="n">
        <v>6.87</v>
      </c>
      <c r="E193" s="2" t="n">
        <v>10.17</v>
      </c>
      <c r="F193" s="2"/>
      <c r="G193" s="4" t="n">
        <v>253.398707592892</v>
      </c>
      <c r="H193" s="4" t="n">
        <v>253.256542810985</v>
      </c>
    </row>
    <row r="194" customFormat="false" ht="15" hidden="false" customHeight="false" outlineLevel="0" collapsed="false">
      <c r="A194" s="5" t="s">
        <v>343</v>
      </c>
      <c r="B194" s="0" t="n">
        <v>218</v>
      </c>
      <c r="C194" s="0" t="s">
        <v>30</v>
      </c>
      <c r="D194" s="2" t="n">
        <v>6.87</v>
      </c>
      <c r="E194" s="2" t="n">
        <v>10.17</v>
      </c>
      <c r="F194" s="2"/>
      <c r="G194" s="4" t="n">
        <v>253.398707592892</v>
      </c>
      <c r="H194" s="4" t="n">
        <v>253.256542810985</v>
      </c>
    </row>
    <row r="195" customFormat="false" ht="15" hidden="false" customHeight="false" outlineLevel="0" collapsed="false">
      <c r="A195" s="5" t="s">
        <v>343</v>
      </c>
      <c r="B195" s="0" t="n">
        <v>219</v>
      </c>
      <c r="C195" s="0" t="s">
        <v>31</v>
      </c>
      <c r="D195" s="2" t="n">
        <v>6.87</v>
      </c>
      <c r="E195" s="2" t="n">
        <v>10.17</v>
      </c>
      <c r="F195" s="2"/>
      <c r="G195" s="4" t="n">
        <v>253.398707592892</v>
      </c>
      <c r="H195" s="4" t="n">
        <v>253.256542810985</v>
      </c>
    </row>
    <row r="196" customFormat="false" ht="15" hidden="false" customHeight="false" outlineLevel="0" collapsed="false">
      <c r="A196" s="5" t="s">
        <v>343</v>
      </c>
      <c r="B196" s="0" t="n">
        <v>220</v>
      </c>
      <c r="C196" s="0" t="s">
        <v>32</v>
      </c>
      <c r="D196" s="2" t="n">
        <v>6.87</v>
      </c>
      <c r="E196" s="2" t="n">
        <v>10.17</v>
      </c>
      <c r="F196" s="2"/>
      <c r="G196" s="4" t="n">
        <v>253.398707592892</v>
      </c>
      <c r="H196" s="4" t="n">
        <v>253.256542810985</v>
      </c>
    </row>
    <row r="197" customFormat="false" ht="15" hidden="false" customHeight="false" outlineLevel="0" collapsed="false">
      <c r="A197" s="5" t="s">
        <v>343</v>
      </c>
      <c r="B197" s="0" t="n">
        <v>200</v>
      </c>
      <c r="C197" s="0" t="s">
        <v>36</v>
      </c>
      <c r="D197" s="2" t="n">
        <v>6.87</v>
      </c>
      <c r="E197" s="2" t="n">
        <v>15.89</v>
      </c>
      <c r="F197" s="2"/>
      <c r="G197" s="4" t="n">
        <v>253.398707592892</v>
      </c>
      <c r="H197" s="4" t="n">
        <v>253.010123855681</v>
      </c>
    </row>
    <row r="198" customFormat="false" ht="15" hidden="false" customHeight="false" outlineLevel="0" collapsed="false">
      <c r="A198" s="5" t="s">
        <v>343</v>
      </c>
      <c r="B198" s="0" t="n">
        <v>201</v>
      </c>
      <c r="C198" s="0" t="s">
        <v>37</v>
      </c>
      <c r="D198" s="2" t="n">
        <v>6.87</v>
      </c>
      <c r="E198" s="2" t="n">
        <v>15.89</v>
      </c>
      <c r="F198" s="2"/>
      <c r="G198" s="4" t="n">
        <v>253.398707592892</v>
      </c>
      <c r="H198" s="4" t="n">
        <v>253.010123855681</v>
      </c>
    </row>
    <row r="199" customFormat="false" ht="15" hidden="false" customHeight="false" outlineLevel="0" collapsed="false">
      <c r="A199" s="5" t="s">
        <v>343</v>
      </c>
      <c r="B199" s="0" t="n">
        <v>208</v>
      </c>
      <c r="C199" s="0" t="s">
        <v>38</v>
      </c>
      <c r="D199" s="2" t="n">
        <v>6.87</v>
      </c>
      <c r="E199" s="2" t="n">
        <v>15.89</v>
      </c>
      <c r="F199" s="2"/>
      <c r="G199" s="4" t="n">
        <v>253.398707592892</v>
      </c>
      <c r="H199" s="4" t="n">
        <v>253.010123855681</v>
      </c>
    </row>
    <row r="200" customFormat="false" ht="15" hidden="false" customHeight="false" outlineLevel="0" collapsed="false">
      <c r="A200" s="5" t="s">
        <v>343</v>
      </c>
      <c r="B200" s="0" t="n">
        <v>226</v>
      </c>
      <c r="C200" s="0" t="s">
        <v>39</v>
      </c>
      <c r="D200" s="2" t="n">
        <v>6.87</v>
      </c>
      <c r="E200" s="2" t="n">
        <v>15.89</v>
      </c>
      <c r="F200" s="2"/>
      <c r="G200" s="4" t="n">
        <v>253.398707592892</v>
      </c>
      <c r="H200" s="4" t="n">
        <v>253.010123855681</v>
      </c>
    </row>
    <row r="201" customFormat="false" ht="15" hidden="false" customHeight="false" outlineLevel="0" collapsed="false">
      <c r="A201" s="5" t="s">
        <v>343</v>
      </c>
      <c r="B201" s="0" t="n">
        <v>228</v>
      </c>
      <c r="C201" s="0" t="s">
        <v>40</v>
      </c>
      <c r="D201" s="2" t="n">
        <v>6.87</v>
      </c>
      <c r="E201" s="2" t="n">
        <v>15.89</v>
      </c>
      <c r="F201" s="2"/>
      <c r="G201" s="4" t="n">
        <v>253.398707592892</v>
      </c>
      <c r="H201" s="4" t="n">
        <v>253.010123855681</v>
      </c>
    </row>
    <row r="202" customFormat="false" ht="15" hidden="false" customHeight="false" outlineLevel="0" collapsed="false">
      <c r="A202" s="5" t="s">
        <v>343</v>
      </c>
      <c r="B202" s="0" t="n">
        <v>186</v>
      </c>
      <c r="C202" s="0" t="s">
        <v>45</v>
      </c>
      <c r="D202" s="2" t="n">
        <v>11.11</v>
      </c>
      <c r="E202" s="2" t="n">
        <v>15.89</v>
      </c>
      <c r="F202" s="2"/>
      <c r="G202" s="4" t="n">
        <v>253.216047388261</v>
      </c>
      <c r="H202" s="4" t="n">
        <v>253.010123855681</v>
      </c>
    </row>
    <row r="203" customFormat="false" ht="15" hidden="false" customHeight="false" outlineLevel="0" collapsed="false">
      <c r="A203" s="5" t="s">
        <v>343</v>
      </c>
      <c r="B203" s="0" t="n">
        <v>194</v>
      </c>
      <c r="C203" s="0" t="s">
        <v>46</v>
      </c>
      <c r="D203" s="2" t="n">
        <v>11.11</v>
      </c>
      <c r="E203" s="2" t="n">
        <v>15.89</v>
      </c>
      <c r="F203" s="2"/>
      <c r="G203" s="4" t="n">
        <v>253.216047388261</v>
      </c>
      <c r="H203" s="4" t="n">
        <v>253.010123855681</v>
      </c>
    </row>
    <row r="204" customFormat="false" ht="15" hidden="false" customHeight="false" outlineLevel="0" collapsed="false">
      <c r="A204" s="5" t="s">
        <v>343</v>
      </c>
      <c r="B204" s="0" t="n">
        <v>216</v>
      </c>
      <c r="C204" s="0" t="s">
        <v>47</v>
      </c>
      <c r="D204" s="2" t="n">
        <v>11.11</v>
      </c>
      <c r="E204" s="2" t="n">
        <v>15.89</v>
      </c>
      <c r="F204" s="2"/>
      <c r="G204" s="4" t="n">
        <v>253.216047388261</v>
      </c>
      <c r="H204" s="4" t="n">
        <v>253.010123855681</v>
      </c>
    </row>
    <row r="205" customFormat="false" ht="15" hidden="false" customHeight="false" outlineLevel="0" collapsed="false">
      <c r="A205" s="5" t="s">
        <v>343</v>
      </c>
      <c r="B205" s="0" t="n">
        <v>221</v>
      </c>
      <c r="C205" s="0" t="s">
        <v>48</v>
      </c>
      <c r="D205" s="2" t="n">
        <v>11.11</v>
      </c>
      <c r="E205" s="2" t="n">
        <v>15.89</v>
      </c>
      <c r="F205" s="2"/>
      <c r="G205" s="4" t="n">
        <v>253.216047388261</v>
      </c>
      <c r="H205" s="4" t="n">
        <v>253.010123855681</v>
      </c>
    </row>
    <row r="206" customFormat="false" ht="15" hidden="false" customHeight="false" outlineLevel="0" collapsed="false">
      <c r="A206" s="5" t="s">
        <v>343</v>
      </c>
      <c r="B206" s="0" t="n">
        <v>225</v>
      </c>
      <c r="C206" s="0" t="s">
        <v>49</v>
      </c>
      <c r="D206" s="2" t="n">
        <v>11.11</v>
      </c>
      <c r="E206" s="2" t="n">
        <v>15.89</v>
      </c>
      <c r="F206" s="2"/>
      <c r="G206" s="4" t="n">
        <v>253.216047388261</v>
      </c>
      <c r="H206" s="4" t="n">
        <v>253.010123855681</v>
      </c>
    </row>
    <row r="207" customFormat="false" ht="15" hidden="false" customHeight="false" outlineLevel="0" collapsed="false">
      <c r="A207" s="5" t="s">
        <v>343</v>
      </c>
      <c r="B207" s="0" t="n">
        <v>227</v>
      </c>
      <c r="C207" s="0" t="s">
        <v>50</v>
      </c>
      <c r="D207" s="2" t="n">
        <v>11.11</v>
      </c>
      <c r="E207" s="2" t="n">
        <v>15.89</v>
      </c>
      <c r="F207" s="2"/>
      <c r="G207" s="4" t="n">
        <v>253.216047388261</v>
      </c>
      <c r="H207" s="4" t="n">
        <v>253.010123855681</v>
      </c>
    </row>
    <row r="208" customFormat="false" ht="15" hidden="false" customHeight="false" outlineLevel="0" collapsed="false">
      <c r="A208" s="5" t="s">
        <v>343</v>
      </c>
      <c r="B208" s="0" t="n">
        <v>214</v>
      </c>
      <c r="C208" s="0" t="s">
        <v>53</v>
      </c>
      <c r="D208" s="2" t="n">
        <v>12.04</v>
      </c>
      <c r="E208" s="2" t="n">
        <v>15.89</v>
      </c>
      <c r="F208" s="2"/>
      <c r="G208" s="4" t="n">
        <v>253.175982767905</v>
      </c>
      <c r="H208" s="4" t="n">
        <v>253.010123855681</v>
      </c>
    </row>
    <row r="209" customFormat="false" ht="15" hidden="false" customHeight="false" outlineLevel="0" collapsed="false">
      <c r="A209" s="5" t="s">
        <v>343</v>
      </c>
      <c r="B209" s="0" t="n">
        <v>198</v>
      </c>
      <c r="C209" s="0" t="s">
        <v>54</v>
      </c>
      <c r="D209" s="2" t="n">
        <v>11.11</v>
      </c>
      <c r="E209" s="2" t="n">
        <v>17.81</v>
      </c>
      <c r="F209" s="2"/>
      <c r="G209" s="4" t="n">
        <v>253.216047388261</v>
      </c>
      <c r="H209" s="4" t="n">
        <v>252.927409800754</v>
      </c>
    </row>
    <row r="210" customFormat="false" ht="15" hidden="false" customHeight="false" outlineLevel="0" collapsed="false">
      <c r="A210" s="5" t="s">
        <v>343</v>
      </c>
      <c r="B210" s="0" t="n">
        <v>203</v>
      </c>
      <c r="C210" s="0" t="s">
        <v>55</v>
      </c>
      <c r="D210" s="2" t="n">
        <v>11.11</v>
      </c>
      <c r="E210" s="2" t="n">
        <v>17.81</v>
      </c>
      <c r="F210" s="2"/>
      <c r="G210" s="4" t="n">
        <v>253.216047388261</v>
      </c>
      <c r="H210" s="4" t="n">
        <v>252.927409800754</v>
      </c>
    </row>
    <row r="211" customFormat="false" ht="15" hidden="false" customHeight="false" outlineLevel="0" collapsed="false">
      <c r="A211" s="5" t="s">
        <v>343</v>
      </c>
      <c r="B211" s="0" t="n">
        <v>224</v>
      </c>
      <c r="C211" s="0" t="s">
        <v>56</v>
      </c>
      <c r="D211" s="2" t="n">
        <v>11.11</v>
      </c>
      <c r="E211" s="2" t="n">
        <v>17.81</v>
      </c>
      <c r="F211" s="2"/>
      <c r="G211" s="4" t="n">
        <v>253.216047388261</v>
      </c>
      <c r="H211" s="4" t="n">
        <v>252.927409800754</v>
      </c>
    </row>
    <row r="212" customFormat="false" ht="15" hidden="false" customHeight="false" outlineLevel="0" collapsed="false">
      <c r="A212" s="5" t="s">
        <v>343</v>
      </c>
      <c r="B212" s="0" t="n">
        <v>215</v>
      </c>
      <c r="C212" s="0" t="s">
        <v>138</v>
      </c>
      <c r="D212" s="2" t="n">
        <v>37.24</v>
      </c>
      <c r="E212" s="2" t="n">
        <v>38.94</v>
      </c>
      <c r="F212" s="2"/>
      <c r="G212" s="4" t="n">
        <v>252.425129342203</v>
      </c>
      <c r="H212" s="4" t="n">
        <v>252.4</v>
      </c>
    </row>
    <row r="213" customFormat="false" ht="15" hidden="false" customHeight="false" outlineLevel="0" collapsed="false">
      <c r="A213" s="5" t="s">
        <v>343</v>
      </c>
      <c r="B213" s="0" t="n">
        <v>192</v>
      </c>
      <c r="C213" s="0" t="s">
        <v>189</v>
      </c>
      <c r="D213" s="2" t="n">
        <v>11.11</v>
      </c>
      <c r="E213" s="2" t="n">
        <v>42.98</v>
      </c>
      <c r="F213" s="2"/>
      <c r="G213" s="4" t="n">
        <v>253.216047388261</v>
      </c>
      <c r="H213" s="4" t="n">
        <v>251.409803921569</v>
      </c>
    </row>
    <row r="214" customFormat="false" ht="15" hidden="false" customHeight="false" outlineLevel="0" collapsed="false">
      <c r="A214" s="5" t="s">
        <v>343</v>
      </c>
      <c r="B214" s="0" t="n">
        <v>185</v>
      </c>
      <c r="C214" s="0" t="s">
        <v>194</v>
      </c>
      <c r="D214" s="2" t="n">
        <v>38.94</v>
      </c>
      <c r="E214" s="2" t="n">
        <v>42.98</v>
      </c>
      <c r="F214" s="2"/>
      <c r="G214" s="4" t="n">
        <v>252.4</v>
      </c>
      <c r="H214" s="4" t="n">
        <v>251.409803921569</v>
      </c>
    </row>
    <row r="215" customFormat="false" ht="15" hidden="false" customHeight="false" outlineLevel="0" collapsed="false">
      <c r="A215" s="5" t="s">
        <v>343</v>
      </c>
      <c r="B215" s="0" t="n">
        <v>204</v>
      </c>
      <c r="C215" s="0" t="s">
        <v>195</v>
      </c>
      <c r="D215" s="2" t="n">
        <v>38.94</v>
      </c>
      <c r="E215" s="2" t="n">
        <v>42.98</v>
      </c>
      <c r="F215" s="2"/>
      <c r="G215" s="4" t="n">
        <v>252.4</v>
      </c>
      <c r="H215" s="4" t="n">
        <v>251.409803921569</v>
      </c>
    </row>
    <row r="216" customFormat="false" ht="15" hidden="false" customHeight="false" outlineLevel="0" collapsed="false">
      <c r="A216" s="5" t="s">
        <v>343</v>
      </c>
      <c r="B216" s="0" t="n">
        <v>207</v>
      </c>
      <c r="C216" s="0" t="s">
        <v>196</v>
      </c>
      <c r="D216" s="2" t="n">
        <v>38.94</v>
      </c>
      <c r="E216" s="2" t="n">
        <v>42.98</v>
      </c>
      <c r="F216" s="2"/>
      <c r="G216" s="4" t="n">
        <v>252.4</v>
      </c>
      <c r="H216" s="4" t="n">
        <v>251.409803921569</v>
      </c>
    </row>
    <row r="217" customFormat="false" ht="15" hidden="false" customHeight="false" outlineLevel="0" collapsed="false">
      <c r="A217" s="5" t="s">
        <v>343</v>
      </c>
      <c r="B217" s="0" t="n">
        <v>209</v>
      </c>
      <c r="C217" s="0" t="s">
        <v>197</v>
      </c>
      <c r="D217" s="2" t="n">
        <v>38.94</v>
      </c>
      <c r="E217" s="2" t="n">
        <v>42.98</v>
      </c>
      <c r="F217" s="2"/>
      <c r="G217" s="4" t="n">
        <v>252.4</v>
      </c>
      <c r="H217" s="4" t="n">
        <v>251.409803921569</v>
      </c>
    </row>
    <row r="218" customFormat="false" ht="15" hidden="false" customHeight="false" outlineLevel="0" collapsed="false">
      <c r="A218" s="5" t="s">
        <v>343</v>
      </c>
      <c r="B218" s="0" t="n">
        <v>210</v>
      </c>
      <c r="C218" s="0" t="s">
        <v>198</v>
      </c>
      <c r="D218" s="2" t="n">
        <v>38.94</v>
      </c>
      <c r="E218" s="2" t="n">
        <v>42.98</v>
      </c>
      <c r="F218" s="2"/>
      <c r="G218" s="4" t="n">
        <v>252.4</v>
      </c>
      <c r="H218" s="4" t="n">
        <v>251.409803921569</v>
      </c>
    </row>
    <row r="219" customFormat="false" ht="15" hidden="false" customHeight="false" outlineLevel="0" collapsed="false">
      <c r="A219" s="5" t="s">
        <v>343</v>
      </c>
      <c r="B219" s="0" t="n">
        <v>211</v>
      </c>
      <c r="C219" s="0" t="s">
        <v>199</v>
      </c>
      <c r="D219" s="2" t="n">
        <v>38.94</v>
      </c>
      <c r="E219" s="2" t="n">
        <v>42.98</v>
      </c>
      <c r="F219" s="2"/>
      <c r="G219" s="4" t="n">
        <v>252.4</v>
      </c>
      <c r="H219" s="4" t="n">
        <v>251.409803921569</v>
      </c>
    </row>
    <row r="220" customFormat="false" ht="15" hidden="false" customHeight="false" outlineLevel="0" collapsed="false">
      <c r="A220" s="5" t="s">
        <v>343</v>
      </c>
      <c r="B220" s="0" t="n">
        <v>217</v>
      </c>
      <c r="C220" s="0" t="s">
        <v>200</v>
      </c>
      <c r="D220" s="2" t="n">
        <v>38.94</v>
      </c>
      <c r="E220" s="2" t="n">
        <v>42.98</v>
      </c>
      <c r="F220" s="2"/>
      <c r="G220" s="4" t="n">
        <v>252.4</v>
      </c>
      <c r="H220" s="4" t="n">
        <v>251.409803921569</v>
      </c>
    </row>
    <row r="221" customFormat="false" ht="15" hidden="false" customHeight="false" outlineLevel="0" collapsed="false">
      <c r="A221" s="5" t="s">
        <v>343</v>
      </c>
      <c r="B221" s="0" t="n">
        <v>222</v>
      </c>
      <c r="C221" s="0" t="s">
        <v>201</v>
      </c>
      <c r="D221" s="2" t="n">
        <v>38.94</v>
      </c>
      <c r="E221" s="2" t="n">
        <v>42.98</v>
      </c>
      <c r="F221" s="2"/>
      <c r="G221" s="4" t="n">
        <v>252.4</v>
      </c>
      <c r="H221" s="4" t="n">
        <v>251.409803921569</v>
      </c>
    </row>
    <row r="222" customFormat="false" ht="15" hidden="false" customHeight="false" outlineLevel="0" collapsed="false">
      <c r="A222" s="5" t="s">
        <v>343</v>
      </c>
      <c r="B222" s="0" t="n">
        <v>223</v>
      </c>
      <c r="C222" s="0" t="s">
        <v>202</v>
      </c>
      <c r="D222" s="2" t="n">
        <v>38.94</v>
      </c>
      <c r="E222" s="2" t="n">
        <v>42.98</v>
      </c>
      <c r="F222" s="2"/>
      <c r="G222" s="4" t="n">
        <v>252.4</v>
      </c>
      <c r="H222" s="4" t="n">
        <v>251.409803921569</v>
      </c>
    </row>
    <row r="223" customFormat="false" ht="15" hidden="false" customHeight="false" outlineLevel="0" collapsed="false">
      <c r="A223" s="5" t="s">
        <v>343</v>
      </c>
      <c r="B223" s="0" t="n">
        <v>230</v>
      </c>
      <c r="C223" s="0" t="s">
        <v>203</v>
      </c>
      <c r="D223" s="2" t="n">
        <v>38.94</v>
      </c>
      <c r="E223" s="2" t="n">
        <v>42.98</v>
      </c>
      <c r="F223" s="2"/>
      <c r="G223" s="4" t="n">
        <v>252.4</v>
      </c>
      <c r="H223" s="4" t="n">
        <v>251.409803921569</v>
      </c>
    </row>
    <row r="224" customFormat="false" ht="15" hidden="false" customHeight="false" outlineLevel="0" collapsed="false">
      <c r="A224" s="5" t="s">
        <v>343</v>
      </c>
      <c r="B224" s="0" t="n">
        <v>188</v>
      </c>
      <c r="C224" s="0" t="s">
        <v>282</v>
      </c>
      <c r="D224" s="2" t="n">
        <v>43.02</v>
      </c>
      <c r="E224" s="2" t="n">
        <v>43.08</v>
      </c>
      <c r="F224" s="2"/>
      <c r="G224" s="4" t="n">
        <v>251.4</v>
      </c>
      <c r="H224" s="4" t="n">
        <v>251.181818181818</v>
      </c>
    </row>
    <row r="225" customFormat="false" ht="15" hidden="false" customHeight="false" outlineLevel="0" collapsed="false">
      <c r="A225" s="5" t="s">
        <v>343</v>
      </c>
      <c r="B225" s="0" t="n">
        <v>199</v>
      </c>
      <c r="C225" s="0" t="s">
        <v>283</v>
      </c>
      <c r="D225" s="2" t="n">
        <v>43.02</v>
      </c>
      <c r="E225" s="2" t="n">
        <v>43.08</v>
      </c>
      <c r="F225" s="2"/>
      <c r="G225" s="4" t="n">
        <v>251.4</v>
      </c>
      <c r="H225" s="4" t="n">
        <v>251.181818181818</v>
      </c>
    </row>
    <row r="226" customFormat="false" ht="15" hidden="false" customHeight="false" outlineLevel="0" collapsed="false">
      <c r="A226" s="5" t="s">
        <v>343</v>
      </c>
      <c r="B226" s="0" t="n">
        <v>229</v>
      </c>
      <c r="C226" s="0" t="s">
        <v>284</v>
      </c>
      <c r="D226" s="2" t="n">
        <v>43.02</v>
      </c>
      <c r="E226" s="2" t="n">
        <v>43.08</v>
      </c>
      <c r="F226" s="2"/>
      <c r="G226" s="4" t="n">
        <v>251.4</v>
      </c>
      <c r="H226" s="4" t="n">
        <v>251.181818181818</v>
      </c>
    </row>
    <row r="227" customFormat="false" ht="15" hidden="false" customHeight="false" outlineLevel="0" collapsed="false">
      <c r="A227" s="5" t="s">
        <v>343</v>
      </c>
      <c r="B227" s="0" t="n">
        <v>213</v>
      </c>
      <c r="C227" s="0" t="s">
        <v>285</v>
      </c>
      <c r="D227" s="2" t="n">
        <v>0</v>
      </c>
      <c r="E227" s="2" t="n">
        <v>43.11457</v>
      </c>
      <c r="F227" s="2"/>
      <c r="G227" s="4" t="n">
        <v>253.694668820679</v>
      </c>
      <c r="H227" s="4" t="n">
        <v>251.056109090909</v>
      </c>
    </row>
    <row r="228" customFormat="false" ht="15" hidden="false" customHeight="false" outlineLevel="0" collapsed="false">
      <c r="A228" s="5" t="s">
        <v>343</v>
      </c>
      <c r="B228" s="0" t="n">
        <v>183</v>
      </c>
      <c r="C228" s="0" t="s">
        <v>287</v>
      </c>
      <c r="D228" s="2" t="n">
        <v>43.02</v>
      </c>
      <c r="E228" s="2" t="n">
        <v>43.11457</v>
      </c>
      <c r="F228" s="2"/>
      <c r="G228" s="4" t="n">
        <v>251.4</v>
      </c>
      <c r="H228" s="4" t="n">
        <v>251.056109090909</v>
      </c>
    </row>
    <row r="229" customFormat="false" ht="15" hidden="false" customHeight="false" outlineLevel="0" collapsed="false">
      <c r="A229" s="5" t="s">
        <v>343</v>
      </c>
      <c r="B229" s="0" t="n">
        <v>187</v>
      </c>
      <c r="C229" s="0" t="s">
        <v>288</v>
      </c>
      <c r="D229" s="2" t="n">
        <v>43.02</v>
      </c>
      <c r="E229" s="2" t="n">
        <v>43.11457</v>
      </c>
      <c r="F229" s="2"/>
      <c r="G229" s="4" t="n">
        <v>251.4</v>
      </c>
      <c r="H229" s="4" t="n">
        <v>251.056109090909</v>
      </c>
    </row>
    <row r="230" customFormat="false" ht="15" hidden="false" customHeight="false" outlineLevel="0" collapsed="false">
      <c r="A230" s="5" t="s">
        <v>343</v>
      </c>
      <c r="B230" s="0" t="n">
        <v>190</v>
      </c>
      <c r="C230" s="0" t="s">
        <v>289</v>
      </c>
      <c r="D230" s="2" t="n">
        <v>43.02</v>
      </c>
      <c r="E230" s="2" t="n">
        <v>43.11457</v>
      </c>
      <c r="F230" s="2"/>
      <c r="G230" s="4" t="n">
        <v>251.4</v>
      </c>
      <c r="H230" s="4" t="n">
        <v>251.056109090909</v>
      </c>
    </row>
    <row r="231" customFormat="false" ht="15" hidden="false" customHeight="false" outlineLevel="0" collapsed="false">
      <c r="A231" s="5" t="s">
        <v>343</v>
      </c>
      <c r="B231" s="0" t="n">
        <v>189</v>
      </c>
      <c r="C231" s="0" t="s">
        <v>290</v>
      </c>
      <c r="D231" s="2" t="n">
        <v>43.06743</v>
      </c>
      <c r="E231" s="2" t="n">
        <v>43.11457</v>
      </c>
      <c r="F231" s="2"/>
      <c r="G231" s="4" t="n">
        <v>251.227527272727</v>
      </c>
      <c r="H231" s="4" t="n">
        <v>251.056109090909</v>
      </c>
    </row>
    <row r="232" customFormat="false" ht="15" hidden="false" customHeight="false" outlineLevel="0" collapsed="false">
      <c r="A232" s="5" t="s">
        <v>343</v>
      </c>
      <c r="B232" s="0" t="n">
        <v>202</v>
      </c>
      <c r="C232" s="0" t="s">
        <v>294</v>
      </c>
      <c r="D232" s="2" t="n">
        <v>43.07424</v>
      </c>
      <c r="E232" s="2" t="n">
        <v>43.14678</v>
      </c>
      <c r="F232" s="2"/>
      <c r="G232" s="4" t="n">
        <v>251.202763636364</v>
      </c>
      <c r="H232" s="4" t="n">
        <v>250.938981818182</v>
      </c>
    </row>
    <row r="233" customFormat="false" ht="15" hidden="false" customHeight="false" outlineLevel="0" collapsed="false">
      <c r="A233" s="5" t="s">
        <v>343</v>
      </c>
      <c r="B233" s="0" t="n">
        <v>191</v>
      </c>
      <c r="C233" s="0" t="s">
        <v>320</v>
      </c>
      <c r="D233" s="2" t="n">
        <v>43.02</v>
      </c>
      <c r="E233" s="2" t="n">
        <v>44.09</v>
      </c>
      <c r="F233" s="2"/>
      <c r="G233" s="4" t="n">
        <v>251.4</v>
      </c>
      <c r="H233" s="4" t="n">
        <v>250.5</v>
      </c>
    </row>
    <row r="234" customFormat="false" ht="15" hidden="false" customHeight="false" outlineLevel="0" collapsed="false">
      <c r="A234" s="5" t="s">
        <v>343</v>
      </c>
      <c r="B234" s="0" t="n">
        <v>205</v>
      </c>
      <c r="C234" s="0" t="s">
        <v>323</v>
      </c>
      <c r="D234" s="2" t="n">
        <v>44.18</v>
      </c>
      <c r="E234" s="2" t="n">
        <v>44.94</v>
      </c>
      <c r="F234" s="2"/>
      <c r="G234" s="4" t="n">
        <v>250.489411764706</v>
      </c>
      <c r="H234" s="4" t="n">
        <v>250.4</v>
      </c>
    </row>
    <row r="235" customFormat="false" ht="15" hidden="false" customHeight="false" outlineLevel="0" collapsed="false">
      <c r="A235" s="5" t="s">
        <v>343</v>
      </c>
      <c r="B235" s="0" t="n">
        <v>206</v>
      </c>
      <c r="C235" s="0" t="s">
        <v>325</v>
      </c>
      <c r="D235" s="2" t="n">
        <v>43.28</v>
      </c>
      <c r="E235" s="2" t="n">
        <v>49.06148</v>
      </c>
      <c r="F235" s="2"/>
      <c r="G235" s="4" t="n">
        <v>250.595294117647</v>
      </c>
      <c r="H235" s="4" t="n">
        <v>249.91512</v>
      </c>
    </row>
    <row r="236" customFormat="false" ht="15" hidden="false" customHeight="false" outlineLevel="0" collapsed="false">
      <c r="A236" s="5" t="s">
        <v>343</v>
      </c>
      <c r="B236" s="0" t="n">
        <v>197</v>
      </c>
      <c r="C236" s="0" t="s">
        <v>335</v>
      </c>
      <c r="D236" s="2" t="n">
        <v>72.35254</v>
      </c>
      <c r="E236" s="2" t="n">
        <v>76.60258</v>
      </c>
      <c r="F236" s="2"/>
      <c r="G236" s="4" t="n">
        <v>247.174995294118</v>
      </c>
      <c r="H236" s="4" t="n">
        <v>246.674990588235</v>
      </c>
    </row>
    <row r="237" customFormat="false" ht="15" hidden="false" customHeight="false" outlineLevel="0" collapsed="false">
      <c r="D237" s="2"/>
      <c r="E237" s="2"/>
      <c r="F237" s="2"/>
      <c r="G237" s="4"/>
      <c r="H237" s="4"/>
    </row>
    <row r="238" customFormat="false" ht="15" hidden="false" customHeight="false" outlineLevel="0" collapsed="false">
      <c r="A238" s="5" t="s">
        <v>344</v>
      </c>
      <c r="B238" s="0" t="n">
        <v>240</v>
      </c>
      <c r="C238" s="0" t="s">
        <v>11</v>
      </c>
      <c r="D238" s="2" t="n">
        <v>0</v>
      </c>
      <c r="E238" s="2" t="n">
        <v>0.3</v>
      </c>
      <c r="F238" s="2"/>
      <c r="G238" s="4" t="n">
        <v>253.694668820679</v>
      </c>
      <c r="H238" s="4" t="n">
        <v>253.681744749596</v>
      </c>
    </row>
    <row r="239" customFormat="false" ht="15" hidden="false" customHeight="false" outlineLevel="0" collapsed="false">
      <c r="A239" s="5" t="s">
        <v>344</v>
      </c>
      <c r="B239" s="0" t="n">
        <v>241</v>
      </c>
      <c r="C239" s="0" t="s">
        <v>12</v>
      </c>
      <c r="D239" s="2" t="n">
        <v>0</v>
      </c>
      <c r="E239" s="2" t="n">
        <v>0.3</v>
      </c>
      <c r="F239" s="2"/>
      <c r="G239" s="4" t="n">
        <v>253.694668820679</v>
      </c>
      <c r="H239" s="4" t="n">
        <v>253.681744749596</v>
      </c>
    </row>
    <row r="240" customFormat="false" ht="15" hidden="false" customHeight="false" outlineLevel="0" collapsed="false">
      <c r="A240" s="5" t="s">
        <v>344</v>
      </c>
      <c r="B240" s="0" t="n">
        <v>244</v>
      </c>
      <c r="C240" s="0" t="s">
        <v>13</v>
      </c>
      <c r="D240" s="2" t="n">
        <v>0</v>
      </c>
      <c r="E240" s="2" t="n">
        <v>0.3</v>
      </c>
      <c r="F240" s="2"/>
      <c r="G240" s="4" t="n">
        <v>253.694668820679</v>
      </c>
      <c r="H240" s="4" t="n">
        <v>253.681744749596</v>
      </c>
    </row>
    <row r="241" customFormat="false" ht="15" hidden="false" customHeight="false" outlineLevel="0" collapsed="false">
      <c r="A241" s="5" t="s">
        <v>344</v>
      </c>
      <c r="B241" s="0" t="n">
        <v>246</v>
      </c>
      <c r="C241" s="0" t="s">
        <v>14</v>
      </c>
      <c r="D241" s="2" t="n">
        <v>0</v>
      </c>
      <c r="E241" s="2" t="n">
        <v>0.3</v>
      </c>
      <c r="F241" s="2"/>
      <c r="G241" s="4" t="n">
        <v>253.694668820679</v>
      </c>
      <c r="H241" s="4" t="n">
        <v>253.681744749596</v>
      </c>
    </row>
    <row r="242" customFormat="false" ht="15" hidden="false" customHeight="false" outlineLevel="0" collapsed="false">
      <c r="A242" s="5" t="s">
        <v>344</v>
      </c>
      <c r="B242" s="0" t="n">
        <v>239</v>
      </c>
      <c r="C242" s="0" t="s">
        <v>112</v>
      </c>
      <c r="D242" s="2" t="n">
        <v>32</v>
      </c>
      <c r="E242" s="2" t="n">
        <v>36</v>
      </c>
      <c r="F242" s="2"/>
      <c r="G242" s="4" t="n">
        <v>252.50258684405</v>
      </c>
      <c r="H242" s="4" t="n">
        <v>252.443458980044</v>
      </c>
    </row>
    <row r="243" customFormat="false" ht="15" hidden="false" customHeight="false" outlineLevel="0" collapsed="false">
      <c r="A243" s="5" t="s">
        <v>344</v>
      </c>
      <c r="B243" s="0" t="n">
        <v>243</v>
      </c>
      <c r="C243" s="0" t="s">
        <v>293</v>
      </c>
      <c r="D243" s="2" t="n">
        <v>43.06743</v>
      </c>
      <c r="E243" s="2" t="n">
        <v>43.14678</v>
      </c>
      <c r="F243" s="2"/>
      <c r="G243" s="4" t="n">
        <v>251.227527272727</v>
      </c>
      <c r="H243" s="4" t="n">
        <v>250.938981818182</v>
      </c>
    </row>
    <row r="244" customFormat="false" ht="15" hidden="false" customHeight="false" outlineLevel="0" collapsed="false">
      <c r="A244" s="5" t="s">
        <v>344</v>
      </c>
      <c r="B244" s="0" t="n">
        <v>231</v>
      </c>
      <c r="C244" s="0" t="s">
        <v>321</v>
      </c>
      <c r="D244" s="2" t="n">
        <v>43.54</v>
      </c>
      <c r="E244" s="2" t="n">
        <v>44.09</v>
      </c>
      <c r="F244" s="2"/>
      <c r="G244" s="4" t="n">
        <v>250.564705882353</v>
      </c>
      <c r="H244" s="4" t="n">
        <v>250.5</v>
      </c>
    </row>
    <row r="245" customFormat="false" ht="15" hidden="false" customHeight="false" outlineLevel="0" collapsed="false">
      <c r="A245" s="5" t="s">
        <v>344</v>
      </c>
      <c r="B245" s="0" t="n">
        <v>236</v>
      </c>
      <c r="C245" s="0" t="s">
        <v>322</v>
      </c>
      <c r="D245" s="2" t="n">
        <v>43.02</v>
      </c>
      <c r="E245" s="2" t="n">
        <v>44.94</v>
      </c>
      <c r="F245" s="2"/>
      <c r="G245" s="4" t="n">
        <v>251.4</v>
      </c>
      <c r="H245" s="4" t="n">
        <v>250.4</v>
      </c>
    </row>
    <row r="246" customFormat="false" ht="15" hidden="false" customHeight="false" outlineLevel="0" collapsed="false">
      <c r="A246" s="5" t="s">
        <v>344</v>
      </c>
      <c r="B246" s="0" t="n">
        <v>238</v>
      </c>
      <c r="C246" s="0" t="s">
        <v>326</v>
      </c>
      <c r="D246" s="2" t="n">
        <v>43.28</v>
      </c>
      <c r="E246" s="2" t="n">
        <v>49.89816</v>
      </c>
      <c r="F246" s="2"/>
      <c r="G246" s="4" t="n">
        <v>250.595294117647</v>
      </c>
      <c r="H246" s="4" t="n">
        <v>249.816687058824</v>
      </c>
    </row>
    <row r="247" customFormat="false" ht="15" hidden="false" customHeight="false" outlineLevel="0" collapsed="false">
      <c r="A247" s="5" t="s">
        <v>344</v>
      </c>
      <c r="B247" s="0" t="n">
        <v>242</v>
      </c>
      <c r="C247" s="0" t="s">
        <v>329</v>
      </c>
      <c r="D247" s="2" t="n">
        <v>18.01</v>
      </c>
      <c r="E247" s="2" t="n">
        <v>72.35254</v>
      </c>
      <c r="F247" s="2"/>
      <c r="G247" s="4" t="n">
        <v>252.918793753366</v>
      </c>
      <c r="H247" s="4" t="n">
        <v>247.174995294118</v>
      </c>
    </row>
    <row r="248" customFormat="false" ht="15" hidden="false" customHeight="false" outlineLevel="0" collapsed="false">
      <c r="A248" s="5" t="s">
        <v>344</v>
      </c>
      <c r="B248" s="0" t="n">
        <v>237</v>
      </c>
      <c r="C248" s="0" t="s">
        <v>330</v>
      </c>
      <c r="D248" s="2" t="n">
        <v>51.10234</v>
      </c>
      <c r="E248" s="2" t="n">
        <v>72.35254</v>
      </c>
      <c r="F248" s="2"/>
      <c r="G248" s="4" t="n">
        <v>249.675018823529</v>
      </c>
      <c r="H248" s="4" t="n">
        <v>247.174995294118</v>
      </c>
    </row>
    <row r="249" customFormat="false" ht="15" hidden="false" customHeight="false" outlineLevel="0" collapsed="false">
      <c r="A249" s="5" t="s">
        <v>344</v>
      </c>
      <c r="B249" s="0" t="n">
        <v>232</v>
      </c>
      <c r="C249" s="0" t="s">
        <v>331</v>
      </c>
      <c r="D249" s="2" t="n">
        <v>43.28</v>
      </c>
      <c r="E249" s="2" t="n">
        <v>76.60258</v>
      </c>
      <c r="F249" s="2"/>
      <c r="G249" s="4" t="n">
        <v>250.595294117647</v>
      </c>
      <c r="H249" s="4" t="n">
        <v>246.674990588235</v>
      </c>
    </row>
    <row r="250" customFormat="false" ht="15" hidden="false" customHeight="false" outlineLevel="0" collapsed="false">
      <c r="A250" s="5" t="s">
        <v>344</v>
      </c>
      <c r="B250" s="0" t="n">
        <v>233</v>
      </c>
      <c r="C250" s="0" t="s">
        <v>332</v>
      </c>
      <c r="D250" s="2" t="n">
        <v>43.28</v>
      </c>
      <c r="E250" s="2" t="n">
        <v>76.60258</v>
      </c>
      <c r="F250" s="2"/>
      <c r="G250" s="4" t="n">
        <v>250.595294117647</v>
      </c>
      <c r="H250" s="4" t="n">
        <v>246.674990588235</v>
      </c>
    </row>
    <row r="251" customFormat="false" ht="15" hidden="false" customHeight="false" outlineLevel="0" collapsed="false">
      <c r="A251" s="5" t="s">
        <v>344</v>
      </c>
      <c r="B251" s="0" t="n">
        <v>234</v>
      </c>
      <c r="C251" s="0" t="s">
        <v>333</v>
      </c>
      <c r="D251" s="2" t="n">
        <v>43.54</v>
      </c>
      <c r="E251" s="2" t="n">
        <v>76.60258</v>
      </c>
      <c r="F251" s="2"/>
      <c r="G251" s="4" t="n">
        <v>250.564705882353</v>
      </c>
      <c r="H251" s="4" t="n">
        <v>246.674990588235</v>
      </c>
    </row>
    <row r="252" customFormat="false" ht="15" hidden="false" customHeight="false" outlineLevel="0" collapsed="false">
      <c r="A252" s="5" t="s">
        <v>344</v>
      </c>
      <c r="B252" s="0" t="n">
        <v>235</v>
      </c>
      <c r="C252" s="0" t="s">
        <v>334</v>
      </c>
      <c r="D252" s="2" t="n">
        <v>44.99</v>
      </c>
      <c r="E252" s="2" t="n">
        <v>76.60258</v>
      </c>
      <c r="F252" s="2"/>
      <c r="G252" s="4" t="n">
        <v>250.394117647059</v>
      </c>
      <c r="H252" s="4" t="n">
        <v>246.674990588235</v>
      </c>
    </row>
    <row r="253" customFormat="false" ht="15" hidden="false" customHeight="false" outlineLevel="0" collapsed="false">
      <c r="A253" s="5" t="s">
        <v>344</v>
      </c>
      <c r="B253" s="0" t="n">
        <v>245</v>
      </c>
      <c r="C253" s="0" t="s">
        <v>336</v>
      </c>
      <c r="D253" s="2" t="n">
        <v>43.28</v>
      </c>
      <c r="E253" s="2" t="n">
        <v>76.99</v>
      </c>
      <c r="F253" s="2"/>
      <c r="G253" s="4" t="n">
        <v>250.595294117647</v>
      </c>
      <c r="H253" s="4" t="n">
        <v>246.629411764706</v>
      </c>
    </row>
    <row r="254" customFormat="false" ht="15" hidden="false" customHeight="false" outlineLevel="0" collapsed="false">
      <c r="D254" s="2"/>
      <c r="E254" s="2"/>
      <c r="F254" s="2"/>
      <c r="G254" s="4"/>
      <c r="H254" s="4"/>
    </row>
    <row r="255" customFormat="false" ht="15" hidden="false" customHeight="false" outlineLevel="0" collapsed="false">
      <c r="A255" s="5" t="s">
        <v>345</v>
      </c>
      <c r="B255" s="0" t="n">
        <v>247</v>
      </c>
      <c r="C255" s="0" t="s">
        <v>51</v>
      </c>
      <c r="D255" s="2" t="n">
        <v>11.11</v>
      </c>
      <c r="E255" s="2" t="n">
        <v>15.89</v>
      </c>
      <c r="F255" s="2"/>
      <c r="G255" s="4" t="n">
        <v>253.216047388261</v>
      </c>
      <c r="H255" s="4" t="n">
        <v>253.010123855681</v>
      </c>
    </row>
    <row r="256" customFormat="false" ht="15" hidden="false" customHeight="false" outlineLevel="0" collapsed="false">
      <c r="A256" s="5" t="s">
        <v>345</v>
      </c>
      <c r="B256" s="0" t="n">
        <v>248</v>
      </c>
      <c r="C256" s="0" t="s">
        <v>52</v>
      </c>
      <c r="D256" s="2" t="n">
        <v>11.11</v>
      </c>
      <c r="E256" s="2" t="n">
        <v>15.89</v>
      </c>
      <c r="F256" s="2"/>
      <c r="G256" s="4" t="n">
        <v>253.216047388261</v>
      </c>
      <c r="H256" s="4" t="n">
        <v>253.010123855681</v>
      </c>
    </row>
    <row r="257" customFormat="false" ht="15" hidden="false" customHeight="false" outlineLevel="0" collapsed="false">
      <c r="D257" s="2"/>
      <c r="E257" s="2"/>
      <c r="F257" s="2"/>
      <c r="G257" s="4"/>
      <c r="H257" s="4"/>
    </row>
    <row r="258" customFormat="false" ht="15" hidden="false" customHeight="false" outlineLevel="0" collapsed="false">
      <c r="A258" s="5" t="s">
        <v>346</v>
      </c>
      <c r="B258" s="0" t="n">
        <v>249</v>
      </c>
      <c r="C258" s="0" t="s">
        <v>92</v>
      </c>
      <c r="D258" s="2" t="n">
        <v>18.01</v>
      </c>
      <c r="E258" s="2" t="n">
        <v>25.41</v>
      </c>
      <c r="F258" s="2"/>
      <c r="G258" s="4" t="n">
        <v>252.918793753366</v>
      </c>
      <c r="H258" s="4" t="n">
        <v>252.6</v>
      </c>
    </row>
    <row r="259" customFormat="false" ht="15" hidden="false" customHeight="false" outlineLevel="0" collapsed="false">
      <c r="A259" s="5" t="s">
        <v>346</v>
      </c>
      <c r="B259" s="0" t="n">
        <v>250</v>
      </c>
      <c r="C259" s="0" t="s">
        <v>93</v>
      </c>
      <c r="D259" s="2" t="n">
        <v>18.01</v>
      </c>
      <c r="E259" s="2" t="n">
        <v>25.41</v>
      </c>
      <c r="F259" s="2"/>
      <c r="G259" s="4" t="n">
        <v>252.918793753366</v>
      </c>
      <c r="H259" s="4" t="n">
        <v>252.6</v>
      </c>
    </row>
    <row r="260" customFormat="false" ht="15" hidden="false" customHeight="false" outlineLevel="0" collapsed="false">
      <c r="D260" s="2"/>
      <c r="E260" s="2"/>
      <c r="F260" s="2"/>
      <c r="G260" s="4"/>
      <c r="H260" s="4"/>
    </row>
    <row r="261" customFormat="false" ht="15" hidden="false" customHeight="false" outlineLevel="0" collapsed="false">
      <c r="A261" s="5" t="s">
        <v>347</v>
      </c>
      <c r="B261" s="0" t="n">
        <v>251</v>
      </c>
      <c r="C261" s="0" t="s">
        <v>130</v>
      </c>
      <c r="D261" s="2" t="n">
        <v>38.71411</v>
      </c>
      <c r="E261" s="2" t="n">
        <v>38.91568</v>
      </c>
      <c r="F261" s="2"/>
      <c r="G261" s="4" t="n">
        <v>252.4033390983</v>
      </c>
      <c r="H261" s="4" t="n">
        <v>252.400359497413</v>
      </c>
    </row>
    <row r="262" customFormat="false" ht="15" hidden="false" customHeight="false" outlineLevel="0" collapsed="false">
      <c r="A262" s="5" t="s">
        <v>347</v>
      </c>
      <c r="B262" s="0" t="n">
        <v>252</v>
      </c>
      <c r="C262" s="0" t="s">
        <v>139</v>
      </c>
      <c r="D262" s="2" t="n">
        <v>37.24</v>
      </c>
      <c r="E262" s="2" t="n">
        <v>38.94</v>
      </c>
      <c r="F262" s="2"/>
      <c r="G262" s="4" t="n">
        <v>252.425129342203</v>
      </c>
      <c r="H262" s="4" t="n">
        <v>252.4</v>
      </c>
    </row>
    <row r="263" customFormat="false" ht="15" hidden="false" customHeight="false" outlineLevel="0" collapsed="false">
      <c r="D263" s="2"/>
      <c r="E263" s="2"/>
      <c r="F263" s="2"/>
      <c r="G263" s="4"/>
      <c r="H263" s="4"/>
    </row>
    <row r="264" customFormat="false" ht="15" hidden="false" customHeight="false" outlineLevel="0" collapsed="false">
      <c r="A264" s="5" t="s">
        <v>348</v>
      </c>
      <c r="B264" s="0" t="n">
        <v>253</v>
      </c>
      <c r="C264" s="0" t="s">
        <v>165</v>
      </c>
      <c r="D264" s="2" t="n">
        <v>38.91568</v>
      </c>
      <c r="E264" s="2" t="n">
        <v>41.00819</v>
      </c>
      <c r="F264" s="2"/>
      <c r="G264" s="4" t="n">
        <v>252.400359497413</v>
      </c>
      <c r="H264" s="4" t="n">
        <v>251.893090686275</v>
      </c>
    </row>
    <row r="265" customFormat="false" ht="15" hidden="false" customHeight="false" outlineLevel="0" collapsed="false">
      <c r="A265" s="5" t="s">
        <v>348</v>
      </c>
      <c r="B265" s="0" t="n">
        <v>255</v>
      </c>
      <c r="C265" s="0" t="s">
        <v>166</v>
      </c>
      <c r="D265" s="2" t="n">
        <v>38.91568</v>
      </c>
      <c r="E265" s="2" t="n">
        <v>41.00819</v>
      </c>
      <c r="F265" s="2"/>
      <c r="G265" s="4" t="n">
        <v>252.400359497413</v>
      </c>
      <c r="H265" s="4" t="n">
        <v>251.893090686275</v>
      </c>
    </row>
    <row r="266" customFormat="false" ht="15" hidden="false" customHeight="false" outlineLevel="0" collapsed="false">
      <c r="A266" s="5" t="s">
        <v>348</v>
      </c>
      <c r="B266" s="0" t="n">
        <v>256</v>
      </c>
      <c r="C266" s="0" t="s">
        <v>176</v>
      </c>
      <c r="D266" s="2" t="n">
        <v>40.87</v>
      </c>
      <c r="E266" s="2" t="n">
        <v>42.17</v>
      </c>
      <c r="F266" s="2"/>
      <c r="G266" s="4" t="n">
        <v>251.926960784314</v>
      </c>
      <c r="H266" s="4" t="n">
        <v>251.608333333333</v>
      </c>
    </row>
    <row r="267" customFormat="false" ht="15" hidden="false" customHeight="false" outlineLevel="0" collapsed="false">
      <c r="A267" s="5" t="s">
        <v>348</v>
      </c>
      <c r="B267" s="0" t="n">
        <v>257</v>
      </c>
      <c r="C267" s="0" t="s">
        <v>177</v>
      </c>
      <c r="D267" s="2" t="n">
        <v>40.87</v>
      </c>
      <c r="E267" s="2" t="n">
        <v>42.17</v>
      </c>
      <c r="F267" s="2"/>
      <c r="G267" s="4" t="n">
        <v>251.926960784314</v>
      </c>
      <c r="H267" s="4" t="n">
        <v>251.608333333333</v>
      </c>
    </row>
    <row r="268" customFormat="false" ht="15" hidden="false" customHeight="false" outlineLevel="0" collapsed="false">
      <c r="A268" s="5" t="s">
        <v>348</v>
      </c>
      <c r="B268" s="0" t="n">
        <v>254</v>
      </c>
      <c r="C268" s="0" t="s">
        <v>235</v>
      </c>
      <c r="D268" s="2" t="n">
        <v>40.27254</v>
      </c>
      <c r="E268" s="2" t="n">
        <v>42.99264</v>
      </c>
      <c r="F268" s="2"/>
      <c r="G268" s="4" t="n">
        <v>252.073397058824</v>
      </c>
      <c r="H268" s="4" t="n">
        <v>251.406705882353</v>
      </c>
    </row>
    <row r="269" customFormat="false" ht="15" hidden="false" customHeight="false" outlineLevel="0" collapsed="false">
      <c r="D269" s="2"/>
      <c r="E269" s="2"/>
      <c r="F269" s="2"/>
      <c r="G269" s="4"/>
      <c r="H269" s="4"/>
    </row>
    <row r="270" customFormat="false" ht="15" hidden="false" customHeight="false" outlineLevel="0" collapsed="false">
      <c r="A270" s="5" t="s">
        <v>349</v>
      </c>
      <c r="B270" s="0" t="n">
        <v>265</v>
      </c>
      <c r="C270" s="0" t="s">
        <v>21</v>
      </c>
      <c r="D270" s="2" t="n">
        <v>4</v>
      </c>
      <c r="E270" s="2" t="n">
        <v>5.8</v>
      </c>
      <c r="F270" s="2"/>
      <c r="G270" s="4" t="n">
        <v>253.522347872913</v>
      </c>
      <c r="H270" s="4" t="n">
        <v>253.444803446419</v>
      </c>
    </row>
    <row r="271" customFormat="false" ht="15" hidden="false" customHeight="false" outlineLevel="0" collapsed="false">
      <c r="A271" s="5" t="s">
        <v>349</v>
      </c>
      <c r="B271" s="0" t="n">
        <v>275</v>
      </c>
      <c r="C271" s="0" t="s">
        <v>22</v>
      </c>
      <c r="D271" s="2" t="n">
        <v>4</v>
      </c>
      <c r="E271" s="2" t="n">
        <v>5.8</v>
      </c>
      <c r="F271" s="2"/>
      <c r="G271" s="4" t="n">
        <v>253.522347872913</v>
      </c>
      <c r="H271" s="4" t="n">
        <v>253.444803446419</v>
      </c>
    </row>
    <row r="272" customFormat="false" ht="15" hidden="false" customHeight="false" outlineLevel="0" collapsed="false">
      <c r="A272" s="5" t="s">
        <v>349</v>
      </c>
      <c r="B272" s="0" t="n">
        <v>296</v>
      </c>
      <c r="C272" s="0" t="s">
        <v>23</v>
      </c>
      <c r="D272" s="2" t="n">
        <v>4</v>
      </c>
      <c r="E272" s="2" t="n">
        <v>5.8</v>
      </c>
      <c r="F272" s="2"/>
      <c r="G272" s="4" t="n">
        <v>253.522347872913</v>
      </c>
      <c r="H272" s="4" t="n">
        <v>253.444803446419</v>
      </c>
    </row>
    <row r="273" customFormat="false" ht="15" hidden="false" customHeight="false" outlineLevel="0" collapsed="false">
      <c r="A273" s="5" t="s">
        <v>349</v>
      </c>
      <c r="B273" s="0" t="n">
        <v>315</v>
      </c>
      <c r="C273" s="0" t="s">
        <v>33</v>
      </c>
      <c r="D273" s="2" t="n">
        <v>10.17</v>
      </c>
      <c r="E273" s="2" t="n">
        <v>11.07</v>
      </c>
      <c r="F273" s="2"/>
      <c r="G273" s="4" t="n">
        <v>253.256542810985</v>
      </c>
      <c r="H273" s="4" t="n">
        <v>253.217770597738</v>
      </c>
    </row>
    <row r="274" customFormat="false" ht="15" hidden="false" customHeight="false" outlineLevel="0" collapsed="false">
      <c r="A274" s="5" t="s">
        <v>349</v>
      </c>
      <c r="B274" s="0" t="n">
        <v>288</v>
      </c>
      <c r="C274" s="0" t="s">
        <v>58</v>
      </c>
      <c r="D274" s="2" t="n">
        <v>22</v>
      </c>
      <c r="E274" s="2" t="n">
        <v>22.3</v>
      </c>
      <c r="F274" s="2"/>
      <c r="G274" s="4" t="n">
        <v>252.74690360797</v>
      </c>
      <c r="H274" s="4" t="n">
        <v>252.733979536887</v>
      </c>
    </row>
    <row r="275" customFormat="false" ht="15" hidden="false" customHeight="false" outlineLevel="0" collapsed="false">
      <c r="A275" s="5" t="s">
        <v>349</v>
      </c>
      <c r="B275" s="0" t="n">
        <v>298</v>
      </c>
      <c r="C275" s="0" t="s">
        <v>59</v>
      </c>
      <c r="D275" s="2" t="n">
        <v>10.17</v>
      </c>
      <c r="E275" s="2" t="n">
        <v>22.4</v>
      </c>
      <c r="F275" s="2"/>
      <c r="G275" s="4" t="n">
        <v>253.256542810985</v>
      </c>
      <c r="H275" s="4" t="n">
        <v>252.729671513193</v>
      </c>
    </row>
    <row r="276" customFormat="false" ht="15" hidden="false" customHeight="false" outlineLevel="0" collapsed="false">
      <c r="A276" s="5" t="s">
        <v>349</v>
      </c>
      <c r="B276" s="0" t="n">
        <v>325</v>
      </c>
      <c r="C276" s="0" t="s">
        <v>60</v>
      </c>
      <c r="D276" s="2" t="n">
        <v>11.11</v>
      </c>
      <c r="E276" s="2" t="n">
        <v>23.4</v>
      </c>
      <c r="F276" s="2"/>
      <c r="G276" s="4" t="n">
        <v>253.216047388261</v>
      </c>
      <c r="H276" s="4" t="n">
        <v>252.686591276252</v>
      </c>
    </row>
    <row r="277" customFormat="false" ht="15" hidden="false" customHeight="false" outlineLevel="0" collapsed="false">
      <c r="A277" s="5" t="s">
        <v>349</v>
      </c>
      <c r="B277" s="0" t="n">
        <v>271</v>
      </c>
      <c r="C277" s="0" t="s">
        <v>61</v>
      </c>
      <c r="D277" s="2" t="n">
        <v>17.81</v>
      </c>
      <c r="E277" s="2" t="n">
        <v>23.4</v>
      </c>
      <c r="F277" s="2"/>
      <c r="G277" s="4" t="n">
        <v>252.927409800754</v>
      </c>
      <c r="H277" s="4" t="n">
        <v>252.686591276252</v>
      </c>
    </row>
    <row r="278" customFormat="false" ht="15" hidden="false" customHeight="false" outlineLevel="0" collapsed="false">
      <c r="A278" s="5" t="s">
        <v>349</v>
      </c>
      <c r="B278" s="0" t="n">
        <v>282</v>
      </c>
      <c r="C278" s="0" t="s">
        <v>62</v>
      </c>
      <c r="D278" s="2" t="n">
        <v>17.81</v>
      </c>
      <c r="E278" s="2" t="n">
        <v>23.4</v>
      </c>
      <c r="F278" s="2"/>
      <c r="G278" s="4" t="n">
        <v>252.927409800754</v>
      </c>
      <c r="H278" s="4" t="n">
        <v>252.686591276252</v>
      </c>
    </row>
    <row r="279" customFormat="false" ht="15" hidden="false" customHeight="false" outlineLevel="0" collapsed="false">
      <c r="A279" s="5" t="s">
        <v>349</v>
      </c>
      <c r="B279" s="0" t="n">
        <v>272</v>
      </c>
      <c r="C279" s="0" t="s">
        <v>63</v>
      </c>
      <c r="D279" s="2" t="n">
        <v>22.3</v>
      </c>
      <c r="E279" s="2" t="n">
        <v>23.4</v>
      </c>
      <c r="F279" s="2"/>
      <c r="G279" s="4" t="n">
        <v>252.733979536887</v>
      </c>
      <c r="H279" s="4" t="n">
        <v>252.686591276252</v>
      </c>
    </row>
    <row r="280" customFormat="false" ht="15" hidden="false" customHeight="false" outlineLevel="0" collapsed="false">
      <c r="A280" s="5" t="s">
        <v>349</v>
      </c>
      <c r="B280" s="0" t="n">
        <v>311</v>
      </c>
      <c r="C280" s="0" t="s">
        <v>64</v>
      </c>
      <c r="D280" s="2" t="n">
        <v>22.3</v>
      </c>
      <c r="E280" s="2" t="n">
        <v>23.4</v>
      </c>
      <c r="F280" s="2"/>
      <c r="G280" s="4" t="n">
        <v>252.733979536887</v>
      </c>
      <c r="H280" s="4" t="n">
        <v>252.686591276252</v>
      </c>
    </row>
    <row r="281" customFormat="false" ht="15" hidden="false" customHeight="false" outlineLevel="0" collapsed="false">
      <c r="A281" s="5" t="s">
        <v>349</v>
      </c>
      <c r="B281" s="0" t="n">
        <v>330</v>
      </c>
      <c r="C281" s="0" t="s">
        <v>72</v>
      </c>
      <c r="D281" s="2" t="n">
        <v>4</v>
      </c>
      <c r="E281" s="2" t="n">
        <v>25.41</v>
      </c>
      <c r="F281" s="2"/>
      <c r="G281" s="4" t="n">
        <v>253.522347872913</v>
      </c>
      <c r="H281" s="4" t="n">
        <v>252.6</v>
      </c>
    </row>
    <row r="282" customFormat="false" ht="15" hidden="false" customHeight="false" outlineLevel="0" collapsed="false">
      <c r="A282" s="5" t="s">
        <v>349</v>
      </c>
      <c r="B282" s="0" t="n">
        <v>263</v>
      </c>
      <c r="C282" s="0" t="s">
        <v>74</v>
      </c>
      <c r="D282" s="2" t="n">
        <v>11.07</v>
      </c>
      <c r="E282" s="2" t="n">
        <v>25.41</v>
      </c>
      <c r="F282" s="2"/>
      <c r="G282" s="4" t="n">
        <v>253.217770597738</v>
      </c>
      <c r="H282" s="4" t="n">
        <v>252.6</v>
      </c>
    </row>
    <row r="283" customFormat="false" ht="15" hidden="false" customHeight="false" outlineLevel="0" collapsed="false">
      <c r="A283" s="5" t="s">
        <v>349</v>
      </c>
      <c r="B283" s="0" t="n">
        <v>267</v>
      </c>
      <c r="C283" s="0" t="s">
        <v>75</v>
      </c>
      <c r="D283" s="2" t="n">
        <v>11.07</v>
      </c>
      <c r="E283" s="2" t="n">
        <v>25.41</v>
      </c>
      <c r="F283" s="2"/>
      <c r="G283" s="4" t="n">
        <v>253.217770597738</v>
      </c>
      <c r="H283" s="4" t="n">
        <v>252.6</v>
      </c>
    </row>
    <row r="284" customFormat="false" ht="15" hidden="false" customHeight="false" outlineLevel="0" collapsed="false">
      <c r="A284" s="5" t="s">
        <v>349</v>
      </c>
      <c r="B284" s="0" t="n">
        <v>262</v>
      </c>
      <c r="C284" s="0" t="s">
        <v>76</v>
      </c>
      <c r="D284" s="2" t="n">
        <v>11.11</v>
      </c>
      <c r="E284" s="2" t="n">
        <v>25.41</v>
      </c>
      <c r="F284" s="2"/>
      <c r="G284" s="4" t="n">
        <v>253.216047388261</v>
      </c>
      <c r="H284" s="4" t="n">
        <v>252.6</v>
      </c>
    </row>
    <row r="285" customFormat="false" ht="15" hidden="false" customHeight="false" outlineLevel="0" collapsed="false">
      <c r="A285" s="5" t="s">
        <v>349</v>
      </c>
      <c r="B285" s="0" t="n">
        <v>314</v>
      </c>
      <c r="C285" s="0" t="s">
        <v>77</v>
      </c>
      <c r="D285" s="2" t="n">
        <v>11.11</v>
      </c>
      <c r="E285" s="2" t="n">
        <v>25.41</v>
      </c>
      <c r="F285" s="2"/>
      <c r="G285" s="4" t="n">
        <v>253.216047388261</v>
      </c>
      <c r="H285" s="4" t="n">
        <v>252.6</v>
      </c>
    </row>
    <row r="286" customFormat="false" ht="15" hidden="false" customHeight="false" outlineLevel="0" collapsed="false">
      <c r="A286" s="5" t="s">
        <v>349</v>
      </c>
      <c r="B286" s="0" t="n">
        <v>304</v>
      </c>
      <c r="C286" s="0" t="s">
        <v>78</v>
      </c>
      <c r="D286" s="2" t="n">
        <v>12.04</v>
      </c>
      <c r="E286" s="2" t="n">
        <v>25.41</v>
      </c>
      <c r="F286" s="2"/>
      <c r="G286" s="4" t="n">
        <v>253.175982767905</v>
      </c>
      <c r="H286" s="4" t="n">
        <v>252.6</v>
      </c>
    </row>
    <row r="287" customFormat="false" ht="15" hidden="false" customHeight="false" outlineLevel="0" collapsed="false">
      <c r="A287" s="5" t="s">
        <v>349</v>
      </c>
      <c r="B287" s="0" t="n">
        <v>261</v>
      </c>
      <c r="C287" s="0" t="s">
        <v>79</v>
      </c>
      <c r="D287" s="2" t="n">
        <v>17.01</v>
      </c>
      <c r="E287" s="2" t="n">
        <v>25.41</v>
      </c>
      <c r="F287" s="2"/>
      <c r="G287" s="4" t="n">
        <v>252.961873990307</v>
      </c>
      <c r="H287" s="4" t="n">
        <v>252.6</v>
      </c>
    </row>
    <row r="288" customFormat="false" ht="15" hidden="false" customHeight="false" outlineLevel="0" collapsed="false">
      <c r="A288" s="5" t="s">
        <v>349</v>
      </c>
      <c r="B288" s="0" t="n">
        <v>297</v>
      </c>
      <c r="C288" s="0" t="s">
        <v>80</v>
      </c>
      <c r="D288" s="2" t="n">
        <v>17.81</v>
      </c>
      <c r="E288" s="2" t="n">
        <v>25.41</v>
      </c>
      <c r="F288" s="2"/>
      <c r="G288" s="4" t="n">
        <v>252.927409800754</v>
      </c>
      <c r="H288" s="4" t="n">
        <v>252.6</v>
      </c>
    </row>
    <row r="289" customFormat="false" ht="15" hidden="false" customHeight="false" outlineLevel="0" collapsed="false">
      <c r="A289" s="5" t="s">
        <v>349</v>
      </c>
      <c r="B289" s="0" t="n">
        <v>308</v>
      </c>
      <c r="C289" s="0" t="s">
        <v>81</v>
      </c>
      <c r="D289" s="2" t="n">
        <v>17.81</v>
      </c>
      <c r="E289" s="2" t="n">
        <v>25.41</v>
      </c>
      <c r="F289" s="2"/>
      <c r="G289" s="4" t="n">
        <v>252.927409800754</v>
      </c>
      <c r="H289" s="4" t="n">
        <v>252.6</v>
      </c>
    </row>
    <row r="290" customFormat="false" ht="15" hidden="false" customHeight="false" outlineLevel="0" collapsed="false">
      <c r="A290" s="5" t="s">
        <v>349</v>
      </c>
      <c r="B290" s="0" t="n">
        <v>327</v>
      </c>
      <c r="C290" s="0" t="s">
        <v>94</v>
      </c>
      <c r="D290" s="2" t="n">
        <v>18.01</v>
      </c>
      <c r="E290" s="2" t="n">
        <v>25.41</v>
      </c>
      <c r="F290" s="2"/>
      <c r="G290" s="4" t="n">
        <v>252.918793753366</v>
      </c>
      <c r="H290" s="4" t="n">
        <v>252.6</v>
      </c>
    </row>
    <row r="291" customFormat="false" ht="15" hidden="false" customHeight="false" outlineLevel="0" collapsed="false">
      <c r="A291" s="5" t="s">
        <v>349</v>
      </c>
      <c r="B291" s="0" t="n">
        <v>295</v>
      </c>
      <c r="C291" s="0" t="s">
        <v>95</v>
      </c>
      <c r="D291" s="2" t="n">
        <v>22.3</v>
      </c>
      <c r="E291" s="2" t="n">
        <v>25.41</v>
      </c>
      <c r="F291" s="2"/>
      <c r="G291" s="4" t="n">
        <v>252.733979536887</v>
      </c>
      <c r="H291" s="4" t="n">
        <v>252.6</v>
      </c>
    </row>
    <row r="292" customFormat="false" ht="15" hidden="false" customHeight="false" outlineLevel="0" collapsed="false">
      <c r="A292" s="5" t="s">
        <v>349</v>
      </c>
      <c r="B292" s="0" t="n">
        <v>324</v>
      </c>
      <c r="C292" s="0" t="s">
        <v>96</v>
      </c>
      <c r="D292" s="2" t="n">
        <v>23.4</v>
      </c>
      <c r="E292" s="2" t="n">
        <v>25.41</v>
      </c>
      <c r="F292" s="2"/>
      <c r="G292" s="4" t="n">
        <v>252.686591276252</v>
      </c>
      <c r="H292" s="4" t="n">
        <v>252.6</v>
      </c>
    </row>
    <row r="293" customFormat="false" ht="15" hidden="false" customHeight="false" outlineLevel="0" collapsed="false">
      <c r="A293" s="5" t="s">
        <v>349</v>
      </c>
      <c r="B293" s="0" t="n">
        <v>302</v>
      </c>
      <c r="C293" s="0" t="s">
        <v>98</v>
      </c>
      <c r="D293" s="2" t="n">
        <v>22.4</v>
      </c>
      <c r="E293" s="2" t="n">
        <v>25.61</v>
      </c>
      <c r="F293" s="2"/>
      <c r="G293" s="4" t="n">
        <v>252.729671513193</v>
      </c>
      <c r="H293" s="4" t="n">
        <v>252.5970436068</v>
      </c>
    </row>
    <row r="294" customFormat="false" ht="15" hidden="false" customHeight="false" outlineLevel="0" collapsed="false">
      <c r="A294" s="5" t="s">
        <v>349</v>
      </c>
      <c r="B294" s="0" t="n">
        <v>290</v>
      </c>
      <c r="C294" s="0" t="s">
        <v>99</v>
      </c>
      <c r="D294" s="2" t="n">
        <v>25.41</v>
      </c>
      <c r="E294" s="2" t="n">
        <v>25.61</v>
      </c>
      <c r="F294" s="2"/>
      <c r="G294" s="4" t="n">
        <v>252.6</v>
      </c>
      <c r="H294" s="4" t="n">
        <v>252.5970436068</v>
      </c>
    </row>
    <row r="295" customFormat="false" ht="15" hidden="false" customHeight="false" outlineLevel="0" collapsed="false">
      <c r="A295" s="5" t="s">
        <v>349</v>
      </c>
      <c r="B295" s="0" t="n">
        <v>291</v>
      </c>
      <c r="C295" s="0" t="s">
        <v>100</v>
      </c>
      <c r="D295" s="2" t="n">
        <v>25.41</v>
      </c>
      <c r="E295" s="2" t="n">
        <v>25.61</v>
      </c>
      <c r="F295" s="2"/>
      <c r="G295" s="4" t="n">
        <v>252.6</v>
      </c>
      <c r="H295" s="4" t="n">
        <v>252.5970436068</v>
      </c>
    </row>
    <row r="296" customFormat="false" ht="15" hidden="false" customHeight="false" outlineLevel="0" collapsed="false">
      <c r="A296" s="5" t="s">
        <v>349</v>
      </c>
      <c r="B296" s="0" t="n">
        <v>299</v>
      </c>
      <c r="C296" s="0" t="s">
        <v>101</v>
      </c>
      <c r="D296" s="2" t="n">
        <v>25.41</v>
      </c>
      <c r="E296" s="2" t="n">
        <v>25.61</v>
      </c>
      <c r="F296" s="2"/>
      <c r="G296" s="4" t="n">
        <v>252.6</v>
      </c>
      <c r="H296" s="4" t="n">
        <v>252.5970436068</v>
      </c>
    </row>
    <row r="297" customFormat="false" ht="15" hidden="false" customHeight="false" outlineLevel="0" collapsed="false">
      <c r="A297" s="5" t="s">
        <v>349</v>
      </c>
      <c r="B297" s="0" t="n">
        <v>310</v>
      </c>
      <c r="C297" s="0" t="s">
        <v>102</v>
      </c>
      <c r="D297" s="2" t="n">
        <v>25.41</v>
      </c>
      <c r="E297" s="2" t="n">
        <v>25.61</v>
      </c>
      <c r="F297" s="2"/>
      <c r="G297" s="4" t="n">
        <v>252.6</v>
      </c>
      <c r="H297" s="4" t="n">
        <v>252.5970436068</v>
      </c>
    </row>
    <row r="298" customFormat="false" ht="15" hidden="false" customHeight="false" outlineLevel="0" collapsed="false">
      <c r="A298" s="5" t="s">
        <v>349</v>
      </c>
      <c r="B298" s="0" t="n">
        <v>321</v>
      </c>
      <c r="C298" s="0" t="s">
        <v>103</v>
      </c>
      <c r="D298" s="2" t="n">
        <v>11.11</v>
      </c>
      <c r="E298" s="2" t="n">
        <v>27.4</v>
      </c>
      <c r="F298" s="2"/>
      <c r="G298" s="4" t="n">
        <v>253.216047388261</v>
      </c>
      <c r="H298" s="4" t="n">
        <v>252.570583887657</v>
      </c>
    </row>
    <row r="299" customFormat="false" ht="15" hidden="false" customHeight="false" outlineLevel="0" collapsed="false">
      <c r="A299" s="5" t="s">
        <v>349</v>
      </c>
      <c r="B299" s="0" t="n">
        <v>303</v>
      </c>
      <c r="C299" s="0" t="s">
        <v>104</v>
      </c>
      <c r="D299" s="2" t="n">
        <v>25.61</v>
      </c>
      <c r="E299" s="2" t="n">
        <v>27.4</v>
      </c>
      <c r="F299" s="2"/>
      <c r="G299" s="4" t="n">
        <v>252.5970436068</v>
      </c>
      <c r="H299" s="4" t="n">
        <v>252.570583887657</v>
      </c>
    </row>
    <row r="300" customFormat="false" ht="15" hidden="false" customHeight="false" outlineLevel="0" collapsed="false">
      <c r="A300" s="5" t="s">
        <v>349</v>
      </c>
      <c r="B300" s="0" t="n">
        <v>260</v>
      </c>
      <c r="C300" s="0" t="s">
        <v>113</v>
      </c>
      <c r="D300" s="2" t="n">
        <v>0.3</v>
      </c>
      <c r="E300" s="2" t="n">
        <v>37.2</v>
      </c>
      <c r="F300" s="2"/>
      <c r="G300" s="4" t="n">
        <v>253.681744749596</v>
      </c>
      <c r="H300" s="4" t="n">
        <v>252.425720620843</v>
      </c>
    </row>
    <row r="301" customFormat="false" ht="15" hidden="false" customHeight="false" outlineLevel="0" collapsed="false">
      <c r="A301" s="5" t="s">
        <v>349</v>
      </c>
      <c r="B301" s="0" t="n">
        <v>318</v>
      </c>
      <c r="C301" s="0" t="s">
        <v>114</v>
      </c>
      <c r="D301" s="2" t="n">
        <v>2.3</v>
      </c>
      <c r="E301" s="2" t="n">
        <v>37.2</v>
      </c>
      <c r="F301" s="2"/>
      <c r="G301" s="4" t="n">
        <v>253.595584275714</v>
      </c>
      <c r="H301" s="4" t="n">
        <v>252.425720620843</v>
      </c>
    </row>
    <row r="302" customFormat="false" ht="15" hidden="false" customHeight="false" outlineLevel="0" collapsed="false">
      <c r="A302" s="5" t="s">
        <v>349</v>
      </c>
      <c r="B302" s="0" t="n">
        <v>316</v>
      </c>
      <c r="C302" s="0" t="s">
        <v>115</v>
      </c>
      <c r="D302" s="2" t="n">
        <v>10.17</v>
      </c>
      <c r="E302" s="2" t="n">
        <v>37.2</v>
      </c>
      <c r="F302" s="2"/>
      <c r="G302" s="4" t="n">
        <v>253.256542810985</v>
      </c>
      <c r="H302" s="4" t="n">
        <v>252.425720620843</v>
      </c>
    </row>
    <row r="303" customFormat="false" ht="15" hidden="false" customHeight="false" outlineLevel="0" collapsed="false">
      <c r="A303" s="5" t="s">
        <v>349</v>
      </c>
      <c r="B303" s="0" t="n">
        <v>274</v>
      </c>
      <c r="C303" s="0" t="s">
        <v>116</v>
      </c>
      <c r="D303" s="2" t="n">
        <v>11.07</v>
      </c>
      <c r="E303" s="2" t="n">
        <v>37.2</v>
      </c>
      <c r="F303" s="2"/>
      <c r="G303" s="4" t="n">
        <v>253.217770597738</v>
      </c>
      <c r="H303" s="4" t="n">
        <v>252.425720620843</v>
      </c>
    </row>
    <row r="304" customFormat="false" ht="15" hidden="false" customHeight="false" outlineLevel="0" collapsed="false">
      <c r="A304" s="5" t="s">
        <v>349</v>
      </c>
      <c r="B304" s="0" t="n">
        <v>323</v>
      </c>
      <c r="C304" s="0" t="s">
        <v>117</v>
      </c>
      <c r="D304" s="2" t="n">
        <v>11.07</v>
      </c>
      <c r="E304" s="2" t="n">
        <v>37.2</v>
      </c>
      <c r="F304" s="2"/>
      <c r="G304" s="4" t="n">
        <v>253.217770597738</v>
      </c>
      <c r="H304" s="4" t="n">
        <v>252.425720620843</v>
      </c>
    </row>
    <row r="305" customFormat="false" ht="15" hidden="false" customHeight="false" outlineLevel="0" collapsed="false">
      <c r="A305" s="5" t="s">
        <v>349</v>
      </c>
      <c r="B305" s="0" t="n">
        <v>281</v>
      </c>
      <c r="C305" s="0" t="s">
        <v>118</v>
      </c>
      <c r="D305" s="2" t="n">
        <v>11.11</v>
      </c>
      <c r="E305" s="2" t="n">
        <v>37.2</v>
      </c>
      <c r="F305" s="2"/>
      <c r="G305" s="4" t="n">
        <v>253.216047388261</v>
      </c>
      <c r="H305" s="4" t="n">
        <v>252.425720620843</v>
      </c>
    </row>
    <row r="306" customFormat="false" ht="15" hidden="false" customHeight="false" outlineLevel="0" collapsed="false">
      <c r="A306" s="5" t="s">
        <v>349</v>
      </c>
      <c r="B306" s="0" t="n">
        <v>286</v>
      </c>
      <c r="C306" s="0" t="s">
        <v>119</v>
      </c>
      <c r="D306" s="2" t="n">
        <v>12.04</v>
      </c>
      <c r="E306" s="2" t="n">
        <v>37.2</v>
      </c>
      <c r="F306" s="2"/>
      <c r="G306" s="4" t="n">
        <v>253.175982767905</v>
      </c>
      <c r="H306" s="4" t="n">
        <v>252.425720620843</v>
      </c>
    </row>
    <row r="307" customFormat="false" ht="15" hidden="false" customHeight="false" outlineLevel="0" collapsed="false">
      <c r="A307" s="5" t="s">
        <v>349</v>
      </c>
      <c r="B307" s="0" t="n">
        <v>287</v>
      </c>
      <c r="C307" s="0" t="s">
        <v>120</v>
      </c>
      <c r="D307" s="2" t="n">
        <v>12.04</v>
      </c>
      <c r="E307" s="2" t="n">
        <v>37.2</v>
      </c>
      <c r="F307" s="2"/>
      <c r="G307" s="4" t="n">
        <v>253.175982767905</v>
      </c>
      <c r="H307" s="4" t="n">
        <v>252.425720620843</v>
      </c>
    </row>
    <row r="308" customFormat="false" ht="15" hidden="false" customHeight="false" outlineLevel="0" collapsed="false">
      <c r="A308" s="5" t="s">
        <v>349</v>
      </c>
      <c r="B308" s="0" t="n">
        <v>266</v>
      </c>
      <c r="C308" s="0" t="s">
        <v>121</v>
      </c>
      <c r="D308" s="2" t="n">
        <v>17.81</v>
      </c>
      <c r="E308" s="2" t="n">
        <v>37.2</v>
      </c>
      <c r="F308" s="2"/>
      <c r="G308" s="4" t="n">
        <v>252.927409800754</v>
      </c>
      <c r="H308" s="4" t="n">
        <v>252.425720620843</v>
      </c>
    </row>
    <row r="309" customFormat="false" ht="15" hidden="false" customHeight="false" outlineLevel="0" collapsed="false">
      <c r="A309" s="5" t="s">
        <v>349</v>
      </c>
      <c r="B309" s="0" t="n">
        <v>277</v>
      </c>
      <c r="C309" s="0" t="s">
        <v>122</v>
      </c>
      <c r="D309" s="2" t="n">
        <v>18.01</v>
      </c>
      <c r="E309" s="2" t="n">
        <v>37.2</v>
      </c>
      <c r="F309" s="2"/>
      <c r="G309" s="4" t="n">
        <v>252.918793753366</v>
      </c>
      <c r="H309" s="4" t="n">
        <v>252.425720620843</v>
      </c>
    </row>
    <row r="310" customFormat="false" ht="15" hidden="false" customHeight="false" outlineLevel="0" collapsed="false">
      <c r="A310" s="5" t="s">
        <v>349</v>
      </c>
      <c r="B310" s="0" t="n">
        <v>269</v>
      </c>
      <c r="C310" s="0" t="s">
        <v>123</v>
      </c>
      <c r="D310" s="2" t="n">
        <v>22.3</v>
      </c>
      <c r="E310" s="2" t="n">
        <v>37.2</v>
      </c>
      <c r="F310" s="2"/>
      <c r="G310" s="4" t="n">
        <v>252.733979536887</v>
      </c>
      <c r="H310" s="4" t="n">
        <v>252.425720620843</v>
      </c>
    </row>
    <row r="311" customFormat="false" ht="15" hidden="false" customHeight="false" outlineLevel="0" collapsed="false">
      <c r="A311" s="5" t="s">
        <v>349</v>
      </c>
      <c r="B311" s="0" t="n">
        <v>313</v>
      </c>
      <c r="C311" s="0" t="s">
        <v>124</v>
      </c>
      <c r="D311" s="2" t="n">
        <v>23.4</v>
      </c>
      <c r="E311" s="2" t="n">
        <v>37.2</v>
      </c>
      <c r="F311" s="2"/>
      <c r="G311" s="4" t="n">
        <v>252.686591276252</v>
      </c>
      <c r="H311" s="4" t="n">
        <v>252.425720620843</v>
      </c>
    </row>
    <row r="312" customFormat="false" ht="15" hidden="false" customHeight="false" outlineLevel="0" collapsed="false">
      <c r="A312" s="5" t="s">
        <v>349</v>
      </c>
      <c r="B312" s="0" t="n">
        <v>258</v>
      </c>
      <c r="C312" s="0" t="s">
        <v>125</v>
      </c>
      <c r="D312" s="2" t="n">
        <v>36</v>
      </c>
      <c r="E312" s="2" t="n">
        <v>37.2</v>
      </c>
      <c r="F312" s="2"/>
      <c r="G312" s="4" t="n">
        <v>252.443458980044</v>
      </c>
      <c r="H312" s="4" t="n">
        <v>252.425720620843</v>
      </c>
    </row>
    <row r="313" customFormat="false" ht="15" hidden="false" customHeight="false" outlineLevel="0" collapsed="false">
      <c r="A313" s="5" t="s">
        <v>349</v>
      </c>
      <c r="B313" s="0" t="n">
        <v>259</v>
      </c>
      <c r="C313" s="0" t="s">
        <v>126</v>
      </c>
      <c r="D313" s="2" t="n">
        <v>36</v>
      </c>
      <c r="E313" s="2" t="n">
        <v>37.2</v>
      </c>
      <c r="F313" s="2"/>
      <c r="G313" s="4" t="n">
        <v>252.443458980044</v>
      </c>
      <c r="H313" s="4" t="n">
        <v>252.425720620843</v>
      </c>
    </row>
    <row r="314" customFormat="false" ht="15" hidden="false" customHeight="false" outlineLevel="0" collapsed="false">
      <c r="A314" s="5" t="s">
        <v>349</v>
      </c>
      <c r="B314" s="0" t="n">
        <v>283</v>
      </c>
      <c r="C314" s="0" t="s">
        <v>127</v>
      </c>
      <c r="D314" s="2" t="n">
        <v>36</v>
      </c>
      <c r="E314" s="2" t="n">
        <v>37.2</v>
      </c>
      <c r="F314" s="2"/>
      <c r="G314" s="4" t="n">
        <v>252.443458980044</v>
      </c>
      <c r="H314" s="4" t="n">
        <v>252.425720620843</v>
      </c>
    </row>
    <row r="315" customFormat="false" ht="15" hidden="false" customHeight="false" outlineLevel="0" collapsed="false">
      <c r="A315" s="5" t="s">
        <v>349</v>
      </c>
      <c r="B315" s="0" t="n">
        <v>319</v>
      </c>
      <c r="C315" s="0" t="s">
        <v>128</v>
      </c>
      <c r="D315" s="2" t="n">
        <v>36</v>
      </c>
      <c r="E315" s="2" t="n">
        <v>37.2</v>
      </c>
      <c r="F315" s="2"/>
      <c r="G315" s="4" t="n">
        <v>252.443458980044</v>
      </c>
      <c r="H315" s="4" t="n">
        <v>252.425720620843</v>
      </c>
    </row>
    <row r="316" customFormat="false" ht="15" hidden="false" customHeight="false" outlineLevel="0" collapsed="false">
      <c r="A316" s="5" t="s">
        <v>349</v>
      </c>
      <c r="B316" s="0" t="n">
        <v>332</v>
      </c>
      <c r="C316" s="0" t="s">
        <v>129</v>
      </c>
      <c r="D316" s="2" t="n">
        <v>36</v>
      </c>
      <c r="E316" s="2" t="n">
        <v>37.2</v>
      </c>
      <c r="F316" s="2"/>
      <c r="G316" s="4" t="n">
        <v>252.443458980044</v>
      </c>
      <c r="H316" s="4" t="n">
        <v>252.425720620843</v>
      </c>
    </row>
    <row r="317" customFormat="false" ht="15" hidden="false" customHeight="false" outlineLevel="0" collapsed="false">
      <c r="A317" s="5" t="s">
        <v>349</v>
      </c>
      <c r="B317" s="0" t="n">
        <v>276</v>
      </c>
      <c r="C317" s="0" t="s">
        <v>133</v>
      </c>
      <c r="D317" s="2" t="n">
        <v>11.11</v>
      </c>
      <c r="E317" s="2" t="n">
        <v>38.94</v>
      </c>
      <c r="F317" s="2"/>
      <c r="G317" s="4" t="n">
        <v>253.216047388261</v>
      </c>
      <c r="H317" s="4" t="n">
        <v>252.4</v>
      </c>
    </row>
    <row r="318" customFormat="false" ht="15" hidden="false" customHeight="false" outlineLevel="0" collapsed="false">
      <c r="A318" s="5" t="s">
        <v>349</v>
      </c>
      <c r="B318" s="0" t="n">
        <v>289</v>
      </c>
      <c r="C318" s="0" t="s">
        <v>134</v>
      </c>
      <c r="D318" s="2" t="n">
        <v>11.11</v>
      </c>
      <c r="E318" s="2" t="n">
        <v>38.94</v>
      </c>
      <c r="F318" s="2"/>
      <c r="G318" s="4" t="n">
        <v>253.216047388261</v>
      </c>
      <c r="H318" s="4" t="n">
        <v>252.4</v>
      </c>
    </row>
    <row r="319" customFormat="false" ht="15" hidden="false" customHeight="false" outlineLevel="0" collapsed="false">
      <c r="A319" s="5" t="s">
        <v>349</v>
      </c>
      <c r="B319" s="0" t="n">
        <v>329</v>
      </c>
      <c r="C319" s="0" t="s">
        <v>135</v>
      </c>
      <c r="D319" s="2" t="n">
        <v>17.81</v>
      </c>
      <c r="E319" s="2" t="n">
        <v>38.94</v>
      </c>
      <c r="F319" s="2"/>
      <c r="G319" s="4" t="n">
        <v>252.927409800754</v>
      </c>
      <c r="H319" s="4" t="n">
        <v>252.4</v>
      </c>
    </row>
    <row r="320" customFormat="false" ht="15" hidden="false" customHeight="false" outlineLevel="0" collapsed="false">
      <c r="A320" s="5" t="s">
        <v>349</v>
      </c>
      <c r="B320" s="0" t="n">
        <v>301</v>
      </c>
      <c r="C320" s="0" t="s">
        <v>136</v>
      </c>
      <c r="D320" s="2" t="n">
        <v>18.01</v>
      </c>
      <c r="E320" s="2" t="n">
        <v>38.94</v>
      </c>
      <c r="F320" s="2"/>
      <c r="G320" s="4" t="n">
        <v>252.918793753366</v>
      </c>
      <c r="H320" s="4" t="n">
        <v>252.4</v>
      </c>
    </row>
    <row r="321" customFormat="false" ht="15" hidden="false" customHeight="false" outlineLevel="0" collapsed="false">
      <c r="A321" s="5" t="s">
        <v>349</v>
      </c>
      <c r="B321" s="0" t="n">
        <v>293</v>
      </c>
      <c r="C321" s="0" t="s">
        <v>140</v>
      </c>
      <c r="D321" s="2" t="n">
        <v>37.24</v>
      </c>
      <c r="E321" s="2" t="n">
        <v>38.94</v>
      </c>
      <c r="F321" s="2"/>
      <c r="G321" s="4" t="n">
        <v>252.425129342203</v>
      </c>
      <c r="H321" s="4" t="n">
        <v>252.4</v>
      </c>
    </row>
    <row r="322" customFormat="false" ht="15" hidden="false" customHeight="false" outlineLevel="0" collapsed="false">
      <c r="A322" s="5" t="s">
        <v>349</v>
      </c>
      <c r="B322" s="0" t="n">
        <v>294</v>
      </c>
      <c r="C322" s="0" t="s">
        <v>147</v>
      </c>
      <c r="D322" s="2" t="n">
        <v>0.3</v>
      </c>
      <c r="E322" s="2" t="n">
        <v>40.87</v>
      </c>
      <c r="F322" s="2"/>
      <c r="G322" s="4" t="n">
        <v>253.681744749596</v>
      </c>
      <c r="H322" s="4" t="n">
        <v>251.926960784314</v>
      </c>
    </row>
    <row r="323" customFormat="false" ht="15" hidden="false" customHeight="false" outlineLevel="0" collapsed="false">
      <c r="A323" s="5" t="s">
        <v>349</v>
      </c>
      <c r="B323" s="0" t="n">
        <v>309</v>
      </c>
      <c r="C323" s="0" t="s">
        <v>148</v>
      </c>
      <c r="D323" s="2" t="n">
        <v>6.65</v>
      </c>
      <c r="E323" s="2" t="n">
        <v>40.87</v>
      </c>
      <c r="F323" s="2"/>
      <c r="G323" s="4" t="n">
        <v>253.408185245019</v>
      </c>
      <c r="H323" s="4" t="n">
        <v>251.926960784314</v>
      </c>
    </row>
    <row r="324" customFormat="false" ht="15" hidden="false" customHeight="false" outlineLevel="0" collapsed="false">
      <c r="A324" s="5" t="s">
        <v>349</v>
      </c>
      <c r="B324" s="0" t="n">
        <v>280</v>
      </c>
      <c r="C324" s="0" t="s">
        <v>150</v>
      </c>
      <c r="D324" s="2" t="n">
        <v>23.4</v>
      </c>
      <c r="E324" s="2" t="n">
        <v>40.87</v>
      </c>
      <c r="F324" s="2"/>
      <c r="G324" s="4" t="n">
        <v>252.686591276252</v>
      </c>
      <c r="H324" s="4" t="n">
        <v>251.926960784314</v>
      </c>
    </row>
    <row r="325" customFormat="false" ht="15" hidden="false" customHeight="false" outlineLevel="0" collapsed="false">
      <c r="A325" s="5" t="s">
        <v>349</v>
      </c>
      <c r="B325" s="0" t="n">
        <v>279</v>
      </c>
      <c r="C325" s="0" t="s">
        <v>167</v>
      </c>
      <c r="D325" s="2" t="n">
        <v>0.3</v>
      </c>
      <c r="E325" s="2" t="n">
        <v>42.17</v>
      </c>
      <c r="F325" s="2"/>
      <c r="G325" s="4" t="n">
        <v>253.681744749596</v>
      </c>
      <c r="H325" s="4" t="n">
        <v>251.608333333333</v>
      </c>
    </row>
    <row r="326" customFormat="false" ht="15" hidden="false" customHeight="false" outlineLevel="0" collapsed="false">
      <c r="A326" s="5" t="s">
        <v>349</v>
      </c>
      <c r="B326" s="0" t="n">
        <v>284</v>
      </c>
      <c r="C326" s="0" t="s">
        <v>168</v>
      </c>
      <c r="D326" s="2" t="n">
        <v>4</v>
      </c>
      <c r="E326" s="2" t="n">
        <v>42.17</v>
      </c>
      <c r="F326" s="2"/>
      <c r="G326" s="4" t="n">
        <v>253.522347872913</v>
      </c>
      <c r="H326" s="4" t="n">
        <v>251.608333333333</v>
      </c>
    </row>
    <row r="327" customFormat="false" ht="15" hidden="false" customHeight="false" outlineLevel="0" collapsed="false">
      <c r="A327" s="5" t="s">
        <v>349</v>
      </c>
      <c r="B327" s="0" t="n">
        <v>317</v>
      </c>
      <c r="C327" s="0" t="s">
        <v>171</v>
      </c>
      <c r="D327" s="2" t="n">
        <v>11.07</v>
      </c>
      <c r="E327" s="2" t="n">
        <v>42.17</v>
      </c>
      <c r="F327" s="2"/>
      <c r="G327" s="4" t="n">
        <v>253.217770597738</v>
      </c>
      <c r="H327" s="4" t="n">
        <v>251.608333333333</v>
      </c>
    </row>
    <row r="328" customFormat="false" ht="15" hidden="false" customHeight="false" outlineLevel="0" collapsed="false">
      <c r="A328" s="5" t="s">
        <v>349</v>
      </c>
      <c r="B328" s="0" t="n">
        <v>320</v>
      </c>
      <c r="C328" s="0" t="s">
        <v>172</v>
      </c>
      <c r="D328" s="2" t="n">
        <v>11.07</v>
      </c>
      <c r="E328" s="2" t="n">
        <v>42.17</v>
      </c>
      <c r="F328" s="2"/>
      <c r="G328" s="4" t="n">
        <v>253.217770597738</v>
      </c>
      <c r="H328" s="4" t="n">
        <v>251.608333333333</v>
      </c>
    </row>
    <row r="329" customFormat="false" ht="15" hidden="false" customHeight="false" outlineLevel="0" collapsed="false">
      <c r="A329" s="5" t="s">
        <v>349</v>
      </c>
      <c r="B329" s="0" t="n">
        <v>322</v>
      </c>
      <c r="C329" s="0" t="s">
        <v>173</v>
      </c>
      <c r="D329" s="2" t="n">
        <v>11.11</v>
      </c>
      <c r="E329" s="2" t="n">
        <v>42.17</v>
      </c>
      <c r="F329" s="2"/>
      <c r="G329" s="4" t="n">
        <v>253.216047388261</v>
      </c>
      <c r="H329" s="4" t="n">
        <v>251.608333333333</v>
      </c>
    </row>
    <row r="330" customFormat="false" ht="15" hidden="false" customHeight="false" outlineLevel="0" collapsed="false">
      <c r="A330" s="5" t="s">
        <v>349</v>
      </c>
      <c r="B330" s="0" t="n">
        <v>307</v>
      </c>
      <c r="C330" s="0" t="s">
        <v>174</v>
      </c>
      <c r="D330" s="2" t="n">
        <v>15.89</v>
      </c>
      <c r="E330" s="2" t="n">
        <v>42.17</v>
      </c>
      <c r="F330" s="2"/>
      <c r="G330" s="4" t="n">
        <v>253.010123855681</v>
      </c>
      <c r="H330" s="4" t="n">
        <v>251.608333333333</v>
      </c>
    </row>
    <row r="331" customFormat="false" ht="15" hidden="false" customHeight="false" outlineLevel="0" collapsed="false">
      <c r="A331" s="5" t="s">
        <v>349</v>
      </c>
      <c r="B331" s="0" t="n">
        <v>278</v>
      </c>
      <c r="C331" s="0" t="s">
        <v>178</v>
      </c>
      <c r="D331" s="2" t="n">
        <v>11.11</v>
      </c>
      <c r="E331" s="2" t="n">
        <v>42.55</v>
      </c>
      <c r="F331" s="2"/>
      <c r="G331" s="4" t="n">
        <v>253.216047388261</v>
      </c>
      <c r="H331" s="4" t="n">
        <v>251.515196078431</v>
      </c>
    </row>
    <row r="332" customFormat="false" ht="15" hidden="false" customHeight="false" outlineLevel="0" collapsed="false">
      <c r="A332" s="5" t="s">
        <v>349</v>
      </c>
      <c r="B332" s="0" t="n">
        <v>305</v>
      </c>
      <c r="C332" s="0" t="s">
        <v>179</v>
      </c>
      <c r="D332" s="2" t="n">
        <v>11.11</v>
      </c>
      <c r="E332" s="2" t="n">
        <v>42.55</v>
      </c>
      <c r="F332" s="2"/>
      <c r="G332" s="4" t="n">
        <v>253.216047388261</v>
      </c>
      <c r="H332" s="4" t="n">
        <v>251.515196078431</v>
      </c>
    </row>
    <row r="333" customFormat="false" ht="15" hidden="false" customHeight="false" outlineLevel="0" collapsed="false">
      <c r="A333" s="5" t="s">
        <v>349</v>
      </c>
      <c r="B333" s="0" t="n">
        <v>328</v>
      </c>
      <c r="C333" s="0" t="s">
        <v>180</v>
      </c>
      <c r="D333" s="2" t="n">
        <v>17.81</v>
      </c>
      <c r="E333" s="2" t="n">
        <v>42.55</v>
      </c>
      <c r="F333" s="2"/>
      <c r="G333" s="4" t="n">
        <v>252.927409800754</v>
      </c>
      <c r="H333" s="4" t="n">
        <v>251.515196078431</v>
      </c>
    </row>
    <row r="334" customFormat="false" ht="15" hidden="false" customHeight="false" outlineLevel="0" collapsed="false">
      <c r="A334" s="5" t="s">
        <v>349</v>
      </c>
      <c r="B334" s="0" t="n">
        <v>312</v>
      </c>
      <c r="C334" s="0" t="s">
        <v>181</v>
      </c>
      <c r="D334" s="2" t="n">
        <v>23.4</v>
      </c>
      <c r="E334" s="2" t="n">
        <v>42.55</v>
      </c>
      <c r="F334" s="2"/>
      <c r="G334" s="4" t="n">
        <v>252.686591276252</v>
      </c>
      <c r="H334" s="4" t="n">
        <v>251.515196078431</v>
      </c>
    </row>
    <row r="335" customFormat="false" ht="15" hidden="false" customHeight="false" outlineLevel="0" collapsed="false">
      <c r="A335" s="5" t="s">
        <v>349</v>
      </c>
      <c r="B335" s="0" t="n">
        <v>306</v>
      </c>
      <c r="C335" s="0" t="s">
        <v>184</v>
      </c>
      <c r="D335" s="2" t="n">
        <v>6.87</v>
      </c>
      <c r="E335" s="2" t="n">
        <v>42.78</v>
      </c>
      <c r="F335" s="2"/>
      <c r="G335" s="4" t="n">
        <v>253.398707592892</v>
      </c>
      <c r="H335" s="4" t="n">
        <v>251.458823529412</v>
      </c>
    </row>
    <row r="336" customFormat="false" ht="15" hidden="false" customHeight="false" outlineLevel="0" collapsed="false">
      <c r="A336" s="5" t="s">
        <v>349</v>
      </c>
      <c r="B336" s="0" t="n">
        <v>326</v>
      </c>
      <c r="C336" s="0" t="s">
        <v>185</v>
      </c>
      <c r="D336" s="2" t="n">
        <v>11.07</v>
      </c>
      <c r="E336" s="2" t="n">
        <v>42.78</v>
      </c>
      <c r="F336" s="2"/>
      <c r="G336" s="4" t="n">
        <v>253.217770597738</v>
      </c>
      <c r="H336" s="4" t="n">
        <v>251.458823529412</v>
      </c>
    </row>
    <row r="337" customFormat="false" ht="15" hidden="false" customHeight="false" outlineLevel="0" collapsed="false">
      <c r="A337" s="5" t="s">
        <v>349</v>
      </c>
      <c r="B337" s="0" t="n">
        <v>331</v>
      </c>
      <c r="C337" s="0" t="s">
        <v>186</v>
      </c>
      <c r="D337" s="2" t="n">
        <v>11.07</v>
      </c>
      <c r="E337" s="2" t="n">
        <v>42.78</v>
      </c>
      <c r="F337" s="2"/>
      <c r="G337" s="4" t="n">
        <v>253.217770597738</v>
      </c>
      <c r="H337" s="4" t="n">
        <v>251.458823529412</v>
      </c>
    </row>
    <row r="338" customFormat="false" ht="15" hidden="false" customHeight="false" outlineLevel="0" collapsed="false">
      <c r="A338" s="5" t="s">
        <v>349</v>
      </c>
      <c r="B338" s="0" t="n">
        <v>300</v>
      </c>
      <c r="C338" s="0" t="s">
        <v>188</v>
      </c>
      <c r="D338" s="2" t="n">
        <v>11.07</v>
      </c>
      <c r="E338" s="2" t="n">
        <v>42.98</v>
      </c>
      <c r="F338" s="2"/>
      <c r="G338" s="4" t="n">
        <v>253.217770597738</v>
      </c>
      <c r="H338" s="4" t="n">
        <v>251.409803921569</v>
      </c>
    </row>
    <row r="339" customFormat="false" ht="15" hidden="false" customHeight="false" outlineLevel="0" collapsed="false">
      <c r="A339" s="5" t="s">
        <v>349</v>
      </c>
      <c r="B339" s="0" t="n">
        <v>270</v>
      </c>
      <c r="C339" s="0" t="s">
        <v>190</v>
      </c>
      <c r="D339" s="2" t="n">
        <v>11.11</v>
      </c>
      <c r="E339" s="2" t="n">
        <v>42.98</v>
      </c>
      <c r="F339" s="2"/>
      <c r="G339" s="4" t="n">
        <v>253.216047388261</v>
      </c>
      <c r="H339" s="4" t="n">
        <v>251.409803921569</v>
      </c>
    </row>
    <row r="340" customFormat="false" ht="15" hidden="false" customHeight="false" outlineLevel="0" collapsed="false">
      <c r="A340" s="5" t="s">
        <v>349</v>
      </c>
      <c r="B340" s="0" t="n">
        <v>273</v>
      </c>
      <c r="C340" s="0" t="s">
        <v>191</v>
      </c>
      <c r="D340" s="2" t="n">
        <v>11.11</v>
      </c>
      <c r="E340" s="2" t="n">
        <v>42.98</v>
      </c>
      <c r="F340" s="2"/>
      <c r="G340" s="4" t="n">
        <v>253.216047388261</v>
      </c>
      <c r="H340" s="4" t="n">
        <v>251.409803921569</v>
      </c>
    </row>
    <row r="341" customFormat="false" ht="15" hidden="false" customHeight="false" outlineLevel="0" collapsed="false">
      <c r="A341" s="5" t="s">
        <v>349</v>
      </c>
      <c r="B341" s="0" t="n">
        <v>268</v>
      </c>
      <c r="C341" s="0" t="s">
        <v>192</v>
      </c>
      <c r="D341" s="2" t="n">
        <v>18.01</v>
      </c>
      <c r="E341" s="2" t="n">
        <v>42.98</v>
      </c>
      <c r="F341" s="2"/>
      <c r="G341" s="4" t="n">
        <v>252.918793753366</v>
      </c>
      <c r="H341" s="4" t="n">
        <v>251.409803921569</v>
      </c>
    </row>
    <row r="342" customFormat="false" ht="15" hidden="false" customHeight="false" outlineLevel="0" collapsed="false">
      <c r="A342" s="5" t="s">
        <v>349</v>
      </c>
      <c r="B342" s="0" t="n">
        <v>264</v>
      </c>
      <c r="C342" s="0" t="s">
        <v>205</v>
      </c>
      <c r="D342" s="2" t="n">
        <v>42.78</v>
      </c>
      <c r="E342" s="2" t="n">
        <v>42.98</v>
      </c>
      <c r="F342" s="2"/>
      <c r="G342" s="4" t="n">
        <v>251.458823529412</v>
      </c>
      <c r="H342" s="4" t="n">
        <v>251.409803921569</v>
      </c>
    </row>
    <row r="343" customFormat="false" ht="15" hidden="false" customHeight="false" outlineLevel="0" collapsed="false">
      <c r="A343" s="5" t="s">
        <v>349</v>
      </c>
      <c r="B343" s="0" t="n">
        <v>292</v>
      </c>
      <c r="C343" s="0" t="s">
        <v>206</v>
      </c>
      <c r="D343" s="2" t="n">
        <v>42.78</v>
      </c>
      <c r="E343" s="2" t="n">
        <v>42.98</v>
      </c>
      <c r="F343" s="2"/>
      <c r="G343" s="4" t="n">
        <v>251.458823529412</v>
      </c>
      <c r="H343" s="4" t="n">
        <v>251.409803921569</v>
      </c>
    </row>
    <row r="344" customFormat="false" ht="15" hidden="false" customHeight="false" outlineLevel="0" collapsed="false">
      <c r="A344" s="5" t="s">
        <v>349</v>
      </c>
      <c r="B344" s="0" t="n">
        <v>285</v>
      </c>
      <c r="C344" s="0" t="s">
        <v>267</v>
      </c>
      <c r="D344" s="2" t="n">
        <v>2.3</v>
      </c>
      <c r="E344" s="2" t="n">
        <v>43.06551</v>
      </c>
      <c r="F344" s="2"/>
      <c r="G344" s="4" t="n">
        <v>253.595584275714</v>
      </c>
      <c r="H344" s="4" t="n">
        <v>251.234509090909</v>
      </c>
    </row>
    <row r="345" customFormat="false" ht="15" hidden="false" customHeight="false" outlineLevel="0" collapsed="false">
      <c r="D345" s="2"/>
      <c r="E345" s="2"/>
      <c r="F345" s="2"/>
      <c r="G345" s="4"/>
      <c r="H345" s="4"/>
    </row>
    <row r="346" customFormat="false" ht="15" hidden="false" customHeight="false" outlineLevel="0" collapsed="false">
      <c r="A346" s="5" t="s">
        <v>350</v>
      </c>
      <c r="B346" s="0" t="n">
        <v>333</v>
      </c>
      <c r="C346" s="0" t="s">
        <v>157</v>
      </c>
      <c r="D346" s="2" t="n">
        <v>25.61219</v>
      </c>
      <c r="E346" s="2" t="n">
        <v>41.00819</v>
      </c>
      <c r="F346" s="2"/>
      <c r="G346" s="4" t="n">
        <v>252.597011234294</v>
      </c>
      <c r="H346" s="4" t="n">
        <v>251.893090686275</v>
      </c>
    </row>
    <row r="347" customFormat="false" ht="15" hidden="false" customHeight="false" outlineLevel="0" collapsed="false">
      <c r="A347" s="5" t="s">
        <v>345</v>
      </c>
      <c r="B347" s="0" t="n">
        <v>247</v>
      </c>
      <c r="C347" s="0" t="s">
        <v>51</v>
      </c>
      <c r="D347" s="2" t="n">
        <v>11.11</v>
      </c>
      <c r="E347" s="2" t="n">
        <v>15.89</v>
      </c>
      <c r="F347" s="2"/>
      <c r="G347" s="4" t="n">
        <v>253.216047388261</v>
      </c>
      <c r="H347" s="4" t="n">
        <v>253.010123855681</v>
      </c>
    </row>
    <row r="348" customFormat="false" ht="15" hidden="false" customHeight="false" outlineLevel="0" collapsed="false">
      <c r="A348" s="5" t="s">
        <v>345</v>
      </c>
      <c r="B348" s="0" t="n">
        <v>248</v>
      </c>
      <c r="C348" s="0" t="s">
        <v>52</v>
      </c>
      <c r="D348" s="2" t="n">
        <v>11.11</v>
      </c>
      <c r="E348" s="2" t="n">
        <v>15.89</v>
      </c>
      <c r="F348" s="2"/>
      <c r="G348" s="4" t="n">
        <v>253.216047388261</v>
      </c>
      <c r="H348" s="4" t="n">
        <v>253.010123855681</v>
      </c>
    </row>
    <row r="349" customFormat="false" ht="15" hidden="false" customHeight="false" outlineLevel="0" collapsed="false">
      <c r="A349" s="5" t="s">
        <v>346</v>
      </c>
      <c r="B349" s="0" t="n">
        <v>249</v>
      </c>
      <c r="C349" s="0" t="s">
        <v>92</v>
      </c>
      <c r="D349" s="2" t="n">
        <v>18.01</v>
      </c>
      <c r="E349" s="2" t="n">
        <v>25.41</v>
      </c>
      <c r="F349" s="2"/>
      <c r="G349" s="4" t="n">
        <v>252.918793753366</v>
      </c>
      <c r="H349" s="4" t="n">
        <v>252.6</v>
      </c>
    </row>
    <row r="350" customFormat="false" ht="15" hidden="false" customHeight="false" outlineLevel="0" collapsed="false">
      <c r="A350" s="5" t="s">
        <v>346</v>
      </c>
      <c r="B350" s="0" t="n">
        <v>250</v>
      </c>
      <c r="C350" s="0" t="s">
        <v>93</v>
      </c>
      <c r="D350" s="2" t="n">
        <v>18.01</v>
      </c>
      <c r="E350" s="2" t="n">
        <v>25.41</v>
      </c>
      <c r="F350" s="2"/>
      <c r="G350" s="4" t="n">
        <v>252.918793753366</v>
      </c>
      <c r="H350" s="4" t="n">
        <v>252.6</v>
      </c>
    </row>
    <row r="351" customFormat="false" ht="15" hidden="false" customHeight="false" outlineLevel="0" collapsed="false">
      <c r="A351" s="5" t="s">
        <v>347</v>
      </c>
      <c r="B351" s="0" t="n">
        <v>251</v>
      </c>
      <c r="C351" s="0" t="s">
        <v>130</v>
      </c>
      <c r="D351" s="2" t="n">
        <v>38.71411</v>
      </c>
      <c r="E351" s="2" t="n">
        <v>38.91568</v>
      </c>
      <c r="F351" s="2"/>
      <c r="G351" s="4" t="n">
        <v>252.4033390983</v>
      </c>
      <c r="H351" s="4" t="n">
        <v>252.400359497413</v>
      </c>
    </row>
    <row r="352" customFormat="false" ht="15" hidden="false" customHeight="false" outlineLevel="0" collapsed="false">
      <c r="A352" s="5" t="s">
        <v>347</v>
      </c>
      <c r="B352" s="0" t="n">
        <v>252</v>
      </c>
      <c r="C352" s="0" t="s">
        <v>139</v>
      </c>
      <c r="D352" s="2" t="n">
        <v>37.24</v>
      </c>
      <c r="E352" s="2" t="n">
        <v>38.94</v>
      </c>
      <c r="F352" s="2"/>
      <c r="G352" s="4" t="n">
        <v>252.425129342203</v>
      </c>
      <c r="H352" s="4" t="n">
        <v>252.4</v>
      </c>
    </row>
    <row r="353" customFormat="false" ht="15" hidden="false" customHeight="false" outlineLevel="0" collapsed="false">
      <c r="G353" s="4"/>
      <c r="H353" s="4"/>
    </row>
    <row r="354" customFormat="false" ht="15" hidden="false" customHeight="false" outlineLevel="0" collapsed="false">
      <c r="G354" s="4"/>
      <c r="H354" s="4"/>
    </row>
    <row r="355" customFormat="false" ht="15" hidden="false" customHeight="false" outlineLevel="0" collapsed="false">
      <c r="G355" s="4"/>
      <c r="H355" s="4"/>
    </row>
    <row r="356" customFormat="false" ht="15" hidden="false" customHeight="false" outlineLevel="0" collapsed="false">
      <c r="G356" s="4"/>
      <c r="H356" s="4"/>
    </row>
    <row r="357" customFormat="false" ht="15" hidden="false" customHeight="false" outlineLevel="0" collapsed="false">
      <c r="G357" s="4"/>
      <c r="H357" s="4"/>
    </row>
    <row r="358" customFormat="false" ht="15" hidden="false" customHeight="false" outlineLevel="0" collapsed="false">
      <c r="G358" s="4"/>
      <c r="H358" s="4"/>
    </row>
    <row r="359" customFormat="false" ht="15" hidden="false" customHeight="false" outlineLevel="0" collapsed="false">
      <c r="G359" s="4"/>
      <c r="H359" s="4"/>
    </row>
    <row r="360" customFormat="false" ht="15" hidden="false" customHeight="false" outlineLevel="0" collapsed="false">
      <c r="G360" s="4"/>
      <c r="H360" s="4"/>
    </row>
    <row r="361" customFormat="false" ht="15" hidden="false" customHeight="false" outlineLevel="0" collapsed="false">
      <c r="G361" s="4"/>
      <c r="H361" s="4"/>
    </row>
    <row r="362" customFormat="false" ht="15" hidden="false" customHeight="false" outlineLevel="0" collapsed="false">
      <c r="G362" s="4"/>
      <c r="H362" s="4"/>
    </row>
    <row r="363" customFormat="false" ht="15" hidden="false" customHeight="false" outlineLevel="0" collapsed="false">
      <c r="G363" s="4"/>
      <c r="H363" s="4"/>
    </row>
    <row r="364" customFormat="false" ht="15" hidden="false" customHeight="false" outlineLevel="0" collapsed="false">
      <c r="G364" s="4"/>
      <c r="H364" s="4"/>
    </row>
    <row r="365" customFormat="false" ht="15" hidden="false" customHeight="false" outlineLevel="0" collapsed="false">
      <c r="G365" s="4"/>
      <c r="H365" s="4"/>
    </row>
    <row r="366" customFormat="false" ht="15" hidden="false" customHeight="false" outlineLevel="0" collapsed="false">
      <c r="G366" s="4"/>
      <c r="H366" s="4"/>
    </row>
    <row r="367" customFormat="false" ht="15" hidden="false" customHeight="false" outlineLevel="0" collapsed="false">
      <c r="G367" s="4"/>
      <c r="H367" s="4"/>
    </row>
    <row r="368" customFormat="false" ht="15" hidden="false" customHeight="false" outlineLevel="0" collapsed="false">
      <c r="G368" s="4"/>
      <c r="H36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7"/>
  <sheetViews>
    <sheetView showFormulas="false" showGridLines="true" showRowColHeaders="true" showZeros="true" rightToLeft="false" tabSelected="false" showOutlineSymbols="true" defaultGridColor="true" view="normal" topLeftCell="H13" colorId="64" zoomScale="100" zoomScaleNormal="100" zoomScalePageLayoutView="100" workbookViewId="0">
      <selection pane="topLeft" activeCell="F197" activeCellId="1" sqref="B102:B197 F102:H197"/>
    </sheetView>
  </sheetViews>
  <sheetFormatPr defaultColWidth="8.87890625" defaultRowHeight="15" zeroHeight="false" outlineLevelRow="0" outlineLevelCol="0"/>
  <cols>
    <col collapsed="false" customWidth="true" hidden="false" outlineLevel="0" max="2" min="2" style="0" width="28.55"/>
  </cols>
  <sheetData>
    <row r="1" customFormat="false" ht="15" hidden="false" customHeight="false" outlineLevel="0" collapsed="false">
      <c r="C1" s="0" t="s">
        <v>0</v>
      </c>
      <c r="D1" s="0" t="s">
        <v>1</v>
      </c>
      <c r="F1" s="0" t="s">
        <v>2</v>
      </c>
      <c r="G1" s="0" t="s">
        <v>3</v>
      </c>
    </row>
    <row r="2" customFormat="false" ht="15" hidden="false" customHeight="false" outlineLevel="0" collapsed="false">
      <c r="B2" s="1" t="s">
        <v>339</v>
      </c>
    </row>
    <row r="3" customFormat="false" ht="15" hidden="false" customHeight="false" outlineLevel="0" collapsed="false">
      <c r="A3" s="0" t="n">
        <v>90</v>
      </c>
      <c r="B3" s="0" t="s">
        <v>15</v>
      </c>
      <c r="C3" s="0" t="n">
        <v>0.3</v>
      </c>
      <c r="D3" s="0" t="n">
        <v>1.1</v>
      </c>
      <c r="F3" s="0" t="n">
        <v>253.681744749596</v>
      </c>
      <c r="G3" s="0" t="n">
        <v>253.647280560043</v>
      </c>
    </row>
    <row r="4" customFormat="false" ht="15" hidden="false" customHeight="false" outlineLevel="0" collapsed="false">
      <c r="A4" s="0" t="n">
        <v>33</v>
      </c>
      <c r="B4" s="0" t="s">
        <v>25</v>
      </c>
      <c r="C4" s="0" t="n">
        <v>0.3</v>
      </c>
      <c r="D4" s="0" t="n">
        <v>10.17</v>
      </c>
      <c r="F4" s="0" t="n">
        <v>253.681744749596</v>
      </c>
      <c r="G4" s="0" t="n">
        <v>253.256542810985</v>
      </c>
    </row>
    <row r="5" customFormat="false" ht="15" hidden="false" customHeight="false" outlineLevel="0" collapsed="false">
      <c r="A5" s="0" t="n">
        <v>30</v>
      </c>
      <c r="B5" s="0" t="s">
        <v>34</v>
      </c>
      <c r="C5" s="0" t="n">
        <v>0.3</v>
      </c>
      <c r="D5" s="0" t="n">
        <v>15.89</v>
      </c>
      <c r="F5" s="0" t="n">
        <v>253.681744749596</v>
      </c>
      <c r="G5" s="0" t="n">
        <v>253.010123855681</v>
      </c>
    </row>
    <row r="6" customFormat="false" ht="15" hidden="false" customHeight="false" outlineLevel="0" collapsed="false">
      <c r="A6" s="0" t="n">
        <v>8</v>
      </c>
      <c r="B6" s="0" t="s">
        <v>41</v>
      </c>
      <c r="C6" s="0" t="n">
        <v>11.11</v>
      </c>
      <c r="D6" s="0" t="n">
        <v>15.89</v>
      </c>
      <c r="F6" s="0" t="n">
        <v>253.216047388261</v>
      </c>
      <c r="G6" s="0" t="n">
        <v>253.010123855681</v>
      </c>
    </row>
    <row r="7" customFormat="false" ht="15" hidden="false" customHeight="false" outlineLevel="0" collapsed="false">
      <c r="A7" s="0" t="n">
        <v>81</v>
      </c>
      <c r="B7" s="0" t="s">
        <v>42</v>
      </c>
      <c r="C7" s="0" t="n">
        <v>11.11</v>
      </c>
      <c r="D7" s="0" t="n">
        <v>15.89</v>
      </c>
      <c r="F7" s="0" t="n">
        <v>253.216047388261</v>
      </c>
      <c r="G7" s="0" t="n">
        <v>253.010123855681</v>
      </c>
    </row>
    <row r="8" customFormat="false" ht="15" hidden="false" customHeight="false" outlineLevel="0" collapsed="false">
      <c r="A8" s="0" t="n">
        <v>83</v>
      </c>
      <c r="B8" s="0" t="s">
        <v>43</v>
      </c>
      <c r="C8" s="0" t="n">
        <v>11.11</v>
      </c>
      <c r="D8" s="0" t="n">
        <v>15.89</v>
      </c>
      <c r="F8" s="0" t="n">
        <v>253.216047388261</v>
      </c>
      <c r="G8" s="0" t="n">
        <v>253.010123855681</v>
      </c>
    </row>
    <row r="9" customFormat="false" ht="15" hidden="false" customHeight="false" outlineLevel="0" collapsed="false">
      <c r="A9" s="0" t="n">
        <v>89</v>
      </c>
      <c r="B9" s="0" t="s">
        <v>44</v>
      </c>
      <c r="C9" s="0" t="n">
        <v>11.11</v>
      </c>
      <c r="D9" s="0" t="n">
        <v>15.89</v>
      </c>
      <c r="F9" s="0" t="n">
        <v>253.216047388261</v>
      </c>
      <c r="G9" s="0" t="n">
        <v>253.010123855681</v>
      </c>
    </row>
    <row r="10" customFormat="false" ht="15" hidden="false" customHeight="false" outlineLevel="0" collapsed="false">
      <c r="A10" s="0" t="n">
        <v>71</v>
      </c>
      <c r="B10" s="0" t="s">
        <v>57</v>
      </c>
      <c r="C10" s="0" t="n">
        <v>16.718</v>
      </c>
      <c r="D10" s="0" t="n">
        <v>20.24544</v>
      </c>
      <c r="F10" s="0" t="n">
        <v>252.974453419494</v>
      </c>
      <c r="G10" s="0" t="n">
        <v>252.822490468498</v>
      </c>
    </row>
    <row r="11" customFormat="false" ht="15" hidden="false" customHeight="false" outlineLevel="0" collapsed="false">
      <c r="A11" s="0" t="n">
        <v>43</v>
      </c>
      <c r="B11" s="0" t="s">
        <v>65</v>
      </c>
      <c r="C11" s="0" t="n">
        <v>0</v>
      </c>
      <c r="D11" s="0" t="n">
        <v>23.6469</v>
      </c>
      <c r="F11" s="0" t="n">
        <v>253.694668820679</v>
      </c>
      <c r="G11" s="0" t="n">
        <v>252.675954765751</v>
      </c>
    </row>
    <row r="12" customFormat="false" ht="15" hidden="false" customHeight="false" outlineLevel="0" collapsed="false">
      <c r="A12" s="0" t="n">
        <v>36</v>
      </c>
      <c r="B12" s="0" t="s">
        <v>66</v>
      </c>
      <c r="C12" s="0" t="n">
        <v>0.3</v>
      </c>
      <c r="D12" s="0" t="n">
        <v>23.6469</v>
      </c>
      <c r="F12" s="0" t="n">
        <v>253.681744749596</v>
      </c>
      <c r="G12" s="0" t="n">
        <v>252.675954765751</v>
      </c>
    </row>
    <row r="13" customFormat="false" ht="15" hidden="false" customHeight="false" outlineLevel="0" collapsed="false">
      <c r="A13" s="0" t="n">
        <v>37</v>
      </c>
      <c r="B13" s="0" t="s">
        <v>67</v>
      </c>
      <c r="C13" s="0" t="n">
        <v>16.718</v>
      </c>
      <c r="D13" s="0" t="n">
        <v>23.6469</v>
      </c>
      <c r="F13" s="0" t="n">
        <v>252.974453419494</v>
      </c>
      <c r="G13" s="0" t="n">
        <v>252.675954765751</v>
      </c>
    </row>
    <row r="14" customFormat="false" ht="15" hidden="false" customHeight="false" outlineLevel="0" collapsed="false">
      <c r="A14" s="0" t="n">
        <v>58</v>
      </c>
      <c r="B14" s="0" t="s">
        <v>68</v>
      </c>
      <c r="C14" s="0" t="n">
        <v>20.24544</v>
      </c>
      <c r="D14" s="0" t="n">
        <v>23.6469</v>
      </c>
      <c r="F14" s="0" t="n">
        <v>252.822490468498</v>
      </c>
      <c r="G14" s="0" t="n">
        <v>252.675954765751</v>
      </c>
    </row>
    <row r="15" customFormat="false" ht="15" hidden="false" customHeight="false" outlineLevel="0" collapsed="false">
      <c r="A15" s="0" t="n">
        <v>25</v>
      </c>
      <c r="B15" s="0" t="s">
        <v>71</v>
      </c>
      <c r="C15" s="0" t="n">
        <v>0.3</v>
      </c>
      <c r="D15" s="0" t="n">
        <v>25.41</v>
      </c>
      <c r="F15" s="0" t="n">
        <v>253.681744749596</v>
      </c>
      <c r="G15" s="0" t="n">
        <v>252.6</v>
      </c>
    </row>
    <row r="16" customFormat="false" ht="15" hidden="false" customHeight="false" outlineLevel="0" collapsed="false">
      <c r="A16" s="0" t="n">
        <v>6</v>
      </c>
      <c r="B16" s="0" t="s">
        <v>82</v>
      </c>
      <c r="C16" s="0" t="n">
        <v>18.01</v>
      </c>
      <c r="D16" s="0" t="n">
        <v>25.41</v>
      </c>
      <c r="F16" s="0" t="n">
        <v>252.918793753366</v>
      </c>
      <c r="G16" s="0" t="n">
        <v>252.6</v>
      </c>
    </row>
    <row r="17" customFormat="false" ht="15" hidden="false" customHeight="false" outlineLevel="0" collapsed="false">
      <c r="A17" s="0" t="n">
        <v>9</v>
      </c>
      <c r="B17" s="0" t="s">
        <v>83</v>
      </c>
      <c r="C17" s="0" t="n">
        <v>18.01</v>
      </c>
      <c r="D17" s="0" t="n">
        <v>25.41</v>
      </c>
      <c r="F17" s="0" t="n">
        <v>252.918793753366</v>
      </c>
      <c r="G17" s="0" t="n">
        <v>252.6</v>
      </c>
    </row>
    <row r="18" customFormat="false" ht="15" hidden="false" customHeight="false" outlineLevel="0" collapsed="false">
      <c r="A18" s="0" t="n">
        <v>42</v>
      </c>
      <c r="B18" s="0" t="s">
        <v>84</v>
      </c>
      <c r="C18" s="0" t="n">
        <v>18.01</v>
      </c>
      <c r="D18" s="0" t="n">
        <v>25.41</v>
      </c>
      <c r="F18" s="0" t="n">
        <v>252.918793753366</v>
      </c>
      <c r="G18" s="0" t="n">
        <v>252.6</v>
      </c>
    </row>
    <row r="19" customFormat="false" ht="15" hidden="false" customHeight="false" outlineLevel="0" collapsed="false">
      <c r="A19" s="0" t="n">
        <v>38</v>
      </c>
      <c r="B19" s="0" t="s">
        <v>97</v>
      </c>
      <c r="C19" s="0" t="n">
        <v>23.6469</v>
      </c>
      <c r="D19" s="0" t="n">
        <v>25.41062</v>
      </c>
      <c r="F19" s="0" t="n">
        <v>252.675954765751</v>
      </c>
      <c r="G19" s="0" t="n">
        <v>252.599990835181</v>
      </c>
    </row>
    <row r="20" customFormat="false" ht="15" hidden="false" customHeight="false" outlineLevel="0" collapsed="false">
      <c r="A20" s="0" t="n">
        <v>34</v>
      </c>
      <c r="B20" s="0" t="s">
        <v>106</v>
      </c>
      <c r="C20" s="0" t="n">
        <v>25.61219</v>
      </c>
      <c r="D20" s="0" t="n">
        <v>33.17099</v>
      </c>
      <c r="F20" s="0" t="n">
        <v>252.597011234294</v>
      </c>
      <c r="G20" s="0" t="n">
        <v>252.485277309682</v>
      </c>
    </row>
    <row r="21" customFormat="false" ht="15" hidden="false" customHeight="false" outlineLevel="0" collapsed="false">
      <c r="A21" s="0" t="n">
        <v>86</v>
      </c>
      <c r="B21" s="0" t="s">
        <v>107</v>
      </c>
      <c r="C21" s="0" t="n">
        <v>18.01</v>
      </c>
      <c r="D21" s="0" t="n">
        <v>35.69059</v>
      </c>
      <c r="F21" s="0" t="n">
        <v>252.918793753366</v>
      </c>
      <c r="G21" s="0" t="n">
        <v>252.448032668145</v>
      </c>
    </row>
    <row r="22" customFormat="false" ht="15" hidden="false" customHeight="false" outlineLevel="0" collapsed="false">
      <c r="A22" s="0" t="n">
        <v>85</v>
      </c>
      <c r="B22" s="0" t="s">
        <v>108</v>
      </c>
      <c r="C22" s="0" t="n">
        <v>33.17099</v>
      </c>
      <c r="D22" s="0" t="n">
        <v>35.69059</v>
      </c>
      <c r="F22" s="0" t="n">
        <v>252.485277309682</v>
      </c>
      <c r="G22" s="0" t="n">
        <v>252.448032668145</v>
      </c>
    </row>
    <row r="23" customFormat="false" ht="15" hidden="false" customHeight="false" outlineLevel="0" collapsed="false">
      <c r="A23" s="0" t="n">
        <v>5</v>
      </c>
      <c r="B23" s="0" t="s">
        <v>110</v>
      </c>
      <c r="C23" s="0" t="n">
        <v>32</v>
      </c>
      <c r="D23" s="0" t="n">
        <v>36</v>
      </c>
      <c r="F23" s="0" t="n">
        <v>252.50258684405</v>
      </c>
      <c r="G23" s="0" t="n">
        <v>252.443458980044</v>
      </c>
    </row>
    <row r="24" customFormat="false" ht="15" hidden="false" customHeight="false" outlineLevel="0" collapsed="false">
      <c r="A24" s="0" t="n">
        <v>32</v>
      </c>
      <c r="B24" s="0" t="s">
        <v>111</v>
      </c>
      <c r="C24" s="0" t="n">
        <v>32</v>
      </c>
      <c r="D24" s="0" t="n">
        <v>36</v>
      </c>
      <c r="F24" s="0" t="n">
        <v>252.50258684405</v>
      </c>
      <c r="G24" s="0" t="n">
        <v>252.443458980044</v>
      </c>
    </row>
    <row r="25" customFormat="false" ht="15" hidden="false" customHeight="false" outlineLevel="0" collapsed="false">
      <c r="A25" s="0" t="n">
        <v>78</v>
      </c>
      <c r="B25" s="0" t="s">
        <v>131</v>
      </c>
      <c r="C25" s="0" t="n">
        <v>0.3</v>
      </c>
      <c r="D25" s="0" t="n">
        <v>38.94</v>
      </c>
      <c r="F25" s="0" t="n">
        <v>253.681744749596</v>
      </c>
      <c r="G25" s="0" t="n">
        <v>252.4</v>
      </c>
    </row>
    <row r="26" customFormat="false" ht="15" hidden="false" customHeight="false" outlineLevel="0" collapsed="false">
      <c r="A26" s="0" t="n">
        <v>92</v>
      </c>
      <c r="B26" s="0" t="s">
        <v>132</v>
      </c>
      <c r="C26" s="0" t="n">
        <v>6.87</v>
      </c>
      <c r="D26" s="0" t="n">
        <v>38.94</v>
      </c>
      <c r="F26" s="0" t="n">
        <v>253.398707592892</v>
      </c>
      <c r="G26" s="0" t="n">
        <v>252.4</v>
      </c>
    </row>
    <row r="27" customFormat="false" ht="15" hidden="false" customHeight="false" outlineLevel="0" collapsed="false">
      <c r="A27" s="0" t="n">
        <v>18</v>
      </c>
      <c r="B27" s="0" t="s">
        <v>137</v>
      </c>
      <c r="C27" s="0" t="n">
        <v>37.24</v>
      </c>
      <c r="D27" s="0" t="n">
        <v>38.94</v>
      </c>
      <c r="F27" s="0" t="n">
        <v>252.425129342203</v>
      </c>
      <c r="G27" s="0" t="n">
        <v>252.4</v>
      </c>
    </row>
    <row r="28" customFormat="false" ht="15" hidden="false" customHeight="false" outlineLevel="0" collapsed="false">
      <c r="A28" s="0" t="n">
        <v>17</v>
      </c>
      <c r="B28" s="0" t="s">
        <v>141</v>
      </c>
      <c r="C28" s="0" t="n">
        <v>35.69059</v>
      </c>
      <c r="D28" s="0" t="n">
        <v>38.94087</v>
      </c>
      <c r="F28" s="0" t="n">
        <v>252.448032668145</v>
      </c>
      <c r="G28" s="0" t="n">
        <v>252.399786764706</v>
      </c>
    </row>
    <row r="29" customFormat="false" ht="15" hidden="false" customHeight="false" outlineLevel="0" collapsed="false">
      <c r="A29" s="0" t="n">
        <v>45</v>
      </c>
      <c r="B29" s="0" t="s">
        <v>142</v>
      </c>
      <c r="C29" s="0" t="n">
        <v>0.3</v>
      </c>
      <c r="D29" s="0" t="n">
        <v>39.93706</v>
      </c>
      <c r="F29" s="0" t="n">
        <v>253.681744749596</v>
      </c>
      <c r="G29" s="0" t="n">
        <v>252.15562254902</v>
      </c>
    </row>
    <row r="30" customFormat="false" ht="15" hidden="false" customHeight="false" outlineLevel="0" collapsed="false">
      <c r="A30" s="0" t="n">
        <v>19</v>
      </c>
      <c r="B30" s="0" t="s">
        <v>143</v>
      </c>
      <c r="C30" s="0" t="n">
        <v>11.11</v>
      </c>
      <c r="D30" s="0" t="n">
        <v>39.93706</v>
      </c>
      <c r="F30" s="0" t="n">
        <v>253.216047388261</v>
      </c>
      <c r="G30" s="0" t="n">
        <v>252.15562254902</v>
      </c>
    </row>
    <row r="31" customFormat="false" ht="15" hidden="false" customHeight="false" outlineLevel="0" collapsed="false">
      <c r="A31" s="0" t="n">
        <v>12</v>
      </c>
      <c r="B31" s="0" t="s">
        <v>144</v>
      </c>
      <c r="C31" s="0" t="n">
        <v>38.305</v>
      </c>
      <c r="D31" s="0" t="n">
        <v>39.93706</v>
      </c>
      <c r="F31" s="0" t="n">
        <v>252.409386548411</v>
      </c>
      <c r="G31" s="0" t="n">
        <v>252.15562254902</v>
      </c>
    </row>
    <row r="32" customFormat="false" ht="15" hidden="false" customHeight="false" outlineLevel="0" collapsed="false">
      <c r="A32" s="0" t="n">
        <v>54</v>
      </c>
      <c r="B32" s="0" t="s">
        <v>145</v>
      </c>
      <c r="C32" s="0" t="n">
        <v>38.305</v>
      </c>
      <c r="D32" s="0" t="n">
        <v>39.93706</v>
      </c>
      <c r="F32" s="0" t="n">
        <v>252.409386548411</v>
      </c>
      <c r="G32" s="0" t="n">
        <v>252.15562254902</v>
      </c>
    </row>
    <row r="33" customFormat="false" ht="15" hidden="false" customHeight="false" outlineLevel="0" collapsed="false">
      <c r="A33" s="0" t="n">
        <v>69</v>
      </c>
      <c r="B33" s="0" t="s">
        <v>146</v>
      </c>
      <c r="C33" s="0" t="n">
        <v>38.305</v>
      </c>
      <c r="D33" s="0" t="n">
        <v>39.93706</v>
      </c>
      <c r="F33" s="0" t="n">
        <v>252.409386548411</v>
      </c>
      <c r="G33" s="0" t="n">
        <v>252.15562254902</v>
      </c>
    </row>
    <row r="34" customFormat="false" ht="15" hidden="false" customHeight="false" outlineLevel="0" collapsed="false">
      <c r="A34" s="0" t="n">
        <v>50</v>
      </c>
      <c r="B34" s="0" t="s">
        <v>151</v>
      </c>
      <c r="C34" s="0" t="n">
        <v>39</v>
      </c>
      <c r="D34" s="0" t="n">
        <v>40.87</v>
      </c>
      <c r="F34" s="0" t="n">
        <v>252.385294117647</v>
      </c>
      <c r="G34" s="0" t="n">
        <v>251.926960784314</v>
      </c>
    </row>
    <row r="35" customFormat="false" ht="15" hidden="false" customHeight="false" outlineLevel="0" collapsed="false">
      <c r="A35" s="0" t="n">
        <v>72</v>
      </c>
      <c r="B35" s="0" t="s">
        <v>152</v>
      </c>
      <c r="C35" s="0" t="n">
        <v>39</v>
      </c>
      <c r="D35" s="0" t="n">
        <v>40.87</v>
      </c>
      <c r="F35" s="0" t="n">
        <v>252.385294117647</v>
      </c>
      <c r="G35" s="0" t="n">
        <v>251.926960784314</v>
      </c>
    </row>
    <row r="36" customFormat="false" ht="15" hidden="false" customHeight="false" outlineLevel="0" collapsed="false">
      <c r="A36" s="0" t="n">
        <v>16</v>
      </c>
      <c r="B36" s="0" t="s">
        <v>153</v>
      </c>
      <c r="C36" s="0" t="n">
        <v>0.3</v>
      </c>
      <c r="D36" s="0" t="n">
        <v>41.00819</v>
      </c>
      <c r="F36" s="0" t="n">
        <v>253.681744749596</v>
      </c>
      <c r="G36" s="0" t="n">
        <v>251.893090686275</v>
      </c>
    </row>
    <row r="37" customFormat="false" ht="15" hidden="false" customHeight="false" outlineLevel="0" collapsed="false">
      <c r="A37" s="0" t="n">
        <v>26</v>
      </c>
      <c r="B37" s="0" t="s">
        <v>155</v>
      </c>
      <c r="C37" s="0" t="n">
        <v>11.11</v>
      </c>
      <c r="D37" s="0" t="n">
        <v>41.00819</v>
      </c>
      <c r="F37" s="0" t="n">
        <v>253.216047388261</v>
      </c>
      <c r="G37" s="0" t="n">
        <v>251.893090686275</v>
      </c>
    </row>
    <row r="38" customFormat="false" ht="15" hidden="false" customHeight="false" outlineLevel="0" collapsed="false">
      <c r="A38" s="0" t="n">
        <v>47</v>
      </c>
      <c r="B38" s="0" t="s">
        <v>156</v>
      </c>
      <c r="C38" s="0" t="n">
        <v>11.11</v>
      </c>
      <c r="D38" s="0" t="n">
        <v>41.00819</v>
      </c>
      <c r="F38" s="0" t="n">
        <v>253.216047388261</v>
      </c>
      <c r="G38" s="0" t="n">
        <v>251.893090686275</v>
      </c>
    </row>
    <row r="39" customFormat="false" ht="15" hidden="false" customHeight="false" outlineLevel="0" collapsed="false">
      <c r="A39" s="0" t="n">
        <v>61</v>
      </c>
      <c r="B39" s="0" t="s">
        <v>158</v>
      </c>
      <c r="C39" s="0" t="n">
        <v>38.305</v>
      </c>
      <c r="D39" s="0" t="n">
        <v>41.00819</v>
      </c>
      <c r="F39" s="0" t="n">
        <v>252.409386548411</v>
      </c>
      <c r="G39" s="0" t="n">
        <v>251.893090686275</v>
      </c>
    </row>
    <row r="40" customFormat="false" ht="15" hidden="false" customHeight="false" outlineLevel="0" collapsed="false">
      <c r="A40" s="0" t="n">
        <v>23</v>
      </c>
      <c r="B40" s="0" t="s">
        <v>159</v>
      </c>
      <c r="C40" s="0" t="n">
        <v>38.91568</v>
      </c>
      <c r="D40" s="0" t="n">
        <v>41.00819</v>
      </c>
      <c r="F40" s="0" t="n">
        <v>252.400359497413</v>
      </c>
      <c r="G40" s="0" t="n">
        <v>251.893090686275</v>
      </c>
    </row>
    <row r="41" customFormat="false" ht="15" hidden="false" customHeight="false" outlineLevel="0" collapsed="false">
      <c r="A41" s="0" t="n">
        <v>27</v>
      </c>
      <c r="B41" s="0" t="s">
        <v>160</v>
      </c>
      <c r="C41" s="0" t="n">
        <v>38.91568</v>
      </c>
      <c r="D41" s="0" t="n">
        <v>41.00819</v>
      </c>
      <c r="F41" s="0" t="n">
        <v>252.400359497413</v>
      </c>
      <c r="G41" s="0" t="n">
        <v>251.893090686275</v>
      </c>
    </row>
    <row r="42" customFormat="false" ht="15" hidden="false" customHeight="false" outlineLevel="0" collapsed="false">
      <c r="A42" s="0" t="n">
        <v>76</v>
      </c>
      <c r="B42" s="0" t="s">
        <v>161</v>
      </c>
      <c r="C42" s="0" t="n">
        <v>38.91568</v>
      </c>
      <c r="D42" s="0" t="n">
        <v>41.00819</v>
      </c>
      <c r="F42" s="0" t="n">
        <v>252.400359497413</v>
      </c>
      <c r="G42" s="0" t="n">
        <v>251.893090686275</v>
      </c>
    </row>
    <row r="43" customFormat="false" ht="15" hidden="false" customHeight="false" outlineLevel="0" collapsed="false">
      <c r="A43" s="0" t="n">
        <v>79</v>
      </c>
      <c r="B43" s="0" t="s">
        <v>162</v>
      </c>
      <c r="C43" s="0" t="n">
        <v>38.91568</v>
      </c>
      <c r="D43" s="0" t="n">
        <v>41.00819</v>
      </c>
      <c r="F43" s="0" t="n">
        <v>252.400359497413</v>
      </c>
      <c r="G43" s="0" t="n">
        <v>251.893090686275</v>
      </c>
    </row>
    <row r="44" customFormat="false" ht="15" hidden="false" customHeight="false" outlineLevel="0" collapsed="false">
      <c r="A44" s="0" t="n">
        <v>80</v>
      </c>
      <c r="B44" s="0" t="s">
        <v>163</v>
      </c>
      <c r="C44" s="0" t="n">
        <v>38.91568</v>
      </c>
      <c r="D44" s="0" t="n">
        <v>41.00819</v>
      </c>
      <c r="F44" s="0" t="n">
        <v>252.400359497413</v>
      </c>
      <c r="G44" s="0" t="n">
        <v>251.893090686275</v>
      </c>
    </row>
    <row r="45" customFormat="false" ht="15" hidden="false" customHeight="false" outlineLevel="0" collapsed="false">
      <c r="A45" s="0" t="n">
        <v>84</v>
      </c>
      <c r="B45" s="0" t="s">
        <v>164</v>
      </c>
      <c r="C45" s="0" t="n">
        <v>38.91568</v>
      </c>
      <c r="D45" s="0" t="n">
        <v>41.00819</v>
      </c>
      <c r="F45" s="0" t="n">
        <v>252.400359497413</v>
      </c>
      <c r="G45" s="0" t="n">
        <v>251.893090686275</v>
      </c>
    </row>
    <row r="46" customFormat="false" ht="15" hidden="false" customHeight="false" outlineLevel="0" collapsed="false">
      <c r="A46" s="0" t="n">
        <v>52</v>
      </c>
      <c r="B46" s="0" t="s">
        <v>175</v>
      </c>
      <c r="C46" s="0" t="n">
        <v>40.87</v>
      </c>
      <c r="D46" s="0" t="n">
        <v>42.17</v>
      </c>
      <c r="F46" s="0" t="n">
        <v>251.926960784314</v>
      </c>
      <c r="G46" s="0" t="n">
        <v>251.608333333333</v>
      </c>
    </row>
    <row r="47" customFormat="false" ht="15" hidden="false" customHeight="false" outlineLevel="0" collapsed="false">
      <c r="A47" s="0" t="n">
        <v>73</v>
      </c>
      <c r="B47" s="0" t="s">
        <v>187</v>
      </c>
      <c r="C47" s="0" t="n">
        <v>42.55</v>
      </c>
      <c r="D47" s="0" t="n">
        <v>42.78</v>
      </c>
      <c r="F47" s="0" t="n">
        <v>251.515196078431</v>
      </c>
      <c r="G47" s="0" t="n">
        <v>251.458823529412</v>
      </c>
    </row>
    <row r="48" customFormat="false" ht="15" hidden="false" customHeight="false" outlineLevel="0" collapsed="false">
      <c r="A48" s="0" t="n">
        <v>21</v>
      </c>
      <c r="B48" s="0" t="s">
        <v>208</v>
      </c>
      <c r="C48" s="0" t="n">
        <v>0.3</v>
      </c>
      <c r="D48" s="0" t="n">
        <v>42.99264</v>
      </c>
      <c r="F48" s="0" t="n">
        <v>253.681744749596</v>
      </c>
      <c r="G48" s="0" t="n">
        <v>251.406705882353</v>
      </c>
    </row>
    <row r="49" customFormat="false" ht="15" hidden="false" customHeight="false" outlineLevel="0" collapsed="false">
      <c r="A49" s="0" t="n">
        <v>29</v>
      </c>
      <c r="B49" s="0" t="s">
        <v>209</v>
      </c>
      <c r="C49" s="0" t="n">
        <v>0.3</v>
      </c>
      <c r="D49" s="0" t="n">
        <v>42.99264</v>
      </c>
      <c r="F49" s="0" t="n">
        <v>253.681744749596</v>
      </c>
      <c r="G49" s="0" t="n">
        <v>251.406705882353</v>
      </c>
    </row>
    <row r="50" customFormat="false" ht="15" hidden="false" customHeight="false" outlineLevel="0" collapsed="false">
      <c r="A50" s="0" t="n">
        <v>41</v>
      </c>
      <c r="B50" s="0" t="s">
        <v>210</v>
      </c>
      <c r="C50" s="0" t="n">
        <v>0.3</v>
      </c>
      <c r="D50" s="0" t="n">
        <v>42.99264</v>
      </c>
      <c r="F50" s="0" t="n">
        <v>253.681744749596</v>
      </c>
      <c r="G50" s="0" t="n">
        <v>251.406705882353</v>
      </c>
    </row>
    <row r="51" customFormat="false" ht="15" hidden="false" customHeight="false" outlineLevel="0" collapsed="false">
      <c r="A51" s="0" t="n">
        <v>65</v>
      </c>
      <c r="B51" s="0" t="s">
        <v>211</v>
      </c>
      <c r="C51" s="0" t="n">
        <v>0.3</v>
      </c>
      <c r="D51" s="0" t="n">
        <v>42.99264</v>
      </c>
      <c r="F51" s="0" t="n">
        <v>253.681744749596</v>
      </c>
      <c r="G51" s="0" t="n">
        <v>251.406705882353</v>
      </c>
    </row>
    <row r="52" customFormat="false" ht="15" hidden="false" customHeight="false" outlineLevel="0" collapsed="false">
      <c r="A52" s="0" t="n">
        <v>14</v>
      </c>
      <c r="B52" s="0" t="s">
        <v>213</v>
      </c>
      <c r="C52" s="0" t="n">
        <v>6.87</v>
      </c>
      <c r="D52" s="0" t="n">
        <v>42.99264</v>
      </c>
      <c r="F52" s="0" t="n">
        <v>253.398707592892</v>
      </c>
      <c r="G52" s="0" t="n">
        <v>251.406705882353</v>
      </c>
    </row>
    <row r="53" customFormat="false" ht="15" hidden="false" customHeight="false" outlineLevel="0" collapsed="false">
      <c r="A53" s="0" t="n">
        <v>10</v>
      </c>
      <c r="B53" s="0" t="s">
        <v>214</v>
      </c>
      <c r="C53" s="0" t="n">
        <v>25.61219</v>
      </c>
      <c r="D53" s="0" t="n">
        <v>42.99264</v>
      </c>
      <c r="F53" s="0" t="n">
        <v>252.597011234294</v>
      </c>
      <c r="G53" s="0" t="n">
        <v>251.406705882353</v>
      </c>
    </row>
    <row r="54" customFormat="false" ht="15" hidden="false" customHeight="false" outlineLevel="0" collapsed="false">
      <c r="A54" s="0" t="n">
        <v>15</v>
      </c>
      <c r="B54" s="0" t="s">
        <v>218</v>
      </c>
      <c r="C54" s="0" t="n">
        <v>39</v>
      </c>
      <c r="D54" s="0" t="n">
        <v>42.99264</v>
      </c>
      <c r="F54" s="0" t="n">
        <v>252.385294117647</v>
      </c>
      <c r="G54" s="0" t="n">
        <v>251.406705882353</v>
      </c>
    </row>
    <row r="55" customFormat="false" ht="15" hidden="false" customHeight="false" outlineLevel="0" collapsed="false">
      <c r="A55" s="0" t="n">
        <v>2</v>
      </c>
      <c r="B55" s="0" t="s">
        <v>219</v>
      </c>
      <c r="C55" s="0" t="n">
        <v>40.27254</v>
      </c>
      <c r="D55" s="0" t="n">
        <v>42.99264</v>
      </c>
      <c r="F55" s="0" t="n">
        <v>252.073397058824</v>
      </c>
      <c r="G55" s="0" t="n">
        <v>251.406705882353</v>
      </c>
    </row>
    <row r="56" customFormat="false" ht="15" hidden="false" customHeight="false" outlineLevel="0" collapsed="false">
      <c r="A56" s="0" t="n">
        <v>3</v>
      </c>
      <c r="B56" s="0" t="s">
        <v>220</v>
      </c>
      <c r="C56" s="0" t="n">
        <v>40.27254</v>
      </c>
      <c r="D56" s="0" t="n">
        <v>42.99264</v>
      </c>
      <c r="F56" s="0" t="n">
        <v>252.073397058824</v>
      </c>
      <c r="G56" s="0" t="n">
        <v>251.406705882353</v>
      </c>
    </row>
    <row r="57" customFormat="false" ht="15" hidden="false" customHeight="false" outlineLevel="0" collapsed="false">
      <c r="A57" s="0" t="n">
        <v>28</v>
      </c>
      <c r="B57" s="0" t="s">
        <v>221</v>
      </c>
      <c r="C57" s="0" t="n">
        <v>40.27254</v>
      </c>
      <c r="D57" s="0" t="n">
        <v>42.99264</v>
      </c>
      <c r="F57" s="0" t="n">
        <v>252.073397058824</v>
      </c>
      <c r="G57" s="0" t="n">
        <v>251.406705882353</v>
      </c>
    </row>
    <row r="58" customFormat="false" ht="15" hidden="false" customHeight="false" outlineLevel="0" collapsed="false">
      <c r="A58" s="0" t="n">
        <v>48</v>
      </c>
      <c r="B58" s="0" t="s">
        <v>222</v>
      </c>
      <c r="C58" s="0" t="n">
        <v>40.27254</v>
      </c>
      <c r="D58" s="0" t="n">
        <v>42.99264</v>
      </c>
      <c r="F58" s="0" t="n">
        <v>252.073397058824</v>
      </c>
      <c r="G58" s="0" t="n">
        <v>251.406705882353</v>
      </c>
    </row>
    <row r="59" customFormat="false" ht="15" hidden="false" customHeight="false" outlineLevel="0" collapsed="false">
      <c r="A59" s="0" t="n">
        <v>51</v>
      </c>
      <c r="B59" s="0" t="s">
        <v>223</v>
      </c>
      <c r="C59" s="0" t="n">
        <v>40.27254</v>
      </c>
      <c r="D59" s="0" t="n">
        <v>42.99264</v>
      </c>
      <c r="F59" s="0" t="n">
        <v>252.073397058824</v>
      </c>
      <c r="G59" s="0" t="n">
        <v>251.406705882353</v>
      </c>
    </row>
    <row r="60" customFormat="false" ht="15" hidden="false" customHeight="false" outlineLevel="0" collapsed="false">
      <c r="A60" s="0" t="n">
        <v>56</v>
      </c>
      <c r="B60" s="0" t="s">
        <v>224</v>
      </c>
      <c r="C60" s="0" t="n">
        <v>40.27254</v>
      </c>
      <c r="D60" s="0" t="n">
        <v>42.99264</v>
      </c>
      <c r="F60" s="0" t="n">
        <v>252.073397058824</v>
      </c>
      <c r="G60" s="0" t="n">
        <v>251.406705882353</v>
      </c>
    </row>
    <row r="61" customFormat="false" ht="15" hidden="false" customHeight="false" outlineLevel="0" collapsed="false">
      <c r="A61" s="0" t="n">
        <v>57</v>
      </c>
      <c r="B61" s="0" t="s">
        <v>225</v>
      </c>
      <c r="C61" s="0" t="n">
        <v>40.27254</v>
      </c>
      <c r="D61" s="0" t="n">
        <v>42.99264</v>
      </c>
      <c r="F61" s="0" t="n">
        <v>252.073397058824</v>
      </c>
      <c r="G61" s="0" t="n">
        <v>251.406705882353</v>
      </c>
    </row>
    <row r="62" customFormat="false" ht="15" hidden="false" customHeight="false" outlineLevel="0" collapsed="false">
      <c r="A62" s="0" t="n">
        <v>59</v>
      </c>
      <c r="B62" s="0" t="s">
        <v>226</v>
      </c>
      <c r="C62" s="0" t="n">
        <v>40.27254</v>
      </c>
      <c r="D62" s="0" t="n">
        <v>42.99264</v>
      </c>
      <c r="F62" s="0" t="n">
        <v>252.073397058824</v>
      </c>
      <c r="G62" s="0" t="n">
        <v>251.406705882353</v>
      </c>
    </row>
    <row r="63" customFormat="false" ht="15" hidden="false" customHeight="false" outlineLevel="0" collapsed="false">
      <c r="A63" s="0" t="n">
        <v>63</v>
      </c>
      <c r="B63" s="0" t="s">
        <v>227</v>
      </c>
      <c r="C63" s="0" t="n">
        <v>40.27254</v>
      </c>
      <c r="D63" s="0" t="n">
        <v>42.99264</v>
      </c>
      <c r="F63" s="0" t="n">
        <v>252.073397058824</v>
      </c>
      <c r="G63" s="0" t="n">
        <v>251.406705882353</v>
      </c>
    </row>
    <row r="64" customFormat="false" ht="15" hidden="false" customHeight="false" outlineLevel="0" collapsed="false">
      <c r="A64" s="0" t="n">
        <v>74</v>
      </c>
      <c r="B64" s="0" t="s">
        <v>228</v>
      </c>
      <c r="C64" s="0" t="n">
        <v>40.27254</v>
      </c>
      <c r="D64" s="0" t="n">
        <v>42.99264</v>
      </c>
      <c r="F64" s="0" t="n">
        <v>252.073397058824</v>
      </c>
      <c r="G64" s="0" t="n">
        <v>251.406705882353</v>
      </c>
    </row>
    <row r="65" customFormat="false" ht="15" hidden="false" customHeight="false" outlineLevel="0" collapsed="false">
      <c r="A65" s="0" t="n">
        <v>75</v>
      </c>
      <c r="B65" s="0" t="s">
        <v>229</v>
      </c>
      <c r="C65" s="0" t="n">
        <v>40.27254</v>
      </c>
      <c r="D65" s="0" t="n">
        <v>42.99264</v>
      </c>
      <c r="F65" s="0" t="n">
        <v>252.073397058824</v>
      </c>
      <c r="G65" s="0" t="n">
        <v>251.406705882353</v>
      </c>
    </row>
    <row r="66" customFormat="false" ht="15" hidden="false" customHeight="false" outlineLevel="0" collapsed="false">
      <c r="A66" s="0" t="n">
        <v>91</v>
      </c>
      <c r="B66" s="0" t="s">
        <v>230</v>
      </c>
      <c r="C66" s="0" t="n">
        <v>40.27254</v>
      </c>
      <c r="D66" s="0" t="n">
        <v>42.99264</v>
      </c>
      <c r="F66" s="0" t="n">
        <v>252.073397058824</v>
      </c>
      <c r="G66" s="0" t="n">
        <v>251.406705882353</v>
      </c>
    </row>
    <row r="67" customFormat="false" ht="15" hidden="false" customHeight="false" outlineLevel="0" collapsed="false">
      <c r="A67" s="0" t="n">
        <v>95</v>
      </c>
      <c r="B67" s="0" t="s">
        <v>231</v>
      </c>
      <c r="C67" s="0" t="n">
        <v>40.27254</v>
      </c>
      <c r="D67" s="0" t="n">
        <v>42.99264</v>
      </c>
      <c r="F67" s="0" t="n">
        <v>252.073397058824</v>
      </c>
      <c r="G67" s="0" t="n">
        <v>251.406705882353</v>
      </c>
    </row>
    <row r="68" customFormat="false" ht="15" hidden="false" customHeight="false" outlineLevel="0" collapsed="false">
      <c r="A68" s="0" t="n">
        <v>96</v>
      </c>
      <c r="B68" s="0" t="s">
        <v>232</v>
      </c>
      <c r="C68" s="0" t="n">
        <v>40.27254</v>
      </c>
      <c r="D68" s="0" t="n">
        <v>42.99264</v>
      </c>
      <c r="F68" s="0" t="n">
        <v>252.073397058824</v>
      </c>
      <c r="G68" s="0" t="n">
        <v>251.406705882353</v>
      </c>
    </row>
    <row r="69" customFormat="false" ht="15" hidden="false" customHeight="false" outlineLevel="0" collapsed="false">
      <c r="A69" s="0" t="n">
        <v>64</v>
      </c>
      <c r="B69" s="0" t="s">
        <v>236</v>
      </c>
      <c r="C69" s="0" t="n">
        <v>0.3</v>
      </c>
      <c r="D69" s="0" t="n">
        <v>43.01984</v>
      </c>
      <c r="F69" s="0" t="n">
        <v>253.681744749596</v>
      </c>
      <c r="G69" s="0" t="n">
        <v>251.400039215686</v>
      </c>
    </row>
    <row r="70" customFormat="false" ht="15" hidden="false" customHeight="false" outlineLevel="0" collapsed="false">
      <c r="A70" s="0" t="n">
        <v>46</v>
      </c>
      <c r="B70" s="0" t="s">
        <v>237</v>
      </c>
      <c r="C70" s="0" t="n">
        <v>40.27254</v>
      </c>
      <c r="D70" s="0" t="n">
        <v>43.01984</v>
      </c>
      <c r="F70" s="0" t="n">
        <v>252.073397058824</v>
      </c>
      <c r="G70" s="0" t="n">
        <v>251.400039215686</v>
      </c>
    </row>
    <row r="71" customFormat="false" ht="15" hidden="false" customHeight="false" outlineLevel="0" collapsed="false">
      <c r="A71" s="0" t="n">
        <v>1</v>
      </c>
      <c r="B71" s="0" t="s">
        <v>238</v>
      </c>
      <c r="C71" s="0" t="n">
        <v>42.99264</v>
      </c>
      <c r="D71" s="0" t="n">
        <v>43.01984</v>
      </c>
      <c r="F71" s="0" t="n">
        <v>251.406705882353</v>
      </c>
      <c r="G71" s="0" t="n">
        <v>251.400039215686</v>
      </c>
    </row>
    <row r="72" customFormat="false" ht="15" hidden="false" customHeight="false" outlineLevel="0" collapsed="false">
      <c r="A72" s="0" t="n">
        <v>62</v>
      </c>
      <c r="B72" s="0" t="s">
        <v>239</v>
      </c>
      <c r="C72" s="0" t="n">
        <v>42.99264</v>
      </c>
      <c r="D72" s="0" t="n">
        <v>43.01984</v>
      </c>
      <c r="F72" s="0" t="n">
        <v>251.406705882353</v>
      </c>
      <c r="G72" s="0" t="n">
        <v>251.400039215686</v>
      </c>
    </row>
    <row r="73" customFormat="false" ht="15" hidden="false" customHeight="false" outlineLevel="0" collapsed="false">
      <c r="A73" s="0" t="n">
        <v>87</v>
      </c>
      <c r="B73" s="0" t="s">
        <v>240</v>
      </c>
      <c r="C73" s="0" t="n">
        <v>42.99264</v>
      </c>
      <c r="D73" s="0" t="n">
        <v>43.01984</v>
      </c>
      <c r="F73" s="0" t="n">
        <v>251.406705882353</v>
      </c>
      <c r="G73" s="0" t="n">
        <v>251.400039215686</v>
      </c>
    </row>
    <row r="74" customFormat="false" ht="15" hidden="false" customHeight="false" outlineLevel="0" collapsed="false">
      <c r="A74" s="0" t="n">
        <v>94</v>
      </c>
      <c r="B74" s="0" t="s">
        <v>244</v>
      </c>
      <c r="C74" s="0" t="n">
        <v>42.98</v>
      </c>
      <c r="D74" s="0" t="n">
        <v>43.02</v>
      </c>
      <c r="F74" s="0" t="n">
        <v>251.409803921569</v>
      </c>
      <c r="G74" s="0" t="n">
        <v>251.4</v>
      </c>
    </row>
    <row r="75" customFormat="false" ht="15" hidden="false" customHeight="false" outlineLevel="0" collapsed="false">
      <c r="A75" s="0" t="n">
        <v>55</v>
      </c>
      <c r="B75" s="0" t="s">
        <v>245</v>
      </c>
      <c r="C75" s="0" t="n">
        <v>0</v>
      </c>
      <c r="D75" s="0" t="n">
        <v>43.02149</v>
      </c>
      <c r="F75" s="0" t="n">
        <v>253.694668820679</v>
      </c>
      <c r="G75" s="0" t="n">
        <v>251.394581818182</v>
      </c>
    </row>
    <row r="76" customFormat="false" ht="15" hidden="false" customHeight="false" outlineLevel="0" collapsed="false">
      <c r="A76" s="0" t="n">
        <v>31</v>
      </c>
      <c r="B76" s="0" t="s">
        <v>246</v>
      </c>
      <c r="C76" s="0" t="n">
        <v>0.3</v>
      </c>
      <c r="D76" s="0" t="n">
        <v>43.02149</v>
      </c>
      <c r="F76" s="0" t="n">
        <v>253.681744749596</v>
      </c>
      <c r="G76" s="0" t="n">
        <v>251.394581818182</v>
      </c>
    </row>
    <row r="77" customFormat="false" ht="15" hidden="false" customHeight="false" outlineLevel="0" collapsed="false">
      <c r="A77" s="0" t="n">
        <v>39</v>
      </c>
      <c r="B77" s="0" t="s">
        <v>247</v>
      </c>
      <c r="C77" s="0" t="n">
        <v>0.3</v>
      </c>
      <c r="D77" s="0" t="n">
        <v>43.02149</v>
      </c>
      <c r="F77" s="0" t="n">
        <v>253.681744749596</v>
      </c>
      <c r="G77" s="0" t="n">
        <v>251.394581818182</v>
      </c>
    </row>
    <row r="78" customFormat="false" ht="15" hidden="false" customHeight="false" outlineLevel="0" collapsed="false">
      <c r="A78" s="0" t="n">
        <v>53</v>
      </c>
      <c r="B78" s="0" t="s">
        <v>248</v>
      </c>
      <c r="C78" s="0" t="n">
        <v>0.3</v>
      </c>
      <c r="D78" s="0" t="n">
        <v>43.02149</v>
      </c>
      <c r="F78" s="0" t="n">
        <v>253.681744749596</v>
      </c>
      <c r="G78" s="0" t="n">
        <v>251.394581818182</v>
      </c>
    </row>
    <row r="79" customFormat="false" ht="15" hidden="false" customHeight="false" outlineLevel="0" collapsed="false">
      <c r="A79" s="0" t="n">
        <v>66</v>
      </c>
      <c r="B79" s="0" t="s">
        <v>249</v>
      </c>
      <c r="C79" s="0" t="n">
        <v>0.3</v>
      </c>
      <c r="D79" s="0" t="n">
        <v>43.02149</v>
      </c>
      <c r="F79" s="0" t="n">
        <v>253.681744749596</v>
      </c>
      <c r="G79" s="0" t="n">
        <v>251.394581818182</v>
      </c>
    </row>
    <row r="80" customFormat="false" ht="15" hidden="false" customHeight="false" outlineLevel="0" collapsed="false">
      <c r="A80" s="0" t="n">
        <v>82</v>
      </c>
      <c r="B80" s="0" t="s">
        <v>250</v>
      </c>
      <c r="C80" s="0" t="n">
        <v>0.3</v>
      </c>
      <c r="D80" s="0" t="n">
        <v>43.02149</v>
      </c>
      <c r="F80" s="0" t="n">
        <v>253.681744749596</v>
      </c>
      <c r="G80" s="0" t="n">
        <v>251.394581818182</v>
      </c>
    </row>
    <row r="81" customFormat="false" ht="15" hidden="false" customHeight="false" outlineLevel="0" collapsed="false">
      <c r="A81" s="0" t="n">
        <v>68</v>
      </c>
      <c r="B81" s="0" t="s">
        <v>252</v>
      </c>
      <c r="C81" s="0" t="n">
        <v>6.87</v>
      </c>
      <c r="D81" s="0" t="n">
        <v>43.02149</v>
      </c>
      <c r="F81" s="0" t="n">
        <v>253.398707592892</v>
      </c>
      <c r="G81" s="0" t="n">
        <v>251.394581818182</v>
      </c>
    </row>
    <row r="82" customFormat="false" ht="15" hidden="false" customHeight="false" outlineLevel="0" collapsed="false">
      <c r="A82" s="0" t="n">
        <v>7</v>
      </c>
      <c r="B82" s="0" t="s">
        <v>253</v>
      </c>
      <c r="C82" s="0" t="n">
        <v>11.11</v>
      </c>
      <c r="D82" s="0" t="n">
        <v>43.02149</v>
      </c>
      <c r="F82" s="0" t="n">
        <v>253.216047388261</v>
      </c>
      <c r="G82" s="0" t="n">
        <v>251.394581818182</v>
      </c>
    </row>
    <row r="83" customFormat="false" ht="15" hidden="false" customHeight="false" outlineLevel="0" collapsed="false">
      <c r="A83" s="0" t="n">
        <v>13</v>
      </c>
      <c r="B83" s="0" t="s">
        <v>254</v>
      </c>
      <c r="C83" s="0" t="n">
        <v>11.11</v>
      </c>
      <c r="D83" s="0" t="n">
        <v>43.02149</v>
      </c>
      <c r="F83" s="0" t="n">
        <v>253.216047388261</v>
      </c>
      <c r="G83" s="0" t="n">
        <v>251.394581818182</v>
      </c>
    </row>
    <row r="84" customFormat="false" ht="15" hidden="false" customHeight="false" outlineLevel="0" collapsed="false">
      <c r="A84" s="0" t="n">
        <v>67</v>
      </c>
      <c r="B84" s="0" t="s">
        <v>255</v>
      </c>
      <c r="C84" s="0" t="n">
        <v>16.718</v>
      </c>
      <c r="D84" s="0" t="n">
        <v>43.02149</v>
      </c>
      <c r="F84" s="0" t="n">
        <v>252.974453419494</v>
      </c>
      <c r="G84" s="0" t="n">
        <v>251.394581818182</v>
      </c>
    </row>
    <row r="85" customFormat="false" ht="15" hidden="false" customHeight="false" outlineLevel="0" collapsed="false">
      <c r="A85" s="0" t="n">
        <v>93</v>
      </c>
      <c r="B85" s="0" t="s">
        <v>256</v>
      </c>
      <c r="C85" s="0" t="n">
        <v>16.718</v>
      </c>
      <c r="D85" s="0" t="n">
        <v>43.02149</v>
      </c>
      <c r="F85" s="0" t="n">
        <v>252.974453419494</v>
      </c>
      <c r="G85" s="0" t="n">
        <v>251.394581818182</v>
      </c>
    </row>
    <row r="86" customFormat="false" ht="15" hidden="false" customHeight="false" outlineLevel="0" collapsed="false">
      <c r="A86" s="0" t="n">
        <v>77</v>
      </c>
      <c r="B86" s="0" t="s">
        <v>257</v>
      </c>
      <c r="C86" s="0" t="n">
        <v>18.01</v>
      </c>
      <c r="D86" s="0" t="n">
        <v>43.02149</v>
      </c>
      <c r="F86" s="0" t="n">
        <v>252.918793753366</v>
      </c>
      <c r="G86" s="0" t="n">
        <v>251.394581818182</v>
      </c>
    </row>
    <row r="87" customFormat="false" ht="15" hidden="false" customHeight="false" outlineLevel="0" collapsed="false">
      <c r="A87" s="0" t="n">
        <v>40</v>
      </c>
      <c r="B87" s="0" t="s">
        <v>258</v>
      </c>
      <c r="C87" s="0" t="n">
        <v>25.61219</v>
      </c>
      <c r="D87" s="0" t="n">
        <v>43.02149</v>
      </c>
      <c r="F87" s="0" t="n">
        <v>252.597011234294</v>
      </c>
      <c r="G87" s="0" t="n">
        <v>251.394581818182</v>
      </c>
    </row>
    <row r="88" customFormat="false" ht="15" hidden="false" customHeight="false" outlineLevel="0" collapsed="false">
      <c r="A88" s="0" t="n">
        <v>4</v>
      </c>
      <c r="B88" s="0" t="s">
        <v>260</v>
      </c>
      <c r="C88" s="0" t="n">
        <v>41.00819</v>
      </c>
      <c r="D88" s="0" t="n">
        <v>43.02149</v>
      </c>
      <c r="F88" s="0" t="n">
        <v>251.893090686275</v>
      </c>
      <c r="G88" s="0" t="n">
        <v>251.394581818182</v>
      </c>
    </row>
    <row r="89" customFormat="false" ht="15" hidden="false" customHeight="false" outlineLevel="0" collapsed="false">
      <c r="A89" s="0" t="n">
        <v>20</v>
      </c>
      <c r="B89" s="0" t="s">
        <v>261</v>
      </c>
      <c r="C89" s="0" t="n">
        <v>41.00819</v>
      </c>
      <c r="D89" s="0" t="n">
        <v>43.02149</v>
      </c>
      <c r="F89" s="0" t="n">
        <v>251.893090686275</v>
      </c>
      <c r="G89" s="0" t="n">
        <v>251.394581818182</v>
      </c>
    </row>
    <row r="90" customFormat="false" ht="15" hidden="false" customHeight="false" outlineLevel="0" collapsed="false">
      <c r="A90" s="0" t="n">
        <v>22</v>
      </c>
      <c r="B90" s="0" t="s">
        <v>262</v>
      </c>
      <c r="C90" s="0" t="n">
        <v>41.00819</v>
      </c>
      <c r="D90" s="0" t="n">
        <v>43.02149</v>
      </c>
      <c r="F90" s="0" t="n">
        <v>251.893090686275</v>
      </c>
      <c r="G90" s="0" t="n">
        <v>251.394581818182</v>
      </c>
    </row>
    <row r="91" customFormat="false" ht="15" hidden="false" customHeight="false" outlineLevel="0" collapsed="false">
      <c r="A91" s="0" t="n">
        <v>24</v>
      </c>
      <c r="B91" s="0" t="s">
        <v>263</v>
      </c>
      <c r="C91" s="0" t="n">
        <v>41.00819</v>
      </c>
      <c r="D91" s="0" t="n">
        <v>43.02149</v>
      </c>
      <c r="F91" s="0" t="n">
        <v>251.893090686275</v>
      </c>
      <c r="G91" s="0" t="n">
        <v>251.394581818182</v>
      </c>
    </row>
    <row r="92" customFormat="false" ht="15" hidden="false" customHeight="false" outlineLevel="0" collapsed="false">
      <c r="A92" s="0" t="n">
        <v>44</v>
      </c>
      <c r="B92" s="0" t="s">
        <v>264</v>
      </c>
      <c r="C92" s="0" t="n">
        <v>41.00819</v>
      </c>
      <c r="D92" s="0" t="n">
        <v>43.02149</v>
      </c>
      <c r="F92" s="0" t="n">
        <v>251.893090686275</v>
      </c>
      <c r="G92" s="0" t="n">
        <v>251.394581818182</v>
      </c>
    </row>
    <row r="93" customFormat="false" ht="15" hidden="false" customHeight="false" outlineLevel="0" collapsed="false">
      <c r="A93" s="0" t="n">
        <v>60</v>
      </c>
      <c r="B93" s="0" t="s">
        <v>265</v>
      </c>
      <c r="C93" s="0" t="n">
        <v>41.00819</v>
      </c>
      <c r="D93" s="0" t="n">
        <v>43.02149</v>
      </c>
      <c r="F93" s="0" t="n">
        <v>251.893090686275</v>
      </c>
      <c r="G93" s="0" t="n">
        <v>251.394581818182</v>
      </c>
    </row>
    <row r="94" customFormat="false" ht="15" hidden="false" customHeight="false" outlineLevel="0" collapsed="false">
      <c r="A94" s="0" t="n">
        <v>49</v>
      </c>
      <c r="B94" s="0" t="s">
        <v>266</v>
      </c>
      <c r="C94" s="0" t="n">
        <v>0.3</v>
      </c>
      <c r="D94" s="0" t="n">
        <v>43.06551</v>
      </c>
      <c r="F94" s="0" t="n">
        <v>253.681744749596</v>
      </c>
      <c r="G94" s="0" t="n">
        <v>251.234509090909</v>
      </c>
    </row>
    <row r="95" customFormat="false" ht="15" hidden="false" customHeight="false" outlineLevel="0" collapsed="false">
      <c r="A95" s="0" t="n">
        <v>11</v>
      </c>
      <c r="B95" s="0" t="s">
        <v>269</v>
      </c>
      <c r="C95" s="0" t="n">
        <v>42.98</v>
      </c>
      <c r="D95" s="0" t="n">
        <v>43.06551</v>
      </c>
      <c r="F95" s="0" t="n">
        <v>251.409803921569</v>
      </c>
      <c r="G95" s="0" t="n">
        <v>251.234509090909</v>
      </c>
    </row>
    <row r="96" customFormat="false" ht="15" hidden="false" customHeight="false" outlineLevel="0" collapsed="false">
      <c r="A96" s="0" t="n">
        <v>35</v>
      </c>
      <c r="B96" s="0" t="s">
        <v>295</v>
      </c>
      <c r="C96" s="0" t="n">
        <v>0.3</v>
      </c>
      <c r="D96" s="0" t="n">
        <v>43.24</v>
      </c>
      <c r="F96" s="0" t="n">
        <v>253.681744749596</v>
      </c>
      <c r="G96" s="0" t="n">
        <v>250.6</v>
      </c>
    </row>
    <row r="97" customFormat="false" ht="15" hidden="false" customHeight="false" outlineLevel="0" collapsed="false">
      <c r="A97" s="0" t="n">
        <v>70</v>
      </c>
      <c r="B97" s="0" t="s">
        <v>297</v>
      </c>
      <c r="C97" s="0" t="n">
        <v>2.3</v>
      </c>
      <c r="D97" s="0" t="n">
        <v>43.24</v>
      </c>
      <c r="F97" s="0" t="n">
        <v>253.595584275714</v>
      </c>
      <c r="G97" s="0" t="n">
        <v>250.6</v>
      </c>
    </row>
    <row r="98" customFormat="false" ht="15" hidden="false" customHeight="false" outlineLevel="0" collapsed="false">
      <c r="A98" s="0" t="n">
        <v>88</v>
      </c>
      <c r="B98" s="0" t="s">
        <v>299</v>
      </c>
      <c r="C98" s="0" t="n">
        <v>4</v>
      </c>
      <c r="D98" s="0" t="n">
        <v>43.24</v>
      </c>
      <c r="F98" s="0" t="n">
        <v>253.522347872913</v>
      </c>
      <c r="G98" s="0" t="n">
        <v>250.6</v>
      </c>
    </row>
    <row r="102" customFormat="false" ht="15" hidden="false" customHeight="false" outlineLevel="0" collapsed="false">
      <c r="A102" s="0" t="n">
        <v>43</v>
      </c>
      <c r="B102" s="0" t="s">
        <v>65</v>
      </c>
      <c r="C102" s="0" t="n">
        <v>0</v>
      </c>
      <c r="D102" s="0" t="n">
        <v>23.6469</v>
      </c>
      <c r="F102" s="0" t="n">
        <v>253.694668820679</v>
      </c>
      <c r="G102" s="0" t="n">
        <v>252.675954765751</v>
      </c>
    </row>
    <row r="103" customFormat="false" ht="15" hidden="false" customHeight="false" outlineLevel="0" collapsed="false">
      <c r="A103" s="0" t="n">
        <v>55</v>
      </c>
      <c r="B103" s="0" t="s">
        <v>245</v>
      </c>
      <c r="C103" s="0" t="n">
        <v>0</v>
      </c>
      <c r="D103" s="0" t="n">
        <v>43.02149</v>
      </c>
      <c r="F103" s="0" t="n">
        <v>253.694668820679</v>
      </c>
      <c r="G103" s="0" t="n">
        <v>251.394581818182</v>
      </c>
    </row>
    <row r="104" customFormat="false" ht="15" hidden="false" customHeight="false" outlineLevel="0" collapsed="false">
      <c r="A104" s="0" t="n">
        <v>90</v>
      </c>
      <c r="B104" s="0" t="s">
        <v>15</v>
      </c>
      <c r="C104" s="0" t="n">
        <v>0.3</v>
      </c>
      <c r="D104" s="0" t="n">
        <v>1.1</v>
      </c>
      <c r="F104" s="0" t="n">
        <v>253.681744749596</v>
      </c>
      <c r="G104" s="0" t="n">
        <v>253.647280560043</v>
      </c>
    </row>
    <row r="105" customFormat="false" ht="15" hidden="false" customHeight="false" outlineLevel="0" collapsed="false">
      <c r="A105" s="0" t="n">
        <v>33</v>
      </c>
      <c r="B105" s="0" t="s">
        <v>25</v>
      </c>
      <c r="C105" s="0" t="n">
        <v>0.3</v>
      </c>
      <c r="D105" s="0" t="n">
        <v>10.17</v>
      </c>
      <c r="F105" s="0" t="n">
        <v>253.681744749596</v>
      </c>
      <c r="G105" s="0" t="n">
        <v>253.256542810985</v>
      </c>
    </row>
    <row r="106" customFormat="false" ht="15" hidden="false" customHeight="false" outlineLevel="0" collapsed="false">
      <c r="A106" s="0" t="n">
        <v>30</v>
      </c>
      <c r="B106" s="0" t="s">
        <v>34</v>
      </c>
      <c r="C106" s="0" t="n">
        <v>0.3</v>
      </c>
      <c r="D106" s="0" t="n">
        <v>15.89</v>
      </c>
      <c r="F106" s="0" t="n">
        <v>253.681744749596</v>
      </c>
      <c r="G106" s="0" t="n">
        <v>253.010123855681</v>
      </c>
    </row>
    <row r="107" customFormat="false" ht="15" hidden="false" customHeight="false" outlineLevel="0" collapsed="false">
      <c r="A107" s="0" t="n">
        <v>36</v>
      </c>
      <c r="B107" s="0" t="s">
        <v>66</v>
      </c>
      <c r="C107" s="0" t="n">
        <v>0.3</v>
      </c>
      <c r="D107" s="0" t="n">
        <v>23.6469</v>
      </c>
      <c r="F107" s="0" t="n">
        <v>253.681744749596</v>
      </c>
      <c r="G107" s="0" t="n">
        <v>252.675954765751</v>
      </c>
    </row>
    <row r="108" customFormat="false" ht="15" hidden="false" customHeight="false" outlineLevel="0" collapsed="false">
      <c r="A108" s="0" t="n">
        <v>25</v>
      </c>
      <c r="B108" s="0" t="s">
        <v>71</v>
      </c>
      <c r="C108" s="0" t="n">
        <v>0.3</v>
      </c>
      <c r="D108" s="0" t="n">
        <v>25.41</v>
      </c>
      <c r="F108" s="0" t="n">
        <v>253.681744749596</v>
      </c>
      <c r="G108" s="0" t="n">
        <v>252.6</v>
      </c>
    </row>
    <row r="109" customFormat="false" ht="15" hidden="false" customHeight="false" outlineLevel="0" collapsed="false">
      <c r="A109" s="0" t="n">
        <v>78</v>
      </c>
      <c r="B109" s="0" t="s">
        <v>131</v>
      </c>
      <c r="C109" s="0" t="n">
        <v>0.3</v>
      </c>
      <c r="D109" s="0" t="n">
        <v>38.94</v>
      </c>
      <c r="F109" s="0" t="n">
        <v>253.681744749596</v>
      </c>
      <c r="G109" s="0" t="n">
        <v>252.4</v>
      </c>
    </row>
    <row r="110" customFormat="false" ht="15" hidden="false" customHeight="false" outlineLevel="0" collapsed="false">
      <c r="A110" s="0" t="n">
        <v>45</v>
      </c>
      <c r="B110" s="0" t="s">
        <v>142</v>
      </c>
      <c r="C110" s="0" t="n">
        <v>0.3</v>
      </c>
      <c r="D110" s="0" t="n">
        <v>39.93706</v>
      </c>
      <c r="F110" s="0" t="n">
        <v>253.681744749596</v>
      </c>
      <c r="G110" s="0" t="n">
        <v>252.15562254902</v>
      </c>
    </row>
    <row r="111" customFormat="false" ht="15" hidden="false" customHeight="false" outlineLevel="0" collapsed="false">
      <c r="A111" s="0" t="n">
        <v>16</v>
      </c>
      <c r="B111" s="0" t="s">
        <v>153</v>
      </c>
      <c r="C111" s="0" t="n">
        <v>0.3</v>
      </c>
      <c r="D111" s="0" t="n">
        <v>41.00819</v>
      </c>
      <c r="F111" s="0" t="n">
        <v>253.681744749596</v>
      </c>
      <c r="G111" s="0" t="n">
        <v>251.893090686275</v>
      </c>
    </row>
    <row r="112" customFormat="false" ht="15" hidden="false" customHeight="false" outlineLevel="0" collapsed="false">
      <c r="A112" s="0" t="n">
        <v>21</v>
      </c>
      <c r="B112" s="0" t="s">
        <v>208</v>
      </c>
      <c r="C112" s="0" t="n">
        <v>0.3</v>
      </c>
      <c r="D112" s="0" t="n">
        <v>42.99264</v>
      </c>
      <c r="F112" s="0" t="n">
        <v>253.681744749596</v>
      </c>
      <c r="G112" s="0" t="n">
        <v>251.406705882353</v>
      </c>
    </row>
    <row r="113" customFormat="false" ht="15" hidden="false" customHeight="false" outlineLevel="0" collapsed="false">
      <c r="A113" s="0" t="n">
        <v>29</v>
      </c>
      <c r="B113" s="0" t="s">
        <v>209</v>
      </c>
      <c r="C113" s="0" t="n">
        <v>0.3</v>
      </c>
      <c r="D113" s="0" t="n">
        <v>42.99264</v>
      </c>
      <c r="F113" s="0" t="n">
        <v>253.681744749596</v>
      </c>
      <c r="G113" s="0" t="n">
        <v>251.406705882353</v>
      </c>
    </row>
    <row r="114" customFormat="false" ht="15" hidden="false" customHeight="false" outlineLevel="0" collapsed="false">
      <c r="A114" s="0" t="n">
        <v>41</v>
      </c>
      <c r="B114" s="0" t="s">
        <v>210</v>
      </c>
      <c r="C114" s="0" t="n">
        <v>0.3</v>
      </c>
      <c r="D114" s="0" t="n">
        <v>42.99264</v>
      </c>
      <c r="F114" s="0" t="n">
        <v>253.681744749596</v>
      </c>
      <c r="G114" s="0" t="n">
        <v>251.406705882353</v>
      </c>
    </row>
    <row r="115" customFormat="false" ht="15" hidden="false" customHeight="false" outlineLevel="0" collapsed="false">
      <c r="A115" s="0" t="n">
        <v>65</v>
      </c>
      <c r="B115" s="0" t="s">
        <v>211</v>
      </c>
      <c r="C115" s="0" t="n">
        <v>0.3</v>
      </c>
      <c r="D115" s="0" t="n">
        <v>42.99264</v>
      </c>
      <c r="F115" s="0" t="n">
        <v>253.681744749596</v>
      </c>
      <c r="G115" s="0" t="n">
        <v>251.406705882353</v>
      </c>
    </row>
    <row r="116" customFormat="false" ht="15" hidden="false" customHeight="false" outlineLevel="0" collapsed="false">
      <c r="A116" s="0" t="n">
        <v>64</v>
      </c>
      <c r="B116" s="0" t="s">
        <v>236</v>
      </c>
      <c r="C116" s="0" t="n">
        <v>0.3</v>
      </c>
      <c r="D116" s="0" t="n">
        <v>43.01984</v>
      </c>
      <c r="F116" s="0" t="n">
        <v>253.681744749596</v>
      </c>
      <c r="G116" s="0" t="n">
        <v>251.400039215686</v>
      </c>
    </row>
    <row r="117" customFormat="false" ht="15" hidden="false" customHeight="false" outlineLevel="0" collapsed="false">
      <c r="A117" s="0" t="n">
        <v>31</v>
      </c>
      <c r="B117" s="0" t="s">
        <v>246</v>
      </c>
      <c r="C117" s="0" t="n">
        <v>0.3</v>
      </c>
      <c r="D117" s="0" t="n">
        <v>43.02149</v>
      </c>
      <c r="F117" s="0" t="n">
        <v>253.681744749596</v>
      </c>
      <c r="G117" s="0" t="n">
        <v>251.394581818182</v>
      </c>
    </row>
    <row r="118" customFormat="false" ht="15" hidden="false" customHeight="false" outlineLevel="0" collapsed="false">
      <c r="A118" s="0" t="n">
        <v>39</v>
      </c>
      <c r="B118" s="0" t="s">
        <v>247</v>
      </c>
      <c r="C118" s="0" t="n">
        <v>0.3</v>
      </c>
      <c r="D118" s="0" t="n">
        <v>43.02149</v>
      </c>
      <c r="F118" s="0" t="n">
        <v>253.681744749596</v>
      </c>
      <c r="G118" s="0" t="n">
        <v>251.394581818182</v>
      </c>
    </row>
    <row r="119" customFormat="false" ht="15" hidden="false" customHeight="false" outlineLevel="0" collapsed="false">
      <c r="A119" s="0" t="n">
        <v>53</v>
      </c>
      <c r="B119" s="0" t="s">
        <v>248</v>
      </c>
      <c r="C119" s="0" t="n">
        <v>0.3</v>
      </c>
      <c r="D119" s="0" t="n">
        <v>43.02149</v>
      </c>
      <c r="F119" s="0" t="n">
        <v>253.681744749596</v>
      </c>
      <c r="G119" s="0" t="n">
        <v>251.394581818182</v>
      </c>
    </row>
    <row r="120" customFormat="false" ht="15" hidden="false" customHeight="false" outlineLevel="0" collapsed="false">
      <c r="A120" s="0" t="n">
        <v>66</v>
      </c>
      <c r="B120" s="0" t="s">
        <v>249</v>
      </c>
      <c r="C120" s="0" t="n">
        <v>0.3</v>
      </c>
      <c r="D120" s="0" t="n">
        <v>43.02149</v>
      </c>
      <c r="F120" s="0" t="n">
        <v>253.681744749596</v>
      </c>
      <c r="G120" s="0" t="n">
        <v>251.394581818182</v>
      </c>
    </row>
    <row r="121" customFormat="false" ht="15" hidden="false" customHeight="false" outlineLevel="0" collapsed="false">
      <c r="A121" s="0" t="n">
        <v>82</v>
      </c>
      <c r="B121" s="0" t="s">
        <v>250</v>
      </c>
      <c r="C121" s="0" t="n">
        <v>0.3</v>
      </c>
      <c r="D121" s="0" t="n">
        <v>43.02149</v>
      </c>
      <c r="F121" s="0" t="n">
        <v>253.681744749596</v>
      </c>
      <c r="G121" s="0" t="n">
        <v>251.394581818182</v>
      </c>
    </row>
    <row r="122" customFormat="false" ht="15" hidden="false" customHeight="false" outlineLevel="0" collapsed="false">
      <c r="A122" s="0" t="n">
        <v>49</v>
      </c>
      <c r="B122" s="0" t="s">
        <v>266</v>
      </c>
      <c r="C122" s="0" t="n">
        <v>0.3</v>
      </c>
      <c r="D122" s="0" t="n">
        <v>43.06551</v>
      </c>
      <c r="F122" s="0" t="n">
        <v>253.681744749596</v>
      </c>
      <c r="G122" s="0" t="n">
        <v>251.234509090909</v>
      </c>
    </row>
    <row r="123" customFormat="false" ht="15" hidden="false" customHeight="false" outlineLevel="0" collapsed="false">
      <c r="A123" s="0" t="n">
        <v>35</v>
      </c>
      <c r="B123" s="0" t="s">
        <v>295</v>
      </c>
      <c r="C123" s="0" t="n">
        <v>0.3</v>
      </c>
      <c r="D123" s="0" t="n">
        <v>43.24</v>
      </c>
      <c r="F123" s="0" t="n">
        <v>253.681744749596</v>
      </c>
      <c r="G123" s="0" t="n">
        <v>250.6</v>
      </c>
    </row>
    <row r="124" customFormat="false" ht="15" hidden="false" customHeight="false" outlineLevel="0" collapsed="false">
      <c r="A124" s="0" t="n">
        <v>70</v>
      </c>
      <c r="B124" s="0" t="s">
        <v>297</v>
      </c>
      <c r="C124" s="0" t="n">
        <v>2.3</v>
      </c>
      <c r="D124" s="0" t="n">
        <v>43.24</v>
      </c>
      <c r="F124" s="0" t="n">
        <v>253.595584275714</v>
      </c>
      <c r="G124" s="0" t="n">
        <v>250.6</v>
      </c>
    </row>
    <row r="125" customFormat="false" ht="15" hidden="false" customHeight="false" outlineLevel="0" collapsed="false">
      <c r="A125" s="0" t="n">
        <v>88</v>
      </c>
      <c r="B125" s="0" t="s">
        <v>299</v>
      </c>
      <c r="C125" s="0" t="n">
        <v>4</v>
      </c>
      <c r="D125" s="0" t="n">
        <v>43.24</v>
      </c>
      <c r="F125" s="0" t="n">
        <v>253.522347872913</v>
      </c>
      <c r="G125" s="0" t="n">
        <v>250.6</v>
      </c>
    </row>
    <row r="126" customFormat="false" ht="15" hidden="false" customHeight="false" outlineLevel="0" collapsed="false">
      <c r="A126" s="0" t="n">
        <v>92</v>
      </c>
      <c r="B126" s="0" t="s">
        <v>132</v>
      </c>
      <c r="C126" s="0" t="n">
        <v>6.87</v>
      </c>
      <c r="D126" s="0" t="n">
        <v>38.94</v>
      </c>
      <c r="F126" s="0" t="n">
        <v>253.398707592892</v>
      </c>
      <c r="G126" s="0" t="n">
        <v>252.4</v>
      </c>
    </row>
    <row r="127" customFormat="false" ht="15" hidden="false" customHeight="false" outlineLevel="0" collapsed="false">
      <c r="A127" s="0" t="n">
        <v>14</v>
      </c>
      <c r="B127" s="0" t="s">
        <v>213</v>
      </c>
      <c r="C127" s="0" t="n">
        <v>6.87</v>
      </c>
      <c r="D127" s="0" t="n">
        <v>42.99264</v>
      </c>
      <c r="F127" s="0" t="n">
        <v>253.398707592892</v>
      </c>
      <c r="G127" s="0" t="n">
        <v>251.406705882353</v>
      </c>
    </row>
    <row r="128" customFormat="false" ht="15" hidden="false" customHeight="false" outlineLevel="0" collapsed="false">
      <c r="A128" s="0" t="n">
        <v>68</v>
      </c>
      <c r="B128" s="0" t="s">
        <v>252</v>
      </c>
      <c r="C128" s="0" t="n">
        <v>6.87</v>
      </c>
      <c r="D128" s="0" t="n">
        <v>43.02149</v>
      </c>
      <c r="F128" s="0" t="n">
        <v>253.398707592892</v>
      </c>
      <c r="G128" s="0" t="n">
        <v>251.394581818182</v>
      </c>
    </row>
    <row r="129" customFormat="false" ht="15" hidden="false" customHeight="false" outlineLevel="0" collapsed="false">
      <c r="A129" s="0" t="n">
        <v>8</v>
      </c>
      <c r="B129" s="0" t="s">
        <v>41</v>
      </c>
      <c r="C129" s="0" t="n">
        <v>11.11</v>
      </c>
      <c r="D129" s="0" t="n">
        <v>15.89</v>
      </c>
      <c r="F129" s="0" t="n">
        <v>253.216047388261</v>
      </c>
      <c r="G129" s="0" t="n">
        <v>253.010123855681</v>
      </c>
    </row>
    <row r="130" customFormat="false" ht="15" hidden="false" customHeight="false" outlineLevel="0" collapsed="false">
      <c r="A130" s="0" t="n">
        <v>81</v>
      </c>
      <c r="B130" s="0" t="s">
        <v>42</v>
      </c>
      <c r="C130" s="0" t="n">
        <v>11.11</v>
      </c>
      <c r="D130" s="0" t="n">
        <v>15.89</v>
      </c>
      <c r="F130" s="0" t="n">
        <v>253.216047388261</v>
      </c>
      <c r="G130" s="0" t="n">
        <v>253.010123855681</v>
      </c>
    </row>
    <row r="131" customFormat="false" ht="15" hidden="false" customHeight="false" outlineLevel="0" collapsed="false">
      <c r="A131" s="0" t="n">
        <v>83</v>
      </c>
      <c r="B131" s="0" t="s">
        <v>43</v>
      </c>
      <c r="C131" s="0" t="n">
        <v>11.11</v>
      </c>
      <c r="D131" s="0" t="n">
        <v>15.89</v>
      </c>
      <c r="F131" s="0" t="n">
        <v>253.216047388261</v>
      </c>
      <c r="G131" s="0" t="n">
        <v>253.010123855681</v>
      </c>
    </row>
    <row r="132" customFormat="false" ht="15" hidden="false" customHeight="false" outlineLevel="0" collapsed="false">
      <c r="A132" s="0" t="n">
        <v>89</v>
      </c>
      <c r="B132" s="0" t="s">
        <v>44</v>
      </c>
      <c r="C132" s="0" t="n">
        <v>11.11</v>
      </c>
      <c r="D132" s="0" t="n">
        <v>15.89</v>
      </c>
      <c r="F132" s="0" t="n">
        <v>253.216047388261</v>
      </c>
      <c r="G132" s="0" t="n">
        <v>253.010123855681</v>
      </c>
    </row>
    <row r="133" customFormat="false" ht="15" hidden="false" customHeight="false" outlineLevel="0" collapsed="false">
      <c r="A133" s="0" t="n">
        <v>19</v>
      </c>
      <c r="B133" s="0" t="s">
        <v>143</v>
      </c>
      <c r="C133" s="0" t="n">
        <v>11.11</v>
      </c>
      <c r="D133" s="0" t="n">
        <v>39.93706</v>
      </c>
      <c r="F133" s="0" t="n">
        <v>253.216047388261</v>
      </c>
      <c r="G133" s="0" t="n">
        <v>252.15562254902</v>
      </c>
    </row>
    <row r="134" customFormat="false" ht="15" hidden="false" customHeight="false" outlineLevel="0" collapsed="false">
      <c r="A134" s="0" t="n">
        <v>26</v>
      </c>
      <c r="B134" s="0" t="s">
        <v>155</v>
      </c>
      <c r="C134" s="0" t="n">
        <v>11.11</v>
      </c>
      <c r="D134" s="0" t="n">
        <v>41.00819</v>
      </c>
      <c r="F134" s="0" t="n">
        <v>253.216047388261</v>
      </c>
      <c r="G134" s="0" t="n">
        <v>251.893090686275</v>
      </c>
    </row>
    <row r="135" customFormat="false" ht="15" hidden="false" customHeight="false" outlineLevel="0" collapsed="false">
      <c r="A135" s="0" t="n">
        <v>47</v>
      </c>
      <c r="B135" s="0" t="s">
        <v>156</v>
      </c>
      <c r="C135" s="0" t="n">
        <v>11.11</v>
      </c>
      <c r="D135" s="0" t="n">
        <v>41.00819</v>
      </c>
      <c r="F135" s="0" t="n">
        <v>253.216047388261</v>
      </c>
      <c r="G135" s="0" t="n">
        <v>251.893090686275</v>
      </c>
    </row>
    <row r="136" customFormat="false" ht="15" hidden="false" customHeight="false" outlineLevel="0" collapsed="false">
      <c r="A136" s="0" t="n">
        <v>7</v>
      </c>
      <c r="B136" s="0" t="s">
        <v>253</v>
      </c>
      <c r="C136" s="0" t="n">
        <v>11.11</v>
      </c>
      <c r="D136" s="0" t="n">
        <v>43.02149</v>
      </c>
      <c r="F136" s="0" t="n">
        <v>253.216047388261</v>
      </c>
      <c r="G136" s="0" t="n">
        <v>251.394581818182</v>
      </c>
    </row>
    <row r="137" customFormat="false" ht="15" hidden="false" customHeight="false" outlineLevel="0" collapsed="false">
      <c r="A137" s="0" t="n">
        <v>13</v>
      </c>
      <c r="B137" s="0" t="s">
        <v>254</v>
      </c>
      <c r="C137" s="0" t="n">
        <v>11.11</v>
      </c>
      <c r="D137" s="0" t="n">
        <v>43.02149</v>
      </c>
      <c r="F137" s="0" t="n">
        <v>253.216047388261</v>
      </c>
      <c r="G137" s="0" t="n">
        <v>251.394581818182</v>
      </c>
    </row>
    <row r="138" customFormat="false" ht="15" hidden="false" customHeight="false" outlineLevel="0" collapsed="false">
      <c r="A138" s="0" t="n">
        <v>71</v>
      </c>
      <c r="B138" s="0" t="s">
        <v>57</v>
      </c>
      <c r="C138" s="0" t="n">
        <v>16.718</v>
      </c>
      <c r="D138" s="0" t="n">
        <v>20.24544</v>
      </c>
      <c r="F138" s="0" t="n">
        <v>252.974453419494</v>
      </c>
      <c r="G138" s="0" t="n">
        <v>252.822490468498</v>
      </c>
    </row>
    <row r="139" customFormat="false" ht="15" hidden="false" customHeight="false" outlineLevel="0" collapsed="false">
      <c r="A139" s="0" t="n">
        <v>37</v>
      </c>
      <c r="B139" s="0" t="s">
        <v>67</v>
      </c>
      <c r="C139" s="0" t="n">
        <v>16.718</v>
      </c>
      <c r="D139" s="0" t="n">
        <v>23.6469</v>
      </c>
      <c r="F139" s="0" t="n">
        <v>252.974453419494</v>
      </c>
      <c r="G139" s="0" t="n">
        <v>252.675954765751</v>
      </c>
    </row>
    <row r="140" customFormat="false" ht="15" hidden="false" customHeight="false" outlineLevel="0" collapsed="false">
      <c r="A140" s="0" t="n">
        <v>67</v>
      </c>
      <c r="B140" s="0" t="s">
        <v>255</v>
      </c>
      <c r="C140" s="0" t="n">
        <v>16.718</v>
      </c>
      <c r="D140" s="0" t="n">
        <v>43.02149</v>
      </c>
      <c r="F140" s="0" t="n">
        <v>252.974453419494</v>
      </c>
      <c r="G140" s="0" t="n">
        <v>251.394581818182</v>
      </c>
    </row>
    <row r="141" customFormat="false" ht="15" hidden="false" customHeight="false" outlineLevel="0" collapsed="false">
      <c r="A141" s="0" t="n">
        <v>93</v>
      </c>
      <c r="B141" s="0" t="s">
        <v>256</v>
      </c>
      <c r="C141" s="0" t="n">
        <v>16.718</v>
      </c>
      <c r="D141" s="0" t="n">
        <v>43.02149</v>
      </c>
      <c r="F141" s="0" t="n">
        <v>252.974453419494</v>
      </c>
      <c r="G141" s="0" t="n">
        <v>251.394581818182</v>
      </c>
    </row>
    <row r="142" customFormat="false" ht="15" hidden="false" customHeight="false" outlineLevel="0" collapsed="false">
      <c r="A142" s="0" t="n">
        <v>6</v>
      </c>
      <c r="B142" s="0" t="s">
        <v>82</v>
      </c>
      <c r="C142" s="0" t="n">
        <v>18.01</v>
      </c>
      <c r="D142" s="0" t="n">
        <v>25.41</v>
      </c>
      <c r="F142" s="0" t="n">
        <v>252.918793753366</v>
      </c>
      <c r="G142" s="0" t="n">
        <v>252.6</v>
      </c>
    </row>
    <row r="143" customFormat="false" ht="15" hidden="false" customHeight="false" outlineLevel="0" collapsed="false">
      <c r="A143" s="0" t="n">
        <v>9</v>
      </c>
      <c r="B143" s="0" t="s">
        <v>83</v>
      </c>
      <c r="C143" s="0" t="n">
        <v>18.01</v>
      </c>
      <c r="D143" s="0" t="n">
        <v>25.41</v>
      </c>
      <c r="F143" s="0" t="n">
        <v>252.918793753366</v>
      </c>
      <c r="G143" s="0" t="n">
        <v>252.6</v>
      </c>
    </row>
    <row r="144" customFormat="false" ht="15" hidden="false" customHeight="false" outlineLevel="0" collapsed="false">
      <c r="A144" s="0" t="n">
        <v>42</v>
      </c>
      <c r="B144" s="0" t="s">
        <v>84</v>
      </c>
      <c r="C144" s="0" t="n">
        <v>18.01</v>
      </c>
      <c r="D144" s="0" t="n">
        <v>25.41</v>
      </c>
      <c r="F144" s="0" t="n">
        <v>252.918793753366</v>
      </c>
      <c r="G144" s="0" t="n">
        <v>252.6</v>
      </c>
    </row>
    <row r="145" customFormat="false" ht="15" hidden="false" customHeight="false" outlineLevel="0" collapsed="false">
      <c r="A145" s="0" t="n">
        <v>86</v>
      </c>
      <c r="B145" s="0" t="s">
        <v>107</v>
      </c>
      <c r="C145" s="0" t="n">
        <v>18.01</v>
      </c>
      <c r="D145" s="0" t="n">
        <v>35.69059</v>
      </c>
      <c r="F145" s="0" t="n">
        <v>252.918793753366</v>
      </c>
      <c r="G145" s="0" t="n">
        <v>252.448032668145</v>
      </c>
    </row>
    <row r="146" customFormat="false" ht="15" hidden="false" customHeight="false" outlineLevel="0" collapsed="false">
      <c r="A146" s="0" t="n">
        <v>77</v>
      </c>
      <c r="B146" s="0" t="s">
        <v>257</v>
      </c>
      <c r="C146" s="0" t="n">
        <v>18.01</v>
      </c>
      <c r="D146" s="0" t="n">
        <v>43.02149</v>
      </c>
      <c r="F146" s="0" t="n">
        <v>252.918793753366</v>
      </c>
      <c r="G146" s="0" t="n">
        <v>251.394581818182</v>
      </c>
    </row>
    <row r="147" customFormat="false" ht="15" hidden="false" customHeight="false" outlineLevel="0" collapsed="false">
      <c r="A147" s="0" t="n">
        <v>58</v>
      </c>
      <c r="B147" s="0" t="s">
        <v>68</v>
      </c>
      <c r="C147" s="0" t="n">
        <v>20.24544</v>
      </c>
      <c r="D147" s="0" t="n">
        <v>23.6469</v>
      </c>
      <c r="F147" s="0" t="n">
        <v>252.822490468498</v>
      </c>
      <c r="G147" s="0" t="n">
        <v>252.675954765751</v>
      </c>
    </row>
    <row r="148" customFormat="false" ht="15" hidden="false" customHeight="false" outlineLevel="0" collapsed="false">
      <c r="A148" s="0" t="n">
        <v>38</v>
      </c>
      <c r="B148" s="0" t="s">
        <v>97</v>
      </c>
      <c r="C148" s="0" t="n">
        <v>23.6469</v>
      </c>
      <c r="D148" s="0" t="n">
        <v>25.41062</v>
      </c>
      <c r="F148" s="0" t="n">
        <v>252.675954765751</v>
      </c>
      <c r="G148" s="0" t="n">
        <v>252.599990835181</v>
      </c>
    </row>
    <row r="149" customFormat="false" ht="15" hidden="false" customHeight="false" outlineLevel="0" collapsed="false">
      <c r="A149" s="0" t="n">
        <v>34</v>
      </c>
      <c r="B149" s="0" t="s">
        <v>106</v>
      </c>
      <c r="C149" s="0" t="n">
        <v>25.61219</v>
      </c>
      <c r="D149" s="0" t="n">
        <v>33.17099</v>
      </c>
      <c r="F149" s="0" t="n">
        <v>252.597011234294</v>
      </c>
      <c r="G149" s="0" t="n">
        <v>252.485277309682</v>
      </c>
    </row>
    <row r="150" customFormat="false" ht="15" hidden="false" customHeight="false" outlineLevel="0" collapsed="false">
      <c r="A150" s="0" t="n">
        <v>10</v>
      </c>
      <c r="B150" s="0" t="s">
        <v>214</v>
      </c>
      <c r="C150" s="0" t="n">
        <v>25.61219</v>
      </c>
      <c r="D150" s="0" t="n">
        <v>42.99264</v>
      </c>
      <c r="F150" s="0" t="n">
        <v>252.597011234294</v>
      </c>
      <c r="G150" s="0" t="n">
        <v>251.406705882353</v>
      </c>
    </row>
    <row r="151" customFormat="false" ht="15" hidden="false" customHeight="false" outlineLevel="0" collapsed="false">
      <c r="A151" s="0" t="n">
        <v>40</v>
      </c>
      <c r="B151" s="0" t="s">
        <v>258</v>
      </c>
      <c r="C151" s="0" t="n">
        <v>25.61219</v>
      </c>
      <c r="D151" s="0" t="n">
        <v>43.02149</v>
      </c>
      <c r="F151" s="0" t="n">
        <v>252.597011234294</v>
      </c>
      <c r="G151" s="0" t="n">
        <v>251.394581818182</v>
      </c>
    </row>
    <row r="152" customFormat="false" ht="15" hidden="false" customHeight="false" outlineLevel="0" collapsed="false">
      <c r="A152" s="0" t="n">
        <v>5</v>
      </c>
      <c r="B152" s="0" t="s">
        <v>110</v>
      </c>
      <c r="C152" s="0" t="n">
        <v>32</v>
      </c>
      <c r="D152" s="0" t="n">
        <v>36</v>
      </c>
      <c r="F152" s="0" t="n">
        <v>252.50258684405</v>
      </c>
      <c r="G152" s="0" t="n">
        <v>252.443458980044</v>
      </c>
    </row>
    <row r="153" customFormat="false" ht="15" hidden="false" customHeight="false" outlineLevel="0" collapsed="false">
      <c r="A153" s="0" t="n">
        <v>32</v>
      </c>
      <c r="B153" s="0" t="s">
        <v>111</v>
      </c>
      <c r="C153" s="0" t="n">
        <v>32</v>
      </c>
      <c r="D153" s="0" t="n">
        <v>36</v>
      </c>
      <c r="F153" s="0" t="n">
        <v>252.50258684405</v>
      </c>
      <c r="G153" s="0" t="n">
        <v>252.443458980044</v>
      </c>
    </row>
    <row r="154" customFormat="false" ht="15" hidden="false" customHeight="false" outlineLevel="0" collapsed="false">
      <c r="A154" s="0" t="n">
        <v>85</v>
      </c>
      <c r="B154" s="0" t="s">
        <v>108</v>
      </c>
      <c r="C154" s="0" t="n">
        <v>33.17099</v>
      </c>
      <c r="D154" s="0" t="n">
        <v>35.69059</v>
      </c>
      <c r="F154" s="0" t="n">
        <v>252.485277309682</v>
      </c>
      <c r="G154" s="0" t="n">
        <v>252.448032668145</v>
      </c>
    </row>
    <row r="155" customFormat="false" ht="15" hidden="false" customHeight="false" outlineLevel="0" collapsed="false">
      <c r="A155" s="0" t="n">
        <v>17</v>
      </c>
      <c r="B155" s="0" t="s">
        <v>141</v>
      </c>
      <c r="C155" s="0" t="n">
        <v>35.69059</v>
      </c>
      <c r="D155" s="0" t="n">
        <v>38.94087</v>
      </c>
      <c r="F155" s="0" t="n">
        <v>252.448032668145</v>
      </c>
      <c r="G155" s="0" t="n">
        <v>252.399786764706</v>
      </c>
    </row>
    <row r="156" customFormat="false" ht="15" hidden="false" customHeight="false" outlineLevel="0" collapsed="false">
      <c r="A156" s="0" t="n">
        <v>18</v>
      </c>
      <c r="B156" s="0" t="s">
        <v>137</v>
      </c>
      <c r="C156" s="0" t="n">
        <v>37.24</v>
      </c>
      <c r="D156" s="0" t="n">
        <v>38.94</v>
      </c>
      <c r="F156" s="0" t="n">
        <v>252.425129342203</v>
      </c>
      <c r="G156" s="0" t="n">
        <v>252.4</v>
      </c>
    </row>
    <row r="157" customFormat="false" ht="15" hidden="false" customHeight="false" outlineLevel="0" collapsed="false">
      <c r="A157" s="0" t="n">
        <v>12</v>
      </c>
      <c r="B157" s="0" t="s">
        <v>144</v>
      </c>
      <c r="C157" s="0" t="n">
        <v>38.305</v>
      </c>
      <c r="D157" s="0" t="n">
        <v>39.93706</v>
      </c>
      <c r="F157" s="0" t="n">
        <v>252.409386548411</v>
      </c>
      <c r="G157" s="0" t="n">
        <v>252.15562254902</v>
      </c>
    </row>
    <row r="158" customFormat="false" ht="15" hidden="false" customHeight="false" outlineLevel="0" collapsed="false">
      <c r="A158" s="0" t="n">
        <v>54</v>
      </c>
      <c r="B158" s="0" t="s">
        <v>145</v>
      </c>
      <c r="C158" s="0" t="n">
        <v>38.305</v>
      </c>
      <c r="D158" s="0" t="n">
        <v>39.93706</v>
      </c>
      <c r="F158" s="0" t="n">
        <v>252.409386548411</v>
      </c>
      <c r="G158" s="0" t="n">
        <v>252.15562254902</v>
      </c>
    </row>
    <row r="159" customFormat="false" ht="15" hidden="false" customHeight="false" outlineLevel="0" collapsed="false">
      <c r="A159" s="0" t="n">
        <v>69</v>
      </c>
      <c r="B159" s="0" t="s">
        <v>146</v>
      </c>
      <c r="C159" s="0" t="n">
        <v>38.305</v>
      </c>
      <c r="D159" s="0" t="n">
        <v>39.93706</v>
      </c>
      <c r="F159" s="0" t="n">
        <v>252.409386548411</v>
      </c>
      <c r="G159" s="0" t="n">
        <v>252.15562254902</v>
      </c>
    </row>
    <row r="160" customFormat="false" ht="15" hidden="false" customHeight="false" outlineLevel="0" collapsed="false">
      <c r="A160" s="0" t="n">
        <v>61</v>
      </c>
      <c r="B160" s="0" t="s">
        <v>158</v>
      </c>
      <c r="C160" s="0" t="n">
        <v>38.305</v>
      </c>
      <c r="D160" s="0" t="n">
        <v>41.00819</v>
      </c>
      <c r="F160" s="0" t="n">
        <v>252.409386548411</v>
      </c>
      <c r="G160" s="0" t="n">
        <v>251.893090686275</v>
      </c>
    </row>
    <row r="161" customFormat="false" ht="15" hidden="false" customHeight="false" outlineLevel="0" collapsed="false">
      <c r="A161" s="0" t="n">
        <v>23</v>
      </c>
      <c r="B161" s="0" t="s">
        <v>159</v>
      </c>
      <c r="C161" s="0" t="n">
        <v>38.91568</v>
      </c>
      <c r="D161" s="0" t="n">
        <v>41.00819</v>
      </c>
      <c r="F161" s="0" t="n">
        <v>252.400359497413</v>
      </c>
      <c r="G161" s="0" t="n">
        <v>251.893090686275</v>
      </c>
    </row>
    <row r="162" customFormat="false" ht="15" hidden="false" customHeight="false" outlineLevel="0" collapsed="false">
      <c r="A162" s="0" t="n">
        <v>27</v>
      </c>
      <c r="B162" s="0" t="s">
        <v>160</v>
      </c>
      <c r="C162" s="0" t="n">
        <v>38.91568</v>
      </c>
      <c r="D162" s="0" t="n">
        <v>41.00819</v>
      </c>
      <c r="F162" s="0" t="n">
        <v>252.400359497413</v>
      </c>
      <c r="G162" s="0" t="n">
        <v>251.893090686275</v>
      </c>
    </row>
    <row r="163" customFormat="false" ht="15" hidden="false" customHeight="false" outlineLevel="0" collapsed="false">
      <c r="A163" s="0" t="n">
        <v>76</v>
      </c>
      <c r="B163" s="0" t="s">
        <v>161</v>
      </c>
      <c r="C163" s="0" t="n">
        <v>38.91568</v>
      </c>
      <c r="D163" s="0" t="n">
        <v>41.00819</v>
      </c>
      <c r="F163" s="0" t="n">
        <v>252.400359497413</v>
      </c>
      <c r="G163" s="0" t="n">
        <v>251.893090686275</v>
      </c>
    </row>
    <row r="164" customFormat="false" ht="15" hidden="false" customHeight="false" outlineLevel="0" collapsed="false">
      <c r="A164" s="0" t="n">
        <v>79</v>
      </c>
      <c r="B164" s="0" t="s">
        <v>162</v>
      </c>
      <c r="C164" s="0" t="n">
        <v>38.91568</v>
      </c>
      <c r="D164" s="0" t="n">
        <v>41.00819</v>
      </c>
      <c r="F164" s="0" t="n">
        <v>252.400359497413</v>
      </c>
      <c r="G164" s="0" t="n">
        <v>251.893090686275</v>
      </c>
    </row>
    <row r="165" customFormat="false" ht="15" hidden="false" customHeight="false" outlineLevel="0" collapsed="false">
      <c r="A165" s="0" t="n">
        <v>80</v>
      </c>
      <c r="B165" s="0" t="s">
        <v>163</v>
      </c>
      <c r="C165" s="0" t="n">
        <v>38.91568</v>
      </c>
      <c r="D165" s="0" t="n">
        <v>41.00819</v>
      </c>
      <c r="F165" s="0" t="n">
        <v>252.400359497413</v>
      </c>
      <c r="G165" s="0" t="n">
        <v>251.893090686275</v>
      </c>
    </row>
    <row r="166" customFormat="false" ht="15" hidden="false" customHeight="false" outlineLevel="0" collapsed="false">
      <c r="A166" s="0" t="n">
        <v>84</v>
      </c>
      <c r="B166" s="0" t="s">
        <v>164</v>
      </c>
      <c r="C166" s="0" t="n">
        <v>38.91568</v>
      </c>
      <c r="D166" s="0" t="n">
        <v>41.00819</v>
      </c>
      <c r="F166" s="0" t="n">
        <v>252.400359497413</v>
      </c>
      <c r="G166" s="0" t="n">
        <v>251.893090686275</v>
      </c>
    </row>
    <row r="167" customFormat="false" ht="15" hidden="false" customHeight="false" outlineLevel="0" collapsed="false">
      <c r="A167" s="0" t="n">
        <v>50</v>
      </c>
      <c r="B167" s="0" t="s">
        <v>151</v>
      </c>
      <c r="C167" s="0" t="n">
        <v>39</v>
      </c>
      <c r="D167" s="0" t="n">
        <v>40.87</v>
      </c>
      <c r="F167" s="0" t="n">
        <v>252.385294117647</v>
      </c>
      <c r="G167" s="0" t="n">
        <v>251.926960784314</v>
      </c>
    </row>
    <row r="168" customFormat="false" ht="15" hidden="false" customHeight="false" outlineLevel="0" collapsed="false">
      <c r="A168" s="0" t="n">
        <v>72</v>
      </c>
      <c r="B168" s="0" t="s">
        <v>152</v>
      </c>
      <c r="C168" s="0" t="n">
        <v>39</v>
      </c>
      <c r="D168" s="0" t="n">
        <v>40.87</v>
      </c>
      <c r="F168" s="0" t="n">
        <v>252.385294117647</v>
      </c>
      <c r="G168" s="0" t="n">
        <v>251.926960784314</v>
      </c>
    </row>
    <row r="169" customFormat="false" ht="15" hidden="false" customHeight="false" outlineLevel="0" collapsed="false">
      <c r="A169" s="0" t="n">
        <v>15</v>
      </c>
      <c r="B169" s="0" t="s">
        <v>218</v>
      </c>
      <c r="C169" s="0" t="n">
        <v>39</v>
      </c>
      <c r="D169" s="0" t="n">
        <v>42.99264</v>
      </c>
      <c r="F169" s="0" t="n">
        <v>252.385294117647</v>
      </c>
      <c r="G169" s="0" t="n">
        <v>251.406705882353</v>
      </c>
    </row>
    <row r="170" customFormat="false" ht="15" hidden="false" customHeight="false" outlineLevel="0" collapsed="false">
      <c r="A170" s="0" t="n">
        <v>2</v>
      </c>
      <c r="B170" s="0" t="s">
        <v>219</v>
      </c>
      <c r="C170" s="0" t="n">
        <v>40.27254</v>
      </c>
      <c r="D170" s="0" t="n">
        <v>42.99264</v>
      </c>
      <c r="F170" s="0" t="n">
        <v>252.073397058824</v>
      </c>
      <c r="G170" s="0" t="n">
        <v>251.406705882353</v>
      </c>
    </row>
    <row r="171" customFormat="false" ht="15" hidden="false" customHeight="false" outlineLevel="0" collapsed="false">
      <c r="A171" s="0" t="n">
        <v>3</v>
      </c>
      <c r="B171" s="0" t="s">
        <v>220</v>
      </c>
      <c r="C171" s="0" t="n">
        <v>40.27254</v>
      </c>
      <c r="D171" s="0" t="n">
        <v>42.99264</v>
      </c>
      <c r="F171" s="0" t="n">
        <v>252.073397058824</v>
      </c>
      <c r="G171" s="0" t="n">
        <v>251.406705882353</v>
      </c>
    </row>
    <row r="172" customFormat="false" ht="15" hidden="false" customHeight="false" outlineLevel="0" collapsed="false">
      <c r="A172" s="0" t="n">
        <v>28</v>
      </c>
      <c r="B172" s="0" t="s">
        <v>221</v>
      </c>
      <c r="C172" s="0" t="n">
        <v>40.27254</v>
      </c>
      <c r="D172" s="0" t="n">
        <v>42.99264</v>
      </c>
      <c r="F172" s="0" t="n">
        <v>252.073397058824</v>
      </c>
      <c r="G172" s="0" t="n">
        <v>251.406705882353</v>
      </c>
    </row>
    <row r="173" customFormat="false" ht="15" hidden="false" customHeight="false" outlineLevel="0" collapsed="false">
      <c r="A173" s="0" t="n">
        <v>48</v>
      </c>
      <c r="B173" s="0" t="s">
        <v>222</v>
      </c>
      <c r="C173" s="0" t="n">
        <v>40.27254</v>
      </c>
      <c r="D173" s="0" t="n">
        <v>42.99264</v>
      </c>
      <c r="F173" s="0" t="n">
        <v>252.073397058824</v>
      </c>
      <c r="G173" s="0" t="n">
        <v>251.406705882353</v>
      </c>
    </row>
    <row r="174" customFormat="false" ht="15" hidden="false" customHeight="false" outlineLevel="0" collapsed="false">
      <c r="A174" s="0" t="n">
        <v>51</v>
      </c>
      <c r="B174" s="0" t="s">
        <v>223</v>
      </c>
      <c r="C174" s="0" t="n">
        <v>40.27254</v>
      </c>
      <c r="D174" s="0" t="n">
        <v>42.99264</v>
      </c>
      <c r="F174" s="0" t="n">
        <v>252.073397058824</v>
      </c>
      <c r="G174" s="0" t="n">
        <v>251.406705882353</v>
      </c>
    </row>
    <row r="175" customFormat="false" ht="15" hidden="false" customHeight="false" outlineLevel="0" collapsed="false">
      <c r="A175" s="0" t="n">
        <v>56</v>
      </c>
      <c r="B175" s="0" t="s">
        <v>224</v>
      </c>
      <c r="C175" s="0" t="n">
        <v>40.27254</v>
      </c>
      <c r="D175" s="0" t="n">
        <v>42.99264</v>
      </c>
      <c r="F175" s="0" t="n">
        <v>252.073397058824</v>
      </c>
      <c r="G175" s="0" t="n">
        <v>251.406705882353</v>
      </c>
    </row>
    <row r="176" customFormat="false" ht="15" hidden="false" customHeight="false" outlineLevel="0" collapsed="false">
      <c r="A176" s="0" t="n">
        <v>57</v>
      </c>
      <c r="B176" s="0" t="s">
        <v>225</v>
      </c>
      <c r="C176" s="0" t="n">
        <v>40.27254</v>
      </c>
      <c r="D176" s="0" t="n">
        <v>42.99264</v>
      </c>
      <c r="F176" s="0" t="n">
        <v>252.073397058824</v>
      </c>
      <c r="G176" s="0" t="n">
        <v>251.406705882353</v>
      </c>
    </row>
    <row r="177" customFormat="false" ht="15" hidden="false" customHeight="false" outlineLevel="0" collapsed="false">
      <c r="A177" s="0" t="n">
        <v>59</v>
      </c>
      <c r="B177" s="0" t="s">
        <v>226</v>
      </c>
      <c r="C177" s="0" t="n">
        <v>40.27254</v>
      </c>
      <c r="D177" s="0" t="n">
        <v>42.99264</v>
      </c>
      <c r="F177" s="0" t="n">
        <v>252.073397058824</v>
      </c>
      <c r="G177" s="0" t="n">
        <v>251.406705882353</v>
      </c>
    </row>
    <row r="178" customFormat="false" ht="15" hidden="false" customHeight="false" outlineLevel="0" collapsed="false">
      <c r="A178" s="0" t="n">
        <v>63</v>
      </c>
      <c r="B178" s="0" t="s">
        <v>227</v>
      </c>
      <c r="C178" s="0" t="n">
        <v>40.27254</v>
      </c>
      <c r="D178" s="0" t="n">
        <v>42.99264</v>
      </c>
      <c r="F178" s="0" t="n">
        <v>252.073397058824</v>
      </c>
      <c r="G178" s="0" t="n">
        <v>251.406705882353</v>
      </c>
    </row>
    <row r="179" customFormat="false" ht="15" hidden="false" customHeight="false" outlineLevel="0" collapsed="false">
      <c r="A179" s="0" t="n">
        <v>74</v>
      </c>
      <c r="B179" s="0" t="s">
        <v>228</v>
      </c>
      <c r="C179" s="0" t="n">
        <v>40.27254</v>
      </c>
      <c r="D179" s="0" t="n">
        <v>42.99264</v>
      </c>
      <c r="F179" s="0" t="n">
        <v>252.073397058824</v>
      </c>
      <c r="G179" s="0" t="n">
        <v>251.406705882353</v>
      </c>
    </row>
    <row r="180" customFormat="false" ht="15" hidden="false" customHeight="false" outlineLevel="0" collapsed="false">
      <c r="A180" s="0" t="n">
        <v>75</v>
      </c>
      <c r="B180" s="0" t="s">
        <v>229</v>
      </c>
      <c r="C180" s="0" t="n">
        <v>40.27254</v>
      </c>
      <c r="D180" s="0" t="n">
        <v>42.99264</v>
      </c>
      <c r="F180" s="0" t="n">
        <v>252.073397058824</v>
      </c>
      <c r="G180" s="0" t="n">
        <v>251.406705882353</v>
      </c>
    </row>
    <row r="181" customFormat="false" ht="15" hidden="false" customHeight="false" outlineLevel="0" collapsed="false">
      <c r="A181" s="0" t="n">
        <v>91</v>
      </c>
      <c r="B181" s="0" t="s">
        <v>230</v>
      </c>
      <c r="C181" s="0" t="n">
        <v>40.27254</v>
      </c>
      <c r="D181" s="0" t="n">
        <v>42.99264</v>
      </c>
      <c r="F181" s="0" t="n">
        <v>252.073397058824</v>
      </c>
      <c r="G181" s="0" t="n">
        <v>251.406705882353</v>
      </c>
    </row>
    <row r="182" customFormat="false" ht="15" hidden="false" customHeight="false" outlineLevel="0" collapsed="false">
      <c r="A182" s="0" t="n">
        <v>95</v>
      </c>
      <c r="B182" s="0" t="s">
        <v>231</v>
      </c>
      <c r="C182" s="0" t="n">
        <v>40.27254</v>
      </c>
      <c r="D182" s="0" t="n">
        <v>42.99264</v>
      </c>
      <c r="F182" s="0" t="n">
        <v>252.073397058824</v>
      </c>
      <c r="G182" s="0" t="n">
        <v>251.406705882353</v>
      </c>
    </row>
    <row r="183" customFormat="false" ht="15" hidden="false" customHeight="false" outlineLevel="0" collapsed="false">
      <c r="A183" s="0" t="n">
        <v>96</v>
      </c>
      <c r="B183" s="0" t="s">
        <v>232</v>
      </c>
      <c r="C183" s="0" t="n">
        <v>40.27254</v>
      </c>
      <c r="D183" s="0" t="n">
        <v>42.99264</v>
      </c>
      <c r="F183" s="0" t="n">
        <v>252.073397058824</v>
      </c>
      <c r="G183" s="0" t="n">
        <v>251.406705882353</v>
      </c>
    </row>
    <row r="184" customFormat="false" ht="15" hidden="false" customHeight="false" outlineLevel="0" collapsed="false">
      <c r="A184" s="0" t="n">
        <v>46</v>
      </c>
      <c r="B184" s="0" t="s">
        <v>237</v>
      </c>
      <c r="C184" s="0" t="n">
        <v>40.27254</v>
      </c>
      <c r="D184" s="0" t="n">
        <v>43.01984</v>
      </c>
      <c r="F184" s="0" t="n">
        <v>252.073397058824</v>
      </c>
      <c r="G184" s="0" t="n">
        <v>251.400039215686</v>
      </c>
    </row>
    <row r="185" customFormat="false" ht="15" hidden="false" customHeight="false" outlineLevel="0" collapsed="false">
      <c r="A185" s="0" t="n">
        <v>52</v>
      </c>
      <c r="B185" s="0" t="s">
        <v>175</v>
      </c>
      <c r="C185" s="0" t="n">
        <v>40.87</v>
      </c>
      <c r="D185" s="0" t="n">
        <v>42.17</v>
      </c>
      <c r="F185" s="0" t="n">
        <v>251.926960784314</v>
      </c>
      <c r="G185" s="0" t="n">
        <v>251.608333333333</v>
      </c>
    </row>
    <row r="186" customFormat="false" ht="15" hidden="false" customHeight="false" outlineLevel="0" collapsed="false">
      <c r="A186" s="0" t="n">
        <v>4</v>
      </c>
      <c r="B186" s="0" t="s">
        <v>260</v>
      </c>
      <c r="C186" s="0" t="n">
        <v>41.00819</v>
      </c>
      <c r="D186" s="0" t="n">
        <v>43.02149</v>
      </c>
      <c r="F186" s="0" t="n">
        <v>251.893090686275</v>
      </c>
      <c r="G186" s="0" t="n">
        <v>251.394581818182</v>
      </c>
    </row>
    <row r="187" customFormat="false" ht="15" hidden="false" customHeight="false" outlineLevel="0" collapsed="false">
      <c r="A187" s="0" t="n">
        <v>20</v>
      </c>
      <c r="B187" s="0" t="s">
        <v>261</v>
      </c>
      <c r="C187" s="0" t="n">
        <v>41.00819</v>
      </c>
      <c r="D187" s="0" t="n">
        <v>43.02149</v>
      </c>
      <c r="F187" s="0" t="n">
        <v>251.893090686275</v>
      </c>
      <c r="G187" s="0" t="n">
        <v>251.394581818182</v>
      </c>
    </row>
    <row r="188" customFormat="false" ht="15" hidden="false" customHeight="false" outlineLevel="0" collapsed="false">
      <c r="A188" s="0" t="n">
        <v>22</v>
      </c>
      <c r="B188" s="0" t="s">
        <v>262</v>
      </c>
      <c r="C188" s="0" t="n">
        <v>41.00819</v>
      </c>
      <c r="D188" s="0" t="n">
        <v>43.02149</v>
      </c>
      <c r="F188" s="0" t="n">
        <v>251.893090686275</v>
      </c>
      <c r="G188" s="0" t="n">
        <v>251.394581818182</v>
      </c>
    </row>
    <row r="189" customFormat="false" ht="15" hidden="false" customHeight="false" outlineLevel="0" collapsed="false">
      <c r="A189" s="0" t="n">
        <v>24</v>
      </c>
      <c r="B189" s="0" t="s">
        <v>263</v>
      </c>
      <c r="C189" s="0" t="n">
        <v>41.00819</v>
      </c>
      <c r="D189" s="0" t="n">
        <v>43.02149</v>
      </c>
      <c r="F189" s="0" t="n">
        <v>251.893090686275</v>
      </c>
      <c r="G189" s="0" t="n">
        <v>251.394581818182</v>
      </c>
    </row>
    <row r="190" customFormat="false" ht="15" hidden="false" customHeight="false" outlineLevel="0" collapsed="false">
      <c r="A190" s="0" t="n">
        <v>44</v>
      </c>
      <c r="B190" s="0" t="s">
        <v>264</v>
      </c>
      <c r="C190" s="0" t="n">
        <v>41.00819</v>
      </c>
      <c r="D190" s="0" t="n">
        <v>43.02149</v>
      </c>
      <c r="F190" s="0" t="n">
        <v>251.893090686275</v>
      </c>
      <c r="G190" s="0" t="n">
        <v>251.394581818182</v>
      </c>
    </row>
    <row r="191" customFormat="false" ht="15" hidden="false" customHeight="false" outlineLevel="0" collapsed="false">
      <c r="A191" s="0" t="n">
        <v>60</v>
      </c>
      <c r="B191" s="0" t="s">
        <v>265</v>
      </c>
      <c r="C191" s="0" t="n">
        <v>41.00819</v>
      </c>
      <c r="D191" s="0" t="n">
        <v>43.02149</v>
      </c>
      <c r="F191" s="0" t="n">
        <v>251.893090686275</v>
      </c>
      <c r="G191" s="0" t="n">
        <v>251.394581818182</v>
      </c>
    </row>
    <row r="192" customFormat="false" ht="15" hidden="false" customHeight="false" outlineLevel="0" collapsed="false">
      <c r="A192" s="0" t="n">
        <v>73</v>
      </c>
      <c r="B192" s="0" t="s">
        <v>187</v>
      </c>
      <c r="C192" s="0" t="n">
        <v>42.55</v>
      </c>
      <c r="D192" s="0" t="n">
        <v>42.78</v>
      </c>
      <c r="F192" s="0" t="n">
        <v>251.515196078431</v>
      </c>
      <c r="G192" s="0" t="n">
        <v>251.458823529412</v>
      </c>
    </row>
    <row r="193" customFormat="false" ht="15" hidden="false" customHeight="false" outlineLevel="0" collapsed="false">
      <c r="A193" s="0" t="n">
        <v>94</v>
      </c>
      <c r="B193" s="0" t="s">
        <v>244</v>
      </c>
      <c r="C193" s="0" t="n">
        <v>42.98</v>
      </c>
      <c r="D193" s="0" t="n">
        <v>43.02</v>
      </c>
      <c r="F193" s="0" t="n">
        <v>251.409803921569</v>
      </c>
      <c r="G193" s="0" t="n">
        <v>251.4</v>
      </c>
    </row>
    <row r="194" customFormat="false" ht="15" hidden="false" customHeight="false" outlineLevel="0" collapsed="false">
      <c r="A194" s="0" t="n">
        <v>11</v>
      </c>
      <c r="B194" s="0" t="s">
        <v>269</v>
      </c>
      <c r="C194" s="0" t="n">
        <v>42.98</v>
      </c>
      <c r="D194" s="0" t="n">
        <v>43.06551</v>
      </c>
      <c r="F194" s="0" t="n">
        <v>251.409803921569</v>
      </c>
      <c r="G194" s="0" t="n">
        <v>251.234509090909</v>
      </c>
    </row>
    <row r="195" customFormat="false" ht="15" hidden="false" customHeight="false" outlineLevel="0" collapsed="false">
      <c r="A195" s="0" t="n">
        <v>1</v>
      </c>
      <c r="B195" s="0" t="s">
        <v>238</v>
      </c>
      <c r="C195" s="0" t="n">
        <v>42.99264</v>
      </c>
      <c r="D195" s="0" t="n">
        <v>43.01984</v>
      </c>
      <c r="F195" s="0" t="n">
        <v>251.406705882353</v>
      </c>
      <c r="G195" s="0" t="n">
        <v>251.400039215686</v>
      </c>
    </row>
    <row r="196" customFormat="false" ht="15" hidden="false" customHeight="false" outlineLevel="0" collapsed="false">
      <c r="A196" s="0" t="n">
        <v>62</v>
      </c>
      <c r="B196" s="0" t="s">
        <v>239</v>
      </c>
      <c r="C196" s="0" t="n">
        <v>42.99264</v>
      </c>
      <c r="D196" s="0" t="n">
        <v>43.01984</v>
      </c>
      <c r="F196" s="0" t="n">
        <v>251.406705882353</v>
      </c>
      <c r="G196" s="0" t="n">
        <v>251.400039215686</v>
      </c>
    </row>
    <row r="197" customFormat="false" ht="15" hidden="false" customHeight="false" outlineLevel="0" collapsed="false">
      <c r="A197" s="0" t="n">
        <v>87</v>
      </c>
      <c r="B197" s="0" t="s">
        <v>240</v>
      </c>
      <c r="C197" s="0" t="n">
        <v>42.99264</v>
      </c>
      <c r="D197" s="0" t="n">
        <v>43.01984</v>
      </c>
      <c r="F197" s="0" t="n">
        <v>251.406705882353</v>
      </c>
      <c r="G197" s="0" t="n">
        <v>251.4000392156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8"/>
  <sheetViews>
    <sheetView showFormulas="false" showGridLines="true" showRowColHeaders="true" showZeros="true" rightToLeft="false" tabSelected="false" showOutlineSymbols="true" defaultGridColor="true" view="normal" topLeftCell="A311" colorId="64" zoomScale="100" zoomScaleNormal="100" zoomScalePageLayoutView="100" workbookViewId="0">
      <selection pane="topLeft" activeCell="D297" activeCellId="0" sqref="D297"/>
    </sheetView>
  </sheetViews>
  <sheetFormatPr defaultColWidth="10.8984375" defaultRowHeight="15" zeroHeight="false" outlineLevelRow="0" outlineLevelCol="0"/>
  <cols>
    <col collapsed="false" customWidth="true" hidden="false" outlineLevel="0" max="2" min="2" style="0" width="14.55"/>
    <col collapsed="false" customWidth="true" hidden="false" outlineLevel="0" max="3" min="3" style="0" width="6.32"/>
    <col collapsed="false" customWidth="true" hidden="false" outlineLevel="0" max="4" min="4" style="0" width="29.55"/>
  </cols>
  <sheetData>
    <row r="2" customFormat="false" ht="15" hidden="false" customHeight="false" outlineLevel="0" collapsed="false">
      <c r="B2" s="0" t="s">
        <v>351</v>
      </c>
      <c r="E2" s="0" t="s">
        <v>0</v>
      </c>
      <c r="F2" s="0" t="s">
        <v>1</v>
      </c>
      <c r="H2" s="0" t="s">
        <v>2</v>
      </c>
      <c r="I2" s="0" t="s">
        <v>3</v>
      </c>
    </row>
    <row r="4" customFormat="false" ht="15" hidden="false" customHeight="false" outlineLevel="0" collapsed="false">
      <c r="A4" s="0" t="s">
        <v>351</v>
      </c>
      <c r="B4" s="6" t="s">
        <v>349</v>
      </c>
      <c r="C4" s="0" t="n">
        <v>265</v>
      </c>
      <c r="D4" s="7" t="s">
        <v>21</v>
      </c>
      <c r="E4" s="0" t="n">
        <v>4</v>
      </c>
      <c r="F4" s="0" t="n">
        <v>5.8</v>
      </c>
      <c r="H4" s="0" t="n">
        <v>253.522347872913</v>
      </c>
      <c r="I4" s="0" t="n">
        <v>253.444803446419</v>
      </c>
    </row>
    <row r="5" customFormat="false" ht="15" hidden="false" customHeight="false" outlineLevel="0" collapsed="false">
      <c r="A5" s="0" t="s">
        <v>351</v>
      </c>
      <c r="B5" s="6" t="s">
        <v>349</v>
      </c>
      <c r="C5" s="0" t="n">
        <v>275</v>
      </c>
      <c r="D5" s="7" t="s">
        <v>22</v>
      </c>
      <c r="E5" s="0" t="n">
        <v>4</v>
      </c>
      <c r="F5" s="0" t="n">
        <v>5.8</v>
      </c>
      <c r="H5" s="0" t="n">
        <v>253.522347872913</v>
      </c>
      <c r="I5" s="0" t="n">
        <v>253.444803446419</v>
      </c>
    </row>
    <row r="6" customFormat="false" ht="15" hidden="false" customHeight="false" outlineLevel="0" collapsed="false">
      <c r="A6" s="0" t="s">
        <v>351</v>
      </c>
      <c r="B6" s="6" t="s">
        <v>349</v>
      </c>
      <c r="C6" s="0" t="n">
        <v>296</v>
      </c>
      <c r="D6" s="7" t="s">
        <v>23</v>
      </c>
      <c r="E6" s="0" t="n">
        <v>4</v>
      </c>
      <c r="F6" s="0" t="n">
        <v>5.8</v>
      </c>
      <c r="H6" s="0" t="n">
        <v>253.522347872913</v>
      </c>
      <c r="I6" s="0" t="n">
        <v>253.444803446419</v>
      </c>
    </row>
    <row r="7" customFormat="false" ht="15" hidden="false" customHeight="false" outlineLevel="0" collapsed="false">
      <c r="A7" s="0" t="s">
        <v>351</v>
      </c>
      <c r="B7" s="6" t="s">
        <v>349</v>
      </c>
      <c r="C7" s="0" t="n">
        <v>315</v>
      </c>
      <c r="D7" s="7" t="s">
        <v>33</v>
      </c>
      <c r="E7" s="0" t="n">
        <v>10.17</v>
      </c>
      <c r="F7" s="0" t="n">
        <v>11.07</v>
      </c>
      <c r="H7" s="0" t="n">
        <v>253.256542810985</v>
      </c>
      <c r="I7" s="0" t="n">
        <v>253.217770597738</v>
      </c>
    </row>
    <row r="8" customFormat="false" ht="15" hidden="false" customHeight="false" outlineLevel="0" collapsed="false">
      <c r="A8" s="0" t="s">
        <v>351</v>
      </c>
      <c r="B8" s="6" t="s">
        <v>349</v>
      </c>
      <c r="C8" s="0" t="n">
        <v>288</v>
      </c>
      <c r="D8" s="7" t="s">
        <v>58</v>
      </c>
      <c r="E8" s="0" t="n">
        <v>22</v>
      </c>
      <c r="F8" s="0" t="n">
        <v>22.3</v>
      </c>
      <c r="H8" s="0" t="n">
        <v>252.74690360797</v>
      </c>
      <c r="I8" s="0" t="n">
        <v>252.733979536887</v>
      </c>
    </row>
    <row r="9" customFormat="false" ht="15" hidden="false" customHeight="false" outlineLevel="0" collapsed="false">
      <c r="A9" s="0" t="s">
        <v>351</v>
      </c>
      <c r="B9" s="6" t="s">
        <v>349</v>
      </c>
      <c r="C9" s="0" t="n">
        <v>298</v>
      </c>
      <c r="D9" s="7" t="s">
        <v>59</v>
      </c>
      <c r="E9" s="0" t="n">
        <v>10.17</v>
      </c>
      <c r="F9" s="0" t="n">
        <v>22.4</v>
      </c>
      <c r="H9" s="0" t="n">
        <v>253.256542810985</v>
      </c>
      <c r="I9" s="0" t="n">
        <v>252.729671513193</v>
      </c>
    </row>
    <row r="10" customFormat="false" ht="15" hidden="false" customHeight="false" outlineLevel="0" collapsed="false">
      <c r="A10" s="0" t="s">
        <v>351</v>
      </c>
      <c r="B10" s="6" t="s">
        <v>349</v>
      </c>
      <c r="C10" s="0" t="n">
        <v>325</v>
      </c>
      <c r="D10" s="7" t="s">
        <v>60</v>
      </c>
      <c r="E10" s="0" t="n">
        <v>11.11</v>
      </c>
      <c r="F10" s="0" t="n">
        <v>23.4</v>
      </c>
      <c r="H10" s="0" t="n">
        <v>253.216047388261</v>
      </c>
      <c r="I10" s="0" t="n">
        <v>252.686591276252</v>
      </c>
    </row>
    <row r="11" customFormat="false" ht="15" hidden="false" customHeight="false" outlineLevel="0" collapsed="false">
      <c r="A11" s="0" t="s">
        <v>351</v>
      </c>
      <c r="B11" s="6" t="s">
        <v>349</v>
      </c>
      <c r="C11" s="0" t="n">
        <v>271</v>
      </c>
      <c r="D11" s="7" t="s">
        <v>61</v>
      </c>
      <c r="E11" s="0" t="n">
        <v>17.81</v>
      </c>
      <c r="F11" s="0" t="n">
        <v>23.4</v>
      </c>
      <c r="H11" s="0" t="n">
        <v>252.927409800754</v>
      </c>
      <c r="I11" s="0" t="n">
        <v>252.686591276252</v>
      </c>
    </row>
    <row r="12" customFormat="false" ht="15" hidden="false" customHeight="false" outlineLevel="0" collapsed="false">
      <c r="A12" s="0" t="s">
        <v>351</v>
      </c>
      <c r="B12" s="6" t="s">
        <v>349</v>
      </c>
      <c r="C12" s="0" t="n">
        <v>282</v>
      </c>
      <c r="D12" s="7" t="s">
        <v>62</v>
      </c>
      <c r="E12" s="0" t="n">
        <v>17.81</v>
      </c>
      <c r="F12" s="0" t="n">
        <v>23.4</v>
      </c>
      <c r="H12" s="0" t="n">
        <v>252.927409800754</v>
      </c>
      <c r="I12" s="0" t="n">
        <v>252.686591276252</v>
      </c>
    </row>
    <row r="13" customFormat="false" ht="15" hidden="false" customHeight="false" outlineLevel="0" collapsed="false">
      <c r="A13" s="0" t="s">
        <v>351</v>
      </c>
      <c r="B13" s="6" t="s">
        <v>349</v>
      </c>
      <c r="C13" s="0" t="n">
        <v>272</v>
      </c>
      <c r="D13" s="7" t="s">
        <v>63</v>
      </c>
      <c r="E13" s="0" t="n">
        <v>22.3</v>
      </c>
      <c r="F13" s="0" t="n">
        <v>23.4</v>
      </c>
      <c r="H13" s="0" t="n">
        <v>252.733979536887</v>
      </c>
      <c r="I13" s="0" t="n">
        <v>252.686591276252</v>
      </c>
    </row>
    <row r="14" customFormat="false" ht="15" hidden="false" customHeight="false" outlineLevel="0" collapsed="false">
      <c r="A14" s="0" t="s">
        <v>351</v>
      </c>
      <c r="B14" s="6" t="s">
        <v>349</v>
      </c>
      <c r="C14" s="0" t="n">
        <v>311</v>
      </c>
      <c r="D14" s="7" t="s">
        <v>64</v>
      </c>
      <c r="E14" s="0" t="n">
        <v>22.3</v>
      </c>
      <c r="F14" s="0" t="n">
        <v>23.4</v>
      </c>
      <c r="H14" s="0" t="n">
        <v>252.733979536887</v>
      </c>
      <c r="I14" s="0" t="n">
        <v>252.686591276252</v>
      </c>
    </row>
    <row r="15" customFormat="false" ht="15" hidden="false" customHeight="false" outlineLevel="0" collapsed="false">
      <c r="A15" s="0" t="s">
        <v>351</v>
      </c>
      <c r="B15" s="6" t="s">
        <v>349</v>
      </c>
      <c r="C15" s="0" t="n">
        <v>330</v>
      </c>
      <c r="D15" s="7" t="s">
        <v>72</v>
      </c>
      <c r="E15" s="0" t="n">
        <v>4</v>
      </c>
      <c r="F15" s="0" t="n">
        <v>25.41</v>
      </c>
      <c r="H15" s="0" t="n">
        <v>253.522347872913</v>
      </c>
      <c r="I15" s="0" t="n">
        <v>252.6</v>
      </c>
    </row>
    <row r="16" customFormat="false" ht="15" hidden="false" customHeight="false" outlineLevel="0" collapsed="false">
      <c r="A16" s="0" t="s">
        <v>351</v>
      </c>
      <c r="B16" s="6" t="s">
        <v>349</v>
      </c>
      <c r="C16" s="0" t="n">
        <v>263</v>
      </c>
      <c r="D16" s="7" t="s">
        <v>74</v>
      </c>
      <c r="E16" s="0" t="n">
        <v>11.07</v>
      </c>
      <c r="F16" s="0" t="n">
        <v>25.41</v>
      </c>
      <c r="H16" s="0" t="n">
        <v>253.217770597738</v>
      </c>
      <c r="I16" s="0" t="n">
        <v>252.6</v>
      </c>
    </row>
    <row r="17" customFormat="false" ht="15" hidden="false" customHeight="false" outlineLevel="0" collapsed="false">
      <c r="A17" s="0" t="s">
        <v>351</v>
      </c>
      <c r="B17" s="6" t="s">
        <v>349</v>
      </c>
      <c r="C17" s="0" t="n">
        <v>267</v>
      </c>
      <c r="D17" s="7" t="s">
        <v>75</v>
      </c>
      <c r="E17" s="0" t="n">
        <v>11.07</v>
      </c>
      <c r="F17" s="0" t="n">
        <v>25.41</v>
      </c>
      <c r="H17" s="0" t="n">
        <v>253.217770597738</v>
      </c>
      <c r="I17" s="0" t="n">
        <v>252.6</v>
      </c>
    </row>
    <row r="18" customFormat="false" ht="15" hidden="false" customHeight="false" outlineLevel="0" collapsed="false">
      <c r="A18" s="0" t="s">
        <v>351</v>
      </c>
      <c r="B18" s="6" t="s">
        <v>349</v>
      </c>
      <c r="C18" s="0" t="n">
        <v>262</v>
      </c>
      <c r="D18" s="7" t="s">
        <v>76</v>
      </c>
      <c r="E18" s="0" t="n">
        <v>11.11</v>
      </c>
      <c r="F18" s="0" t="n">
        <v>25.41</v>
      </c>
      <c r="H18" s="0" t="n">
        <v>253.216047388261</v>
      </c>
      <c r="I18" s="0" t="n">
        <v>252.6</v>
      </c>
    </row>
    <row r="19" customFormat="false" ht="15" hidden="false" customHeight="false" outlineLevel="0" collapsed="false">
      <c r="A19" s="0" t="s">
        <v>351</v>
      </c>
      <c r="B19" s="6" t="s">
        <v>349</v>
      </c>
      <c r="C19" s="0" t="n">
        <v>314</v>
      </c>
      <c r="D19" s="7" t="s">
        <v>77</v>
      </c>
      <c r="E19" s="0" t="n">
        <v>11.11</v>
      </c>
      <c r="F19" s="0" t="n">
        <v>25.41</v>
      </c>
      <c r="H19" s="0" t="n">
        <v>253.216047388261</v>
      </c>
      <c r="I19" s="0" t="n">
        <v>252.6</v>
      </c>
    </row>
    <row r="20" customFormat="false" ht="15" hidden="false" customHeight="false" outlineLevel="0" collapsed="false">
      <c r="A20" s="0" t="s">
        <v>351</v>
      </c>
      <c r="B20" s="6" t="s">
        <v>349</v>
      </c>
      <c r="C20" s="0" t="n">
        <v>304</v>
      </c>
      <c r="D20" s="7" t="s">
        <v>78</v>
      </c>
      <c r="E20" s="0" t="n">
        <v>12.04</v>
      </c>
      <c r="F20" s="0" t="n">
        <v>25.41</v>
      </c>
      <c r="H20" s="0" t="n">
        <v>253.175982767905</v>
      </c>
      <c r="I20" s="0" t="n">
        <v>252.6</v>
      </c>
    </row>
    <row r="21" customFormat="false" ht="15" hidden="false" customHeight="false" outlineLevel="0" collapsed="false">
      <c r="A21" s="0" t="s">
        <v>351</v>
      </c>
      <c r="B21" s="6" t="s">
        <v>349</v>
      </c>
      <c r="C21" s="0" t="n">
        <v>261</v>
      </c>
      <c r="D21" s="7" t="s">
        <v>79</v>
      </c>
      <c r="E21" s="0" t="n">
        <v>17.01</v>
      </c>
      <c r="F21" s="0" t="n">
        <v>25.41</v>
      </c>
      <c r="H21" s="0" t="n">
        <v>252.961873990307</v>
      </c>
      <c r="I21" s="0" t="n">
        <v>252.6</v>
      </c>
    </row>
    <row r="22" customFormat="false" ht="15" hidden="false" customHeight="false" outlineLevel="0" collapsed="false">
      <c r="A22" s="0" t="s">
        <v>351</v>
      </c>
      <c r="B22" s="6" t="s">
        <v>349</v>
      </c>
      <c r="C22" s="0" t="n">
        <v>297</v>
      </c>
      <c r="D22" s="7" t="s">
        <v>80</v>
      </c>
      <c r="E22" s="0" t="n">
        <v>17.81</v>
      </c>
      <c r="F22" s="0" t="n">
        <v>25.41</v>
      </c>
      <c r="H22" s="0" t="n">
        <v>252.927409800754</v>
      </c>
      <c r="I22" s="0" t="n">
        <v>252.6</v>
      </c>
    </row>
    <row r="23" customFormat="false" ht="15" hidden="false" customHeight="false" outlineLevel="0" collapsed="false">
      <c r="A23" s="0" t="s">
        <v>351</v>
      </c>
      <c r="B23" s="6" t="s">
        <v>349</v>
      </c>
      <c r="C23" s="0" t="n">
        <v>308</v>
      </c>
      <c r="D23" s="7" t="s">
        <v>81</v>
      </c>
      <c r="E23" s="0" t="n">
        <v>17.81</v>
      </c>
      <c r="F23" s="0" t="n">
        <v>25.41</v>
      </c>
      <c r="H23" s="0" t="n">
        <v>252.927409800754</v>
      </c>
      <c r="I23" s="0" t="n">
        <v>252.6</v>
      </c>
    </row>
    <row r="24" customFormat="false" ht="15" hidden="false" customHeight="false" outlineLevel="0" collapsed="false">
      <c r="A24" s="0" t="s">
        <v>351</v>
      </c>
      <c r="B24" s="6" t="s">
        <v>349</v>
      </c>
      <c r="C24" s="0" t="n">
        <v>327</v>
      </c>
      <c r="D24" s="7" t="s">
        <v>94</v>
      </c>
      <c r="E24" s="0" t="n">
        <v>18.01</v>
      </c>
      <c r="F24" s="0" t="n">
        <v>25.41</v>
      </c>
      <c r="H24" s="0" t="n">
        <v>252.918793753366</v>
      </c>
      <c r="I24" s="0" t="n">
        <v>252.6</v>
      </c>
    </row>
    <row r="25" customFormat="false" ht="15" hidden="false" customHeight="false" outlineLevel="0" collapsed="false">
      <c r="A25" s="0" t="s">
        <v>351</v>
      </c>
      <c r="B25" s="6" t="s">
        <v>349</v>
      </c>
      <c r="C25" s="0" t="n">
        <v>295</v>
      </c>
      <c r="D25" s="7" t="s">
        <v>95</v>
      </c>
      <c r="E25" s="0" t="n">
        <v>22.3</v>
      </c>
      <c r="F25" s="0" t="n">
        <v>25.41</v>
      </c>
      <c r="H25" s="0" t="n">
        <v>252.733979536887</v>
      </c>
      <c r="I25" s="0" t="n">
        <v>252.6</v>
      </c>
    </row>
    <row r="26" customFormat="false" ht="15" hidden="false" customHeight="false" outlineLevel="0" collapsed="false">
      <c r="A26" s="0" t="s">
        <v>351</v>
      </c>
      <c r="B26" s="6" t="s">
        <v>349</v>
      </c>
      <c r="C26" s="0" t="n">
        <v>324</v>
      </c>
      <c r="D26" s="7" t="s">
        <v>96</v>
      </c>
      <c r="E26" s="0" t="n">
        <v>23.4</v>
      </c>
      <c r="F26" s="0" t="n">
        <v>25.41</v>
      </c>
      <c r="H26" s="0" t="n">
        <v>252.686591276252</v>
      </c>
      <c r="I26" s="0" t="n">
        <v>252.6</v>
      </c>
    </row>
    <row r="27" customFormat="false" ht="15" hidden="false" customHeight="false" outlineLevel="0" collapsed="false">
      <c r="A27" s="0" t="s">
        <v>351</v>
      </c>
      <c r="B27" s="6" t="s">
        <v>349</v>
      </c>
      <c r="C27" s="0" t="n">
        <v>302</v>
      </c>
      <c r="D27" s="7" t="s">
        <v>98</v>
      </c>
      <c r="E27" s="0" t="n">
        <v>22.4</v>
      </c>
      <c r="F27" s="0" t="n">
        <v>25.61</v>
      </c>
      <c r="H27" s="0" t="n">
        <v>252.729671513193</v>
      </c>
      <c r="I27" s="0" t="n">
        <v>252.5970436068</v>
      </c>
    </row>
    <row r="28" customFormat="false" ht="15" hidden="false" customHeight="false" outlineLevel="0" collapsed="false">
      <c r="A28" s="0" t="s">
        <v>351</v>
      </c>
      <c r="B28" s="6" t="s">
        <v>349</v>
      </c>
      <c r="C28" s="0" t="n">
        <v>290</v>
      </c>
      <c r="D28" s="7" t="s">
        <v>99</v>
      </c>
      <c r="E28" s="0" t="n">
        <v>25.41</v>
      </c>
      <c r="F28" s="0" t="n">
        <v>25.61</v>
      </c>
      <c r="H28" s="0" t="n">
        <v>252.6</v>
      </c>
      <c r="I28" s="0" t="n">
        <v>252.5970436068</v>
      </c>
    </row>
    <row r="29" customFormat="false" ht="15" hidden="false" customHeight="false" outlineLevel="0" collapsed="false">
      <c r="A29" s="0" t="s">
        <v>351</v>
      </c>
      <c r="B29" s="6" t="s">
        <v>349</v>
      </c>
      <c r="C29" s="0" t="n">
        <v>291</v>
      </c>
      <c r="D29" s="7" t="s">
        <v>100</v>
      </c>
      <c r="E29" s="0" t="n">
        <v>25.41</v>
      </c>
      <c r="F29" s="0" t="n">
        <v>25.61</v>
      </c>
      <c r="H29" s="0" t="n">
        <v>252.6</v>
      </c>
      <c r="I29" s="0" t="n">
        <v>252.5970436068</v>
      </c>
    </row>
    <row r="30" customFormat="false" ht="15" hidden="false" customHeight="false" outlineLevel="0" collapsed="false">
      <c r="A30" s="0" t="s">
        <v>351</v>
      </c>
      <c r="B30" s="6" t="s">
        <v>349</v>
      </c>
      <c r="C30" s="0" t="n">
        <v>299</v>
      </c>
      <c r="D30" s="7" t="s">
        <v>101</v>
      </c>
      <c r="E30" s="0" t="n">
        <v>25.41</v>
      </c>
      <c r="F30" s="0" t="n">
        <v>25.61</v>
      </c>
      <c r="H30" s="0" t="n">
        <v>252.6</v>
      </c>
      <c r="I30" s="0" t="n">
        <v>252.5970436068</v>
      </c>
    </row>
    <row r="31" customFormat="false" ht="15" hidden="false" customHeight="false" outlineLevel="0" collapsed="false">
      <c r="A31" s="0" t="s">
        <v>351</v>
      </c>
      <c r="B31" s="6" t="s">
        <v>349</v>
      </c>
      <c r="C31" s="0" t="n">
        <v>310</v>
      </c>
      <c r="D31" s="7" t="s">
        <v>102</v>
      </c>
      <c r="E31" s="0" t="n">
        <v>25.41</v>
      </c>
      <c r="F31" s="0" t="n">
        <v>25.61</v>
      </c>
      <c r="H31" s="0" t="n">
        <v>252.6</v>
      </c>
      <c r="I31" s="0" t="n">
        <v>252.5970436068</v>
      </c>
    </row>
    <row r="32" customFormat="false" ht="15" hidden="false" customHeight="false" outlineLevel="0" collapsed="false">
      <c r="A32" s="0" t="s">
        <v>351</v>
      </c>
      <c r="B32" s="6" t="s">
        <v>349</v>
      </c>
      <c r="C32" s="0" t="n">
        <v>321</v>
      </c>
      <c r="D32" s="7" t="s">
        <v>103</v>
      </c>
      <c r="E32" s="0" t="n">
        <v>11.11</v>
      </c>
      <c r="F32" s="0" t="n">
        <v>27.4</v>
      </c>
      <c r="H32" s="0" t="n">
        <v>253.216047388261</v>
      </c>
      <c r="I32" s="0" t="n">
        <v>252.570583887657</v>
      </c>
    </row>
    <row r="33" customFormat="false" ht="15" hidden="false" customHeight="false" outlineLevel="0" collapsed="false">
      <c r="A33" s="0" t="s">
        <v>351</v>
      </c>
      <c r="B33" s="6" t="s">
        <v>349</v>
      </c>
      <c r="C33" s="0" t="n">
        <v>303</v>
      </c>
      <c r="D33" s="7" t="s">
        <v>104</v>
      </c>
      <c r="E33" s="0" t="n">
        <v>25.61</v>
      </c>
      <c r="F33" s="0" t="n">
        <v>27.4</v>
      </c>
      <c r="H33" s="0" t="n">
        <v>252.5970436068</v>
      </c>
      <c r="I33" s="0" t="n">
        <v>252.570583887657</v>
      </c>
    </row>
    <row r="34" customFormat="false" ht="15" hidden="false" customHeight="false" outlineLevel="0" collapsed="false">
      <c r="A34" s="0" t="s">
        <v>351</v>
      </c>
      <c r="B34" s="6" t="s">
        <v>349</v>
      </c>
      <c r="C34" s="0" t="n">
        <v>260</v>
      </c>
      <c r="D34" s="7" t="s">
        <v>113</v>
      </c>
      <c r="E34" s="0" t="n">
        <v>0.3</v>
      </c>
      <c r="F34" s="0" t="n">
        <v>37.2</v>
      </c>
      <c r="H34" s="0" t="n">
        <v>253.681744749596</v>
      </c>
      <c r="I34" s="0" t="n">
        <v>252.425720620843</v>
      </c>
    </row>
    <row r="35" customFormat="false" ht="15" hidden="false" customHeight="false" outlineLevel="0" collapsed="false">
      <c r="A35" s="0" t="s">
        <v>351</v>
      </c>
      <c r="B35" s="6" t="s">
        <v>349</v>
      </c>
      <c r="C35" s="0" t="n">
        <v>318</v>
      </c>
      <c r="D35" s="7" t="s">
        <v>114</v>
      </c>
      <c r="E35" s="0" t="n">
        <v>2.3</v>
      </c>
      <c r="F35" s="0" t="n">
        <v>37.2</v>
      </c>
      <c r="H35" s="0" t="n">
        <v>253.595584275714</v>
      </c>
      <c r="I35" s="0" t="n">
        <v>252.425720620843</v>
      </c>
    </row>
    <row r="36" customFormat="false" ht="15" hidden="false" customHeight="false" outlineLevel="0" collapsed="false">
      <c r="A36" s="0" t="s">
        <v>351</v>
      </c>
      <c r="B36" s="6" t="s">
        <v>349</v>
      </c>
      <c r="C36" s="0" t="n">
        <v>316</v>
      </c>
      <c r="D36" s="7" t="s">
        <v>115</v>
      </c>
      <c r="E36" s="0" t="n">
        <v>10.17</v>
      </c>
      <c r="F36" s="0" t="n">
        <v>37.2</v>
      </c>
      <c r="H36" s="0" t="n">
        <v>253.256542810985</v>
      </c>
      <c r="I36" s="0" t="n">
        <v>252.425720620843</v>
      </c>
    </row>
    <row r="37" customFormat="false" ht="15" hidden="false" customHeight="false" outlineLevel="0" collapsed="false">
      <c r="A37" s="0" t="s">
        <v>351</v>
      </c>
      <c r="B37" s="6" t="s">
        <v>349</v>
      </c>
      <c r="C37" s="0" t="n">
        <v>274</v>
      </c>
      <c r="D37" s="7" t="s">
        <v>116</v>
      </c>
      <c r="E37" s="0" t="n">
        <v>11.07</v>
      </c>
      <c r="F37" s="0" t="n">
        <v>37.2</v>
      </c>
      <c r="H37" s="0" t="n">
        <v>253.217770597738</v>
      </c>
      <c r="I37" s="0" t="n">
        <v>252.425720620843</v>
      </c>
    </row>
    <row r="38" customFormat="false" ht="15" hidden="false" customHeight="false" outlineLevel="0" collapsed="false">
      <c r="A38" s="0" t="s">
        <v>351</v>
      </c>
      <c r="B38" s="6" t="s">
        <v>349</v>
      </c>
      <c r="C38" s="0" t="n">
        <v>323</v>
      </c>
      <c r="D38" s="7" t="s">
        <v>117</v>
      </c>
      <c r="E38" s="0" t="n">
        <v>11.07</v>
      </c>
      <c r="F38" s="0" t="n">
        <v>37.2</v>
      </c>
      <c r="H38" s="0" t="n">
        <v>253.217770597738</v>
      </c>
      <c r="I38" s="0" t="n">
        <v>252.425720620843</v>
      </c>
    </row>
    <row r="39" customFormat="false" ht="15" hidden="false" customHeight="false" outlineLevel="0" collapsed="false">
      <c r="A39" s="0" t="s">
        <v>351</v>
      </c>
      <c r="B39" s="6" t="s">
        <v>349</v>
      </c>
      <c r="C39" s="0" t="n">
        <v>281</v>
      </c>
      <c r="D39" s="7" t="s">
        <v>118</v>
      </c>
      <c r="E39" s="0" t="n">
        <v>11.11</v>
      </c>
      <c r="F39" s="0" t="n">
        <v>37.2</v>
      </c>
      <c r="H39" s="0" t="n">
        <v>253.216047388261</v>
      </c>
      <c r="I39" s="0" t="n">
        <v>252.425720620843</v>
      </c>
    </row>
    <row r="40" customFormat="false" ht="15" hidden="false" customHeight="false" outlineLevel="0" collapsed="false">
      <c r="A40" s="0" t="s">
        <v>351</v>
      </c>
      <c r="B40" s="6" t="s">
        <v>349</v>
      </c>
      <c r="C40" s="0" t="n">
        <v>286</v>
      </c>
      <c r="D40" s="7" t="s">
        <v>119</v>
      </c>
      <c r="E40" s="0" t="n">
        <v>12.04</v>
      </c>
      <c r="F40" s="0" t="n">
        <v>37.2</v>
      </c>
      <c r="H40" s="0" t="n">
        <v>253.175982767905</v>
      </c>
      <c r="I40" s="0" t="n">
        <v>252.425720620843</v>
      </c>
    </row>
    <row r="41" customFormat="false" ht="15" hidden="false" customHeight="false" outlineLevel="0" collapsed="false">
      <c r="A41" s="0" t="s">
        <v>351</v>
      </c>
      <c r="B41" s="6" t="s">
        <v>349</v>
      </c>
      <c r="C41" s="0" t="n">
        <v>287</v>
      </c>
      <c r="D41" s="7" t="s">
        <v>120</v>
      </c>
      <c r="E41" s="0" t="n">
        <v>12.04</v>
      </c>
      <c r="F41" s="0" t="n">
        <v>37.2</v>
      </c>
      <c r="H41" s="0" t="n">
        <v>253.175982767905</v>
      </c>
      <c r="I41" s="0" t="n">
        <v>252.425720620843</v>
      </c>
    </row>
    <row r="42" customFormat="false" ht="15" hidden="false" customHeight="false" outlineLevel="0" collapsed="false">
      <c r="A42" s="0" t="s">
        <v>351</v>
      </c>
      <c r="B42" s="6" t="s">
        <v>349</v>
      </c>
      <c r="C42" s="0" t="n">
        <v>266</v>
      </c>
      <c r="D42" s="7" t="s">
        <v>121</v>
      </c>
      <c r="E42" s="0" t="n">
        <v>17.81</v>
      </c>
      <c r="F42" s="0" t="n">
        <v>37.2</v>
      </c>
      <c r="H42" s="0" t="n">
        <v>252.927409800754</v>
      </c>
      <c r="I42" s="0" t="n">
        <v>252.425720620843</v>
      </c>
    </row>
    <row r="43" customFormat="false" ht="15" hidden="false" customHeight="false" outlineLevel="0" collapsed="false">
      <c r="A43" s="0" t="s">
        <v>351</v>
      </c>
      <c r="B43" s="6" t="s">
        <v>349</v>
      </c>
      <c r="C43" s="0" t="n">
        <v>277</v>
      </c>
      <c r="D43" s="7" t="s">
        <v>122</v>
      </c>
      <c r="E43" s="0" t="n">
        <v>18.01</v>
      </c>
      <c r="F43" s="0" t="n">
        <v>37.2</v>
      </c>
      <c r="H43" s="0" t="n">
        <v>252.918793753366</v>
      </c>
      <c r="I43" s="0" t="n">
        <v>252.425720620843</v>
      </c>
    </row>
    <row r="44" customFormat="false" ht="15" hidden="false" customHeight="false" outlineLevel="0" collapsed="false">
      <c r="A44" s="0" t="s">
        <v>351</v>
      </c>
      <c r="B44" s="6" t="s">
        <v>349</v>
      </c>
      <c r="C44" s="0" t="n">
        <v>269</v>
      </c>
      <c r="D44" s="7" t="s">
        <v>123</v>
      </c>
      <c r="E44" s="0" t="n">
        <v>22.3</v>
      </c>
      <c r="F44" s="0" t="n">
        <v>37.2</v>
      </c>
      <c r="H44" s="0" t="n">
        <v>252.733979536887</v>
      </c>
      <c r="I44" s="0" t="n">
        <v>252.425720620843</v>
      </c>
    </row>
    <row r="45" customFormat="false" ht="15" hidden="false" customHeight="false" outlineLevel="0" collapsed="false">
      <c r="A45" s="0" t="s">
        <v>351</v>
      </c>
      <c r="B45" s="6" t="s">
        <v>349</v>
      </c>
      <c r="C45" s="0" t="n">
        <v>313</v>
      </c>
      <c r="D45" s="7" t="s">
        <v>124</v>
      </c>
      <c r="E45" s="0" t="n">
        <v>23.4</v>
      </c>
      <c r="F45" s="0" t="n">
        <v>37.2</v>
      </c>
      <c r="H45" s="0" t="n">
        <v>252.686591276252</v>
      </c>
      <c r="I45" s="0" t="n">
        <v>252.425720620843</v>
      </c>
    </row>
    <row r="46" customFormat="false" ht="15" hidden="false" customHeight="false" outlineLevel="0" collapsed="false">
      <c r="A46" s="0" t="s">
        <v>351</v>
      </c>
      <c r="B46" s="6" t="s">
        <v>349</v>
      </c>
      <c r="C46" s="0" t="n">
        <v>258</v>
      </c>
      <c r="D46" s="7" t="s">
        <v>125</v>
      </c>
      <c r="E46" s="0" t="n">
        <v>36</v>
      </c>
      <c r="F46" s="0" t="n">
        <v>37.2</v>
      </c>
      <c r="H46" s="0" t="n">
        <v>252.443458980044</v>
      </c>
      <c r="I46" s="0" t="n">
        <v>252.425720620843</v>
      </c>
    </row>
    <row r="47" customFormat="false" ht="15" hidden="false" customHeight="false" outlineLevel="0" collapsed="false">
      <c r="A47" s="0" t="s">
        <v>351</v>
      </c>
      <c r="B47" s="6" t="s">
        <v>349</v>
      </c>
      <c r="C47" s="0" t="n">
        <v>259</v>
      </c>
      <c r="D47" s="7" t="s">
        <v>126</v>
      </c>
      <c r="E47" s="0" t="n">
        <v>36</v>
      </c>
      <c r="F47" s="0" t="n">
        <v>37.2</v>
      </c>
      <c r="H47" s="0" t="n">
        <v>252.443458980044</v>
      </c>
      <c r="I47" s="0" t="n">
        <v>252.425720620843</v>
      </c>
    </row>
    <row r="48" customFormat="false" ht="15" hidden="false" customHeight="false" outlineLevel="0" collapsed="false">
      <c r="A48" s="0" t="s">
        <v>351</v>
      </c>
      <c r="B48" s="6" t="s">
        <v>349</v>
      </c>
      <c r="C48" s="0" t="n">
        <v>283</v>
      </c>
      <c r="D48" s="7" t="s">
        <v>127</v>
      </c>
      <c r="E48" s="0" t="n">
        <v>36</v>
      </c>
      <c r="F48" s="0" t="n">
        <v>37.2</v>
      </c>
      <c r="H48" s="0" t="n">
        <v>252.443458980044</v>
      </c>
      <c r="I48" s="0" t="n">
        <v>252.425720620843</v>
      </c>
    </row>
    <row r="49" customFormat="false" ht="15" hidden="false" customHeight="false" outlineLevel="0" collapsed="false">
      <c r="A49" s="0" t="s">
        <v>351</v>
      </c>
      <c r="B49" s="6" t="s">
        <v>349</v>
      </c>
      <c r="C49" s="0" t="n">
        <v>319</v>
      </c>
      <c r="D49" s="7" t="s">
        <v>128</v>
      </c>
      <c r="E49" s="0" t="n">
        <v>36</v>
      </c>
      <c r="F49" s="0" t="n">
        <v>37.2</v>
      </c>
      <c r="H49" s="0" t="n">
        <v>252.443458980044</v>
      </c>
      <c r="I49" s="0" t="n">
        <v>252.425720620843</v>
      </c>
    </row>
    <row r="50" customFormat="false" ht="15" hidden="false" customHeight="false" outlineLevel="0" collapsed="false">
      <c r="A50" s="0" t="s">
        <v>351</v>
      </c>
      <c r="B50" s="6" t="s">
        <v>349</v>
      </c>
      <c r="C50" s="0" t="n">
        <v>332</v>
      </c>
      <c r="D50" s="7" t="s">
        <v>129</v>
      </c>
      <c r="E50" s="0" t="n">
        <v>36</v>
      </c>
      <c r="F50" s="0" t="n">
        <v>37.2</v>
      </c>
      <c r="H50" s="0" t="n">
        <v>252.443458980044</v>
      </c>
      <c r="I50" s="0" t="n">
        <v>252.425720620843</v>
      </c>
    </row>
    <row r="51" customFormat="false" ht="15" hidden="false" customHeight="false" outlineLevel="0" collapsed="false">
      <c r="A51" s="0" t="s">
        <v>351</v>
      </c>
      <c r="B51" s="6" t="s">
        <v>349</v>
      </c>
      <c r="C51" s="0" t="n">
        <v>276</v>
      </c>
      <c r="D51" s="7" t="s">
        <v>133</v>
      </c>
      <c r="E51" s="0" t="n">
        <v>11.11</v>
      </c>
      <c r="F51" s="0" t="n">
        <v>38.94</v>
      </c>
      <c r="H51" s="0" t="n">
        <v>253.216047388261</v>
      </c>
      <c r="I51" s="0" t="n">
        <v>252.4</v>
      </c>
    </row>
    <row r="52" customFormat="false" ht="15" hidden="false" customHeight="false" outlineLevel="0" collapsed="false">
      <c r="A52" s="0" t="s">
        <v>351</v>
      </c>
      <c r="B52" s="6" t="s">
        <v>349</v>
      </c>
      <c r="C52" s="0" t="n">
        <v>289</v>
      </c>
      <c r="D52" s="7" t="s">
        <v>134</v>
      </c>
      <c r="E52" s="0" t="n">
        <v>11.11</v>
      </c>
      <c r="F52" s="0" t="n">
        <v>38.94</v>
      </c>
      <c r="H52" s="0" t="n">
        <v>253.216047388261</v>
      </c>
      <c r="I52" s="0" t="n">
        <v>252.4</v>
      </c>
    </row>
    <row r="53" customFormat="false" ht="15" hidden="false" customHeight="false" outlineLevel="0" collapsed="false">
      <c r="A53" s="0" t="s">
        <v>351</v>
      </c>
      <c r="B53" s="6" t="s">
        <v>349</v>
      </c>
      <c r="C53" s="0" t="n">
        <v>329</v>
      </c>
      <c r="D53" s="7" t="s">
        <v>135</v>
      </c>
      <c r="E53" s="0" t="n">
        <v>17.81</v>
      </c>
      <c r="F53" s="0" t="n">
        <v>38.94</v>
      </c>
      <c r="H53" s="0" t="n">
        <v>252.927409800754</v>
      </c>
      <c r="I53" s="0" t="n">
        <v>252.4</v>
      </c>
    </row>
    <row r="54" customFormat="false" ht="15" hidden="false" customHeight="false" outlineLevel="0" collapsed="false">
      <c r="A54" s="0" t="s">
        <v>351</v>
      </c>
      <c r="B54" s="6" t="s">
        <v>349</v>
      </c>
      <c r="C54" s="0" t="n">
        <v>301</v>
      </c>
      <c r="D54" s="7" t="s">
        <v>136</v>
      </c>
      <c r="E54" s="0" t="n">
        <v>18.01</v>
      </c>
      <c r="F54" s="0" t="n">
        <v>38.94</v>
      </c>
      <c r="H54" s="0" t="n">
        <v>252.918793753366</v>
      </c>
      <c r="I54" s="0" t="n">
        <v>252.4</v>
      </c>
    </row>
    <row r="55" customFormat="false" ht="15" hidden="false" customHeight="false" outlineLevel="0" collapsed="false">
      <c r="A55" s="0" t="s">
        <v>351</v>
      </c>
      <c r="B55" s="6" t="s">
        <v>349</v>
      </c>
      <c r="C55" s="0" t="n">
        <v>293</v>
      </c>
      <c r="D55" s="7" t="s">
        <v>140</v>
      </c>
      <c r="E55" s="0" t="n">
        <v>37.24</v>
      </c>
      <c r="F55" s="0" t="n">
        <v>38.94</v>
      </c>
      <c r="H55" s="0" t="n">
        <v>252.425129342203</v>
      </c>
      <c r="I55" s="0" t="n">
        <v>252.4</v>
      </c>
    </row>
    <row r="56" customFormat="false" ht="15" hidden="false" customHeight="false" outlineLevel="0" collapsed="false">
      <c r="A56" s="0" t="s">
        <v>351</v>
      </c>
      <c r="B56" s="6" t="s">
        <v>349</v>
      </c>
      <c r="C56" s="0" t="n">
        <v>294</v>
      </c>
      <c r="D56" s="7" t="s">
        <v>147</v>
      </c>
      <c r="E56" s="0" t="n">
        <v>0.3</v>
      </c>
      <c r="F56" s="0" t="n">
        <v>40.87</v>
      </c>
      <c r="H56" s="0" t="n">
        <v>253.681744749596</v>
      </c>
      <c r="I56" s="0" t="n">
        <v>251.926960784314</v>
      </c>
    </row>
    <row r="57" customFormat="false" ht="15" hidden="false" customHeight="false" outlineLevel="0" collapsed="false">
      <c r="A57" s="0" t="s">
        <v>351</v>
      </c>
      <c r="B57" s="6" t="s">
        <v>349</v>
      </c>
      <c r="C57" s="0" t="n">
        <v>309</v>
      </c>
      <c r="D57" s="7" t="s">
        <v>148</v>
      </c>
      <c r="E57" s="0" t="n">
        <v>6.65</v>
      </c>
      <c r="F57" s="0" t="n">
        <v>40.87</v>
      </c>
      <c r="H57" s="0" t="n">
        <v>253.408185245019</v>
      </c>
      <c r="I57" s="0" t="n">
        <v>251.926960784314</v>
      </c>
    </row>
    <row r="58" customFormat="false" ht="15" hidden="false" customHeight="false" outlineLevel="0" collapsed="false">
      <c r="A58" s="0" t="s">
        <v>351</v>
      </c>
      <c r="B58" s="6" t="s">
        <v>349</v>
      </c>
      <c r="C58" s="0" t="n">
        <v>280</v>
      </c>
      <c r="D58" s="7" t="s">
        <v>150</v>
      </c>
      <c r="E58" s="0" t="n">
        <v>23.4</v>
      </c>
      <c r="F58" s="0" t="n">
        <v>40.87</v>
      </c>
      <c r="H58" s="0" t="n">
        <v>252.686591276252</v>
      </c>
      <c r="I58" s="0" t="n">
        <v>251.926960784314</v>
      </c>
    </row>
    <row r="59" customFormat="false" ht="15" hidden="false" customHeight="false" outlineLevel="0" collapsed="false">
      <c r="A59" s="0" t="s">
        <v>351</v>
      </c>
      <c r="B59" s="6" t="s">
        <v>349</v>
      </c>
      <c r="C59" s="0" t="n">
        <v>279</v>
      </c>
      <c r="D59" s="7" t="s">
        <v>167</v>
      </c>
      <c r="E59" s="0" t="n">
        <v>0.3</v>
      </c>
      <c r="F59" s="0" t="n">
        <v>42.17</v>
      </c>
      <c r="H59" s="0" t="n">
        <v>253.681744749596</v>
      </c>
      <c r="I59" s="0" t="n">
        <v>251.608333333333</v>
      </c>
    </row>
    <row r="60" customFormat="false" ht="15" hidden="false" customHeight="false" outlineLevel="0" collapsed="false">
      <c r="A60" s="0" t="s">
        <v>351</v>
      </c>
      <c r="B60" s="6" t="s">
        <v>349</v>
      </c>
      <c r="C60" s="0" t="n">
        <v>284</v>
      </c>
      <c r="D60" s="7" t="s">
        <v>168</v>
      </c>
      <c r="E60" s="0" t="n">
        <v>4</v>
      </c>
      <c r="F60" s="0" t="n">
        <v>42.17</v>
      </c>
      <c r="H60" s="0" t="n">
        <v>253.522347872913</v>
      </c>
      <c r="I60" s="0" t="n">
        <v>251.608333333333</v>
      </c>
    </row>
    <row r="61" customFormat="false" ht="15" hidden="false" customHeight="false" outlineLevel="0" collapsed="false">
      <c r="A61" s="0" t="s">
        <v>351</v>
      </c>
      <c r="B61" s="6" t="s">
        <v>349</v>
      </c>
      <c r="C61" s="0" t="n">
        <v>317</v>
      </c>
      <c r="D61" s="7" t="s">
        <v>171</v>
      </c>
      <c r="E61" s="0" t="n">
        <v>11.07</v>
      </c>
      <c r="F61" s="0" t="n">
        <v>42.17</v>
      </c>
      <c r="H61" s="0" t="n">
        <v>253.217770597738</v>
      </c>
      <c r="I61" s="0" t="n">
        <v>251.608333333333</v>
      </c>
    </row>
    <row r="62" customFormat="false" ht="15" hidden="false" customHeight="false" outlineLevel="0" collapsed="false">
      <c r="A62" s="0" t="s">
        <v>351</v>
      </c>
      <c r="B62" s="6" t="s">
        <v>349</v>
      </c>
      <c r="C62" s="0" t="n">
        <v>320</v>
      </c>
      <c r="D62" s="7" t="s">
        <v>172</v>
      </c>
      <c r="E62" s="0" t="n">
        <v>11.07</v>
      </c>
      <c r="F62" s="0" t="n">
        <v>42.17</v>
      </c>
      <c r="H62" s="0" t="n">
        <v>253.217770597738</v>
      </c>
      <c r="I62" s="0" t="n">
        <v>251.608333333333</v>
      </c>
    </row>
    <row r="63" customFormat="false" ht="15" hidden="false" customHeight="false" outlineLevel="0" collapsed="false">
      <c r="A63" s="0" t="s">
        <v>351</v>
      </c>
      <c r="B63" s="6" t="s">
        <v>349</v>
      </c>
      <c r="C63" s="0" t="n">
        <v>322</v>
      </c>
      <c r="D63" s="7" t="s">
        <v>173</v>
      </c>
      <c r="E63" s="0" t="n">
        <v>11.11</v>
      </c>
      <c r="F63" s="0" t="n">
        <v>42.17</v>
      </c>
      <c r="H63" s="0" t="n">
        <v>253.216047388261</v>
      </c>
      <c r="I63" s="0" t="n">
        <v>251.608333333333</v>
      </c>
    </row>
    <row r="64" customFormat="false" ht="15" hidden="false" customHeight="false" outlineLevel="0" collapsed="false">
      <c r="A64" s="0" t="s">
        <v>351</v>
      </c>
      <c r="B64" s="6" t="s">
        <v>349</v>
      </c>
      <c r="C64" s="0" t="n">
        <v>307</v>
      </c>
      <c r="D64" s="7" t="s">
        <v>174</v>
      </c>
      <c r="E64" s="0" t="n">
        <v>15.89</v>
      </c>
      <c r="F64" s="0" t="n">
        <v>42.17</v>
      </c>
      <c r="H64" s="0" t="n">
        <v>253.010123855681</v>
      </c>
      <c r="I64" s="0" t="n">
        <v>251.608333333333</v>
      </c>
    </row>
    <row r="65" customFormat="false" ht="15" hidden="false" customHeight="false" outlineLevel="0" collapsed="false">
      <c r="A65" s="0" t="s">
        <v>351</v>
      </c>
      <c r="B65" s="6" t="s">
        <v>349</v>
      </c>
      <c r="C65" s="0" t="n">
        <v>278</v>
      </c>
      <c r="D65" s="7" t="s">
        <v>178</v>
      </c>
      <c r="E65" s="0" t="n">
        <v>11.11</v>
      </c>
      <c r="F65" s="0" t="n">
        <v>42.55</v>
      </c>
      <c r="H65" s="0" t="n">
        <v>253.216047388261</v>
      </c>
      <c r="I65" s="0" t="n">
        <v>251.515196078431</v>
      </c>
    </row>
    <row r="66" customFormat="false" ht="15" hidden="false" customHeight="false" outlineLevel="0" collapsed="false">
      <c r="A66" s="0" t="s">
        <v>351</v>
      </c>
      <c r="B66" s="6" t="s">
        <v>349</v>
      </c>
      <c r="C66" s="0" t="n">
        <v>305</v>
      </c>
      <c r="D66" s="7" t="s">
        <v>179</v>
      </c>
      <c r="E66" s="0" t="n">
        <v>11.11</v>
      </c>
      <c r="F66" s="0" t="n">
        <v>42.55</v>
      </c>
      <c r="H66" s="0" t="n">
        <v>253.216047388261</v>
      </c>
      <c r="I66" s="0" t="n">
        <v>251.515196078431</v>
      </c>
    </row>
    <row r="67" customFormat="false" ht="15" hidden="false" customHeight="false" outlineLevel="0" collapsed="false">
      <c r="A67" s="0" t="s">
        <v>351</v>
      </c>
      <c r="B67" s="6" t="s">
        <v>349</v>
      </c>
      <c r="C67" s="0" t="n">
        <v>328</v>
      </c>
      <c r="D67" s="7" t="s">
        <v>180</v>
      </c>
      <c r="E67" s="0" t="n">
        <v>17.81</v>
      </c>
      <c r="F67" s="0" t="n">
        <v>42.55</v>
      </c>
      <c r="H67" s="0" t="n">
        <v>252.927409800754</v>
      </c>
      <c r="I67" s="0" t="n">
        <v>251.515196078431</v>
      </c>
    </row>
    <row r="68" customFormat="false" ht="15" hidden="false" customHeight="false" outlineLevel="0" collapsed="false">
      <c r="A68" s="0" t="s">
        <v>351</v>
      </c>
      <c r="B68" s="6" t="s">
        <v>349</v>
      </c>
      <c r="C68" s="0" t="n">
        <v>312</v>
      </c>
      <c r="D68" s="7" t="s">
        <v>181</v>
      </c>
      <c r="E68" s="0" t="n">
        <v>23.4</v>
      </c>
      <c r="F68" s="0" t="n">
        <v>42.55</v>
      </c>
      <c r="H68" s="0" t="n">
        <v>252.686591276252</v>
      </c>
      <c r="I68" s="0" t="n">
        <v>251.515196078431</v>
      </c>
    </row>
    <row r="69" customFormat="false" ht="15" hidden="false" customHeight="false" outlineLevel="0" collapsed="false">
      <c r="A69" s="0" t="s">
        <v>351</v>
      </c>
      <c r="B69" s="6" t="s">
        <v>349</v>
      </c>
      <c r="C69" s="0" t="n">
        <v>306</v>
      </c>
      <c r="D69" s="7" t="s">
        <v>184</v>
      </c>
      <c r="E69" s="0" t="n">
        <v>6.87</v>
      </c>
      <c r="F69" s="0" t="n">
        <v>42.78</v>
      </c>
      <c r="H69" s="0" t="n">
        <v>253.398707592892</v>
      </c>
      <c r="I69" s="0" t="n">
        <v>251.458823529412</v>
      </c>
    </row>
    <row r="70" customFormat="false" ht="15" hidden="false" customHeight="false" outlineLevel="0" collapsed="false">
      <c r="A70" s="0" t="s">
        <v>351</v>
      </c>
      <c r="B70" s="6" t="s">
        <v>349</v>
      </c>
      <c r="C70" s="0" t="n">
        <v>326</v>
      </c>
      <c r="D70" s="7" t="s">
        <v>185</v>
      </c>
      <c r="E70" s="0" t="n">
        <v>11.07</v>
      </c>
      <c r="F70" s="0" t="n">
        <v>42.78</v>
      </c>
      <c r="H70" s="0" t="n">
        <v>253.217770597738</v>
      </c>
      <c r="I70" s="0" t="n">
        <v>251.458823529412</v>
      </c>
    </row>
    <row r="71" customFormat="false" ht="15" hidden="false" customHeight="false" outlineLevel="0" collapsed="false">
      <c r="A71" s="0" t="s">
        <v>351</v>
      </c>
      <c r="B71" s="6" t="s">
        <v>349</v>
      </c>
      <c r="C71" s="0" t="n">
        <v>331</v>
      </c>
      <c r="D71" s="7" t="s">
        <v>186</v>
      </c>
      <c r="E71" s="0" t="n">
        <v>11.07</v>
      </c>
      <c r="F71" s="0" t="n">
        <v>42.78</v>
      </c>
      <c r="H71" s="0" t="n">
        <v>253.217770597738</v>
      </c>
      <c r="I71" s="0" t="n">
        <v>251.458823529412</v>
      </c>
    </row>
    <row r="72" customFormat="false" ht="15" hidden="false" customHeight="false" outlineLevel="0" collapsed="false">
      <c r="A72" s="0" t="s">
        <v>351</v>
      </c>
      <c r="B72" s="6" t="s">
        <v>349</v>
      </c>
      <c r="C72" s="0" t="n">
        <v>300</v>
      </c>
      <c r="D72" s="7" t="s">
        <v>188</v>
      </c>
      <c r="E72" s="0" t="n">
        <v>11.07</v>
      </c>
      <c r="F72" s="0" t="n">
        <v>42.98</v>
      </c>
      <c r="H72" s="0" t="n">
        <v>253.217770597738</v>
      </c>
      <c r="I72" s="0" t="n">
        <v>251.409803921569</v>
      </c>
    </row>
    <row r="73" customFormat="false" ht="15" hidden="false" customHeight="false" outlineLevel="0" collapsed="false">
      <c r="A73" s="0" t="s">
        <v>351</v>
      </c>
      <c r="B73" s="6" t="s">
        <v>349</v>
      </c>
      <c r="C73" s="0" t="n">
        <v>270</v>
      </c>
      <c r="D73" s="7" t="s">
        <v>190</v>
      </c>
      <c r="E73" s="0" t="n">
        <v>11.11</v>
      </c>
      <c r="F73" s="0" t="n">
        <v>42.98</v>
      </c>
      <c r="H73" s="0" t="n">
        <v>253.216047388261</v>
      </c>
      <c r="I73" s="0" t="n">
        <v>251.409803921569</v>
      </c>
    </row>
    <row r="74" customFormat="false" ht="15" hidden="false" customHeight="false" outlineLevel="0" collapsed="false">
      <c r="A74" s="0" t="s">
        <v>351</v>
      </c>
      <c r="B74" s="6" t="s">
        <v>349</v>
      </c>
      <c r="C74" s="0" t="n">
        <v>273</v>
      </c>
      <c r="D74" s="7" t="s">
        <v>191</v>
      </c>
      <c r="E74" s="0" t="n">
        <v>11.11</v>
      </c>
      <c r="F74" s="0" t="n">
        <v>42.98</v>
      </c>
      <c r="H74" s="0" t="n">
        <v>253.216047388261</v>
      </c>
      <c r="I74" s="0" t="n">
        <v>251.409803921569</v>
      </c>
    </row>
    <row r="75" customFormat="false" ht="15" hidden="false" customHeight="false" outlineLevel="0" collapsed="false">
      <c r="A75" s="0" t="s">
        <v>351</v>
      </c>
      <c r="B75" s="6" t="s">
        <v>349</v>
      </c>
      <c r="C75" s="0" t="n">
        <v>268</v>
      </c>
      <c r="D75" s="7" t="s">
        <v>192</v>
      </c>
      <c r="E75" s="0" t="n">
        <v>18.01</v>
      </c>
      <c r="F75" s="0" t="n">
        <v>42.98</v>
      </c>
      <c r="H75" s="0" t="n">
        <v>252.918793753366</v>
      </c>
      <c r="I75" s="0" t="n">
        <v>251.409803921569</v>
      </c>
    </row>
    <row r="76" customFormat="false" ht="15" hidden="false" customHeight="false" outlineLevel="0" collapsed="false">
      <c r="A76" s="0" t="s">
        <v>351</v>
      </c>
      <c r="B76" s="6" t="s">
        <v>349</v>
      </c>
      <c r="C76" s="0" t="n">
        <v>264</v>
      </c>
      <c r="D76" s="7" t="s">
        <v>205</v>
      </c>
      <c r="E76" s="0" t="n">
        <v>42.78</v>
      </c>
      <c r="F76" s="0" t="n">
        <v>42.98</v>
      </c>
      <c r="H76" s="0" t="n">
        <v>251.458823529412</v>
      </c>
      <c r="I76" s="0" t="n">
        <v>251.409803921569</v>
      </c>
    </row>
    <row r="77" customFormat="false" ht="15" hidden="false" customHeight="false" outlineLevel="0" collapsed="false">
      <c r="A77" s="0" t="s">
        <v>351</v>
      </c>
      <c r="B77" s="6" t="s">
        <v>349</v>
      </c>
      <c r="C77" s="0" t="n">
        <v>292</v>
      </c>
      <c r="D77" s="7" t="s">
        <v>206</v>
      </c>
      <c r="E77" s="0" t="n">
        <v>42.78</v>
      </c>
      <c r="F77" s="0" t="n">
        <v>42.98</v>
      </c>
      <c r="H77" s="0" t="n">
        <v>251.458823529412</v>
      </c>
      <c r="I77" s="0" t="n">
        <v>251.409803921569</v>
      </c>
    </row>
    <row r="78" customFormat="false" ht="15" hidden="false" customHeight="false" outlineLevel="0" collapsed="false">
      <c r="A78" s="0" t="s">
        <v>351</v>
      </c>
      <c r="B78" s="6" t="s">
        <v>349</v>
      </c>
      <c r="C78" s="0" t="n">
        <v>285</v>
      </c>
      <c r="D78" s="7" t="s">
        <v>267</v>
      </c>
      <c r="E78" s="0" t="n">
        <v>2.3</v>
      </c>
      <c r="F78" s="0" t="n">
        <v>43.06551</v>
      </c>
      <c r="H78" s="0" t="n">
        <v>253.595584275714</v>
      </c>
      <c r="I78" s="0" t="n">
        <v>251.234509090909</v>
      </c>
    </row>
    <row r="81" customFormat="false" ht="25.5" hidden="false" customHeight="false" outlineLevel="0" collapsed="false">
      <c r="E81" s="8" t="s">
        <v>352</v>
      </c>
      <c r="F81" s="8" t="s">
        <v>353</v>
      </c>
      <c r="G81" s="9" t="s">
        <v>354</v>
      </c>
    </row>
    <row r="82" customFormat="false" ht="15" hidden="false" customHeight="false" outlineLevel="0" collapsed="false">
      <c r="E82" s="8" t="s">
        <v>355</v>
      </c>
      <c r="F82" s="8" t="s">
        <v>5</v>
      </c>
    </row>
    <row r="83" customFormat="false" ht="15" hidden="false" customHeight="false" outlineLevel="0" collapsed="false">
      <c r="D83" s="10"/>
    </row>
    <row r="84" customFormat="false" ht="15" hidden="false" customHeight="false" outlineLevel="0" collapsed="false">
      <c r="A84" s="0" t="s">
        <v>356</v>
      </c>
      <c r="C84" s="9" t="n">
        <v>44</v>
      </c>
      <c r="D84" s="11" t="s">
        <v>357</v>
      </c>
      <c r="E84" s="12" t="n">
        <v>3.4</v>
      </c>
      <c r="F84" s="12" t="n">
        <v>3.4</v>
      </c>
      <c r="G84" s="0" t="n">
        <v>3.4</v>
      </c>
    </row>
    <row r="85" customFormat="false" ht="15" hidden="false" customHeight="false" outlineLevel="0" collapsed="false">
      <c r="A85" s="0" t="s">
        <v>356</v>
      </c>
      <c r="C85" s="9" t="n">
        <v>26</v>
      </c>
      <c r="D85" s="11" t="s">
        <v>358</v>
      </c>
      <c r="E85" s="12" t="n">
        <v>3.32</v>
      </c>
      <c r="F85" s="12" t="n">
        <v>3.32</v>
      </c>
      <c r="G85" s="0" t="n">
        <v>3.32</v>
      </c>
    </row>
    <row r="86" customFormat="false" ht="15" hidden="false" customHeight="false" outlineLevel="0" collapsed="false">
      <c r="A86" s="0" t="s">
        <v>356</v>
      </c>
      <c r="C86" s="9" t="n">
        <v>7</v>
      </c>
      <c r="D86" s="11" t="s">
        <v>359</v>
      </c>
      <c r="E86" s="12" t="n">
        <v>1.03</v>
      </c>
      <c r="F86" s="12" t="n">
        <v>3.8</v>
      </c>
    </row>
    <row r="87" customFormat="false" ht="15" hidden="false" customHeight="false" outlineLevel="0" collapsed="false">
      <c r="A87" s="0" t="s">
        <v>356</v>
      </c>
      <c r="C87" s="9" t="n">
        <v>3</v>
      </c>
      <c r="D87" s="13" t="s">
        <v>360</v>
      </c>
      <c r="E87" s="12" t="n">
        <v>0.0743</v>
      </c>
      <c r="F87" s="12" t="n">
        <v>2.53</v>
      </c>
    </row>
    <row r="88" customFormat="false" ht="15" hidden="false" customHeight="false" outlineLevel="0" collapsed="false">
      <c r="A88" s="0" t="s">
        <v>356</v>
      </c>
      <c r="C88" s="9" t="n">
        <v>38</v>
      </c>
      <c r="D88" s="11" t="s">
        <v>361</v>
      </c>
      <c r="E88" s="12" t="n">
        <v>3.32</v>
      </c>
      <c r="F88" s="12" t="n">
        <v>3.4</v>
      </c>
    </row>
    <row r="89" customFormat="false" ht="15" hidden="false" customHeight="false" outlineLevel="0" collapsed="false">
      <c r="A89" s="0" t="s">
        <v>356</v>
      </c>
      <c r="C89" s="9" t="n">
        <v>16</v>
      </c>
      <c r="D89" s="11" t="s">
        <v>362</v>
      </c>
      <c r="E89" s="12" t="n">
        <v>2.75</v>
      </c>
      <c r="F89" s="12" t="n">
        <v>2.75</v>
      </c>
      <c r="G89" s="0" t="n">
        <v>2.75</v>
      </c>
    </row>
    <row r="90" customFormat="false" ht="15" hidden="false" customHeight="false" outlineLevel="0" collapsed="false">
      <c r="A90" s="0" t="s">
        <v>356</v>
      </c>
      <c r="C90" s="9" t="n">
        <v>18</v>
      </c>
      <c r="D90" s="11" t="s">
        <v>363</v>
      </c>
      <c r="E90" s="12" t="n">
        <v>2.75</v>
      </c>
      <c r="F90" s="12" t="n">
        <v>3.32</v>
      </c>
    </row>
    <row r="91" customFormat="false" ht="15" hidden="false" customHeight="false" outlineLevel="0" collapsed="false">
      <c r="A91" s="0" t="s">
        <v>356</v>
      </c>
      <c r="C91" s="9" t="n">
        <v>37</v>
      </c>
      <c r="D91" s="11" t="s">
        <v>364</v>
      </c>
      <c r="E91" s="12" t="n">
        <v>3.32</v>
      </c>
      <c r="F91" s="12" t="n">
        <v>3.4</v>
      </c>
    </row>
    <row r="92" customFormat="false" ht="15" hidden="false" customHeight="false" outlineLevel="0" collapsed="false">
      <c r="A92" s="0" t="s">
        <v>356</v>
      </c>
      <c r="C92" s="9" t="n">
        <v>42</v>
      </c>
      <c r="D92" s="11" t="s">
        <v>365</v>
      </c>
      <c r="E92" s="12" t="n">
        <v>3.32</v>
      </c>
      <c r="F92" s="12" t="n">
        <v>3.48</v>
      </c>
    </row>
    <row r="93" customFormat="false" ht="15" hidden="false" customHeight="false" outlineLevel="0" collapsed="false">
      <c r="A93" s="0" t="s">
        <v>356</v>
      </c>
      <c r="C93" s="9" t="n">
        <v>40</v>
      </c>
      <c r="D93" s="11" t="s">
        <v>366</v>
      </c>
      <c r="E93" s="12" t="n">
        <v>3.32</v>
      </c>
      <c r="F93" s="12" t="n">
        <v>3.4</v>
      </c>
    </row>
    <row r="94" customFormat="false" ht="15" hidden="false" customHeight="false" outlineLevel="0" collapsed="false">
      <c r="A94" s="0" t="s">
        <v>356</v>
      </c>
      <c r="C94" s="9" t="n">
        <v>15</v>
      </c>
      <c r="D94" s="11" t="s">
        <v>367</v>
      </c>
      <c r="E94" s="12" t="n">
        <v>2.75</v>
      </c>
      <c r="F94" s="12" t="n">
        <v>2.75</v>
      </c>
      <c r="G94" s="0" t="n">
        <v>2.75</v>
      </c>
    </row>
    <row r="95" customFormat="false" ht="15" hidden="false" customHeight="false" outlineLevel="0" collapsed="false">
      <c r="A95" s="0" t="s">
        <v>356</v>
      </c>
      <c r="C95" s="9" t="n">
        <v>14</v>
      </c>
      <c r="D95" s="11" t="s">
        <v>368</v>
      </c>
      <c r="E95" s="12" t="n">
        <v>2.75</v>
      </c>
      <c r="F95" s="12" t="n">
        <v>2.75</v>
      </c>
      <c r="G95" s="0" t="n">
        <v>2.75</v>
      </c>
    </row>
    <row r="96" customFormat="false" ht="15" hidden="false" customHeight="false" outlineLevel="0" collapsed="false">
      <c r="A96" s="0" t="s">
        <v>356</v>
      </c>
      <c r="C96" s="9" t="n">
        <v>27</v>
      </c>
      <c r="D96" s="11" t="s">
        <v>369</v>
      </c>
      <c r="E96" s="12" t="n">
        <v>3.32</v>
      </c>
      <c r="F96" s="12" t="n">
        <v>3.32</v>
      </c>
      <c r="G96" s="0" t="n">
        <v>3.32</v>
      </c>
    </row>
    <row r="97" customFormat="false" ht="15" hidden="false" customHeight="false" outlineLevel="0" collapsed="false">
      <c r="A97" s="0" t="s">
        <v>356</v>
      </c>
      <c r="C97" s="9" t="n">
        <v>28</v>
      </c>
      <c r="D97" s="11" t="s">
        <v>370</v>
      </c>
      <c r="E97" s="12" t="n">
        <v>3.32</v>
      </c>
      <c r="F97" s="12" t="n">
        <v>3.32</v>
      </c>
      <c r="G97" s="0" t="n">
        <v>3.32</v>
      </c>
    </row>
    <row r="98" customFormat="false" ht="15" hidden="false" customHeight="false" outlineLevel="0" collapsed="false">
      <c r="A98" s="0" t="s">
        <v>356</v>
      </c>
      <c r="C98" s="9" t="n">
        <v>36</v>
      </c>
      <c r="D98" s="11" t="s">
        <v>371</v>
      </c>
      <c r="E98" s="12" t="n">
        <v>3.32</v>
      </c>
      <c r="F98" s="12" t="n">
        <v>3.4</v>
      </c>
    </row>
    <row r="99" customFormat="false" ht="15" hidden="false" customHeight="false" outlineLevel="0" collapsed="false">
      <c r="A99" s="0" t="s">
        <v>356</v>
      </c>
      <c r="C99" s="9" t="n">
        <v>23</v>
      </c>
      <c r="D99" s="14" t="s">
        <v>372</v>
      </c>
      <c r="E99" s="12" t="n">
        <v>3.01</v>
      </c>
      <c r="F99" s="12" t="n">
        <v>3.01</v>
      </c>
      <c r="G99" s="0" t="n">
        <v>3.01</v>
      </c>
    </row>
    <row r="100" customFormat="false" ht="15" hidden="false" customHeight="false" outlineLevel="0" collapsed="false">
      <c r="A100" s="0" t="s">
        <v>356</v>
      </c>
      <c r="C100" s="9" t="n">
        <v>13</v>
      </c>
      <c r="D100" s="11" t="s">
        <v>373</v>
      </c>
      <c r="E100" s="12" t="n">
        <v>2.75</v>
      </c>
      <c r="F100" s="12" t="n">
        <v>2.75</v>
      </c>
      <c r="G100" s="0" t="n">
        <v>2.75</v>
      </c>
    </row>
    <row r="101" customFormat="false" ht="15" hidden="false" customHeight="false" outlineLevel="0" collapsed="false">
      <c r="A101" s="0" t="s">
        <v>356</v>
      </c>
      <c r="C101" s="9" t="n">
        <v>34</v>
      </c>
      <c r="D101" s="11" t="s">
        <v>374</v>
      </c>
      <c r="E101" s="12" t="n">
        <v>3.32</v>
      </c>
      <c r="F101" s="12" t="n">
        <v>3.32</v>
      </c>
      <c r="G101" s="0" t="n">
        <v>3.32</v>
      </c>
    </row>
    <row r="102" customFormat="false" ht="15" hidden="false" customHeight="false" outlineLevel="0" collapsed="false">
      <c r="A102" s="0" t="s">
        <v>356</v>
      </c>
      <c r="C102" s="9" t="n">
        <v>21</v>
      </c>
      <c r="D102" s="11" t="s">
        <v>375</v>
      </c>
      <c r="E102" s="12" t="n">
        <v>2.75</v>
      </c>
      <c r="F102" s="12" t="n">
        <v>3.48</v>
      </c>
    </row>
    <row r="103" customFormat="false" ht="15" hidden="false" customHeight="false" outlineLevel="0" collapsed="false">
      <c r="A103" s="0" t="s">
        <v>356</v>
      </c>
      <c r="C103" s="9" t="n">
        <v>19</v>
      </c>
      <c r="D103" s="15" t="s">
        <v>376</v>
      </c>
      <c r="E103" s="12" t="n">
        <v>2.75</v>
      </c>
      <c r="F103" s="12" t="n">
        <v>3.32</v>
      </c>
    </row>
    <row r="104" customFormat="false" ht="15" hidden="false" customHeight="false" outlineLevel="0" collapsed="false">
      <c r="A104" s="0" t="s">
        <v>356</v>
      </c>
      <c r="C104" s="9" t="n">
        <v>49</v>
      </c>
      <c r="D104" s="16" t="s">
        <v>167</v>
      </c>
      <c r="E104" s="12" t="n">
        <v>3.4</v>
      </c>
      <c r="F104" s="12" t="n">
        <v>3.57</v>
      </c>
    </row>
    <row r="105" customFormat="false" ht="15" hidden="false" customHeight="false" outlineLevel="0" collapsed="false">
      <c r="A105" s="0" t="s">
        <v>356</v>
      </c>
      <c r="C105" s="9" t="n">
        <v>11</v>
      </c>
      <c r="D105" s="11" t="s">
        <v>377</v>
      </c>
      <c r="E105" s="12" t="n">
        <v>2.75</v>
      </c>
      <c r="F105" s="12" t="n">
        <v>2.75</v>
      </c>
      <c r="G105" s="0" t="n">
        <v>2.75</v>
      </c>
    </row>
    <row r="106" customFormat="false" ht="15" hidden="false" customHeight="false" outlineLevel="0" collapsed="false">
      <c r="A106" s="0" t="s">
        <v>356</v>
      </c>
      <c r="C106" s="9" t="n">
        <v>45</v>
      </c>
      <c r="D106" s="11" t="s">
        <v>378</v>
      </c>
      <c r="E106" s="12" t="n">
        <v>3.4</v>
      </c>
      <c r="F106" s="12" t="n">
        <v>3.4</v>
      </c>
      <c r="G106" s="0" t="n">
        <v>3.4</v>
      </c>
    </row>
    <row r="107" customFormat="false" ht="15" hidden="false" customHeight="false" outlineLevel="0" collapsed="false">
      <c r="A107" s="0" t="s">
        <v>356</v>
      </c>
      <c r="C107" s="9" t="n">
        <v>50</v>
      </c>
      <c r="D107" s="11" t="s">
        <v>379</v>
      </c>
      <c r="E107" s="12" t="n">
        <v>3.48</v>
      </c>
      <c r="F107" s="12" t="n">
        <v>3.48</v>
      </c>
      <c r="G107" s="0" t="n">
        <v>3.48</v>
      </c>
    </row>
    <row r="108" customFormat="false" ht="15" hidden="false" customHeight="false" outlineLevel="0" collapsed="false">
      <c r="A108" s="0" t="s">
        <v>356</v>
      </c>
      <c r="C108" s="9" t="n">
        <v>35</v>
      </c>
      <c r="D108" s="16" t="s">
        <v>380</v>
      </c>
      <c r="E108" s="12" t="n">
        <v>3.32</v>
      </c>
      <c r="F108" s="12" t="n">
        <v>3.4</v>
      </c>
    </row>
    <row r="109" customFormat="false" ht="15" hidden="false" customHeight="false" outlineLevel="0" collapsed="false">
      <c r="A109" s="0" t="s">
        <v>356</v>
      </c>
      <c r="C109" s="9" t="n">
        <v>9</v>
      </c>
      <c r="D109" s="16" t="s">
        <v>381</v>
      </c>
      <c r="E109" s="12" t="n">
        <v>2.35</v>
      </c>
      <c r="F109" s="12" t="n">
        <v>2.35</v>
      </c>
      <c r="G109" s="0" t="n">
        <v>2.35</v>
      </c>
    </row>
    <row r="110" customFormat="false" ht="15" hidden="false" customHeight="false" outlineLevel="0" collapsed="false">
      <c r="A110" s="0" t="s">
        <v>356</v>
      </c>
      <c r="C110" s="9" t="n">
        <v>1</v>
      </c>
      <c r="D110" s="17" t="s">
        <v>382</v>
      </c>
      <c r="E110" s="12" t="n">
        <v>0.0743</v>
      </c>
      <c r="F110" s="12" t="n">
        <v>0.0743</v>
      </c>
      <c r="G110" s="0" t="n">
        <v>0.0743</v>
      </c>
    </row>
    <row r="111" customFormat="false" ht="15" hidden="false" customHeight="false" outlineLevel="0" collapsed="false">
      <c r="A111" s="0" t="s">
        <v>356</v>
      </c>
      <c r="C111" s="9" t="n">
        <v>2</v>
      </c>
      <c r="D111" s="11" t="s">
        <v>383</v>
      </c>
      <c r="E111" s="12" t="n">
        <v>0.0743</v>
      </c>
      <c r="F111" s="12" t="n">
        <v>1.17</v>
      </c>
    </row>
    <row r="112" customFormat="false" ht="15" hidden="false" customHeight="false" outlineLevel="0" collapsed="false">
      <c r="A112" s="0" t="s">
        <v>356</v>
      </c>
      <c r="C112" s="9" t="n">
        <v>61</v>
      </c>
      <c r="D112" s="11" t="s">
        <v>384</v>
      </c>
      <c r="E112" s="12" t="n">
        <v>23.01</v>
      </c>
      <c r="F112" s="12" t="n">
        <v>33.228</v>
      </c>
    </row>
    <row r="113" customFormat="false" ht="15" hidden="false" customHeight="false" outlineLevel="0" collapsed="false">
      <c r="A113" s="0" t="s">
        <v>356</v>
      </c>
      <c r="C113" s="9" t="n">
        <v>5</v>
      </c>
      <c r="D113" s="11" t="s">
        <v>385</v>
      </c>
      <c r="E113" s="12" t="n">
        <v>1.03</v>
      </c>
      <c r="F113" s="12" t="n">
        <v>1.03</v>
      </c>
      <c r="G113" s="0" t="n">
        <v>1.03</v>
      </c>
    </row>
    <row r="114" customFormat="false" ht="15" hidden="false" customHeight="false" outlineLevel="0" collapsed="false">
      <c r="A114" s="0" t="s">
        <v>356</v>
      </c>
      <c r="C114" s="9" t="n">
        <v>41</v>
      </c>
      <c r="D114" s="18" t="s">
        <v>386</v>
      </c>
      <c r="E114" s="12" t="n">
        <v>3.32</v>
      </c>
      <c r="F114" s="12" t="n">
        <v>3.4</v>
      </c>
    </row>
    <row r="115" customFormat="false" ht="15" hidden="false" customHeight="false" outlineLevel="0" collapsed="false">
      <c r="A115" s="0" t="s">
        <v>356</v>
      </c>
      <c r="C115" s="9" t="n">
        <v>29</v>
      </c>
      <c r="D115" s="11" t="s">
        <v>387</v>
      </c>
      <c r="E115" s="12" t="n">
        <v>3.32</v>
      </c>
      <c r="F115" s="12" t="n">
        <v>3.32</v>
      </c>
      <c r="G115" s="0" t="n">
        <v>3.32</v>
      </c>
    </row>
    <row r="116" customFormat="false" ht="15" hidden="false" customHeight="false" outlineLevel="0" collapsed="false">
      <c r="A116" s="0" t="s">
        <v>356</v>
      </c>
      <c r="C116" s="9" t="n">
        <v>53</v>
      </c>
      <c r="D116" s="11" t="s">
        <v>388</v>
      </c>
      <c r="E116" s="12" t="n">
        <v>3.48</v>
      </c>
      <c r="F116" s="12" t="n">
        <v>3.48</v>
      </c>
      <c r="G116" s="0" t="n">
        <v>3.48</v>
      </c>
    </row>
    <row r="117" customFormat="false" ht="15" hidden="false" customHeight="false" outlineLevel="0" collapsed="false">
      <c r="A117" s="0" t="s">
        <v>356</v>
      </c>
      <c r="C117" s="9" t="n">
        <v>10</v>
      </c>
      <c r="D117" s="15" t="s">
        <v>389</v>
      </c>
      <c r="E117" s="12" t="n">
        <v>2.35</v>
      </c>
      <c r="F117" s="12" t="n">
        <v>33.228</v>
      </c>
    </row>
    <row r="118" customFormat="false" ht="15" hidden="false" customHeight="false" outlineLevel="0" collapsed="false">
      <c r="A118" s="0" t="s">
        <v>356</v>
      </c>
      <c r="C118" s="9" t="n">
        <v>52</v>
      </c>
      <c r="D118" s="11" t="s">
        <v>390</v>
      </c>
      <c r="E118" s="12" t="n">
        <v>3.48</v>
      </c>
      <c r="F118" s="12" t="n">
        <v>3.48</v>
      </c>
      <c r="G118" s="0" t="n">
        <v>3.48</v>
      </c>
    </row>
    <row r="119" customFormat="false" ht="15" hidden="false" customHeight="false" outlineLevel="0" collapsed="false">
      <c r="A119" s="0" t="s">
        <v>356</v>
      </c>
      <c r="C119" s="9" t="n">
        <v>25</v>
      </c>
      <c r="D119" s="16" t="s">
        <v>391</v>
      </c>
      <c r="E119" s="12" t="n">
        <v>3.01</v>
      </c>
      <c r="F119" s="12" t="n">
        <v>3.48</v>
      </c>
    </row>
    <row r="120" customFormat="false" ht="15" hidden="false" customHeight="false" outlineLevel="0" collapsed="false">
      <c r="A120" s="0" t="s">
        <v>356</v>
      </c>
      <c r="C120" s="9" t="n">
        <v>62</v>
      </c>
      <c r="D120" s="16" t="s">
        <v>392</v>
      </c>
      <c r="E120" s="12" t="n">
        <v>32.141</v>
      </c>
      <c r="F120" s="12" t="n">
        <v>32.141</v>
      </c>
      <c r="G120" s="0" t="n">
        <v>32.141</v>
      </c>
    </row>
    <row r="121" customFormat="false" ht="15" hidden="false" customHeight="false" outlineLevel="0" collapsed="false">
      <c r="A121" s="0" t="s">
        <v>356</v>
      </c>
      <c r="C121" s="9" t="n">
        <v>24</v>
      </c>
      <c r="D121" s="11" t="s">
        <v>393</v>
      </c>
      <c r="E121" s="12" t="n">
        <v>3.01</v>
      </c>
      <c r="F121" s="12" t="n">
        <v>3.32</v>
      </c>
    </row>
    <row r="122" customFormat="false" ht="15" hidden="false" customHeight="false" outlineLevel="0" collapsed="false">
      <c r="A122" s="0" t="s">
        <v>356</v>
      </c>
      <c r="C122" s="9" t="n">
        <v>39</v>
      </c>
      <c r="D122" s="14" t="s">
        <v>394</v>
      </c>
      <c r="E122" s="12" t="n">
        <v>3.32</v>
      </c>
      <c r="F122" s="12" t="n">
        <v>3.4</v>
      </c>
    </row>
    <row r="123" customFormat="false" ht="15" hidden="false" customHeight="false" outlineLevel="0" collapsed="false">
      <c r="A123" s="0" t="s">
        <v>356</v>
      </c>
      <c r="C123" s="9" t="n">
        <v>30</v>
      </c>
      <c r="D123" s="14" t="s">
        <v>395</v>
      </c>
      <c r="E123" s="12" t="n">
        <v>3.32</v>
      </c>
      <c r="F123" s="12" t="n">
        <v>3.32</v>
      </c>
      <c r="G123" s="0" t="n">
        <v>3.32</v>
      </c>
    </row>
    <row r="124" customFormat="false" ht="15" hidden="false" customHeight="false" outlineLevel="0" collapsed="false">
      <c r="A124" s="0" t="s">
        <v>356</v>
      </c>
      <c r="C124" s="9" t="n">
        <v>31</v>
      </c>
      <c r="D124" s="14" t="s">
        <v>396</v>
      </c>
      <c r="E124" s="12" t="n">
        <v>3.32</v>
      </c>
      <c r="F124" s="12" t="n">
        <v>3.32</v>
      </c>
      <c r="G124" s="0" t="n">
        <v>3.32</v>
      </c>
    </row>
    <row r="125" customFormat="false" ht="15" hidden="false" customHeight="false" outlineLevel="0" collapsed="false">
      <c r="A125" s="0" t="s">
        <v>356</v>
      </c>
      <c r="C125" s="9" t="n">
        <v>59</v>
      </c>
      <c r="D125" s="14" t="s">
        <v>397</v>
      </c>
      <c r="E125" s="12" t="n">
        <v>16.878</v>
      </c>
      <c r="F125" s="12" t="n">
        <v>16.878</v>
      </c>
      <c r="G125" s="0" t="n">
        <v>16.878</v>
      </c>
    </row>
    <row r="126" customFormat="false" ht="15" hidden="false" customHeight="false" outlineLevel="0" collapsed="false">
      <c r="A126" s="0" t="s">
        <v>356</v>
      </c>
      <c r="C126" s="9" t="n">
        <v>32</v>
      </c>
      <c r="D126" s="11" t="s">
        <v>398</v>
      </c>
      <c r="E126" s="12" t="n">
        <v>3.32</v>
      </c>
      <c r="F126" s="12" t="n">
        <v>3.32</v>
      </c>
      <c r="G126" s="0" t="n">
        <v>3.32</v>
      </c>
    </row>
    <row r="127" customFormat="false" ht="15" hidden="false" customHeight="false" outlineLevel="0" collapsed="false">
      <c r="A127" s="0" t="s">
        <v>356</v>
      </c>
      <c r="C127" s="9" t="n">
        <v>4</v>
      </c>
      <c r="D127" s="11" t="s">
        <v>399</v>
      </c>
      <c r="E127" s="12" t="n">
        <v>0.0743</v>
      </c>
      <c r="F127" s="12" t="n">
        <v>3.97</v>
      </c>
    </row>
    <row r="128" customFormat="false" ht="15" hidden="false" customHeight="false" outlineLevel="0" collapsed="false">
      <c r="A128" s="0" t="s">
        <v>356</v>
      </c>
      <c r="C128" s="9" t="n">
        <v>58</v>
      </c>
      <c r="D128" s="11" t="s">
        <v>400</v>
      </c>
      <c r="E128" s="12" t="n">
        <v>7.77</v>
      </c>
      <c r="F128" s="12" t="n">
        <v>32.141</v>
      </c>
    </row>
    <row r="129" customFormat="false" ht="15" hidden="false" customHeight="false" outlineLevel="0" collapsed="false">
      <c r="A129" s="0" t="s">
        <v>356</v>
      </c>
      <c r="C129" s="9" t="n">
        <v>60</v>
      </c>
      <c r="D129" s="11" t="s">
        <v>401</v>
      </c>
      <c r="E129" s="12" t="n">
        <v>23.01</v>
      </c>
      <c r="F129" s="12" t="n">
        <v>23.01</v>
      </c>
      <c r="G129" s="0" t="n">
        <v>23.01</v>
      </c>
    </row>
    <row r="130" customFormat="false" ht="15" hidden="false" customHeight="false" outlineLevel="0" collapsed="false">
      <c r="A130" s="0" t="s">
        <v>356</v>
      </c>
      <c r="C130" s="9" t="n">
        <v>57</v>
      </c>
      <c r="D130" s="11" t="s">
        <v>402</v>
      </c>
      <c r="E130" s="12" t="n">
        <v>7.77</v>
      </c>
      <c r="F130" s="12" t="n">
        <v>28.793</v>
      </c>
    </row>
    <row r="131" customFormat="false" ht="15" hidden="false" customHeight="false" outlineLevel="0" collapsed="false">
      <c r="A131" s="0" t="s">
        <v>356</v>
      </c>
      <c r="C131" s="9" t="n">
        <v>55</v>
      </c>
      <c r="D131" s="11" t="s">
        <v>403</v>
      </c>
      <c r="E131" s="12" t="n">
        <v>4.12</v>
      </c>
      <c r="F131" s="12" t="n">
        <v>4.12</v>
      </c>
      <c r="G131" s="0" t="n">
        <v>4.12</v>
      </c>
    </row>
    <row r="132" customFormat="false" ht="15" hidden="false" customHeight="false" outlineLevel="0" collapsed="false">
      <c r="A132" s="0" t="s">
        <v>356</v>
      </c>
      <c r="C132" s="9" t="n">
        <v>47</v>
      </c>
      <c r="D132" s="11" t="s">
        <v>404</v>
      </c>
      <c r="E132" s="12" t="n">
        <v>3.4</v>
      </c>
      <c r="F132" s="12" t="n">
        <v>3.48</v>
      </c>
    </row>
    <row r="133" customFormat="false" ht="15" hidden="false" customHeight="false" outlineLevel="0" collapsed="false">
      <c r="A133" s="0" t="s">
        <v>356</v>
      </c>
      <c r="C133" s="9" t="n">
        <v>46</v>
      </c>
      <c r="D133" s="11" t="s">
        <v>405</v>
      </c>
      <c r="E133" s="12" t="n">
        <v>3.4</v>
      </c>
      <c r="F133" s="12" t="n">
        <v>3.4</v>
      </c>
      <c r="G133" s="0" t="n">
        <v>3.4</v>
      </c>
    </row>
    <row r="134" customFormat="false" ht="15" hidden="false" customHeight="false" outlineLevel="0" collapsed="false">
      <c r="A134" s="0" t="s">
        <v>356</v>
      </c>
      <c r="C134" s="9" t="n">
        <v>54</v>
      </c>
      <c r="D134" s="16" t="s">
        <v>406</v>
      </c>
      <c r="E134" s="12" t="n">
        <v>3.48</v>
      </c>
      <c r="F134" s="12" t="n">
        <v>3.48</v>
      </c>
      <c r="G134" s="0" t="n">
        <v>3.48</v>
      </c>
    </row>
    <row r="135" customFormat="false" ht="15" hidden="false" customHeight="false" outlineLevel="0" collapsed="false">
      <c r="A135" s="0" t="s">
        <v>356</v>
      </c>
      <c r="C135" s="9" t="n">
        <v>6</v>
      </c>
      <c r="D135" s="11" t="s">
        <v>407</v>
      </c>
      <c r="E135" s="12" t="n">
        <v>1.03</v>
      </c>
      <c r="F135" s="12" t="n">
        <v>1.17</v>
      </c>
    </row>
    <row r="136" customFormat="false" ht="15" hidden="false" customHeight="false" outlineLevel="0" collapsed="false">
      <c r="A136" s="0" t="s">
        <v>356</v>
      </c>
      <c r="C136" s="9" t="n">
        <v>56</v>
      </c>
      <c r="D136" s="19" t="s">
        <v>408</v>
      </c>
      <c r="E136" s="12" t="n">
        <v>6.04</v>
      </c>
      <c r="F136" s="12" t="n">
        <v>6.04</v>
      </c>
      <c r="G136" s="0" t="n">
        <v>6.04</v>
      </c>
    </row>
    <row r="137" customFormat="false" ht="15" hidden="false" customHeight="false" outlineLevel="0" collapsed="false">
      <c r="A137" s="0" t="s">
        <v>356</v>
      </c>
      <c r="C137" s="9" t="n">
        <v>20</v>
      </c>
      <c r="D137" s="16" t="s">
        <v>409</v>
      </c>
      <c r="E137" s="12" t="n">
        <v>2.75</v>
      </c>
      <c r="F137" s="12" t="n">
        <v>3.32</v>
      </c>
    </row>
    <row r="138" customFormat="false" ht="15" hidden="false" customHeight="false" outlineLevel="0" collapsed="false">
      <c r="A138" s="0" t="s">
        <v>356</v>
      </c>
      <c r="C138" s="9" t="n">
        <v>64</v>
      </c>
      <c r="D138" s="11" t="s">
        <v>410</v>
      </c>
      <c r="E138" s="12" t="n">
        <v>33.228</v>
      </c>
      <c r="F138" s="12" t="n">
        <v>33.228</v>
      </c>
      <c r="G138" s="0" t="n">
        <v>33.228</v>
      </c>
    </row>
    <row r="139" customFormat="false" ht="15" hidden="false" customHeight="false" outlineLevel="0" collapsed="false">
      <c r="A139" s="0" t="s">
        <v>356</v>
      </c>
      <c r="C139" s="9" t="n">
        <v>63</v>
      </c>
      <c r="D139" s="11" t="s">
        <v>411</v>
      </c>
      <c r="E139" s="12" t="n">
        <v>32.141</v>
      </c>
      <c r="F139" s="12" t="n">
        <v>32.141</v>
      </c>
      <c r="G139" s="0" t="n">
        <v>32.141</v>
      </c>
    </row>
    <row r="140" customFormat="false" ht="15" hidden="false" customHeight="false" outlineLevel="0" collapsed="false">
      <c r="A140" s="0" t="s">
        <v>356</v>
      </c>
      <c r="C140" s="9" t="n">
        <v>48</v>
      </c>
      <c r="D140" s="11" t="s">
        <v>412</v>
      </c>
      <c r="E140" s="12" t="n">
        <v>3.4</v>
      </c>
      <c r="F140" s="12" t="n">
        <v>3.48</v>
      </c>
    </row>
    <row r="141" customFormat="false" ht="15" hidden="false" customHeight="false" outlineLevel="0" collapsed="false">
      <c r="A141" s="0" t="s">
        <v>356</v>
      </c>
      <c r="C141" s="9" t="n">
        <v>17</v>
      </c>
      <c r="D141" s="11" t="s">
        <v>413</v>
      </c>
      <c r="E141" s="12" t="n">
        <v>2.75</v>
      </c>
      <c r="F141" s="12" t="n">
        <v>3.01</v>
      </c>
    </row>
    <row r="142" customFormat="false" ht="15" hidden="false" customHeight="false" outlineLevel="0" collapsed="false">
      <c r="A142" s="0" t="s">
        <v>356</v>
      </c>
      <c r="C142" s="9" t="n">
        <v>33</v>
      </c>
      <c r="D142" s="11" t="s">
        <v>414</v>
      </c>
      <c r="E142" s="12" t="n">
        <v>3.32</v>
      </c>
      <c r="F142" s="12" t="n">
        <v>3.32</v>
      </c>
      <c r="G142" s="0" t="n">
        <v>3.32</v>
      </c>
    </row>
    <row r="143" customFormat="false" ht="15" hidden="false" customHeight="false" outlineLevel="0" collapsed="false">
      <c r="A143" s="0" t="s">
        <v>356</v>
      </c>
      <c r="C143" s="9" t="n">
        <v>43</v>
      </c>
      <c r="D143" s="16" t="s">
        <v>415</v>
      </c>
      <c r="E143" s="12" t="n">
        <v>3.32</v>
      </c>
      <c r="F143" s="12" t="n">
        <v>3.48</v>
      </c>
    </row>
    <row r="144" customFormat="false" ht="15" hidden="false" customHeight="false" outlineLevel="0" collapsed="false">
      <c r="A144" s="0" t="s">
        <v>356</v>
      </c>
      <c r="C144" s="9" t="n">
        <v>51</v>
      </c>
      <c r="D144" s="11" t="s">
        <v>416</v>
      </c>
      <c r="E144" s="12" t="n">
        <v>3.48</v>
      </c>
      <c r="F144" s="12" t="n">
        <v>3.48</v>
      </c>
      <c r="G144" s="0" t="n">
        <v>3.48</v>
      </c>
    </row>
    <row r="145" customFormat="false" ht="15" hidden="false" customHeight="false" outlineLevel="0" collapsed="false">
      <c r="A145" s="0" t="s">
        <v>356</v>
      </c>
      <c r="C145" s="9" t="n">
        <v>12</v>
      </c>
      <c r="D145" s="11" t="s">
        <v>417</v>
      </c>
      <c r="E145" s="12" t="n">
        <v>2.75</v>
      </c>
      <c r="F145" s="12" t="n">
        <v>2.75</v>
      </c>
      <c r="G145" s="0" t="n">
        <v>2.75</v>
      </c>
    </row>
    <row r="146" customFormat="false" ht="15" hidden="false" customHeight="false" outlineLevel="0" collapsed="false">
      <c r="A146" s="0" t="s">
        <v>356</v>
      </c>
      <c r="C146" s="9" t="n">
        <v>8</v>
      </c>
      <c r="D146" s="11" t="s">
        <v>418</v>
      </c>
      <c r="E146" s="12" t="n">
        <v>1.03</v>
      </c>
      <c r="F146" s="12" t="n">
        <v>4.39</v>
      </c>
    </row>
    <row r="147" customFormat="false" ht="15" hidden="false" customHeight="false" outlineLevel="0" collapsed="false">
      <c r="A147" s="0" t="s">
        <v>356</v>
      </c>
      <c r="C147" s="9" t="n">
        <v>22</v>
      </c>
      <c r="D147" s="16" t="s">
        <v>419</v>
      </c>
      <c r="E147" s="12" t="n">
        <v>2.75</v>
      </c>
      <c r="F147" s="12" t="n">
        <v>3.48</v>
      </c>
    </row>
    <row r="149" customFormat="false" ht="15" hidden="false" customHeight="false" outlineLevel="0" collapsed="false">
      <c r="A149" s="0" t="s">
        <v>420</v>
      </c>
    </row>
    <row r="151" customFormat="false" ht="15" hidden="false" customHeight="false" outlineLevel="0" collapsed="false">
      <c r="B151" s="0" t="s">
        <v>351</v>
      </c>
      <c r="E151" s="0" t="s">
        <v>0</v>
      </c>
      <c r="F151" s="0" t="s">
        <v>1</v>
      </c>
      <c r="H151" s="0" t="s">
        <v>2</v>
      </c>
      <c r="I151" s="0" t="s">
        <v>3</v>
      </c>
    </row>
    <row r="153" customFormat="false" ht="15" hidden="false" customHeight="false" outlineLevel="0" collapsed="false">
      <c r="A153" s="0" t="s">
        <v>351</v>
      </c>
      <c r="B153" s="6" t="s">
        <v>349</v>
      </c>
      <c r="C153" s="0" t="n">
        <v>258</v>
      </c>
      <c r="D153" s="7" t="s">
        <v>125</v>
      </c>
      <c r="E153" s="0" t="n">
        <v>36</v>
      </c>
      <c r="F153" s="0" t="n">
        <v>37.2</v>
      </c>
      <c r="H153" s="0" t="n">
        <v>252.443458980044</v>
      </c>
      <c r="I153" s="0" t="n">
        <v>252.425720620843</v>
      </c>
    </row>
    <row r="154" customFormat="false" ht="15" hidden="false" customHeight="false" outlineLevel="0" collapsed="false">
      <c r="A154" s="0" t="s">
        <v>351</v>
      </c>
      <c r="B154" s="6" t="s">
        <v>349</v>
      </c>
      <c r="C154" s="0" t="n">
        <v>259</v>
      </c>
      <c r="D154" s="7" t="s">
        <v>126</v>
      </c>
      <c r="E154" s="0" t="n">
        <v>36</v>
      </c>
      <c r="F154" s="0" t="n">
        <v>37.2</v>
      </c>
      <c r="H154" s="0" t="n">
        <v>252.443458980044</v>
      </c>
      <c r="I154" s="0" t="n">
        <v>252.425720620843</v>
      </c>
    </row>
    <row r="155" customFormat="false" ht="15" hidden="false" customHeight="false" outlineLevel="0" collapsed="false">
      <c r="A155" s="0" t="s">
        <v>351</v>
      </c>
      <c r="B155" s="6" t="s">
        <v>349</v>
      </c>
      <c r="C155" s="0" t="n">
        <v>260</v>
      </c>
      <c r="D155" s="7" t="s">
        <v>113</v>
      </c>
      <c r="E155" s="0" t="n">
        <v>0.3</v>
      </c>
      <c r="F155" s="0" t="n">
        <v>37.2</v>
      </c>
      <c r="H155" s="0" t="n">
        <v>253.681744749596</v>
      </c>
      <c r="I155" s="0" t="n">
        <v>252.425720620843</v>
      </c>
    </row>
    <row r="156" customFormat="false" ht="15" hidden="false" customHeight="false" outlineLevel="0" collapsed="false">
      <c r="A156" s="0" t="s">
        <v>356</v>
      </c>
      <c r="C156" s="9" t="n">
        <v>44</v>
      </c>
      <c r="D156" s="20" t="s">
        <v>357</v>
      </c>
      <c r="E156" s="21" t="n">
        <v>3.4</v>
      </c>
      <c r="F156" s="21" t="n">
        <v>3.4</v>
      </c>
      <c r="G156" s="0" t="n">
        <v>3.4</v>
      </c>
    </row>
    <row r="157" customFormat="false" ht="15" hidden="false" customHeight="false" outlineLevel="0" collapsed="false">
      <c r="A157" s="0" t="s">
        <v>356</v>
      </c>
      <c r="C157" s="9" t="n">
        <v>26</v>
      </c>
      <c r="D157" s="20" t="s">
        <v>358</v>
      </c>
      <c r="E157" s="21" t="n">
        <v>3.32</v>
      </c>
      <c r="F157" s="21" t="n">
        <v>3.32</v>
      </c>
      <c r="G157" s="0" t="n">
        <v>3.32</v>
      </c>
    </row>
    <row r="158" customFormat="false" ht="15" hidden="false" customHeight="false" outlineLevel="0" collapsed="false">
      <c r="A158" s="0" t="s">
        <v>351</v>
      </c>
      <c r="B158" s="6" t="s">
        <v>349</v>
      </c>
      <c r="C158" s="0" t="n">
        <v>261</v>
      </c>
      <c r="D158" s="7" t="s">
        <v>79</v>
      </c>
      <c r="E158" s="0" t="n">
        <v>17.01</v>
      </c>
      <c r="F158" s="0" t="n">
        <v>25.41</v>
      </c>
      <c r="H158" s="0" t="n">
        <v>252.961873990307</v>
      </c>
      <c r="I158" s="0" t="n">
        <v>252.6</v>
      </c>
    </row>
    <row r="159" customFormat="false" ht="15" hidden="false" customHeight="false" outlineLevel="0" collapsed="false">
      <c r="A159" s="0" t="s">
        <v>351</v>
      </c>
      <c r="B159" s="6" t="s">
        <v>349</v>
      </c>
      <c r="C159" s="0" t="n">
        <v>262</v>
      </c>
      <c r="D159" s="7" t="s">
        <v>76</v>
      </c>
      <c r="E159" s="0" t="n">
        <v>11.11</v>
      </c>
      <c r="F159" s="0" t="n">
        <v>25.41</v>
      </c>
      <c r="H159" s="0" t="n">
        <v>253.216047388261</v>
      </c>
      <c r="I159" s="0" t="n">
        <v>252.6</v>
      </c>
    </row>
    <row r="160" customFormat="false" ht="15" hidden="false" customHeight="false" outlineLevel="0" collapsed="false">
      <c r="A160" s="0" t="s">
        <v>356</v>
      </c>
      <c r="C160" s="9" t="n">
        <v>7</v>
      </c>
      <c r="D160" s="20" t="s">
        <v>359</v>
      </c>
      <c r="E160" s="21" t="n">
        <v>1.03</v>
      </c>
      <c r="F160" s="21" t="n">
        <v>3.8</v>
      </c>
    </row>
    <row r="161" customFormat="false" ht="15" hidden="false" customHeight="false" outlineLevel="0" collapsed="false">
      <c r="A161" s="0" t="s">
        <v>356</v>
      </c>
      <c r="C161" s="9" t="n">
        <v>3</v>
      </c>
      <c r="D161" s="22" t="s">
        <v>360</v>
      </c>
      <c r="E161" s="21" t="n">
        <v>0.0743</v>
      </c>
      <c r="F161" s="21" t="n">
        <v>2.53</v>
      </c>
    </row>
    <row r="162" customFormat="false" ht="15" hidden="false" customHeight="false" outlineLevel="0" collapsed="false">
      <c r="A162" s="0" t="s">
        <v>356</v>
      </c>
      <c r="C162" s="9" t="n">
        <v>38</v>
      </c>
      <c r="D162" s="20" t="s">
        <v>361</v>
      </c>
      <c r="E162" s="21" t="n">
        <v>3.32</v>
      </c>
      <c r="F162" s="21" t="n">
        <v>3.4</v>
      </c>
    </row>
    <row r="163" customFormat="false" ht="15" hidden="false" customHeight="false" outlineLevel="0" collapsed="false">
      <c r="A163" s="0" t="s">
        <v>356</v>
      </c>
      <c r="C163" s="9" t="n">
        <v>16</v>
      </c>
      <c r="D163" s="20" t="s">
        <v>362</v>
      </c>
      <c r="E163" s="21" t="n">
        <v>2.75</v>
      </c>
      <c r="F163" s="21" t="n">
        <v>2.75</v>
      </c>
      <c r="G163" s="0" t="n">
        <v>2.75</v>
      </c>
    </row>
    <row r="164" customFormat="false" ht="15" hidden="false" customHeight="false" outlineLevel="0" collapsed="false">
      <c r="A164" s="0" t="s">
        <v>351</v>
      </c>
      <c r="B164" s="6" t="s">
        <v>349</v>
      </c>
      <c r="C164" s="0" t="n">
        <v>263</v>
      </c>
      <c r="D164" s="7" t="s">
        <v>74</v>
      </c>
      <c r="E164" s="0" t="n">
        <v>11.07</v>
      </c>
      <c r="F164" s="0" t="n">
        <v>25.41</v>
      </c>
      <c r="H164" s="0" t="n">
        <v>253.217770597738</v>
      </c>
      <c r="I164" s="0" t="n">
        <v>252.6</v>
      </c>
    </row>
    <row r="165" customFormat="false" ht="15" hidden="false" customHeight="false" outlineLevel="0" collapsed="false">
      <c r="A165" s="0" t="s">
        <v>356</v>
      </c>
      <c r="C165" s="9" t="n">
        <v>18</v>
      </c>
      <c r="D165" s="20" t="s">
        <v>363</v>
      </c>
      <c r="E165" s="21" t="n">
        <v>2.75</v>
      </c>
      <c r="F165" s="21" t="n">
        <v>3.32</v>
      </c>
    </row>
    <row r="166" customFormat="false" ht="15" hidden="false" customHeight="false" outlineLevel="0" collapsed="false">
      <c r="A166" s="0" t="s">
        <v>351</v>
      </c>
      <c r="B166" s="6" t="s">
        <v>349</v>
      </c>
      <c r="C166" s="0" t="n">
        <v>264</v>
      </c>
      <c r="D166" s="7" t="s">
        <v>205</v>
      </c>
      <c r="E166" s="0" t="n">
        <v>42.78</v>
      </c>
      <c r="F166" s="0" t="n">
        <v>42.98</v>
      </c>
      <c r="H166" s="0" t="n">
        <v>251.458823529412</v>
      </c>
      <c r="I166" s="0" t="n">
        <v>251.409803921569</v>
      </c>
    </row>
    <row r="167" customFormat="false" ht="15" hidden="false" customHeight="false" outlineLevel="0" collapsed="false">
      <c r="A167" s="0" t="s">
        <v>351</v>
      </c>
      <c r="B167" s="6" t="s">
        <v>349</v>
      </c>
      <c r="C167" s="0" t="n">
        <v>265</v>
      </c>
      <c r="D167" s="7" t="s">
        <v>21</v>
      </c>
      <c r="E167" s="0" t="n">
        <v>4</v>
      </c>
      <c r="F167" s="0" t="n">
        <v>5.8</v>
      </c>
      <c r="H167" s="0" t="n">
        <v>253.522347872913</v>
      </c>
      <c r="I167" s="0" t="n">
        <v>253.444803446419</v>
      </c>
    </row>
    <row r="168" customFormat="false" ht="15" hidden="false" customHeight="false" outlineLevel="0" collapsed="false">
      <c r="A168" s="23" t="s">
        <v>351</v>
      </c>
      <c r="B168" s="24" t="s">
        <v>349</v>
      </c>
      <c r="C168" s="23" t="n">
        <v>266</v>
      </c>
      <c r="D168" s="23" t="s">
        <v>121</v>
      </c>
      <c r="E168" s="23" t="n">
        <v>17.81</v>
      </c>
      <c r="F168" s="23" t="n">
        <v>37.2</v>
      </c>
      <c r="G168" s="23"/>
      <c r="H168" s="23" t="n">
        <v>252.927409800754</v>
      </c>
      <c r="I168" s="23" t="n">
        <v>252.425720620843</v>
      </c>
    </row>
    <row r="169" customFormat="false" ht="15" hidden="false" customHeight="false" outlineLevel="0" collapsed="false">
      <c r="A169" s="23" t="s">
        <v>356</v>
      </c>
      <c r="B169" s="23"/>
      <c r="C169" s="25" t="n">
        <v>37</v>
      </c>
      <c r="D169" s="26" t="s">
        <v>364</v>
      </c>
      <c r="E169" s="27" t="n">
        <v>3.32</v>
      </c>
      <c r="F169" s="27" t="n">
        <v>3.4</v>
      </c>
      <c r="G169" s="23"/>
      <c r="H169" s="23"/>
      <c r="I169" s="23"/>
    </row>
    <row r="170" customFormat="false" ht="15" hidden="false" customHeight="false" outlineLevel="0" collapsed="false">
      <c r="A170" s="0" t="s">
        <v>351</v>
      </c>
      <c r="B170" s="6" t="s">
        <v>349</v>
      </c>
      <c r="C170" s="0" t="n">
        <v>267</v>
      </c>
      <c r="D170" s="7" t="s">
        <v>75</v>
      </c>
      <c r="E170" s="0" t="n">
        <v>11.07</v>
      </c>
      <c r="F170" s="0" t="n">
        <v>25.41</v>
      </c>
      <c r="H170" s="0" t="n">
        <v>253.217770597738</v>
      </c>
      <c r="I170" s="0" t="n">
        <v>252.6</v>
      </c>
    </row>
    <row r="171" customFormat="false" ht="15" hidden="false" customHeight="false" outlineLevel="0" collapsed="false">
      <c r="A171" s="0" t="s">
        <v>351</v>
      </c>
      <c r="B171" s="6" t="s">
        <v>349</v>
      </c>
      <c r="C171" s="0" t="n">
        <v>268</v>
      </c>
      <c r="D171" s="7" t="s">
        <v>192</v>
      </c>
      <c r="E171" s="0" t="n">
        <v>18.01</v>
      </c>
      <c r="F171" s="0" t="n">
        <v>42.98</v>
      </c>
      <c r="H171" s="0" t="n">
        <v>252.918793753366</v>
      </c>
      <c r="I171" s="0" t="n">
        <v>251.409803921569</v>
      </c>
    </row>
    <row r="172" customFormat="false" ht="15" hidden="false" customHeight="false" outlineLevel="0" collapsed="false">
      <c r="A172" s="0" t="s">
        <v>351</v>
      </c>
      <c r="B172" s="6" t="s">
        <v>349</v>
      </c>
      <c r="C172" s="0" t="n">
        <v>269</v>
      </c>
      <c r="D172" s="7" t="s">
        <v>123</v>
      </c>
      <c r="E172" s="0" t="n">
        <v>22.3</v>
      </c>
      <c r="F172" s="0" t="n">
        <v>37.2</v>
      </c>
      <c r="H172" s="0" t="n">
        <v>252.733979536887</v>
      </c>
      <c r="I172" s="0" t="n">
        <v>252.425720620843</v>
      </c>
    </row>
    <row r="173" customFormat="false" ht="15" hidden="false" customHeight="false" outlineLevel="0" collapsed="false">
      <c r="A173" s="0" t="s">
        <v>351</v>
      </c>
      <c r="B173" s="6" t="s">
        <v>349</v>
      </c>
      <c r="C173" s="0" t="n">
        <v>270</v>
      </c>
      <c r="D173" s="7" t="s">
        <v>190</v>
      </c>
      <c r="E173" s="0" t="n">
        <v>11.11</v>
      </c>
      <c r="F173" s="0" t="n">
        <v>42.98</v>
      </c>
      <c r="H173" s="0" t="n">
        <v>253.216047388261</v>
      </c>
      <c r="I173" s="0" t="n">
        <v>251.409803921569</v>
      </c>
    </row>
    <row r="174" customFormat="false" ht="15" hidden="false" customHeight="false" outlineLevel="0" collapsed="false">
      <c r="A174" s="0" t="s">
        <v>351</v>
      </c>
      <c r="B174" s="6" t="s">
        <v>349</v>
      </c>
      <c r="C174" s="0" t="n">
        <v>271</v>
      </c>
      <c r="D174" s="7" t="s">
        <v>61</v>
      </c>
      <c r="E174" s="0" t="n">
        <v>17.81</v>
      </c>
      <c r="F174" s="0" t="n">
        <v>23.4</v>
      </c>
      <c r="H174" s="0" t="n">
        <v>252.927409800754</v>
      </c>
      <c r="I174" s="0" t="n">
        <v>252.686591276252</v>
      </c>
    </row>
    <row r="175" customFormat="false" ht="15" hidden="false" customHeight="false" outlineLevel="0" collapsed="false">
      <c r="A175" s="0" t="s">
        <v>356</v>
      </c>
      <c r="C175" s="9" t="n">
        <v>42</v>
      </c>
      <c r="D175" s="20" t="s">
        <v>365</v>
      </c>
      <c r="E175" s="21" t="n">
        <v>3.32</v>
      </c>
      <c r="F175" s="21" t="n">
        <v>3.48</v>
      </c>
    </row>
    <row r="176" customFormat="false" ht="15" hidden="false" customHeight="false" outlineLevel="0" collapsed="false">
      <c r="A176" s="0" t="s">
        <v>356</v>
      </c>
      <c r="C176" s="9" t="n">
        <v>40</v>
      </c>
      <c r="D176" s="20" t="s">
        <v>366</v>
      </c>
      <c r="E176" s="21" t="n">
        <v>3.32</v>
      </c>
      <c r="F176" s="21" t="n">
        <v>3.4</v>
      </c>
    </row>
    <row r="177" customFormat="false" ht="15" hidden="false" customHeight="false" outlineLevel="0" collapsed="false">
      <c r="A177" s="0" t="s">
        <v>351</v>
      </c>
      <c r="B177" s="6" t="s">
        <v>349</v>
      </c>
      <c r="C177" s="0" t="n">
        <v>272</v>
      </c>
      <c r="D177" s="7" t="s">
        <v>63</v>
      </c>
      <c r="E177" s="0" t="n">
        <v>22.3</v>
      </c>
      <c r="F177" s="0" t="n">
        <v>23.4</v>
      </c>
      <c r="H177" s="0" t="n">
        <v>252.733979536887</v>
      </c>
      <c r="I177" s="0" t="n">
        <v>252.686591276252</v>
      </c>
    </row>
    <row r="178" customFormat="false" ht="15" hidden="false" customHeight="false" outlineLevel="0" collapsed="false">
      <c r="A178" s="0" t="s">
        <v>356</v>
      </c>
      <c r="C178" s="9" t="n">
        <v>15</v>
      </c>
      <c r="D178" s="20" t="s">
        <v>367</v>
      </c>
      <c r="E178" s="21" t="n">
        <v>2.75</v>
      </c>
      <c r="F178" s="21" t="n">
        <v>2.75</v>
      </c>
      <c r="G178" s="0" t="n">
        <v>2.75</v>
      </c>
    </row>
    <row r="179" customFormat="false" ht="15" hidden="false" customHeight="false" outlineLevel="0" collapsed="false">
      <c r="A179" s="0" t="s">
        <v>356</v>
      </c>
      <c r="C179" s="9" t="n">
        <v>14</v>
      </c>
      <c r="D179" s="20" t="s">
        <v>368</v>
      </c>
      <c r="E179" s="21" t="n">
        <v>2.75</v>
      </c>
      <c r="F179" s="21" t="n">
        <v>2.75</v>
      </c>
      <c r="G179" s="0" t="n">
        <v>2.75</v>
      </c>
    </row>
    <row r="180" customFormat="false" ht="15" hidden="false" customHeight="false" outlineLevel="0" collapsed="false">
      <c r="A180" s="0" t="s">
        <v>356</v>
      </c>
      <c r="C180" s="9" t="n">
        <v>27</v>
      </c>
      <c r="D180" s="20" t="s">
        <v>369</v>
      </c>
      <c r="E180" s="21" t="n">
        <v>3.32</v>
      </c>
      <c r="F180" s="21" t="n">
        <v>3.32</v>
      </c>
      <c r="G180" s="0" t="n">
        <v>3.32</v>
      </c>
    </row>
    <row r="181" customFormat="false" ht="15" hidden="false" customHeight="false" outlineLevel="0" collapsed="false">
      <c r="A181" s="0" t="s">
        <v>356</v>
      </c>
      <c r="C181" s="9" t="n">
        <v>28</v>
      </c>
      <c r="D181" s="20" t="s">
        <v>370</v>
      </c>
      <c r="E181" s="21" t="n">
        <v>3.32</v>
      </c>
      <c r="F181" s="21" t="n">
        <v>3.32</v>
      </c>
      <c r="G181" s="0" t="n">
        <v>3.32</v>
      </c>
    </row>
    <row r="182" customFormat="false" ht="15" hidden="false" customHeight="false" outlineLevel="0" collapsed="false">
      <c r="A182" s="0" t="s">
        <v>356</v>
      </c>
      <c r="C182" s="9" t="n">
        <v>36</v>
      </c>
      <c r="D182" s="20" t="s">
        <v>371</v>
      </c>
      <c r="E182" s="21" t="n">
        <v>3.32</v>
      </c>
      <c r="F182" s="21" t="n">
        <v>3.4</v>
      </c>
    </row>
    <row r="183" customFormat="false" ht="15" hidden="false" customHeight="false" outlineLevel="0" collapsed="false">
      <c r="A183" s="0" t="s">
        <v>356</v>
      </c>
      <c r="C183" s="9" t="n">
        <v>23</v>
      </c>
      <c r="D183" s="28" t="s">
        <v>372</v>
      </c>
      <c r="E183" s="21" t="n">
        <v>3.01</v>
      </c>
      <c r="F183" s="21" t="n">
        <v>3.01</v>
      </c>
      <c r="G183" s="0" t="n">
        <v>3.01</v>
      </c>
    </row>
    <row r="184" customFormat="false" ht="15" hidden="false" customHeight="false" outlineLevel="0" collapsed="false">
      <c r="A184" s="0" t="s">
        <v>356</v>
      </c>
      <c r="C184" s="9" t="n">
        <v>13</v>
      </c>
      <c r="D184" s="20" t="s">
        <v>373</v>
      </c>
      <c r="E184" s="21" t="n">
        <v>2.75</v>
      </c>
      <c r="F184" s="21" t="n">
        <v>2.75</v>
      </c>
      <c r="G184" s="0" t="n">
        <v>2.75</v>
      </c>
    </row>
    <row r="185" customFormat="false" ht="15" hidden="false" customHeight="false" outlineLevel="0" collapsed="false">
      <c r="A185" s="0" t="s">
        <v>351</v>
      </c>
      <c r="B185" s="6" t="s">
        <v>349</v>
      </c>
      <c r="C185" s="0" t="n">
        <v>273</v>
      </c>
      <c r="D185" s="7" t="s">
        <v>191</v>
      </c>
      <c r="E185" s="0" t="n">
        <v>11.11</v>
      </c>
      <c r="F185" s="0" t="n">
        <v>42.98</v>
      </c>
      <c r="H185" s="0" t="n">
        <v>253.216047388261</v>
      </c>
      <c r="I185" s="0" t="n">
        <v>251.409803921569</v>
      </c>
    </row>
    <row r="186" customFormat="false" ht="15" hidden="false" customHeight="false" outlineLevel="0" collapsed="false">
      <c r="A186" s="0" t="s">
        <v>351</v>
      </c>
      <c r="B186" s="6" t="s">
        <v>349</v>
      </c>
      <c r="C186" s="0" t="n">
        <v>274</v>
      </c>
      <c r="D186" s="7" t="s">
        <v>116</v>
      </c>
      <c r="E186" s="0" t="n">
        <v>11.07</v>
      </c>
      <c r="F186" s="0" t="n">
        <v>37.2</v>
      </c>
      <c r="H186" s="0" t="n">
        <v>253.217770597738</v>
      </c>
      <c r="I186" s="0" t="n">
        <v>252.425720620843</v>
      </c>
    </row>
    <row r="187" customFormat="false" ht="15" hidden="false" customHeight="false" outlineLevel="0" collapsed="false">
      <c r="A187" s="0" t="s">
        <v>351</v>
      </c>
      <c r="B187" s="6" t="s">
        <v>349</v>
      </c>
      <c r="C187" s="0" t="n">
        <v>275</v>
      </c>
      <c r="D187" s="7" t="s">
        <v>22</v>
      </c>
      <c r="E187" s="0" t="n">
        <v>4</v>
      </c>
      <c r="F187" s="0" t="n">
        <v>5.8</v>
      </c>
      <c r="H187" s="0" t="n">
        <v>253.522347872913</v>
      </c>
      <c r="I187" s="0" t="n">
        <v>253.444803446419</v>
      </c>
    </row>
    <row r="188" customFormat="false" ht="15" hidden="false" customHeight="false" outlineLevel="0" collapsed="false">
      <c r="A188" s="0" t="s">
        <v>356</v>
      </c>
      <c r="C188" s="9" t="n">
        <v>34</v>
      </c>
      <c r="D188" s="20" t="s">
        <v>374</v>
      </c>
      <c r="E188" s="21" t="n">
        <v>3.32</v>
      </c>
      <c r="F188" s="21" t="n">
        <v>3.32</v>
      </c>
      <c r="G188" s="0" t="n">
        <v>3.32</v>
      </c>
    </row>
    <row r="189" customFormat="false" ht="15" hidden="false" customHeight="false" outlineLevel="0" collapsed="false">
      <c r="A189" s="0" t="s">
        <v>356</v>
      </c>
      <c r="C189" s="9" t="n">
        <v>21</v>
      </c>
      <c r="D189" s="20" t="s">
        <v>375</v>
      </c>
      <c r="E189" s="21" t="n">
        <v>2.75</v>
      </c>
      <c r="F189" s="21" t="n">
        <v>3.48</v>
      </c>
    </row>
    <row r="190" customFormat="false" ht="15" hidden="false" customHeight="false" outlineLevel="0" collapsed="false">
      <c r="A190" s="0" t="s">
        <v>356</v>
      </c>
      <c r="C190" s="9" t="n">
        <v>19</v>
      </c>
      <c r="D190" s="29" t="s">
        <v>376</v>
      </c>
      <c r="E190" s="21" t="n">
        <v>2.75</v>
      </c>
      <c r="F190" s="21" t="n">
        <v>3.32</v>
      </c>
    </row>
    <row r="191" customFormat="false" ht="15" hidden="false" customHeight="false" outlineLevel="0" collapsed="false">
      <c r="A191" s="0" t="s">
        <v>351</v>
      </c>
      <c r="B191" s="6" t="s">
        <v>349</v>
      </c>
      <c r="C191" s="0" t="n">
        <v>276</v>
      </c>
      <c r="D191" s="7" t="s">
        <v>133</v>
      </c>
      <c r="E191" s="0" t="n">
        <v>11.11</v>
      </c>
      <c r="F191" s="0" t="n">
        <v>38.94</v>
      </c>
      <c r="H191" s="0" t="n">
        <v>253.216047388261</v>
      </c>
      <c r="I191" s="0" t="n">
        <v>252.4</v>
      </c>
    </row>
    <row r="192" customFormat="false" ht="15" hidden="false" customHeight="false" outlineLevel="0" collapsed="false">
      <c r="A192" s="0" t="s">
        <v>351</v>
      </c>
      <c r="B192" s="6" t="s">
        <v>349</v>
      </c>
      <c r="C192" s="0" t="n">
        <v>277</v>
      </c>
      <c r="D192" s="7" t="s">
        <v>122</v>
      </c>
      <c r="E192" s="0" t="n">
        <v>18.01</v>
      </c>
      <c r="F192" s="0" t="n">
        <v>37.2</v>
      </c>
      <c r="H192" s="0" t="n">
        <v>252.918793753366</v>
      </c>
      <c r="I192" s="0" t="n">
        <v>252.425720620843</v>
      </c>
    </row>
    <row r="193" customFormat="false" ht="15" hidden="false" customHeight="false" outlineLevel="0" collapsed="false">
      <c r="A193" s="0" t="s">
        <v>351</v>
      </c>
      <c r="B193" s="6" t="s">
        <v>349</v>
      </c>
      <c r="C193" s="0" t="n">
        <v>278</v>
      </c>
      <c r="D193" s="7" t="s">
        <v>178</v>
      </c>
      <c r="E193" s="0" t="n">
        <v>11.11</v>
      </c>
      <c r="F193" s="0" t="n">
        <v>42.55</v>
      </c>
      <c r="H193" s="0" t="n">
        <v>253.216047388261</v>
      </c>
      <c r="I193" s="0" t="n">
        <v>251.515196078431</v>
      </c>
    </row>
    <row r="194" s="23" customFormat="true" ht="15" hidden="false" customHeight="false" outlineLevel="0" collapsed="false">
      <c r="A194" s="23" t="s">
        <v>351</v>
      </c>
      <c r="B194" s="24" t="s">
        <v>349</v>
      </c>
      <c r="C194" s="23" t="n">
        <v>279</v>
      </c>
      <c r="D194" s="23" t="s">
        <v>167</v>
      </c>
      <c r="E194" s="23" t="n">
        <v>0.3</v>
      </c>
      <c r="F194" s="23" t="n">
        <v>42.17</v>
      </c>
      <c r="H194" s="23" t="n">
        <v>253.681744749596</v>
      </c>
      <c r="I194" s="23" t="n">
        <v>251.608333333333</v>
      </c>
    </row>
    <row r="195" s="23" customFormat="true" ht="15" hidden="false" customHeight="false" outlineLevel="0" collapsed="false">
      <c r="A195" s="23" t="s">
        <v>356</v>
      </c>
      <c r="C195" s="25" t="n">
        <v>49</v>
      </c>
      <c r="D195" s="26" t="s">
        <v>167</v>
      </c>
      <c r="E195" s="27" t="n">
        <v>3.4</v>
      </c>
      <c r="F195" s="27" t="n">
        <v>3.57</v>
      </c>
    </row>
    <row r="196" customFormat="false" ht="15" hidden="false" customHeight="false" outlineLevel="0" collapsed="false">
      <c r="A196" s="0" t="s">
        <v>351</v>
      </c>
      <c r="B196" s="6" t="s">
        <v>349</v>
      </c>
      <c r="C196" s="0" t="n">
        <v>280</v>
      </c>
      <c r="D196" s="7" t="s">
        <v>150</v>
      </c>
      <c r="E196" s="0" t="n">
        <v>23.4</v>
      </c>
      <c r="F196" s="0" t="n">
        <v>40.87</v>
      </c>
      <c r="H196" s="0" t="n">
        <v>252.686591276252</v>
      </c>
      <c r="I196" s="0" t="n">
        <v>251.926960784314</v>
      </c>
    </row>
    <row r="197" customFormat="false" ht="15" hidden="false" customHeight="false" outlineLevel="0" collapsed="false">
      <c r="A197" s="0" t="s">
        <v>351</v>
      </c>
      <c r="B197" s="6" t="s">
        <v>349</v>
      </c>
      <c r="C197" s="0" t="n">
        <v>281</v>
      </c>
      <c r="D197" s="7" t="s">
        <v>118</v>
      </c>
      <c r="E197" s="0" t="n">
        <v>11.11</v>
      </c>
      <c r="F197" s="0" t="n">
        <v>37.2</v>
      </c>
      <c r="H197" s="0" t="n">
        <v>253.216047388261</v>
      </c>
      <c r="I197" s="0" t="n">
        <v>252.425720620843</v>
      </c>
    </row>
    <row r="198" customFormat="false" ht="15" hidden="false" customHeight="false" outlineLevel="0" collapsed="false">
      <c r="A198" s="0" t="s">
        <v>356</v>
      </c>
      <c r="C198" s="9" t="n">
        <v>11</v>
      </c>
      <c r="D198" s="20" t="s">
        <v>377</v>
      </c>
      <c r="E198" s="21" t="n">
        <v>2.75</v>
      </c>
      <c r="F198" s="21" t="n">
        <v>2.75</v>
      </c>
      <c r="G198" s="0" t="n">
        <v>2.75</v>
      </c>
    </row>
    <row r="199" customFormat="false" ht="15" hidden="false" customHeight="false" outlineLevel="0" collapsed="false">
      <c r="A199" s="0" t="s">
        <v>356</v>
      </c>
      <c r="C199" s="9" t="n">
        <v>45</v>
      </c>
      <c r="D199" s="20" t="s">
        <v>378</v>
      </c>
      <c r="E199" s="21" t="n">
        <v>3.4</v>
      </c>
      <c r="F199" s="21" t="n">
        <v>3.4</v>
      </c>
      <c r="G199" s="0" t="n">
        <v>3.4</v>
      </c>
    </row>
    <row r="200" customFormat="false" ht="15" hidden="false" customHeight="false" outlineLevel="0" collapsed="false">
      <c r="A200" s="0" t="s">
        <v>356</v>
      </c>
      <c r="C200" s="9" t="n">
        <v>50</v>
      </c>
      <c r="D200" s="20" t="s">
        <v>379</v>
      </c>
      <c r="E200" s="21" t="n">
        <v>3.48</v>
      </c>
      <c r="F200" s="21" t="n">
        <v>3.48</v>
      </c>
      <c r="G200" s="0" t="n">
        <v>3.48</v>
      </c>
    </row>
    <row r="201" customFormat="false" ht="15" hidden="false" customHeight="false" outlineLevel="0" collapsed="false">
      <c r="A201" s="0" t="s">
        <v>351</v>
      </c>
      <c r="B201" s="6" t="s">
        <v>349</v>
      </c>
      <c r="C201" s="0" t="n">
        <v>282</v>
      </c>
      <c r="D201" s="7" t="s">
        <v>62</v>
      </c>
      <c r="E201" s="0" t="n">
        <v>17.81</v>
      </c>
      <c r="F201" s="0" t="n">
        <v>23.4</v>
      </c>
      <c r="H201" s="0" t="n">
        <v>252.927409800754</v>
      </c>
      <c r="I201" s="0" t="n">
        <v>252.686591276252</v>
      </c>
    </row>
    <row r="202" customFormat="false" ht="15" hidden="false" customHeight="false" outlineLevel="0" collapsed="false">
      <c r="A202" s="0" t="s">
        <v>356</v>
      </c>
      <c r="C202" s="9" t="n">
        <v>35</v>
      </c>
      <c r="D202" s="30" t="s">
        <v>380</v>
      </c>
      <c r="E202" s="21" t="n">
        <v>3.32</v>
      </c>
      <c r="F202" s="21" t="n">
        <v>3.4</v>
      </c>
    </row>
    <row r="203" customFormat="false" ht="15" hidden="false" customHeight="false" outlineLevel="0" collapsed="false">
      <c r="A203" s="0" t="s">
        <v>351</v>
      </c>
      <c r="B203" s="6" t="s">
        <v>349</v>
      </c>
      <c r="C203" s="0" t="n">
        <v>283</v>
      </c>
      <c r="D203" s="7" t="s">
        <v>127</v>
      </c>
      <c r="E203" s="0" t="n">
        <v>36</v>
      </c>
      <c r="F203" s="0" t="n">
        <v>37.2</v>
      </c>
      <c r="H203" s="0" t="n">
        <v>252.443458980044</v>
      </c>
      <c r="I203" s="0" t="n">
        <v>252.425720620843</v>
      </c>
    </row>
    <row r="204" customFormat="false" ht="15" hidden="false" customHeight="false" outlineLevel="0" collapsed="false">
      <c r="A204" s="0" t="s">
        <v>351</v>
      </c>
      <c r="B204" s="6" t="s">
        <v>349</v>
      </c>
      <c r="C204" s="0" t="n">
        <v>284</v>
      </c>
      <c r="D204" s="7" t="s">
        <v>168</v>
      </c>
      <c r="E204" s="0" t="n">
        <v>4</v>
      </c>
      <c r="F204" s="0" t="n">
        <v>42.17</v>
      </c>
      <c r="H204" s="0" t="n">
        <v>253.522347872913</v>
      </c>
      <c r="I204" s="0" t="n">
        <v>251.608333333333</v>
      </c>
    </row>
    <row r="205" customFormat="false" ht="15" hidden="false" customHeight="false" outlineLevel="0" collapsed="false">
      <c r="A205" s="0" t="s">
        <v>351</v>
      </c>
      <c r="B205" s="6" t="s">
        <v>349</v>
      </c>
      <c r="C205" s="0" t="n">
        <v>285</v>
      </c>
      <c r="D205" s="7" t="s">
        <v>267</v>
      </c>
      <c r="E205" s="0" t="n">
        <v>2.3</v>
      </c>
      <c r="F205" s="0" t="n">
        <v>43.06551</v>
      </c>
      <c r="H205" s="0" t="n">
        <v>253.595584275714</v>
      </c>
      <c r="I205" s="0" t="n">
        <v>251.234509090909</v>
      </c>
    </row>
    <row r="206" customFormat="false" ht="15" hidden="false" customHeight="false" outlineLevel="0" collapsed="false">
      <c r="A206" s="0" t="s">
        <v>351</v>
      </c>
      <c r="B206" s="6" t="s">
        <v>349</v>
      </c>
      <c r="C206" s="0" t="n">
        <v>286</v>
      </c>
      <c r="D206" s="7" t="s">
        <v>119</v>
      </c>
      <c r="E206" s="0" t="n">
        <v>12.04</v>
      </c>
      <c r="F206" s="0" t="n">
        <v>37.2</v>
      </c>
      <c r="H206" s="0" t="n">
        <v>253.175982767905</v>
      </c>
      <c r="I206" s="0" t="n">
        <v>252.425720620843</v>
      </c>
    </row>
    <row r="207" customFormat="false" ht="15" hidden="false" customHeight="false" outlineLevel="0" collapsed="false">
      <c r="A207" s="0" t="s">
        <v>351</v>
      </c>
      <c r="B207" s="6" t="s">
        <v>349</v>
      </c>
      <c r="C207" s="0" t="n">
        <v>287</v>
      </c>
      <c r="D207" s="7" t="s">
        <v>120</v>
      </c>
      <c r="E207" s="0" t="n">
        <v>12.04</v>
      </c>
      <c r="F207" s="0" t="n">
        <v>37.2</v>
      </c>
      <c r="H207" s="0" t="n">
        <v>253.175982767905</v>
      </c>
      <c r="I207" s="0" t="n">
        <v>252.425720620843</v>
      </c>
    </row>
    <row r="208" customFormat="false" ht="15" hidden="false" customHeight="false" outlineLevel="0" collapsed="false">
      <c r="A208" s="0" t="s">
        <v>356</v>
      </c>
      <c r="C208" s="9" t="n">
        <v>9</v>
      </c>
      <c r="D208" s="30" t="s">
        <v>381</v>
      </c>
      <c r="E208" s="21" t="n">
        <v>2.35</v>
      </c>
      <c r="F208" s="21" t="n">
        <v>2.35</v>
      </c>
      <c r="G208" s="0" t="n">
        <v>2.35</v>
      </c>
    </row>
    <row r="209" customFormat="false" ht="15" hidden="false" customHeight="false" outlineLevel="0" collapsed="false">
      <c r="A209" s="0" t="s">
        <v>356</v>
      </c>
      <c r="C209" s="9" t="n">
        <v>1</v>
      </c>
      <c r="D209" s="10" t="s">
        <v>382</v>
      </c>
      <c r="E209" s="21" t="n">
        <v>0.0743</v>
      </c>
      <c r="F209" s="21" t="n">
        <v>0.0743</v>
      </c>
      <c r="G209" s="0" t="n">
        <v>0.0743</v>
      </c>
    </row>
    <row r="210" customFormat="false" ht="15" hidden="false" customHeight="false" outlineLevel="0" collapsed="false">
      <c r="A210" s="0" t="s">
        <v>356</v>
      </c>
      <c r="C210" s="9" t="n">
        <v>2</v>
      </c>
      <c r="D210" s="20" t="s">
        <v>383</v>
      </c>
      <c r="E210" s="21" t="n">
        <v>0.0743</v>
      </c>
      <c r="F210" s="21" t="n">
        <v>1.17</v>
      </c>
    </row>
    <row r="211" customFormat="false" ht="15" hidden="false" customHeight="false" outlineLevel="0" collapsed="false">
      <c r="A211" s="0" t="s">
        <v>351</v>
      </c>
      <c r="B211" s="6" t="s">
        <v>349</v>
      </c>
      <c r="C211" s="0" t="n">
        <v>288</v>
      </c>
      <c r="D211" s="7" t="s">
        <v>58</v>
      </c>
      <c r="E211" s="0" t="n">
        <v>22</v>
      </c>
      <c r="F211" s="0" t="n">
        <v>22.3</v>
      </c>
      <c r="H211" s="0" t="n">
        <v>252.74690360797</v>
      </c>
      <c r="I211" s="0" t="n">
        <v>252.733979536887</v>
      </c>
    </row>
    <row r="212" customFormat="false" ht="15" hidden="false" customHeight="false" outlineLevel="0" collapsed="false">
      <c r="A212" s="0" t="s">
        <v>351</v>
      </c>
      <c r="B212" s="6" t="s">
        <v>349</v>
      </c>
      <c r="C212" s="0" t="n">
        <v>289</v>
      </c>
      <c r="D212" s="7" t="s">
        <v>134</v>
      </c>
      <c r="E212" s="0" t="n">
        <v>11.11</v>
      </c>
      <c r="F212" s="0" t="n">
        <v>38.94</v>
      </c>
      <c r="H212" s="0" t="n">
        <v>253.216047388261</v>
      </c>
      <c r="I212" s="0" t="n">
        <v>252.4</v>
      </c>
    </row>
    <row r="213" customFormat="false" ht="15" hidden="false" customHeight="false" outlineLevel="0" collapsed="false">
      <c r="A213" s="0" t="s">
        <v>356</v>
      </c>
      <c r="C213" s="9" t="n">
        <v>61</v>
      </c>
      <c r="D213" s="20" t="s">
        <v>384</v>
      </c>
      <c r="E213" s="21" t="n">
        <v>23.01</v>
      </c>
      <c r="F213" s="21" t="n">
        <v>33.228</v>
      </c>
    </row>
    <row r="214" customFormat="false" ht="15" hidden="false" customHeight="false" outlineLevel="0" collapsed="false">
      <c r="A214" s="0" t="s">
        <v>356</v>
      </c>
      <c r="C214" s="9" t="n">
        <v>5</v>
      </c>
      <c r="D214" s="20" t="s">
        <v>385</v>
      </c>
      <c r="E214" s="21" t="n">
        <v>1.03</v>
      </c>
      <c r="F214" s="21" t="n">
        <v>1.03</v>
      </c>
      <c r="G214" s="0" t="n">
        <v>1.03</v>
      </c>
    </row>
    <row r="215" customFormat="false" ht="15" hidden="false" customHeight="false" outlineLevel="0" collapsed="false">
      <c r="A215" s="0" t="s">
        <v>351</v>
      </c>
      <c r="B215" s="6" t="s">
        <v>349</v>
      </c>
      <c r="C215" s="0" t="n">
        <v>290</v>
      </c>
      <c r="D215" s="7" t="s">
        <v>99</v>
      </c>
      <c r="E215" s="0" t="n">
        <v>25.41</v>
      </c>
      <c r="F215" s="0" t="n">
        <v>25.61</v>
      </c>
      <c r="H215" s="0" t="n">
        <v>252.6</v>
      </c>
      <c r="I215" s="0" t="n">
        <v>252.5970436068</v>
      </c>
    </row>
    <row r="216" customFormat="false" ht="15" hidden="false" customHeight="false" outlineLevel="0" collapsed="false">
      <c r="A216" s="0" t="s">
        <v>351</v>
      </c>
      <c r="B216" s="6" t="s">
        <v>349</v>
      </c>
      <c r="C216" s="0" t="n">
        <v>291</v>
      </c>
      <c r="D216" s="7" t="s">
        <v>100</v>
      </c>
      <c r="E216" s="0" t="n">
        <v>25.41</v>
      </c>
      <c r="F216" s="0" t="n">
        <v>25.61</v>
      </c>
      <c r="H216" s="0" t="n">
        <v>252.6</v>
      </c>
      <c r="I216" s="0" t="n">
        <v>252.5970436068</v>
      </c>
    </row>
    <row r="217" customFormat="false" ht="15" hidden="false" customHeight="false" outlineLevel="0" collapsed="false">
      <c r="A217" s="0" t="s">
        <v>356</v>
      </c>
      <c r="C217" s="9" t="n">
        <v>41</v>
      </c>
      <c r="D217" s="31" t="s">
        <v>386</v>
      </c>
      <c r="E217" s="21" t="n">
        <v>3.32</v>
      </c>
      <c r="F217" s="21" t="n">
        <v>3.4</v>
      </c>
    </row>
    <row r="218" customFormat="false" ht="15" hidden="false" customHeight="false" outlineLevel="0" collapsed="false">
      <c r="A218" s="0" t="s">
        <v>356</v>
      </c>
      <c r="C218" s="9" t="n">
        <v>29</v>
      </c>
      <c r="D218" s="20" t="s">
        <v>387</v>
      </c>
      <c r="E218" s="21" t="n">
        <v>3.32</v>
      </c>
      <c r="F218" s="21" t="n">
        <v>3.32</v>
      </c>
      <c r="G218" s="0" t="n">
        <v>3.32</v>
      </c>
    </row>
    <row r="219" customFormat="false" ht="15" hidden="false" customHeight="false" outlineLevel="0" collapsed="false">
      <c r="A219" s="0" t="s">
        <v>351</v>
      </c>
      <c r="B219" s="6" t="s">
        <v>349</v>
      </c>
      <c r="C219" s="0" t="n">
        <v>292</v>
      </c>
      <c r="D219" s="7" t="s">
        <v>206</v>
      </c>
      <c r="E219" s="0" t="n">
        <v>42.78</v>
      </c>
      <c r="F219" s="0" t="n">
        <v>42.98</v>
      </c>
      <c r="H219" s="0" t="n">
        <v>251.458823529412</v>
      </c>
      <c r="I219" s="0" t="n">
        <v>251.409803921569</v>
      </c>
    </row>
    <row r="220" customFormat="false" ht="15" hidden="false" customHeight="false" outlineLevel="0" collapsed="false">
      <c r="A220" s="0" t="s">
        <v>351</v>
      </c>
      <c r="B220" s="6" t="s">
        <v>349</v>
      </c>
      <c r="C220" s="0" t="n">
        <v>293</v>
      </c>
      <c r="D220" s="7" t="s">
        <v>140</v>
      </c>
      <c r="E220" s="0" t="n">
        <v>37.24</v>
      </c>
      <c r="F220" s="0" t="n">
        <v>38.94</v>
      </c>
      <c r="H220" s="0" t="n">
        <v>252.425129342203</v>
      </c>
      <c r="I220" s="0" t="n">
        <v>252.4</v>
      </c>
    </row>
    <row r="221" customFormat="false" ht="15" hidden="false" customHeight="false" outlineLevel="0" collapsed="false">
      <c r="A221" s="0" t="s">
        <v>351</v>
      </c>
      <c r="B221" s="6" t="s">
        <v>349</v>
      </c>
      <c r="C221" s="0" t="n">
        <v>294</v>
      </c>
      <c r="D221" s="7" t="s">
        <v>147</v>
      </c>
      <c r="E221" s="0" t="n">
        <v>0.3</v>
      </c>
      <c r="F221" s="0" t="n">
        <v>40.87</v>
      </c>
      <c r="H221" s="0" t="n">
        <v>253.681744749596</v>
      </c>
      <c r="I221" s="0" t="n">
        <v>251.926960784314</v>
      </c>
    </row>
    <row r="222" customFormat="false" ht="15" hidden="false" customHeight="false" outlineLevel="0" collapsed="false">
      <c r="A222" s="0" t="s">
        <v>351</v>
      </c>
      <c r="B222" s="6" t="s">
        <v>349</v>
      </c>
      <c r="C222" s="0" t="n">
        <v>295</v>
      </c>
      <c r="D222" s="7" t="s">
        <v>95</v>
      </c>
      <c r="E222" s="0" t="n">
        <v>22.3</v>
      </c>
      <c r="F222" s="0" t="n">
        <v>25.41</v>
      </c>
      <c r="H222" s="0" t="n">
        <v>252.733979536887</v>
      </c>
      <c r="I222" s="0" t="n">
        <v>252.6</v>
      </c>
    </row>
    <row r="223" customFormat="false" ht="15" hidden="false" customHeight="false" outlineLevel="0" collapsed="false">
      <c r="A223" s="0" t="s">
        <v>351</v>
      </c>
      <c r="B223" s="6" t="s">
        <v>349</v>
      </c>
      <c r="C223" s="0" t="n">
        <v>296</v>
      </c>
      <c r="D223" s="7" t="s">
        <v>23</v>
      </c>
      <c r="E223" s="0" t="n">
        <v>4</v>
      </c>
      <c r="F223" s="0" t="n">
        <v>5.8</v>
      </c>
      <c r="H223" s="0" t="n">
        <v>253.522347872913</v>
      </c>
      <c r="I223" s="0" t="n">
        <v>253.444803446419</v>
      </c>
    </row>
    <row r="224" customFormat="false" ht="15" hidden="false" customHeight="false" outlineLevel="0" collapsed="false">
      <c r="A224" s="0" t="s">
        <v>351</v>
      </c>
      <c r="B224" s="6" t="s">
        <v>349</v>
      </c>
      <c r="C224" s="0" t="n">
        <v>297</v>
      </c>
      <c r="D224" s="7" t="s">
        <v>80</v>
      </c>
      <c r="E224" s="0" t="n">
        <v>17.81</v>
      </c>
      <c r="F224" s="0" t="n">
        <v>25.41</v>
      </c>
      <c r="H224" s="0" t="n">
        <v>252.927409800754</v>
      </c>
      <c r="I224" s="0" t="n">
        <v>252.6</v>
      </c>
    </row>
    <row r="225" customFormat="false" ht="15" hidden="false" customHeight="false" outlineLevel="0" collapsed="false">
      <c r="A225" s="0" t="s">
        <v>356</v>
      </c>
      <c r="C225" s="9" t="n">
        <v>53</v>
      </c>
      <c r="D225" s="20" t="s">
        <v>388</v>
      </c>
      <c r="E225" s="21" t="n">
        <v>3.48</v>
      </c>
      <c r="F225" s="21" t="n">
        <v>3.48</v>
      </c>
      <c r="G225" s="0" t="n">
        <v>3.48</v>
      </c>
    </row>
    <row r="226" customFormat="false" ht="15" hidden="false" customHeight="false" outlineLevel="0" collapsed="false">
      <c r="A226" s="0" t="s">
        <v>351</v>
      </c>
      <c r="B226" s="6" t="s">
        <v>349</v>
      </c>
      <c r="C226" s="0" t="n">
        <v>298</v>
      </c>
      <c r="D226" s="7" t="s">
        <v>59</v>
      </c>
      <c r="E226" s="0" t="n">
        <v>10.17</v>
      </c>
      <c r="F226" s="0" t="n">
        <v>22.4</v>
      </c>
      <c r="H226" s="0" t="n">
        <v>253.256542810985</v>
      </c>
      <c r="I226" s="0" t="n">
        <v>252.729671513193</v>
      </c>
    </row>
    <row r="227" customFormat="false" ht="15" hidden="false" customHeight="false" outlineLevel="0" collapsed="false">
      <c r="A227" s="0" t="s">
        <v>356</v>
      </c>
      <c r="C227" s="9" t="n">
        <v>10</v>
      </c>
      <c r="D227" s="29" t="s">
        <v>389</v>
      </c>
      <c r="E227" s="21" t="n">
        <v>2.35</v>
      </c>
      <c r="F227" s="21" t="n">
        <v>33.228</v>
      </c>
    </row>
    <row r="228" customFormat="false" ht="15" hidden="false" customHeight="false" outlineLevel="0" collapsed="false">
      <c r="A228" s="0" t="s">
        <v>356</v>
      </c>
      <c r="C228" s="9" t="n">
        <v>52</v>
      </c>
      <c r="D228" s="20" t="s">
        <v>390</v>
      </c>
      <c r="E228" s="21" t="n">
        <v>3.48</v>
      </c>
      <c r="F228" s="21" t="n">
        <v>3.48</v>
      </c>
      <c r="G228" s="0" t="n">
        <v>3.48</v>
      </c>
    </row>
    <row r="229" customFormat="false" ht="15" hidden="false" customHeight="false" outlineLevel="0" collapsed="false">
      <c r="A229" s="0" t="s">
        <v>356</v>
      </c>
      <c r="C229" s="9" t="n">
        <v>25</v>
      </c>
      <c r="D229" s="30" t="s">
        <v>391</v>
      </c>
      <c r="E229" s="21" t="n">
        <v>3.01</v>
      </c>
      <c r="F229" s="21" t="n">
        <v>3.48</v>
      </c>
    </row>
    <row r="230" customFormat="false" ht="15" hidden="false" customHeight="false" outlineLevel="0" collapsed="false">
      <c r="A230" s="0" t="s">
        <v>356</v>
      </c>
      <c r="C230" s="9" t="n">
        <v>62</v>
      </c>
      <c r="D230" s="30" t="s">
        <v>392</v>
      </c>
      <c r="E230" s="12" t="n">
        <v>32.141</v>
      </c>
      <c r="F230" s="12" t="n">
        <v>32.141</v>
      </c>
      <c r="G230" s="0" t="n">
        <v>32.141</v>
      </c>
    </row>
    <row r="231" customFormat="false" ht="15" hidden="false" customHeight="false" outlineLevel="0" collapsed="false">
      <c r="A231" s="0" t="s">
        <v>356</v>
      </c>
      <c r="C231" s="9" t="n">
        <v>24</v>
      </c>
      <c r="D231" s="20" t="s">
        <v>393</v>
      </c>
      <c r="E231" s="12" t="n">
        <v>3.01</v>
      </c>
      <c r="F231" s="12" t="n">
        <v>3.32</v>
      </c>
    </row>
    <row r="232" customFormat="false" ht="15" hidden="false" customHeight="false" outlineLevel="0" collapsed="false">
      <c r="A232" s="0" t="s">
        <v>356</v>
      </c>
      <c r="C232" s="9" t="n">
        <v>39</v>
      </c>
      <c r="D232" s="28" t="s">
        <v>394</v>
      </c>
      <c r="E232" s="21" t="n">
        <v>3.32</v>
      </c>
      <c r="F232" s="21" t="n">
        <v>3.4</v>
      </c>
    </row>
    <row r="233" customFormat="false" ht="15" hidden="false" customHeight="false" outlineLevel="0" collapsed="false">
      <c r="A233" s="0" t="s">
        <v>356</v>
      </c>
      <c r="C233" s="9" t="n">
        <v>30</v>
      </c>
      <c r="D233" s="14" t="s">
        <v>395</v>
      </c>
      <c r="E233" s="12" t="n">
        <v>3.32</v>
      </c>
      <c r="F233" s="12" t="n">
        <v>3.32</v>
      </c>
      <c r="G233" s="0" t="n">
        <v>3.32</v>
      </c>
    </row>
    <row r="234" customFormat="false" ht="15" hidden="false" customHeight="false" outlineLevel="0" collapsed="false">
      <c r="A234" s="0" t="s">
        <v>356</v>
      </c>
      <c r="C234" s="9" t="n">
        <v>31</v>
      </c>
      <c r="D234" s="14" t="s">
        <v>396</v>
      </c>
      <c r="E234" s="12" t="n">
        <v>3.32</v>
      </c>
      <c r="F234" s="12" t="n">
        <v>3.32</v>
      </c>
      <c r="G234" s="0" t="n">
        <v>3.32</v>
      </c>
    </row>
    <row r="235" customFormat="false" ht="15" hidden="false" customHeight="false" outlineLevel="0" collapsed="false">
      <c r="A235" s="0" t="s">
        <v>356</v>
      </c>
      <c r="C235" s="9" t="n">
        <v>59</v>
      </c>
      <c r="D235" s="14" t="s">
        <v>397</v>
      </c>
      <c r="E235" s="12" t="n">
        <v>16.878</v>
      </c>
      <c r="F235" s="12" t="n">
        <v>16.878</v>
      </c>
      <c r="G235" s="0" t="n">
        <v>16.878</v>
      </c>
    </row>
    <row r="236" customFormat="false" ht="15" hidden="false" customHeight="false" outlineLevel="0" collapsed="false">
      <c r="A236" s="0" t="s">
        <v>356</v>
      </c>
      <c r="C236" s="9" t="n">
        <v>32</v>
      </c>
      <c r="D236" s="11" t="s">
        <v>398</v>
      </c>
      <c r="E236" s="12" t="n">
        <v>3.32</v>
      </c>
      <c r="F236" s="12" t="n">
        <v>3.32</v>
      </c>
      <c r="G236" s="0" t="n">
        <v>3.32</v>
      </c>
    </row>
    <row r="237" customFormat="false" ht="15" hidden="false" customHeight="false" outlineLevel="0" collapsed="false">
      <c r="A237" s="0" t="s">
        <v>351</v>
      </c>
      <c r="B237" s="6" t="s">
        <v>349</v>
      </c>
      <c r="C237" s="0" t="n">
        <v>299</v>
      </c>
      <c r="D237" s="32" t="s">
        <v>101</v>
      </c>
      <c r="E237" s="33" t="n">
        <v>25.41</v>
      </c>
      <c r="F237" s="33" t="n">
        <v>25.61</v>
      </c>
      <c r="H237" s="0" t="n">
        <v>252.6</v>
      </c>
      <c r="I237" s="0" t="n">
        <v>252.5970436068</v>
      </c>
    </row>
    <row r="238" customFormat="false" ht="15" hidden="false" customHeight="false" outlineLevel="0" collapsed="false">
      <c r="A238" s="0" t="s">
        <v>356</v>
      </c>
      <c r="C238" s="9" t="n">
        <v>4</v>
      </c>
      <c r="D238" s="11" t="s">
        <v>399</v>
      </c>
      <c r="E238" s="12" t="n">
        <v>0.0743</v>
      </c>
      <c r="F238" s="12" t="n">
        <v>3.97</v>
      </c>
    </row>
    <row r="239" customFormat="false" ht="15" hidden="false" customHeight="false" outlineLevel="0" collapsed="false">
      <c r="A239" s="0" t="s">
        <v>356</v>
      </c>
      <c r="C239" s="9" t="n">
        <v>58</v>
      </c>
      <c r="D239" s="11" t="s">
        <v>400</v>
      </c>
      <c r="E239" s="12" t="n">
        <v>7.77</v>
      </c>
      <c r="F239" s="12" t="n">
        <v>32.141</v>
      </c>
    </row>
    <row r="240" customFormat="false" ht="15" hidden="false" customHeight="false" outlineLevel="0" collapsed="false">
      <c r="A240" s="0" t="s">
        <v>356</v>
      </c>
      <c r="C240" s="9" t="n">
        <v>60</v>
      </c>
      <c r="D240" s="11" t="s">
        <v>401</v>
      </c>
      <c r="E240" s="12" t="n">
        <v>23.01</v>
      </c>
      <c r="F240" s="12" t="n">
        <v>23.01</v>
      </c>
      <c r="G240" s="0" t="n">
        <v>23.01</v>
      </c>
    </row>
    <row r="241" customFormat="false" ht="15" hidden="false" customHeight="false" outlineLevel="0" collapsed="false">
      <c r="A241" s="0" t="s">
        <v>356</v>
      </c>
      <c r="C241" s="9" t="n">
        <v>57</v>
      </c>
      <c r="D241" s="11" t="s">
        <v>402</v>
      </c>
      <c r="E241" s="12" t="n">
        <v>7.77</v>
      </c>
      <c r="F241" s="12" t="n">
        <v>28.793</v>
      </c>
    </row>
    <row r="242" customFormat="false" ht="15" hidden="false" customHeight="false" outlineLevel="0" collapsed="false">
      <c r="A242" s="0" t="s">
        <v>351</v>
      </c>
      <c r="B242" s="6" t="s">
        <v>349</v>
      </c>
      <c r="C242" s="0" t="n">
        <v>300</v>
      </c>
      <c r="D242" s="32" t="s">
        <v>188</v>
      </c>
      <c r="E242" s="33" t="n">
        <v>11.07</v>
      </c>
      <c r="F242" s="33" t="n">
        <v>42.98</v>
      </c>
      <c r="H242" s="0" t="n">
        <v>253.217770597738</v>
      </c>
      <c r="I242" s="0" t="n">
        <v>251.409803921569</v>
      </c>
    </row>
    <row r="243" customFormat="false" ht="15" hidden="false" customHeight="false" outlineLevel="0" collapsed="false">
      <c r="A243" s="0" t="s">
        <v>351</v>
      </c>
      <c r="B243" s="6" t="s">
        <v>349</v>
      </c>
      <c r="C243" s="0" t="n">
        <v>301</v>
      </c>
      <c r="D243" s="32" t="s">
        <v>136</v>
      </c>
      <c r="E243" s="33" t="n">
        <v>18.01</v>
      </c>
      <c r="F243" s="33" t="n">
        <v>38.94</v>
      </c>
      <c r="H243" s="0" t="n">
        <v>252.918793753366</v>
      </c>
      <c r="I243" s="0" t="n">
        <v>252.4</v>
      </c>
    </row>
    <row r="244" customFormat="false" ht="15" hidden="false" customHeight="false" outlineLevel="0" collapsed="false">
      <c r="A244" s="0" t="s">
        <v>351</v>
      </c>
      <c r="B244" s="6" t="s">
        <v>349</v>
      </c>
      <c r="C244" s="0" t="n">
        <v>302</v>
      </c>
      <c r="D244" s="32" t="s">
        <v>98</v>
      </c>
      <c r="E244" s="33" t="n">
        <v>22.4</v>
      </c>
      <c r="F244" s="33" t="n">
        <v>25.61</v>
      </c>
      <c r="H244" s="0" t="n">
        <v>252.729671513193</v>
      </c>
      <c r="I244" s="0" t="n">
        <v>252.5970436068</v>
      </c>
    </row>
    <row r="245" customFormat="false" ht="15" hidden="false" customHeight="false" outlineLevel="0" collapsed="false">
      <c r="A245" s="0" t="s">
        <v>356</v>
      </c>
      <c r="C245" s="9" t="n">
        <v>55</v>
      </c>
      <c r="D245" s="11" t="s">
        <v>403</v>
      </c>
      <c r="E245" s="12" t="n">
        <v>4.12</v>
      </c>
      <c r="F245" s="12" t="n">
        <v>4.12</v>
      </c>
      <c r="G245" s="0" t="n">
        <v>4.12</v>
      </c>
    </row>
    <row r="246" customFormat="false" ht="15" hidden="false" customHeight="false" outlineLevel="0" collapsed="false">
      <c r="A246" s="0" t="s">
        <v>351</v>
      </c>
      <c r="B246" s="6" t="s">
        <v>349</v>
      </c>
      <c r="C246" s="0" t="n">
        <v>303</v>
      </c>
      <c r="D246" s="32" t="s">
        <v>104</v>
      </c>
      <c r="E246" s="33" t="n">
        <v>25.61</v>
      </c>
      <c r="F246" s="33" t="n">
        <v>27.4</v>
      </c>
      <c r="H246" s="0" t="n">
        <v>252.5970436068</v>
      </c>
      <c r="I246" s="0" t="n">
        <v>252.570583887657</v>
      </c>
    </row>
    <row r="247" customFormat="false" ht="15" hidden="false" customHeight="false" outlineLevel="0" collapsed="false">
      <c r="A247" s="0" t="s">
        <v>351</v>
      </c>
      <c r="B247" s="6" t="s">
        <v>349</v>
      </c>
      <c r="C247" s="0" t="n">
        <v>304</v>
      </c>
      <c r="D247" s="32" t="s">
        <v>78</v>
      </c>
      <c r="E247" s="33" t="n">
        <v>12.04</v>
      </c>
      <c r="F247" s="33" t="n">
        <v>25.41</v>
      </c>
      <c r="H247" s="0" t="n">
        <v>253.175982767905</v>
      </c>
      <c r="I247" s="0" t="n">
        <v>252.6</v>
      </c>
    </row>
    <row r="248" customFormat="false" ht="15" hidden="false" customHeight="false" outlineLevel="0" collapsed="false">
      <c r="A248" s="0" t="s">
        <v>356</v>
      </c>
      <c r="C248" s="9" t="n">
        <v>47</v>
      </c>
      <c r="D248" s="11" t="s">
        <v>404</v>
      </c>
      <c r="E248" s="12" t="n">
        <v>3.4</v>
      </c>
      <c r="F248" s="12" t="n">
        <v>3.48</v>
      </c>
    </row>
    <row r="249" s="23" customFormat="true" ht="15" hidden="false" customHeight="false" outlineLevel="0" collapsed="false">
      <c r="A249" s="23" t="s">
        <v>356</v>
      </c>
      <c r="C249" s="25" t="n">
        <v>46</v>
      </c>
      <c r="D249" s="34" t="s">
        <v>405</v>
      </c>
      <c r="E249" s="35" t="n">
        <v>3.4</v>
      </c>
      <c r="F249" s="35" t="n">
        <v>3.4</v>
      </c>
      <c r="G249" s="23" t="n">
        <v>3.4</v>
      </c>
    </row>
    <row r="250" s="23" customFormat="true" ht="15" hidden="false" customHeight="false" outlineLevel="0" collapsed="false">
      <c r="A250" s="23" t="s">
        <v>351</v>
      </c>
      <c r="B250" s="24" t="s">
        <v>349</v>
      </c>
      <c r="C250" s="23" t="n">
        <v>305</v>
      </c>
      <c r="D250" s="36" t="s">
        <v>179</v>
      </c>
      <c r="E250" s="36" t="n">
        <v>11.11</v>
      </c>
      <c r="F250" s="36" t="n">
        <v>42.55</v>
      </c>
      <c r="H250" s="23" t="n">
        <v>253.216047388261</v>
      </c>
      <c r="I250" s="23" t="n">
        <v>251.515196078431</v>
      </c>
    </row>
    <row r="251" customFormat="false" ht="15" hidden="false" customHeight="false" outlineLevel="0" collapsed="false">
      <c r="A251" s="0" t="s">
        <v>356</v>
      </c>
      <c r="C251" s="9" t="n">
        <v>54</v>
      </c>
      <c r="D251" s="16" t="s">
        <v>406</v>
      </c>
      <c r="E251" s="12" t="n">
        <v>3.48</v>
      </c>
      <c r="F251" s="12" t="n">
        <v>3.48</v>
      </c>
      <c r="G251" s="0" t="n">
        <v>3.48</v>
      </c>
    </row>
    <row r="252" customFormat="false" ht="15" hidden="false" customHeight="false" outlineLevel="0" collapsed="false">
      <c r="A252" s="0" t="s">
        <v>351</v>
      </c>
      <c r="B252" s="6" t="s">
        <v>349</v>
      </c>
      <c r="C252" s="0" t="n">
        <v>306</v>
      </c>
      <c r="D252" s="32" t="s">
        <v>184</v>
      </c>
      <c r="E252" s="33" t="n">
        <v>6.87</v>
      </c>
      <c r="F252" s="33" t="n">
        <v>42.78</v>
      </c>
      <c r="H252" s="0" t="n">
        <v>253.398707592892</v>
      </c>
      <c r="I252" s="0" t="n">
        <v>251.458823529412</v>
      </c>
    </row>
    <row r="253" customFormat="false" ht="15" hidden="false" customHeight="false" outlineLevel="0" collapsed="false">
      <c r="A253" s="0" t="s">
        <v>351</v>
      </c>
      <c r="B253" s="6" t="s">
        <v>349</v>
      </c>
      <c r="C253" s="0" t="n">
        <v>307</v>
      </c>
      <c r="D253" s="32" t="s">
        <v>174</v>
      </c>
      <c r="E253" s="33" t="n">
        <v>15.89</v>
      </c>
      <c r="F253" s="33" t="n">
        <v>42.17</v>
      </c>
      <c r="H253" s="0" t="n">
        <v>253.010123855681</v>
      </c>
      <c r="I253" s="0" t="n">
        <v>251.608333333333</v>
      </c>
    </row>
    <row r="254" customFormat="false" ht="15" hidden="false" customHeight="false" outlineLevel="0" collapsed="false">
      <c r="A254" s="0" t="s">
        <v>351</v>
      </c>
      <c r="B254" s="6" t="s">
        <v>349</v>
      </c>
      <c r="C254" s="0" t="n">
        <v>308</v>
      </c>
      <c r="D254" s="32" t="s">
        <v>81</v>
      </c>
      <c r="E254" s="33" t="n">
        <v>17.81</v>
      </c>
      <c r="F254" s="33" t="n">
        <v>25.41</v>
      </c>
      <c r="H254" s="0" t="n">
        <v>252.927409800754</v>
      </c>
      <c r="I254" s="0" t="n">
        <v>252.6</v>
      </c>
    </row>
    <row r="255" customFormat="false" ht="15" hidden="false" customHeight="false" outlineLevel="0" collapsed="false">
      <c r="A255" s="0" t="s">
        <v>351</v>
      </c>
      <c r="B255" s="6" t="s">
        <v>349</v>
      </c>
      <c r="C255" s="0" t="n">
        <v>309</v>
      </c>
      <c r="D255" s="32" t="s">
        <v>148</v>
      </c>
      <c r="E255" s="33" t="n">
        <v>6.65</v>
      </c>
      <c r="F255" s="33" t="n">
        <v>40.87</v>
      </c>
      <c r="H255" s="0" t="n">
        <v>253.408185245019</v>
      </c>
      <c r="I255" s="0" t="n">
        <v>251.926960784314</v>
      </c>
    </row>
    <row r="256" customFormat="false" ht="15" hidden="false" customHeight="false" outlineLevel="0" collapsed="false">
      <c r="A256" s="0" t="s">
        <v>351</v>
      </c>
      <c r="B256" s="6" t="s">
        <v>349</v>
      </c>
      <c r="C256" s="0" t="n">
        <v>310</v>
      </c>
      <c r="D256" s="32" t="s">
        <v>102</v>
      </c>
      <c r="E256" s="33" t="n">
        <v>25.41</v>
      </c>
      <c r="F256" s="33" t="n">
        <v>25.61</v>
      </c>
      <c r="H256" s="0" t="n">
        <v>252.6</v>
      </c>
      <c r="I256" s="0" t="n">
        <v>252.5970436068</v>
      </c>
    </row>
    <row r="257" customFormat="false" ht="15" hidden="false" customHeight="false" outlineLevel="0" collapsed="false">
      <c r="A257" s="0" t="s">
        <v>356</v>
      </c>
      <c r="C257" s="9" t="n">
        <v>6</v>
      </c>
      <c r="D257" s="11" t="s">
        <v>407</v>
      </c>
      <c r="E257" s="12" t="n">
        <v>1.03</v>
      </c>
      <c r="F257" s="12" t="n">
        <v>1.17</v>
      </c>
    </row>
    <row r="258" customFormat="false" ht="15" hidden="false" customHeight="false" outlineLevel="0" collapsed="false">
      <c r="A258" s="0" t="s">
        <v>351</v>
      </c>
      <c r="B258" s="6" t="s">
        <v>349</v>
      </c>
      <c r="C258" s="0" t="n">
        <v>311</v>
      </c>
      <c r="D258" s="32" t="s">
        <v>64</v>
      </c>
      <c r="E258" s="33" t="n">
        <v>22.3</v>
      </c>
      <c r="F258" s="33" t="n">
        <v>23.4</v>
      </c>
      <c r="H258" s="0" t="n">
        <v>252.733979536887</v>
      </c>
      <c r="I258" s="0" t="n">
        <v>252.686591276252</v>
      </c>
    </row>
    <row r="259" customFormat="false" ht="15" hidden="false" customHeight="false" outlineLevel="0" collapsed="false">
      <c r="A259" s="0" t="s">
        <v>351</v>
      </c>
      <c r="B259" s="6" t="s">
        <v>349</v>
      </c>
      <c r="C259" s="0" t="n">
        <v>312</v>
      </c>
      <c r="D259" s="32" t="s">
        <v>181</v>
      </c>
      <c r="E259" s="33" t="n">
        <v>23.4</v>
      </c>
      <c r="F259" s="33" t="n">
        <v>42.55</v>
      </c>
      <c r="H259" s="0" t="n">
        <v>252.686591276252</v>
      </c>
      <c r="I259" s="0" t="n">
        <v>251.515196078431</v>
      </c>
    </row>
    <row r="260" customFormat="false" ht="15" hidden="false" customHeight="false" outlineLevel="0" collapsed="false">
      <c r="A260" s="0" t="s">
        <v>351</v>
      </c>
      <c r="B260" s="6" t="s">
        <v>349</v>
      </c>
      <c r="C260" s="0" t="n">
        <v>313</v>
      </c>
      <c r="D260" s="32" t="s">
        <v>124</v>
      </c>
      <c r="E260" s="33" t="n">
        <v>23.4</v>
      </c>
      <c r="F260" s="33" t="n">
        <v>37.2</v>
      </c>
      <c r="H260" s="0" t="n">
        <v>252.686591276252</v>
      </c>
      <c r="I260" s="0" t="n">
        <v>252.425720620843</v>
      </c>
    </row>
    <row r="261" customFormat="false" ht="15" hidden="false" customHeight="false" outlineLevel="0" collapsed="false">
      <c r="A261" s="0" t="s">
        <v>351</v>
      </c>
      <c r="B261" s="6" t="s">
        <v>349</v>
      </c>
      <c r="C261" s="0" t="n">
        <v>314</v>
      </c>
      <c r="D261" s="32" t="s">
        <v>77</v>
      </c>
      <c r="E261" s="33" t="n">
        <v>11.11</v>
      </c>
      <c r="F261" s="33" t="n">
        <v>25.41</v>
      </c>
      <c r="H261" s="0" t="n">
        <v>253.216047388261</v>
      </c>
      <c r="I261" s="0" t="n">
        <v>252.6</v>
      </c>
    </row>
    <row r="262" customFormat="false" ht="15" hidden="false" customHeight="false" outlineLevel="0" collapsed="false">
      <c r="A262" s="0" t="s">
        <v>356</v>
      </c>
      <c r="C262" s="9" t="n">
        <v>56</v>
      </c>
      <c r="D262" s="19" t="s">
        <v>408</v>
      </c>
      <c r="E262" s="12" t="n">
        <v>6.04</v>
      </c>
      <c r="F262" s="12" t="n">
        <v>6.04</v>
      </c>
      <c r="G262" s="0" t="n">
        <v>6.04</v>
      </c>
    </row>
    <row r="263" customFormat="false" ht="15" hidden="false" customHeight="false" outlineLevel="0" collapsed="false">
      <c r="A263" s="0" t="s">
        <v>356</v>
      </c>
      <c r="C263" s="9" t="n">
        <v>20</v>
      </c>
      <c r="D263" s="16" t="s">
        <v>409</v>
      </c>
      <c r="E263" s="12" t="n">
        <v>2.75</v>
      </c>
      <c r="F263" s="12" t="n">
        <v>3.32</v>
      </c>
    </row>
    <row r="264" customFormat="false" ht="15" hidden="false" customHeight="false" outlineLevel="0" collapsed="false">
      <c r="A264" s="0" t="s">
        <v>351</v>
      </c>
      <c r="B264" s="6" t="s">
        <v>349</v>
      </c>
      <c r="C264" s="0" t="n">
        <v>315</v>
      </c>
      <c r="D264" s="32" t="s">
        <v>33</v>
      </c>
      <c r="E264" s="33" t="n">
        <v>10.17</v>
      </c>
      <c r="F264" s="33" t="n">
        <v>11.07</v>
      </c>
      <c r="H264" s="0" t="n">
        <v>253.256542810985</v>
      </c>
      <c r="I264" s="0" t="n">
        <v>253.217770597738</v>
      </c>
    </row>
    <row r="265" customFormat="false" ht="15" hidden="false" customHeight="false" outlineLevel="0" collapsed="false">
      <c r="A265" s="0" t="s">
        <v>356</v>
      </c>
      <c r="C265" s="9" t="n">
        <v>64</v>
      </c>
      <c r="D265" s="11" t="s">
        <v>410</v>
      </c>
      <c r="E265" s="12" t="n">
        <v>33.228</v>
      </c>
      <c r="F265" s="12" t="n">
        <v>33.228</v>
      </c>
      <c r="G265" s="0" t="n">
        <v>33.228</v>
      </c>
    </row>
    <row r="266" customFormat="false" ht="15" hidden="false" customHeight="false" outlineLevel="0" collapsed="false">
      <c r="A266" s="0" t="s">
        <v>356</v>
      </c>
      <c r="C266" s="9" t="n">
        <v>63</v>
      </c>
      <c r="D266" s="11" t="s">
        <v>411</v>
      </c>
      <c r="E266" s="12" t="n">
        <v>32.141</v>
      </c>
      <c r="F266" s="12" t="n">
        <v>32.141</v>
      </c>
      <c r="G266" s="0" t="n">
        <v>32.141</v>
      </c>
    </row>
    <row r="267" customFormat="false" ht="15" hidden="false" customHeight="false" outlineLevel="0" collapsed="false">
      <c r="A267" s="0" t="s">
        <v>356</v>
      </c>
      <c r="C267" s="9" t="n">
        <v>48</v>
      </c>
      <c r="D267" s="11" t="s">
        <v>412</v>
      </c>
      <c r="E267" s="12" t="n">
        <v>3.4</v>
      </c>
      <c r="F267" s="12" t="n">
        <v>3.48</v>
      </c>
    </row>
    <row r="268" customFormat="false" ht="15" hidden="false" customHeight="false" outlineLevel="0" collapsed="false">
      <c r="A268" s="0" t="s">
        <v>356</v>
      </c>
      <c r="C268" s="9" t="n">
        <v>17</v>
      </c>
      <c r="D268" s="11" t="s">
        <v>413</v>
      </c>
      <c r="E268" s="12" t="n">
        <v>2.75</v>
      </c>
      <c r="F268" s="12" t="n">
        <v>3.01</v>
      </c>
    </row>
    <row r="269" customFormat="false" ht="15" hidden="false" customHeight="false" outlineLevel="0" collapsed="false">
      <c r="A269" s="0" t="s">
        <v>351</v>
      </c>
      <c r="B269" s="6" t="s">
        <v>349</v>
      </c>
      <c r="C269" s="0" t="n">
        <v>316</v>
      </c>
      <c r="D269" s="32" t="s">
        <v>115</v>
      </c>
      <c r="E269" s="33" t="n">
        <v>10.17</v>
      </c>
      <c r="F269" s="33" t="n">
        <v>37.2</v>
      </c>
      <c r="H269" s="0" t="n">
        <v>253.256542810985</v>
      </c>
      <c r="I269" s="0" t="n">
        <v>252.425720620843</v>
      </c>
    </row>
    <row r="270" customFormat="false" ht="15" hidden="false" customHeight="false" outlineLevel="0" collapsed="false">
      <c r="A270" s="0" t="s">
        <v>356</v>
      </c>
      <c r="C270" s="9" t="n">
        <v>33</v>
      </c>
      <c r="D270" s="11" t="s">
        <v>414</v>
      </c>
      <c r="E270" s="12" t="n">
        <v>3.32</v>
      </c>
      <c r="F270" s="12" t="n">
        <v>3.32</v>
      </c>
      <c r="G270" s="0" t="n">
        <v>3.32</v>
      </c>
    </row>
    <row r="271" customFormat="false" ht="15" hidden="false" customHeight="false" outlineLevel="0" collapsed="false">
      <c r="A271" s="0" t="s">
        <v>351</v>
      </c>
      <c r="B271" s="6" t="s">
        <v>349</v>
      </c>
      <c r="C271" s="0" t="n">
        <v>317</v>
      </c>
      <c r="D271" s="32" t="s">
        <v>171</v>
      </c>
      <c r="E271" s="33" t="n">
        <v>11.07</v>
      </c>
      <c r="F271" s="33" t="n">
        <v>42.17</v>
      </c>
      <c r="H271" s="0" t="n">
        <v>253.217770597738</v>
      </c>
      <c r="I271" s="0" t="n">
        <v>251.608333333333</v>
      </c>
    </row>
    <row r="272" customFormat="false" ht="15" hidden="false" customHeight="false" outlineLevel="0" collapsed="false">
      <c r="A272" s="0" t="s">
        <v>351</v>
      </c>
      <c r="B272" s="6" t="s">
        <v>349</v>
      </c>
      <c r="C272" s="0" t="n">
        <v>318</v>
      </c>
      <c r="D272" s="32" t="s">
        <v>114</v>
      </c>
      <c r="E272" s="33" t="n">
        <v>2.3</v>
      </c>
      <c r="F272" s="33" t="n">
        <v>37.2</v>
      </c>
      <c r="H272" s="0" t="n">
        <v>253.595584275714</v>
      </c>
      <c r="I272" s="0" t="n">
        <v>252.425720620843</v>
      </c>
    </row>
    <row r="273" s="23" customFormat="true" ht="15" hidden="false" customHeight="false" outlineLevel="0" collapsed="false">
      <c r="A273" s="23" t="s">
        <v>351</v>
      </c>
      <c r="B273" s="24" t="s">
        <v>349</v>
      </c>
      <c r="C273" s="23" t="n">
        <v>319</v>
      </c>
      <c r="D273" s="36" t="s">
        <v>128</v>
      </c>
      <c r="E273" s="36" t="n">
        <v>36</v>
      </c>
      <c r="F273" s="36" t="n">
        <v>37.2</v>
      </c>
      <c r="H273" s="23" t="n">
        <v>252.443458980044</v>
      </c>
      <c r="I273" s="23" t="n">
        <v>252.425720620843</v>
      </c>
    </row>
    <row r="274" s="23" customFormat="true" ht="15" hidden="false" customHeight="false" outlineLevel="0" collapsed="false">
      <c r="A274" s="23" t="s">
        <v>356</v>
      </c>
      <c r="C274" s="25" t="n">
        <v>43</v>
      </c>
      <c r="D274" s="34" t="s">
        <v>415</v>
      </c>
      <c r="E274" s="35" t="n">
        <v>3.32</v>
      </c>
      <c r="F274" s="35" t="n">
        <v>3.48</v>
      </c>
    </row>
    <row r="275" customFormat="false" ht="15" hidden="false" customHeight="false" outlineLevel="0" collapsed="false">
      <c r="A275" s="0" t="s">
        <v>351</v>
      </c>
      <c r="B275" s="6" t="s">
        <v>349</v>
      </c>
      <c r="C275" s="0" t="n">
        <v>320</v>
      </c>
      <c r="D275" s="32" t="s">
        <v>172</v>
      </c>
      <c r="E275" s="33" t="n">
        <v>11.07</v>
      </c>
      <c r="F275" s="33" t="n">
        <v>42.17</v>
      </c>
      <c r="H275" s="0" t="n">
        <v>253.217770597738</v>
      </c>
      <c r="I275" s="0" t="n">
        <v>251.608333333333</v>
      </c>
    </row>
    <row r="276" customFormat="false" ht="15" hidden="false" customHeight="false" outlineLevel="0" collapsed="false">
      <c r="A276" s="0" t="s">
        <v>356</v>
      </c>
      <c r="C276" s="9" t="n">
        <v>51</v>
      </c>
      <c r="D276" s="11" t="s">
        <v>416</v>
      </c>
      <c r="E276" s="12" t="n">
        <v>3.48</v>
      </c>
      <c r="F276" s="12" t="n">
        <v>3.48</v>
      </c>
      <c r="G276" s="0" t="n">
        <v>3.48</v>
      </c>
    </row>
    <row r="277" customFormat="false" ht="15" hidden="false" customHeight="false" outlineLevel="0" collapsed="false">
      <c r="A277" s="0" t="s">
        <v>351</v>
      </c>
      <c r="B277" s="6" t="s">
        <v>349</v>
      </c>
      <c r="C277" s="0" t="n">
        <v>321</v>
      </c>
      <c r="D277" s="32" t="s">
        <v>103</v>
      </c>
      <c r="E277" s="33" t="n">
        <v>11.11</v>
      </c>
      <c r="F277" s="33" t="n">
        <v>27.4</v>
      </c>
      <c r="H277" s="0" t="n">
        <v>253.216047388261</v>
      </c>
      <c r="I277" s="0" t="n">
        <v>252.570583887657</v>
      </c>
    </row>
    <row r="278" customFormat="false" ht="15" hidden="false" customHeight="false" outlineLevel="0" collapsed="false">
      <c r="A278" s="0" t="s">
        <v>351</v>
      </c>
      <c r="B278" s="6" t="s">
        <v>349</v>
      </c>
      <c r="C278" s="0" t="n">
        <v>322</v>
      </c>
      <c r="D278" s="32" t="s">
        <v>173</v>
      </c>
      <c r="E278" s="33" t="n">
        <v>11.11</v>
      </c>
      <c r="F278" s="33" t="n">
        <v>42.17</v>
      </c>
      <c r="H278" s="0" t="n">
        <v>253.216047388261</v>
      </c>
      <c r="I278" s="0" t="n">
        <v>251.608333333333</v>
      </c>
    </row>
    <row r="279" customFormat="false" ht="15" hidden="false" customHeight="false" outlineLevel="0" collapsed="false">
      <c r="A279" s="0" t="s">
        <v>351</v>
      </c>
      <c r="B279" s="6" t="s">
        <v>349</v>
      </c>
      <c r="C279" s="0" t="n">
        <v>323</v>
      </c>
      <c r="D279" s="32" t="s">
        <v>117</v>
      </c>
      <c r="E279" s="33" t="n">
        <v>11.07</v>
      </c>
      <c r="F279" s="33" t="n">
        <v>37.2</v>
      </c>
      <c r="H279" s="0" t="n">
        <v>253.217770597738</v>
      </c>
      <c r="I279" s="0" t="n">
        <v>252.425720620843</v>
      </c>
    </row>
    <row r="280" customFormat="false" ht="15" hidden="false" customHeight="false" outlineLevel="0" collapsed="false">
      <c r="A280" s="0" t="s">
        <v>356</v>
      </c>
      <c r="C280" s="9" t="n">
        <v>12</v>
      </c>
      <c r="D280" s="11" t="s">
        <v>417</v>
      </c>
      <c r="E280" s="12" t="n">
        <v>2.75</v>
      </c>
      <c r="F280" s="12" t="n">
        <v>2.75</v>
      </c>
      <c r="G280" s="0" t="n">
        <v>2.75</v>
      </c>
    </row>
    <row r="281" customFormat="false" ht="15" hidden="false" customHeight="false" outlineLevel="0" collapsed="false">
      <c r="A281" s="0" t="s">
        <v>356</v>
      </c>
      <c r="C281" s="9" t="n">
        <v>8</v>
      </c>
      <c r="D281" s="11" t="s">
        <v>418</v>
      </c>
      <c r="E281" s="12" t="n">
        <v>1.03</v>
      </c>
      <c r="F281" s="12" t="n">
        <v>4.39</v>
      </c>
    </row>
    <row r="282" customFormat="false" ht="15" hidden="false" customHeight="false" outlineLevel="0" collapsed="false">
      <c r="A282" s="0" t="s">
        <v>351</v>
      </c>
      <c r="B282" s="6" t="s">
        <v>349</v>
      </c>
      <c r="C282" s="0" t="n">
        <v>324</v>
      </c>
      <c r="D282" s="32" t="s">
        <v>96</v>
      </c>
      <c r="E282" s="33" t="n">
        <v>23.4</v>
      </c>
      <c r="F282" s="33" t="n">
        <v>25.41</v>
      </c>
      <c r="H282" s="0" t="n">
        <v>252.686591276252</v>
      </c>
      <c r="I282" s="0" t="n">
        <v>252.6</v>
      </c>
    </row>
    <row r="283" customFormat="false" ht="15" hidden="false" customHeight="false" outlineLevel="0" collapsed="false">
      <c r="A283" s="0" t="s">
        <v>351</v>
      </c>
      <c r="B283" s="6" t="s">
        <v>349</v>
      </c>
      <c r="C283" s="0" t="n">
        <v>325</v>
      </c>
      <c r="D283" s="32" t="s">
        <v>60</v>
      </c>
      <c r="E283" s="33" t="n">
        <v>11.11</v>
      </c>
      <c r="F283" s="33" t="n">
        <v>23.4</v>
      </c>
      <c r="H283" s="0" t="n">
        <v>253.216047388261</v>
      </c>
      <c r="I283" s="0" t="n">
        <v>252.686591276252</v>
      </c>
    </row>
    <row r="284" customFormat="false" ht="15" hidden="false" customHeight="false" outlineLevel="0" collapsed="false">
      <c r="A284" s="0" t="s">
        <v>351</v>
      </c>
      <c r="B284" s="6" t="s">
        <v>349</v>
      </c>
      <c r="C284" s="0" t="n">
        <v>326</v>
      </c>
      <c r="D284" s="32" t="s">
        <v>185</v>
      </c>
      <c r="E284" s="33" t="n">
        <v>11.07</v>
      </c>
      <c r="F284" s="33" t="n">
        <v>42.78</v>
      </c>
      <c r="H284" s="0" t="n">
        <v>253.217770597738</v>
      </c>
      <c r="I284" s="0" t="n">
        <v>251.458823529412</v>
      </c>
    </row>
    <row r="285" customFormat="false" ht="15" hidden="false" customHeight="false" outlineLevel="0" collapsed="false">
      <c r="A285" s="0" t="s">
        <v>351</v>
      </c>
      <c r="B285" s="6" t="s">
        <v>349</v>
      </c>
      <c r="C285" s="0" t="n">
        <v>327</v>
      </c>
      <c r="D285" s="32" t="s">
        <v>94</v>
      </c>
      <c r="E285" s="33" t="n">
        <v>18.01</v>
      </c>
      <c r="F285" s="33" t="n">
        <v>25.41</v>
      </c>
      <c r="H285" s="0" t="n">
        <v>252.918793753366</v>
      </c>
      <c r="I285" s="0" t="n">
        <v>252.6</v>
      </c>
    </row>
    <row r="286" customFormat="false" ht="15" hidden="false" customHeight="false" outlineLevel="0" collapsed="false">
      <c r="A286" s="0" t="s">
        <v>351</v>
      </c>
      <c r="B286" s="6" t="s">
        <v>349</v>
      </c>
      <c r="C286" s="0" t="n">
        <v>328</v>
      </c>
      <c r="D286" s="32" t="s">
        <v>180</v>
      </c>
      <c r="E286" s="33" t="n">
        <v>17.81</v>
      </c>
      <c r="F286" s="33" t="n">
        <v>42.55</v>
      </c>
      <c r="H286" s="0" t="n">
        <v>252.927409800754</v>
      </c>
      <c r="I286" s="0" t="n">
        <v>251.515196078431</v>
      </c>
    </row>
    <row r="287" customFormat="false" ht="15" hidden="false" customHeight="false" outlineLevel="0" collapsed="false">
      <c r="A287" s="0" t="s">
        <v>351</v>
      </c>
      <c r="B287" s="6" t="s">
        <v>349</v>
      </c>
      <c r="C287" s="0" t="n">
        <v>329</v>
      </c>
      <c r="D287" s="32" t="s">
        <v>135</v>
      </c>
      <c r="E287" s="33" t="n">
        <v>17.81</v>
      </c>
      <c r="F287" s="33" t="n">
        <v>38.94</v>
      </c>
      <c r="H287" s="0" t="n">
        <v>252.927409800754</v>
      </c>
      <c r="I287" s="0" t="n">
        <v>252.4</v>
      </c>
    </row>
    <row r="288" customFormat="false" ht="15" hidden="false" customHeight="false" outlineLevel="0" collapsed="false">
      <c r="A288" s="0" t="s">
        <v>351</v>
      </c>
      <c r="B288" s="6" t="s">
        <v>349</v>
      </c>
      <c r="C288" s="0" t="n">
        <v>330</v>
      </c>
      <c r="D288" s="32" t="s">
        <v>72</v>
      </c>
      <c r="E288" s="33" t="n">
        <v>4</v>
      </c>
      <c r="F288" s="33" t="n">
        <v>25.41</v>
      </c>
      <c r="H288" s="0" t="n">
        <v>253.522347872913</v>
      </c>
      <c r="I288" s="0" t="n">
        <v>252.6</v>
      </c>
    </row>
    <row r="289" customFormat="false" ht="15" hidden="false" customHeight="false" outlineLevel="0" collapsed="false">
      <c r="A289" s="0" t="s">
        <v>351</v>
      </c>
      <c r="B289" s="6" t="s">
        <v>349</v>
      </c>
      <c r="C289" s="0" t="n">
        <v>331</v>
      </c>
      <c r="D289" s="32" t="s">
        <v>186</v>
      </c>
      <c r="E289" s="33" t="n">
        <v>11.07</v>
      </c>
      <c r="F289" s="33" t="n">
        <v>42.78</v>
      </c>
      <c r="H289" s="0" t="n">
        <v>253.217770597738</v>
      </c>
      <c r="I289" s="0" t="n">
        <v>251.458823529412</v>
      </c>
    </row>
    <row r="290" customFormat="false" ht="15" hidden="false" customHeight="false" outlineLevel="0" collapsed="false">
      <c r="A290" s="0" t="s">
        <v>356</v>
      </c>
      <c r="C290" s="9" t="n">
        <v>22</v>
      </c>
      <c r="D290" s="16" t="s">
        <v>419</v>
      </c>
      <c r="E290" s="12" t="n">
        <v>2.75</v>
      </c>
      <c r="F290" s="12" t="n">
        <v>3.48</v>
      </c>
    </row>
    <row r="291" customFormat="false" ht="15" hidden="false" customHeight="false" outlineLevel="0" collapsed="false">
      <c r="A291" s="0" t="s">
        <v>351</v>
      </c>
      <c r="B291" s="6" t="s">
        <v>349</v>
      </c>
      <c r="C291" s="0" t="n">
        <v>332</v>
      </c>
      <c r="D291" s="32" t="s">
        <v>129</v>
      </c>
      <c r="E291" s="33" t="n">
        <v>36</v>
      </c>
      <c r="F291" s="33" t="n">
        <v>37.2</v>
      </c>
      <c r="H291" s="0" t="n">
        <v>252.443458980044</v>
      </c>
      <c r="I291" s="0" t="n">
        <v>252.425720620843</v>
      </c>
    </row>
    <row r="292" customFormat="false" ht="15" hidden="false" customHeight="false" outlineLevel="0" collapsed="false">
      <c r="D292" s="33"/>
      <c r="E292" s="33"/>
      <c r="F292" s="33"/>
    </row>
    <row r="293" customFormat="false" ht="15" hidden="false" customHeight="false" outlineLevel="0" collapsed="false">
      <c r="D293" s="33"/>
      <c r="E293" s="33"/>
      <c r="F293" s="33"/>
    </row>
    <row r="294" customFormat="false" ht="25.5" hidden="false" customHeight="false" outlineLevel="0" collapsed="false">
      <c r="D294" s="33"/>
      <c r="E294" s="8" t="s">
        <v>352</v>
      </c>
      <c r="F294" s="8" t="s">
        <v>353</v>
      </c>
      <c r="G294" s="9" t="s">
        <v>354</v>
      </c>
    </row>
    <row r="295" customFormat="false" ht="15" hidden="false" customHeight="false" outlineLevel="0" collapsed="false">
      <c r="D295" s="33"/>
      <c r="E295" s="8" t="s">
        <v>355</v>
      </c>
      <c r="F295" s="8" t="s">
        <v>5</v>
      </c>
    </row>
    <row r="296" customFormat="false" ht="15" hidden="false" customHeight="false" outlineLevel="0" collapsed="false">
      <c r="D296" s="17"/>
      <c r="E296" s="33"/>
      <c r="F296" s="33"/>
    </row>
    <row r="300" customFormat="false" ht="15" hidden="false" customHeight="false" outlineLevel="0" collapsed="false">
      <c r="A300" s="23" t="s">
        <v>356</v>
      </c>
      <c r="B300" s="23"/>
      <c r="C300" s="25" t="n">
        <v>37</v>
      </c>
      <c r="D300" s="26" t="s">
        <v>364</v>
      </c>
      <c r="E300" s="27" t="n">
        <v>3.32</v>
      </c>
      <c r="F300" s="27" t="n">
        <v>3.4</v>
      </c>
      <c r="G300" s="23"/>
      <c r="H300" s="23"/>
      <c r="I300" s="23"/>
    </row>
    <row r="301" s="23" customFormat="true" ht="15" hidden="false" customHeight="false" outlineLevel="0" collapsed="false">
      <c r="A301" s="23" t="s">
        <v>356</v>
      </c>
      <c r="C301" s="25" t="n">
        <v>49</v>
      </c>
      <c r="D301" s="26" t="s">
        <v>167</v>
      </c>
      <c r="E301" s="27" t="n">
        <v>3.4</v>
      </c>
      <c r="F301" s="27" t="n">
        <v>3.57</v>
      </c>
    </row>
    <row r="302" s="23" customFormat="true" ht="15" hidden="false" customHeight="false" outlineLevel="0" collapsed="false">
      <c r="A302" s="23" t="s">
        <v>356</v>
      </c>
      <c r="C302" s="25" t="n">
        <v>46</v>
      </c>
      <c r="D302" s="34" t="s">
        <v>405</v>
      </c>
      <c r="E302" s="35" t="n">
        <v>3.4</v>
      </c>
      <c r="F302" s="35" t="n">
        <v>3.4</v>
      </c>
      <c r="G302" s="23" t="n">
        <v>3.4</v>
      </c>
    </row>
    <row r="303" s="23" customFormat="true" ht="15" hidden="false" customHeight="false" outlineLevel="0" collapsed="false">
      <c r="A303" s="23" t="s">
        <v>356</v>
      </c>
      <c r="C303" s="25" t="n">
        <v>43</v>
      </c>
      <c r="D303" s="34" t="s">
        <v>415</v>
      </c>
      <c r="E303" s="35" t="n">
        <v>3.32</v>
      </c>
      <c r="F303" s="35" t="n">
        <v>3.48</v>
      </c>
    </row>
    <row r="304" customFormat="false" ht="15" hidden="false" customHeight="false" outlineLevel="0" collapsed="false">
      <c r="A304" s="23" t="s">
        <v>351</v>
      </c>
      <c r="B304" s="24" t="s">
        <v>349</v>
      </c>
      <c r="C304" s="23" t="n">
        <v>266</v>
      </c>
      <c r="D304" s="23" t="s">
        <v>121</v>
      </c>
      <c r="E304" s="23" t="n">
        <v>17.81</v>
      </c>
      <c r="F304" s="23" t="n">
        <v>37.2</v>
      </c>
      <c r="G304" s="23"/>
      <c r="H304" s="23" t="n">
        <v>252.927409800754</v>
      </c>
      <c r="I304" s="23" t="n">
        <v>252.425720620843</v>
      </c>
    </row>
    <row r="305" s="23" customFormat="true" ht="15" hidden="false" customHeight="false" outlineLevel="0" collapsed="false">
      <c r="A305" s="23" t="s">
        <v>351</v>
      </c>
      <c r="B305" s="24" t="s">
        <v>349</v>
      </c>
      <c r="C305" s="23" t="n">
        <v>279</v>
      </c>
      <c r="D305" s="23" t="s">
        <v>167</v>
      </c>
      <c r="E305" s="23" t="n">
        <v>0.3</v>
      </c>
      <c r="F305" s="23" t="n">
        <v>42.17</v>
      </c>
      <c r="H305" s="23" t="n">
        <v>253.681744749596</v>
      </c>
      <c r="I305" s="23" t="n">
        <v>251.608333333333</v>
      </c>
    </row>
    <row r="306" s="23" customFormat="true" ht="15" hidden="false" customHeight="false" outlineLevel="0" collapsed="false">
      <c r="A306" s="23" t="s">
        <v>351</v>
      </c>
      <c r="B306" s="24" t="s">
        <v>349</v>
      </c>
      <c r="C306" s="23" t="n">
        <v>305</v>
      </c>
      <c r="D306" s="36" t="s">
        <v>179</v>
      </c>
      <c r="E306" s="36" t="n">
        <v>11.11</v>
      </c>
      <c r="F306" s="36" t="n">
        <v>42.55</v>
      </c>
      <c r="H306" s="23" t="n">
        <v>253.216047388261</v>
      </c>
      <c r="I306" s="23" t="n">
        <v>251.515196078431</v>
      </c>
    </row>
    <row r="307" s="23" customFormat="true" ht="15" hidden="false" customHeight="false" outlineLevel="0" collapsed="false">
      <c r="A307" s="23" t="s">
        <v>351</v>
      </c>
      <c r="B307" s="24" t="s">
        <v>349</v>
      </c>
      <c r="C307" s="23" t="n">
        <v>319</v>
      </c>
      <c r="D307" s="36" t="s">
        <v>128</v>
      </c>
      <c r="E307" s="36" t="n">
        <v>36</v>
      </c>
      <c r="F307" s="36" t="n">
        <v>37.2</v>
      </c>
      <c r="H307" s="23" t="n">
        <v>252.443458980044</v>
      </c>
      <c r="I307" s="23" t="n">
        <v>252.425720620843</v>
      </c>
    </row>
    <row r="308" customFormat="false" ht="15" hidden="false" customHeight="false" outlineLevel="0" collapsed="false">
      <c r="H308" s="2" t="n">
        <f aca="false">MAX(H304:H307)</f>
        <v>253.681744749596</v>
      </c>
      <c r="I308" s="2" t="n">
        <f aca="false">MIN(I304:I307)</f>
        <v>251.5151960784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0:44:10Z</dcterms:created>
  <dc:creator>Wang Yue</dc:creator>
  <dc:description/>
  <dc:language>en-US</dc:language>
  <cp:lastModifiedBy>Thierry.Lhuillier</cp:lastModifiedBy>
  <dcterms:modified xsi:type="dcterms:W3CDTF">2008-11-19T00:48:38Z</dcterms:modified>
  <cp:revision>0</cp:revision>
  <dc:subject/>
  <dc:title/>
</cp:coreProperties>
</file>