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llusca 5 Cephalopoda" sheetId="1" state="visible" r:id="rId2"/>
    <sheet name="Diversité" sheetId="2" state="visible" r:id="rId3"/>
    <sheet name="&quot;Présence&quot;" sheetId="3" state="visible" r:id="rId4"/>
    <sheet name="&quot;Abondance&quot;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1">
  <si>
    <t xml:space="preserve">http://www.fossilrecord.net/fossilrecord/summaries.html</t>
  </si>
  <si>
    <r>
      <rPr>
        <sz val="10"/>
        <rFont val="Arial"/>
        <family val="0"/>
      </rPr>
      <t xml:space="preserve">Benton, M. J. (1993) </t>
    </r>
    <r>
      <rPr>
        <i val="true"/>
        <sz val="10"/>
        <rFont val="Arial"/>
        <family val="0"/>
      </rPr>
      <t xml:space="preserve">The Fossil Record 2</t>
    </r>
    <r>
      <rPr>
        <sz val="10"/>
        <rFont val="Arial"/>
        <family val="0"/>
      </rPr>
      <t xml:space="preserve">. Chapman &amp; Hall, London, 845 pp. Benton, M. J. (1995) Diversification and extinction in the history of life. </t>
    </r>
    <r>
      <rPr>
        <i val="true"/>
        <sz val="10"/>
        <rFont val="Arial"/>
        <family val="0"/>
      </rPr>
      <t xml:space="preserve">Science</t>
    </r>
    <r>
      <rPr>
        <sz val="10"/>
        <rFont val="Arial"/>
        <family val="0"/>
      </rPr>
      <t xml:space="preserve">, 268, 52-58.</t>
    </r>
  </si>
  <si>
    <r>
      <rPr>
        <sz val="10"/>
        <rFont val="Arial"/>
        <family val="0"/>
      </rPr>
      <t xml:space="preserve">Harland, W. B., Armstrong, R. L., Cox, A. V., Craig, L. E., Smith, A. G., and Smith, D. G. (1990) </t>
    </r>
    <r>
      <rPr>
        <i val="true"/>
        <sz val="10"/>
        <rFont val="Arial"/>
        <family val="0"/>
      </rPr>
      <t xml:space="preserve">A Geologic Time Scale 1989</t>
    </r>
    <r>
      <rPr>
        <sz val="10"/>
        <rFont val="Arial"/>
        <family val="0"/>
      </rPr>
      <t xml:space="preserve">. Cambridge University Press, Cambridge, 263 pp.</t>
    </r>
  </si>
  <si>
    <t xml:space="preserve">F=eau douces; M=Marin; T=Terrestre; B=saumâtre; L=Lagunaire; V=Volant;  S=Littoral</t>
  </si>
  <si>
    <t xml:space="preserve">Etage d'apparition</t>
  </si>
  <si>
    <t xml:space="preserve">Etage de dernière présence</t>
  </si>
  <si>
    <t xml:space="preserve">Tout avant le Vendiean</t>
  </si>
  <si>
    <t xml:space="preserve">vendien</t>
  </si>
  <si>
    <t xml:space="preserve">Caerfai Palaeozoic cambrien</t>
  </si>
  <si>
    <t xml:space="preserve">St  David</t>
  </si>
  <si>
    <t xml:space="preserve">Merioneth</t>
  </si>
  <si>
    <t xml:space="preserve"> Tremadoc Ordovician </t>
  </si>
  <si>
    <t xml:space="preserve">Arenig</t>
  </si>
  <si>
    <t xml:space="preserve">Llanvirn</t>
  </si>
  <si>
    <t xml:space="preserve">Llandeilo</t>
  </si>
  <si>
    <t xml:space="preserve">Caradoc</t>
  </si>
  <si>
    <t xml:space="preserve">Ashgill</t>
  </si>
  <si>
    <t xml:space="preserve">Llandovery siluriens</t>
  </si>
  <si>
    <t xml:space="preserve">Wenlock</t>
  </si>
  <si>
    <t xml:space="preserve"> Ludlow</t>
  </si>
  <si>
    <t xml:space="preserve">Pridoli</t>
  </si>
  <si>
    <t xml:space="preserve">Lochkovian dévonien</t>
  </si>
  <si>
    <t xml:space="preserve">Pragian</t>
  </si>
  <si>
    <t xml:space="preserve">Emsian</t>
  </si>
  <si>
    <t xml:space="preserve">Eifelian</t>
  </si>
  <si>
    <t xml:space="preserve">Givetian</t>
  </si>
  <si>
    <t xml:space="preserve">Frasnian</t>
  </si>
  <si>
    <t xml:space="preserve">Famennian</t>
  </si>
  <si>
    <t xml:space="preserve">Tournaisian Carbonifère </t>
  </si>
  <si>
    <t xml:space="preserve">Visean</t>
  </si>
  <si>
    <t xml:space="preserve">Serpukhovian</t>
  </si>
  <si>
    <t xml:space="preserve">Bashkirian</t>
  </si>
  <si>
    <t xml:space="preserve">Moscovian</t>
  </si>
  <si>
    <t xml:space="preserve">Kasimovian</t>
  </si>
  <si>
    <t xml:space="preserve">Gzelian</t>
  </si>
  <si>
    <t xml:space="preserve">Asselian Permien</t>
  </si>
  <si>
    <t xml:space="preserve">Sakmarian</t>
  </si>
  <si>
    <t xml:space="preserve">Artinskian</t>
  </si>
  <si>
    <t xml:space="preserve">Kungurian</t>
  </si>
  <si>
    <t xml:space="preserve">Ufimian</t>
  </si>
  <si>
    <t xml:space="preserve">Kazanian</t>
  </si>
  <si>
    <t xml:space="preserve">Tatarian</t>
  </si>
  <si>
    <t xml:space="preserve">Scythian mésozoïque triassique</t>
  </si>
  <si>
    <t xml:space="preserve">Anisian</t>
  </si>
  <si>
    <t xml:space="preserve"> Ladinian</t>
  </si>
  <si>
    <t xml:space="preserve">Carnian</t>
  </si>
  <si>
    <t xml:space="preserve">Norian</t>
  </si>
  <si>
    <t xml:space="preserve">Rhaetian</t>
  </si>
  <si>
    <t xml:space="preserve">Hettangian jurassique</t>
  </si>
  <si>
    <t xml:space="preserve">Sinemurian</t>
  </si>
  <si>
    <t xml:space="preserve">Pliensbachian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ian</t>
  </si>
  <si>
    <t xml:space="preserve">Portlandian</t>
  </si>
  <si>
    <t xml:space="preserve">berriasien crétacé </t>
  </si>
  <si>
    <t xml:space="preserve">Valanginian</t>
  </si>
  <si>
    <t xml:space="preserve">Hauterivian</t>
  </si>
  <si>
    <t xml:space="preserve">Barremian</t>
  </si>
  <si>
    <t xml:space="preserve">aptien</t>
  </si>
  <si>
    <t xml:space="preserve">albie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ian</t>
  </si>
  <si>
    <t xml:space="preserve">Danian Palaeogene caenozoïque</t>
  </si>
  <si>
    <t xml:space="preserve">Thanetian</t>
  </si>
  <si>
    <t xml:space="preserve">Ypresian</t>
  </si>
  <si>
    <t xml:space="preserve">Lutetian</t>
  </si>
  <si>
    <t xml:space="preserve">Bartonian</t>
  </si>
  <si>
    <t xml:space="preserve">Priabonian</t>
  </si>
  <si>
    <t xml:space="preserve">Rupelian</t>
  </si>
  <si>
    <t xml:space="preserve">Chattian</t>
  </si>
  <si>
    <t xml:space="preserve">néogène miocène inférieur</t>
  </si>
  <si>
    <t xml:space="preserve">Miocène moyen</t>
  </si>
  <si>
    <t xml:space="preserve">Miocène  supérieur</t>
  </si>
  <si>
    <t xml:space="preserve">pliocène</t>
  </si>
  <si>
    <t xml:space="preserve">quaternaires pléistocène</t>
  </si>
  <si>
    <t xml:space="preserve">holocène</t>
  </si>
  <si>
    <t xml:space="preserve">Milieu de vie</t>
  </si>
  <si>
    <t xml:space="preserve">Ussuritidae</t>
  </si>
  <si>
    <t xml:space="preserve">Animalia</t>
  </si>
  <si>
    <t xml:space="preserve">Mollusca</t>
  </si>
  <si>
    <t xml:space="preserve">Cephalopoda</t>
  </si>
  <si>
    <t xml:space="preserve">M</t>
  </si>
  <si>
    <t xml:space="preserve">Discophyllitidae</t>
  </si>
  <si>
    <t xml:space="preserve">Phylloceratidae</t>
  </si>
  <si>
    <t xml:space="preserve">Juraphyllitidae</t>
  </si>
  <si>
    <t xml:space="preserve">Pleuroacanthitidae</t>
  </si>
  <si>
    <t xml:space="preserve">Ectocentritidae</t>
  </si>
  <si>
    <t xml:space="preserve">Derolytoceratidae</t>
  </si>
  <si>
    <t xml:space="preserve">Lytoceratidae</t>
  </si>
  <si>
    <t xml:space="preserve">Nannolytoceratidae</t>
  </si>
  <si>
    <t xml:space="preserve">Protetragonitidae</t>
  </si>
  <si>
    <t xml:space="preserve">Tetragonitidae</t>
  </si>
  <si>
    <t xml:space="preserve">Gaudryceratidae</t>
  </si>
  <si>
    <t xml:space="preserve">Psiloceratidae</t>
  </si>
  <si>
    <t xml:space="preserve">Scholotheimiidae</t>
  </si>
  <si>
    <t xml:space="preserve">Arietitidae</t>
  </si>
  <si>
    <t xml:space="preserve">Echioceratidae</t>
  </si>
  <si>
    <t xml:space="preserve">Oxynoticeratidae</t>
  </si>
  <si>
    <t xml:space="preserve">Cymbitidae</t>
  </si>
  <si>
    <t xml:space="preserve">Eoderoceratidae</t>
  </si>
  <si>
    <t xml:space="preserve">Coeloceratidae</t>
  </si>
  <si>
    <t xml:space="preserve">Phricodoceratidae</t>
  </si>
  <si>
    <t xml:space="preserve">Polymorphitidae</t>
  </si>
  <si>
    <t xml:space="preserve">Liparoceratidae</t>
  </si>
  <si>
    <t xml:space="preserve">Amaltheidae</t>
  </si>
  <si>
    <t xml:space="preserve">Dactylioceratidae</t>
  </si>
  <si>
    <t xml:space="preserve">Hildoceratidae</t>
  </si>
  <si>
    <t xml:space="preserve">Phymatoceratidae</t>
  </si>
  <si>
    <t xml:space="preserve">Graphoceratidae</t>
  </si>
  <si>
    <t xml:space="preserve">Sonniniidae</t>
  </si>
  <si>
    <t xml:space="preserve">Spiroceratidae</t>
  </si>
  <si>
    <t xml:space="preserve">Strigoceratidae</t>
  </si>
  <si>
    <t xml:space="preserve">Oppeliidae</t>
  </si>
  <si>
    <t xml:space="preserve">Lissoceratidae</t>
  </si>
  <si>
    <t xml:space="preserve">Haploceratidae</t>
  </si>
  <si>
    <t xml:space="preserve">Stephanoceratidae</t>
  </si>
  <si>
    <t xml:space="preserve">Kosmoceratidae</t>
  </si>
  <si>
    <t xml:space="preserve">Otoitidae</t>
  </si>
  <si>
    <t xml:space="preserve">Sphaeroceratidae</t>
  </si>
  <si>
    <t xml:space="preserve">Cardioceratidae</t>
  </si>
  <si>
    <t xml:space="preserve">Perisphinctidae</t>
  </si>
  <si>
    <t xml:space="preserve">Morphoceratidae</t>
  </si>
  <si>
    <t xml:space="preserve">Tulitidae</t>
  </si>
  <si>
    <t xml:space="preserve">Reineckeiidae</t>
  </si>
  <si>
    <t xml:space="preserve">Pachyceratidae</t>
  </si>
  <si>
    <t xml:space="preserve">Aspidoceratidae</t>
  </si>
  <si>
    <t xml:space="preserve">Aulacostephanidae</t>
  </si>
  <si>
    <t xml:space="preserve">Simoceratidae</t>
  </si>
  <si>
    <t xml:space="preserve">Himalayitidae</t>
  </si>
  <si>
    <t xml:space="preserve">Olcostephanidae</t>
  </si>
  <si>
    <t xml:space="preserve">Ataxioceratidae</t>
  </si>
  <si>
    <t xml:space="preserve">Neocomitidae</t>
  </si>
  <si>
    <t xml:space="preserve">Oosterellidae</t>
  </si>
  <si>
    <t xml:space="preserve">Virgatitidae</t>
  </si>
  <si>
    <t xml:space="preserve">Dorsoplanitidae</t>
  </si>
  <si>
    <t xml:space="preserve">Craspeditidae</t>
  </si>
  <si>
    <t xml:space="preserve">Holcodiscidae</t>
  </si>
  <si>
    <t xml:space="preserve">Eodesmoceratidae</t>
  </si>
  <si>
    <t xml:space="preserve">Silesitidae</t>
  </si>
  <si>
    <t xml:space="preserve">Pulchelliidae</t>
  </si>
  <si>
    <t xml:space="preserve">Desmoceratidae</t>
  </si>
  <si>
    <t xml:space="preserve">Kossmaticeratidae</t>
  </si>
  <si>
    <t xml:space="preserve">Pachydiscidae</t>
  </si>
  <si>
    <t xml:space="preserve">Muniericeratidae</t>
  </si>
  <si>
    <t xml:space="preserve">Hoplitidae</t>
  </si>
  <si>
    <t xml:space="preserve">Schloenbachiidae</t>
  </si>
  <si>
    <t xml:space="preserve">Placenticeratidae</t>
  </si>
  <si>
    <t xml:space="preserve">Engonoceratidae</t>
  </si>
  <si>
    <t xml:space="preserve">Leymeriellidae</t>
  </si>
  <si>
    <t xml:space="preserve">Brancoceratidae</t>
  </si>
  <si>
    <t xml:space="preserve">Lyelliceratidae</t>
  </si>
  <si>
    <t xml:space="preserve">Mojsisovicsiidae</t>
  </si>
  <si>
    <t xml:space="preserve">Flickiidae</t>
  </si>
  <si>
    <t xml:space="preserve">Forbesiceratidae</t>
  </si>
  <si>
    <t xml:space="preserve">Acanthoceratidae</t>
  </si>
  <si>
    <t xml:space="preserve">Vascoceratidae</t>
  </si>
  <si>
    <t xml:space="preserve">Collignoniceratidae</t>
  </si>
  <si>
    <t xml:space="preserve">Tissotiidae</t>
  </si>
  <si>
    <t xml:space="preserve">Coilopoceratidae</t>
  </si>
  <si>
    <t xml:space="preserve">Sphenodiscidae</t>
  </si>
  <si>
    <t xml:space="preserve">Bochianitidae</t>
  </si>
  <si>
    <t xml:space="preserve">Ancyloceratidae</t>
  </si>
  <si>
    <t xml:space="preserve">Ptychoceratidae</t>
  </si>
  <si>
    <t xml:space="preserve">Heteroceratidae</t>
  </si>
  <si>
    <t xml:space="preserve">Hemihoplitidae</t>
  </si>
  <si>
    <t xml:space="preserve">Douvilleiceratidae</t>
  </si>
  <si>
    <t xml:space="preserve">Asteiriceratidae</t>
  </si>
  <si>
    <t xml:space="preserve">Trochleiceratidae</t>
  </si>
  <si>
    <t xml:space="preserve">Deshayesitidae</t>
  </si>
  <si>
    <t xml:space="preserve">Parahoplitidae</t>
  </si>
  <si>
    <t xml:space="preserve">Hamitidae</t>
  </si>
  <si>
    <t xml:space="preserve">Anisoceratidae</t>
  </si>
  <si>
    <t xml:space="preserve">Labeceratidae</t>
  </si>
  <si>
    <t xml:space="preserve">Turrilitidae</t>
  </si>
  <si>
    <t xml:space="preserve">Baculitidae</t>
  </si>
  <si>
    <t xml:space="preserve">Scaphitidae</t>
  </si>
  <si>
    <t xml:space="preserve">Macroscaphitidae</t>
  </si>
  <si>
    <t xml:space="preserve">Cicatritidae</t>
  </si>
  <si>
    <t xml:space="preserve">Ammonoidea</t>
  </si>
  <si>
    <t xml:space="preserve">Min</t>
  </si>
  <si>
    <t xml:space="preserve">Max</t>
  </si>
  <si>
    <t xml:space="preserve">Ag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monoid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6933259790403"/>
          <c:w val="0.943588176221456"/>
          <c:h val="0.82563430777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lusca 5 Cephalopoda'!$J$10:$CI$10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'Mollusca 5 Cephalopoda'!$J$110:$CI$11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7</c:v>
                </c:pt>
                <c:pt idx="42">
                  <c:v>13</c:v>
                </c:pt>
                <c:pt idx="43">
                  <c:v>16</c:v>
                </c:pt>
                <c:pt idx="44">
                  <c:v>8</c:v>
                </c:pt>
                <c:pt idx="45">
                  <c:v>11</c:v>
                </c:pt>
                <c:pt idx="46">
                  <c:v>17</c:v>
                </c:pt>
                <c:pt idx="47">
                  <c:v>15</c:v>
                </c:pt>
                <c:pt idx="48">
                  <c:v>15</c:v>
                </c:pt>
                <c:pt idx="49">
                  <c:v>10</c:v>
                </c:pt>
                <c:pt idx="50">
                  <c:v>10</c:v>
                </c:pt>
                <c:pt idx="51">
                  <c:v>15</c:v>
                </c:pt>
                <c:pt idx="52">
                  <c:v>13</c:v>
                </c:pt>
                <c:pt idx="53">
                  <c:v>13</c:v>
                </c:pt>
                <c:pt idx="54">
                  <c:v>19</c:v>
                </c:pt>
                <c:pt idx="55">
                  <c:v>17</c:v>
                </c:pt>
                <c:pt idx="56">
                  <c:v>20</c:v>
                </c:pt>
                <c:pt idx="57">
                  <c:v>34</c:v>
                </c:pt>
                <c:pt idx="58">
                  <c:v>24</c:v>
                </c:pt>
                <c:pt idx="59">
                  <c:v>19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axId val="90297645"/>
        <c:axId val="89372940"/>
      </c:scatterChart>
      <c:valAx>
        <c:axId val="90297645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2940"/>
        <c:crossesAt val="0"/>
        <c:crossBetween val="midCat"/>
      </c:valAx>
      <c:valAx>
        <c:axId val="893729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41202426916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7645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ésence des familles en fonctio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2228529013666"/>
          <c:y val="0.117415885273028"/>
          <c:w val="0.343230144522552"/>
          <c:h val="0.882584114726972"/>
        </c:manualLayout>
      </c:layout>
      <c:stockChart>
        <c:ser>
          <c:idx val="2"/>
          <c:order val="2"/>
          <c:cat>
            <c:strRef>
              <c:f>'Mollusca 5 Cephalopoda'!$A$12:$A$21</c:f>
              <c:strCache>
                <c:ptCount val="10"/>
                <c:pt idx="0">
                  <c:v>Ussuritidae</c:v>
                </c:pt>
                <c:pt idx="1">
                  <c:v>Discophyllitidae</c:v>
                </c:pt>
                <c:pt idx="2">
                  <c:v>Phylloceratidae</c:v>
                </c:pt>
                <c:pt idx="3">
                  <c:v>Juraphyllitidae</c:v>
                </c:pt>
                <c:pt idx="4">
                  <c:v>Pleuroacanthitidae</c:v>
                </c:pt>
                <c:pt idx="5">
                  <c:v>Ectocentritidae</c:v>
                </c:pt>
                <c:pt idx="6">
                  <c:v>Derolytoceratidae</c:v>
                </c:pt>
                <c:pt idx="7">
                  <c:v>Lytoceratidae</c:v>
                </c:pt>
                <c:pt idx="8">
                  <c:v>Nannolytoceratidae</c:v>
                </c:pt>
                <c:pt idx="9">
                  <c:v>Protetragonitidae</c:v>
                </c:pt>
              </c:strCache>
            </c:strRef>
          </c:cat>
          <c:val>
            <c:numRef>
              <c:f>'Mollusca 5 Cephalopoda'!$F$12:$F$21</c:f>
              <c:numCache>
                <c:formatCode>General</c:formatCode>
                <c:ptCount val="10"/>
                <c:pt idx="0">
                  <c:v>243</c:v>
                </c:pt>
                <c:pt idx="1">
                  <c:v>243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  <c:pt idx="6">
                  <c:v>191</c:v>
                </c:pt>
                <c:pt idx="7">
                  <c:v>191</c:v>
                </c:pt>
                <c:pt idx="8">
                  <c:v>191</c:v>
                </c:pt>
                <c:pt idx="9">
                  <c:v>149</c:v>
                </c:pt>
              </c:numCache>
            </c:numRef>
          </c:val>
        </c:ser>
        <c:ser>
          <c:idx val="3"/>
          <c:order val="3"/>
          <c:cat>
            <c:strRef>
              <c:f>'Mollusca 5 Cephalopoda'!$A$12:$A$21</c:f>
              <c:strCache>
                <c:ptCount val="10"/>
                <c:pt idx="0">
                  <c:v>Ussuritidae</c:v>
                </c:pt>
                <c:pt idx="1">
                  <c:v>Discophyllitidae</c:v>
                </c:pt>
                <c:pt idx="2">
                  <c:v>Phylloceratidae</c:v>
                </c:pt>
                <c:pt idx="3">
                  <c:v>Juraphyllitidae</c:v>
                </c:pt>
                <c:pt idx="4">
                  <c:v>Pleuroacanthitidae</c:v>
                </c:pt>
                <c:pt idx="5">
                  <c:v>Ectocentritidae</c:v>
                </c:pt>
                <c:pt idx="6">
                  <c:v>Derolytoceratidae</c:v>
                </c:pt>
                <c:pt idx="7">
                  <c:v>Lytoceratidae</c:v>
                </c:pt>
                <c:pt idx="8">
                  <c:v>Nannolytoceratidae</c:v>
                </c:pt>
                <c:pt idx="9">
                  <c:v>Protetragonitidae</c:v>
                </c:pt>
              </c:strCache>
            </c:strRef>
          </c:cat>
          <c:val>
            <c:numRef>
              <c:f>'Mollusca 5 Cephalopoda'!$G$12:$G$21</c:f>
              <c:numCache>
                <c:formatCode>General</c:formatCode>
                <c:ptCount val="10"/>
                <c:pt idx="0">
                  <c:v>209</c:v>
                </c:pt>
                <c:pt idx="1">
                  <c:v>209</c:v>
                </c:pt>
                <c:pt idx="2">
                  <c:v>69.5</c:v>
                </c:pt>
                <c:pt idx="3">
                  <c:v>183</c:v>
                </c:pt>
                <c:pt idx="4">
                  <c:v>206</c:v>
                </c:pt>
                <c:pt idx="5">
                  <c:v>183</c:v>
                </c:pt>
                <c:pt idx="6">
                  <c:v>191</c:v>
                </c:pt>
                <c:pt idx="7">
                  <c:v>105</c:v>
                </c:pt>
                <c:pt idx="8">
                  <c:v>164</c:v>
                </c:pt>
                <c:pt idx="9">
                  <c:v>105</c:v>
                </c:pt>
              </c:numCache>
            </c:numRef>
          </c:val>
        </c:ser>
        <c:ser>
          <c:idx val="4"/>
          <c:order val="4"/>
          <c:cat>
            <c:strRef>
              <c:f>'Mollusca 5 Cephalopoda'!$A$12:$A$21</c:f>
              <c:strCache>
                <c:ptCount val="10"/>
                <c:pt idx="0">
                  <c:v>Ussuritidae</c:v>
                </c:pt>
                <c:pt idx="1">
                  <c:v>Discophyllitidae</c:v>
                </c:pt>
                <c:pt idx="2">
                  <c:v>Phylloceratidae</c:v>
                </c:pt>
                <c:pt idx="3">
                  <c:v>Juraphyllitidae</c:v>
                </c:pt>
                <c:pt idx="4">
                  <c:v>Pleuroacanthitidae</c:v>
                </c:pt>
                <c:pt idx="5">
                  <c:v>Ectocentritidae</c:v>
                </c:pt>
                <c:pt idx="6">
                  <c:v>Derolytoceratidae</c:v>
                </c:pt>
                <c:pt idx="7">
                  <c:v>Lytoceratidae</c:v>
                </c:pt>
                <c:pt idx="8">
                  <c:v>Nannolytoceratidae</c:v>
                </c:pt>
                <c:pt idx="9">
                  <c:v>Protetragonitidae</c:v>
                </c:pt>
              </c:strCache>
            </c:strRef>
          </c:cat>
          <c:val>
            <c:numRef>
              <c:f>'Mollusca 5 Cephalopoda'!$H$12:$H$21</c:f>
              <c:numCache>
                <c:formatCode>General</c:formatCode>
                <c:ptCount val="10"/>
                <c:pt idx="4">
                  <c:v>206</c:v>
                </c:pt>
                <c:pt idx="6">
                  <c:v>191</c:v>
                </c:pt>
              </c:numCache>
            </c:numRef>
          </c:val>
        </c:ser>
        <c:hiLowLines>
          <c:spPr>
            <a:solidFill>
              <a:srgbClr val="ff0000"/>
            </a:solidFill>
            <a:ln w="378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490215"/>
        <c:axId val="91308546"/>
      </c:stockChart>
      <c:catAx>
        <c:axId val="87490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546"/>
        <c:crossesAt val="300"/>
        <c:auto val="1"/>
        <c:lblAlgn val="ctr"/>
        <c:lblOffset val="100"/>
        <c:noMultiLvlLbl val="0"/>
      </c:catAx>
      <c:valAx>
        <c:axId val="913085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ondance  pour un phylum en fn de l'âg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cat>
            <c:strRef>
              <c:f>'Mollusca 5 Cephalopoda'!$J$117:$CI$117</c:f>
              <c:strCach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strCache>
            </c:strRef>
          </c:cat>
          <c:val>
            <c:numRef>
              <c:f>'Mollusca 5 Cephalopoda'!$J$118:$CI$118</c:f>
              <c:numCache>
                <c:formatCode>General</c:formatCode>
                <c:ptCount val="78"/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3.5</c:v>
                </c:pt>
                <c:pt idx="42">
                  <c:v>10.5</c:v>
                </c:pt>
                <c:pt idx="43">
                  <c:v>9</c:v>
                </c:pt>
                <c:pt idx="44">
                  <c:v>13</c:v>
                </c:pt>
                <c:pt idx="45">
                  <c:v>11.5</c:v>
                </c:pt>
                <c:pt idx="46">
                  <c:v>8.5</c:v>
                </c:pt>
                <c:pt idx="47">
                  <c:v>9.5</c:v>
                </c:pt>
                <c:pt idx="48">
                  <c:v>9.5</c:v>
                </c:pt>
                <c:pt idx="49">
                  <c:v>12</c:v>
                </c:pt>
                <c:pt idx="50">
                  <c:v>12</c:v>
                </c:pt>
                <c:pt idx="51">
                  <c:v>9.5</c:v>
                </c:pt>
                <c:pt idx="52">
                  <c:v>10.5</c:v>
                </c:pt>
                <c:pt idx="53">
                  <c:v>10.5</c:v>
                </c:pt>
                <c:pt idx="54">
                  <c:v>7.5</c:v>
                </c:pt>
                <c:pt idx="55">
                  <c:v>8.5</c:v>
                </c:pt>
                <c:pt idx="56">
                  <c:v>7</c:v>
                </c:pt>
                <c:pt idx="57">
                  <c:v>0</c:v>
                </c:pt>
                <c:pt idx="58">
                  <c:v>5</c:v>
                </c:pt>
                <c:pt idx="59">
                  <c:v>7.5</c:v>
                </c:pt>
                <c:pt idx="60">
                  <c:v>8.5</c:v>
                </c:pt>
                <c:pt idx="61">
                  <c:v>9.5</c:v>
                </c:pt>
                <c:pt idx="62">
                  <c:v>10.5</c:v>
                </c:pt>
                <c:pt idx="63">
                  <c:v>11.5</c:v>
                </c:pt>
              </c:numCache>
            </c:numRef>
          </c:val>
        </c:ser>
        <c:ser>
          <c:idx val="3"/>
          <c:order val="3"/>
          <c:cat>
            <c:strRef>
              <c:f>'Mollusca 5 Cephalopoda'!$J$117:$CI$117</c:f>
              <c:strCach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strCache>
            </c:strRef>
          </c:cat>
          <c:val>
            <c:numRef>
              <c:f>'Mollusca 5 Cephalopoda'!$J$119:$CI$119</c:f>
              <c:numCache>
                <c:formatCode>General</c:formatCode>
                <c:ptCount val="78"/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20.5</c:v>
                </c:pt>
                <c:pt idx="42">
                  <c:v>23.5</c:v>
                </c:pt>
                <c:pt idx="43">
                  <c:v>25</c:v>
                </c:pt>
                <c:pt idx="44">
                  <c:v>21</c:v>
                </c:pt>
                <c:pt idx="45">
                  <c:v>22.5</c:v>
                </c:pt>
                <c:pt idx="46">
                  <c:v>25.5</c:v>
                </c:pt>
                <c:pt idx="47">
                  <c:v>24.5</c:v>
                </c:pt>
                <c:pt idx="48">
                  <c:v>24.5</c:v>
                </c:pt>
                <c:pt idx="49">
                  <c:v>22</c:v>
                </c:pt>
                <c:pt idx="50">
                  <c:v>22</c:v>
                </c:pt>
                <c:pt idx="51">
                  <c:v>24.5</c:v>
                </c:pt>
                <c:pt idx="52">
                  <c:v>23.5</c:v>
                </c:pt>
                <c:pt idx="53">
                  <c:v>23.5</c:v>
                </c:pt>
                <c:pt idx="54">
                  <c:v>26.5</c:v>
                </c:pt>
                <c:pt idx="55">
                  <c:v>25.5</c:v>
                </c:pt>
                <c:pt idx="56">
                  <c:v>27</c:v>
                </c:pt>
                <c:pt idx="57">
                  <c:v>34</c:v>
                </c:pt>
                <c:pt idx="58">
                  <c:v>29</c:v>
                </c:pt>
                <c:pt idx="59">
                  <c:v>26.5</c:v>
                </c:pt>
                <c:pt idx="60">
                  <c:v>25.5</c:v>
                </c:pt>
                <c:pt idx="61">
                  <c:v>24.5</c:v>
                </c:pt>
                <c:pt idx="62">
                  <c:v>23.5</c:v>
                </c:pt>
                <c:pt idx="63">
                  <c:v>22.5</c:v>
                </c:pt>
              </c:numCache>
            </c:numRef>
          </c:val>
        </c:ser>
        <c:ser>
          <c:idx val="4"/>
          <c:order val="4"/>
          <c:cat>
            <c:strRef>
              <c:f>'Mollusca 5 Cephalopoda'!$J$117:$CI$117</c:f>
              <c:strCach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strCache>
            </c:strRef>
          </c:cat>
          <c:val>
            <c:numRef>
              <c:f>'Mollusca 5 Cephalopoda'!$J$120:$CI$120</c:f>
              <c:numCache>
                <c:formatCode>General</c:formatCode>
                <c:ptCount val="78"/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580256"/>
        <c:axId val="31064276"/>
      </c:stockChart>
      <c:catAx>
        <c:axId val="9058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Age (en Ma ) qui devrait être en ordonnées en échelle invers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276"/>
        <c:crossesAt val="0"/>
        <c:auto val="1"/>
        <c:lblAlgn val="ctr"/>
        <c:lblOffset val="100"/>
        <c:noMultiLvlLbl val="0"/>
      </c:catAx>
      <c:valAx>
        <c:axId val="3106427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s d'axe mais une échelle avec un tiret =10 fam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02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360</xdr:colOff>
      <xdr:row>7</xdr:row>
      <xdr:rowOff>25920</xdr:rowOff>
    </xdr:from>
    <xdr:to>
      <xdr:col>10</xdr:col>
      <xdr:colOff>38160</xdr:colOff>
      <xdr:row>11</xdr:row>
      <xdr:rowOff>136800</xdr:rowOff>
    </xdr:to>
    <xdr:sp>
      <xdr:nvSpPr>
        <xdr:cNvPr id="3" name="Line 2"/>
        <xdr:cNvSpPr/>
      </xdr:nvSpPr>
      <xdr:spPr>
        <a:xfrm>
          <a:off x="8164440" y="1163880"/>
          <a:ext cx="1800" cy="761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5160</xdr:colOff>
      <xdr:row>8</xdr:row>
      <xdr:rowOff>77760</xdr:rowOff>
    </xdr:from>
    <xdr:to>
      <xdr:col>9</xdr:col>
      <xdr:colOff>756360</xdr:colOff>
      <xdr:row>11</xdr:row>
      <xdr:rowOff>58320</xdr:rowOff>
    </xdr:to>
    <xdr:sp>
      <xdr:nvSpPr>
        <xdr:cNvPr id="4" name="Text 3"/>
        <xdr:cNvSpPr/>
      </xdr:nvSpPr>
      <xdr:spPr>
        <a:xfrm>
          <a:off x="7560360" y="1378080"/>
          <a:ext cx="5112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 famill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9"/>
  <sheetViews>
    <sheetView showFormulas="false" showGridLines="true" showRowColHeaders="tru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BV118" activeCellId="0" sqref="BV118:CI119"/>
    </sheetView>
  </sheetViews>
  <sheetFormatPr defaultColWidth="11.0546875" defaultRowHeight="12.75" zeroHeight="false" outlineLevelRow="0" outlineLevelCol="0"/>
  <cols>
    <col collapsed="false" customWidth="true" hidden="false" outlineLevel="0" max="87" min="9" style="0" width="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9" customFormat="false" ht="147" hidden="false" customHeight="false" outlineLevel="0" collapsed="false">
      <c r="E9" s="3" t="s">
        <v>3</v>
      </c>
      <c r="F9" s="3" t="s">
        <v>4</v>
      </c>
      <c r="G9" s="3" t="s">
        <v>5</v>
      </c>
      <c r="H9" s="3"/>
      <c r="I9" s="4" t="s">
        <v>6</v>
      </c>
      <c r="J9" s="4" t="s">
        <v>7</v>
      </c>
      <c r="K9" s="4" t="s">
        <v>8</v>
      </c>
      <c r="L9" s="4" t="s">
        <v>9</v>
      </c>
      <c r="M9" s="4" t="s">
        <v>10</v>
      </c>
      <c r="N9" s="4" t="s">
        <v>11</v>
      </c>
      <c r="O9" s="4" t="s">
        <v>12</v>
      </c>
      <c r="P9" s="4" t="s">
        <v>13</v>
      </c>
      <c r="Q9" s="4" t="s">
        <v>14</v>
      </c>
      <c r="R9" s="4" t="s">
        <v>15</v>
      </c>
      <c r="S9" s="4" t="s">
        <v>16</v>
      </c>
      <c r="T9" s="4" t="s">
        <v>17</v>
      </c>
      <c r="U9" s="4" t="s">
        <v>18</v>
      </c>
      <c r="V9" s="4" t="s">
        <v>19</v>
      </c>
      <c r="W9" s="4" t="s">
        <v>20</v>
      </c>
      <c r="X9" s="4" t="s">
        <v>21</v>
      </c>
      <c r="Y9" s="4" t="s">
        <v>22</v>
      </c>
      <c r="Z9" s="4" t="s">
        <v>23</v>
      </c>
      <c r="AA9" s="4" t="s">
        <v>24</v>
      </c>
      <c r="AB9" s="4" t="s">
        <v>25</v>
      </c>
      <c r="AC9" s="4" t="s">
        <v>26</v>
      </c>
      <c r="AD9" s="4" t="s">
        <v>27</v>
      </c>
      <c r="AE9" s="4" t="s">
        <v>28</v>
      </c>
      <c r="AF9" s="4" t="s">
        <v>29</v>
      </c>
      <c r="AG9" s="4" t="s">
        <v>30</v>
      </c>
      <c r="AH9" s="4" t="s">
        <v>31</v>
      </c>
      <c r="AI9" s="4" t="s">
        <v>32</v>
      </c>
      <c r="AJ9" s="4" t="s">
        <v>33</v>
      </c>
      <c r="AK9" s="4" t="s">
        <v>34</v>
      </c>
      <c r="AL9" s="4" t="s">
        <v>35</v>
      </c>
      <c r="AM9" s="4" t="s">
        <v>36</v>
      </c>
      <c r="AN9" s="4" t="s">
        <v>37</v>
      </c>
      <c r="AO9" s="4" t="s">
        <v>38</v>
      </c>
      <c r="AP9" s="4" t="s">
        <v>39</v>
      </c>
      <c r="AQ9" s="4" t="s">
        <v>40</v>
      </c>
      <c r="AR9" s="4" t="s">
        <v>41</v>
      </c>
      <c r="AS9" s="4" t="s">
        <v>42</v>
      </c>
      <c r="AT9" s="4" t="s">
        <v>43</v>
      </c>
      <c r="AU9" s="4" t="s">
        <v>44</v>
      </c>
      <c r="AV9" s="4" t="s">
        <v>45</v>
      </c>
      <c r="AW9" s="4" t="s">
        <v>46</v>
      </c>
      <c r="AX9" s="4" t="s">
        <v>47</v>
      </c>
      <c r="AY9" s="4" t="s">
        <v>48</v>
      </c>
      <c r="AZ9" s="4" t="s">
        <v>49</v>
      </c>
      <c r="BA9" s="4" t="s">
        <v>50</v>
      </c>
      <c r="BB9" s="4" t="s">
        <v>51</v>
      </c>
      <c r="BC9" s="4" t="s">
        <v>52</v>
      </c>
      <c r="BD9" s="4" t="s">
        <v>53</v>
      </c>
      <c r="BE9" s="4" t="s">
        <v>54</v>
      </c>
      <c r="BF9" s="4" t="s">
        <v>55</v>
      </c>
      <c r="BG9" s="4" t="s">
        <v>56</v>
      </c>
      <c r="BH9" s="4" t="s">
        <v>57</v>
      </c>
      <c r="BI9" s="4" t="s">
        <v>58</v>
      </c>
      <c r="BJ9" s="4" t="s">
        <v>59</v>
      </c>
      <c r="BK9" s="4" t="s">
        <v>60</v>
      </c>
      <c r="BL9" s="4" t="s">
        <v>61</v>
      </c>
      <c r="BM9" s="4" t="s">
        <v>62</v>
      </c>
      <c r="BN9" s="4" t="s">
        <v>63</v>
      </c>
      <c r="BO9" s="4" t="s">
        <v>64</v>
      </c>
      <c r="BP9" s="4" t="s">
        <v>65</v>
      </c>
      <c r="BQ9" s="4" t="s">
        <v>66</v>
      </c>
      <c r="BR9" s="4" t="s">
        <v>67</v>
      </c>
      <c r="BS9" s="4" t="s">
        <v>68</v>
      </c>
      <c r="BT9" s="4" t="s">
        <v>69</v>
      </c>
      <c r="BU9" s="4" t="s">
        <v>70</v>
      </c>
      <c r="BV9" s="4" t="s">
        <v>71</v>
      </c>
      <c r="BW9" s="4" t="s">
        <v>72</v>
      </c>
      <c r="BX9" s="4" t="s">
        <v>73</v>
      </c>
      <c r="BY9" s="4" t="s">
        <v>74</v>
      </c>
      <c r="BZ9" s="4" t="s">
        <v>75</v>
      </c>
      <c r="CA9" s="4" t="s">
        <v>76</v>
      </c>
      <c r="CB9" s="4" t="s">
        <v>77</v>
      </c>
      <c r="CC9" s="4" t="s">
        <v>78</v>
      </c>
      <c r="CD9" s="4" t="s">
        <v>79</v>
      </c>
      <c r="CE9" s="4" t="s">
        <v>80</v>
      </c>
      <c r="CF9" s="4" t="s">
        <v>81</v>
      </c>
      <c r="CG9" s="4" t="s">
        <v>82</v>
      </c>
      <c r="CH9" s="4" t="s">
        <v>83</v>
      </c>
      <c r="CI9" s="4" t="s">
        <v>84</v>
      </c>
    </row>
    <row r="10" customFormat="false" ht="29.25" hidden="false" customHeight="false" outlineLevel="0" collapsed="false">
      <c r="E10" s="5" t="s">
        <v>85</v>
      </c>
      <c r="F10" s="5"/>
      <c r="G10" s="5"/>
      <c r="H10" s="5"/>
      <c r="I10" s="6" t="n">
        <v>2055</v>
      </c>
      <c r="J10" s="6" t="n">
        <v>590</v>
      </c>
      <c r="K10" s="6" t="n">
        <v>553</v>
      </c>
      <c r="L10" s="6" t="n">
        <v>526.6</v>
      </c>
      <c r="M10" s="6" t="n">
        <v>513.6</v>
      </c>
      <c r="N10" s="6" t="n">
        <v>501.5</v>
      </c>
      <c r="O10" s="6" t="n">
        <v>484.5</v>
      </c>
      <c r="P10" s="6" t="n">
        <v>472.4</v>
      </c>
      <c r="Q10" s="6" t="n">
        <v>466.2</v>
      </c>
      <c r="R10" s="6" t="n">
        <v>453.5</v>
      </c>
      <c r="S10" s="6" t="n">
        <v>441</v>
      </c>
      <c r="T10" s="6" t="n">
        <v>434.7</v>
      </c>
      <c r="U10" s="6" t="n">
        <v>427.2</v>
      </c>
      <c r="V10" s="6" t="n">
        <v>417.4</v>
      </c>
      <c r="W10" s="6" t="n">
        <v>409.6</v>
      </c>
      <c r="X10" s="6" t="n">
        <v>402.4</v>
      </c>
      <c r="Y10" s="6" t="n">
        <v>393.3</v>
      </c>
      <c r="Z10" s="6" t="n">
        <v>388.2</v>
      </c>
      <c r="AA10" s="6" t="n">
        <v>383.4</v>
      </c>
      <c r="AB10" s="6" t="n">
        <v>379.1</v>
      </c>
      <c r="AC10" s="6" t="n">
        <v>372.2</v>
      </c>
      <c r="AD10" s="6" t="n">
        <v>364.8</v>
      </c>
      <c r="AE10" s="6" t="n">
        <v>356</v>
      </c>
      <c r="AF10" s="6" t="n">
        <v>341.2</v>
      </c>
      <c r="AG10" s="6" t="n">
        <v>327.8</v>
      </c>
      <c r="AH10" s="6" t="n">
        <v>317</v>
      </c>
      <c r="AI10" s="6" t="n">
        <v>307.1</v>
      </c>
      <c r="AJ10" s="6" t="n">
        <v>299</v>
      </c>
      <c r="AK10" s="6" t="n">
        <v>292.5</v>
      </c>
      <c r="AL10" s="6" t="n">
        <v>285.8</v>
      </c>
      <c r="AM10" s="6" t="n">
        <v>275.1</v>
      </c>
      <c r="AN10" s="6" t="n">
        <v>264.2</v>
      </c>
      <c r="AO10" s="6" t="n">
        <v>257.9</v>
      </c>
      <c r="AP10" s="6" t="n">
        <v>255.6</v>
      </c>
      <c r="AQ10" s="6" t="n">
        <v>252.5</v>
      </c>
      <c r="AR10" s="6" t="n">
        <v>247.5</v>
      </c>
      <c r="AS10" s="6" t="n">
        <v>243.1</v>
      </c>
      <c r="AT10" s="6" t="n">
        <v>240.3</v>
      </c>
      <c r="AU10" s="6" t="n">
        <v>237.2</v>
      </c>
      <c r="AV10" s="6" t="n">
        <v>229.2</v>
      </c>
      <c r="AW10" s="6" t="n">
        <v>216.4</v>
      </c>
      <c r="AX10" s="6" t="n">
        <v>208.8</v>
      </c>
      <c r="AY10" s="6" t="n">
        <v>205.8</v>
      </c>
      <c r="AZ10" s="6" t="n">
        <v>199</v>
      </c>
      <c r="BA10" s="6" t="n">
        <v>190.8</v>
      </c>
      <c r="BB10" s="6" t="n">
        <v>182.5</v>
      </c>
      <c r="BC10" s="6" t="n">
        <v>175.8</v>
      </c>
      <c r="BD10" s="6" t="n">
        <v>169.8</v>
      </c>
      <c r="BE10" s="6" t="n">
        <v>163.7</v>
      </c>
      <c r="BF10" s="6" t="n">
        <v>159.2</v>
      </c>
      <c r="BG10" s="6" t="n">
        <v>155.9</v>
      </c>
      <c r="BH10" s="6" t="n">
        <v>153.4</v>
      </c>
      <c r="BI10" s="6" t="n">
        <v>148.9</v>
      </c>
      <c r="BJ10" s="6" t="n">
        <v>143.1</v>
      </c>
      <c r="BK10" s="6" t="n">
        <v>137.9</v>
      </c>
      <c r="BL10" s="6" t="n">
        <v>133.4</v>
      </c>
      <c r="BM10" s="6" t="n">
        <v>128.1</v>
      </c>
      <c r="BN10" s="6" t="n">
        <v>118.2</v>
      </c>
      <c r="BO10" s="6" t="n">
        <v>104.5</v>
      </c>
      <c r="BP10" s="6" t="n">
        <v>93.7</v>
      </c>
      <c r="BQ10" s="6" t="n">
        <v>89.4</v>
      </c>
      <c r="BR10" s="6" t="n">
        <v>87.6</v>
      </c>
      <c r="BS10" s="6" t="n">
        <v>84.8</v>
      </c>
      <c r="BT10" s="6" t="n">
        <v>78.5</v>
      </c>
      <c r="BU10" s="6" t="n">
        <v>69.5</v>
      </c>
      <c r="BV10" s="6" t="n">
        <v>62.8</v>
      </c>
      <c r="BW10" s="6" t="n">
        <v>58.5</v>
      </c>
      <c r="BX10" s="6" t="n">
        <v>53.2</v>
      </c>
      <c r="BY10" s="6" t="n">
        <v>46</v>
      </c>
      <c r="BZ10" s="6" t="n">
        <v>40.3</v>
      </c>
      <c r="CA10" s="6" t="n">
        <v>37</v>
      </c>
      <c r="CB10" s="6" t="n">
        <v>32.3</v>
      </c>
      <c r="CC10" s="6" t="n">
        <v>26.3</v>
      </c>
      <c r="CD10" s="6" t="n">
        <v>19.8</v>
      </c>
      <c r="CE10" s="6" t="n">
        <v>13.3</v>
      </c>
      <c r="CF10" s="6" t="n">
        <v>7.8</v>
      </c>
      <c r="CG10" s="6" t="n">
        <v>3.4</v>
      </c>
      <c r="CH10" s="6" t="n">
        <v>0.8</v>
      </c>
      <c r="CI10" s="6" t="n">
        <v>0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0" t="s">
        <v>88</v>
      </c>
      <c r="D12" s="0" t="s">
        <v>89</v>
      </c>
      <c r="E12" s="0" t="s">
        <v>90</v>
      </c>
      <c r="F12" s="0" t="n">
        <v>243</v>
      </c>
      <c r="G12" s="0" t="n">
        <v>20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 t="n">
        <v>1</v>
      </c>
      <c r="AT12" s="7" t="n">
        <v>1</v>
      </c>
      <c r="AU12" s="7" t="n">
        <v>1</v>
      </c>
      <c r="AV12" s="7" t="n">
        <v>1</v>
      </c>
      <c r="AW12" s="7" t="n">
        <v>1</v>
      </c>
      <c r="AX12" s="7" t="n">
        <v>1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</row>
    <row r="13" customFormat="false" ht="12.75" hidden="false" customHeight="false" outlineLevel="0" collapsed="false">
      <c r="A13" s="0" t="s">
        <v>91</v>
      </c>
      <c r="B13" s="0" t="s">
        <v>87</v>
      </c>
      <c r="C13" s="0" t="s">
        <v>88</v>
      </c>
      <c r="D13" s="0" t="s">
        <v>89</v>
      </c>
      <c r="E13" s="0" t="s">
        <v>90</v>
      </c>
      <c r="F13" s="0" t="n">
        <v>243</v>
      </c>
      <c r="G13" s="0" t="n">
        <v>20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n">
        <v>1</v>
      </c>
      <c r="AT13" s="7" t="n">
        <v>1</v>
      </c>
      <c r="AU13" s="7" t="n">
        <v>1</v>
      </c>
      <c r="AV13" s="7" t="n">
        <v>1</v>
      </c>
      <c r="AW13" s="7" t="n">
        <v>1</v>
      </c>
      <c r="AX13" s="7" t="n">
        <v>1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</row>
    <row r="14" customFormat="false" ht="12.75" hidden="false" customHeight="false" outlineLevel="0" collapsed="false">
      <c r="A14" s="0" t="s">
        <v>92</v>
      </c>
      <c r="B14" s="0" t="s">
        <v>87</v>
      </c>
      <c r="C14" s="0" t="s">
        <v>88</v>
      </c>
      <c r="D14" s="0" t="s">
        <v>89</v>
      </c>
      <c r="E14" s="0" t="s">
        <v>90</v>
      </c>
      <c r="F14" s="0" t="n">
        <v>206</v>
      </c>
      <c r="G14" s="0" t="n">
        <v>69.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 t="n">
        <v>1</v>
      </c>
      <c r="AZ14" s="7" t="n">
        <v>1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1</v>
      </c>
      <c r="BF14" s="7" t="n">
        <v>1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1</v>
      </c>
      <c r="BP14" s="7" t="n">
        <v>1</v>
      </c>
      <c r="BQ14" s="7" t="n">
        <v>1</v>
      </c>
      <c r="BR14" s="7" t="n">
        <v>1</v>
      </c>
      <c r="BS14" s="7" t="n">
        <v>1</v>
      </c>
      <c r="BT14" s="7" t="n">
        <v>1</v>
      </c>
      <c r="BU14" s="7" t="n">
        <v>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</row>
    <row r="15" customFormat="false" ht="12.75" hidden="false" customHeight="false" outlineLevel="0" collapsed="false">
      <c r="A15" s="0" t="s">
        <v>93</v>
      </c>
      <c r="B15" s="0" t="s">
        <v>87</v>
      </c>
      <c r="C15" s="0" t="s">
        <v>88</v>
      </c>
      <c r="D15" s="0" t="s">
        <v>89</v>
      </c>
      <c r="E15" s="0" t="s">
        <v>90</v>
      </c>
      <c r="F15" s="0" t="n">
        <v>206</v>
      </c>
      <c r="G15" s="0" t="n">
        <v>18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 t="n">
        <v>1</v>
      </c>
      <c r="AZ15" s="7" t="n">
        <v>1</v>
      </c>
      <c r="BA15" s="7" t="n">
        <v>1</v>
      </c>
      <c r="BB15" s="7" t="n">
        <v>1</v>
      </c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</row>
    <row r="16" customFormat="false" ht="12.75" hidden="false" customHeight="false" outlineLevel="0" collapsed="false">
      <c r="A16" s="0" t="s">
        <v>94</v>
      </c>
      <c r="B16" s="0" t="s">
        <v>87</v>
      </c>
      <c r="C16" s="0" t="s">
        <v>88</v>
      </c>
      <c r="D16" s="0" t="s">
        <v>89</v>
      </c>
      <c r="E16" s="0" t="s">
        <v>90</v>
      </c>
      <c r="F16" s="0" t="n">
        <v>206</v>
      </c>
      <c r="G16" s="0" t="n">
        <v>206</v>
      </c>
      <c r="H16" s="0" t="n">
        <v>206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 t="n">
        <v>1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</row>
    <row r="17" customFormat="false" ht="12.75" hidden="false" customHeight="false" outlineLevel="0" collapsed="false">
      <c r="A17" s="0" t="s">
        <v>95</v>
      </c>
      <c r="B17" s="0" t="s">
        <v>87</v>
      </c>
      <c r="C17" s="0" t="s">
        <v>88</v>
      </c>
      <c r="D17" s="0" t="s">
        <v>89</v>
      </c>
      <c r="E17" s="0" t="s">
        <v>90</v>
      </c>
      <c r="F17" s="0" t="n">
        <v>206</v>
      </c>
      <c r="G17" s="0" t="n">
        <v>18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 t="n">
        <v>1</v>
      </c>
      <c r="BA17" s="7" t="n">
        <v>1</v>
      </c>
      <c r="BB17" s="7" t="n">
        <v>1</v>
      </c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</row>
    <row r="18" customFormat="false" ht="12.75" hidden="false" customHeight="false" outlineLevel="0" collapsed="false">
      <c r="A18" s="0" t="s">
        <v>96</v>
      </c>
      <c r="B18" s="0" t="s">
        <v>87</v>
      </c>
      <c r="C18" s="0" t="s">
        <v>88</v>
      </c>
      <c r="D18" s="0" t="s">
        <v>89</v>
      </c>
      <c r="E18" s="0" t="s">
        <v>90</v>
      </c>
      <c r="F18" s="0" t="n">
        <v>191</v>
      </c>
      <c r="G18" s="0" t="n">
        <v>191</v>
      </c>
      <c r="H18" s="0" t="n">
        <v>191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 t="n">
        <v>1</v>
      </c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</row>
    <row r="19" customFormat="false" ht="12.75" hidden="false" customHeight="false" outlineLevel="0" collapsed="false">
      <c r="A19" s="0" t="s">
        <v>97</v>
      </c>
      <c r="B19" s="0" t="s">
        <v>87</v>
      </c>
      <c r="C19" s="0" t="s">
        <v>88</v>
      </c>
      <c r="D19" s="0" t="s">
        <v>89</v>
      </c>
      <c r="E19" s="0" t="s">
        <v>90</v>
      </c>
      <c r="F19" s="0" t="n">
        <v>191</v>
      </c>
      <c r="G19" s="0" t="n">
        <v>10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 t="n">
        <v>1</v>
      </c>
      <c r="BB19" s="7" t="n">
        <v>1</v>
      </c>
      <c r="BC19" s="7" t="n">
        <v>1</v>
      </c>
      <c r="BD19" s="7" t="n">
        <v>1</v>
      </c>
      <c r="BE19" s="7" t="n">
        <v>1</v>
      </c>
      <c r="BF19" s="7" t="n">
        <v>1</v>
      </c>
      <c r="BG19" s="7" t="n">
        <v>1</v>
      </c>
      <c r="BH19" s="7" t="n">
        <v>1</v>
      </c>
      <c r="BI19" s="7" t="n">
        <v>1</v>
      </c>
      <c r="BJ19" s="7" t="n">
        <v>1</v>
      </c>
      <c r="BK19" s="7" t="n">
        <v>1</v>
      </c>
      <c r="BL19" s="7" t="n">
        <v>1</v>
      </c>
      <c r="BM19" s="7" t="n">
        <v>1</v>
      </c>
      <c r="BN19" s="7" t="n">
        <v>1</v>
      </c>
      <c r="BO19" s="7" t="n">
        <v>1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</row>
    <row r="20" customFormat="false" ht="12.75" hidden="false" customHeight="false" outlineLevel="0" collapsed="false">
      <c r="A20" s="0" t="s">
        <v>98</v>
      </c>
      <c r="B20" s="0" t="s">
        <v>87</v>
      </c>
      <c r="C20" s="0" t="s">
        <v>88</v>
      </c>
      <c r="D20" s="0" t="s">
        <v>89</v>
      </c>
      <c r="E20" s="0" t="s">
        <v>90</v>
      </c>
      <c r="F20" s="0" t="n">
        <v>191</v>
      </c>
      <c r="G20" s="0" t="n">
        <v>16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 t="n">
        <v>1</v>
      </c>
      <c r="BB20" s="7" t="n">
        <v>1</v>
      </c>
      <c r="BC20" s="7" t="n">
        <v>1</v>
      </c>
      <c r="BD20" s="7" t="n">
        <v>1</v>
      </c>
      <c r="BE20" s="7" t="n">
        <v>1</v>
      </c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</row>
    <row r="21" customFormat="false" ht="12.75" hidden="false" customHeight="false" outlineLevel="0" collapsed="false">
      <c r="A21" s="0" t="s">
        <v>99</v>
      </c>
      <c r="B21" s="0" t="s">
        <v>87</v>
      </c>
      <c r="C21" s="0" t="s">
        <v>88</v>
      </c>
      <c r="D21" s="0" t="s">
        <v>89</v>
      </c>
      <c r="E21" s="0" t="s">
        <v>90</v>
      </c>
      <c r="F21" s="0" t="n">
        <v>149</v>
      </c>
      <c r="G21" s="0" t="n">
        <v>10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 t="n">
        <v>1</v>
      </c>
      <c r="BJ21" s="7" t="n">
        <v>1</v>
      </c>
      <c r="BK21" s="7" t="n">
        <v>1</v>
      </c>
      <c r="BL21" s="7" t="n">
        <v>1</v>
      </c>
      <c r="BM21" s="7" t="n">
        <v>1</v>
      </c>
      <c r="BN21" s="7" t="n">
        <v>1</v>
      </c>
      <c r="BO21" s="7" t="n">
        <v>1</v>
      </c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12.75" hidden="false" customHeight="false" outlineLevel="0" collapsed="false">
      <c r="A22" s="0" t="s">
        <v>100</v>
      </c>
      <c r="B22" s="0" t="s">
        <v>87</v>
      </c>
      <c r="C22" s="0" t="s">
        <v>88</v>
      </c>
      <c r="D22" s="0" t="s">
        <v>89</v>
      </c>
      <c r="E22" s="0" t="s">
        <v>9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 t="n">
        <v>1</v>
      </c>
      <c r="BO22" s="7" t="n">
        <v>1</v>
      </c>
      <c r="BP22" s="7" t="n">
        <v>1</v>
      </c>
      <c r="BQ22" s="7" t="n">
        <v>1</v>
      </c>
      <c r="BR22" s="7" t="n">
        <v>1</v>
      </c>
      <c r="BS22" s="7" t="n">
        <v>1</v>
      </c>
      <c r="BT22" s="7" t="n">
        <v>1</v>
      </c>
      <c r="BU22" s="7" t="n">
        <v>1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</row>
    <row r="23" customFormat="false" ht="12.75" hidden="false" customHeight="false" outlineLevel="0" collapsed="false">
      <c r="A23" s="0" t="s">
        <v>101</v>
      </c>
      <c r="B23" s="0" t="s">
        <v>87</v>
      </c>
      <c r="C23" s="0" t="s">
        <v>88</v>
      </c>
      <c r="D23" s="0" t="s">
        <v>89</v>
      </c>
      <c r="E23" s="0" t="s">
        <v>9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1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</row>
    <row r="24" customFormat="false" ht="12.75" hidden="false" customHeight="false" outlineLevel="0" collapsed="false">
      <c r="A24" s="0" t="s">
        <v>102</v>
      </c>
      <c r="B24" s="0" t="s">
        <v>87</v>
      </c>
      <c r="C24" s="0" t="s">
        <v>88</v>
      </c>
      <c r="D24" s="0" t="s">
        <v>89</v>
      </c>
      <c r="E24" s="0" t="s">
        <v>9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 t="n">
        <v>1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</row>
    <row r="25" customFormat="false" ht="12.75" hidden="false" customHeight="false" outlineLevel="0" collapsed="false">
      <c r="A25" s="0" t="s">
        <v>103</v>
      </c>
      <c r="B25" s="0" t="s">
        <v>87</v>
      </c>
      <c r="C25" s="0" t="s">
        <v>88</v>
      </c>
      <c r="D25" s="0" t="s">
        <v>89</v>
      </c>
      <c r="E25" s="0" t="s">
        <v>9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 t="n">
        <v>1</v>
      </c>
      <c r="AZ25" s="7" t="n">
        <v>1</v>
      </c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12.75" hidden="false" customHeight="false" outlineLevel="0" collapsed="false">
      <c r="A26" s="0" t="s">
        <v>104</v>
      </c>
      <c r="B26" s="0" t="s">
        <v>87</v>
      </c>
      <c r="C26" s="0" t="s">
        <v>88</v>
      </c>
      <c r="D26" s="0" t="s">
        <v>89</v>
      </c>
      <c r="E26" s="0" t="s">
        <v>9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 t="n">
        <v>1</v>
      </c>
      <c r="AZ26" s="7" t="n">
        <v>1</v>
      </c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</row>
    <row r="27" customFormat="false" ht="12.75" hidden="false" customHeight="false" outlineLevel="0" collapsed="false">
      <c r="A27" s="0" t="s">
        <v>105</v>
      </c>
      <c r="B27" s="0" t="s">
        <v>87</v>
      </c>
      <c r="C27" s="0" t="s">
        <v>88</v>
      </c>
      <c r="D27" s="0" t="s">
        <v>89</v>
      </c>
      <c r="E27" s="0" t="s">
        <v>9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 t="n">
        <v>1</v>
      </c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</row>
    <row r="28" customFormat="false" ht="12.75" hidden="false" customHeight="false" outlineLevel="0" collapsed="false">
      <c r="A28" s="0" t="s">
        <v>106</v>
      </c>
      <c r="B28" s="0" t="s">
        <v>87</v>
      </c>
      <c r="C28" s="0" t="s">
        <v>88</v>
      </c>
      <c r="D28" s="0" t="s">
        <v>89</v>
      </c>
      <c r="E28" s="0" t="s">
        <v>9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 t="n">
        <v>1</v>
      </c>
      <c r="BA28" s="7" t="n">
        <v>1</v>
      </c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</row>
    <row r="29" customFormat="false" ht="12.75" hidden="false" customHeight="false" outlineLevel="0" collapsed="false">
      <c r="A29" s="0" t="s">
        <v>107</v>
      </c>
      <c r="B29" s="0" t="s">
        <v>87</v>
      </c>
      <c r="C29" s="0" t="s">
        <v>88</v>
      </c>
      <c r="D29" s="0" t="s">
        <v>89</v>
      </c>
      <c r="E29" s="0" t="s">
        <v>9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 t="n">
        <v>1</v>
      </c>
      <c r="BA29" s="7" t="n">
        <v>1</v>
      </c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</row>
    <row r="30" customFormat="false" ht="12.75" hidden="false" customHeight="false" outlineLevel="0" collapsed="false">
      <c r="A30" s="0" t="s">
        <v>108</v>
      </c>
      <c r="B30" s="0" t="s">
        <v>87</v>
      </c>
      <c r="C30" s="0" t="s">
        <v>88</v>
      </c>
      <c r="D30" s="0" t="s">
        <v>89</v>
      </c>
      <c r="E30" s="0" t="s">
        <v>9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 t="n">
        <v>1</v>
      </c>
      <c r="BA30" s="7" t="n">
        <v>1</v>
      </c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</row>
    <row r="31" customFormat="false" ht="12.75" hidden="false" customHeight="false" outlineLevel="0" collapsed="false">
      <c r="A31" s="0" t="s">
        <v>109</v>
      </c>
      <c r="B31" s="0" t="s">
        <v>87</v>
      </c>
      <c r="C31" s="0" t="s">
        <v>88</v>
      </c>
      <c r="D31" s="0" t="s">
        <v>89</v>
      </c>
      <c r="E31" s="0" t="s">
        <v>9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 t="n">
        <v>1</v>
      </c>
      <c r="BA31" s="7" t="n">
        <v>1</v>
      </c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</row>
    <row r="32" customFormat="false" ht="12.75" hidden="false" customHeight="false" outlineLevel="0" collapsed="false">
      <c r="A32" s="0" t="s">
        <v>110</v>
      </c>
      <c r="B32" s="0" t="s">
        <v>87</v>
      </c>
      <c r="C32" s="0" t="s">
        <v>88</v>
      </c>
      <c r="D32" s="0" t="s">
        <v>89</v>
      </c>
      <c r="E32" s="0" t="s">
        <v>9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 t="n">
        <v>1</v>
      </c>
      <c r="BA32" s="7" t="n">
        <v>1</v>
      </c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</row>
    <row r="33" customFormat="false" ht="12.75" hidden="false" customHeight="false" outlineLevel="0" collapsed="false">
      <c r="A33" s="0" t="s">
        <v>111</v>
      </c>
      <c r="B33" s="0" t="s">
        <v>87</v>
      </c>
      <c r="C33" s="0" t="s">
        <v>88</v>
      </c>
      <c r="D33" s="0" t="s">
        <v>89</v>
      </c>
      <c r="E33" s="0" t="s">
        <v>9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 t="n">
        <v>1</v>
      </c>
      <c r="BA33" s="7" t="n">
        <v>1</v>
      </c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</row>
    <row r="34" customFormat="false" ht="12.75" hidden="false" customHeight="false" outlineLevel="0" collapsed="false">
      <c r="A34" s="0" t="s">
        <v>112</v>
      </c>
      <c r="B34" s="0" t="s">
        <v>87</v>
      </c>
      <c r="C34" s="0" t="s">
        <v>88</v>
      </c>
      <c r="D34" s="0" t="s">
        <v>89</v>
      </c>
      <c r="E34" s="0" t="s">
        <v>9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 t="n">
        <v>1</v>
      </c>
      <c r="BA34" s="7" t="n">
        <v>1</v>
      </c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</row>
    <row r="35" customFormat="false" ht="12.75" hidden="false" customHeight="false" outlineLevel="0" collapsed="false">
      <c r="A35" s="0" t="s">
        <v>113</v>
      </c>
      <c r="B35" s="0" t="s">
        <v>87</v>
      </c>
      <c r="C35" s="0" t="s">
        <v>88</v>
      </c>
      <c r="D35" s="0" t="s">
        <v>89</v>
      </c>
      <c r="E35" s="0" t="s">
        <v>9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 t="n">
        <v>1</v>
      </c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</row>
    <row r="36" customFormat="false" ht="12.75" hidden="false" customHeight="false" outlineLevel="0" collapsed="false">
      <c r="A36" s="0" t="s">
        <v>114</v>
      </c>
      <c r="B36" s="0" t="s">
        <v>87</v>
      </c>
      <c r="C36" s="0" t="s">
        <v>88</v>
      </c>
      <c r="D36" s="0" t="s">
        <v>89</v>
      </c>
      <c r="E36" s="0" t="s">
        <v>9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 t="n">
        <v>1</v>
      </c>
      <c r="BB36" s="7" t="n">
        <v>1</v>
      </c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</row>
    <row r="37" customFormat="false" ht="12.75" hidden="false" customHeight="false" outlineLevel="0" collapsed="false">
      <c r="A37" s="0" t="s">
        <v>115</v>
      </c>
      <c r="B37" s="0" t="s">
        <v>87</v>
      </c>
      <c r="C37" s="0" t="s">
        <v>88</v>
      </c>
      <c r="D37" s="0" t="s">
        <v>89</v>
      </c>
      <c r="E37" s="0" t="s">
        <v>9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 t="n">
        <v>1</v>
      </c>
      <c r="BB37" s="7" t="n">
        <v>1</v>
      </c>
      <c r="BC37" s="7" t="n">
        <v>1</v>
      </c>
      <c r="BD37" s="7" t="n">
        <v>1</v>
      </c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</row>
    <row r="38" customFormat="false" ht="12.75" hidden="false" customHeight="false" outlineLevel="0" collapsed="false">
      <c r="A38" s="0" t="s">
        <v>116</v>
      </c>
      <c r="B38" s="0" t="s">
        <v>87</v>
      </c>
      <c r="C38" s="0" t="s">
        <v>88</v>
      </c>
      <c r="D38" s="0" t="s">
        <v>89</v>
      </c>
      <c r="E38" s="0" t="s">
        <v>9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 t="n">
        <v>1</v>
      </c>
      <c r="BC38" s="7" t="n">
        <v>1</v>
      </c>
      <c r="BD38" s="7" t="n">
        <v>1</v>
      </c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</row>
    <row r="39" customFormat="false" ht="12.75" hidden="false" customHeight="false" outlineLevel="0" collapsed="false">
      <c r="A39" s="0" t="s">
        <v>117</v>
      </c>
      <c r="B39" s="0" t="s">
        <v>87</v>
      </c>
      <c r="C39" s="0" t="s">
        <v>88</v>
      </c>
      <c r="D39" s="0" t="s">
        <v>89</v>
      </c>
      <c r="E39" s="0" t="s">
        <v>9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 t="n">
        <v>1</v>
      </c>
      <c r="BD39" s="7" t="n">
        <v>1</v>
      </c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</row>
    <row r="40" customFormat="false" ht="12.75" hidden="false" customHeight="false" outlineLevel="0" collapsed="false">
      <c r="A40" s="0" t="s">
        <v>118</v>
      </c>
      <c r="B40" s="0" t="s">
        <v>87</v>
      </c>
      <c r="C40" s="0" t="s">
        <v>88</v>
      </c>
      <c r="D40" s="0" t="s">
        <v>89</v>
      </c>
      <c r="E40" s="0" t="s">
        <v>9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 t="n">
        <v>1</v>
      </c>
      <c r="BD40" s="7" t="n">
        <v>1</v>
      </c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</row>
    <row r="41" customFormat="false" ht="12.75" hidden="false" customHeight="false" outlineLevel="0" collapsed="false">
      <c r="A41" s="0" t="s">
        <v>119</v>
      </c>
      <c r="B41" s="0" t="s">
        <v>87</v>
      </c>
      <c r="C41" s="0" t="s">
        <v>88</v>
      </c>
      <c r="D41" s="0" t="s">
        <v>89</v>
      </c>
      <c r="E41" s="0" t="s">
        <v>9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 t="n">
        <v>1</v>
      </c>
      <c r="BE41" s="7" t="n">
        <v>1</v>
      </c>
      <c r="BF41" s="7" t="n">
        <v>1</v>
      </c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</row>
    <row r="42" customFormat="false" ht="12.75" hidden="false" customHeight="false" outlineLevel="0" collapsed="false">
      <c r="A42" s="0" t="s">
        <v>120</v>
      </c>
      <c r="B42" s="0" t="s">
        <v>87</v>
      </c>
      <c r="C42" s="0" t="s">
        <v>88</v>
      </c>
      <c r="D42" s="0" t="s">
        <v>89</v>
      </c>
      <c r="E42" s="0" t="s">
        <v>9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 t="n">
        <v>1</v>
      </c>
      <c r="BD42" s="7" t="n">
        <v>1</v>
      </c>
      <c r="BE42" s="7" t="n">
        <v>1</v>
      </c>
      <c r="BF42" s="7" t="n">
        <v>1</v>
      </c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</row>
    <row r="43" customFormat="false" ht="12.75" hidden="false" customHeight="false" outlineLevel="0" collapsed="false">
      <c r="A43" s="0" t="s">
        <v>121</v>
      </c>
      <c r="B43" s="0" t="s">
        <v>87</v>
      </c>
      <c r="C43" s="0" t="s">
        <v>88</v>
      </c>
      <c r="D43" s="0" t="s">
        <v>89</v>
      </c>
      <c r="E43" s="0" t="s">
        <v>9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 t="n">
        <v>1</v>
      </c>
      <c r="BD43" s="7" t="n">
        <v>1</v>
      </c>
      <c r="BE43" s="7" t="n">
        <v>1</v>
      </c>
      <c r="BF43" s="7" t="n">
        <v>1</v>
      </c>
      <c r="BG43" s="7" t="n">
        <v>1</v>
      </c>
      <c r="BH43" s="7" t="n">
        <v>1</v>
      </c>
      <c r="BI43" s="7" t="n">
        <v>1</v>
      </c>
      <c r="BJ43" s="7" t="n">
        <v>1</v>
      </c>
      <c r="BK43" s="7" t="n">
        <v>1</v>
      </c>
      <c r="BL43" s="7" t="n">
        <v>1</v>
      </c>
      <c r="BM43" s="7" t="n">
        <v>1</v>
      </c>
      <c r="BN43" s="7" t="n">
        <v>1</v>
      </c>
      <c r="BO43" s="7" t="n">
        <v>1</v>
      </c>
      <c r="BP43" s="7" t="n">
        <v>1</v>
      </c>
      <c r="BQ43" s="7" t="n">
        <v>1</v>
      </c>
      <c r="BR43" s="7" t="n">
        <v>1</v>
      </c>
      <c r="BS43" s="7" t="n">
        <v>1</v>
      </c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</row>
    <row r="44" customFormat="false" ht="12.75" hidden="false" customHeight="false" outlineLevel="0" collapsed="false">
      <c r="A44" s="0" t="s">
        <v>122</v>
      </c>
      <c r="B44" s="0" t="s">
        <v>87</v>
      </c>
      <c r="C44" s="0" t="s">
        <v>88</v>
      </c>
      <c r="D44" s="0" t="s">
        <v>89</v>
      </c>
      <c r="E44" s="0" t="s">
        <v>9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 t="n">
        <v>1</v>
      </c>
      <c r="BE44" s="7" t="n">
        <v>1</v>
      </c>
      <c r="BF44" s="7" t="n">
        <v>1</v>
      </c>
      <c r="BG44" s="7" t="n">
        <v>1</v>
      </c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</row>
    <row r="45" customFormat="false" ht="12.75" hidden="false" customHeight="false" outlineLevel="0" collapsed="false">
      <c r="A45" s="0" t="s">
        <v>123</v>
      </c>
      <c r="B45" s="0" t="s">
        <v>87</v>
      </c>
      <c r="C45" s="0" t="s">
        <v>88</v>
      </c>
      <c r="D45" s="0" t="s">
        <v>89</v>
      </c>
      <c r="E45" s="0" t="s">
        <v>9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 t="n">
        <v>1</v>
      </c>
      <c r="BI45" s="7" t="n">
        <v>1</v>
      </c>
      <c r="BJ45" s="7" t="n">
        <v>1</v>
      </c>
      <c r="BK45" s="7" t="n">
        <v>1</v>
      </c>
      <c r="BL45" s="7" t="n">
        <v>1</v>
      </c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</row>
    <row r="46" customFormat="false" ht="12.75" hidden="false" customHeight="false" outlineLevel="0" collapsed="false">
      <c r="A46" s="0" t="s">
        <v>124</v>
      </c>
      <c r="B46" s="0" t="s">
        <v>87</v>
      </c>
      <c r="C46" s="0" t="s">
        <v>88</v>
      </c>
      <c r="D46" s="0" t="s">
        <v>89</v>
      </c>
      <c r="E46" s="0" t="s">
        <v>9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 t="n">
        <v>1</v>
      </c>
      <c r="BD46" s="7" t="n">
        <v>1</v>
      </c>
      <c r="BE46" s="7" t="n">
        <v>1</v>
      </c>
      <c r="BF46" s="7" t="n">
        <v>1</v>
      </c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</row>
    <row r="47" customFormat="false" ht="12.75" hidden="false" customHeight="false" outlineLevel="0" collapsed="false">
      <c r="A47" s="0" t="s">
        <v>125</v>
      </c>
      <c r="B47" s="0" t="s">
        <v>87</v>
      </c>
      <c r="C47" s="0" t="s">
        <v>88</v>
      </c>
      <c r="D47" s="0" t="s">
        <v>89</v>
      </c>
      <c r="E47" s="0" t="s">
        <v>9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 t="n">
        <v>1</v>
      </c>
      <c r="BF47" s="7" t="n">
        <v>1</v>
      </c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</row>
    <row r="48" customFormat="false" ht="12.75" hidden="false" customHeight="false" outlineLevel="0" collapsed="false">
      <c r="A48" s="0" t="s">
        <v>126</v>
      </c>
      <c r="B48" s="0" t="s">
        <v>87</v>
      </c>
      <c r="C48" s="0" t="s">
        <v>88</v>
      </c>
      <c r="D48" s="0" t="s">
        <v>89</v>
      </c>
      <c r="E48" s="0" t="s">
        <v>9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 t="n">
        <v>1</v>
      </c>
      <c r="BD48" s="7" t="n">
        <v>1</v>
      </c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</row>
    <row r="49" customFormat="false" ht="12.75" hidden="false" customHeight="false" outlineLevel="0" collapsed="false">
      <c r="A49" s="0" t="s">
        <v>127</v>
      </c>
      <c r="B49" s="0" t="s">
        <v>87</v>
      </c>
      <c r="C49" s="0" t="s">
        <v>88</v>
      </c>
      <c r="D49" s="0" t="s">
        <v>89</v>
      </c>
      <c r="E49" s="0" t="s">
        <v>9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 t="n">
        <v>1</v>
      </c>
      <c r="BE49" s="7" t="n">
        <v>1</v>
      </c>
      <c r="BF49" s="7" t="n">
        <v>1</v>
      </c>
      <c r="BG49" s="7" t="n">
        <v>1</v>
      </c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</row>
    <row r="50" customFormat="false" ht="12.75" hidden="false" customHeight="false" outlineLevel="0" collapsed="false">
      <c r="A50" s="0" t="s">
        <v>128</v>
      </c>
      <c r="B50" s="0" t="s">
        <v>87</v>
      </c>
      <c r="C50" s="0" t="s">
        <v>88</v>
      </c>
      <c r="D50" s="0" t="s">
        <v>89</v>
      </c>
      <c r="E50" s="0" t="s">
        <v>9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 t="n">
        <v>1</v>
      </c>
      <c r="BE50" s="7" t="n">
        <v>1</v>
      </c>
      <c r="BF50" s="7" t="n">
        <v>1</v>
      </c>
      <c r="BG50" s="7" t="n">
        <v>1</v>
      </c>
      <c r="BH50" s="7" t="n">
        <v>1</v>
      </c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</row>
    <row r="51" customFormat="false" ht="12.75" hidden="false" customHeight="false" outlineLevel="0" collapsed="false">
      <c r="A51" s="0" t="s">
        <v>129</v>
      </c>
      <c r="B51" s="0" t="s">
        <v>87</v>
      </c>
      <c r="C51" s="0" t="s">
        <v>88</v>
      </c>
      <c r="D51" s="0" t="s">
        <v>89</v>
      </c>
      <c r="E51" s="0" t="s">
        <v>9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1</v>
      </c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</row>
    <row r="52" customFormat="false" ht="12.75" hidden="false" customHeight="false" outlineLevel="0" collapsed="false">
      <c r="A52" s="0" t="s">
        <v>130</v>
      </c>
      <c r="B52" s="0" t="s">
        <v>87</v>
      </c>
      <c r="C52" s="0" t="s">
        <v>88</v>
      </c>
      <c r="D52" s="0" t="s">
        <v>89</v>
      </c>
      <c r="E52" s="0" t="s">
        <v>9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 t="n">
        <v>1</v>
      </c>
      <c r="BE52" s="7" t="n">
        <v>1</v>
      </c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</row>
    <row r="53" customFormat="false" ht="12.75" hidden="false" customHeight="false" outlineLevel="0" collapsed="false">
      <c r="A53" s="0" t="s">
        <v>131</v>
      </c>
      <c r="B53" s="0" t="s">
        <v>87</v>
      </c>
      <c r="C53" s="0" t="s">
        <v>88</v>
      </c>
      <c r="D53" s="0" t="s">
        <v>89</v>
      </c>
      <c r="E53" s="0" t="s">
        <v>9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 t="n">
        <v>1</v>
      </c>
      <c r="BF53" s="7" t="n">
        <v>1</v>
      </c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</row>
    <row r="54" customFormat="false" ht="12.75" hidden="false" customHeight="false" outlineLevel="0" collapsed="false">
      <c r="A54" s="0" t="s">
        <v>132</v>
      </c>
      <c r="B54" s="0" t="s">
        <v>87</v>
      </c>
      <c r="C54" s="0" t="s">
        <v>88</v>
      </c>
      <c r="D54" s="0" t="s">
        <v>89</v>
      </c>
      <c r="E54" s="0" t="s">
        <v>9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 t="n">
        <v>1</v>
      </c>
      <c r="BF54" s="7" t="n">
        <v>1</v>
      </c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</row>
    <row r="55" customFormat="false" ht="12.75" hidden="false" customHeight="false" outlineLevel="0" collapsed="false">
      <c r="A55" s="0" t="s">
        <v>133</v>
      </c>
      <c r="B55" s="0" t="s">
        <v>87</v>
      </c>
      <c r="C55" s="0" t="s">
        <v>88</v>
      </c>
      <c r="D55" s="0" t="s">
        <v>89</v>
      </c>
      <c r="E55" s="0" t="s">
        <v>9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 t="n">
        <v>1</v>
      </c>
      <c r="BG55" s="7" t="n">
        <v>1</v>
      </c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</row>
    <row r="56" customFormat="false" ht="12.75" hidden="false" customHeight="false" outlineLevel="0" collapsed="false">
      <c r="A56" s="0" t="s">
        <v>134</v>
      </c>
      <c r="B56" s="0" t="s">
        <v>87</v>
      </c>
      <c r="C56" s="0" t="s">
        <v>88</v>
      </c>
      <c r="D56" s="0" t="s">
        <v>89</v>
      </c>
      <c r="E56" s="0" t="s">
        <v>9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 t="n">
        <v>1</v>
      </c>
      <c r="BG56" s="7" t="n">
        <v>1</v>
      </c>
      <c r="BH56" s="7" t="n">
        <v>1</v>
      </c>
      <c r="BI56" s="7" t="n">
        <v>1</v>
      </c>
      <c r="BJ56" s="7" t="n">
        <v>1</v>
      </c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</row>
    <row r="57" customFormat="false" ht="12.75" hidden="false" customHeight="false" outlineLevel="0" collapsed="false">
      <c r="A57" s="0" t="s">
        <v>135</v>
      </c>
      <c r="B57" s="0" t="s">
        <v>87</v>
      </c>
      <c r="C57" s="0" t="s">
        <v>88</v>
      </c>
      <c r="D57" s="0" t="s">
        <v>89</v>
      </c>
      <c r="E57" s="0" t="s">
        <v>9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 t="n">
        <v>1</v>
      </c>
      <c r="BH57" s="7" t="n">
        <v>1</v>
      </c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</row>
    <row r="58" customFormat="false" ht="12.75" hidden="false" customHeight="false" outlineLevel="0" collapsed="false">
      <c r="A58" s="0" t="s">
        <v>136</v>
      </c>
      <c r="B58" s="0" t="s">
        <v>87</v>
      </c>
      <c r="C58" s="0" t="s">
        <v>88</v>
      </c>
      <c r="D58" s="0" t="s">
        <v>89</v>
      </c>
      <c r="E58" s="0" t="s">
        <v>9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 t="n">
        <v>1</v>
      </c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</row>
    <row r="59" customFormat="false" ht="12.75" hidden="false" customHeight="false" outlineLevel="0" collapsed="false">
      <c r="A59" s="0" t="s">
        <v>137</v>
      </c>
      <c r="B59" s="0" t="s">
        <v>87</v>
      </c>
      <c r="C59" s="0" t="s">
        <v>88</v>
      </c>
      <c r="D59" s="0" t="s">
        <v>89</v>
      </c>
      <c r="E59" s="0" t="s">
        <v>9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 t="n">
        <v>1</v>
      </c>
      <c r="BJ59" s="7" t="n">
        <v>1</v>
      </c>
      <c r="BK59" s="7" t="n">
        <v>1</v>
      </c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</row>
    <row r="60" customFormat="false" ht="12.75" hidden="false" customHeight="false" outlineLevel="0" collapsed="false">
      <c r="A60" s="0" t="s">
        <v>138</v>
      </c>
      <c r="B60" s="0" t="s">
        <v>87</v>
      </c>
      <c r="C60" s="0" t="s">
        <v>88</v>
      </c>
      <c r="D60" s="0" t="s">
        <v>89</v>
      </c>
      <c r="E60" s="0" t="s">
        <v>9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 t="n">
        <v>1</v>
      </c>
      <c r="BJ60" s="7" t="n">
        <v>1</v>
      </c>
      <c r="BK60" s="7" t="n">
        <v>1</v>
      </c>
      <c r="BL60" s="7" t="n">
        <v>1</v>
      </c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</row>
    <row r="61" customFormat="false" ht="12.75" hidden="false" customHeight="false" outlineLevel="0" collapsed="false">
      <c r="A61" s="0" t="s">
        <v>139</v>
      </c>
      <c r="B61" s="0" t="s">
        <v>87</v>
      </c>
      <c r="C61" s="0" t="s">
        <v>88</v>
      </c>
      <c r="D61" s="0" t="s">
        <v>89</v>
      </c>
      <c r="E61" s="0" t="s">
        <v>9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 t="n">
        <v>1</v>
      </c>
      <c r="BI61" s="7" t="n">
        <v>1</v>
      </c>
      <c r="BJ61" s="7" t="n">
        <v>1</v>
      </c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</row>
    <row r="62" customFormat="false" ht="12.75" hidden="false" customHeight="false" outlineLevel="0" collapsed="false">
      <c r="A62" s="0" t="s">
        <v>140</v>
      </c>
      <c r="B62" s="0" t="s">
        <v>87</v>
      </c>
      <c r="C62" s="0" t="s">
        <v>88</v>
      </c>
      <c r="D62" s="0" t="s">
        <v>89</v>
      </c>
      <c r="E62" s="0" t="s">
        <v>9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 t="n">
        <v>1</v>
      </c>
      <c r="BJ62" s="7" t="n">
        <v>1</v>
      </c>
      <c r="BK62" s="7" t="n">
        <v>1</v>
      </c>
      <c r="BL62" s="7" t="n">
        <v>1</v>
      </c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</row>
    <row r="63" customFormat="false" ht="12.75" hidden="false" customHeight="false" outlineLevel="0" collapsed="false">
      <c r="A63" s="0" t="s">
        <v>141</v>
      </c>
      <c r="B63" s="0" t="s">
        <v>87</v>
      </c>
      <c r="C63" s="0" t="s">
        <v>88</v>
      </c>
      <c r="D63" s="0" t="s">
        <v>89</v>
      </c>
      <c r="E63" s="0" t="s">
        <v>9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 t="n">
        <v>1</v>
      </c>
      <c r="BL63" s="7" t="n">
        <v>1</v>
      </c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</row>
    <row r="64" customFormat="false" ht="12.75" hidden="false" customHeight="false" outlineLevel="0" collapsed="false">
      <c r="A64" s="0" t="s">
        <v>142</v>
      </c>
      <c r="B64" s="0" t="s">
        <v>87</v>
      </c>
      <c r="C64" s="0" t="s">
        <v>88</v>
      </c>
      <c r="D64" s="0" t="s">
        <v>89</v>
      </c>
      <c r="E64" s="0" t="s">
        <v>9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 t="n">
        <v>1</v>
      </c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</row>
    <row r="65" customFormat="false" ht="12.75" hidden="false" customHeight="false" outlineLevel="0" collapsed="false">
      <c r="A65" s="0" t="s">
        <v>143</v>
      </c>
      <c r="B65" s="0" t="s">
        <v>87</v>
      </c>
      <c r="C65" s="0" t="s">
        <v>88</v>
      </c>
      <c r="D65" s="0" t="s">
        <v>89</v>
      </c>
      <c r="E65" s="0" t="s">
        <v>9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 t="n">
        <v>1</v>
      </c>
      <c r="BI65" s="7" t="n">
        <v>1</v>
      </c>
      <c r="BJ65" s="7" t="n">
        <v>1</v>
      </c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</row>
    <row r="66" customFormat="false" ht="12.75" hidden="false" customHeight="false" outlineLevel="0" collapsed="false">
      <c r="A66" s="0" t="s">
        <v>144</v>
      </c>
      <c r="B66" s="0" t="s">
        <v>87</v>
      </c>
      <c r="C66" s="0" t="s">
        <v>88</v>
      </c>
      <c r="D66" s="0" t="s">
        <v>89</v>
      </c>
      <c r="E66" s="0" t="s">
        <v>9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 t="n">
        <v>1</v>
      </c>
      <c r="BJ66" s="7" t="n">
        <v>1</v>
      </c>
      <c r="BK66" s="7" t="n">
        <v>1</v>
      </c>
      <c r="BL66" s="7" t="n">
        <v>1</v>
      </c>
      <c r="BM66" s="7" t="n">
        <v>1</v>
      </c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</row>
    <row r="67" customFormat="false" ht="12.75" hidden="false" customHeight="false" outlineLevel="0" collapsed="false">
      <c r="A67" s="0" t="s">
        <v>145</v>
      </c>
      <c r="B67" s="0" t="s">
        <v>87</v>
      </c>
      <c r="C67" s="0" t="s">
        <v>88</v>
      </c>
      <c r="D67" s="0" t="s">
        <v>89</v>
      </c>
      <c r="E67" s="0" t="s">
        <v>9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 t="n">
        <v>1</v>
      </c>
      <c r="BM67" s="7" t="n">
        <v>1</v>
      </c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</row>
    <row r="68" customFormat="false" ht="12.75" hidden="false" customHeight="false" outlineLevel="0" collapsed="false">
      <c r="A68" s="0" t="s">
        <v>146</v>
      </c>
      <c r="B68" s="0" t="s">
        <v>87</v>
      </c>
      <c r="C68" s="0" t="s">
        <v>88</v>
      </c>
      <c r="D68" s="0" t="s">
        <v>89</v>
      </c>
      <c r="E68" s="0" t="s">
        <v>9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 t="n">
        <v>1</v>
      </c>
      <c r="BL68" s="7" t="n">
        <v>1</v>
      </c>
      <c r="BM68" s="7" t="n">
        <v>1</v>
      </c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</row>
    <row r="69" customFormat="false" ht="12.75" hidden="false" customHeight="false" outlineLevel="0" collapsed="false">
      <c r="A69" s="0" t="s">
        <v>147</v>
      </c>
      <c r="B69" s="0" t="s">
        <v>87</v>
      </c>
      <c r="C69" s="0" t="s">
        <v>88</v>
      </c>
      <c r="D69" s="0" t="s">
        <v>89</v>
      </c>
      <c r="E69" s="0" t="s">
        <v>9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 t="n">
        <v>1</v>
      </c>
      <c r="BN69" s="7" t="n">
        <v>1</v>
      </c>
      <c r="BO69" s="7" t="n">
        <v>1</v>
      </c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</row>
    <row r="70" customFormat="false" ht="12.75" hidden="false" customHeight="false" outlineLevel="0" collapsed="false">
      <c r="A70" s="0" t="s">
        <v>148</v>
      </c>
      <c r="B70" s="0" t="s">
        <v>87</v>
      </c>
      <c r="C70" s="0" t="s">
        <v>88</v>
      </c>
      <c r="D70" s="0" t="s">
        <v>89</v>
      </c>
      <c r="E70" s="0" t="s">
        <v>9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 t="n">
        <v>1</v>
      </c>
      <c r="BM70" s="7" t="n">
        <v>1</v>
      </c>
      <c r="BN70" s="7" t="n">
        <v>1</v>
      </c>
      <c r="BO70" s="7" t="n">
        <v>1</v>
      </c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</row>
    <row r="71" customFormat="false" ht="12.75" hidden="false" customHeight="false" outlineLevel="0" collapsed="false">
      <c r="A71" s="0" t="s">
        <v>149</v>
      </c>
      <c r="B71" s="0" t="s">
        <v>87</v>
      </c>
      <c r="C71" s="0" t="s">
        <v>88</v>
      </c>
      <c r="D71" s="0" t="s">
        <v>89</v>
      </c>
      <c r="E71" s="0" t="s">
        <v>9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 t="n">
        <v>1</v>
      </c>
      <c r="BM71" s="7" t="n">
        <v>1</v>
      </c>
      <c r="BN71" s="7" t="n">
        <v>1</v>
      </c>
      <c r="BO71" s="7" t="n">
        <v>1</v>
      </c>
      <c r="BP71" s="7" t="n">
        <v>1</v>
      </c>
      <c r="BQ71" s="7" t="n">
        <v>1</v>
      </c>
      <c r="BR71" s="7" t="n">
        <v>1</v>
      </c>
      <c r="BS71" s="7" t="n">
        <v>1</v>
      </c>
      <c r="BT71" s="7" t="n">
        <v>1</v>
      </c>
      <c r="BU71" s="7" t="n">
        <v>1</v>
      </c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</row>
    <row r="72" customFormat="false" ht="12.75" hidden="false" customHeight="false" outlineLevel="0" collapsed="false">
      <c r="A72" s="0" t="s">
        <v>150</v>
      </c>
      <c r="B72" s="0" t="s">
        <v>87</v>
      </c>
      <c r="C72" s="0" t="s">
        <v>88</v>
      </c>
      <c r="D72" s="0" t="s">
        <v>89</v>
      </c>
      <c r="E72" s="0" t="s">
        <v>9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 t="n">
        <v>1</v>
      </c>
      <c r="BP72" s="7" t="n">
        <v>1</v>
      </c>
      <c r="BQ72" s="7" t="n">
        <v>1</v>
      </c>
      <c r="BR72" s="7" t="n">
        <v>1</v>
      </c>
      <c r="BS72" s="7" t="n">
        <v>1</v>
      </c>
      <c r="BT72" s="7" t="n">
        <v>1</v>
      </c>
      <c r="BU72" s="7" t="n">
        <v>1</v>
      </c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</row>
    <row r="73" customFormat="false" ht="12.75" hidden="false" customHeight="false" outlineLevel="0" collapsed="false">
      <c r="A73" s="0" t="s">
        <v>151</v>
      </c>
      <c r="B73" s="0" t="s">
        <v>87</v>
      </c>
      <c r="C73" s="0" t="s">
        <v>88</v>
      </c>
      <c r="D73" s="0" t="s">
        <v>89</v>
      </c>
      <c r="E73" s="0" t="s">
        <v>9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 t="n">
        <v>1</v>
      </c>
      <c r="BP73" s="7" t="n">
        <v>1</v>
      </c>
      <c r="BQ73" s="7" t="n">
        <v>1</v>
      </c>
      <c r="BR73" s="7" t="n">
        <v>1</v>
      </c>
      <c r="BS73" s="7" t="n">
        <v>1</v>
      </c>
      <c r="BT73" s="7" t="n">
        <v>1</v>
      </c>
      <c r="BU73" s="7" t="n">
        <v>1</v>
      </c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</row>
    <row r="74" customFormat="false" ht="12.75" hidden="false" customHeight="false" outlineLevel="0" collapsed="false">
      <c r="A74" s="0" t="s">
        <v>152</v>
      </c>
      <c r="B74" s="0" t="s">
        <v>87</v>
      </c>
      <c r="C74" s="0" t="s">
        <v>88</v>
      </c>
      <c r="D74" s="0" t="s">
        <v>89</v>
      </c>
      <c r="E74" s="0" t="s">
        <v>9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 t="n">
        <v>1</v>
      </c>
      <c r="BR74" s="7" t="n">
        <v>1</v>
      </c>
      <c r="BS74" s="7" t="n">
        <v>1</v>
      </c>
      <c r="BT74" s="7" t="n">
        <v>1</v>
      </c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</row>
    <row r="75" customFormat="false" ht="12.75" hidden="false" customHeight="false" outlineLevel="0" collapsed="false">
      <c r="A75" s="0" t="s">
        <v>153</v>
      </c>
      <c r="B75" s="0" t="s">
        <v>87</v>
      </c>
      <c r="C75" s="0" t="s">
        <v>88</v>
      </c>
      <c r="D75" s="0" t="s">
        <v>89</v>
      </c>
      <c r="E75" s="0" t="s">
        <v>9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 t="n">
        <v>1</v>
      </c>
      <c r="BP75" s="7" t="n">
        <v>1</v>
      </c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</row>
    <row r="76" customFormat="false" ht="12.75" hidden="false" customHeight="false" outlineLevel="0" collapsed="false">
      <c r="A76" s="0" t="s">
        <v>154</v>
      </c>
      <c r="B76" s="0" t="s">
        <v>87</v>
      </c>
      <c r="C76" s="0" t="s">
        <v>88</v>
      </c>
      <c r="D76" s="0" t="s">
        <v>89</v>
      </c>
      <c r="E76" s="0" t="s">
        <v>9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 t="n">
        <v>1</v>
      </c>
      <c r="BP76" s="7" t="n">
        <v>1</v>
      </c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</row>
    <row r="77" customFormat="false" ht="12.75" hidden="false" customHeight="false" outlineLevel="0" collapsed="false">
      <c r="A77" s="0" t="s">
        <v>155</v>
      </c>
      <c r="B77" s="0" t="s">
        <v>87</v>
      </c>
      <c r="C77" s="0" t="s">
        <v>88</v>
      </c>
      <c r="D77" s="0" t="s">
        <v>89</v>
      </c>
      <c r="E77" s="0" t="s">
        <v>9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 t="n">
        <v>1</v>
      </c>
      <c r="BP77" s="7" t="n">
        <v>1</v>
      </c>
      <c r="BQ77" s="7" t="n">
        <v>1</v>
      </c>
      <c r="BR77" s="7" t="n">
        <v>1</v>
      </c>
      <c r="BS77" s="7" t="n">
        <v>1</v>
      </c>
      <c r="BT77" s="7" t="n">
        <v>1</v>
      </c>
      <c r="BU77" s="7" t="n">
        <v>1</v>
      </c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</row>
    <row r="78" customFormat="false" ht="12.75" hidden="false" customHeight="false" outlineLevel="0" collapsed="false">
      <c r="A78" s="0" t="s">
        <v>156</v>
      </c>
      <c r="B78" s="0" t="s">
        <v>87</v>
      </c>
      <c r="C78" s="0" t="s">
        <v>88</v>
      </c>
      <c r="D78" s="0" t="s">
        <v>89</v>
      </c>
      <c r="E78" s="0" t="s">
        <v>9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 t="n">
        <v>1</v>
      </c>
      <c r="BO78" s="7" t="n">
        <v>1</v>
      </c>
      <c r="BP78" s="7" t="n">
        <v>1</v>
      </c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</row>
    <row r="79" customFormat="false" ht="12.75" hidden="false" customHeight="false" outlineLevel="0" collapsed="false">
      <c r="A79" s="0" t="s">
        <v>157</v>
      </c>
      <c r="B79" s="0" t="s">
        <v>87</v>
      </c>
      <c r="C79" s="0" t="s">
        <v>88</v>
      </c>
      <c r="D79" s="0" t="s">
        <v>89</v>
      </c>
      <c r="E79" s="0" t="s">
        <v>9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 t="n">
        <v>1</v>
      </c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</row>
    <row r="80" customFormat="false" ht="12.75" hidden="false" customHeight="false" outlineLevel="0" collapsed="false">
      <c r="A80" s="0" t="s">
        <v>158</v>
      </c>
      <c r="B80" s="0" t="s">
        <v>87</v>
      </c>
      <c r="C80" s="0" t="s">
        <v>88</v>
      </c>
      <c r="D80" s="0" t="s">
        <v>89</v>
      </c>
      <c r="E80" s="0" t="s">
        <v>9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 t="n">
        <v>1</v>
      </c>
      <c r="BP80" s="7" t="n">
        <v>1</v>
      </c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</row>
    <row r="81" customFormat="false" ht="12.75" hidden="false" customHeight="false" outlineLevel="0" collapsed="false">
      <c r="A81" s="0" t="s">
        <v>159</v>
      </c>
      <c r="B81" s="0" t="s">
        <v>87</v>
      </c>
      <c r="C81" s="0" t="s">
        <v>88</v>
      </c>
      <c r="D81" s="0" t="s">
        <v>89</v>
      </c>
      <c r="E81" s="0" t="s">
        <v>9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 t="n">
        <v>1</v>
      </c>
      <c r="BP81" s="7" t="n">
        <v>1</v>
      </c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</row>
    <row r="82" customFormat="false" ht="12.75" hidden="false" customHeight="false" outlineLevel="0" collapsed="false">
      <c r="A82" s="0" t="s">
        <v>160</v>
      </c>
      <c r="B82" s="0" t="s">
        <v>87</v>
      </c>
      <c r="C82" s="0" t="s">
        <v>88</v>
      </c>
      <c r="D82" s="0" t="s">
        <v>89</v>
      </c>
      <c r="E82" s="0" t="s">
        <v>9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 t="n">
        <v>1</v>
      </c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</row>
    <row r="83" customFormat="false" ht="12.75" hidden="false" customHeight="false" outlineLevel="0" collapsed="false">
      <c r="A83" s="0" t="s">
        <v>161</v>
      </c>
      <c r="B83" s="0" t="s">
        <v>87</v>
      </c>
      <c r="C83" s="0" t="s">
        <v>88</v>
      </c>
      <c r="D83" s="0" t="s">
        <v>89</v>
      </c>
      <c r="E83" s="0" t="s">
        <v>9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 t="n">
        <v>1</v>
      </c>
      <c r="BP83" s="7" t="n">
        <v>1</v>
      </c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</row>
    <row r="84" customFormat="false" ht="12.75" hidden="false" customHeight="false" outlineLevel="0" collapsed="false">
      <c r="A84" s="0" t="s">
        <v>162</v>
      </c>
      <c r="B84" s="0" t="s">
        <v>87</v>
      </c>
      <c r="C84" s="0" t="s">
        <v>88</v>
      </c>
      <c r="D84" s="0" t="s">
        <v>89</v>
      </c>
      <c r="E84" s="0" t="s">
        <v>9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 t="n">
        <v>1</v>
      </c>
      <c r="BP84" s="7" t="n">
        <v>1</v>
      </c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</row>
    <row r="85" customFormat="false" ht="12.75" hidden="false" customHeight="false" outlineLevel="0" collapsed="false">
      <c r="A85" s="0" t="s">
        <v>163</v>
      </c>
      <c r="B85" s="0" t="s">
        <v>87</v>
      </c>
      <c r="C85" s="0" t="s">
        <v>88</v>
      </c>
      <c r="D85" s="0" t="s">
        <v>89</v>
      </c>
      <c r="E85" s="0" t="s">
        <v>9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 t="n">
        <v>1</v>
      </c>
      <c r="BQ85" s="7" t="n">
        <v>1</v>
      </c>
      <c r="BR85" s="7" t="n">
        <v>1</v>
      </c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</row>
    <row r="86" customFormat="false" ht="12.75" hidden="false" customHeight="false" outlineLevel="0" collapsed="false">
      <c r="A86" s="0" t="s">
        <v>164</v>
      </c>
      <c r="B86" s="0" t="s">
        <v>87</v>
      </c>
      <c r="C86" s="0" t="s">
        <v>88</v>
      </c>
      <c r="D86" s="0" t="s">
        <v>89</v>
      </c>
      <c r="E86" s="0" t="s">
        <v>9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 t="n">
        <v>1</v>
      </c>
      <c r="BQ86" s="7" t="n">
        <v>1</v>
      </c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</row>
    <row r="87" customFormat="false" ht="12.75" hidden="false" customHeight="false" outlineLevel="0" collapsed="false">
      <c r="A87" s="0" t="s">
        <v>165</v>
      </c>
      <c r="B87" s="0" t="s">
        <v>87</v>
      </c>
      <c r="C87" s="0" t="s">
        <v>88</v>
      </c>
      <c r="D87" s="0" t="s">
        <v>89</v>
      </c>
      <c r="E87" s="0" t="s">
        <v>9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 t="n">
        <v>1</v>
      </c>
      <c r="BQ87" s="7" t="n">
        <v>1</v>
      </c>
      <c r="BR87" s="7" t="n">
        <v>1</v>
      </c>
      <c r="BS87" s="7" t="n">
        <v>1</v>
      </c>
      <c r="BT87" s="7" t="n">
        <v>1</v>
      </c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</row>
    <row r="88" customFormat="false" ht="12.75" hidden="false" customHeight="false" outlineLevel="0" collapsed="false">
      <c r="A88" s="0" t="s">
        <v>166</v>
      </c>
      <c r="B88" s="0" t="s">
        <v>87</v>
      </c>
      <c r="C88" s="0" t="s">
        <v>88</v>
      </c>
      <c r="D88" s="0" t="s">
        <v>89</v>
      </c>
      <c r="E88" s="0" t="s">
        <v>9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 t="n">
        <v>1</v>
      </c>
      <c r="BS88" s="7" t="n">
        <v>1</v>
      </c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</row>
    <row r="89" customFormat="false" ht="12.75" hidden="false" customHeight="false" outlineLevel="0" collapsed="false">
      <c r="A89" s="0" t="s">
        <v>167</v>
      </c>
      <c r="B89" s="0" t="s">
        <v>87</v>
      </c>
      <c r="C89" s="0" t="s">
        <v>88</v>
      </c>
      <c r="D89" s="0" t="s">
        <v>89</v>
      </c>
      <c r="E89" s="0" t="s">
        <v>9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 t="n">
        <v>1</v>
      </c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</row>
    <row r="90" customFormat="false" ht="12.75" hidden="false" customHeight="false" outlineLevel="0" collapsed="false">
      <c r="A90" s="0" t="s">
        <v>168</v>
      </c>
      <c r="B90" s="0" t="s">
        <v>87</v>
      </c>
      <c r="C90" s="0" t="s">
        <v>88</v>
      </c>
      <c r="D90" s="0" t="s">
        <v>89</v>
      </c>
      <c r="E90" s="0" t="s">
        <v>9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 t="n">
        <v>1</v>
      </c>
      <c r="BS90" s="7" t="n">
        <v>1</v>
      </c>
      <c r="BT90" s="7" t="n">
        <v>1</v>
      </c>
      <c r="BU90" s="7" t="n">
        <v>1</v>
      </c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</row>
    <row r="91" customFormat="false" ht="12.75" hidden="false" customHeight="false" outlineLevel="0" collapsed="false">
      <c r="A91" s="0" t="s">
        <v>169</v>
      </c>
      <c r="B91" s="0" t="s">
        <v>87</v>
      </c>
      <c r="C91" s="0" t="s">
        <v>88</v>
      </c>
      <c r="D91" s="0" t="s">
        <v>89</v>
      </c>
      <c r="E91" s="0" t="s">
        <v>9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 t="n">
        <v>1</v>
      </c>
      <c r="BJ91" s="7" t="n">
        <v>1</v>
      </c>
      <c r="BK91" s="7" t="n">
        <v>1</v>
      </c>
      <c r="BL91" s="7" t="n">
        <v>1</v>
      </c>
      <c r="BM91" s="7" t="n">
        <v>1</v>
      </c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</row>
    <row r="92" customFormat="false" ht="12.75" hidden="false" customHeight="false" outlineLevel="0" collapsed="false">
      <c r="A92" s="0" t="s">
        <v>170</v>
      </c>
      <c r="B92" s="0" t="s">
        <v>87</v>
      </c>
      <c r="C92" s="0" t="s">
        <v>88</v>
      </c>
      <c r="D92" s="0" t="s">
        <v>89</v>
      </c>
      <c r="E92" s="0" t="s">
        <v>9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 t="n">
        <v>1</v>
      </c>
      <c r="BL92" s="7" t="n">
        <v>1</v>
      </c>
      <c r="BM92" s="7" t="n">
        <v>1</v>
      </c>
      <c r="BN92" s="7" t="n">
        <v>1</v>
      </c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</row>
    <row r="93" customFormat="false" ht="12.75" hidden="false" customHeight="false" outlineLevel="0" collapsed="false">
      <c r="A93" s="0" t="s">
        <v>171</v>
      </c>
      <c r="B93" s="0" t="s">
        <v>87</v>
      </c>
      <c r="C93" s="0" t="s">
        <v>88</v>
      </c>
      <c r="D93" s="0" t="s">
        <v>89</v>
      </c>
      <c r="E93" s="0" t="s">
        <v>9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 t="n">
        <v>1</v>
      </c>
      <c r="BM93" s="7" t="n">
        <v>1</v>
      </c>
      <c r="BN93" s="7" t="n">
        <v>1</v>
      </c>
      <c r="BO93" s="7" t="n">
        <v>1</v>
      </c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</row>
    <row r="94" customFormat="false" ht="12.75" hidden="false" customHeight="false" outlineLevel="0" collapsed="false">
      <c r="A94" s="0" t="s">
        <v>172</v>
      </c>
      <c r="B94" s="0" t="s">
        <v>87</v>
      </c>
      <c r="C94" s="0" t="s">
        <v>88</v>
      </c>
      <c r="D94" s="0" t="s">
        <v>89</v>
      </c>
      <c r="E94" s="0" t="s">
        <v>9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 t="n">
        <v>1</v>
      </c>
      <c r="BM94" s="7" t="n">
        <v>1</v>
      </c>
      <c r="BN94" s="7" t="n">
        <v>1</v>
      </c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</row>
    <row r="95" customFormat="false" ht="12.75" hidden="false" customHeight="false" outlineLevel="0" collapsed="false">
      <c r="A95" s="0" t="s">
        <v>173</v>
      </c>
      <c r="B95" s="0" t="s">
        <v>87</v>
      </c>
      <c r="C95" s="0" t="s">
        <v>88</v>
      </c>
      <c r="D95" s="0" t="s">
        <v>89</v>
      </c>
      <c r="E95" s="0" t="s">
        <v>9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 t="n">
        <v>1</v>
      </c>
      <c r="BM95" s="7" t="n">
        <v>1</v>
      </c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</row>
    <row r="96" customFormat="false" ht="12.75" hidden="false" customHeight="false" outlineLevel="0" collapsed="false">
      <c r="A96" s="0" t="s">
        <v>174</v>
      </c>
      <c r="B96" s="0" t="s">
        <v>87</v>
      </c>
      <c r="C96" s="0" t="s">
        <v>88</v>
      </c>
      <c r="D96" s="0" t="s">
        <v>89</v>
      </c>
      <c r="E96" s="0" t="s">
        <v>9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 t="n">
        <v>1</v>
      </c>
      <c r="BM96" s="7" t="n">
        <v>1</v>
      </c>
      <c r="BN96" s="7" t="n">
        <v>1</v>
      </c>
      <c r="BO96" s="7" t="n">
        <v>1</v>
      </c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</row>
    <row r="97" customFormat="false" ht="12.75" hidden="false" customHeight="false" outlineLevel="0" collapsed="false">
      <c r="A97" s="0" t="s">
        <v>175</v>
      </c>
      <c r="B97" s="0" t="s">
        <v>87</v>
      </c>
      <c r="C97" s="0" t="s">
        <v>88</v>
      </c>
      <c r="D97" s="0" t="s">
        <v>89</v>
      </c>
      <c r="E97" s="0" t="s">
        <v>9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 t="n">
        <v>1</v>
      </c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</row>
    <row r="98" customFormat="false" ht="12.75" hidden="false" customHeight="false" outlineLevel="0" collapsed="false">
      <c r="A98" s="0" t="s">
        <v>176</v>
      </c>
      <c r="B98" s="0" t="s">
        <v>87</v>
      </c>
      <c r="C98" s="0" t="s">
        <v>88</v>
      </c>
      <c r="D98" s="0" t="s">
        <v>89</v>
      </c>
      <c r="E98" s="0" t="s">
        <v>9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 t="n">
        <v>1</v>
      </c>
      <c r="BO98" s="7" t="n">
        <v>1</v>
      </c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</row>
    <row r="99" customFormat="false" ht="12.75" hidden="false" customHeight="false" outlineLevel="0" collapsed="false">
      <c r="A99" s="0" t="s">
        <v>177</v>
      </c>
      <c r="B99" s="0" t="s">
        <v>87</v>
      </c>
      <c r="C99" s="0" t="s">
        <v>88</v>
      </c>
      <c r="D99" s="0" t="s">
        <v>89</v>
      </c>
      <c r="E99" s="0" t="s">
        <v>9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 t="n">
        <v>1</v>
      </c>
      <c r="BO99" s="7" t="n">
        <v>1</v>
      </c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</row>
    <row r="100" customFormat="false" ht="12.75" hidden="false" customHeight="false" outlineLevel="0" collapsed="false">
      <c r="A100" s="0" t="s">
        <v>178</v>
      </c>
      <c r="B100" s="0" t="s">
        <v>87</v>
      </c>
      <c r="C100" s="0" t="s">
        <v>88</v>
      </c>
      <c r="D100" s="0" t="s">
        <v>89</v>
      </c>
      <c r="E100" s="0" t="s">
        <v>9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 t="n">
        <v>1</v>
      </c>
      <c r="BO100" s="7" t="n">
        <v>1</v>
      </c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</row>
    <row r="101" customFormat="false" ht="12.75" hidden="false" customHeight="false" outlineLevel="0" collapsed="false">
      <c r="A101" s="0" t="s">
        <v>179</v>
      </c>
      <c r="B101" s="0" t="s">
        <v>87</v>
      </c>
      <c r="C101" s="0" t="s">
        <v>88</v>
      </c>
      <c r="D101" s="0" t="s">
        <v>89</v>
      </c>
      <c r="E101" s="0" t="s">
        <v>9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 t="n">
        <v>1</v>
      </c>
      <c r="BP101" s="7" t="n">
        <v>1</v>
      </c>
      <c r="BQ101" s="7" t="n">
        <v>1</v>
      </c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</row>
    <row r="102" customFormat="false" ht="12.75" hidden="false" customHeight="false" outlineLevel="0" collapsed="false">
      <c r="A102" s="0" t="s">
        <v>180</v>
      </c>
      <c r="B102" s="0" t="s">
        <v>87</v>
      </c>
      <c r="C102" s="0" t="s">
        <v>88</v>
      </c>
      <c r="D102" s="0" t="s">
        <v>89</v>
      </c>
      <c r="E102" s="0" t="s">
        <v>9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 t="n">
        <v>1</v>
      </c>
      <c r="BO102" s="7" t="n">
        <v>1</v>
      </c>
      <c r="BP102" s="7" t="n">
        <v>1</v>
      </c>
      <c r="BQ102" s="7" t="n">
        <v>1</v>
      </c>
      <c r="BR102" s="7" t="n">
        <v>1</v>
      </c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</row>
    <row r="103" customFormat="false" ht="12.75" hidden="false" customHeight="false" outlineLevel="0" collapsed="false">
      <c r="A103" s="0" t="s">
        <v>181</v>
      </c>
      <c r="B103" s="0" t="s">
        <v>87</v>
      </c>
      <c r="C103" s="0" t="s">
        <v>88</v>
      </c>
      <c r="D103" s="0" t="s">
        <v>89</v>
      </c>
      <c r="E103" s="0" t="s">
        <v>9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 t="n">
        <v>1</v>
      </c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</row>
    <row r="104" customFormat="false" ht="12.75" hidden="false" customHeight="false" outlineLevel="0" collapsed="false">
      <c r="A104" s="0" t="s">
        <v>182</v>
      </c>
      <c r="B104" s="0" t="s">
        <v>87</v>
      </c>
      <c r="C104" s="0" t="s">
        <v>88</v>
      </c>
      <c r="D104" s="0" t="s">
        <v>89</v>
      </c>
      <c r="E104" s="0" t="s">
        <v>9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 t="n">
        <v>1</v>
      </c>
      <c r="BP104" s="7" t="n">
        <v>1</v>
      </c>
      <c r="BQ104" s="7" t="n">
        <v>1</v>
      </c>
      <c r="BR104" s="7" t="n">
        <v>1</v>
      </c>
      <c r="BS104" s="7" t="n">
        <v>1</v>
      </c>
      <c r="BT104" s="7" t="n">
        <v>1</v>
      </c>
      <c r="BU104" s="7" t="n">
        <v>1</v>
      </c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</row>
    <row r="105" customFormat="false" ht="12.75" hidden="false" customHeight="false" outlineLevel="0" collapsed="false">
      <c r="A105" s="0" t="s">
        <v>183</v>
      </c>
      <c r="B105" s="0" t="s">
        <v>87</v>
      </c>
      <c r="C105" s="0" t="s">
        <v>88</v>
      </c>
      <c r="D105" s="0" t="s">
        <v>89</v>
      </c>
      <c r="E105" s="0" t="s">
        <v>9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 t="n">
        <v>1</v>
      </c>
      <c r="BP105" s="7" t="n">
        <v>1</v>
      </c>
      <c r="BQ105" s="7" t="n">
        <v>1</v>
      </c>
      <c r="BR105" s="7" t="n">
        <v>1</v>
      </c>
      <c r="BS105" s="7" t="n">
        <v>1</v>
      </c>
      <c r="BT105" s="7" t="n">
        <v>1</v>
      </c>
      <c r="BU105" s="7" t="n">
        <v>1</v>
      </c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</row>
    <row r="106" customFormat="false" ht="12.75" hidden="false" customHeight="false" outlineLevel="0" collapsed="false">
      <c r="A106" s="0" t="s">
        <v>184</v>
      </c>
      <c r="B106" s="0" t="s">
        <v>87</v>
      </c>
      <c r="C106" s="0" t="s">
        <v>88</v>
      </c>
      <c r="D106" s="0" t="s">
        <v>89</v>
      </c>
      <c r="E106" s="0" t="s">
        <v>9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 t="n">
        <v>1</v>
      </c>
      <c r="BP106" s="7" t="n">
        <v>1</v>
      </c>
      <c r="BQ106" s="7" t="n">
        <v>1</v>
      </c>
      <c r="BR106" s="7" t="n">
        <v>1</v>
      </c>
      <c r="BS106" s="7" t="n">
        <v>1</v>
      </c>
      <c r="BT106" s="7" t="n">
        <v>1</v>
      </c>
      <c r="BU106" s="7" t="n">
        <v>1</v>
      </c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</row>
    <row r="107" customFormat="false" ht="12.75" hidden="false" customHeight="false" outlineLevel="0" collapsed="false">
      <c r="A107" s="0" t="s">
        <v>185</v>
      </c>
      <c r="B107" s="0" t="s">
        <v>87</v>
      </c>
      <c r="C107" s="0" t="s">
        <v>88</v>
      </c>
      <c r="D107" s="0" t="s">
        <v>89</v>
      </c>
      <c r="E107" s="0" t="s">
        <v>9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 t="n">
        <v>1</v>
      </c>
      <c r="BN107" s="7" t="n">
        <v>1</v>
      </c>
      <c r="BO107" s="7" t="n">
        <v>1</v>
      </c>
      <c r="BP107" s="7" t="n">
        <v>1</v>
      </c>
      <c r="BQ107" s="7" t="n">
        <v>1</v>
      </c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</row>
    <row r="108" customFormat="false" ht="12.75" hidden="false" customHeight="false" outlineLevel="0" collapsed="false">
      <c r="A108" s="0" t="s">
        <v>186</v>
      </c>
      <c r="B108" s="0" t="s">
        <v>87</v>
      </c>
      <c r="C108" s="0" t="s">
        <v>88</v>
      </c>
      <c r="D108" s="0" t="s">
        <v>89</v>
      </c>
      <c r="E108" s="0" t="s">
        <v>9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 t="n">
        <v>1</v>
      </c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</row>
    <row r="110" customFormat="false" ht="12.75" hidden="false" customHeight="false" outlineLevel="0" collapsed="false">
      <c r="D110" s="0" t="s">
        <v>187</v>
      </c>
      <c r="I110" s="0" t="n">
        <f aca="false">SUM(I12:I108)</f>
        <v>0</v>
      </c>
      <c r="J110" s="0" t="n">
        <f aca="false">SUM(J12:J108)</f>
        <v>0</v>
      </c>
      <c r="K110" s="0" t="n">
        <f aca="false">SUM(K12:K108)</f>
        <v>0</v>
      </c>
      <c r="L110" s="0" t="n">
        <f aca="false">SUM(L12:L108)</f>
        <v>0</v>
      </c>
      <c r="M110" s="0" t="n">
        <f aca="false">SUM(M12:M108)</f>
        <v>0</v>
      </c>
      <c r="N110" s="0" t="n">
        <f aca="false">SUM(N12:N108)</f>
        <v>0</v>
      </c>
      <c r="O110" s="0" t="n">
        <f aca="false">SUM(O12:O108)</f>
        <v>0</v>
      </c>
      <c r="P110" s="0" t="n">
        <f aca="false">SUM(P12:P108)</f>
        <v>0</v>
      </c>
      <c r="Q110" s="0" t="n">
        <f aca="false">SUM(Q12:Q108)</f>
        <v>0</v>
      </c>
      <c r="R110" s="0" t="n">
        <f aca="false">SUM(R12:R108)</f>
        <v>0</v>
      </c>
      <c r="S110" s="0" t="n">
        <f aca="false">SUM(S12:S108)</f>
        <v>0</v>
      </c>
      <c r="T110" s="0" t="n">
        <f aca="false">SUM(T12:T108)</f>
        <v>0</v>
      </c>
      <c r="U110" s="0" t="n">
        <f aca="false">SUM(U12:U108)</f>
        <v>0</v>
      </c>
      <c r="V110" s="0" t="n">
        <f aca="false">SUM(V12:V108)</f>
        <v>0</v>
      </c>
      <c r="W110" s="0" t="n">
        <f aca="false">SUM(W12:W108)</f>
        <v>0</v>
      </c>
      <c r="X110" s="0" t="n">
        <f aca="false">SUM(X12:X108)</f>
        <v>0</v>
      </c>
      <c r="Y110" s="0" t="n">
        <f aca="false">SUM(Y12:Y108)</f>
        <v>0</v>
      </c>
      <c r="Z110" s="0" t="n">
        <f aca="false">SUM(Z12:Z108)</f>
        <v>0</v>
      </c>
      <c r="AA110" s="0" t="n">
        <f aca="false">SUM(AA12:AA108)</f>
        <v>0</v>
      </c>
      <c r="AB110" s="0" t="n">
        <f aca="false">SUM(AB12:AB108)</f>
        <v>0</v>
      </c>
      <c r="AC110" s="0" t="n">
        <f aca="false">SUM(AC12:AC108)</f>
        <v>0</v>
      </c>
      <c r="AD110" s="0" t="n">
        <f aca="false">SUM(AD12:AD108)</f>
        <v>0</v>
      </c>
      <c r="AE110" s="0" t="n">
        <f aca="false">SUM(AE12:AE108)</f>
        <v>0</v>
      </c>
      <c r="AF110" s="0" t="n">
        <f aca="false">SUM(AF12:AF108)</f>
        <v>0</v>
      </c>
      <c r="AG110" s="0" t="n">
        <f aca="false">SUM(AG12:AG108)</f>
        <v>0</v>
      </c>
      <c r="AH110" s="0" t="n">
        <f aca="false">SUM(AH12:AH108)</f>
        <v>0</v>
      </c>
      <c r="AI110" s="0" t="n">
        <f aca="false">SUM(AI12:AI108)</f>
        <v>0</v>
      </c>
      <c r="AJ110" s="0" t="n">
        <f aca="false">SUM(AJ12:AJ108)</f>
        <v>0</v>
      </c>
      <c r="AK110" s="0" t="n">
        <f aca="false">SUM(AK12:AK108)</f>
        <v>0</v>
      </c>
      <c r="AL110" s="0" t="n">
        <f aca="false">SUM(AL12:AL108)</f>
        <v>0</v>
      </c>
      <c r="AM110" s="0" t="n">
        <f aca="false">SUM(AM12:AM108)</f>
        <v>0</v>
      </c>
      <c r="AN110" s="0" t="n">
        <f aca="false">SUM(AN12:AN108)</f>
        <v>0</v>
      </c>
      <c r="AO110" s="0" t="n">
        <f aca="false">SUM(AO12:AO108)</f>
        <v>0</v>
      </c>
      <c r="AP110" s="0" t="n">
        <f aca="false">SUM(AP12:AP108)</f>
        <v>0</v>
      </c>
      <c r="AQ110" s="0" t="n">
        <f aca="false">SUM(AQ12:AQ108)</f>
        <v>0</v>
      </c>
      <c r="AR110" s="0" t="n">
        <f aca="false">SUM(AR12:AR108)</f>
        <v>0</v>
      </c>
      <c r="AS110" s="0" t="n">
        <f aca="false">SUM(AS12:AS108)</f>
        <v>2</v>
      </c>
      <c r="AT110" s="0" t="n">
        <f aca="false">SUM(AT12:AT108)</f>
        <v>2</v>
      </c>
      <c r="AU110" s="0" t="n">
        <f aca="false">SUM(AU12:AU108)</f>
        <v>2</v>
      </c>
      <c r="AV110" s="0" t="n">
        <f aca="false">SUM(AV12:AV108)</f>
        <v>2</v>
      </c>
      <c r="AW110" s="0" t="n">
        <f aca="false">SUM(AW12:AW108)</f>
        <v>2</v>
      </c>
      <c r="AX110" s="0" t="n">
        <f aca="false">SUM(AX12:AX108)</f>
        <v>2</v>
      </c>
      <c r="AY110" s="0" t="n">
        <f aca="false">SUM(AY12:AY108)</f>
        <v>7</v>
      </c>
      <c r="AZ110" s="0" t="n">
        <f aca="false">SUM(AZ12:AZ108)</f>
        <v>13</v>
      </c>
      <c r="BA110" s="0" t="n">
        <f aca="false">SUM(BA12:BA108)</f>
        <v>16</v>
      </c>
      <c r="BB110" s="0" t="n">
        <f aca="false">SUM(BB12:BB108)</f>
        <v>8</v>
      </c>
      <c r="BC110" s="0" t="n">
        <f aca="false">SUM(BC12:BC108)</f>
        <v>11</v>
      </c>
      <c r="BD110" s="0" t="n">
        <f aca="false">SUM(BD12:BD108)</f>
        <v>17</v>
      </c>
      <c r="BE110" s="0" t="n">
        <f aca="false">SUM(BE12:BE108)</f>
        <v>15</v>
      </c>
      <c r="BF110" s="0" t="n">
        <f aca="false">SUM(BF12:BF108)</f>
        <v>15</v>
      </c>
      <c r="BG110" s="0" t="n">
        <f aca="false">SUM(BG12:BG108)</f>
        <v>10</v>
      </c>
      <c r="BH110" s="0" t="n">
        <f aca="false">SUM(BH12:BH108)</f>
        <v>10</v>
      </c>
      <c r="BI110" s="0" t="n">
        <f aca="false">SUM(BI12:BI108)</f>
        <v>15</v>
      </c>
      <c r="BJ110" s="0" t="n">
        <f aca="false">SUM(BJ12:BJ108)</f>
        <v>13</v>
      </c>
      <c r="BK110" s="0" t="n">
        <f aca="false">SUM(BK12:BK108)</f>
        <v>13</v>
      </c>
      <c r="BL110" s="0" t="n">
        <f aca="false">SUM(BL12:BL108)</f>
        <v>19</v>
      </c>
      <c r="BM110" s="0" t="n">
        <f aca="false">SUM(BM12:BM108)</f>
        <v>17</v>
      </c>
      <c r="BN110" s="0" t="n">
        <f aca="false">SUM(BN12:BN108)</f>
        <v>20</v>
      </c>
      <c r="BO110" s="0" t="n">
        <f aca="false">SUM(BO12:BO108)</f>
        <v>34</v>
      </c>
      <c r="BP110" s="0" t="n">
        <f aca="false">SUM(BP12:BP108)</f>
        <v>24</v>
      </c>
      <c r="BQ110" s="0" t="n">
        <f aca="false">SUM(BQ12:BQ108)</f>
        <v>19</v>
      </c>
      <c r="BR110" s="0" t="n">
        <f aca="false">SUM(BR12:BR108)</f>
        <v>17</v>
      </c>
      <c r="BS110" s="0" t="n">
        <f aca="false">SUM(BS12:BS108)</f>
        <v>15</v>
      </c>
      <c r="BT110" s="0" t="n">
        <f aca="false">SUM(BT12:BT108)</f>
        <v>13</v>
      </c>
      <c r="BU110" s="0" t="n">
        <f aca="false">SUM(BU12:BU108)</f>
        <v>11</v>
      </c>
      <c r="BV110" s="0" t="n">
        <f aca="false">SUM(BV12:BV108)</f>
        <v>0</v>
      </c>
      <c r="BW110" s="0" t="n">
        <f aca="false">SUM(BW12:BW108)</f>
        <v>0</v>
      </c>
      <c r="BX110" s="0" t="n">
        <f aca="false">SUM(BX12:BX108)</f>
        <v>0</v>
      </c>
      <c r="BY110" s="0" t="n">
        <f aca="false">SUM(BY12:BY108)</f>
        <v>0</v>
      </c>
      <c r="BZ110" s="0" t="n">
        <f aca="false">SUM(BZ12:BZ108)</f>
        <v>0</v>
      </c>
      <c r="CA110" s="0" t="n">
        <f aca="false">SUM(CA12:CA108)</f>
        <v>0</v>
      </c>
      <c r="CB110" s="0" t="n">
        <f aca="false">SUM(CB12:CB108)</f>
        <v>0</v>
      </c>
      <c r="CC110" s="0" t="n">
        <f aca="false">SUM(CC12:CC108)</f>
        <v>0</v>
      </c>
      <c r="CD110" s="0" t="n">
        <f aca="false">SUM(CD12:CD108)</f>
        <v>0</v>
      </c>
      <c r="CE110" s="0" t="n">
        <f aca="false">SUM(CE12:CE108)</f>
        <v>0</v>
      </c>
      <c r="CF110" s="0" t="n">
        <f aca="false">SUM(CF12:CF108)</f>
        <v>0</v>
      </c>
      <c r="CG110" s="0" t="n">
        <f aca="false">SUM(CG12:CG108)</f>
        <v>0</v>
      </c>
      <c r="CH110" s="0" t="n">
        <f aca="false">SUM(CH12:CH108)</f>
        <v>0</v>
      </c>
      <c r="CI110" s="0" t="n">
        <f aca="false">SUM(CI12:CI108)</f>
        <v>0</v>
      </c>
      <c r="CK110" s="0" t="n">
        <f aca="false">MAX(J110:CI110)</f>
        <v>34</v>
      </c>
    </row>
    <row r="112" customFormat="false" ht="12.75" hidden="false" customHeight="false" outlineLevel="0" collapsed="false">
      <c r="D112" s="0" t="s">
        <v>188</v>
      </c>
      <c r="I112" s="0" t="n">
        <f aca="false">($CK$110-I110)/2</f>
        <v>17</v>
      </c>
      <c r="J112" s="0" t="n">
        <f aca="false">($CK$110-J110)/2</f>
        <v>17</v>
      </c>
      <c r="K112" s="0" t="n">
        <f aca="false">($CK$110-K110)/2</f>
        <v>17</v>
      </c>
      <c r="L112" s="0" t="n">
        <f aca="false">($CK$110-L110)/2</f>
        <v>17</v>
      </c>
      <c r="M112" s="0" t="n">
        <f aca="false">($CK$110-M110)/2</f>
        <v>17</v>
      </c>
      <c r="N112" s="0" t="n">
        <f aca="false">($CK$110-N110)/2</f>
        <v>17</v>
      </c>
      <c r="O112" s="0" t="n">
        <f aca="false">($CK$110-O110)/2</f>
        <v>17</v>
      </c>
      <c r="P112" s="0" t="n">
        <f aca="false">($CK$110-P110)/2</f>
        <v>17</v>
      </c>
      <c r="Q112" s="0" t="n">
        <f aca="false">($CK$110-Q110)/2</f>
        <v>17</v>
      </c>
      <c r="R112" s="0" t="n">
        <f aca="false">($CK$110-R110)/2</f>
        <v>17</v>
      </c>
      <c r="S112" s="0" t="n">
        <f aca="false">($CK$110-S110)/2</f>
        <v>17</v>
      </c>
      <c r="T112" s="0" t="n">
        <f aca="false">($CK$110-T110)/2</f>
        <v>17</v>
      </c>
      <c r="U112" s="0" t="n">
        <f aca="false">($CK$110-U110)/2</f>
        <v>17</v>
      </c>
      <c r="V112" s="0" t="n">
        <f aca="false">($CK$110-V110)/2</f>
        <v>17</v>
      </c>
      <c r="W112" s="0" t="n">
        <f aca="false">($CK$110-W110)/2</f>
        <v>17</v>
      </c>
      <c r="X112" s="0" t="n">
        <f aca="false">($CK$110-X110)/2</f>
        <v>17</v>
      </c>
      <c r="Y112" s="0" t="n">
        <f aca="false">($CK$110-Y110)/2</f>
        <v>17</v>
      </c>
      <c r="Z112" s="0" t="n">
        <f aca="false">($CK$110-Z110)/2</f>
        <v>17</v>
      </c>
      <c r="AA112" s="0" t="n">
        <f aca="false">($CK$110-AA110)/2</f>
        <v>17</v>
      </c>
      <c r="AB112" s="0" t="n">
        <f aca="false">($CK$110-AB110)/2</f>
        <v>17</v>
      </c>
      <c r="AC112" s="0" t="n">
        <f aca="false">($CK$110-AC110)/2</f>
        <v>17</v>
      </c>
      <c r="AD112" s="0" t="n">
        <f aca="false">($CK$110-AD110)/2</f>
        <v>17</v>
      </c>
      <c r="AE112" s="0" t="n">
        <f aca="false">($CK$110-AE110)/2</f>
        <v>17</v>
      </c>
      <c r="AF112" s="0" t="n">
        <f aca="false">($CK$110-AF110)/2</f>
        <v>17</v>
      </c>
      <c r="AG112" s="0" t="n">
        <f aca="false">($CK$110-AG110)/2</f>
        <v>17</v>
      </c>
      <c r="AH112" s="0" t="n">
        <f aca="false">($CK$110-AH110)/2</f>
        <v>17</v>
      </c>
      <c r="AI112" s="0" t="n">
        <f aca="false">($CK$110-AI110)/2</f>
        <v>17</v>
      </c>
      <c r="AJ112" s="0" t="n">
        <f aca="false">($CK$110-AJ110)/2</f>
        <v>17</v>
      </c>
      <c r="AK112" s="0" t="n">
        <f aca="false">($CK$110-AK110)/2</f>
        <v>17</v>
      </c>
      <c r="AL112" s="0" t="n">
        <f aca="false">($CK$110-AL110)/2</f>
        <v>17</v>
      </c>
      <c r="AM112" s="0" t="n">
        <f aca="false">($CK$110-AM110)/2</f>
        <v>17</v>
      </c>
      <c r="AN112" s="0" t="n">
        <f aca="false">($CK$110-AN110)/2</f>
        <v>17</v>
      </c>
      <c r="AO112" s="0" t="n">
        <f aca="false">($CK$110-AO110)/2</f>
        <v>17</v>
      </c>
      <c r="AP112" s="0" t="n">
        <f aca="false">($CK$110-AP110)/2</f>
        <v>17</v>
      </c>
      <c r="AQ112" s="0" t="n">
        <f aca="false">($CK$110-AQ110)/2</f>
        <v>17</v>
      </c>
      <c r="AR112" s="0" t="n">
        <f aca="false">($CK$110-AR110)/2</f>
        <v>17</v>
      </c>
      <c r="AS112" s="0" t="n">
        <f aca="false">($CK$110-AS110)/2</f>
        <v>16</v>
      </c>
      <c r="AT112" s="0" t="n">
        <f aca="false">($CK$110-AT110)/2</f>
        <v>16</v>
      </c>
      <c r="AU112" s="0" t="n">
        <f aca="false">($CK$110-AU110)/2</f>
        <v>16</v>
      </c>
      <c r="AV112" s="0" t="n">
        <f aca="false">($CK$110-AV110)/2</f>
        <v>16</v>
      </c>
      <c r="AW112" s="0" t="n">
        <f aca="false">($CK$110-AW110)/2</f>
        <v>16</v>
      </c>
      <c r="AX112" s="0" t="n">
        <f aca="false">($CK$110-AX110)/2</f>
        <v>16</v>
      </c>
      <c r="AY112" s="0" t="n">
        <f aca="false">($CK$110-AY110)/2</f>
        <v>13.5</v>
      </c>
      <c r="AZ112" s="0" t="n">
        <f aca="false">($CK$110-AZ110)/2</f>
        <v>10.5</v>
      </c>
      <c r="BA112" s="0" t="n">
        <f aca="false">($CK$110-BA110)/2</f>
        <v>9</v>
      </c>
      <c r="BB112" s="0" t="n">
        <f aca="false">($CK$110-BB110)/2</f>
        <v>13</v>
      </c>
      <c r="BC112" s="0" t="n">
        <f aca="false">($CK$110-BC110)/2</f>
        <v>11.5</v>
      </c>
      <c r="BD112" s="0" t="n">
        <f aca="false">($CK$110-BD110)/2</f>
        <v>8.5</v>
      </c>
      <c r="BE112" s="0" t="n">
        <f aca="false">($CK$110-BE110)/2</f>
        <v>9.5</v>
      </c>
      <c r="BF112" s="0" t="n">
        <f aca="false">($CK$110-BF110)/2</f>
        <v>9.5</v>
      </c>
      <c r="BG112" s="0" t="n">
        <f aca="false">($CK$110-BG110)/2</f>
        <v>12</v>
      </c>
      <c r="BH112" s="0" t="n">
        <f aca="false">($CK$110-BH110)/2</f>
        <v>12</v>
      </c>
      <c r="BI112" s="0" t="n">
        <f aca="false">($CK$110-BI110)/2</f>
        <v>9.5</v>
      </c>
      <c r="BJ112" s="0" t="n">
        <f aca="false">($CK$110-BJ110)/2</f>
        <v>10.5</v>
      </c>
      <c r="BK112" s="0" t="n">
        <f aca="false">($CK$110-BK110)/2</f>
        <v>10.5</v>
      </c>
      <c r="BL112" s="0" t="n">
        <f aca="false">($CK$110-BL110)/2</f>
        <v>7.5</v>
      </c>
      <c r="BM112" s="0" t="n">
        <f aca="false">($CK$110-BM110)/2</f>
        <v>8.5</v>
      </c>
      <c r="BN112" s="0" t="n">
        <f aca="false">($CK$110-BN110)/2</f>
        <v>7</v>
      </c>
      <c r="BO112" s="0" t="n">
        <f aca="false">($CK$110-BO110)/2</f>
        <v>0</v>
      </c>
      <c r="BP112" s="0" t="n">
        <f aca="false">($CK$110-BP110)/2</f>
        <v>5</v>
      </c>
      <c r="BQ112" s="0" t="n">
        <f aca="false">($CK$110-BQ110)/2</f>
        <v>7.5</v>
      </c>
      <c r="BR112" s="0" t="n">
        <f aca="false">($CK$110-BR110)/2</f>
        <v>8.5</v>
      </c>
      <c r="BS112" s="0" t="n">
        <f aca="false">($CK$110-BS110)/2</f>
        <v>9.5</v>
      </c>
      <c r="BT112" s="0" t="n">
        <f aca="false">($CK$110-BT110)/2</f>
        <v>10.5</v>
      </c>
      <c r="BU112" s="0" t="n">
        <f aca="false">($CK$110-BU110)/2</f>
        <v>11.5</v>
      </c>
      <c r="BV112" s="0" t="n">
        <f aca="false">($CK$110-BV110)/2</f>
        <v>17</v>
      </c>
      <c r="BW112" s="0" t="n">
        <f aca="false">($CK$110-BW110)/2</f>
        <v>17</v>
      </c>
      <c r="BX112" s="0" t="n">
        <f aca="false">($CK$110-BX110)/2</f>
        <v>17</v>
      </c>
      <c r="BY112" s="0" t="n">
        <f aca="false">($CK$110-BY110)/2</f>
        <v>17</v>
      </c>
      <c r="BZ112" s="0" t="n">
        <f aca="false">($CK$110-BZ110)/2</f>
        <v>17</v>
      </c>
      <c r="CA112" s="0" t="n">
        <f aca="false">($CK$110-CA110)/2</f>
        <v>17</v>
      </c>
      <c r="CB112" s="0" t="n">
        <f aca="false">($CK$110-CB110)/2</f>
        <v>17</v>
      </c>
      <c r="CC112" s="0" t="n">
        <f aca="false">($CK$110-CC110)/2</f>
        <v>17</v>
      </c>
      <c r="CD112" s="0" t="n">
        <f aca="false">($CK$110-CD110)/2</f>
        <v>17</v>
      </c>
      <c r="CE112" s="0" t="n">
        <f aca="false">($CK$110-CE110)/2</f>
        <v>17</v>
      </c>
      <c r="CF112" s="0" t="n">
        <f aca="false">($CK$110-CF110)/2</f>
        <v>17</v>
      </c>
      <c r="CG112" s="0" t="n">
        <f aca="false">($CK$110-CG110)/2</f>
        <v>17</v>
      </c>
      <c r="CH112" s="0" t="n">
        <f aca="false">($CK$110-CH110)/2</f>
        <v>17</v>
      </c>
      <c r="CI112" s="0" t="n">
        <f aca="false">($CK$110-CI110)/2</f>
        <v>17</v>
      </c>
    </row>
    <row r="113" customFormat="false" ht="12.75" hidden="false" customHeight="false" outlineLevel="0" collapsed="false">
      <c r="D113" s="0" t="s">
        <v>189</v>
      </c>
      <c r="I113" s="0" t="n">
        <f aca="false">($CK$110+I110)/2</f>
        <v>17</v>
      </c>
      <c r="J113" s="0" t="n">
        <f aca="false">($CK$110+J110)/2</f>
        <v>17</v>
      </c>
      <c r="K113" s="0" t="n">
        <f aca="false">($CK$110+K110)/2</f>
        <v>17</v>
      </c>
      <c r="L113" s="0" t="n">
        <f aca="false">($CK$110+L110)/2</f>
        <v>17</v>
      </c>
      <c r="M113" s="0" t="n">
        <f aca="false">($CK$110+M110)/2</f>
        <v>17</v>
      </c>
      <c r="N113" s="0" t="n">
        <f aca="false">($CK$110+N110)/2</f>
        <v>17</v>
      </c>
      <c r="O113" s="0" t="n">
        <f aca="false">($CK$110+O110)/2</f>
        <v>17</v>
      </c>
      <c r="P113" s="0" t="n">
        <f aca="false">($CK$110+P110)/2</f>
        <v>17</v>
      </c>
      <c r="Q113" s="0" t="n">
        <f aca="false">($CK$110+Q110)/2</f>
        <v>17</v>
      </c>
      <c r="R113" s="0" t="n">
        <f aca="false">($CK$110+R110)/2</f>
        <v>17</v>
      </c>
      <c r="S113" s="0" t="n">
        <f aca="false">($CK$110+S110)/2</f>
        <v>17</v>
      </c>
      <c r="T113" s="0" t="n">
        <f aca="false">($CK$110+T110)/2</f>
        <v>17</v>
      </c>
      <c r="U113" s="0" t="n">
        <f aca="false">($CK$110+U110)/2</f>
        <v>17</v>
      </c>
      <c r="V113" s="0" t="n">
        <f aca="false">($CK$110+V110)/2</f>
        <v>17</v>
      </c>
      <c r="W113" s="0" t="n">
        <f aca="false">($CK$110+W110)/2</f>
        <v>17</v>
      </c>
      <c r="X113" s="0" t="n">
        <f aca="false">($CK$110+X110)/2</f>
        <v>17</v>
      </c>
      <c r="Y113" s="0" t="n">
        <f aca="false">($CK$110+Y110)/2</f>
        <v>17</v>
      </c>
      <c r="Z113" s="0" t="n">
        <f aca="false">($CK$110+Z110)/2</f>
        <v>17</v>
      </c>
      <c r="AA113" s="0" t="n">
        <f aca="false">($CK$110+AA110)/2</f>
        <v>17</v>
      </c>
      <c r="AB113" s="0" t="n">
        <f aca="false">($CK$110+AB110)/2</f>
        <v>17</v>
      </c>
      <c r="AC113" s="0" t="n">
        <f aca="false">($CK$110+AC110)/2</f>
        <v>17</v>
      </c>
      <c r="AD113" s="0" t="n">
        <f aca="false">($CK$110+AD110)/2</f>
        <v>17</v>
      </c>
      <c r="AE113" s="0" t="n">
        <f aca="false">($CK$110+AE110)/2</f>
        <v>17</v>
      </c>
      <c r="AF113" s="0" t="n">
        <f aca="false">($CK$110+AF110)/2</f>
        <v>17</v>
      </c>
      <c r="AG113" s="0" t="n">
        <f aca="false">($CK$110+AG110)/2</f>
        <v>17</v>
      </c>
      <c r="AH113" s="0" t="n">
        <f aca="false">($CK$110+AH110)/2</f>
        <v>17</v>
      </c>
      <c r="AI113" s="0" t="n">
        <f aca="false">($CK$110+AI110)/2</f>
        <v>17</v>
      </c>
      <c r="AJ113" s="0" t="n">
        <f aca="false">($CK$110+AJ110)/2</f>
        <v>17</v>
      </c>
      <c r="AK113" s="0" t="n">
        <f aca="false">($CK$110+AK110)/2</f>
        <v>17</v>
      </c>
      <c r="AL113" s="0" t="n">
        <f aca="false">($CK$110+AL110)/2</f>
        <v>17</v>
      </c>
      <c r="AM113" s="0" t="n">
        <f aca="false">($CK$110+AM110)/2</f>
        <v>17</v>
      </c>
      <c r="AN113" s="0" t="n">
        <f aca="false">($CK$110+AN110)/2</f>
        <v>17</v>
      </c>
      <c r="AO113" s="0" t="n">
        <f aca="false">($CK$110+AO110)/2</f>
        <v>17</v>
      </c>
      <c r="AP113" s="0" t="n">
        <f aca="false">($CK$110+AP110)/2</f>
        <v>17</v>
      </c>
      <c r="AQ113" s="0" t="n">
        <f aca="false">($CK$110+AQ110)/2</f>
        <v>17</v>
      </c>
      <c r="AR113" s="0" t="n">
        <f aca="false">($CK$110+AR110)/2</f>
        <v>17</v>
      </c>
      <c r="AS113" s="0" t="n">
        <f aca="false">($CK$110+AS110)/2</f>
        <v>18</v>
      </c>
      <c r="AT113" s="0" t="n">
        <f aca="false">($CK$110+AT110)/2</f>
        <v>18</v>
      </c>
      <c r="AU113" s="0" t="n">
        <f aca="false">($CK$110+AU110)/2</f>
        <v>18</v>
      </c>
      <c r="AV113" s="0" t="n">
        <f aca="false">($CK$110+AV110)/2</f>
        <v>18</v>
      </c>
      <c r="AW113" s="0" t="n">
        <f aca="false">($CK$110+AW110)/2</f>
        <v>18</v>
      </c>
      <c r="AX113" s="0" t="n">
        <f aca="false">($CK$110+AX110)/2</f>
        <v>18</v>
      </c>
      <c r="AY113" s="0" t="n">
        <f aca="false">($CK$110+AY110)/2</f>
        <v>20.5</v>
      </c>
      <c r="AZ113" s="0" t="n">
        <f aca="false">($CK$110+AZ110)/2</f>
        <v>23.5</v>
      </c>
      <c r="BA113" s="0" t="n">
        <f aca="false">($CK$110+BA110)/2</f>
        <v>25</v>
      </c>
      <c r="BB113" s="0" t="n">
        <f aca="false">($CK$110+BB110)/2</f>
        <v>21</v>
      </c>
      <c r="BC113" s="0" t="n">
        <f aca="false">($CK$110+BC110)/2</f>
        <v>22.5</v>
      </c>
      <c r="BD113" s="0" t="n">
        <f aca="false">($CK$110+BD110)/2</f>
        <v>25.5</v>
      </c>
      <c r="BE113" s="0" t="n">
        <f aca="false">($CK$110+BE110)/2</f>
        <v>24.5</v>
      </c>
      <c r="BF113" s="0" t="n">
        <f aca="false">($CK$110+BF110)/2</f>
        <v>24.5</v>
      </c>
      <c r="BG113" s="0" t="n">
        <f aca="false">($CK$110+BG110)/2</f>
        <v>22</v>
      </c>
      <c r="BH113" s="0" t="n">
        <f aca="false">($CK$110+BH110)/2</f>
        <v>22</v>
      </c>
      <c r="BI113" s="0" t="n">
        <f aca="false">($CK$110+BI110)/2</f>
        <v>24.5</v>
      </c>
      <c r="BJ113" s="0" t="n">
        <f aca="false">($CK$110+BJ110)/2</f>
        <v>23.5</v>
      </c>
      <c r="BK113" s="0" t="n">
        <f aca="false">($CK$110+BK110)/2</f>
        <v>23.5</v>
      </c>
      <c r="BL113" s="0" t="n">
        <f aca="false">($CK$110+BL110)/2</f>
        <v>26.5</v>
      </c>
      <c r="BM113" s="0" t="n">
        <f aca="false">($CK$110+BM110)/2</f>
        <v>25.5</v>
      </c>
      <c r="BN113" s="0" t="n">
        <f aca="false">($CK$110+BN110)/2</f>
        <v>27</v>
      </c>
      <c r="BO113" s="0" t="n">
        <f aca="false">($CK$110+BO110)/2</f>
        <v>34</v>
      </c>
      <c r="BP113" s="0" t="n">
        <f aca="false">($CK$110+BP110)/2</f>
        <v>29</v>
      </c>
      <c r="BQ113" s="0" t="n">
        <f aca="false">($CK$110+BQ110)/2</f>
        <v>26.5</v>
      </c>
      <c r="BR113" s="0" t="n">
        <f aca="false">($CK$110+BR110)/2</f>
        <v>25.5</v>
      </c>
      <c r="BS113" s="0" t="n">
        <f aca="false">($CK$110+BS110)/2</f>
        <v>24.5</v>
      </c>
      <c r="BT113" s="0" t="n">
        <f aca="false">($CK$110+BT110)/2</f>
        <v>23.5</v>
      </c>
      <c r="BU113" s="0" t="n">
        <f aca="false">($CK$110+BU110)/2</f>
        <v>22.5</v>
      </c>
      <c r="BV113" s="0" t="n">
        <f aca="false">($CK$110+BV110)/2</f>
        <v>17</v>
      </c>
      <c r="BW113" s="0" t="n">
        <f aca="false">($CK$110+BW110)/2</f>
        <v>17</v>
      </c>
      <c r="BX113" s="0" t="n">
        <f aca="false">($CK$110+BX110)/2</f>
        <v>17</v>
      </c>
      <c r="BY113" s="0" t="n">
        <f aca="false">($CK$110+BY110)/2</f>
        <v>17</v>
      </c>
      <c r="BZ113" s="0" t="n">
        <f aca="false">($CK$110+BZ110)/2</f>
        <v>17</v>
      </c>
      <c r="CA113" s="0" t="n">
        <f aca="false">($CK$110+CA110)/2</f>
        <v>17</v>
      </c>
      <c r="CB113" s="0" t="n">
        <f aca="false">($CK$110+CB110)/2</f>
        <v>17</v>
      </c>
      <c r="CC113" s="0" t="n">
        <f aca="false">($CK$110+CC110)/2</f>
        <v>17</v>
      </c>
      <c r="CD113" s="0" t="n">
        <f aca="false">($CK$110+CD110)/2</f>
        <v>17</v>
      </c>
      <c r="CE113" s="0" t="n">
        <f aca="false">($CK$110+CE110)/2</f>
        <v>17</v>
      </c>
      <c r="CF113" s="0" t="n">
        <f aca="false">($CK$110+CF110)/2</f>
        <v>17</v>
      </c>
      <c r="CG113" s="0" t="n">
        <f aca="false">($CK$110+CG110)/2</f>
        <v>17</v>
      </c>
      <c r="CH113" s="0" t="n">
        <f aca="false">($CK$110+CH110)/2</f>
        <v>17</v>
      </c>
      <c r="CI113" s="0" t="n">
        <f aca="false">($CK$110+CI110)/2</f>
        <v>17</v>
      </c>
    </row>
    <row r="117" customFormat="false" ht="29.25" hidden="false" customHeight="false" outlineLevel="0" collapsed="false">
      <c r="E117" s="0" t="s">
        <v>190</v>
      </c>
      <c r="J117" s="6" t="n">
        <v>590</v>
      </c>
      <c r="K117" s="6" t="n">
        <v>553</v>
      </c>
      <c r="L117" s="6" t="n">
        <v>526.6</v>
      </c>
      <c r="M117" s="6" t="n">
        <v>513.6</v>
      </c>
      <c r="N117" s="6" t="n">
        <v>501.5</v>
      </c>
      <c r="O117" s="6" t="n">
        <v>484.5</v>
      </c>
      <c r="P117" s="6" t="n">
        <v>472.4</v>
      </c>
      <c r="Q117" s="6" t="n">
        <v>466.2</v>
      </c>
      <c r="R117" s="6" t="n">
        <v>453.5</v>
      </c>
      <c r="S117" s="6" t="n">
        <v>441</v>
      </c>
      <c r="T117" s="6" t="n">
        <v>434.7</v>
      </c>
      <c r="U117" s="6" t="n">
        <v>427.2</v>
      </c>
      <c r="V117" s="6" t="n">
        <v>417.4</v>
      </c>
      <c r="W117" s="6" t="n">
        <v>409.6</v>
      </c>
      <c r="X117" s="6" t="n">
        <v>402.4</v>
      </c>
      <c r="Y117" s="6" t="n">
        <v>393.3</v>
      </c>
      <c r="Z117" s="6" t="n">
        <v>388.2</v>
      </c>
      <c r="AA117" s="6" t="n">
        <v>383.4</v>
      </c>
      <c r="AB117" s="6" t="n">
        <v>379.1</v>
      </c>
      <c r="AC117" s="6" t="n">
        <v>372.2</v>
      </c>
      <c r="AD117" s="6" t="n">
        <v>364.8</v>
      </c>
      <c r="AE117" s="6" t="n">
        <v>356</v>
      </c>
      <c r="AF117" s="6" t="n">
        <v>341.2</v>
      </c>
      <c r="AG117" s="6" t="n">
        <v>327.8</v>
      </c>
      <c r="AH117" s="6" t="n">
        <v>317</v>
      </c>
      <c r="AI117" s="6" t="n">
        <v>307.1</v>
      </c>
      <c r="AJ117" s="6" t="n">
        <v>299</v>
      </c>
      <c r="AK117" s="6" t="n">
        <v>292.5</v>
      </c>
      <c r="AL117" s="6" t="n">
        <v>285.8</v>
      </c>
      <c r="AM117" s="6" t="n">
        <v>275.1</v>
      </c>
      <c r="AN117" s="6" t="n">
        <v>264.2</v>
      </c>
      <c r="AO117" s="6" t="n">
        <v>257.9</v>
      </c>
      <c r="AP117" s="6" t="n">
        <v>255.6</v>
      </c>
      <c r="AQ117" s="6" t="n">
        <v>252.5</v>
      </c>
      <c r="AR117" s="6" t="n">
        <v>247.5</v>
      </c>
      <c r="AS117" s="6" t="n">
        <v>243.1</v>
      </c>
      <c r="AT117" s="6" t="n">
        <v>240.3</v>
      </c>
      <c r="AU117" s="6" t="n">
        <v>237.2</v>
      </c>
      <c r="AV117" s="6" t="n">
        <v>229.2</v>
      </c>
      <c r="AW117" s="6" t="n">
        <v>216.4</v>
      </c>
      <c r="AX117" s="6" t="n">
        <v>208.8</v>
      </c>
      <c r="AY117" s="6" t="n">
        <v>205.8</v>
      </c>
      <c r="AZ117" s="6" t="n">
        <v>199</v>
      </c>
      <c r="BA117" s="6" t="n">
        <v>190.8</v>
      </c>
      <c r="BB117" s="6" t="n">
        <v>182.5</v>
      </c>
      <c r="BC117" s="6" t="n">
        <v>175.8</v>
      </c>
      <c r="BD117" s="6" t="n">
        <v>169.8</v>
      </c>
      <c r="BE117" s="6" t="n">
        <v>163.7</v>
      </c>
      <c r="BF117" s="6" t="n">
        <v>159.2</v>
      </c>
      <c r="BG117" s="6" t="n">
        <v>155.9</v>
      </c>
      <c r="BH117" s="6" t="n">
        <v>153.4</v>
      </c>
      <c r="BI117" s="6" t="n">
        <v>148.9</v>
      </c>
      <c r="BJ117" s="6" t="n">
        <v>143.1</v>
      </c>
      <c r="BK117" s="6" t="n">
        <v>137.9</v>
      </c>
      <c r="BL117" s="6" t="n">
        <v>133.4</v>
      </c>
      <c r="BM117" s="6" t="n">
        <v>128.1</v>
      </c>
      <c r="BN117" s="6" t="n">
        <v>118.2</v>
      </c>
      <c r="BO117" s="6" t="n">
        <v>104.5</v>
      </c>
      <c r="BP117" s="6" t="n">
        <v>93.7</v>
      </c>
      <c r="BQ117" s="6" t="n">
        <v>89.4</v>
      </c>
      <c r="BR117" s="6" t="n">
        <v>87.6</v>
      </c>
      <c r="BS117" s="6" t="n">
        <v>84.8</v>
      </c>
      <c r="BT117" s="6" t="n">
        <v>78.5</v>
      </c>
      <c r="BU117" s="6" t="n">
        <v>69.5</v>
      </c>
      <c r="BV117" s="6" t="n">
        <v>62.8</v>
      </c>
      <c r="BW117" s="6" t="n">
        <v>58.5</v>
      </c>
      <c r="BX117" s="6" t="n">
        <v>53.2</v>
      </c>
      <c r="BY117" s="6" t="n">
        <v>46</v>
      </c>
      <c r="BZ117" s="6" t="n">
        <v>40.3</v>
      </c>
      <c r="CA117" s="6" t="n">
        <v>37</v>
      </c>
      <c r="CB117" s="6" t="n">
        <v>32.3</v>
      </c>
      <c r="CC117" s="6" t="n">
        <v>26.3</v>
      </c>
      <c r="CD117" s="6" t="n">
        <v>19.8</v>
      </c>
      <c r="CE117" s="6" t="n">
        <v>13.3</v>
      </c>
      <c r="CF117" s="6" t="n">
        <v>7.8</v>
      </c>
      <c r="CG117" s="6" t="n">
        <v>3.4</v>
      </c>
      <c r="CH117" s="6" t="n">
        <v>0.8</v>
      </c>
      <c r="CI117" s="6" t="n">
        <v>0</v>
      </c>
    </row>
    <row r="118" customFormat="false" ht="12.75" hidden="false" customHeight="false" outlineLevel="0" collapsed="false">
      <c r="AS118" s="0" t="n">
        <v>16</v>
      </c>
      <c r="AT118" s="0" t="n">
        <v>16</v>
      </c>
      <c r="AU118" s="0" t="n">
        <v>16</v>
      </c>
      <c r="AV118" s="0" t="n">
        <v>16</v>
      </c>
      <c r="AW118" s="0" t="n">
        <v>16</v>
      </c>
      <c r="AX118" s="0" t="n">
        <v>16</v>
      </c>
      <c r="AY118" s="0" t="n">
        <v>13.5</v>
      </c>
      <c r="AZ118" s="0" t="n">
        <v>10.5</v>
      </c>
      <c r="BA118" s="0" t="n">
        <v>9</v>
      </c>
      <c r="BB118" s="0" t="n">
        <v>13</v>
      </c>
      <c r="BC118" s="0" t="n">
        <v>11.5</v>
      </c>
      <c r="BD118" s="0" t="n">
        <v>8.5</v>
      </c>
      <c r="BE118" s="0" t="n">
        <v>9.5</v>
      </c>
      <c r="BF118" s="0" t="n">
        <v>9.5</v>
      </c>
      <c r="BG118" s="0" t="n">
        <v>12</v>
      </c>
      <c r="BH118" s="0" t="n">
        <v>12</v>
      </c>
      <c r="BI118" s="0" t="n">
        <v>9.5</v>
      </c>
      <c r="BJ118" s="0" t="n">
        <v>10.5</v>
      </c>
      <c r="BK118" s="0" t="n">
        <v>10.5</v>
      </c>
      <c r="BL118" s="0" t="n">
        <v>7.5</v>
      </c>
      <c r="BM118" s="0" t="n">
        <v>8.5</v>
      </c>
      <c r="BN118" s="0" t="n">
        <v>7</v>
      </c>
      <c r="BO118" s="0" t="n">
        <v>0</v>
      </c>
      <c r="BP118" s="0" t="n">
        <v>5</v>
      </c>
      <c r="BQ118" s="0" t="n">
        <v>7.5</v>
      </c>
      <c r="BR118" s="0" t="n">
        <v>8.5</v>
      </c>
      <c r="BS118" s="0" t="n">
        <v>9.5</v>
      </c>
      <c r="BT118" s="0" t="n">
        <v>10.5</v>
      </c>
      <c r="BU118" s="0" t="n">
        <v>11.5</v>
      </c>
    </row>
    <row r="119" customFormat="false" ht="12.75" hidden="false" customHeight="false" outlineLevel="0" collapsed="false">
      <c r="AS119" s="0" t="n">
        <v>18</v>
      </c>
      <c r="AT119" s="0" t="n">
        <v>18</v>
      </c>
      <c r="AU119" s="0" t="n">
        <v>18</v>
      </c>
      <c r="AV119" s="0" t="n">
        <v>18</v>
      </c>
      <c r="AW119" s="0" t="n">
        <v>18</v>
      </c>
      <c r="AX119" s="0" t="n">
        <v>18</v>
      </c>
      <c r="AY119" s="0" t="n">
        <v>20.5</v>
      </c>
      <c r="AZ119" s="0" t="n">
        <v>23.5</v>
      </c>
      <c r="BA119" s="0" t="n">
        <v>25</v>
      </c>
      <c r="BB119" s="0" t="n">
        <v>21</v>
      </c>
      <c r="BC119" s="0" t="n">
        <v>22.5</v>
      </c>
      <c r="BD119" s="0" t="n">
        <v>25.5</v>
      </c>
      <c r="BE119" s="0" t="n">
        <v>24.5</v>
      </c>
      <c r="BF119" s="0" t="n">
        <v>24.5</v>
      </c>
      <c r="BG119" s="0" t="n">
        <v>22</v>
      </c>
      <c r="BH119" s="0" t="n">
        <v>22</v>
      </c>
      <c r="BI119" s="0" t="n">
        <v>24.5</v>
      </c>
      <c r="BJ119" s="0" t="n">
        <v>23.5</v>
      </c>
      <c r="BK119" s="0" t="n">
        <v>23.5</v>
      </c>
      <c r="BL119" s="0" t="n">
        <v>26.5</v>
      </c>
      <c r="BM119" s="0" t="n">
        <v>25.5</v>
      </c>
      <c r="BN119" s="0" t="n">
        <v>27</v>
      </c>
      <c r="BO119" s="0" t="n">
        <v>34</v>
      </c>
      <c r="BP119" s="0" t="n">
        <v>29</v>
      </c>
      <c r="BQ119" s="0" t="n">
        <v>26.5</v>
      </c>
      <c r="BR119" s="0" t="n">
        <v>25.5</v>
      </c>
      <c r="BS119" s="0" t="n">
        <v>24.5</v>
      </c>
      <c r="BT119" s="0" t="n">
        <v>23.5</v>
      </c>
      <c r="BU119" s="0" t="n"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8:14:17Z</dcterms:created>
  <dc:creator>Thierry.Lhuillier</dc:creator>
  <dc:description/>
  <dc:language>en-US</dc:language>
  <cp:lastModifiedBy>Thierry.Lhuillier</cp:lastModifiedBy>
  <cp:revision>0</cp:revision>
  <dc:subject/>
  <dc:title/>
</cp:coreProperties>
</file>