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om </t>
  </si>
  <si>
    <t xml:space="preserve">sexe </t>
  </si>
  <si>
    <t xml:space="preserve">âge </t>
  </si>
  <si>
    <t xml:space="preserve">(facultatif)</t>
  </si>
  <si>
    <t xml:space="preserve">(obligatoire)</t>
  </si>
  <si>
    <t xml:space="preserve">féminin</t>
  </si>
  <si>
    <t xml:space="preserve">R ref</t>
  </si>
  <si>
    <t xml:space="preserve">V ref</t>
  </si>
  <si>
    <t xml:space="preserve">B ref</t>
  </si>
  <si>
    <t xml:space="preserve">R util</t>
  </si>
  <si>
    <t xml:space="preserve">V util</t>
  </si>
  <si>
    <t xml:space="preserve">R écart</t>
  </si>
  <si>
    <t xml:space="preserve">V écart</t>
  </si>
  <si>
    <t xml:space="preserve">B écart</t>
  </si>
  <si>
    <t xml:space="preserve">R</t>
  </si>
  <si>
    <t xml:space="preserve">V </t>
  </si>
  <si>
    <t xml:space="preserve">B</t>
  </si>
  <si>
    <t xml:space="preserve">% d'erre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0;[RED]0.0000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557378329818"/>
          <c:y val="0.0600129407958589"/>
          <c:w val="0.775095695648777"/>
          <c:h val="0.80993206082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9:$L$19</c:f>
              <c:strCache>
                <c:ptCount val="3"/>
                <c:pt idx="0">
                  <c:v>R</c:v>
                </c:pt>
                <c:pt idx="1">
                  <c:v>V </c:v>
                </c:pt>
                <c:pt idx="2">
                  <c:v>B</c:v>
                </c:pt>
              </c:strCache>
            </c:strRef>
          </c:cat>
          <c:val>
            <c:numRef>
              <c:f>Feuil1!$J$20:$L$20</c:f>
              <c:numCache>
                <c:formatCode>General</c:formatCode>
                <c:ptCount val="3"/>
                <c:pt idx="0">
                  <c:v>0.915032679738562</c:v>
                </c:pt>
                <c:pt idx="1">
                  <c:v>0.697167755991285</c:v>
                </c:pt>
                <c:pt idx="2">
                  <c:v>1.04575163398693</c:v>
                </c:pt>
              </c:numCache>
            </c:numRef>
          </c:val>
        </c:ser>
        <c:gapWidth val="150"/>
        <c:overlap val="0"/>
        <c:axId val="62501172"/>
        <c:axId val="89757180"/>
      </c:barChart>
      <c:catAx>
        <c:axId val="62501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ype de cônes</a:t>
                </a:r>
              </a:p>
            </c:rich>
          </c:tx>
          <c:layout>
            <c:manualLayout>
              <c:xMode val="edge"/>
              <c:yMode val="edge"/>
              <c:x val="0.428247793141161"/>
              <c:y val="0.844225169847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7180"/>
        <c:crossesAt val="0"/>
        <c:auto val="1"/>
        <c:lblAlgn val="ctr"/>
        <c:lblOffset val="100"/>
        <c:noMultiLvlLbl val="0"/>
      </c:catAx>
      <c:valAx>
        <c:axId val="89757180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d'erre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117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2840</xdr:colOff>
      <xdr:row>20</xdr:row>
      <xdr:rowOff>45720</xdr:rowOff>
    </xdr:from>
    <xdr:to>
      <xdr:col>12</xdr:col>
      <xdr:colOff>78840</xdr:colOff>
      <xdr:row>33</xdr:row>
      <xdr:rowOff>91800</xdr:rowOff>
    </xdr:to>
    <xdr:graphicFrame>
      <xdr:nvGraphicFramePr>
        <xdr:cNvPr id="0" name="Chart 3"/>
        <xdr:cNvGraphicFramePr/>
      </xdr:nvGraphicFramePr>
      <xdr:xfrm>
        <a:off x="2761920" y="3459600"/>
        <a:ext cx="460800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88"/>
    <col collapsed="false" customWidth="true" hidden="false" outlineLevel="0" max="3" min="3" style="1" width="15.55"/>
    <col collapsed="false" customWidth="true" hidden="false" outlineLevel="0" max="6" min="4" style="1" width="5.32"/>
    <col collapsed="false" customWidth="true" hidden="false" outlineLevel="0" max="7" min="7" style="1" width="6.66"/>
    <col collapsed="false" customWidth="true" hidden="false" outlineLevel="0" max="9" min="8" style="1" width="6.99"/>
    <col collapsed="false" customWidth="true" hidden="false" outlineLevel="0" max="10" min="10" style="1" width="7.99"/>
    <col collapsed="false" customWidth="true" hidden="false" outlineLevel="0" max="11" min="11" style="1" width="9.66"/>
    <col collapsed="false" customWidth="true" hidden="false" outlineLevel="0" max="12" min="12" style="1" width="9.1"/>
    <col collapsed="false" customWidth="false" hidden="false" outlineLevel="0" max="257" min="13" style="1" width="11.4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s">
        <v>4</v>
      </c>
      <c r="C2" s="3" t="s">
        <v>4</v>
      </c>
    </row>
    <row r="3" customFormat="false" ht="15" hidden="false" customHeight="true" outlineLevel="0" collapsed="false">
      <c r="A3" s="4"/>
      <c r="B3" s="4" t="s">
        <v>5</v>
      </c>
      <c r="C3" s="4" t="n">
        <v>43</v>
      </c>
    </row>
    <row r="4" s="5" customFormat="tru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9</v>
      </c>
      <c r="J6" s="6" t="s">
        <v>11</v>
      </c>
      <c r="K6" s="7" t="s">
        <v>12</v>
      </c>
      <c r="L6" s="8" t="s">
        <v>13</v>
      </c>
    </row>
    <row r="7" customFormat="false" ht="15" hidden="false" customHeight="true" outlineLevel="0" collapsed="false"/>
    <row r="8" customFormat="false" ht="15" hidden="false" customHeight="true" outlineLevel="0" collapsed="false">
      <c r="D8" s="4" t="n">
        <v>222</v>
      </c>
      <c r="E8" s="4" t="n">
        <v>209</v>
      </c>
      <c r="F8" s="4" t="n">
        <v>5</v>
      </c>
      <c r="G8" s="4" t="n">
        <v>221</v>
      </c>
      <c r="H8" s="4" t="n">
        <v>208</v>
      </c>
      <c r="I8" s="4" t="n">
        <v>10</v>
      </c>
      <c r="J8" s="9" t="n">
        <f aca="false">ABS(D8-G8)</f>
        <v>1</v>
      </c>
      <c r="K8" s="9" t="n">
        <f aca="false">ABS(E8-H8)</f>
        <v>1</v>
      </c>
      <c r="L8" s="9" t="n">
        <f aca="false">ABS(F8-I8)</f>
        <v>5</v>
      </c>
    </row>
    <row r="9" customFormat="false" ht="15" hidden="false" customHeight="true" outlineLevel="0" collapsed="false">
      <c r="D9" s="4" t="n">
        <v>14</v>
      </c>
      <c r="E9" s="4" t="n">
        <v>132</v>
      </c>
      <c r="F9" s="4" t="n">
        <v>151</v>
      </c>
      <c r="G9" s="4" t="n">
        <v>28</v>
      </c>
      <c r="H9" s="4" t="n">
        <v>131</v>
      </c>
      <c r="I9" s="4" t="n">
        <v>150</v>
      </c>
      <c r="J9" s="9" t="n">
        <f aca="false">ABS(D9-G9)</f>
        <v>14</v>
      </c>
      <c r="K9" s="9" t="n">
        <f aca="false">ABS(E9-H9)</f>
        <v>1</v>
      </c>
      <c r="L9" s="9" t="n">
        <f aca="false">ABS(F9-I9)</f>
        <v>1</v>
      </c>
    </row>
    <row r="10" customFormat="false" ht="15" hidden="false" customHeight="true" outlineLevel="0" collapsed="false">
      <c r="D10" s="4" t="n">
        <v>166</v>
      </c>
      <c r="E10" s="4" t="n">
        <v>122</v>
      </c>
      <c r="F10" s="4" t="n">
        <v>154</v>
      </c>
      <c r="G10" s="4" t="n">
        <v>167</v>
      </c>
      <c r="H10" s="4" t="n">
        <v>119</v>
      </c>
      <c r="I10" s="4" t="n">
        <v>154</v>
      </c>
      <c r="J10" s="9" t="n">
        <f aca="false">ABS(D10-G10)</f>
        <v>1</v>
      </c>
      <c r="K10" s="9" t="n">
        <f aca="false">ABS(E10-H10)</f>
        <v>3</v>
      </c>
      <c r="L10" s="9" t="n">
        <f aca="false">ABS(F10-I10)</f>
        <v>0</v>
      </c>
    </row>
    <row r="11" customFormat="false" ht="13.2" hidden="false" customHeight="false" outlineLevel="0" collapsed="false">
      <c r="D11" s="4" t="n">
        <v>115</v>
      </c>
      <c r="E11" s="4" t="n">
        <v>115</v>
      </c>
      <c r="F11" s="4" t="n">
        <v>113</v>
      </c>
      <c r="G11" s="4" t="n">
        <v>114</v>
      </c>
      <c r="H11" s="4" t="n">
        <v>116</v>
      </c>
      <c r="I11" s="4" t="n">
        <v>110</v>
      </c>
      <c r="J11" s="9" t="n">
        <f aca="false">ABS(D11-G11)</f>
        <v>1</v>
      </c>
      <c r="K11" s="9" t="n">
        <f aca="false">ABS(E11-H11)</f>
        <v>1</v>
      </c>
      <c r="L11" s="9" t="n">
        <f aca="false">ABS(F11-I11)</f>
        <v>3</v>
      </c>
    </row>
    <row r="12" customFormat="false" ht="13.2" hidden="false" customHeight="false" outlineLevel="0" collapsed="false">
      <c r="D12" s="4" t="n">
        <v>227</v>
      </c>
      <c r="E12" s="4" t="n">
        <v>250</v>
      </c>
      <c r="F12" s="4" t="n">
        <v>210</v>
      </c>
      <c r="G12" s="4" t="n">
        <v>225</v>
      </c>
      <c r="H12" s="4" t="n">
        <v>255</v>
      </c>
      <c r="I12" s="4" t="n">
        <v>207</v>
      </c>
      <c r="J12" s="9" t="n">
        <f aca="false">ABS(D12-G12)</f>
        <v>2</v>
      </c>
      <c r="K12" s="9" t="n">
        <f aca="false">ABS(E12-H12)</f>
        <v>5</v>
      </c>
      <c r="L12" s="9" t="n">
        <f aca="false">ABS(F12-I12)</f>
        <v>3</v>
      </c>
    </row>
    <row r="13" customFormat="false" ht="13.2" hidden="false" customHeight="false" outlineLevel="0" collapsed="false">
      <c r="D13" s="4" t="n">
        <v>136</v>
      </c>
      <c r="E13" s="4" t="n">
        <v>128</v>
      </c>
      <c r="F13" s="4" t="n">
        <v>163</v>
      </c>
      <c r="G13" s="4" t="n">
        <v>135</v>
      </c>
      <c r="H13" s="4" t="n">
        <v>127</v>
      </c>
      <c r="I13" s="4" t="n">
        <v>165</v>
      </c>
      <c r="J13" s="9" t="n">
        <f aca="false">ABS(D13-G13)</f>
        <v>1</v>
      </c>
      <c r="K13" s="9" t="n">
        <f aca="false">ABS(E13-H13)</f>
        <v>1</v>
      </c>
      <c r="L13" s="9" t="n">
        <f aca="false">ABS(F13-I13)</f>
        <v>2</v>
      </c>
    </row>
    <row r="14" s="10" customFormat="true" ht="13.2" hidden="false" customHeight="false" outlineLevel="0" collapsed="false">
      <c r="D14" s="4" t="n">
        <v>69</v>
      </c>
      <c r="E14" s="4" t="n">
        <v>109</v>
      </c>
      <c r="F14" s="4" t="n">
        <v>87</v>
      </c>
      <c r="G14" s="4" t="n">
        <v>69</v>
      </c>
      <c r="H14" s="4" t="n">
        <v>109</v>
      </c>
      <c r="I14" s="4" t="n">
        <v>87</v>
      </c>
      <c r="J14" s="9" t="n">
        <f aca="false">ABS(D14-G14)</f>
        <v>0</v>
      </c>
      <c r="K14" s="9" t="n">
        <f aca="false">ABS(E14-H14)</f>
        <v>0</v>
      </c>
      <c r="L14" s="9" t="n">
        <f aca="false">ABS(F14-I14)</f>
        <v>0</v>
      </c>
    </row>
    <row r="15" customFormat="false" ht="13.2" hidden="false" customHeight="false" outlineLevel="0" collapsed="false">
      <c r="D15" s="11" t="n">
        <v>239</v>
      </c>
      <c r="E15" s="11" t="n">
        <v>158</v>
      </c>
      <c r="F15" s="4" t="n">
        <v>245</v>
      </c>
      <c r="G15" s="4" t="n">
        <v>239</v>
      </c>
      <c r="H15" s="4" t="n">
        <v>161</v>
      </c>
      <c r="I15" s="4" t="n">
        <v>236</v>
      </c>
      <c r="J15" s="9" t="n">
        <f aca="false">ABS(D15-G15)</f>
        <v>0</v>
      </c>
      <c r="K15" s="9" t="n">
        <f aca="false">ABS(E15-H15)</f>
        <v>3</v>
      </c>
      <c r="L15" s="9" t="n">
        <f aca="false">ABS(F15-I15)</f>
        <v>9</v>
      </c>
    </row>
    <row r="16" customFormat="false" ht="13.2" hidden="false" customHeight="false" outlineLevel="0" collapsed="false">
      <c r="D16" s="4" t="n">
        <v>34</v>
      </c>
      <c r="E16" s="4" t="n">
        <v>42</v>
      </c>
      <c r="F16" s="4" t="n">
        <v>40</v>
      </c>
      <c r="G16" s="4" t="n">
        <v>33</v>
      </c>
      <c r="H16" s="4" t="n">
        <v>43</v>
      </c>
      <c r="I16" s="4" t="n">
        <v>39</v>
      </c>
      <c r="J16" s="9" t="n">
        <f aca="false">ABS(D16-G16)</f>
        <v>1</v>
      </c>
      <c r="K16" s="9" t="n">
        <f aca="false">ABS(E16-H16)</f>
        <v>1</v>
      </c>
      <c r="L16" s="9" t="n">
        <f aca="false">ABS(F16-I16)</f>
        <v>1</v>
      </c>
    </row>
    <row r="18" customFormat="false" ht="13.2" hidden="true" customHeight="false" outlineLevel="0" collapsed="false">
      <c r="D18" s="10"/>
      <c r="E18" s="10"/>
      <c r="F18" s="10"/>
      <c r="G18" s="10"/>
      <c r="H18" s="10"/>
      <c r="I18" s="10"/>
      <c r="J18" s="12" t="n">
        <f aca="false">AVERAGE(J8:J17)</f>
        <v>2.33333333333333</v>
      </c>
      <c r="K18" s="12" t="n">
        <f aca="false">AVERAGE(K8:K17)</f>
        <v>1.77777777777778</v>
      </c>
      <c r="L18" s="12" t="n">
        <f aca="false">AVERAGE(L8:L17)</f>
        <v>2.66666666666667</v>
      </c>
    </row>
    <row r="19" customFormat="false" ht="13.2" hidden="false" customHeight="false" outlineLevel="0" collapsed="false">
      <c r="J19" s="13" t="s">
        <v>14</v>
      </c>
      <c r="K19" s="13" t="s">
        <v>15</v>
      </c>
      <c r="L19" s="13" t="s">
        <v>16</v>
      </c>
    </row>
    <row r="20" customFormat="false" ht="13.2" hidden="false" customHeight="false" outlineLevel="0" collapsed="false">
      <c r="H20" s="1" t="s">
        <v>17</v>
      </c>
      <c r="J20" s="14" t="n">
        <f aca="false">AVERAGE(J7:J17)/255*100</f>
        <v>0.915032679738562</v>
      </c>
      <c r="K20" s="14" t="n">
        <f aca="false">AVERAGE(K7:K17)/255*100</f>
        <v>0.697167755991285</v>
      </c>
      <c r="L20" s="14" t="n">
        <f aca="false">AVERAGE(L7:L17)/255*100</f>
        <v>1.04575163398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0:11:00Z</dcterms:created>
  <dc:creator>labo</dc:creator>
  <dc:description/>
  <dc:language>en-US</dc:language>
  <cp:lastModifiedBy>jauzein</cp:lastModifiedBy>
  <cp:lastPrinted>2006-01-30T12:34:07Z</cp:lastPrinted>
  <dcterms:modified xsi:type="dcterms:W3CDTF">2006-03-12T14:09:57Z</dcterms:modified>
  <cp:revision>0</cp:revision>
  <dc:subject/>
  <dc:title/>
</cp:coreProperties>
</file>