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centricité" sheetId="1" state="visible" r:id="rId2"/>
    <sheet name="Obliquité" sheetId="2" state="visible" r:id="rId3"/>
    <sheet name="Longitu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Variation de l'excentricité au cours du temps</t>
  </si>
  <si>
    <t xml:space="preserve">D'après les travaux de Jacques LASKAR</t>
  </si>
  <si>
    <t xml:space="preserve">Temps BP</t>
  </si>
  <si>
    <t xml:space="preserve">Excentricité</t>
  </si>
  <si>
    <t xml:space="preserve">Variation de l'excentricité</t>
  </si>
  <si>
    <t xml:space="preserve">(années)</t>
  </si>
  <si>
    <t xml:space="preserve">(%)</t>
  </si>
  <si>
    <t xml:space="preserve">Moyenne :</t>
  </si>
  <si>
    <t xml:space="preserve">Variation de l'obliquité au cours du temps</t>
  </si>
  <si>
    <t xml:space="preserve">Obliquité</t>
  </si>
  <si>
    <t xml:space="preserve">Variation de l'obliquité</t>
  </si>
  <si>
    <t xml:space="preserve">(degrés)</t>
  </si>
  <si>
    <t xml:space="preserve">(radians)</t>
  </si>
  <si>
    <t xml:space="preserve">moyenne </t>
  </si>
  <si>
    <t xml:space="preserve">Variation de la longitude du périhélie au cours du temps</t>
  </si>
  <si>
    <t xml:space="preserve">Omega</t>
  </si>
  <si>
    <t xml:space="preserve">Variation de Om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28"/>
    <col collapsed="false" customWidth="true" hidden="false" outlineLevel="0" max="3" min="3" style="3" width="13.28"/>
    <col collapsed="false" customWidth="true" hidden="false" outlineLevel="0" max="4" min="4" style="3" width="25.28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3</v>
      </c>
      <c r="D3" s="8" t="s">
        <v>4</v>
      </c>
    </row>
    <row r="4" customFormat="false" ht="12.75" hidden="false" customHeight="false" outlineLevel="0" collapsed="false">
      <c r="A4" s="5" t="s">
        <v>5</v>
      </c>
      <c r="B4" s="6"/>
      <c r="C4" s="7" t="s">
        <v>6</v>
      </c>
      <c r="D4" s="8" t="s">
        <v>6</v>
      </c>
    </row>
    <row r="5" customFormat="false" ht="12.75" hidden="false" customHeight="false" outlineLevel="0" collapsed="false">
      <c r="A5" s="9" t="n">
        <v>0</v>
      </c>
      <c r="B5" s="10" t="n">
        <v>0.016702</v>
      </c>
      <c r="C5" s="11" t="n">
        <f aca="false">B5*100</f>
        <v>1.6702</v>
      </c>
      <c r="D5" s="12" t="n">
        <f aca="false">C5-$C$806</f>
        <v>-1.03587278401998</v>
      </c>
    </row>
    <row r="6" customFormat="false" ht="12.75" hidden="false" customHeight="false" outlineLevel="0" collapsed="false">
      <c r="A6" s="9" t="n">
        <f aca="false">A5+1000</f>
        <v>1000</v>
      </c>
      <c r="B6" s="10" t="n">
        <v>0.017161</v>
      </c>
      <c r="C6" s="11" t="n">
        <f aca="false">B6*100</f>
        <v>1.7161</v>
      </c>
      <c r="D6" s="12" t="n">
        <f aca="false">C6-$C$806</f>
        <v>-0.989972784019975</v>
      </c>
    </row>
    <row r="7" customFormat="false" ht="12.75" hidden="false" customHeight="false" outlineLevel="0" collapsed="false">
      <c r="A7" s="9" t="n">
        <f aca="false">A6+1000</f>
        <v>2000</v>
      </c>
      <c r="B7" s="10" t="n">
        <v>0.017497</v>
      </c>
      <c r="C7" s="11" t="n">
        <f aca="false">B7*100</f>
        <v>1.7497</v>
      </c>
      <c r="D7" s="12" t="n">
        <f aca="false">C7-$C$806</f>
        <v>-0.956372784019975</v>
      </c>
    </row>
    <row r="8" customFormat="false" ht="12.75" hidden="false" customHeight="false" outlineLevel="0" collapsed="false">
      <c r="A8" s="9" t="n">
        <f aca="false">A7+1000</f>
        <v>3000</v>
      </c>
      <c r="B8" s="10" t="n">
        <v>0.017846</v>
      </c>
      <c r="C8" s="11" t="n">
        <f aca="false">B8*100</f>
        <v>1.7846</v>
      </c>
      <c r="D8" s="12" t="n">
        <f aca="false">C8-$C$806</f>
        <v>-0.921472784019975</v>
      </c>
    </row>
    <row r="9" customFormat="false" ht="12.75" hidden="false" customHeight="false" outlineLevel="0" collapsed="false">
      <c r="A9" s="9" t="n">
        <f aca="false">A8+1000</f>
        <v>4000</v>
      </c>
      <c r="B9" s="10" t="n">
        <v>0.018211</v>
      </c>
      <c r="C9" s="11" t="n">
        <f aca="false">B9*100</f>
        <v>1.8211</v>
      </c>
      <c r="D9" s="12" t="n">
        <f aca="false">C9-$C$806</f>
        <v>-0.884972784019975</v>
      </c>
    </row>
    <row r="10" customFormat="false" ht="12.75" hidden="false" customHeight="false" outlineLevel="0" collapsed="false">
      <c r="A10" s="9" t="n">
        <f aca="false">A9+1000</f>
        <v>5000</v>
      </c>
      <c r="B10" s="10" t="n">
        <v>0.018453</v>
      </c>
      <c r="C10" s="11" t="n">
        <f aca="false">B10*100</f>
        <v>1.8453</v>
      </c>
      <c r="D10" s="12" t="n">
        <f aca="false">C10-$C$806</f>
        <v>-0.860772784019975</v>
      </c>
    </row>
    <row r="11" customFormat="false" ht="12.75" hidden="false" customHeight="false" outlineLevel="0" collapsed="false">
      <c r="A11" s="9" t="n">
        <f aca="false">A10+1000</f>
        <v>6000</v>
      </c>
      <c r="B11" s="10" t="n">
        <v>0.018748</v>
      </c>
      <c r="C11" s="11" t="n">
        <f aca="false">B11*100</f>
        <v>1.8748</v>
      </c>
      <c r="D11" s="12" t="n">
        <f aca="false">C11-$C$806</f>
        <v>-0.831272784019975</v>
      </c>
    </row>
    <row r="12" customFormat="false" ht="12.75" hidden="false" customHeight="false" outlineLevel="0" collapsed="false">
      <c r="A12" s="9" t="n">
        <f aca="false">A11+1000</f>
        <v>7000</v>
      </c>
      <c r="B12" s="10" t="n">
        <v>0.018937</v>
      </c>
      <c r="C12" s="11" t="n">
        <f aca="false">B12*100</f>
        <v>1.8937</v>
      </c>
      <c r="D12" s="12" t="n">
        <f aca="false">C12-$C$806</f>
        <v>-0.812372784019975</v>
      </c>
    </row>
    <row r="13" customFormat="false" ht="12.75" hidden="false" customHeight="false" outlineLevel="0" collapsed="false">
      <c r="A13" s="9" t="n">
        <f aca="false">A12+1000</f>
        <v>8000</v>
      </c>
      <c r="B13" s="10" t="n">
        <v>0.01918</v>
      </c>
      <c r="C13" s="11" t="n">
        <f aca="false">B13*100</f>
        <v>1.918</v>
      </c>
      <c r="D13" s="12" t="n">
        <f aca="false">C13-$C$806</f>
        <v>-0.788072784019975</v>
      </c>
    </row>
    <row r="14" customFormat="false" ht="12.75" hidden="false" customHeight="false" outlineLevel="0" collapsed="false">
      <c r="A14" s="9" t="n">
        <f aca="false">A13+1000</f>
        <v>9000</v>
      </c>
      <c r="B14" s="10" t="n">
        <v>0.019325</v>
      </c>
      <c r="C14" s="11" t="n">
        <f aca="false">B14*100</f>
        <v>1.9325</v>
      </c>
      <c r="D14" s="12" t="n">
        <f aca="false">C14-$C$806</f>
        <v>-0.773572784019975</v>
      </c>
    </row>
    <row r="15" customFormat="false" ht="12.75" hidden="false" customHeight="false" outlineLevel="0" collapsed="false">
      <c r="A15" s="9" t="n">
        <f aca="false">A14+1000</f>
        <v>10000</v>
      </c>
      <c r="B15" s="10" t="n">
        <v>0.019425</v>
      </c>
      <c r="C15" s="11" t="n">
        <f aca="false">B15*100</f>
        <v>1.9425</v>
      </c>
      <c r="D15" s="12" t="n">
        <f aca="false">C15-$C$806</f>
        <v>-0.763572784019975</v>
      </c>
    </row>
    <row r="16" customFormat="false" ht="12.75" hidden="false" customHeight="false" outlineLevel="0" collapsed="false">
      <c r="A16" s="9" t="n">
        <f aca="false">A15+1000</f>
        <v>11000</v>
      </c>
      <c r="B16" s="10" t="n">
        <v>0.019597</v>
      </c>
      <c r="C16" s="11" t="n">
        <f aca="false">B16*100</f>
        <v>1.9597</v>
      </c>
      <c r="D16" s="12" t="n">
        <f aca="false">C16-$C$806</f>
        <v>-0.746372784019975</v>
      </c>
    </row>
    <row r="17" customFormat="false" ht="12.75" hidden="false" customHeight="false" outlineLevel="0" collapsed="false">
      <c r="A17" s="9" t="n">
        <f aca="false">A16+1000</f>
        <v>12000</v>
      </c>
      <c r="B17" s="10" t="n">
        <v>0.019613</v>
      </c>
      <c r="C17" s="11" t="n">
        <f aca="false">B17*100</f>
        <v>1.9613</v>
      </c>
      <c r="D17" s="12" t="n">
        <f aca="false">C17-$C$806</f>
        <v>-0.744772784019975</v>
      </c>
    </row>
    <row r="18" customFormat="false" ht="12.75" hidden="false" customHeight="false" outlineLevel="0" collapsed="false">
      <c r="A18" s="9" t="n">
        <f aca="false">A17+1000</f>
        <v>13000</v>
      </c>
      <c r="B18" s="10" t="n">
        <v>0.019651</v>
      </c>
      <c r="C18" s="11" t="n">
        <f aca="false">B18*100</f>
        <v>1.9651</v>
      </c>
      <c r="D18" s="12" t="n">
        <f aca="false">C18-$C$806</f>
        <v>-0.740972784019975</v>
      </c>
    </row>
    <row r="19" customFormat="false" ht="12.75" hidden="false" customHeight="false" outlineLevel="0" collapsed="false">
      <c r="A19" s="9" t="n">
        <f aca="false">A18+1000</f>
        <v>14000</v>
      </c>
      <c r="B19" s="10" t="n">
        <v>0.019679</v>
      </c>
      <c r="C19" s="11" t="n">
        <f aca="false">B19*100</f>
        <v>1.9679</v>
      </c>
      <c r="D19" s="12" t="n">
        <f aca="false">C19-$C$806</f>
        <v>-0.738172784019975</v>
      </c>
    </row>
    <row r="20" customFormat="false" ht="12.75" hidden="false" customHeight="false" outlineLevel="0" collapsed="false">
      <c r="A20" s="9" t="n">
        <f aca="false">A19+1000</f>
        <v>15000</v>
      </c>
      <c r="B20" s="10" t="n">
        <v>0.019635</v>
      </c>
      <c r="C20" s="11" t="n">
        <f aca="false">B20*100</f>
        <v>1.9635</v>
      </c>
      <c r="D20" s="12" t="n">
        <f aca="false">C20-$C$806</f>
        <v>-0.742572784019975</v>
      </c>
    </row>
    <row r="21" customFormat="false" ht="12.75" hidden="false" customHeight="false" outlineLevel="0" collapsed="false">
      <c r="A21" s="9" t="n">
        <f aca="false">A20+1000</f>
        <v>16000</v>
      </c>
      <c r="B21" s="10" t="n">
        <v>0.01956</v>
      </c>
      <c r="C21" s="11" t="n">
        <f aca="false">B21*100</f>
        <v>1.956</v>
      </c>
      <c r="D21" s="12" t="n">
        <f aca="false">C21-$C$806</f>
        <v>-0.750072784019975</v>
      </c>
    </row>
    <row r="22" customFormat="false" ht="12.75" hidden="false" customHeight="false" outlineLevel="0" collapsed="false">
      <c r="A22" s="9" t="n">
        <f aca="false">A21+1000</f>
        <v>17000</v>
      </c>
      <c r="B22" s="10" t="n">
        <v>0.019487</v>
      </c>
      <c r="C22" s="11" t="n">
        <f aca="false">B22*100</f>
        <v>1.9487</v>
      </c>
      <c r="D22" s="12" t="n">
        <f aca="false">C22-$C$806</f>
        <v>-0.757372784019975</v>
      </c>
    </row>
    <row r="23" customFormat="false" ht="12.75" hidden="false" customHeight="false" outlineLevel="0" collapsed="false">
      <c r="A23" s="9" t="n">
        <f aca="false">A22+1000</f>
        <v>18000</v>
      </c>
      <c r="B23" s="10" t="n">
        <v>0.019347</v>
      </c>
      <c r="C23" s="11" t="n">
        <f aca="false">B23*100</f>
        <v>1.9347</v>
      </c>
      <c r="D23" s="12" t="n">
        <f aca="false">C23-$C$806</f>
        <v>-0.771372784019975</v>
      </c>
    </row>
    <row r="24" customFormat="false" ht="12.75" hidden="false" customHeight="false" outlineLevel="0" collapsed="false">
      <c r="A24" s="9" t="n">
        <f aca="false">A23+1000</f>
        <v>19000</v>
      </c>
      <c r="B24" s="10" t="n">
        <v>0.019223</v>
      </c>
      <c r="C24" s="11" t="n">
        <f aca="false">B24*100</f>
        <v>1.9223</v>
      </c>
      <c r="D24" s="12" t="n">
        <f aca="false">C24-$C$806</f>
        <v>-0.783772784019975</v>
      </c>
    </row>
    <row r="25" customFormat="false" ht="12.75" hidden="false" customHeight="false" outlineLevel="0" collapsed="false">
      <c r="A25" s="9" t="n">
        <f aca="false">A24+1000</f>
        <v>20000</v>
      </c>
      <c r="B25" s="10" t="n">
        <v>0.019003</v>
      </c>
      <c r="C25" s="11" t="n">
        <f aca="false">B25*100</f>
        <v>1.9003</v>
      </c>
      <c r="D25" s="12" t="n">
        <f aca="false">C25-$C$806</f>
        <v>-0.805772784019975</v>
      </c>
    </row>
    <row r="26" customFormat="false" ht="12.75" hidden="false" customHeight="false" outlineLevel="0" collapsed="false">
      <c r="A26" s="9" t="n">
        <f aca="false">A25+1000</f>
        <v>21000</v>
      </c>
      <c r="B26" s="10" t="n">
        <v>0.018835</v>
      </c>
      <c r="C26" s="11" t="n">
        <f aca="false">B26*100</f>
        <v>1.8835</v>
      </c>
      <c r="D26" s="12" t="n">
        <f aca="false">C26-$C$806</f>
        <v>-0.822572784019975</v>
      </c>
    </row>
    <row r="27" customFormat="false" ht="12.75" hidden="false" customHeight="false" outlineLevel="0" collapsed="false">
      <c r="A27" s="9" t="n">
        <f aca="false">A26+1000</f>
        <v>22000</v>
      </c>
      <c r="B27" s="10" t="n">
        <v>0.018617</v>
      </c>
      <c r="C27" s="11" t="n">
        <f aca="false">B27*100</f>
        <v>1.8617</v>
      </c>
      <c r="D27" s="12" t="n">
        <f aca="false">C27-$C$806</f>
        <v>-0.844372784019975</v>
      </c>
    </row>
    <row r="28" customFormat="false" ht="12.75" hidden="false" customHeight="false" outlineLevel="0" collapsed="false">
      <c r="A28" s="9" t="n">
        <f aca="false">A27+1000</f>
        <v>23000</v>
      </c>
      <c r="B28" s="10" t="n">
        <v>0.018341</v>
      </c>
      <c r="C28" s="11" t="n">
        <f aca="false">B28*100</f>
        <v>1.8341</v>
      </c>
      <c r="D28" s="12" t="n">
        <f aca="false">C28-$C$806</f>
        <v>-0.871972784019975</v>
      </c>
    </row>
    <row r="29" customFormat="false" ht="12.75" hidden="false" customHeight="false" outlineLevel="0" collapsed="false">
      <c r="A29" s="9" t="n">
        <f aca="false">A28+1000</f>
        <v>24000</v>
      </c>
      <c r="B29" s="10" t="n">
        <v>0.018095</v>
      </c>
      <c r="C29" s="11" t="n">
        <f aca="false">B29*100</f>
        <v>1.8095</v>
      </c>
      <c r="D29" s="12" t="n">
        <f aca="false">C29-$C$806</f>
        <v>-0.896572784019975</v>
      </c>
    </row>
    <row r="30" customFormat="false" ht="12.75" hidden="false" customHeight="false" outlineLevel="0" collapsed="false">
      <c r="A30" s="9" t="n">
        <f aca="false">A29+1000</f>
        <v>25000</v>
      </c>
      <c r="B30" s="10" t="n">
        <v>0.017868</v>
      </c>
      <c r="C30" s="11" t="n">
        <f aca="false">B30*100</f>
        <v>1.7868</v>
      </c>
      <c r="D30" s="12" t="n">
        <f aca="false">C30-$C$806</f>
        <v>-0.919272784019975</v>
      </c>
    </row>
    <row r="31" customFormat="false" ht="12.75" hidden="false" customHeight="false" outlineLevel="0" collapsed="false">
      <c r="A31" s="9" t="n">
        <f aca="false">A30+1000</f>
        <v>26000</v>
      </c>
      <c r="B31" s="10" t="n">
        <v>0.017507</v>
      </c>
      <c r="C31" s="11" t="n">
        <f aca="false">B31*100</f>
        <v>1.7507</v>
      </c>
      <c r="D31" s="12" t="n">
        <f aca="false">C31-$C$806</f>
        <v>-0.955372784019975</v>
      </c>
    </row>
    <row r="32" customFormat="false" ht="12.75" hidden="false" customHeight="false" outlineLevel="0" collapsed="false">
      <c r="A32" s="9" t="n">
        <f aca="false">A31+1000</f>
        <v>27000</v>
      </c>
      <c r="B32" s="10" t="n">
        <v>0.017279</v>
      </c>
      <c r="C32" s="11" t="n">
        <f aca="false">B32*100</f>
        <v>1.7279</v>
      </c>
      <c r="D32" s="12" t="n">
        <f aca="false">C32-$C$806</f>
        <v>-0.978172784019975</v>
      </c>
    </row>
    <row r="33" customFormat="false" ht="12.75" hidden="false" customHeight="false" outlineLevel="0" collapsed="false">
      <c r="A33" s="9" t="n">
        <f aca="false">A32+1000</f>
        <v>28000</v>
      </c>
      <c r="B33" s="10" t="n">
        <v>0.016967</v>
      </c>
      <c r="C33" s="11" t="n">
        <f aca="false">B33*100</f>
        <v>1.6967</v>
      </c>
      <c r="D33" s="12" t="n">
        <f aca="false">C33-$C$806</f>
        <v>-1.00937278401998</v>
      </c>
    </row>
    <row r="34" customFormat="false" ht="12.75" hidden="false" customHeight="false" outlineLevel="0" collapsed="false">
      <c r="A34" s="9" t="n">
        <f aca="false">A33+1000</f>
        <v>29000</v>
      </c>
      <c r="B34" s="10" t="n">
        <v>0.016652</v>
      </c>
      <c r="C34" s="11" t="n">
        <f aca="false">B34*100</f>
        <v>1.6652</v>
      </c>
      <c r="D34" s="12" t="n">
        <f aca="false">C34-$C$806</f>
        <v>-1.04087278401998</v>
      </c>
    </row>
    <row r="35" customFormat="false" ht="12.75" hidden="false" customHeight="false" outlineLevel="0" collapsed="false">
      <c r="A35" s="9" t="n">
        <f aca="false">A34+1000</f>
        <v>30000</v>
      </c>
      <c r="B35" s="10" t="n">
        <v>0.016366</v>
      </c>
      <c r="C35" s="11" t="n">
        <f aca="false">B35*100</f>
        <v>1.6366</v>
      </c>
      <c r="D35" s="12" t="n">
        <f aca="false">C35-$C$806</f>
        <v>-1.06947278401998</v>
      </c>
    </row>
    <row r="36" customFormat="false" ht="12.75" hidden="false" customHeight="false" outlineLevel="0" collapsed="false">
      <c r="A36" s="9" t="n">
        <f aca="false">A35+1000</f>
        <v>31000</v>
      </c>
      <c r="B36" s="10" t="n">
        <v>0.016045</v>
      </c>
      <c r="C36" s="11" t="n">
        <f aca="false">B36*100</f>
        <v>1.6045</v>
      </c>
      <c r="D36" s="12" t="n">
        <f aca="false">C36-$C$806</f>
        <v>-1.10157278401998</v>
      </c>
    </row>
    <row r="37" customFormat="false" ht="12.75" hidden="false" customHeight="false" outlineLevel="0" collapsed="false">
      <c r="A37" s="9" t="n">
        <f aca="false">A36+1000</f>
        <v>32000</v>
      </c>
      <c r="B37" s="10" t="n">
        <v>0.015778</v>
      </c>
      <c r="C37" s="11" t="n">
        <f aca="false">B37*100</f>
        <v>1.5778</v>
      </c>
      <c r="D37" s="12" t="n">
        <f aca="false">C37-$C$806</f>
        <v>-1.12827278401997</v>
      </c>
    </row>
    <row r="38" customFormat="false" ht="12.75" hidden="false" customHeight="false" outlineLevel="0" collapsed="false">
      <c r="A38" s="9" t="n">
        <f aca="false">A37+1000</f>
        <v>33000</v>
      </c>
      <c r="B38" s="10" t="n">
        <v>0.01545</v>
      </c>
      <c r="C38" s="11" t="n">
        <f aca="false">B38*100</f>
        <v>1.545</v>
      </c>
      <c r="D38" s="12" t="n">
        <f aca="false">C38-$C$806</f>
        <v>-1.16107278401997</v>
      </c>
    </row>
    <row r="39" customFormat="false" ht="12.75" hidden="false" customHeight="false" outlineLevel="0" collapsed="false">
      <c r="A39" s="9" t="n">
        <f aca="false">A38+1000</f>
        <v>34000</v>
      </c>
      <c r="B39" s="10" t="n">
        <v>0.015175</v>
      </c>
      <c r="C39" s="11" t="n">
        <f aca="false">B39*100</f>
        <v>1.5175</v>
      </c>
      <c r="D39" s="12" t="n">
        <f aca="false">C39-$C$806</f>
        <v>-1.18857278401998</v>
      </c>
    </row>
    <row r="40" customFormat="false" ht="12.75" hidden="false" customHeight="false" outlineLevel="0" collapsed="false">
      <c r="A40" s="9" t="n">
        <f aca="false">A39+1000</f>
        <v>35000</v>
      </c>
      <c r="B40" s="10" t="n">
        <v>0.014942</v>
      </c>
      <c r="C40" s="11" t="n">
        <f aca="false">B40*100</f>
        <v>1.4942</v>
      </c>
      <c r="D40" s="12" t="n">
        <f aca="false">C40-$C$806</f>
        <v>-1.21187278401998</v>
      </c>
    </row>
    <row r="41" customFormat="false" ht="12.75" hidden="false" customHeight="false" outlineLevel="0" collapsed="false">
      <c r="A41" s="9" t="n">
        <f aca="false">A40+1000</f>
        <v>36000</v>
      </c>
      <c r="B41" s="10" t="n">
        <v>0.014652</v>
      </c>
      <c r="C41" s="11" t="n">
        <f aca="false">B41*100</f>
        <v>1.4652</v>
      </c>
      <c r="D41" s="12" t="n">
        <f aca="false">C41-$C$806</f>
        <v>-1.24087278401998</v>
      </c>
    </row>
    <row r="42" customFormat="false" ht="12.75" hidden="false" customHeight="false" outlineLevel="0" collapsed="false">
      <c r="A42" s="9" t="n">
        <f aca="false">A41+1000</f>
        <v>37000</v>
      </c>
      <c r="B42" s="10" t="n">
        <v>0.014424</v>
      </c>
      <c r="C42" s="11" t="n">
        <f aca="false">B42*100</f>
        <v>1.4424</v>
      </c>
      <c r="D42" s="12" t="n">
        <f aca="false">C42-$C$806</f>
        <v>-1.26367278401998</v>
      </c>
    </row>
    <row r="43" customFormat="false" ht="12.75" hidden="false" customHeight="false" outlineLevel="0" collapsed="false">
      <c r="A43" s="9" t="n">
        <f aca="false">A42+1000</f>
        <v>38000</v>
      </c>
      <c r="B43" s="10" t="n">
        <v>0.014271</v>
      </c>
      <c r="C43" s="11" t="n">
        <f aca="false">B43*100</f>
        <v>1.4271</v>
      </c>
      <c r="D43" s="12" t="n">
        <f aca="false">C43-$C$806</f>
        <v>-1.27897278401998</v>
      </c>
    </row>
    <row r="44" customFormat="false" ht="12.75" hidden="false" customHeight="false" outlineLevel="0" collapsed="false">
      <c r="A44" s="9" t="n">
        <f aca="false">A43+1000</f>
        <v>39000</v>
      </c>
      <c r="B44" s="10" t="n">
        <v>0.014039</v>
      </c>
      <c r="C44" s="11" t="n">
        <f aca="false">B44*100</f>
        <v>1.4039</v>
      </c>
      <c r="D44" s="12" t="n">
        <f aca="false">C44-$C$806</f>
        <v>-1.30217278401998</v>
      </c>
    </row>
    <row r="45" customFormat="false" ht="12.75" hidden="false" customHeight="false" outlineLevel="0" collapsed="false">
      <c r="A45" s="9" t="n">
        <f aca="false">A44+1000</f>
        <v>40000</v>
      </c>
      <c r="B45" s="10" t="n">
        <v>0.013929</v>
      </c>
      <c r="C45" s="11" t="n">
        <f aca="false">B45*100</f>
        <v>1.3929</v>
      </c>
      <c r="D45" s="12" t="n">
        <f aca="false">C45-$C$806</f>
        <v>-1.31317278401998</v>
      </c>
    </row>
    <row r="46" customFormat="false" ht="12.75" hidden="false" customHeight="false" outlineLevel="0" collapsed="false">
      <c r="A46" s="9" t="n">
        <f aca="false">A45+1000</f>
        <v>41000</v>
      </c>
      <c r="B46" s="10" t="n">
        <v>0.013824</v>
      </c>
      <c r="C46" s="11" t="n">
        <f aca="false">B46*100</f>
        <v>1.3824</v>
      </c>
      <c r="D46" s="12" t="n">
        <f aca="false">C46-$C$806</f>
        <v>-1.32367278401998</v>
      </c>
    </row>
    <row r="47" customFormat="false" ht="12.75" hidden="false" customHeight="false" outlineLevel="0" collapsed="false">
      <c r="A47" s="9" t="n">
        <f aca="false">A46+1000</f>
        <v>42000</v>
      </c>
      <c r="B47" s="10" t="n">
        <v>0.013735</v>
      </c>
      <c r="C47" s="11" t="n">
        <f aca="false">B47*100</f>
        <v>1.3735</v>
      </c>
      <c r="D47" s="12" t="n">
        <f aca="false">C47-$C$806</f>
        <v>-1.33257278401998</v>
      </c>
    </row>
    <row r="48" customFormat="false" ht="12.75" hidden="false" customHeight="false" outlineLevel="0" collapsed="false">
      <c r="A48" s="9" t="n">
        <f aca="false">A47+1000</f>
        <v>43000</v>
      </c>
      <c r="B48" s="10" t="n">
        <v>0.013719</v>
      </c>
      <c r="C48" s="11" t="n">
        <f aca="false">B48*100</f>
        <v>1.3719</v>
      </c>
      <c r="D48" s="12" t="n">
        <f aca="false">C48-$C$806</f>
        <v>-1.33417278401998</v>
      </c>
    </row>
    <row r="49" customFormat="false" ht="12.75" hidden="false" customHeight="false" outlineLevel="0" collapsed="false">
      <c r="A49" s="9" t="n">
        <f aca="false">A48+1000</f>
        <v>44000</v>
      </c>
      <c r="B49" s="10" t="n">
        <v>0.013706</v>
      </c>
      <c r="C49" s="11" t="n">
        <f aca="false">B49*100</f>
        <v>1.3706</v>
      </c>
      <c r="D49" s="12" t="n">
        <f aca="false">C49-$C$806</f>
        <v>-1.33547278401998</v>
      </c>
    </row>
    <row r="50" customFormat="false" ht="12.75" hidden="false" customHeight="false" outlineLevel="0" collapsed="false">
      <c r="A50" s="9" t="n">
        <f aca="false">A49+1000</f>
        <v>45000</v>
      </c>
      <c r="B50" s="10" t="n">
        <v>0.013793</v>
      </c>
      <c r="C50" s="11" t="n">
        <f aca="false">B50*100</f>
        <v>1.3793</v>
      </c>
      <c r="D50" s="12" t="n">
        <f aca="false">C50-$C$806</f>
        <v>-1.32677278401998</v>
      </c>
    </row>
    <row r="51" customFormat="false" ht="12.75" hidden="false" customHeight="false" outlineLevel="0" collapsed="false">
      <c r="A51" s="9" t="n">
        <f aca="false">A50+1000</f>
        <v>46000</v>
      </c>
      <c r="B51" s="10" t="n">
        <v>0.013843</v>
      </c>
      <c r="C51" s="11" t="n">
        <f aca="false">B51*100</f>
        <v>1.3843</v>
      </c>
      <c r="D51" s="12" t="n">
        <f aca="false">C51-$C$806</f>
        <v>-1.32177278401998</v>
      </c>
    </row>
    <row r="52" customFormat="false" ht="12.75" hidden="false" customHeight="false" outlineLevel="0" collapsed="false">
      <c r="A52" s="9" t="n">
        <f aca="false">A51+1000</f>
        <v>47000</v>
      </c>
      <c r="B52" s="10" t="n">
        <v>0.013987</v>
      </c>
      <c r="C52" s="11" t="n">
        <f aca="false">B52*100</f>
        <v>1.3987</v>
      </c>
      <c r="D52" s="12" t="n">
        <f aca="false">C52-$C$806</f>
        <v>-1.30737278401998</v>
      </c>
    </row>
    <row r="53" customFormat="false" ht="12.75" hidden="false" customHeight="false" outlineLevel="0" collapsed="false">
      <c r="A53" s="9" t="n">
        <f aca="false">A52+1000</f>
        <v>48000</v>
      </c>
      <c r="B53" s="10" t="n">
        <v>0.014182</v>
      </c>
      <c r="C53" s="11" t="n">
        <f aca="false">B53*100</f>
        <v>1.4182</v>
      </c>
      <c r="D53" s="12" t="n">
        <f aca="false">C53-$C$806</f>
        <v>-1.28787278401997</v>
      </c>
    </row>
    <row r="54" customFormat="false" ht="12.75" hidden="false" customHeight="false" outlineLevel="0" collapsed="false">
      <c r="A54" s="9" t="n">
        <f aca="false">A53+1000</f>
        <v>49000</v>
      </c>
      <c r="B54" s="10" t="n">
        <v>0.014385</v>
      </c>
      <c r="C54" s="11" t="n">
        <f aca="false">B54*100</f>
        <v>1.4385</v>
      </c>
      <c r="D54" s="12" t="n">
        <f aca="false">C54-$C$806</f>
        <v>-1.26757278401998</v>
      </c>
    </row>
    <row r="55" customFormat="false" ht="12.75" hidden="false" customHeight="false" outlineLevel="0" collapsed="false">
      <c r="A55" s="9" t="n">
        <f aca="false">A54+1000</f>
        <v>50000</v>
      </c>
      <c r="B55" s="10" t="n">
        <v>0.0146</v>
      </c>
      <c r="C55" s="11" t="n">
        <f aca="false">B55*100</f>
        <v>1.46</v>
      </c>
      <c r="D55" s="12" t="n">
        <f aca="false">C55-$C$806</f>
        <v>-1.24607278401998</v>
      </c>
    </row>
    <row r="56" customFormat="false" ht="12.75" hidden="false" customHeight="false" outlineLevel="0" collapsed="false">
      <c r="A56" s="9" t="n">
        <f aca="false">A55+1000</f>
        <v>51000</v>
      </c>
      <c r="B56" s="10" t="n">
        <v>0.014958</v>
      </c>
      <c r="C56" s="11" t="n">
        <f aca="false">B56*100</f>
        <v>1.4958</v>
      </c>
      <c r="D56" s="12" t="n">
        <f aca="false">C56-$C$806</f>
        <v>-1.21027278401998</v>
      </c>
    </row>
    <row r="57" customFormat="false" ht="12.75" hidden="false" customHeight="false" outlineLevel="0" collapsed="false">
      <c r="A57" s="9" t="n">
        <f aca="false">A56+1000</f>
        <v>52000</v>
      </c>
      <c r="B57" s="10" t="n">
        <v>0.015217</v>
      </c>
      <c r="C57" s="11" t="n">
        <f aca="false">B57*100</f>
        <v>1.5217</v>
      </c>
      <c r="D57" s="12" t="n">
        <f aca="false">C57-$C$806</f>
        <v>-1.18437278401998</v>
      </c>
    </row>
    <row r="58" customFormat="false" ht="12.75" hidden="false" customHeight="false" outlineLevel="0" collapsed="false">
      <c r="A58" s="9" t="n">
        <f aca="false">A57+1000</f>
        <v>53000</v>
      </c>
      <c r="B58" s="10" t="n">
        <v>0.015571</v>
      </c>
      <c r="C58" s="11" t="n">
        <f aca="false">B58*100</f>
        <v>1.5571</v>
      </c>
      <c r="D58" s="12" t="n">
        <f aca="false">C58-$C$806</f>
        <v>-1.14897278401998</v>
      </c>
    </row>
    <row r="59" customFormat="false" ht="12.75" hidden="false" customHeight="false" outlineLevel="0" collapsed="false">
      <c r="A59" s="9" t="n">
        <f aca="false">A58+1000</f>
        <v>54000</v>
      </c>
      <c r="B59" s="10" t="n">
        <v>0.015961</v>
      </c>
      <c r="C59" s="11" t="n">
        <f aca="false">B59*100</f>
        <v>1.5961</v>
      </c>
      <c r="D59" s="12" t="n">
        <f aca="false">C59-$C$806</f>
        <v>-1.10997278401998</v>
      </c>
    </row>
    <row r="60" customFormat="false" ht="12.75" hidden="false" customHeight="false" outlineLevel="0" collapsed="false">
      <c r="A60" s="9" t="n">
        <f aca="false">A59+1000</f>
        <v>55000</v>
      </c>
      <c r="B60" s="10" t="n">
        <v>0.01633</v>
      </c>
      <c r="C60" s="11" t="n">
        <f aca="false">B60*100</f>
        <v>1.633</v>
      </c>
      <c r="D60" s="12" t="n">
        <f aca="false">C60-$C$806</f>
        <v>-1.07307278401998</v>
      </c>
    </row>
    <row r="61" customFormat="false" ht="12.75" hidden="false" customHeight="false" outlineLevel="0" collapsed="false">
      <c r="A61" s="9" t="n">
        <f aca="false">A60+1000</f>
        <v>56000</v>
      </c>
      <c r="B61" s="10" t="n">
        <v>0.016739</v>
      </c>
      <c r="C61" s="11" t="n">
        <f aca="false">B61*100</f>
        <v>1.6739</v>
      </c>
      <c r="D61" s="12" t="n">
        <f aca="false">C61-$C$806</f>
        <v>-1.03217278401998</v>
      </c>
    </row>
    <row r="62" customFormat="false" ht="12.75" hidden="false" customHeight="false" outlineLevel="0" collapsed="false">
      <c r="A62" s="9" t="n">
        <f aca="false">A61+1000</f>
        <v>57000</v>
      </c>
      <c r="B62" s="10" t="n">
        <v>0.017156</v>
      </c>
      <c r="C62" s="11" t="n">
        <f aca="false">B62*100</f>
        <v>1.7156</v>
      </c>
      <c r="D62" s="12" t="n">
        <f aca="false">C62-$C$806</f>
        <v>-0.990472784019975</v>
      </c>
    </row>
    <row r="63" customFormat="false" ht="12.75" hidden="false" customHeight="false" outlineLevel="0" collapsed="false">
      <c r="A63" s="9" t="n">
        <f aca="false">A62+1000</f>
        <v>58000</v>
      </c>
      <c r="B63" s="10" t="n">
        <v>0.017605</v>
      </c>
      <c r="C63" s="11" t="n">
        <f aca="false">B63*100</f>
        <v>1.7605</v>
      </c>
      <c r="D63" s="12" t="n">
        <f aca="false">C63-$C$806</f>
        <v>-0.945572784019975</v>
      </c>
    </row>
    <row r="64" customFormat="false" ht="12.75" hidden="false" customHeight="false" outlineLevel="0" collapsed="false">
      <c r="A64" s="9" t="n">
        <f aca="false">A63+1000</f>
        <v>59000</v>
      </c>
      <c r="B64" s="10" t="n">
        <v>0.018044</v>
      </c>
      <c r="C64" s="11" t="n">
        <f aca="false">B64*100</f>
        <v>1.8044</v>
      </c>
      <c r="D64" s="12" t="n">
        <f aca="false">C64-$C$806</f>
        <v>-0.901672784019975</v>
      </c>
    </row>
    <row r="65" customFormat="false" ht="12.75" hidden="false" customHeight="false" outlineLevel="0" collapsed="false">
      <c r="A65" s="9" t="n">
        <f aca="false">A64+1000</f>
        <v>60000</v>
      </c>
      <c r="B65" s="10" t="n">
        <v>0.018469</v>
      </c>
      <c r="C65" s="11" t="n">
        <f aca="false">B65*100</f>
        <v>1.8469</v>
      </c>
      <c r="D65" s="12" t="n">
        <f aca="false">C65-$C$806</f>
        <v>-0.859172784019975</v>
      </c>
    </row>
    <row r="66" customFormat="false" ht="12.75" hidden="false" customHeight="false" outlineLevel="0" collapsed="false">
      <c r="A66" s="9" t="n">
        <f aca="false">A65+1000</f>
        <v>61000</v>
      </c>
      <c r="B66" s="10" t="n">
        <v>0.018983</v>
      </c>
      <c r="C66" s="11" t="n">
        <f aca="false">B66*100</f>
        <v>1.8983</v>
      </c>
      <c r="D66" s="12" t="n">
        <f aca="false">C66-$C$806</f>
        <v>-0.807772784019975</v>
      </c>
    </row>
    <row r="67" customFormat="false" ht="12.75" hidden="false" customHeight="false" outlineLevel="0" collapsed="false">
      <c r="A67" s="9" t="n">
        <f aca="false">A66+1000</f>
        <v>62000</v>
      </c>
      <c r="B67" s="10" t="n">
        <v>0.019417</v>
      </c>
      <c r="C67" s="11" t="n">
        <f aca="false">B67*100</f>
        <v>1.9417</v>
      </c>
      <c r="D67" s="12" t="n">
        <f aca="false">C67-$C$806</f>
        <v>-0.764372784019975</v>
      </c>
    </row>
    <row r="68" customFormat="false" ht="12.75" hidden="false" customHeight="false" outlineLevel="0" collapsed="false">
      <c r="A68" s="9" t="n">
        <f aca="false">A67+1000</f>
        <v>63000</v>
      </c>
      <c r="B68" s="10" t="n">
        <v>0.019863</v>
      </c>
      <c r="C68" s="11" t="n">
        <f aca="false">B68*100</f>
        <v>1.9863</v>
      </c>
      <c r="D68" s="12" t="n">
        <f aca="false">C68-$C$806</f>
        <v>-0.719772784019975</v>
      </c>
    </row>
    <row r="69" customFormat="false" ht="12.75" hidden="false" customHeight="false" outlineLevel="0" collapsed="false">
      <c r="A69" s="9" t="n">
        <f aca="false">A68+1000</f>
        <v>64000</v>
      </c>
      <c r="B69" s="10" t="n">
        <v>0.020389</v>
      </c>
      <c r="C69" s="11" t="n">
        <f aca="false">B69*100</f>
        <v>2.0389</v>
      </c>
      <c r="D69" s="12" t="n">
        <f aca="false">C69-$C$806</f>
        <v>-0.667172784019975</v>
      </c>
    </row>
    <row r="70" customFormat="false" ht="12.75" hidden="false" customHeight="false" outlineLevel="0" collapsed="false">
      <c r="A70" s="9" t="n">
        <f aca="false">A69+1000</f>
        <v>65000</v>
      </c>
      <c r="B70" s="10" t="n">
        <v>0.020822</v>
      </c>
      <c r="C70" s="11" t="n">
        <f aca="false">B70*100</f>
        <v>2.0822</v>
      </c>
      <c r="D70" s="12" t="n">
        <f aca="false">C70-$C$806</f>
        <v>-0.623872784019975</v>
      </c>
    </row>
    <row r="71" customFormat="false" ht="12.75" hidden="false" customHeight="false" outlineLevel="0" collapsed="false">
      <c r="A71" s="9" t="n">
        <f aca="false">A70+1000</f>
        <v>66000</v>
      </c>
      <c r="B71" s="10" t="n">
        <v>0.021311</v>
      </c>
      <c r="C71" s="11" t="n">
        <f aca="false">B71*100</f>
        <v>2.1311</v>
      </c>
      <c r="D71" s="12" t="n">
        <f aca="false">C71-$C$806</f>
        <v>-0.574972784019975</v>
      </c>
    </row>
    <row r="72" customFormat="false" ht="12.75" hidden="false" customHeight="false" outlineLevel="0" collapsed="false">
      <c r="A72" s="9" t="n">
        <f aca="false">A71+1000</f>
        <v>67000</v>
      </c>
      <c r="B72" s="10" t="n">
        <v>0.021793</v>
      </c>
      <c r="C72" s="11" t="n">
        <f aca="false">B72*100</f>
        <v>2.1793</v>
      </c>
      <c r="D72" s="12" t="n">
        <f aca="false">C72-$C$806</f>
        <v>-0.526772784019975</v>
      </c>
    </row>
    <row r="73" customFormat="false" ht="12.75" hidden="false" customHeight="false" outlineLevel="0" collapsed="false">
      <c r="A73" s="9" t="n">
        <f aca="false">A72+1000</f>
        <v>68000</v>
      </c>
      <c r="B73" s="10" t="n">
        <v>0.022294</v>
      </c>
      <c r="C73" s="11" t="n">
        <f aca="false">B73*100</f>
        <v>2.2294</v>
      </c>
      <c r="D73" s="12" t="n">
        <f aca="false">C73-$C$806</f>
        <v>-0.476672784019975</v>
      </c>
    </row>
    <row r="74" customFormat="false" ht="12.75" hidden="false" customHeight="false" outlineLevel="0" collapsed="false">
      <c r="A74" s="9" t="n">
        <f aca="false">A73+1000</f>
        <v>69000</v>
      </c>
      <c r="B74" s="10" t="n">
        <v>0.022777</v>
      </c>
      <c r="C74" s="11" t="n">
        <f aca="false">B74*100</f>
        <v>2.2777</v>
      </c>
      <c r="D74" s="12" t="n">
        <f aca="false">C74-$C$806</f>
        <v>-0.428372784019975</v>
      </c>
    </row>
    <row r="75" customFormat="false" ht="12.75" hidden="false" customHeight="false" outlineLevel="0" collapsed="false">
      <c r="A75" s="9" t="n">
        <f aca="false">A74+1000</f>
        <v>70000</v>
      </c>
      <c r="B75" s="10" t="n">
        <v>0.02328</v>
      </c>
      <c r="C75" s="11" t="n">
        <f aca="false">B75*100</f>
        <v>2.328</v>
      </c>
      <c r="D75" s="12" t="n">
        <f aca="false">C75-$C$806</f>
        <v>-0.378072784019975</v>
      </c>
    </row>
    <row r="76" customFormat="false" ht="12.75" hidden="false" customHeight="false" outlineLevel="0" collapsed="false">
      <c r="A76" s="9" t="n">
        <f aca="false">A75+1000</f>
        <v>71000</v>
      </c>
      <c r="B76" s="10" t="n">
        <v>0.02379</v>
      </c>
      <c r="C76" s="11" t="n">
        <f aca="false">B76*100</f>
        <v>2.379</v>
      </c>
      <c r="D76" s="12" t="n">
        <f aca="false">C76-$C$806</f>
        <v>-0.327072784019975</v>
      </c>
    </row>
    <row r="77" customFormat="false" ht="12.75" hidden="false" customHeight="false" outlineLevel="0" collapsed="false">
      <c r="A77" s="9" t="n">
        <f aca="false">A76+1000</f>
        <v>72000</v>
      </c>
      <c r="B77" s="10" t="n">
        <v>0.024345</v>
      </c>
      <c r="C77" s="11" t="n">
        <f aca="false">B77*100</f>
        <v>2.4345</v>
      </c>
      <c r="D77" s="12" t="n">
        <f aca="false">C77-$C$806</f>
        <v>-0.271572784019975</v>
      </c>
    </row>
    <row r="78" customFormat="false" ht="12.75" hidden="false" customHeight="false" outlineLevel="0" collapsed="false">
      <c r="A78" s="9" t="n">
        <f aca="false">A77+1000</f>
        <v>73000</v>
      </c>
      <c r="B78" s="10" t="n">
        <v>0.024808</v>
      </c>
      <c r="C78" s="11" t="n">
        <f aca="false">B78*100</f>
        <v>2.4808</v>
      </c>
      <c r="D78" s="12" t="n">
        <f aca="false">C78-$C$806</f>
        <v>-0.225272784019975</v>
      </c>
    </row>
    <row r="79" customFormat="false" ht="12.75" hidden="false" customHeight="false" outlineLevel="0" collapsed="false">
      <c r="A79" s="9" t="n">
        <f aca="false">A78+1000</f>
        <v>74000</v>
      </c>
      <c r="B79" s="10" t="n">
        <v>0.025408</v>
      </c>
      <c r="C79" s="11" t="n">
        <f aca="false">B79*100</f>
        <v>2.5408</v>
      </c>
      <c r="D79" s="12" t="n">
        <f aca="false">C79-$C$806</f>
        <v>-0.165272784019975</v>
      </c>
    </row>
    <row r="80" customFormat="false" ht="12.75" hidden="false" customHeight="false" outlineLevel="0" collapsed="false">
      <c r="A80" s="9" t="n">
        <f aca="false">A79+1000</f>
        <v>75000</v>
      </c>
      <c r="B80" s="10" t="n">
        <v>0.025952</v>
      </c>
      <c r="C80" s="11" t="n">
        <f aca="false">B80*100</f>
        <v>2.5952</v>
      </c>
      <c r="D80" s="12" t="n">
        <f aca="false">C80-$C$806</f>
        <v>-0.110872784019975</v>
      </c>
    </row>
    <row r="81" customFormat="false" ht="12.75" hidden="false" customHeight="false" outlineLevel="0" collapsed="false">
      <c r="A81" s="9" t="n">
        <f aca="false">A80+1000</f>
        <v>76000</v>
      </c>
      <c r="B81" s="10" t="n">
        <v>0.02647</v>
      </c>
      <c r="C81" s="11" t="n">
        <f aca="false">B81*100</f>
        <v>2.647</v>
      </c>
      <c r="D81" s="12" t="n">
        <f aca="false">C81-$C$806</f>
        <v>-0.0590727840199747</v>
      </c>
    </row>
    <row r="82" customFormat="false" ht="12.75" hidden="false" customHeight="false" outlineLevel="0" collapsed="false">
      <c r="A82" s="9" t="n">
        <f aca="false">A81+1000</f>
        <v>77000</v>
      </c>
      <c r="B82" s="10" t="n">
        <v>0.027078</v>
      </c>
      <c r="C82" s="11" t="n">
        <f aca="false">B82*100</f>
        <v>2.7078</v>
      </c>
      <c r="D82" s="12" t="n">
        <f aca="false">C82-$C$806</f>
        <v>0.00172721598002479</v>
      </c>
    </row>
    <row r="83" customFormat="false" ht="12.75" hidden="false" customHeight="false" outlineLevel="0" collapsed="false">
      <c r="A83" s="9" t="n">
        <f aca="false">A82+1000</f>
        <v>78000</v>
      </c>
      <c r="B83" s="10" t="n">
        <v>0.027646</v>
      </c>
      <c r="C83" s="11" t="n">
        <f aca="false">B83*100</f>
        <v>2.7646</v>
      </c>
      <c r="D83" s="12" t="n">
        <f aca="false">C83-$C$806</f>
        <v>0.0585272159800252</v>
      </c>
    </row>
    <row r="84" customFormat="false" ht="12.75" hidden="false" customHeight="false" outlineLevel="0" collapsed="false">
      <c r="A84" s="9" t="n">
        <f aca="false">A83+1000</f>
        <v>79000</v>
      </c>
      <c r="B84" s="10" t="n">
        <v>0.028209</v>
      </c>
      <c r="C84" s="11" t="n">
        <f aca="false">B84*100</f>
        <v>2.8209</v>
      </c>
      <c r="D84" s="12" t="n">
        <f aca="false">C84-$C$806</f>
        <v>0.114827215980025</v>
      </c>
    </row>
    <row r="85" customFormat="false" ht="12.75" hidden="false" customHeight="false" outlineLevel="0" collapsed="false">
      <c r="A85" s="9" t="n">
        <f aca="false">A84+1000</f>
        <v>80000</v>
      </c>
      <c r="B85" s="10" t="n">
        <v>0.028805</v>
      </c>
      <c r="C85" s="11" t="n">
        <f aca="false">B85*100</f>
        <v>2.8805</v>
      </c>
      <c r="D85" s="12" t="n">
        <f aca="false">C85-$C$806</f>
        <v>0.174427215980025</v>
      </c>
    </row>
    <row r="86" customFormat="false" ht="12.75" hidden="false" customHeight="false" outlineLevel="0" collapsed="false">
      <c r="A86" s="9" t="n">
        <f aca="false">A85+1000</f>
        <v>81000</v>
      </c>
      <c r="B86" s="10" t="n">
        <v>0.029404</v>
      </c>
      <c r="C86" s="11" t="n">
        <f aca="false">B86*100</f>
        <v>2.9404</v>
      </c>
      <c r="D86" s="12" t="n">
        <f aca="false">C86-$C$806</f>
        <v>0.234327215980025</v>
      </c>
    </row>
    <row r="87" customFormat="false" ht="12.75" hidden="false" customHeight="false" outlineLevel="0" collapsed="false">
      <c r="A87" s="9" t="n">
        <f aca="false">A86+1000</f>
        <v>82000</v>
      </c>
      <c r="B87" s="10" t="n">
        <v>0.029987</v>
      </c>
      <c r="C87" s="11" t="n">
        <f aca="false">B87*100</f>
        <v>2.9987</v>
      </c>
      <c r="D87" s="12" t="n">
        <f aca="false">C87-$C$806</f>
        <v>0.292627215980025</v>
      </c>
    </row>
    <row r="88" customFormat="false" ht="12.75" hidden="false" customHeight="false" outlineLevel="0" collapsed="false">
      <c r="A88" s="9" t="n">
        <f aca="false">A87+1000</f>
        <v>83000</v>
      </c>
      <c r="B88" s="10" t="n">
        <v>0.030581</v>
      </c>
      <c r="C88" s="11" t="n">
        <f aca="false">B88*100</f>
        <v>3.0581</v>
      </c>
      <c r="D88" s="12" t="n">
        <f aca="false">C88-$C$806</f>
        <v>0.352027215980025</v>
      </c>
    </row>
    <row r="89" customFormat="false" ht="12.75" hidden="false" customHeight="false" outlineLevel="0" collapsed="false">
      <c r="A89" s="9" t="n">
        <f aca="false">A88+1000</f>
        <v>84000</v>
      </c>
      <c r="B89" s="10" t="n">
        <v>0.031158</v>
      </c>
      <c r="C89" s="11" t="n">
        <f aca="false">B89*100</f>
        <v>3.1158</v>
      </c>
      <c r="D89" s="12" t="n">
        <f aca="false">C89-$C$806</f>
        <v>0.409727215980025</v>
      </c>
    </row>
    <row r="90" customFormat="false" ht="12.75" hidden="false" customHeight="false" outlineLevel="0" collapsed="false">
      <c r="A90" s="9" t="n">
        <f aca="false">A89+1000</f>
        <v>85000</v>
      </c>
      <c r="B90" s="10" t="n">
        <v>0.0318</v>
      </c>
      <c r="C90" s="11" t="n">
        <f aca="false">B90*100</f>
        <v>3.18</v>
      </c>
      <c r="D90" s="12" t="n">
        <f aca="false">C90-$C$806</f>
        <v>0.473927215980025</v>
      </c>
    </row>
    <row r="91" customFormat="false" ht="12.75" hidden="false" customHeight="false" outlineLevel="0" collapsed="false">
      <c r="A91" s="9" t="n">
        <f aca="false">A90+1000</f>
        <v>86000</v>
      </c>
      <c r="B91" s="10" t="n">
        <v>0.032347</v>
      </c>
      <c r="C91" s="11" t="n">
        <f aca="false">B91*100</f>
        <v>3.2347</v>
      </c>
      <c r="D91" s="12" t="n">
        <f aca="false">C91-$C$806</f>
        <v>0.528627215980025</v>
      </c>
    </row>
    <row r="92" customFormat="false" ht="12.75" hidden="false" customHeight="false" outlineLevel="0" collapsed="false">
      <c r="A92" s="9" t="n">
        <f aca="false">A91+1000</f>
        <v>87000</v>
      </c>
      <c r="B92" s="10" t="n">
        <v>0.032938</v>
      </c>
      <c r="C92" s="11" t="n">
        <f aca="false">B92*100</f>
        <v>3.2938</v>
      </c>
      <c r="D92" s="12" t="n">
        <f aca="false">C92-$C$806</f>
        <v>0.587727215980025</v>
      </c>
    </row>
    <row r="93" customFormat="false" ht="12.75" hidden="false" customHeight="false" outlineLevel="0" collapsed="false">
      <c r="A93" s="9" t="n">
        <f aca="false">A92+1000</f>
        <v>88000</v>
      </c>
      <c r="B93" s="10" t="n">
        <v>0.033598</v>
      </c>
      <c r="C93" s="11" t="n">
        <f aca="false">B93*100</f>
        <v>3.3598</v>
      </c>
      <c r="D93" s="12" t="n">
        <f aca="false">C93-$C$806</f>
        <v>0.653727215980025</v>
      </c>
    </row>
    <row r="94" customFormat="false" ht="12.75" hidden="false" customHeight="false" outlineLevel="0" collapsed="false">
      <c r="A94" s="9" t="n">
        <f aca="false">A93+1000</f>
        <v>89000</v>
      </c>
      <c r="B94" s="10" t="n">
        <v>0.034106</v>
      </c>
      <c r="C94" s="11" t="n">
        <f aca="false">B94*100</f>
        <v>3.4106</v>
      </c>
      <c r="D94" s="12" t="n">
        <f aca="false">C94-$C$806</f>
        <v>0.704527215980025</v>
      </c>
    </row>
    <row r="95" customFormat="false" ht="12.75" hidden="false" customHeight="false" outlineLevel="0" collapsed="false">
      <c r="A95" s="9" t="n">
        <f aca="false">A94+1000</f>
        <v>90000</v>
      </c>
      <c r="B95" s="10" t="n">
        <v>0.034743</v>
      </c>
      <c r="C95" s="11" t="n">
        <f aca="false">B95*100</f>
        <v>3.4743</v>
      </c>
      <c r="D95" s="12" t="n">
        <f aca="false">C95-$C$806</f>
        <v>0.768227215980025</v>
      </c>
    </row>
    <row r="96" customFormat="false" ht="12.75" hidden="false" customHeight="false" outlineLevel="0" collapsed="false">
      <c r="A96" s="9" t="n">
        <f aca="false">A95+1000</f>
        <v>91000</v>
      </c>
      <c r="B96" s="10" t="n">
        <v>0.03532</v>
      </c>
      <c r="C96" s="11" t="n">
        <f aca="false">B96*100</f>
        <v>3.532</v>
      </c>
      <c r="D96" s="12" t="n">
        <f aca="false">C96-$C$806</f>
        <v>0.825927215980026</v>
      </c>
    </row>
    <row r="97" customFormat="false" ht="12.75" hidden="false" customHeight="false" outlineLevel="0" collapsed="false">
      <c r="A97" s="9" t="n">
        <f aca="false">A96+1000</f>
        <v>92000</v>
      </c>
      <c r="B97" s="10" t="n">
        <v>0.035875</v>
      </c>
      <c r="C97" s="11" t="n">
        <f aca="false">B97*100</f>
        <v>3.5875</v>
      </c>
      <c r="D97" s="12" t="n">
        <f aca="false">C97-$C$806</f>
        <v>0.881427215980025</v>
      </c>
    </row>
    <row r="98" customFormat="false" ht="12.75" hidden="false" customHeight="false" outlineLevel="0" collapsed="false">
      <c r="A98" s="9" t="n">
        <f aca="false">A97+1000</f>
        <v>93000</v>
      </c>
      <c r="B98" s="10" t="n">
        <v>0.036448</v>
      </c>
      <c r="C98" s="11" t="n">
        <f aca="false">B98*100</f>
        <v>3.6448</v>
      </c>
      <c r="D98" s="12" t="n">
        <f aca="false">C98-$C$806</f>
        <v>0.938727215980025</v>
      </c>
    </row>
    <row r="99" customFormat="false" ht="12.75" hidden="false" customHeight="false" outlineLevel="0" collapsed="false">
      <c r="A99" s="9" t="n">
        <f aca="false">A98+1000</f>
        <v>94000</v>
      </c>
      <c r="B99" s="10" t="n">
        <v>0.036998</v>
      </c>
      <c r="C99" s="11" t="n">
        <f aca="false">B99*100</f>
        <v>3.6998</v>
      </c>
      <c r="D99" s="12" t="n">
        <f aca="false">C99-$C$806</f>
        <v>0.993727215980025</v>
      </c>
    </row>
    <row r="100" customFormat="false" ht="12.75" hidden="false" customHeight="false" outlineLevel="0" collapsed="false">
      <c r="A100" s="9" t="n">
        <f aca="false">A99+1000</f>
        <v>95000</v>
      </c>
      <c r="B100" s="10" t="n">
        <v>0.037539</v>
      </c>
      <c r="C100" s="11" t="n">
        <f aca="false">B100*100</f>
        <v>3.7539</v>
      </c>
      <c r="D100" s="12" t="n">
        <f aca="false">C100-$C$806</f>
        <v>1.04782721598002</v>
      </c>
    </row>
    <row r="101" customFormat="false" ht="12.75" hidden="false" customHeight="false" outlineLevel="0" collapsed="false">
      <c r="A101" s="9" t="n">
        <f aca="false">A100+1000</f>
        <v>96000</v>
      </c>
      <c r="B101" s="10" t="n">
        <v>0.038087</v>
      </c>
      <c r="C101" s="11" t="n">
        <f aca="false">B101*100</f>
        <v>3.8087</v>
      </c>
      <c r="D101" s="12" t="n">
        <f aca="false">C101-$C$806</f>
        <v>1.10262721598002</v>
      </c>
    </row>
    <row r="102" customFormat="false" ht="12.75" hidden="false" customHeight="false" outlineLevel="0" collapsed="false">
      <c r="A102" s="9" t="n">
        <f aca="false">A101+1000</f>
        <v>97000</v>
      </c>
      <c r="B102" s="10" t="n">
        <v>0.038553</v>
      </c>
      <c r="C102" s="11" t="n">
        <f aca="false">B102*100</f>
        <v>3.8553</v>
      </c>
      <c r="D102" s="12" t="n">
        <f aca="false">C102-$C$806</f>
        <v>1.14922721598002</v>
      </c>
    </row>
    <row r="103" customFormat="false" ht="12.75" hidden="false" customHeight="false" outlineLevel="0" collapsed="false">
      <c r="A103" s="9" t="n">
        <f aca="false">A102+1000</f>
        <v>98000</v>
      </c>
      <c r="B103" s="10" t="n">
        <v>0.039143</v>
      </c>
      <c r="C103" s="11" t="n">
        <f aca="false">B103*100</f>
        <v>3.9143</v>
      </c>
      <c r="D103" s="12" t="n">
        <f aca="false">C103-$C$806</f>
        <v>1.20822721598003</v>
      </c>
    </row>
    <row r="104" customFormat="false" ht="12.75" hidden="false" customHeight="false" outlineLevel="0" collapsed="false">
      <c r="A104" s="9" t="n">
        <f aca="false">A103+1000</f>
        <v>99000</v>
      </c>
      <c r="B104" s="10" t="n">
        <v>0.039585</v>
      </c>
      <c r="C104" s="11" t="n">
        <f aca="false">B104*100</f>
        <v>3.9585</v>
      </c>
      <c r="D104" s="12" t="n">
        <f aca="false">C104-$C$806</f>
        <v>1.25242721598002</v>
      </c>
    </row>
    <row r="105" customFormat="false" ht="12.75" hidden="false" customHeight="false" outlineLevel="0" collapsed="false">
      <c r="A105" s="9" t="n">
        <f aca="false">A104+1000</f>
        <v>100000</v>
      </c>
      <c r="B105" s="10" t="n">
        <v>0.04006</v>
      </c>
      <c r="C105" s="11" t="n">
        <f aca="false">B105*100</f>
        <v>4.006</v>
      </c>
      <c r="D105" s="12" t="n">
        <f aca="false">C105-$C$806</f>
        <v>1.29992721598003</v>
      </c>
    </row>
    <row r="106" customFormat="false" ht="12.75" hidden="false" customHeight="false" outlineLevel="0" collapsed="false">
      <c r="A106" s="9" t="n">
        <f aca="false">A105+1000</f>
        <v>101000</v>
      </c>
      <c r="B106" s="10" t="n">
        <v>0.040563</v>
      </c>
      <c r="C106" s="11" t="n">
        <f aca="false">B106*100</f>
        <v>4.0563</v>
      </c>
      <c r="D106" s="12" t="n">
        <f aca="false">C106-$C$806</f>
        <v>1.35022721598002</v>
      </c>
    </row>
    <row r="107" customFormat="false" ht="12.75" hidden="false" customHeight="false" outlineLevel="0" collapsed="false">
      <c r="A107" s="9" t="n">
        <f aca="false">A106+1000</f>
        <v>102000</v>
      </c>
      <c r="B107" s="10" t="n">
        <v>0.040965</v>
      </c>
      <c r="C107" s="11" t="n">
        <f aca="false">B107*100</f>
        <v>4.0965</v>
      </c>
      <c r="D107" s="12" t="n">
        <f aca="false">C107-$C$806</f>
        <v>1.39042721598002</v>
      </c>
    </row>
    <row r="108" customFormat="false" ht="12.75" hidden="false" customHeight="false" outlineLevel="0" collapsed="false">
      <c r="A108" s="9" t="n">
        <f aca="false">A107+1000</f>
        <v>103000</v>
      </c>
      <c r="B108" s="10" t="n">
        <v>0.041378</v>
      </c>
      <c r="C108" s="11" t="n">
        <f aca="false">B108*100</f>
        <v>4.1378</v>
      </c>
      <c r="D108" s="12" t="n">
        <f aca="false">C108-$C$806</f>
        <v>1.43172721598002</v>
      </c>
    </row>
    <row r="109" customFormat="false" ht="12.75" hidden="false" customHeight="false" outlineLevel="0" collapsed="false">
      <c r="A109" s="9" t="n">
        <f aca="false">A108+1000</f>
        <v>104000</v>
      </c>
      <c r="B109" s="10" t="n">
        <v>0.041769</v>
      </c>
      <c r="C109" s="11" t="n">
        <f aca="false">B109*100</f>
        <v>4.1769</v>
      </c>
      <c r="D109" s="12" t="n">
        <f aca="false">C109-$C$806</f>
        <v>1.47082721598002</v>
      </c>
    </row>
    <row r="110" customFormat="false" ht="12.75" hidden="false" customHeight="false" outlineLevel="0" collapsed="false">
      <c r="A110" s="9" t="n">
        <f aca="false">A109+1000</f>
        <v>105000</v>
      </c>
      <c r="B110" s="10" t="n">
        <v>0.042123</v>
      </c>
      <c r="C110" s="11" t="n">
        <f aca="false">B110*100</f>
        <v>4.2123</v>
      </c>
      <c r="D110" s="12" t="n">
        <f aca="false">C110-$C$806</f>
        <v>1.50622721598003</v>
      </c>
    </row>
    <row r="111" customFormat="false" ht="12.75" hidden="false" customHeight="false" outlineLevel="0" collapsed="false">
      <c r="A111" s="9" t="n">
        <f aca="false">A110+1000</f>
        <v>106000</v>
      </c>
      <c r="B111" s="10" t="n">
        <v>0.042452</v>
      </c>
      <c r="C111" s="11" t="n">
        <f aca="false">B111*100</f>
        <v>4.2452</v>
      </c>
      <c r="D111" s="12" t="n">
        <f aca="false">C111-$C$806</f>
        <v>1.53912721598002</v>
      </c>
    </row>
    <row r="112" customFormat="false" ht="12.75" hidden="false" customHeight="false" outlineLevel="0" collapsed="false">
      <c r="A112" s="9" t="n">
        <f aca="false">A111+1000</f>
        <v>107000</v>
      </c>
      <c r="B112" s="10" t="n">
        <v>0.042723</v>
      </c>
      <c r="C112" s="11" t="n">
        <f aca="false">B112*100</f>
        <v>4.2723</v>
      </c>
      <c r="D112" s="12" t="n">
        <f aca="false">C112-$C$806</f>
        <v>1.56622721598002</v>
      </c>
    </row>
    <row r="113" customFormat="false" ht="12.75" hidden="false" customHeight="false" outlineLevel="0" collapsed="false">
      <c r="A113" s="9" t="n">
        <f aca="false">A112+1000</f>
        <v>108000</v>
      </c>
      <c r="B113" s="10" t="n">
        <v>0.043031</v>
      </c>
      <c r="C113" s="11" t="n">
        <f aca="false">B113*100</f>
        <v>4.3031</v>
      </c>
      <c r="D113" s="12" t="n">
        <f aca="false">C113-$C$806</f>
        <v>1.59702721598002</v>
      </c>
    </row>
    <row r="114" customFormat="false" ht="12.75" hidden="false" customHeight="false" outlineLevel="0" collapsed="false">
      <c r="A114" s="9" t="n">
        <f aca="false">A113+1000</f>
        <v>109000</v>
      </c>
      <c r="B114" s="10" t="n">
        <v>0.043249</v>
      </c>
      <c r="C114" s="11" t="n">
        <f aca="false">B114*100</f>
        <v>4.3249</v>
      </c>
      <c r="D114" s="12" t="n">
        <f aca="false">C114-$C$806</f>
        <v>1.61882721598002</v>
      </c>
    </row>
    <row r="115" customFormat="false" ht="12.75" hidden="false" customHeight="false" outlineLevel="0" collapsed="false">
      <c r="A115" s="9" t="n">
        <f aca="false">A114+1000</f>
        <v>110000</v>
      </c>
      <c r="B115" s="10" t="n">
        <v>0.043416</v>
      </c>
      <c r="C115" s="11" t="n">
        <f aca="false">B115*100</f>
        <v>4.3416</v>
      </c>
      <c r="D115" s="12" t="n">
        <f aca="false">C115-$C$806</f>
        <v>1.63552721598002</v>
      </c>
    </row>
    <row r="116" customFormat="false" ht="12.75" hidden="false" customHeight="false" outlineLevel="0" collapsed="false">
      <c r="A116" s="9" t="n">
        <f aca="false">A115+1000</f>
        <v>111000</v>
      </c>
      <c r="B116" s="10" t="n">
        <v>0.043647</v>
      </c>
      <c r="C116" s="11" t="n">
        <f aca="false">B116*100</f>
        <v>4.3647</v>
      </c>
      <c r="D116" s="12" t="n">
        <f aca="false">C116-$C$806</f>
        <v>1.65862721598003</v>
      </c>
    </row>
    <row r="117" customFormat="false" ht="12.75" hidden="false" customHeight="false" outlineLevel="0" collapsed="false">
      <c r="A117" s="9" t="n">
        <f aca="false">A116+1000</f>
        <v>112000</v>
      </c>
      <c r="B117" s="10" t="n">
        <v>0.043729</v>
      </c>
      <c r="C117" s="11" t="n">
        <f aca="false">B117*100</f>
        <v>4.3729</v>
      </c>
      <c r="D117" s="12" t="n">
        <f aca="false">C117-$C$806</f>
        <v>1.66682721598002</v>
      </c>
    </row>
    <row r="118" customFormat="false" ht="12.75" hidden="false" customHeight="false" outlineLevel="0" collapsed="false">
      <c r="A118" s="9" t="n">
        <f aca="false">A117+1000</f>
        <v>113000</v>
      </c>
      <c r="B118" s="10" t="n">
        <v>0.043839</v>
      </c>
      <c r="C118" s="11" t="n">
        <f aca="false">B118*100</f>
        <v>4.3839</v>
      </c>
      <c r="D118" s="12" t="n">
        <f aca="false">C118-$C$806</f>
        <v>1.67782721598002</v>
      </c>
    </row>
    <row r="119" customFormat="false" ht="12.75" hidden="false" customHeight="false" outlineLevel="0" collapsed="false">
      <c r="A119" s="9" t="n">
        <f aca="false">A118+1000</f>
        <v>114000</v>
      </c>
      <c r="B119" s="10" t="n">
        <v>0.043884</v>
      </c>
      <c r="C119" s="11" t="n">
        <f aca="false">B119*100</f>
        <v>4.3884</v>
      </c>
      <c r="D119" s="12" t="n">
        <f aca="false">C119-$C$806</f>
        <v>1.68232721598002</v>
      </c>
    </row>
    <row r="120" customFormat="false" ht="12.75" hidden="false" customHeight="false" outlineLevel="0" collapsed="false">
      <c r="A120" s="9" t="n">
        <f aca="false">A119+1000</f>
        <v>115000</v>
      </c>
      <c r="B120" s="10" t="n">
        <v>0.043921</v>
      </c>
      <c r="C120" s="11" t="n">
        <f aca="false">B120*100</f>
        <v>4.3921</v>
      </c>
      <c r="D120" s="12" t="n">
        <f aca="false">C120-$C$806</f>
        <v>1.68602721598002</v>
      </c>
    </row>
    <row r="121" customFormat="false" ht="12.75" hidden="false" customHeight="false" outlineLevel="0" collapsed="false">
      <c r="A121" s="9" t="n">
        <f aca="false">A120+1000</f>
        <v>116000</v>
      </c>
      <c r="B121" s="10" t="n">
        <v>0.043877</v>
      </c>
      <c r="C121" s="11" t="n">
        <f aca="false">B121*100</f>
        <v>4.3877</v>
      </c>
      <c r="D121" s="12" t="n">
        <f aca="false">C121-$C$806</f>
        <v>1.68162721598002</v>
      </c>
    </row>
    <row r="122" customFormat="false" ht="12.75" hidden="false" customHeight="false" outlineLevel="0" collapsed="false">
      <c r="A122" s="9" t="n">
        <f aca="false">A121+1000</f>
        <v>117000</v>
      </c>
      <c r="B122" s="10" t="n">
        <v>0.043813</v>
      </c>
      <c r="C122" s="11" t="n">
        <f aca="false">B122*100</f>
        <v>4.3813</v>
      </c>
      <c r="D122" s="12" t="n">
        <f aca="false">C122-$C$806</f>
        <v>1.67522721598002</v>
      </c>
    </row>
    <row r="123" customFormat="false" ht="12.75" hidden="false" customHeight="false" outlineLevel="0" collapsed="false">
      <c r="A123" s="9" t="n">
        <f aca="false">A122+1000</f>
        <v>118000</v>
      </c>
      <c r="B123" s="10" t="n">
        <v>0.043722</v>
      </c>
      <c r="C123" s="11" t="n">
        <f aca="false">B123*100</f>
        <v>4.3722</v>
      </c>
      <c r="D123" s="12" t="n">
        <f aca="false">C123-$C$806</f>
        <v>1.66612721598002</v>
      </c>
    </row>
    <row r="124" customFormat="false" ht="12.75" hidden="false" customHeight="false" outlineLevel="0" collapsed="false">
      <c r="A124" s="9" t="n">
        <f aca="false">A123+1000</f>
        <v>119000</v>
      </c>
      <c r="B124" s="10" t="n">
        <v>0.043578</v>
      </c>
      <c r="C124" s="11" t="n">
        <f aca="false">B124*100</f>
        <v>4.3578</v>
      </c>
      <c r="D124" s="12" t="n">
        <f aca="false">C124-$C$806</f>
        <v>1.65172721598003</v>
      </c>
    </row>
    <row r="125" customFormat="false" ht="12.75" hidden="false" customHeight="false" outlineLevel="0" collapsed="false">
      <c r="A125" s="9" t="n">
        <f aca="false">A124+1000</f>
        <v>120000</v>
      </c>
      <c r="B125" s="10" t="n">
        <v>0.043371</v>
      </c>
      <c r="C125" s="11" t="n">
        <f aca="false">B125*100</f>
        <v>4.3371</v>
      </c>
      <c r="D125" s="12" t="n">
        <f aca="false">C125-$C$806</f>
        <v>1.63102721598003</v>
      </c>
    </row>
    <row r="126" customFormat="false" ht="12.75" hidden="false" customHeight="false" outlineLevel="0" collapsed="false">
      <c r="A126" s="9" t="n">
        <f aca="false">A125+1000</f>
        <v>121000</v>
      </c>
      <c r="B126" s="10" t="n">
        <v>0.043149</v>
      </c>
      <c r="C126" s="11" t="n">
        <f aca="false">B126*100</f>
        <v>4.3149</v>
      </c>
      <c r="D126" s="12" t="n">
        <f aca="false">C126-$C$806</f>
        <v>1.60882721598002</v>
      </c>
    </row>
    <row r="127" customFormat="false" ht="12.75" hidden="false" customHeight="false" outlineLevel="0" collapsed="false">
      <c r="A127" s="9" t="n">
        <f aca="false">A126+1000</f>
        <v>122000</v>
      </c>
      <c r="B127" s="10" t="n">
        <v>0.042919</v>
      </c>
      <c r="C127" s="11" t="n">
        <f aca="false">B127*100</f>
        <v>4.2919</v>
      </c>
      <c r="D127" s="12" t="n">
        <f aca="false">C127-$C$806</f>
        <v>1.58582721598003</v>
      </c>
    </row>
    <row r="128" customFormat="false" ht="12.75" hidden="false" customHeight="false" outlineLevel="0" collapsed="false">
      <c r="A128" s="9" t="n">
        <f aca="false">A127+1000</f>
        <v>123000</v>
      </c>
      <c r="B128" s="10" t="n">
        <v>0.042547</v>
      </c>
      <c r="C128" s="11" t="n">
        <f aca="false">B128*100</f>
        <v>4.2547</v>
      </c>
      <c r="D128" s="12" t="n">
        <f aca="false">C128-$C$806</f>
        <v>1.54862721598002</v>
      </c>
    </row>
    <row r="129" customFormat="false" ht="12.75" hidden="false" customHeight="false" outlineLevel="0" collapsed="false">
      <c r="A129" s="9" t="n">
        <f aca="false">A128+1000</f>
        <v>124000</v>
      </c>
      <c r="B129" s="10" t="n">
        <v>0.042243</v>
      </c>
      <c r="C129" s="11" t="n">
        <f aca="false">B129*100</f>
        <v>4.2243</v>
      </c>
      <c r="D129" s="12" t="n">
        <f aca="false">C129-$C$806</f>
        <v>1.51822721598002</v>
      </c>
    </row>
    <row r="130" customFormat="false" ht="12.75" hidden="false" customHeight="false" outlineLevel="0" collapsed="false">
      <c r="A130" s="9" t="n">
        <f aca="false">A129+1000</f>
        <v>125000</v>
      </c>
      <c r="B130" s="10" t="n">
        <v>0.041862</v>
      </c>
      <c r="C130" s="11" t="n">
        <f aca="false">B130*100</f>
        <v>4.1862</v>
      </c>
      <c r="D130" s="12" t="n">
        <f aca="false">C130-$C$806</f>
        <v>1.48012721598002</v>
      </c>
    </row>
    <row r="131" customFormat="false" ht="12.75" hidden="false" customHeight="false" outlineLevel="0" collapsed="false">
      <c r="A131" s="9" t="n">
        <f aca="false">A130+1000</f>
        <v>126000</v>
      </c>
      <c r="B131" s="10" t="n">
        <v>0.04141</v>
      </c>
      <c r="C131" s="11" t="n">
        <f aca="false">B131*100</f>
        <v>4.141</v>
      </c>
      <c r="D131" s="12" t="n">
        <f aca="false">C131-$C$806</f>
        <v>1.43492721598003</v>
      </c>
    </row>
    <row r="132" customFormat="false" ht="12.75" hidden="false" customHeight="false" outlineLevel="0" collapsed="false">
      <c r="A132" s="9" t="n">
        <f aca="false">A131+1000</f>
        <v>127000</v>
      </c>
      <c r="B132" s="10" t="n">
        <v>0.040986</v>
      </c>
      <c r="C132" s="11" t="n">
        <f aca="false">B132*100</f>
        <v>4.0986</v>
      </c>
      <c r="D132" s="12" t="n">
        <f aca="false">C132-$C$806</f>
        <v>1.39252721598003</v>
      </c>
    </row>
    <row r="133" customFormat="false" ht="12.75" hidden="false" customHeight="false" outlineLevel="0" collapsed="false">
      <c r="A133" s="9" t="n">
        <f aca="false">A132+1000</f>
        <v>128000</v>
      </c>
      <c r="B133" s="10" t="n">
        <v>0.040489</v>
      </c>
      <c r="C133" s="11" t="n">
        <f aca="false">B133*100</f>
        <v>4.0489</v>
      </c>
      <c r="D133" s="12" t="n">
        <f aca="false">C133-$C$806</f>
        <v>1.34282721598002</v>
      </c>
    </row>
    <row r="134" customFormat="false" ht="12.75" hidden="false" customHeight="false" outlineLevel="0" collapsed="false">
      <c r="A134" s="9" t="n">
        <f aca="false">A133+1000</f>
        <v>129000</v>
      </c>
      <c r="B134" s="10" t="n">
        <v>0.039999</v>
      </c>
      <c r="C134" s="11" t="n">
        <f aca="false">B134*100</f>
        <v>3.9999</v>
      </c>
      <c r="D134" s="12" t="n">
        <f aca="false">C134-$C$806</f>
        <v>1.29382721598002</v>
      </c>
    </row>
    <row r="135" customFormat="false" ht="12.75" hidden="false" customHeight="false" outlineLevel="0" collapsed="false">
      <c r="A135" s="9" t="n">
        <f aca="false">A134+1000</f>
        <v>130000</v>
      </c>
      <c r="B135" s="10" t="n">
        <v>0.039446</v>
      </c>
      <c r="C135" s="11" t="n">
        <f aca="false">B135*100</f>
        <v>3.9446</v>
      </c>
      <c r="D135" s="12" t="n">
        <f aca="false">C135-$C$806</f>
        <v>1.23852721598002</v>
      </c>
    </row>
    <row r="136" customFormat="false" ht="12.75" hidden="false" customHeight="false" outlineLevel="0" collapsed="false">
      <c r="A136" s="9" t="n">
        <f aca="false">A135+1000</f>
        <v>131000</v>
      </c>
      <c r="B136" s="10" t="n">
        <v>0.038882</v>
      </c>
      <c r="C136" s="11" t="n">
        <f aca="false">B136*100</f>
        <v>3.8882</v>
      </c>
      <c r="D136" s="12" t="n">
        <f aca="false">C136-$C$806</f>
        <v>1.18212721598003</v>
      </c>
    </row>
    <row r="137" customFormat="false" ht="12.75" hidden="false" customHeight="false" outlineLevel="0" collapsed="false">
      <c r="A137" s="9" t="n">
        <f aca="false">A136+1000</f>
        <v>132000</v>
      </c>
      <c r="B137" s="10" t="n">
        <v>0.038348</v>
      </c>
      <c r="C137" s="11" t="n">
        <f aca="false">B137*100</f>
        <v>3.8348</v>
      </c>
      <c r="D137" s="12" t="n">
        <f aca="false">C137-$C$806</f>
        <v>1.12872721598003</v>
      </c>
    </row>
    <row r="138" customFormat="false" ht="12.75" hidden="false" customHeight="false" outlineLevel="0" collapsed="false">
      <c r="A138" s="9" t="n">
        <f aca="false">A137+1000</f>
        <v>133000</v>
      </c>
      <c r="B138" s="10" t="n">
        <v>0.037717</v>
      </c>
      <c r="C138" s="11" t="n">
        <f aca="false">B138*100</f>
        <v>3.7717</v>
      </c>
      <c r="D138" s="12" t="n">
        <f aca="false">C138-$C$806</f>
        <v>1.06562721598003</v>
      </c>
    </row>
    <row r="139" customFormat="false" ht="12.75" hidden="false" customHeight="false" outlineLevel="0" collapsed="false">
      <c r="A139" s="9" t="n">
        <f aca="false">A138+1000</f>
        <v>134000</v>
      </c>
      <c r="B139" s="10" t="n">
        <v>0.037082</v>
      </c>
      <c r="C139" s="11" t="n">
        <f aca="false">B139*100</f>
        <v>3.7082</v>
      </c>
      <c r="D139" s="12" t="n">
        <f aca="false">C139-$C$806</f>
        <v>1.00212721598002</v>
      </c>
    </row>
    <row r="140" customFormat="false" ht="12.75" hidden="false" customHeight="false" outlineLevel="0" collapsed="false">
      <c r="A140" s="9" t="n">
        <f aca="false">A139+1000</f>
        <v>135000</v>
      </c>
      <c r="B140" s="10" t="n">
        <v>0.036557</v>
      </c>
      <c r="C140" s="11" t="n">
        <f aca="false">B140*100</f>
        <v>3.6557</v>
      </c>
      <c r="D140" s="12" t="n">
        <f aca="false">C140-$C$806</f>
        <v>0.949627215980025</v>
      </c>
    </row>
    <row r="141" customFormat="false" ht="12.75" hidden="false" customHeight="false" outlineLevel="0" collapsed="false">
      <c r="A141" s="9" t="n">
        <f aca="false">A140+1000</f>
        <v>136000</v>
      </c>
      <c r="B141" s="10" t="n">
        <v>0.035826</v>
      </c>
      <c r="C141" s="11" t="n">
        <f aca="false">B141*100</f>
        <v>3.5826</v>
      </c>
      <c r="D141" s="12" t="n">
        <f aca="false">C141-$C$806</f>
        <v>0.876527215980025</v>
      </c>
    </row>
    <row r="142" customFormat="false" ht="12.75" hidden="false" customHeight="false" outlineLevel="0" collapsed="false">
      <c r="A142" s="9" t="n">
        <f aca="false">A141+1000</f>
        <v>137000</v>
      </c>
      <c r="B142" s="10" t="n">
        <v>0.035247</v>
      </c>
      <c r="C142" s="11" t="n">
        <f aca="false">B142*100</f>
        <v>3.5247</v>
      </c>
      <c r="D142" s="12" t="n">
        <f aca="false">C142-$C$806</f>
        <v>0.818627215980025</v>
      </c>
    </row>
    <row r="143" customFormat="false" ht="12.75" hidden="false" customHeight="false" outlineLevel="0" collapsed="false">
      <c r="A143" s="9" t="n">
        <f aca="false">A142+1000</f>
        <v>138000</v>
      </c>
      <c r="B143" s="10" t="n">
        <v>0.034618</v>
      </c>
      <c r="C143" s="11" t="n">
        <f aca="false">B143*100</f>
        <v>3.4618</v>
      </c>
      <c r="D143" s="12" t="n">
        <f aca="false">C143-$C$806</f>
        <v>0.755727215980025</v>
      </c>
    </row>
    <row r="144" customFormat="false" ht="12.75" hidden="false" customHeight="false" outlineLevel="0" collapsed="false">
      <c r="A144" s="9" t="n">
        <f aca="false">A143+1000</f>
        <v>139000</v>
      </c>
      <c r="B144" s="10" t="n">
        <v>0.033971</v>
      </c>
      <c r="C144" s="11" t="n">
        <f aca="false">B144*100</f>
        <v>3.3971</v>
      </c>
      <c r="D144" s="12" t="n">
        <f aca="false">C144-$C$806</f>
        <v>0.691027215980025</v>
      </c>
    </row>
    <row r="145" customFormat="false" ht="12.75" hidden="false" customHeight="false" outlineLevel="0" collapsed="false">
      <c r="A145" s="9" t="n">
        <f aca="false">A144+1000</f>
        <v>140000</v>
      </c>
      <c r="B145" s="10" t="n">
        <v>0.033369</v>
      </c>
      <c r="C145" s="11" t="n">
        <f aca="false">B145*100</f>
        <v>3.3369</v>
      </c>
      <c r="D145" s="12" t="n">
        <f aca="false">C145-$C$806</f>
        <v>0.630827215980025</v>
      </c>
    </row>
    <row r="146" customFormat="false" ht="12.75" hidden="false" customHeight="false" outlineLevel="0" collapsed="false">
      <c r="A146" s="9" t="n">
        <f aca="false">A145+1000</f>
        <v>141000</v>
      </c>
      <c r="B146" s="10" t="n">
        <v>0.032735</v>
      </c>
      <c r="C146" s="11" t="n">
        <f aca="false">B146*100</f>
        <v>3.2735</v>
      </c>
      <c r="D146" s="12" t="n">
        <f aca="false">C146-$C$806</f>
        <v>0.567427215980025</v>
      </c>
    </row>
    <row r="147" customFormat="false" ht="12.75" hidden="false" customHeight="false" outlineLevel="0" collapsed="false">
      <c r="A147" s="9" t="n">
        <f aca="false">A146+1000</f>
        <v>142000</v>
      </c>
      <c r="B147" s="10" t="n">
        <v>0.032159</v>
      </c>
      <c r="C147" s="11" t="n">
        <f aca="false">B147*100</f>
        <v>3.2159</v>
      </c>
      <c r="D147" s="12" t="n">
        <f aca="false">C147-$C$806</f>
        <v>0.509827215980025</v>
      </c>
    </row>
    <row r="148" customFormat="false" ht="12.75" hidden="false" customHeight="false" outlineLevel="0" collapsed="false">
      <c r="A148" s="9" t="n">
        <f aca="false">A147+1000</f>
        <v>143000</v>
      </c>
      <c r="B148" s="10" t="n">
        <v>0.031582</v>
      </c>
      <c r="C148" s="11" t="n">
        <f aca="false">B148*100</f>
        <v>3.1582</v>
      </c>
      <c r="D148" s="12" t="n">
        <f aca="false">C148-$C$806</f>
        <v>0.452127215980025</v>
      </c>
    </row>
    <row r="149" customFormat="false" ht="12.75" hidden="false" customHeight="false" outlineLevel="0" collapsed="false">
      <c r="A149" s="9" t="n">
        <f aca="false">A148+1000</f>
        <v>144000</v>
      </c>
      <c r="B149" s="10" t="n">
        <v>0.030976</v>
      </c>
      <c r="C149" s="11" t="n">
        <f aca="false">B149*100</f>
        <v>3.0976</v>
      </c>
      <c r="D149" s="12" t="n">
        <f aca="false">C149-$C$806</f>
        <v>0.391527215980025</v>
      </c>
    </row>
    <row r="150" customFormat="false" ht="12.75" hidden="false" customHeight="false" outlineLevel="0" collapsed="false">
      <c r="A150" s="9" t="n">
        <f aca="false">A149+1000</f>
        <v>145000</v>
      </c>
      <c r="B150" s="10" t="n">
        <v>0.030524</v>
      </c>
      <c r="C150" s="11" t="n">
        <f aca="false">B150*100</f>
        <v>3.0524</v>
      </c>
      <c r="D150" s="12" t="n">
        <f aca="false">C150-$C$806</f>
        <v>0.346327215980025</v>
      </c>
    </row>
    <row r="151" customFormat="false" ht="12.75" hidden="false" customHeight="false" outlineLevel="0" collapsed="false">
      <c r="A151" s="9" t="n">
        <f aca="false">A150+1000</f>
        <v>146000</v>
      </c>
      <c r="B151" s="10" t="n">
        <v>0.029974</v>
      </c>
      <c r="C151" s="11" t="n">
        <f aca="false">B151*100</f>
        <v>2.9974</v>
      </c>
      <c r="D151" s="12" t="n">
        <f aca="false">C151-$C$806</f>
        <v>0.291327215980025</v>
      </c>
    </row>
    <row r="152" customFormat="false" ht="12.75" hidden="false" customHeight="false" outlineLevel="0" collapsed="false">
      <c r="A152" s="9" t="n">
        <f aca="false">A151+1000</f>
        <v>147000</v>
      </c>
      <c r="B152" s="10" t="n">
        <v>0.029516</v>
      </c>
      <c r="C152" s="11" t="n">
        <f aca="false">B152*100</f>
        <v>2.9516</v>
      </c>
      <c r="D152" s="12" t="n">
        <f aca="false">C152-$C$806</f>
        <v>0.245527215980025</v>
      </c>
    </row>
    <row r="153" customFormat="false" ht="12.75" hidden="false" customHeight="false" outlineLevel="0" collapsed="false">
      <c r="A153" s="9" t="n">
        <f aca="false">A152+1000</f>
        <v>148000</v>
      </c>
      <c r="B153" s="10" t="n">
        <v>0.029143</v>
      </c>
      <c r="C153" s="11" t="n">
        <f aca="false">B153*100</f>
        <v>2.9143</v>
      </c>
      <c r="D153" s="12" t="n">
        <f aca="false">C153-$C$806</f>
        <v>0.208227215980025</v>
      </c>
    </row>
    <row r="154" customFormat="false" ht="12.75" hidden="false" customHeight="false" outlineLevel="0" collapsed="false">
      <c r="A154" s="9" t="n">
        <f aca="false">A153+1000</f>
        <v>149000</v>
      </c>
      <c r="B154" s="10" t="n">
        <v>0.028757</v>
      </c>
      <c r="C154" s="11" t="n">
        <f aca="false">B154*100</f>
        <v>2.8757</v>
      </c>
      <c r="D154" s="12" t="n">
        <f aca="false">C154-$C$806</f>
        <v>0.169627215980025</v>
      </c>
    </row>
    <row r="155" customFormat="false" ht="12.75" hidden="false" customHeight="false" outlineLevel="0" collapsed="false">
      <c r="A155" s="9" t="n">
        <f aca="false">A154+1000</f>
        <v>150000</v>
      </c>
      <c r="B155" s="10" t="n">
        <v>0.028439</v>
      </c>
      <c r="C155" s="11" t="n">
        <f aca="false">B155*100</f>
        <v>2.8439</v>
      </c>
      <c r="D155" s="12" t="n">
        <f aca="false">C155-$C$806</f>
        <v>0.137827215980025</v>
      </c>
    </row>
    <row r="156" customFormat="false" ht="12.75" hidden="false" customHeight="false" outlineLevel="0" collapsed="false">
      <c r="A156" s="9" t="n">
        <f aca="false">A155+1000</f>
        <v>151000</v>
      </c>
      <c r="B156" s="10" t="n">
        <v>0.028196</v>
      </c>
      <c r="C156" s="11" t="n">
        <f aca="false">B156*100</f>
        <v>2.8196</v>
      </c>
      <c r="D156" s="12" t="n">
        <f aca="false">C156-$C$806</f>
        <v>0.113527215980025</v>
      </c>
    </row>
    <row r="157" customFormat="false" ht="12.75" hidden="false" customHeight="false" outlineLevel="0" collapsed="false">
      <c r="A157" s="9" t="n">
        <f aca="false">A156+1000</f>
        <v>152000</v>
      </c>
      <c r="B157" s="10" t="n">
        <v>0.028004</v>
      </c>
      <c r="C157" s="11" t="n">
        <f aca="false">B157*100</f>
        <v>2.8004</v>
      </c>
      <c r="D157" s="12" t="n">
        <f aca="false">C157-$C$806</f>
        <v>0.0943272159800248</v>
      </c>
    </row>
    <row r="158" customFormat="false" ht="12.75" hidden="false" customHeight="false" outlineLevel="0" collapsed="false">
      <c r="A158" s="9" t="n">
        <f aca="false">A157+1000</f>
        <v>153000</v>
      </c>
      <c r="B158" s="10" t="n">
        <v>0.027847</v>
      </c>
      <c r="C158" s="11" t="n">
        <f aca="false">B158*100</f>
        <v>2.7847</v>
      </c>
      <c r="D158" s="12" t="n">
        <f aca="false">C158-$C$806</f>
        <v>0.078627215980025</v>
      </c>
    </row>
    <row r="159" customFormat="false" ht="12.75" hidden="false" customHeight="false" outlineLevel="0" collapsed="false">
      <c r="A159" s="9" t="n">
        <f aca="false">A158+1000</f>
        <v>154000</v>
      </c>
      <c r="B159" s="10" t="n">
        <v>0.027779</v>
      </c>
      <c r="C159" s="11" t="n">
        <f aca="false">B159*100</f>
        <v>2.7779</v>
      </c>
      <c r="D159" s="12" t="n">
        <f aca="false">C159-$C$806</f>
        <v>0.0718272159800248</v>
      </c>
    </row>
    <row r="160" customFormat="false" ht="12.75" hidden="false" customHeight="false" outlineLevel="0" collapsed="false">
      <c r="A160" s="9" t="n">
        <f aca="false">A159+1000</f>
        <v>155000</v>
      </c>
      <c r="B160" s="10" t="n">
        <v>0.027761</v>
      </c>
      <c r="C160" s="11" t="n">
        <f aca="false">B160*100</f>
        <v>2.7761</v>
      </c>
      <c r="D160" s="12" t="n">
        <f aca="false">C160-$C$806</f>
        <v>0.0700272159800246</v>
      </c>
    </row>
    <row r="161" customFormat="false" ht="12.75" hidden="false" customHeight="false" outlineLevel="0" collapsed="false">
      <c r="A161" s="9" t="n">
        <f aca="false">A160+1000</f>
        <v>156000</v>
      </c>
      <c r="B161" s="10" t="n">
        <v>0.02783</v>
      </c>
      <c r="C161" s="11" t="n">
        <f aca="false">B161*100</f>
        <v>2.783</v>
      </c>
      <c r="D161" s="12" t="n">
        <f aca="false">C161-$C$806</f>
        <v>0.0769272159800249</v>
      </c>
    </row>
    <row r="162" customFormat="false" ht="12.75" hidden="false" customHeight="false" outlineLevel="0" collapsed="false">
      <c r="A162" s="9" t="n">
        <f aca="false">A161+1000</f>
        <v>157000</v>
      </c>
      <c r="B162" s="10" t="n">
        <v>0.027889</v>
      </c>
      <c r="C162" s="11" t="n">
        <f aca="false">B162*100</f>
        <v>2.7889</v>
      </c>
      <c r="D162" s="12" t="n">
        <f aca="false">C162-$C$806</f>
        <v>0.082827215980025</v>
      </c>
    </row>
    <row r="163" customFormat="false" ht="12.75" hidden="false" customHeight="false" outlineLevel="0" collapsed="false">
      <c r="A163" s="9" t="n">
        <f aca="false">A162+1000</f>
        <v>158000</v>
      </c>
      <c r="B163" s="10" t="n">
        <v>0.028109</v>
      </c>
      <c r="C163" s="11" t="n">
        <f aca="false">B163*100</f>
        <v>2.8109</v>
      </c>
      <c r="D163" s="12" t="n">
        <f aca="false">C163-$C$806</f>
        <v>0.104827215980025</v>
      </c>
    </row>
    <row r="164" customFormat="false" ht="12.75" hidden="false" customHeight="false" outlineLevel="0" collapsed="false">
      <c r="A164" s="9" t="n">
        <f aca="false">A163+1000</f>
        <v>159000</v>
      </c>
      <c r="B164" s="10" t="n">
        <v>0.028326</v>
      </c>
      <c r="C164" s="11" t="n">
        <f aca="false">B164*100</f>
        <v>2.8326</v>
      </c>
      <c r="D164" s="12" t="n">
        <f aca="false">C164-$C$806</f>
        <v>0.126527215980025</v>
      </c>
    </row>
    <row r="165" customFormat="false" ht="12.75" hidden="false" customHeight="false" outlineLevel="0" collapsed="false">
      <c r="A165" s="9" t="n">
        <f aca="false">A164+1000</f>
        <v>160000</v>
      </c>
      <c r="B165" s="10" t="n">
        <v>0.02857</v>
      </c>
      <c r="C165" s="11" t="n">
        <f aca="false">B165*100</f>
        <v>2.857</v>
      </c>
      <c r="D165" s="12" t="n">
        <f aca="false">C165-$C$806</f>
        <v>0.150927215980025</v>
      </c>
    </row>
    <row r="166" customFormat="false" ht="12.75" hidden="false" customHeight="false" outlineLevel="0" collapsed="false">
      <c r="A166" s="9" t="n">
        <f aca="false">A165+1000</f>
        <v>161000</v>
      </c>
      <c r="B166" s="10" t="n">
        <v>0.028934</v>
      </c>
      <c r="C166" s="11" t="n">
        <f aca="false">B166*100</f>
        <v>2.8934</v>
      </c>
      <c r="D166" s="12" t="n">
        <f aca="false">C166-$C$806</f>
        <v>0.187327215980025</v>
      </c>
    </row>
    <row r="167" customFormat="false" ht="12.75" hidden="false" customHeight="false" outlineLevel="0" collapsed="false">
      <c r="A167" s="9" t="n">
        <f aca="false">A166+1000</f>
        <v>162000</v>
      </c>
      <c r="B167" s="10" t="n">
        <v>0.029296</v>
      </c>
      <c r="C167" s="11" t="n">
        <f aca="false">B167*100</f>
        <v>2.9296</v>
      </c>
      <c r="D167" s="12" t="n">
        <f aca="false">C167-$C$806</f>
        <v>0.223527215980025</v>
      </c>
    </row>
    <row r="168" customFormat="false" ht="12.75" hidden="false" customHeight="false" outlineLevel="0" collapsed="false">
      <c r="A168" s="9" t="n">
        <f aca="false">A167+1000</f>
        <v>163000</v>
      </c>
      <c r="B168" s="10" t="n">
        <v>0.029677</v>
      </c>
      <c r="C168" s="11" t="n">
        <f aca="false">B168*100</f>
        <v>2.9677</v>
      </c>
      <c r="D168" s="12" t="n">
        <f aca="false">C168-$C$806</f>
        <v>0.261627215980025</v>
      </c>
    </row>
    <row r="169" customFormat="false" ht="12.75" hidden="false" customHeight="false" outlineLevel="0" collapsed="false">
      <c r="A169" s="9" t="n">
        <f aca="false">A168+1000</f>
        <v>164000</v>
      </c>
      <c r="B169" s="10" t="n">
        <v>0.030136</v>
      </c>
      <c r="C169" s="11" t="n">
        <f aca="false">B169*100</f>
        <v>3.0136</v>
      </c>
      <c r="D169" s="12" t="n">
        <f aca="false">C169-$C$806</f>
        <v>0.307527215980025</v>
      </c>
    </row>
    <row r="170" customFormat="false" ht="12.75" hidden="false" customHeight="false" outlineLevel="0" collapsed="false">
      <c r="A170" s="9" t="n">
        <f aca="false">A169+1000</f>
        <v>165000</v>
      </c>
      <c r="B170" s="10" t="n">
        <v>0.030607</v>
      </c>
      <c r="C170" s="11" t="n">
        <f aca="false">B170*100</f>
        <v>3.0607</v>
      </c>
      <c r="D170" s="12" t="n">
        <f aca="false">C170-$C$806</f>
        <v>0.354627215980025</v>
      </c>
    </row>
    <row r="171" customFormat="false" ht="12.75" hidden="false" customHeight="false" outlineLevel="0" collapsed="false">
      <c r="A171" s="9" t="n">
        <f aca="false">A170+1000</f>
        <v>166000</v>
      </c>
      <c r="B171" s="10" t="n">
        <v>0.031076</v>
      </c>
      <c r="C171" s="11" t="n">
        <f aca="false">B171*100</f>
        <v>3.1076</v>
      </c>
      <c r="D171" s="12" t="n">
        <f aca="false">C171-$C$806</f>
        <v>0.401527215980025</v>
      </c>
    </row>
    <row r="172" customFormat="false" ht="12.75" hidden="false" customHeight="false" outlineLevel="0" collapsed="false">
      <c r="A172" s="9" t="n">
        <f aca="false">A171+1000</f>
        <v>167000</v>
      </c>
      <c r="B172" s="10" t="n">
        <v>0.031603</v>
      </c>
      <c r="C172" s="11" t="n">
        <f aca="false">B172*100</f>
        <v>3.1603</v>
      </c>
      <c r="D172" s="12" t="n">
        <f aca="false">C172-$C$806</f>
        <v>0.454227215980025</v>
      </c>
    </row>
    <row r="173" customFormat="false" ht="12.75" hidden="false" customHeight="false" outlineLevel="0" collapsed="false">
      <c r="A173" s="9" t="n">
        <f aca="false">A172+1000</f>
        <v>168000</v>
      </c>
      <c r="B173" s="10" t="n">
        <v>0.032105</v>
      </c>
      <c r="C173" s="11" t="n">
        <f aca="false">B173*100</f>
        <v>3.2105</v>
      </c>
      <c r="D173" s="12" t="n">
        <f aca="false">C173-$C$806</f>
        <v>0.504427215980025</v>
      </c>
    </row>
    <row r="174" customFormat="false" ht="12.75" hidden="false" customHeight="false" outlineLevel="0" collapsed="false">
      <c r="A174" s="9" t="n">
        <f aca="false">A173+1000</f>
        <v>169000</v>
      </c>
      <c r="B174" s="10" t="n">
        <v>0.032685</v>
      </c>
      <c r="C174" s="11" t="n">
        <f aca="false">B174*100</f>
        <v>3.2685</v>
      </c>
      <c r="D174" s="12" t="n">
        <f aca="false">C174-$C$806</f>
        <v>0.562427215980025</v>
      </c>
    </row>
    <row r="175" customFormat="false" ht="12.75" hidden="false" customHeight="false" outlineLevel="0" collapsed="false">
      <c r="A175" s="9" t="n">
        <f aca="false">A174+1000</f>
        <v>170000</v>
      </c>
      <c r="B175" s="10" t="n">
        <v>0.033174</v>
      </c>
      <c r="C175" s="11" t="n">
        <f aca="false">B175*100</f>
        <v>3.3174</v>
      </c>
      <c r="D175" s="12" t="n">
        <f aca="false">C175-$C$806</f>
        <v>0.611327215980025</v>
      </c>
    </row>
    <row r="176" customFormat="false" ht="12.75" hidden="false" customHeight="false" outlineLevel="0" collapsed="false">
      <c r="A176" s="9" t="n">
        <f aca="false">A175+1000</f>
        <v>171000</v>
      </c>
      <c r="B176" s="10" t="n">
        <v>0.033761</v>
      </c>
      <c r="C176" s="11" t="n">
        <f aca="false">B176*100</f>
        <v>3.3761</v>
      </c>
      <c r="D176" s="12" t="n">
        <f aca="false">C176-$C$806</f>
        <v>0.670027215980025</v>
      </c>
    </row>
    <row r="177" customFormat="false" ht="12.75" hidden="false" customHeight="false" outlineLevel="0" collapsed="false">
      <c r="A177" s="9" t="n">
        <f aca="false">A176+1000</f>
        <v>172000</v>
      </c>
      <c r="B177" s="10" t="n">
        <v>0.034329</v>
      </c>
      <c r="C177" s="11" t="n">
        <f aca="false">B177*100</f>
        <v>3.4329</v>
      </c>
      <c r="D177" s="12" t="n">
        <f aca="false">C177-$C$806</f>
        <v>0.726827215980025</v>
      </c>
    </row>
    <row r="178" customFormat="false" ht="12.75" hidden="false" customHeight="false" outlineLevel="0" collapsed="false">
      <c r="A178" s="9" t="n">
        <f aca="false">A177+1000</f>
        <v>173000</v>
      </c>
      <c r="B178" s="10" t="n">
        <v>0.034841</v>
      </c>
      <c r="C178" s="11" t="n">
        <f aca="false">B178*100</f>
        <v>3.4841</v>
      </c>
      <c r="D178" s="12" t="n">
        <f aca="false">C178-$C$806</f>
        <v>0.778027215980025</v>
      </c>
    </row>
    <row r="179" customFormat="false" ht="12.75" hidden="false" customHeight="false" outlineLevel="0" collapsed="false">
      <c r="A179" s="9" t="n">
        <f aca="false">A178+1000</f>
        <v>174000</v>
      </c>
      <c r="B179" s="10" t="n">
        <v>0.035432</v>
      </c>
      <c r="C179" s="11" t="n">
        <f aca="false">B179*100</f>
        <v>3.5432</v>
      </c>
      <c r="D179" s="12" t="n">
        <f aca="false">C179-$C$806</f>
        <v>0.837127215980025</v>
      </c>
    </row>
    <row r="180" customFormat="false" ht="12.75" hidden="false" customHeight="false" outlineLevel="0" collapsed="false">
      <c r="A180" s="9" t="n">
        <f aca="false">A179+1000</f>
        <v>175000</v>
      </c>
      <c r="B180" s="10" t="n">
        <v>0.035987</v>
      </c>
      <c r="C180" s="11" t="n">
        <f aca="false">B180*100</f>
        <v>3.5987</v>
      </c>
      <c r="D180" s="12" t="n">
        <f aca="false">C180-$C$806</f>
        <v>0.892627215980025</v>
      </c>
    </row>
    <row r="181" customFormat="false" ht="12.75" hidden="false" customHeight="false" outlineLevel="0" collapsed="false">
      <c r="A181" s="9" t="n">
        <f aca="false">A180+1000</f>
        <v>176000</v>
      </c>
      <c r="B181" s="10" t="n">
        <v>0.036526</v>
      </c>
      <c r="C181" s="11" t="n">
        <f aca="false">B181*100</f>
        <v>3.6526</v>
      </c>
      <c r="D181" s="12" t="n">
        <f aca="false">C181-$C$806</f>
        <v>0.946527215980025</v>
      </c>
    </row>
    <row r="182" customFormat="false" ht="12.75" hidden="false" customHeight="false" outlineLevel="0" collapsed="false">
      <c r="A182" s="9" t="n">
        <f aca="false">A181+1000</f>
        <v>177000</v>
      </c>
      <c r="B182" s="10" t="n">
        <v>0.037079</v>
      </c>
      <c r="C182" s="11" t="n">
        <f aca="false">B182*100</f>
        <v>3.7079</v>
      </c>
      <c r="D182" s="12" t="n">
        <f aca="false">C182-$C$806</f>
        <v>1.00182721598003</v>
      </c>
    </row>
    <row r="183" customFormat="false" ht="12.75" hidden="false" customHeight="false" outlineLevel="0" collapsed="false">
      <c r="A183" s="9" t="n">
        <f aca="false">A182+1000</f>
        <v>178000</v>
      </c>
      <c r="B183" s="10" t="n">
        <v>0.037635</v>
      </c>
      <c r="C183" s="11" t="n">
        <f aca="false">B183*100</f>
        <v>3.7635</v>
      </c>
      <c r="D183" s="12" t="n">
        <f aca="false">C183-$C$806</f>
        <v>1.05742721598002</v>
      </c>
    </row>
    <row r="184" customFormat="false" ht="12.75" hidden="false" customHeight="false" outlineLevel="0" collapsed="false">
      <c r="A184" s="9" t="n">
        <f aca="false">A183+1000</f>
        <v>179000</v>
      </c>
      <c r="B184" s="10" t="n">
        <v>0.038174</v>
      </c>
      <c r="C184" s="11" t="n">
        <f aca="false">B184*100</f>
        <v>3.8174</v>
      </c>
      <c r="D184" s="12" t="n">
        <f aca="false">C184-$C$806</f>
        <v>1.11132721598003</v>
      </c>
    </row>
    <row r="185" customFormat="false" ht="12.75" hidden="false" customHeight="false" outlineLevel="0" collapsed="false">
      <c r="A185" s="9" t="n">
        <f aca="false">A184+1000</f>
        <v>180000</v>
      </c>
      <c r="B185" s="10" t="n">
        <v>0.038702</v>
      </c>
      <c r="C185" s="11" t="n">
        <f aca="false">B185*100</f>
        <v>3.8702</v>
      </c>
      <c r="D185" s="12" t="n">
        <f aca="false">C185-$C$806</f>
        <v>1.16412721598003</v>
      </c>
    </row>
    <row r="186" customFormat="false" ht="12.75" hidden="false" customHeight="false" outlineLevel="0" collapsed="false">
      <c r="A186" s="9" t="n">
        <f aca="false">A185+1000</f>
        <v>181000</v>
      </c>
      <c r="B186" s="10" t="n">
        <v>0.039217</v>
      </c>
      <c r="C186" s="11" t="n">
        <f aca="false">B186*100</f>
        <v>3.9217</v>
      </c>
      <c r="D186" s="12" t="n">
        <f aca="false">C186-$C$806</f>
        <v>1.21562721598002</v>
      </c>
    </row>
    <row r="187" customFormat="false" ht="12.75" hidden="false" customHeight="false" outlineLevel="0" collapsed="false">
      <c r="A187" s="9" t="n">
        <f aca="false">A186+1000</f>
        <v>182000</v>
      </c>
      <c r="B187" s="10" t="n">
        <v>0.039795</v>
      </c>
      <c r="C187" s="11" t="n">
        <f aca="false">B187*100</f>
        <v>3.9795</v>
      </c>
      <c r="D187" s="12" t="n">
        <f aca="false">C187-$C$806</f>
        <v>1.27342721598002</v>
      </c>
    </row>
    <row r="188" customFormat="false" ht="12.75" hidden="false" customHeight="false" outlineLevel="0" collapsed="false">
      <c r="A188" s="9" t="n">
        <f aca="false">A187+1000</f>
        <v>183000</v>
      </c>
      <c r="B188" s="10" t="n">
        <v>0.040246</v>
      </c>
      <c r="C188" s="11" t="n">
        <f aca="false">B188*100</f>
        <v>4.0246</v>
      </c>
      <c r="D188" s="12" t="n">
        <f aca="false">C188-$C$806</f>
        <v>1.31852721598002</v>
      </c>
    </row>
    <row r="189" customFormat="false" ht="12.75" hidden="false" customHeight="false" outlineLevel="0" collapsed="false">
      <c r="A189" s="9" t="n">
        <f aca="false">A188+1000</f>
        <v>184000</v>
      </c>
      <c r="B189" s="10" t="n">
        <v>0.040779</v>
      </c>
      <c r="C189" s="11" t="n">
        <f aca="false">B189*100</f>
        <v>4.0779</v>
      </c>
      <c r="D189" s="12" t="n">
        <f aca="false">C189-$C$806</f>
        <v>1.37182721598002</v>
      </c>
    </row>
    <row r="190" customFormat="false" ht="12.75" hidden="false" customHeight="false" outlineLevel="0" collapsed="false">
      <c r="A190" s="9" t="n">
        <f aca="false">A189+1000</f>
        <v>185000</v>
      </c>
      <c r="B190" s="10" t="n">
        <v>0.041316</v>
      </c>
      <c r="C190" s="11" t="n">
        <f aca="false">B190*100</f>
        <v>4.1316</v>
      </c>
      <c r="D190" s="12" t="n">
        <f aca="false">C190-$C$806</f>
        <v>1.42552721598002</v>
      </c>
    </row>
    <row r="191" customFormat="false" ht="12.75" hidden="false" customHeight="false" outlineLevel="0" collapsed="false">
      <c r="A191" s="9" t="n">
        <f aca="false">A190+1000</f>
        <v>186000</v>
      </c>
      <c r="B191" s="10" t="n">
        <v>0.041765</v>
      </c>
      <c r="C191" s="11" t="n">
        <f aca="false">B191*100</f>
        <v>4.1765</v>
      </c>
      <c r="D191" s="12" t="n">
        <f aca="false">C191-$C$806</f>
        <v>1.47042721598003</v>
      </c>
    </row>
    <row r="192" customFormat="false" ht="12.75" hidden="false" customHeight="false" outlineLevel="0" collapsed="false">
      <c r="A192" s="9" t="n">
        <f aca="false">A191+1000</f>
        <v>187000</v>
      </c>
      <c r="B192" s="10" t="n">
        <v>0.042244</v>
      </c>
      <c r="C192" s="11" t="n">
        <f aca="false">B192*100</f>
        <v>4.2244</v>
      </c>
      <c r="D192" s="12" t="n">
        <f aca="false">C192-$C$806</f>
        <v>1.51832721598002</v>
      </c>
    </row>
    <row r="193" customFormat="false" ht="12.75" hidden="false" customHeight="false" outlineLevel="0" collapsed="false">
      <c r="A193" s="9" t="n">
        <f aca="false">A192+1000</f>
        <v>188000</v>
      </c>
      <c r="B193" s="10" t="n">
        <v>0.042759</v>
      </c>
      <c r="C193" s="11" t="n">
        <f aca="false">B193*100</f>
        <v>4.2759</v>
      </c>
      <c r="D193" s="12" t="n">
        <f aca="false">C193-$C$806</f>
        <v>1.56982721598003</v>
      </c>
    </row>
    <row r="194" customFormat="false" ht="12.75" hidden="false" customHeight="false" outlineLevel="0" collapsed="false">
      <c r="A194" s="9" t="n">
        <f aca="false">A193+1000</f>
        <v>189000</v>
      </c>
      <c r="B194" s="10" t="n">
        <v>0.043148</v>
      </c>
      <c r="C194" s="11" t="n">
        <f aca="false">B194*100</f>
        <v>4.3148</v>
      </c>
      <c r="D194" s="12" t="n">
        <f aca="false">C194-$C$806</f>
        <v>1.60872721598003</v>
      </c>
    </row>
    <row r="195" customFormat="false" ht="12.75" hidden="false" customHeight="false" outlineLevel="0" collapsed="false">
      <c r="A195" s="9" t="n">
        <f aca="false">A194+1000</f>
        <v>190000</v>
      </c>
      <c r="B195" s="10" t="n">
        <v>0.043632</v>
      </c>
      <c r="C195" s="11" t="n">
        <f aca="false">B195*100</f>
        <v>4.3632</v>
      </c>
      <c r="D195" s="12" t="n">
        <f aca="false">C195-$C$806</f>
        <v>1.65712721598003</v>
      </c>
    </row>
    <row r="196" customFormat="false" ht="12.75" hidden="false" customHeight="false" outlineLevel="0" collapsed="false">
      <c r="A196" s="9" t="n">
        <f aca="false">A195+1000</f>
        <v>191000</v>
      </c>
      <c r="B196" s="10" t="n">
        <v>0.044007</v>
      </c>
      <c r="C196" s="11" t="n">
        <f aca="false">B196*100</f>
        <v>4.4007</v>
      </c>
      <c r="D196" s="12" t="n">
        <f aca="false">C196-$C$806</f>
        <v>1.69462721598002</v>
      </c>
    </row>
    <row r="197" customFormat="false" ht="12.75" hidden="false" customHeight="false" outlineLevel="0" collapsed="false">
      <c r="A197" s="9" t="n">
        <f aca="false">A196+1000</f>
        <v>192000</v>
      </c>
      <c r="B197" s="10" t="n">
        <v>0.044446</v>
      </c>
      <c r="C197" s="11" t="n">
        <f aca="false">B197*100</f>
        <v>4.4446</v>
      </c>
      <c r="D197" s="12" t="n">
        <f aca="false">C197-$C$806</f>
        <v>1.73852721598003</v>
      </c>
    </row>
    <row r="198" customFormat="false" ht="12.75" hidden="false" customHeight="false" outlineLevel="0" collapsed="false">
      <c r="A198" s="9" t="n">
        <f aca="false">A197+1000</f>
        <v>193000</v>
      </c>
      <c r="B198" s="10" t="n">
        <v>0.04482</v>
      </c>
      <c r="C198" s="11" t="n">
        <f aca="false">B198*100</f>
        <v>4.482</v>
      </c>
      <c r="D198" s="12" t="n">
        <f aca="false">C198-$C$806</f>
        <v>1.77592721598003</v>
      </c>
    </row>
    <row r="199" customFormat="false" ht="12.75" hidden="false" customHeight="false" outlineLevel="0" collapsed="false">
      <c r="A199" s="9" t="n">
        <f aca="false">A198+1000</f>
        <v>194000</v>
      </c>
      <c r="B199" s="10" t="n">
        <v>0.045159</v>
      </c>
      <c r="C199" s="11" t="n">
        <f aca="false">B199*100</f>
        <v>4.5159</v>
      </c>
      <c r="D199" s="12" t="n">
        <f aca="false">C199-$C$806</f>
        <v>1.80982721598002</v>
      </c>
    </row>
    <row r="200" customFormat="false" ht="12.75" hidden="false" customHeight="false" outlineLevel="0" collapsed="false">
      <c r="A200" s="9" t="n">
        <f aca="false">A199+1000</f>
        <v>195000</v>
      </c>
      <c r="B200" s="10" t="n">
        <v>0.045586</v>
      </c>
      <c r="C200" s="11" t="n">
        <f aca="false">B200*100</f>
        <v>4.5586</v>
      </c>
      <c r="D200" s="12" t="n">
        <f aca="false">C200-$C$806</f>
        <v>1.85252721598002</v>
      </c>
    </row>
    <row r="201" customFormat="false" ht="12.75" hidden="false" customHeight="false" outlineLevel="0" collapsed="false">
      <c r="A201" s="9" t="n">
        <f aca="false">A200+1000</f>
        <v>196000</v>
      </c>
      <c r="B201" s="10" t="n">
        <v>0.045893</v>
      </c>
      <c r="C201" s="11" t="n">
        <f aca="false">B201*100</f>
        <v>4.5893</v>
      </c>
      <c r="D201" s="12" t="n">
        <f aca="false">C201-$C$806</f>
        <v>1.88322721598002</v>
      </c>
    </row>
    <row r="202" customFormat="false" ht="12.75" hidden="false" customHeight="false" outlineLevel="0" collapsed="false">
      <c r="A202" s="9" t="n">
        <f aca="false">A201+1000</f>
        <v>197000</v>
      </c>
      <c r="B202" s="10" t="n">
        <v>0.046214</v>
      </c>
      <c r="C202" s="11" t="n">
        <f aca="false">B202*100</f>
        <v>4.6214</v>
      </c>
      <c r="D202" s="12" t="n">
        <f aca="false">C202-$C$806</f>
        <v>1.91532721598002</v>
      </c>
    </row>
    <row r="203" customFormat="false" ht="12.75" hidden="false" customHeight="false" outlineLevel="0" collapsed="false">
      <c r="A203" s="9" t="n">
        <f aca="false">A202+1000</f>
        <v>198000</v>
      </c>
      <c r="B203" s="10" t="n">
        <v>0.046592</v>
      </c>
      <c r="C203" s="11" t="n">
        <f aca="false">B203*100</f>
        <v>4.6592</v>
      </c>
      <c r="D203" s="12" t="n">
        <f aca="false">C203-$C$806</f>
        <v>1.95312721598002</v>
      </c>
    </row>
    <row r="204" customFormat="false" ht="12.75" hidden="false" customHeight="false" outlineLevel="0" collapsed="false">
      <c r="A204" s="9" t="n">
        <f aca="false">A203+1000</f>
        <v>199000</v>
      </c>
      <c r="B204" s="10" t="n">
        <v>0.046877</v>
      </c>
      <c r="C204" s="11" t="n">
        <f aca="false">B204*100</f>
        <v>4.6877</v>
      </c>
      <c r="D204" s="12" t="n">
        <f aca="false">C204-$C$806</f>
        <v>1.98162721598002</v>
      </c>
    </row>
    <row r="205" customFormat="false" ht="12.75" hidden="false" customHeight="false" outlineLevel="0" collapsed="false">
      <c r="A205" s="9" t="n">
        <f aca="false">A204+1000</f>
        <v>200000</v>
      </c>
      <c r="B205" s="10" t="n">
        <v>0.04717</v>
      </c>
      <c r="C205" s="11" t="n">
        <f aca="false">B205*100</f>
        <v>4.717</v>
      </c>
      <c r="D205" s="12" t="n">
        <f aca="false">C205-$C$806</f>
        <v>2.01092721598003</v>
      </c>
    </row>
    <row r="206" customFormat="false" ht="12.75" hidden="false" customHeight="false" outlineLevel="0" collapsed="false">
      <c r="A206" s="9" t="n">
        <f aca="false">A205+1000</f>
        <v>201000</v>
      </c>
      <c r="B206" s="10" t="n">
        <v>0.047493</v>
      </c>
      <c r="C206" s="11" t="n">
        <f aca="false">B206*100</f>
        <v>4.7493</v>
      </c>
      <c r="D206" s="12" t="n">
        <f aca="false">C206-$C$806</f>
        <v>2.04322721598003</v>
      </c>
    </row>
    <row r="207" customFormat="false" ht="12.75" hidden="false" customHeight="false" outlineLevel="0" collapsed="false">
      <c r="A207" s="9" t="n">
        <f aca="false">A206+1000</f>
        <v>202000</v>
      </c>
      <c r="B207" s="10" t="n">
        <v>0.04775</v>
      </c>
      <c r="C207" s="11" t="n">
        <f aca="false">B207*100</f>
        <v>4.775</v>
      </c>
      <c r="D207" s="12" t="n">
        <f aca="false">C207-$C$806</f>
        <v>2.06892721598003</v>
      </c>
    </row>
    <row r="208" customFormat="false" ht="12.75" hidden="false" customHeight="false" outlineLevel="0" collapsed="false">
      <c r="A208" s="9" t="n">
        <f aca="false">A207+1000</f>
        <v>203000</v>
      </c>
      <c r="B208" s="10" t="n">
        <v>0.048042</v>
      </c>
      <c r="C208" s="11" t="n">
        <f aca="false">B208*100</f>
        <v>4.8042</v>
      </c>
      <c r="D208" s="12" t="n">
        <f aca="false">C208-$C$806</f>
        <v>2.09812721598003</v>
      </c>
    </row>
    <row r="209" customFormat="false" ht="12.75" hidden="false" customHeight="false" outlineLevel="0" collapsed="false">
      <c r="A209" s="9" t="n">
        <f aca="false">A208+1000</f>
        <v>204000</v>
      </c>
      <c r="B209" s="10" t="n">
        <v>0.048262</v>
      </c>
      <c r="C209" s="11" t="n">
        <f aca="false">B209*100</f>
        <v>4.8262</v>
      </c>
      <c r="D209" s="12" t="n">
        <f aca="false">C209-$C$806</f>
        <v>2.12012721598003</v>
      </c>
    </row>
    <row r="210" customFormat="false" ht="12.75" hidden="false" customHeight="false" outlineLevel="0" collapsed="false">
      <c r="A210" s="9" t="n">
        <f aca="false">A209+1000</f>
        <v>205000</v>
      </c>
      <c r="B210" s="10" t="n">
        <v>0.048528</v>
      </c>
      <c r="C210" s="11" t="n">
        <f aca="false">B210*100</f>
        <v>4.8528</v>
      </c>
      <c r="D210" s="12" t="n">
        <f aca="false">C210-$C$806</f>
        <v>2.14672721598002</v>
      </c>
    </row>
    <row r="211" customFormat="false" ht="12.75" hidden="false" customHeight="false" outlineLevel="0" collapsed="false">
      <c r="A211" s="9" t="n">
        <f aca="false">A210+1000</f>
        <v>206000</v>
      </c>
      <c r="B211" s="10" t="n">
        <v>0.048776</v>
      </c>
      <c r="C211" s="11" t="n">
        <f aca="false">B211*100</f>
        <v>4.8776</v>
      </c>
      <c r="D211" s="12" t="n">
        <f aca="false">C211-$C$806</f>
        <v>2.17152721598003</v>
      </c>
    </row>
    <row r="212" customFormat="false" ht="12.75" hidden="false" customHeight="false" outlineLevel="0" collapsed="false">
      <c r="A212" s="9" t="n">
        <f aca="false">A211+1000</f>
        <v>207000</v>
      </c>
      <c r="B212" s="10" t="n">
        <v>0.04892</v>
      </c>
      <c r="C212" s="11" t="n">
        <f aca="false">B212*100</f>
        <v>4.892</v>
      </c>
      <c r="D212" s="12" t="n">
        <f aca="false">C212-$C$806</f>
        <v>2.18592721598003</v>
      </c>
    </row>
    <row r="213" customFormat="false" ht="12.75" hidden="false" customHeight="false" outlineLevel="0" collapsed="false">
      <c r="A213" s="9" t="n">
        <f aca="false">A212+1000</f>
        <v>208000</v>
      </c>
      <c r="B213" s="10" t="n">
        <v>0.049181</v>
      </c>
      <c r="C213" s="11" t="n">
        <f aca="false">B213*100</f>
        <v>4.9181</v>
      </c>
      <c r="D213" s="12" t="n">
        <f aca="false">C213-$C$806</f>
        <v>2.21202721598003</v>
      </c>
    </row>
    <row r="214" customFormat="false" ht="12.75" hidden="false" customHeight="false" outlineLevel="0" collapsed="false">
      <c r="A214" s="9" t="n">
        <f aca="false">A213+1000</f>
        <v>209000</v>
      </c>
      <c r="B214" s="10" t="n">
        <v>0.049333</v>
      </c>
      <c r="C214" s="11" t="n">
        <f aca="false">B214*100</f>
        <v>4.9333</v>
      </c>
      <c r="D214" s="12" t="n">
        <f aca="false">C214-$C$806</f>
        <v>2.22722721598002</v>
      </c>
    </row>
    <row r="215" customFormat="false" ht="12.75" hidden="false" customHeight="false" outlineLevel="0" collapsed="false">
      <c r="A215" s="9" t="n">
        <f aca="false">A214+1000</f>
        <v>210000</v>
      </c>
      <c r="B215" s="10" t="n">
        <v>0.049475</v>
      </c>
      <c r="C215" s="11" t="n">
        <f aca="false">B215*100</f>
        <v>4.9475</v>
      </c>
      <c r="D215" s="12" t="n">
        <f aca="false">C215-$C$806</f>
        <v>2.24142721598003</v>
      </c>
    </row>
    <row r="216" customFormat="false" ht="12.75" hidden="false" customHeight="false" outlineLevel="0" collapsed="false">
      <c r="A216" s="9" t="n">
        <f aca="false">A215+1000</f>
        <v>211000</v>
      </c>
      <c r="B216" s="10" t="n">
        <v>0.049617</v>
      </c>
      <c r="C216" s="11" t="n">
        <f aca="false">B216*100</f>
        <v>4.9617</v>
      </c>
      <c r="D216" s="12" t="n">
        <f aca="false">C216-$C$806</f>
        <v>2.25562721598002</v>
      </c>
    </row>
    <row r="217" customFormat="false" ht="12.75" hidden="false" customHeight="false" outlineLevel="0" collapsed="false">
      <c r="A217" s="9" t="n">
        <f aca="false">A216+1000</f>
        <v>212000</v>
      </c>
      <c r="B217" s="10" t="n">
        <v>0.049754</v>
      </c>
      <c r="C217" s="11" t="n">
        <f aca="false">B217*100</f>
        <v>4.9754</v>
      </c>
      <c r="D217" s="12" t="n">
        <f aca="false">C217-$C$806</f>
        <v>2.26932721598002</v>
      </c>
    </row>
    <row r="218" customFormat="false" ht="12.75" hidden="false" customHeight="false" outlineLevel="0" collapsed="false">
      <c r="A218" s="9" t="n">
        <f aca="false">A217+1000</f>
        <v>213000</v>
      </c>
      <c r="B218" s="10" t="n">
        <v>0.049808</v>
      </c>
      <c r="C218" s="11" t="n">
        <f aca="false">B218*100</f>
        <v>4.9808</v>
      </c>
      <c r="D218" s="12" t="n">
        <f aca="false">C218-$C$806</f>
        <v>2.27472721598002</v>
      </c>
    </row>
    <row r="219" customFormat="false" ht="12.75" hidden="false" customHeight="false" outlineLevel="0" collapsed="false">
      <c r="A219" s="9" t="n">
        <f aca="false">A218+1000</f>
        <v>214000</v>
      </c>
      <c r="B219" s="10" t="n">
        <v>0.049888</v>
      </c>
      <c r="C219" s="11" t="n">
        <f aca="false">B219*100</f>
        <v>4.9888</v>
      </c>
      <c r="D219" s="12" t="n">
        <f aca="false">C219-$C$806</f>
        <v>2.28272721598002</v>
      </c>
    </row>
    <row r="220" customFormat="false" ht="12.75" hidden="false" customHeight="false" outlineLevel="0" collapsed="false">
      <c r="A220" s="9" t="n">
        <f aca="false">A219+1000</f>
        <v>215000</v>
      </c>
      <c r="B220" s="10" t="n">
        <v>0.049927</v>
      </c>
      <c r="C220" s="11" t="n">
        <f aca="false">B220*100</f>
        <v>4.9927</v>
      </c>
      <c r="D220" s="12" t="n">
        <f aca="false">C220-$C$806</f>
        <v>2.28662721598003</v>
      </c>
    </row>
    <row r="221" customFormat="false" ht="12.75" hidden="false" customHeight="false" outlineLevel="0" collapsed="false">
      <c r="A221" s="9" t="n">
        <f aca="false">A220+1000</f>
        <v>216000</v>
      </c>
      <c r="B221" s="10" t="n">
        <v>0.049952</v>
      </c>
      <c r="C221" s="11" t="n">
        <f aca="false">B221*100</f>
        <v>4.9952</v>
      </c>
      <c r="D221" s="12" t="n">
        <f aca="false">C221-$C$806</f>
        <v>2.28912721598002</v>
      </c>
    </row>
    <row r="222" customFormat="false" ht="12.75" hidden="false" customHeight="false" outlineLevel="0" collapsed="false">
      <c r="A222" s="9" t="n">
        <f aca="false">A221+1000</f>
        <v>217000</v>
      </c>
      <c r="B222" s="10" t="n">
        <v>0.04992</v>
      </c>
      <c r="C222" s="11" t="n">
        <f aca="false">B222*100</f>
        <v>4.992</v>
      </c>
      <c r="D222" s="12" t="n">
        <f aca="false">C222-$C$806</f>
        <v>2.28592721598003</v>
      </c>
    </row>
    <row r="223" customFormat="false" ht="12.75" hidden="false" customHeight="false" outlineLevel="0" collapsed="false">
      <c r="A223" s="9" t="n">
        <f aca="false">A222+1000</f>
        <v>218000</v>
      </c>
      <c r="B223" s="10" t="n">
        <v>0.049889</v>
      </c>
      <c r="C223" s="11" t="n">
        <f aca="false">B223*100</f>
        <v>4.9889</v>
      </c>
      <c r="D223" s="12" t="n">
        <f aca="false">C223-$C$806</f>
        <v>2.28282721598002</v>
      </c>
    </row>
    <row r="224" customFormat="false" ht="12.75" hidden="false" customHeight="false" outlineLevel="0" collapsed="false">
      <c r="A224" s="9" t="n">
        <f aca="false">A223+1000</f>
        <v>219000</v>
      </c>
      <c r="B224" s="10" t="n">
        <v>0.049864</v>
      </c>
      <c r="C224" s="11" t="n">
        <f aca="false">B224*100</f>
        <v>4.9864</v>
      </c>
      <c r="D224" s="12" t="n">
        <f aca="false">C224-$C$806</f>
        <v>2.28032721598002</v>
      </c>
    </row>
    <row r="225" customFormat="false" ht="12.75" hidden="false" customHeight="false" outlineLevel="0" collapsed="false">
      <c r="A225" s="9" t="n">
        <f aca="false">A224+1000</f>
        <v>220000</v>
      </c>
      <c r="B225" s="10" t="n">
        <v>0.049721</v>
      </c>
      <c r="C225" s="11" t="n">
        <f aca="false">B225*100</f>
        <v>4.9721</v>
      </c>
      <c r="D225" s="12" t="n">
        <f aca="false">C225-$C$806</f>
        <v>2.26602721598002</v>
      </c>
    </row>
    <row r="226" customFormat="false" ht="12.75" hidden="false" customHeight="false" outlineLevel="0" collapsed="false">
      <c r="A226" s="9" t="n">
        <f aca="false">A225+1000</f>
        <v>221000</v>
      </c>
      <c r="B226" s="10" t="n">
        <v>0.049622</v>
      </c>
      <c r="C226" s="11" t="n">
        <f aca="false">B226*100</f>
        <v>4.9622</v>
      </c>
      <c r="D226" s="12" t="n">
        <f aca="false">C226-$C$806</f>
        <v>2.25612721598003</v>
      </c>
    </row>
    <row r="227" customFormat="false" ht="12.75" hidden="false" customHeight="false" outlineLevel="0" collapsed="false">
      <c r="A227" s="9" t="n">
        <f aca="false">A226+1000</f>
        <v>222000</v>
      </c>
      <c r="B227" s="10" t="n">
        <v>0.049488</v>
      </c>
      <c r="C227" s="11" t="n">
        <f aca="false">B227*100</f>
        <v>4.9488</v>
      </c>
      <c r="D227" s="12" t="n">
        <f aca="false">C227-$C$806</f>
        <v>2.24272721598002</v>
      </c>
    </row>
    <row r="228" customFormat="false" ht="12.75" hidden="false" customHeight="false" outlineLevel="0" collapsed="false">
      <c r="A228" s="9" t="n">
        <f aca="false">A227+1000</f>
        <v>223000</v>
      </c>
      <c r="B228" s="10" t="n">
        <v>0.049275</v>
      </c>
      <c r="C228" s="11" t="n">
        <f aca="false">B228*100</f>
        <v>4.9275</v>
      </c>
      <c r="D228" s="12" t="n">
        <f aca="false">C228-$C$806</f>
        <v>2.22142721598003</v>
      </c>
    </row>
    <row r="229" customFormat="false" ht="12.75" hidden="false" customHeight="false" outlineLevel="0" collapsed="false">
      <c r="A229" s="9" t="n">
        <f aca="false">A228+1000</f>
        <v>224000</v>
      </c>
      <c r="B229" s="10" t="n">
        <v>0.049067</v>
      </c>
      <c r="C229" s="11" t="n">
        <f aca="false">B229*100</f>
        <v>4.9067</v>
      </c>
      <c r="D229" s="12" t="n">
        <f aca="false">C229-$C$806</f>
        <v>2.20062721598003</v>
      </c>
    </row>
    <row r="230" customFormat="false" ht="12.75" hidden="false" customHeight="false" outlineLevel="0" collapsed="false">
      <c r="A230" s="9" t="n">
        <f aca="false">A229+1000</f>
        <v>225000</v>
      </c>
      <c r="B230" s="10" t="n">
        <v>0.048819</v>
      </c>
      <c r="C230" s="11" t="n">
        <f aca="false">B230*100</f>
        <v>4.8819</v>
      </c>
      <c r="D230" s="12" t="n">
        <f aca="false">C230-$C$806</f>
        <v>2.17582721598002</v>
      </c>
    </row>
    <row r="231" customFormat="false" ht="12.75" hidden="false" customHeight="false" outlineLevel="0" collapsed="false">
      <c r="A231" s="9" t="n">
        <f aca="false">A230+1000</f>
        <v>226000</v>
      </c>
      <c r="B231" s="10" t="n">
        <v>0.048525</v>
      </c>
      <c r="C231" s="11" t="n">
        <f aca="false">B231*100</f>
        <v>4.8525</v>
      </c>
      <c r="D231" s="12" t="n">
        <f aca="false">C231-$C$806</f>
        <v>2.14642721598003</v>
      </c>
    </row>
    <row r="232" customFormat="false" ht="12.75" hidden="false" customHeight="false" outlineLevel="0" collapsed="false">
      <c r="A232" s="9" t="n">
        <f aca="false">A231+1000</f>
        <v>227000</v>
      </c>
      <c r="B232" s="10" t="n">
        <v>0.048213</v>
      </c>
      <c r="C232" s="11" t="n">
        <f aca="false">B232*100</f>
        <v>4.8213</v>
      </c>
      <c r="D232" s="12" t="n">
        <f aca="false">C232-$C$806</f>
        <v>2.11522721598003</v>
      </c>
    </row>
    <row r="233" customFormat="false" ht="12.75" hidden="false" customHeight="false" outlineLevel="0" collapsed="false">
      <c r="A233" s="9" t="n">
        <f aca="false">A232+1000</f>
        <v>228000</v>
      </c>
      <c r="B233" s="10" t="n">
        <v>0.047795</v>
      </c>
      <c r="C233" s="11" t="n">
        <f aca="false">B233*100</f>
        <v>4.7795</v>
      </c>
      <c r="D233" s="12" t="n">
        <f aca="false">C233-$C$806</f>
        <v>2.07342721598002</v>
      </c>
    </row>
    <row r="234" customFormat="false" ht="12.75" hidden="false" customHeight="false" outlineLevel="0" collapsed="false">
      <c r="A234" s="9" t="n">
        <f aca="false">A233+1000</f>
        <v>229000</v>
      </c>
      <c r="B234" s="10" t="n">
        <v>0.047476</v>
      </c>
      <c r="C234" s="11" t="n">
        <f aca="false">B234*100</f>
        <v>4.7476</v>
      </c>
      <c r="D234" s="12" t="n">
        <f aca="false">C234-$C$806</f>
        <v>2.04152721598002</v>
      </c>
    </row>
    <row r="235" customFormat="false" ht="12.75" hidden="false" customHeight="false" outlineLevel="0" collapsed="false">
      <c r="A235" s="9" t="n">
        <f aca="false">A234+1000</f>
        <v>230000</v>
      </c>
      <c r="B235" s="10" t="n">
        <v>0.046954</v>
      </c>
      <c r="C235" s="11" t="n">
        <f aca="false">B235*100</f>
        <v>4.6954</v>
      </c>
      <c r="D235" s="12" t="n">
        <f aca="false">C235-$C$806</f>
        <v>1.98932721598002</v>
      </c>
    </row>
    <row r="236" customFormat="false" ht="12.75" hidden="false" customHeight="false" outlineLevel="0" collapsed="false">
      <c r="A236" s="9" t="n">
        <f aca="false">A235+1000</f>
        <v>231000</v>
      </c>
      <c r="B236" s="10" t="n">
        <v>0.046481</v>
      </c>
      <c r="C236" s="11" t="n">
        <f aca="false">B236*100</f>
        <v>4.6481</v>
      </c>
      <c r="D236" s="12" t="n">
        <f aca="false">C236-$C$806</f>
        <v>1.94202721598002</v>
      </c>
    </row>
    <row r="237" customFormat="false" ht="12.75" hidden="false" customHeight="false" outlineLevel="0" collapsed="false">
      <c r="A237" s="9" t="n">
        <f aca="false">A236+1000</f>
        <v>232000</v>
      </c>
      <c r="B237" s="10" t="n">
        <v>0.045996</v>
      </c>
      <c r="C237" s="11" t="n">
        <f aca="false">B237*100</f>
        <v>4.5996</v>
      </c>
      <c r="D237" s="12" t="n">
        <f aca="false">C237-$C$806</f>
        <v>1.89352721598002</v>
      </c>
    </row>
    <row r="238" customFormat="false" ht="12.75" hidden="false" customHeight="false" outlineLevel="0" collapsed="false">
      <c r="A238" s="9" t="n">
        <f aca="false">A237+1000</f>
        <v>233000</v>
      </c>
      <c r="B238" s="10" t="n">
        <v>0.045385</v>
      </c>
      <c r="C238" s="11" t="n">
        <f aca="false">B238*100</f>
        <v>4.5385</v>
      </c>
      <c r="D238" s="12" t="n">
        <f aca="false">C238-$C$806</f>
        <v>1.83242721598002</v>
      </c>
    </row>
    <row r="239" customFormat="false" ht="12.75" hidden="false" customHeight="false" outlineLevel="0" collapsed="false">
      <c r="A239" s="9" t="n">
        <f aca="false">A238+1000</f>
        <v>234000</v>
      </c>
      <c r="B239" s="10" t="n">
        <v>0.04479</v>
      </c>
      <c r="C239" s="11" t="n">
        <f aca="false">B239*100</f>
        <v>4.479</v>
      </c>
      <c r="D239" s="12" t="n">
        <f aca="false">C239-$C$806</f>
        <v>1.77292721598003</v>
      </c>
    </row>
    <row r="240" customFormat="false" ht="12.75" hidden="false" customHeight="false" outlineLevel="0" collapsed="false">
      <c r="A240" s="9" t="n">
        <f aca="false">A239+1000</f>
        <v>235000</v>
      </c>
      <c r="B240" s="10" t="n">
        <v>0.044183</v>
      </c>
      <c r="C240" s="11" t="n">
        <f aca="false">B240*100</f>
        <v>4.4183</v>
      </c>
      <c r="D240" s="12" t="n">
        <f aca="false">C240-$C$806</f>
        <v>1.71222721598003</v>
      </c>
    </row>
    <row r="241" customFormat="false" ht="12.75" hidden="false" customHeight="false" outlineLevel="0" collapsed="false">
      <c r="A241" s="9" t="n">
        <f aca="false">A240+1000</f>
        <v>236000</v>
      </c>
      <c r="B241" s="10" t="n">
        <v>0.043484</v>
      </c>
      <c r="C241" s="11" t="n">
        <f aca="false">B241*100</f>
        <v>4.3484</v>
      </c>
      <c r="D241" s="12" t="n">
        <f aca="false">C241-$C$806</f>
        <v>1.64232721598002</v>
      </c>
    </row>
    <row r="242" customFormat="false" ht="12.75" hidden="false" customHeight="false" outlineLevel="0" collapsed="false">
      <c r="A242" s="9" t="n">
        <f aca="false">A241+1000</f>
        <v>237000</v>
      </c>
      <c r="B242" s="10" t="n">
        <v>0.042808</v>
      </c>
      <c r="C242" s="11" t="n">
        <f aca="false">B242*100</f>
        <v>4.2808</v>
      </c>
      <c r="D242" s="12" t="n">
        <f aca="false">C242-$C$806</f>
        <v>1.57472721598003</v>
      </c>
    </row>
    <row r="243" customFormat="false" ht="12.75" hidden="false" customHeight="false" outlineLevel="0" collapsed="false">
      <c r="A243" s="9" t="n">
        <f aca="false">A242+1000</f>
        <v>238000</v>
      </c>
      <c r="B243" s="10" t="n">
        <v>0.042049</v>
      </c>
      <c r="C243" s="11" t="n">
        <f aca="false">B243*100</f>
        <v>4.2049</v>
      </c>
      <c r="D243" s="12" t="n">
        <f aca="false">C243-$C$806</f>
        <v>1.49882721598002</v>
      </c>
    </row>
    <row r="244" customFormat="false" ht="12.75" hidden="false" customHeight="false" outlineLevel="0" collapsed="false">
      <c r="A244" s="9" t="n">
        <f aca="false">A243+1000</f>
        <v>239000</v>
      </c>
      <c r="B244" s="10" t="n">
        <v>0.041314</v>
      </c>
      <c r="C244" s="11" t="n">
        <f aca="false">B244*100</f>
        <v>4.1314</v>
      </c>
      <c r="D244" s="12" t="n">
        <f aca="false">C244-$C$806</f>
        <v>1.42532721598002</v>
      </c>
    </row>
    <row r="245" customFormat="false" ht="12.75" hidden="false" customHeight="false" outlineLevel="0" collapsed="false">
      <c r="A245" s="9" t="n">
        <f aca="false">A244+1000</f>
        <v>240000</v>
      </c>
      <c r="B245" s="10" t="n">
        <v>0.040534</v>
      </c>
      <c r="C245" s="11" t="n">
        <f aca="false">B245*100</f>
        <v>4.0534</v>
      </c>
      <c r="D245" s="12" t="n">
        <f aca="false">C245-$C$806</f>
        <v>1.34732721598003</v>
      </c>
    </row>
    <row r="246" customFormat="false" ht="12.75" hidden="false" customHeight="false" outlineLevel="0" collapsed="false">
      <c r="A246" s="9" t="n">
        <f aca="false">A245+1000</f>
        <v>241000</v>
      </c>
      <c r="B246" s="10" t="n">
        <v>0.039654</v>
      </c>
      <c r="C246" s="11" t="n">
        <f aca="false">B246*100</f>
        <v>3.9654</v>
      </c>
      <c r="D246" s="12" t="n">
        <f aca="false">C246-$C$806</f>
        <v>1.25932721598002</v>
      </c>
    </row>
    <row r="247" customFormat="false" ht="12.75" hidden="false" customHeight="false" outlineLevel="0" collapsed="false">
      <c r="A247" s="9" t="n">
        <f aca="false">A246+1000</f>
        <v>242000</v>
      </c>
      <c r="B247" s="10" t="n">
        <v>0.038894</v>
      </c>
      <c r="C247" s="11" t="n">
        <f aca="false">B247*100</f>
        <v>3.8894</v>
      </c>
      <c r="D247" s="12" t="n">
        <f aca="false">C247-$C$806</f>
        <v>1.18332721598002</v>
      </c>
    </row>
    <row r="248" customFormat="false" ht="12.75" hidden="false" customHeight="false" outlineLevel="0" collapsed="false">
      <c r="A248" s="9" t="n">
        <f aca="false">A247+1000</f>
        <v>243000</v>
      </c>
      <c r="B248" s="10" t="n">
        <v>0.037982</v>
      </c>
      <c r="C248" s="11" t="n">
        <f aca="false">B248*100</f>
        <v>3.7982</v>
      </c>
      <c r="D248" s="12" t="n">
        <f aca="false">C248-$C$806</f>
        <v>1.09212721598002</v>
      </c>
    </row>
    <row r="249" customFormat="false" ht="12.75" hidden="false" customHeight="false" outlineLevel="0" collapsed="false">
      <c r="A249" s="9" t="n">
        <f aca="false">A248+1000</f>
        <v>244000</v>
      </c>
      <c r="B249" s="10" t="n">
        <v>0.037085</v>
      </c>
      <c r="C249" s="11" t="n">
        <f aca="false">B249*100</f>
        <v>3.7085</v>
      </c>
      <c r="D249" s="12" t="n">
        <f aca="false">C249-$C$806</f>
        <v>1.00242721598003</v>
      </c>
    </row>
    <row r="250" customFormat="false" ht="12.75" hidden="false" customHeight="false" outlineLevel="0" collapsed="false">
      <c r="A250" s="9" t="n">
        <f aca="false">A249+1000</f>
        <v>245000</v>
      </c>
      <c r="B250" s="10" t="n">
        <v>0.03623</v>
      </c>
      <c r="C250" s="11" t="n">
        <f aca="false">B250*100</f>
        <v>3.623</v>
      </c>
      <c r="D250" s="12" t="n">
        <f aca="false">C250-$C$806</f>
        <v>0.916927215980026</v>
      </c>
    </row>
    <row r="251" customFormat="false" ht="12.75" hidden="false" customHeight="false" outlineLevel="0" collapsed="false">
      <c r="A251" s="9" t="n">
        <f aca="false">A250+1000</f>
        <v>246000</v>
      </c>
      <c r="B251" s="10" t="n">
        <v>0.035277</v>
      </c>
      <c r="C251" s="11" t="n">
        <f aca="false">B251*100</f>
        <v>3.5277</v>
      </c>
      <c r="D251" s="12" t="n">
        <f aca="false">C251-$C$806</f>
        <v>0.821627215980024</v>
      </c>
    </row>
    <row r="252" customFormat="false" ht="12.75" hidden="false" customHeight="false" outlineLevel="0" collapsed="false">
      <c r="A252" s="9" t="n">
        <f aca="false">A251+1000</f>
        <v>247000</v>
      </c>
      <c r="B252" s="10" t="n">
        <v>0.034358</v>
      </c>
      <c r="C252" s="11" t="n">
        <f aca="false">B252*100</f>
        <v>3.4358</v>
      </c>
      <c r="D252" s="12" t="n">
        <f aca="false">C252-$C$806</f>
        <v>0.729727215980025</v>
      </c>
    </row>
    <row r="253" customFormat="false" ht="12.75" hidden="false" customHeight="false" outlineLevel="0" collapsed="false">
      <c r="A253" s="9" t="n">
        <f aca="false">A252+1000</f>
        <v>248000</v>
      </c>
      <c r="B253" s="10" t="n">
        <v>0.033412</v>
      </c>
      <c r="C253" s="11" t="n">
        <f aca="false">B253*100</f>
        <v>3.3412</v>
      </c>
      <c r="D253" s="12" t="n">
        <f aca="false">C253-$C$806</f>
        <v>0.635127215980025</v>
      </c>
    </row>
    <row r="254" customFormat="false" ht="12.75" hidden="false" customHeight="false" outlineLevel="0" collapsed="false">
      <c r="A254" s="9" t="n">
        <f aca="false">A253+1000</f>
        <v>249000</v>
      </c>
      <c r="B254" s="10" t="n">
        <v>0.032474</v>
      </c>
      <c r="C254" s="11" t="n">
        <f aca="false">B254*100</f>
        <v>3.2474</v>
      </c>
      <c r="D254" s="12" t="n">
        <f aca="false">C254-$C$806</f>
        <v>0.541327215980024</v>
      </c>
    </row>
    <row r="255" customFormat="false" ht="12.75" hidden="false" customHeight="false" outlineLevel="0" collapsed="false">
      <c r="A255" s="9" t="n">
        <f aca="false">A254+1000</f>
        <v>250000</v>
      </c>
      <c r="B255" s="10" t="n">
        <v>0.031516</v>
      </c>
      <c r="C255" s="11" t="n">
        <f aca="false">B255*100</f>
        <v>3.1516</v>
      </c>
      <c r="D255" s="12" t="n">
        <f aca="false">C255-$C$806</f>
        <v>0.445527215980025</v>
      </c>
    </row>
    <row r="256" customFormat="false" ht="12.75" hidden="false" customHeight="false" outlineLevel="0" collapsed="false">
      <c r="A256" s="9" t="n">
        <f aca="false">A255+1000</f>
        <v>251000</v>
      </c>
      <c r="B256" s="10" t="n">
        <v>0.030559</v>
      </c>
      <c r="C256" s="11" t="n">
        <f aca="false">B256*100</f>
        <v>3.0559</v>
      </c>
      <c r="D256" s="12" t="n">
        <f aca="false">C256-$C$806</f>
        <v>0.349827215980025</v>
      </c>
    </row>
    <row r="257" customFormat="false" ht="12.75" hidden="false" customHeight="false" outlineLevel="0" collapsed="false">
      <c r="A257" s="9" t="n">
        <f aca="false">A256+1000</f>
        <v>252000</v>
      </c>
      <c r="B257" s="10" t="n">
        <v>0.029607</v>
      </c>
      <c r="C257" s="11" t="n">
        <f aca="false">B257*100</f>
        <v>2.9607</v>
      </c>
      <c r="D257" s="12" t="n">
        <f aca="false">C257-$C$806</f>
        <v>0.254627215980025</v>
      </c>
    </row>
    <row r="258" customFormat="false" ht="12.75" hidden="false" customHeight="false" outlineLevel="0" collapsed="false">
      <c r="A258" s="9" t="n">
        <f aca="false">A257+1000</f>
        <v>253000</v>
      </c>
      <c r="B258" s="10" t="n">
        <v>0.028717</v>
      </c>
      <c r="C258" s="11" t="n">
        <f aca="false">B258*100</f>
        <v>2.8717</v>
      </c>
      <c r="D258" s="12" t="n">
        <f aca="false">C258-$C$806</f>
        <v>0.165627215980025</v>
      </c>
    </row>
    <row r="259" customFormat="false" ht="12.75" hidden="false" customHeight="false" outlineLevel="0" collapsed="false">
      <c r="A259" s="9" t="n">
        <f aca="false">A258+1000</f>
        <v>254000</v>
      </c>
      <c r="B259" s="10" t="n">
        <v>0.027735</v>
      </c>
      <c r="C259" s="11" t="n">
        <f aca="false">B259*100</f>
        <v>2.7735</v>
      </c>
      <c r="D259" s="12" t="n">
        <f aca="false">C259-$C$806</f>
        <v>0.0674272159800249</v>
      </c>
    </row>
    <row r="260" customFormat="false" ht="12.75" hidden="false" customHeight="false" outlineLevel="0" collapsed="false">
      <c r="A260" s="9" t="n">
        <f aca="false">A259+1000</f>
        <v>255000</v>
      </c>
      <c r="B260" s="10" t="n">
        <v>0.026895</v>
      </c>
      <c r="C260" s="11" t="n">
        <f aca="false">B260*100</f>
        <v>2.6895</v>
      </c>
      <c r="D260" s="12" t="n">
        <f aca="false">C260-$C$806</f>
        <v>-0.0165727840199752</v>
      </c>
    </row>
    <row r="261" customFormat="false" ht="12.75" hidden="false" customHeight="false" outlineLevel="0" collapsed="false">
      <c r="A261" s="9" t="n">
        <f aca="false">A260+1000</f>
        <v>256000</v>
      </c>
      <c r="B261" s="10" t="n">
        <v>0.026038</v>
      </c>
      <c r="C261" s="11" t="n">
        <f aca="false">B261*100</f>
        <v>2.6038</v>
      </c>
      <c r="D261" s="12" t="n">
        <f aca="false">C261-$C$806</f>
        <v>-0.102272784019975</v>
      </c>
    </row>
    <row r="262" customFormat="false" ht="12.75" hidden="false" customHeight="false" outlineLevel="0" collapsed="false">
      <c r="A262" s="9" t="n">
        <f aca="false">A261+1000</f>
        <v>257000</v>
      </c>
      <c r="B262" s="10" t="n">
        <v>0.025186</v>
      </c>
      <c r="C262" s="11" t="n">
        <f aca="false">B262*100</f>
        <v>2.5186</v>
      </c>
      <c r="D262" s="12" t="n">
        <f aca="false">C262-$C$806</f>
        <v>-0.187472784019975</v>
      </c>
    </row>
    <row r="263" customFormat="false" ht="12.75" hidden="false" customHeight="false" outlineLevel="0" collapsed="false">
      <c r="A263" s="9" t="n">
        <f aca="false">A262+1000</f>
        <v>258000</v>
      </c>
      <c r="B263" s="10" t="n">
        <v>0.024437</v>
      </c>
      <c r="C263" s="11" t="n">
        <f aca="false">B263*100</f>
        <v>2.4437</v>
      </c>
      <c r="D263" s="12" t="n">
        <f aca="false">C263-$C$806</f>
        <v>-0.262372784019975</v>
      </c>
    </row>
    <row r="264" customFormat="false" ht="12.75" hidden="false" customHeight="false" outlineLevel="0" collapsed="false">
      <c r="A264" s="9" t="n">
        <f aca="false">A263+1000</f>
        <v>259000</v>
      </c>
      <c r="B264" s="10" t="n">
        <v>0.023734</v>
      </c>
      <c r="C264" s="11" t="n">
        <f aca="false">B264*100</f>
        <v>2.3734</v>
      </c>
      <c r="D264" s="12" t="n">
        <f aca="false">C264-$C$806</f>
        <v>-0.332672784019975</v>
      </c>
    </row>
    <row r="265" customFormat="false" ht="12.75" hidden="false" customHeight="false" outlineLevel="0" collapsed="false">
      <c r="A265" s="9" t="n">
        <f aca="false">A264+1000</f>
        <v>260000</v>
      </c>
      <c r="B265" s="10" t="n">
        <v>0.023044</v>
      </c>
      <c r="C265" s="11" t="n">
        <f aca="false">B265*100</f>
        <v>2.3044</v>
      </c>
      <c r="D265" s="12" t="n">
        <f aca="false">C265-$C$806</f>
        <v>-0.401672784019975</v>
      </c>
    </row>
    <row r="266" customFormat="false" ht="12.75" hidden="false" customHeight="false" outlineLevel="0" collapsed="false">
      <c r="A266" s="9" t="n">
        <f aca="false">A265+1000</f>
        <v>261000</v>
      </c>
      <c r="B266" s="10" t="n">
        <v>0.022467</v>
      </c>
      <c r="C266" s="11" t="n">
        <f aca="false">B266*100</f>
        <v>2.2467</v>
      </c>
      <c r="D266" s="12" t="n">
        <f aca="false">C266-$C$806</f>
        <v>-0.459372784019975</v>
      </c>
    </row>
    <row r="267" customFormat="false" ht="12.75" hidden="false" customHeight="false" outlineLevel="0" collapsed="false">
      <c r="A267" s="9" t="n">
        <f aca="false">A266+1000</f>
        <v>262000</v>
      </c>
      <c r="B267" s="10" t="n">
        <v>0.021946</v>
      </c>
      <c r="C267" s="11" t="n">
        <f aca="false">B267*100</f>
        <v>2.1946</v>
      </c>
      <c r="D267" s="12" t="n">
        <f aca="false">C267-$C$806</f>
        <v>-0.511472784019975</v>
      </c>
    </row>
    <row r="268" customFormat="false" ht="12.75" hidden="false" customHeight="false" outlineLevel="0" collapsed="false">
      <c r="A268" s="9" t="n">
        <f aca="false">A267+1000</f>
        <v>263000</v>
      </c>
      <c r="B268" s="10" t="n">
        <v>0.021501</v>
      </c>
      <c r="C268" s="11" t="n">
        <f aca="false">B268*100</f>
        <v>2.1501</v>
      </c>
      <c r="D268" s="12" t="n">
        <f aca="false">C268-$C$806</f>
        <v>-0.555972784019975</v>
      </c>
    </row>
    <row r="269" customFormat="false" ht="12.75" hidden="false" customHeight="false" outlineLevel="0" collapsed="false">
      <c r="A269" s="9" t="n">
        <f aca="false">A268+1000</f>
        <v>264000</v>
      </c>
      <c r="B269" s="10" t="n">
        <v>0.021132</v>
      </c>
      <c r="C269" s="11" t="n">
        <f aca="false">B269*100</f>
        <v>2.1132</v>
      </c>
      <c r="D269" s="12" t="n">
        <f aca="false">C269-$C$806</f>
        <v>-0.592872784019975</v>
      </c>
    </row>
    <row r="270" customFormat="false" ht="12.75" hidden="false" customHeight="false" outlineLevel="0" collapsed="false">
      <c r="A270" s="9" t="n">
        <f aca="false">A269+1000</f>
        <v>265000</v>
      </c>
      <c r="B270" s="10" t="n">
        <v>0.020851</v>
      </c>
      <c r="C270" s="11" t="n">
        <f aca="false">B270*100</f>
        <v>2.0851</v>
      </c>
      <c r="D270" s="12" t="n">
        <f aca="false">C270-$C$806</f>
        <v>-0.620972784019975</v>
      </c>
    </row>
    <row r="271" customFormat="false" ht="12.75" hidden="false" customHeight="false" outlineLevel="0" collapsed="false">
      <c r="A271" s="9" t="n">
        <f aca="false">A270+1000</f>
        <v>266000</v>
      </c>
      <c r="B271" s="10" t="n">
        <v>0.020703</v>
      </c>
      <c r="C271" s="11" t="n">
        <f aca="false">B271*100</f>
        <v>2.0703</v>
      </c>
      <c r="D271" s="12" t="n">
        <f aca="false">C271-$C$806</f>
        <v>-0.635772784019975</v>
      </c>
    </row>
    <row r="272" customFormat="false" ht="12.75" hidden="false" customHeight="false" outlineLevel="0" collapsed="false">
      <c r="A272" s="9" t="n">
        <f aca="false">A271+1000</f>
        <v>267000</v>
      </c>
      <c r="B272" s="10" t="n">
        <v>0.020563</v>
      </c>
      <c r="C272" s="11" t="n">
        <f aca="false">B272*100</f>
        <v>2.0563</v>
      </c>
      <c r="D272" s="12" t="n">
        <f aca="false">C272-$C$806</f>
        <v>-0.649772784019975</v>
      </c>
    </row>
    <row r="273" customFormat="false" ht="12.75" hidden="false" customHeight="false" outlineLevel="0" collapsed="false">
      <c r="A273" s="9" t="n">
        <f aca="false">A272+1000</f>
        <v>268000</v>
      </c>
      <c r="B273" s="10" t="n">
        <v>0.020562</v>
      </c>
      <c r="C273" s="11" t="n">
        <f aca="false">B273*100</f>
        <v>2.0562</v>
      </c>
      <c r="D273" s="12" t="n">
        <f aca="false">C273-$C$806</f>
        <v>-0.649872784019975</v>
      </c>
    </row>
    <row r="274" customFormat="false" ht="12.75" hidden="false" customHeight="false" outlineLevel="0" collapsed="false">
      <c r="A274" s="9" t="n">
        <f aca="false">A273+1000</f>
        <v>269000</v>
      </c>
      <c r="B274" s="10" t="n">
        <v>0.020689</v>
      </c>
      <c r="C274" s="11" t="n">
        <f aca="false">B274*100</f>
        <v>2.0689</v>
      </c>
      <c r="D274" s="12" t="n">
        <f aca="false">C274-$C$806</f>
        <v>-0.637172784019975</v>
      </c>
    </row>
    <row r="275" customFormat="false" ht="12.75" hidden="false" customHeight="false" outlineLevel="0" collapsed="false">
      <c r="A275" s="9" t="n">
        <f aca="false">A274+1000</f>
        <v>270000</v>
      </c>
      <c r="B275" s="10" t="n">
        <v>0.020798</v>
      </c>
      <c r="C275" s="11" t="n">
        <f aca="false">B275*100</f>
        <v>2.0798</v>
      </c>
      <c r="D275" s="12" t="n">
        <f aca="false">C275-$C$806</f>
        <v>-0.626272784019975</v>
      </c>
    </row>
    <row r="276" customFormat="false" ht="12.75" hidden="false" customHeight="false" outlineLevel="0" collapsed="false">
      <c r="A276" s="9" t="n">
        <f aca="false">A275+1000</f>
        <v>271000</v>
      </c>
      <c r="B276" s="10" t="n">
        <v>0.02105</v>
      </c>
      <c r="C276" s="11" t="n">
        <f aca="false">B276*100</f>
        <v>2.105</v>
      </c>
      <c r="D276" s="12" t="n">
        <f aca="false">C276-$C$806</f>
        <v>-0.601072784019975</v>
      </c>
    </row>
    <row r="277" customFormat="false" ht="12.75" hidden="false" customHeight="false" outlineLevel="0" collapsed="false">
      <c r="A277" s="9" t="n">
        <f aca="false">A276+1000</f>
        <v>272000</v>
      </c>
      <c r="B277" s="10" t="n">
        <v>0.021398</v>
      </c>
      <c r="C277" s="11" t="n">
        <f aca="false">B277*100</f>
        <v>2.1398</v>
      </c>
      <c r="D277" s="12" t="n">
        <f aca="false">C277-$C$806</f>
        <v>-0.566272784019975</v>
      </c>
    </row>
    <row r="278" customFormat="false" ht="12.75" hidden="false" customHeight="false" outlineLevel="0" collapsed="false">
      <c r="A278" s="9" t="n">
        <f aca="false">A277+1000</f>
        <v>273000</v>
      </c>
      <c r="B278" s="10" t="n">
        <v>0.021712</v>
      </c>
      <c r="C278" s="11" t="n">
        <f aca="false">B278*100</f>
        <v>2.1712</v>
      </c>
      <c r="D278" s="12" t="n">
        <f aca="false">C278-$C$806</f>
        <v>-0.534872784019975</v>
      </c>
    </row>
    <row r="279" customFormat="false" ht="12.75" hidden="false" customHeight="false" outlineLevel="0" collapsed="false">
      <c r="A279" s="9" t="n">
        <f aca="false">A278+1000</f>
        <v>274000</v>
      </c>
      <c r="B279" s="10" t="n">
        <v>0.022184</v>
      </c>
      <c r="C279" s="11" t="n">
        <f aca="false">B279*100</f>
        <v>2.2184</v>
      </c>
      <c r="D279" s="12" t="n">
        <f aca="false">C279-$C$806</f>
        <v>-0.487672784019975</v>
      </c>
    </row>
    <row r="280" customFormat="false" ht="12.75" hidden="false" customHeight="false" outlineLevel="0" collapsed="false">
      <c r="A280" s="9" t="n">
        <f aca="false">A279+1000</f>
        <v>275000</v>
      </c>
      <c r="B280" s="10" t="n">
        <v>0.022617</v>
      </c>
      <c r="C280" s="11" t="n">
        <f aca="false">B280*100</f>
        <v>2.2617</v>
      </c>
      <c r="D280" s="12" t="n">
        <f aca="false">C280-$C$806</f>
        <v>-0.444372784019975</v>
      </c>
    </row>
    <row r="281" customFormat="false" ht="12.75" hidden="false" customHeight="false" outlineLevel="0" collapsed="false">
      <c r="A281" s="9" t="n">
        <f aca="false">A280+1000</f>
        <v>276000</v>
      </c>
      <c r="B281" s="10" t="n">
        <v>0.023163</v>
      </c>
      <c r="C281" s="11" t="n">
        <f aca="false">B281*100</f>
        <v>2.3163</v>
      </c>
      <c r="D281" s="12" t="n">
        <f aca="false">C281-$C$806</f>
        <v>-0.389772784019975</v>
      </c>
    </row>
    <row r="282" customFormat="false" ht="12.75" hidden="false" customHeight="false" outlineLevel="0" collapsed="false">
      <c r="A282" s="9" t="n">
        <f aca="false">A281+1000</f>
        <v>277000</v>
      </c>
      <c r="B282" s="10" t="n">
        <v>0.023666</v>
      </c>
      <c r="C282" s="11" t="n">
        <f aca="false">B282*100</f>
        <v>2.3666</v>
      </c>
      <c r="D282" s="12" t="n">
        <f aca="false">C282-$C$806</f>
        <v>-0.339472784019975</v>
      </c>
    </row>
    <row r="283" customFormat="false" ht="12.75" hidden="false" customHeight="false" outlineLevel="0" collapsed="false">
      <c r="A283" s="9" t="n">
        <f aca="false">A282+1000</f>
        <v>278000</v>
      </c>
      <c r="B283" s="10" t="n">
        <v>0.024234</v>
      </c>
      <c r="C283" s="11" t="n">
        <f aca="false">B283*100</f>
        <v>2.4234</v>
      </c>
      <c r="D283" s="12" t="n">
        <f aca="false">C283-$C$806</f>
        <v>-0.282672784019975</v>
      </c>
    </row>
    <row r="284" customFormat="false" ht="12.75" hidden="false" customHeight="false" outlineLevel="0" collapsed="false">
      <c r="A284" s="9" t="n">
        <f aca="false">A283+1000</f>
        <v>279000</v>
      </c>
      <c r="B284" s="10" t="n">
        <v>0.024845</v>
      </c>
      <c r="C284" s="11" t="n">
        <f aca="false">B284*100</f>
        <v>2.4845</v>
      </c>
      <c r="D284" s="12" t="n">
        <f aca="false">C284-$C$806</f>
        <v>-0.221572784019975</v>
      </c>
    </row>
    <row r="285" customFormat="false" ht="12.75" hidden="false" customHeight="false" outlineLevel="0" collapsed="false">
      <c r="A285" s="9" t="n">
        <f aca="false">A284+1000</f>
        <v>280000</v>
      </c>
      <c r="B285" s="10" t="n">
        <v>0.025407</v>
      </c>
      <c r="C285" s="11" t="n">
        <f aca="false">B285*100</f>
        <v>2.5407</v>
      </c>
      <c r="D285" s="12" t="n">
        <f aca="false">C285-$C$806</f>
        <v>-0.165372784019975</v>
      </c>
    </row>
    <row r="286" customFormat="false" ht="12.75" hidden="false" customHeight="false" outlineLevel="0" collapsed="false">
      <c r="A286" s="9" t="n">
        <f aca="false">A285+1000</f>
        <v>281000</v>
      </c>
      <c r="B286" s="10" t="n">
        <v>0.026003</v>
      </c>
      <c r="C286" s="11" t="n">
        <f aca="false">B286*100</f>
        <v>2.6003</v>
      </c>
      <c r="D286" s="12" t="n">
        <f aca="false">C286-$C$806</f>
        <v>-0.105772784019975</v>
      </c>
    </row>
    <row r="287" customFormat="false" ht="12.75" hidden="false" customHeight="false" outlineLevel="0" collapsed="false">
      <c r="A287" s="9" t="n">
        <f aca="false">A286+1000</f>
        <v>282000</v>
      </c>
      <c r="B287" s="10" t="n">
        <v>0.026658</v>
      </c>
      <c r="C287" s="11" t="n">
        <f aca="false">B287*100</f>
        <v>2.6658</v>
      </c>
      <c r="D287" s="12" t="n">
        <f aca="false">C287-$C$806</f>
        <v>-0.040272784019975</v>
      </c>
    </row>
    <row r="288" customFormat="false" ht="12.75" hidden="false" customHeight="false" outlineLevel="0" collapsed="false">
      <c r="A288" s="9" t="n">
        <f aca="false">A287+1000</f>
        <v>283000</v>
      </c>
      <c r="B288" s="10" t="n">
        <v>0.027233</v>
      </c>
      <c r="C288" s="11" t="n">
        <f aca="false">B288*100</f>
        <v>2.7233</v>
      </c>
      <c r="D288" s="12" t="n">
        <f aca="false">C288-$C$806</f>
        <v>0.0172272159800251</v>
      </c>
    </row>
    <row r="289" customFormat="false" ht="12.75" hidden="false" customHeight="false" outlineLevel="0" collapsed="false">
      <c r="A289" s="9" t="n">
        <f aca="false">A288+1000</f>
        <v>284000</v>
      </c>
      <c r="B289" s="10" t="n">
        <v>0.027834</v>
      </c>
      <c r="C289" s="11" t="n">
        <f aca="false">B289*100</f>
        <v>2.7834</v>
      </c>
      <c r="D289" s="12" t="n">
        <f aca="false">C289-$C$806</f>
        <v>0.0773272159800249</v>
      </c>
    </row>
    <row r="290" customFormat="false" ht="12.75" hidden="false" customHeight="false" outlineLevel="0" collapsed="false">
      <c r="A290" s="9" t="n">
        <f aca="false">A289+1000</f>
        <v>285000</v>
      </c>
      <c r="B290" s="10" t="n">
        <v>0.028476</v>
      </c>
      <c r="C290" s="11" t="n">
        <f aca="false">B290*100</f>
        <v>2.8476</v>
      </c>
      <c r="D290" s="12" t="n">
        <f aca="false">C290-$C$806</f>
        <v>0.141527215980025</v>
      </c>
    </row>
    <row r="291" customFormat="false" ht="12.75" hidden="false" customHeight="false" outlineLevel="0" collapsed="false">
      <c r="A291" s="9" t="n">
        <f aca="false">A290+1000</f>
        <v>286000</v>
      </c>
      <c r="B291" s="10" t="n">
        <v>0.029043</v>
      </c>
      <c r="C291" s="11" t="n">
        <f aca="false">B291*100</f>
        <v>2.9043</v>
      </c>
      <c r="D291" s="12" t="n">
        <f aca="false">C291-$C$806</f>
        <v>0.198227215980025</v>
      </c>
    </row>
    <row r="292" customFormat="false" ht="12.75" hidden="false" customHeight="false" outlineLevel="0" collapsed="false">
      <c r="A292" s="9" t="n">
        <f aca="false">A291+1000</f>
        <v>287000</v>
      </c>
      <c r="B292" s="10" t="n">
        <v>0.029637</v>
      </c>
      <c r="C292" s="11" t="n">
        <f aca="false">B292*100</f>
        <v>2.9637</v>
      </c>
      <c r="D292" s="12" t="n">
        <f aca="false">C292-$C$806</f>
        <v>0.257627215980025</v>
      </c>
    </row>
    <row r="293" customFormat="false" ht="12.75" hidden="false" customHeight="false" outlineLevel="0" collapsed="false">
      <c r="A293" s="9" t="n">
        <f aca="false">A292+1000</f>
        <v>288000</v>
      </c>
      <c r="B293" s="10" t="n">
        <v>0.030191</v>
      </c>
      <c r="C293" s="11" t="n">
        <f aca="false">B293*100</f>
        <v>3.0191</v>
      </c>
      <c r="D293" s="12" t="n">
        <f aca="false">C293-$C$806</f>
        <v>0.313027215980025</v>
      </c>
    </row>
    <row r="294" customFormat="false" ht="12.75" hidden="false" customHeight="false" outlineLevel="0" collapsed="false">
      <c r="A294" s="9" t="n">
        <f aca="false">A293+1000</f>
        <v>289000</v>
      </c>
      <c r="B294" s="10" t="n">
        <v>0.030771</v>
      </c>
      <c r="C294" s="11" t="n">
        <f aca="false">B294*100</f>
        <v>3.0771</v>
      </c>
      <c r="D294" s="12" t="n">
        <f aca="false">C294-$C$806</f>
        <v>0.371027215980025</v>
      </c>
    </row>
    <row r="295" customFormat="false" ht="12.75" hidden="false" customHeight="false" outlineLevel="0" collapsed="false">
      <c r="A295" s="9" t="n">
        <f aca="false">A294+1000</f>
        <v>290000</v>
      </c>
      <c r="B295" s="10" t="n">
        <v>0.03128</v>
      </c>
      <c r="C295" s="11" t="n">
        <f aca="false">B295*100</f>
        <v>3.128</v>
      </c>
      <c r="D295" s="12" t="n">
        <f aca="false">C295-$C$806</f>
        <v>0.421927215980025</v>
      </c>
    </row>
    <row r="296" customFormat="false" ht="12.75" hidden="false" customHeight="false" outlineLevel="0" collapsed="false">
      <c r="A296" s="9" t="n">
        <f aca="false">A295+1000</f>
        <v>291000</v>
      </c>
      <c r="B296" s="10" t="n">
        <v>0.031775</v>
      </c>
      <c r="C296" s="11" t="n">
        <f aca="false">B296*100</f>
        <v>3.1775</v>
      </c>
      <c r="D296" s="12" t="n">
        <f aca="false">C296-$C$806</f>
        <v>0.471427215980025</v>
      </c>
    </row>
    <row r="297" customFormat="false" ht="12.75" hidden="false" customHeight="false" outlineLevel="0" collapsed="false">
      <c r="A297" s="9" t="n">
        <f aca="false">A296+1000</f>
        <v>292000</v>
      </c>
      <c r="B297" s="10" t="n">
        <v>0.0323</v>
      </c>
      <c r="C297" s="11" t="n">
        <f aca="false">B297*100</f>
        <v>3.23</v>
      </c>
      <c r="D297" s="12" t="n">
        <f aca="false">C297-$C$806</f>
        <v>0.523927215980026</v>
      </c>
    </row>
    <row r="298" customFormat="false" ht="12.75" hidden="false" customHeight="false" outlineLevel="0" collapsed="false">
      <c r="A298" s="9" t="n">
        <f aca="false">A297+1000</f>
        <v>293000</v>
      </c>
      <c r="B298" s="10" t="n">
        <v>0.032731</v>
      </c>
      <c r="C298" s="11" t="n">
        <f aca="false">B298*100</f>
        <v>3.2731</v>
      </c>
      <c r="D298" s="12" t="n">
        <f aca="false">C298-$C$806</f>
        <v>0.567027215980025</v>
      </c>
    </row>
    <row r="299" customFormat="false" ht="12.75" hidden="false" customHeight="false" outlineLevel="0" collapsed="false">
      <c r="A299" s="9" t="n">
        <f aca="false">A298+1000</f>
        <v>294000</v>
      </c>
      <c r="B299" s="10" t="n">
        <v>0.03315</v>
      </c>
      <c r="C299" s="11" t="n">
        <f aca="false">B299*100</f>
        <v>3.315</v>
      </c>
      <c r="D299" s="12" t="n">
        <f aca="false">C299-$C$806</f>
        <v>0.608927215980025</v>
      </c>
    </row>
    <row r="300" customFormat="false" ht="12.75" hidden="false" customHeight="false" outlineLevel="0" collapsed="false">
      <c r="A300" s="9" t="n">
        <f aca="false">A299+1000</f>
        <v>295000</v>
      </c>
      <c r="B300" s="10" t="n">
        <v>0.033583</v>
      </c>
      <c r="C300" s="11" t="n">
        <f aca="false">B300*100</f>
        <v>3.3583</v>
      </c>
      <c r="D300" s="12" t="n">
        <f aca="false">C300-$C$806</f>
        <v>0.652227215980025</v>
      </c>
    </row>
    <row r="301" customFormat="false" ht="12.75" hidden="false" customHeight="false" outlineLevel="0" collapsed="false">
      <c r="A301" s="9" t="n">
        <f aca="false">A300+1000</f>
        <v>296000</v>
      </c>
      <c r="B301" s="10" t="n">
        <v>0.033957</v>
      </c>
      <c r="C301" s="11" t="n">
        <f aca="false">B301*100</f>
        <v>3.3957</v>
      </c>
      <c r="D301" s="12" t="n">
        <f aca="false">C301-$C$806</f>
        <v>0.689627215980025</v>
      </c>
    </row>
    <row r="302" customFormat="false" ht="12.75" hidden="false" customHeight="false" outlineLevel="0" collapsed="false">
      <c r="A302" s="9" t="n">
        <f aca="false">A301+1000</f>
        <v>297000</v>
      </c>
      <c r="B302" s="10" t="n">
        <v>0.034269</v>
      </c>
      <c r="C302" s="11" t="n">
        <f aca="false">B302*100</f>
        <v>3.4269</v>
      </c>
      <c r="D302" s="12" t="n">
        <f aca="false">C302-$C$806</f>
        <v>0.720827215980025</v>
      </c>
    </row>
    <row r="303" customFormat="false" ht="12.75" hidden="false" customHeight="false" outlineLevel="0" collapsed="false">
      <c r="A303" s="9" t="n">
        <f aca="false">A302+1000</f>
        <v>298000</v>
      </c>
      <c r="B303" s="10" t="n">
        <v>0.034645</v>
      </c>
      <c r="C303" s="11" t="n">
        <f aca="false">B303*100</f>
        <v>3.4645</v>
      </c>
      <c r="D303" s="12" t="n">
        <f aca="false">C303-$C$806</f>
        <v>0.758427215980025</v>
      </c>
    </row>
    <row r="304" customFormat="false" ht="12.75" hidden="false" customHeight="false" outlineLevel="0" collapsed="false">
      <c r="A304" s="9" t="n">
        <f aca="false">A303+1000</f>
        <v>299000</v>
      </c>
      <c r="B304" s="10" t="n">
        <v>0.034891</v>
      </c>
      <c r="C304" s="11" t="n">
        <f aca="false">B304*100</f>
        <v>3.4891</v>
      </c>
      <c r="D304" s="12" t="n">
        <f aca="false">C304-$C$806</f>
        <v>0.783027215980025</v>
      </c>
    </row>
    <row r="305" customFormat="false" ht="12.75" hidden="false" customHeight="false" outlineLevel="0" collapsed="false">
      <c r="A305" s="9" t="n">
        <f aca="false">A304+1000</f>
        <v>300000</v>
      </c>
      <c r="B305" s="10" t="n">
        <v>0.035193</v>
      </c>
      <c r="C305" s="11" t="n">
        <f aca="false">B305*100</f>
        <v>3.5193</v>
      </c>
      <c r="D305" s="12" t="n">
        <f aca="false">C305-$C$806</f>
        <v>0.813227215980025</v>
      </c>
    </row>
    <row r="306" customFormat="false" ht="12.75" hidden="false" customHeight="false" outlineLevel="0" collapsed="false">
      <c r="A306" s="9" t="n">
        <f aca="false">A305+1000</f>
        <v>301000</v>
      </c>
      <c r="B306" s="10" t="n">
        <v>0.035395</v>
      </c>
      <c r="C306" s="11" t="n">
        <f aca="false">B306*100</f>
        <v>3.5395</v>
      </c>
      <c r="D306" s="12" t="n">
        <f aca="false">C306-$C$806</f>
        <v>0.833427215980024</v>
      </c>
    </row>
    <row r="307" customFormat="false" ht="12.75" hidden="false" customHeight="false" outlineLevel="0" collapsed="false">
      <c r="A307" s="9" t="n">
        <f aca="false">A306+1000</f>
        <v>302000</v>
      </c>
      <c r="B307" s="10" t="n">
        <v>0.03562</v>
      </c>
      <c r="C307" s="11" t="n">
        <f aca="false">B307*100</f>
        <v>3.562</v>
      </c>
      <c r="D307" s="12" t="n">
        <f aca="false">C307-$C$806</f>
        <v>0.855927215980026</v>
      </c>
    </row>
    <row r="308" customFormat="false" ht="12.75" hidden="false" customHeight="false" outlineLevel="0" collapsed="false">
      <c r="A308" s="9" t="n">
        <f aca="false">A307+1000</f>
        <v>303000</v>
      </c>
      <c r="B308" s="10" t="n">
        <v>0.035828</v>
      </c>
      <c r="C308" s="11" t="n">
        <f aca="false">B308*100</f>
        <v>3.5828</v>
      </c>
      <c r="D308" s="12" t="n">
        <f aca="false">C308-$C$806</f>
        <v>0.876727215980025</v>
      </c>
    </row>
    <row r="309" customFormat="false" ht="12.75" hidden="false" customHeight="false" outlineLevel="0" collapsed="false">
      <c r="A309" s="9" t="n">
        <f aca="false">A308+1000</f>
        <v>304000</v>
      </c>
      <c r="B309" s="10" t="n">
        <v>0.035931</v>
      </c>
      <c r="C309" s="11" t="n">
        <f aca="false">B309*100</f>
        <v>3.5931</v>
      </c>
      <c r="D309" s="12" t="n">
        <f aca="false">C309-$C$806</f>
        <v>0.887027215980025</v>
      </c>
    </row>
    <row r="310" customFormat="false" ht="12.75" hidden="false" customHeight="false" outlineLevel="0" collapsed="false">
      <c r="A310" s="9" t="n">
        <f aca="false">A309+1000</f>
        <v>305000</v>
      </c>
      <c r="B310" s="10" t="n">
        <v>0.036089</v>
      </c>
      <c r="C310" s="11" t="n">
        <f aca="false">B310*100</f>
        <v>3.6089</v>
      </c>
      <c r="D310" s="12" t="n">
        <f aca="false">C310-$C$806</f>
        <v>0.902827215980025</v>
      </c>
    </row>
    <row r="311" customFormat="false" ht="12.75" hidden="false" customHeight="false" outlineLevel="0" collapsed="false">
      <c r="A311" s="9" t="n">
        <f aca="false">A310+1000</f>
        <v>306000</v>
      </c>
      <c r="B311" s="10" t="n">
        <v>0.036233</v>
      </c>
      <c r="C311" s="11" t="n">
        <f aca="false">B311*100</f>
        <v>3.6233</v>
      </c>
      <c r="D311" s="12" t="n">
        <f aca="false">C311-$C$806</f>
        <v>0.917227215980025</v>
      </c>
    </row>
    <row r="312" customFormat="false" ht="12.75" hidden="false" customHeight="false" outlineLevel="0" collapsed="false">
      <c r="A312" s="9" t="n">
        <f aca="false">A311+1000</f>
        <v>307000</v>
      </c>
      <c r="B312" s="10" t="n">
        <v>0.036241</v>
      </c>
      <c r="C312" s="11" t="n">
        <f aca="false">B312*100</f>
        <v>3.6241</v>
      </c>
      <c r="D312" s="12" t="n">
        <f aca="false">C312-$C$806</f>
        <v>0.918027215980025</v>
      </c>
    </row>
    <row r="313" customFormat="false" ht="12.75" hidden="false" customHeight="false" outlineLevel="0" collapsed="false">
      <c r="A313" s="9" t="n">
        <f aca="false">A312+1000</f>
        <v>308000</v>
      </c>
      <c r="B313" s="10" t="n">
        <v>0.036378</v>
      </c>
      <c r="C313" s="11" t="n">
        <f aca="false">B313*100</f>
        <v>3.6378</v>
      </c>
      <c r="D313" s="12" t="n">
        <f aca="false">C313-$C$806</f>
        <v>0.931727215980025</v>
      </c>
    </row>
    <row r="314" customFormat="false" ht="12.75" hidden="false" customHeight="false" outlineLevel="0" collapsed="false">
      <c r="A314" s="9" t="n">
        <f aca="false">A313+1000</f>
        <v>309000</v>
      </c>
      <c r="B314" s="10" t="n">
        <v>0.0364</v>
      </c>
      <c r="C314" s="11" t="n">
        <f aca="false">B314*100</f>
        <v>3.64</v>
      </c>
      <c r="D314" s="12" t="n">
        <f aca="false">C314-$C$806</f>
        <v>0.933927215980025</v>
      </c>
    </row>
    <row r="315" customFormat="false" ht="12.75" hidden="false" customHeight="false" outlineLevel="0" collapsed="false">
      <c r="A315" s="9" t="n">
        <f aca="false">A314+1000</f>
        <v>310000</v>
      </c>
      <c r="B315" s="10" t="n">
        <v>0.036418</v>
      </c>
      <c r="C315" s="11" t="n">
        <f aca="false">B315*100</f>
        <v>3.6418</v>
      </c>
      <c r="D315" s="12" t="n">
        <f aca="false">C315-$C$806</f>
        <v>0.935727215980025</v>
      </c>
    </row>
    <row r="316" customFormat="false" ht="12.75" hidden="false" customHeight="false" outlineLevel="0" collapsed="false">
      <c r="A316" s="9" t="n">
        <f aca="false">A315+1000</f>
        <v>311000</v>
      </c>
      <c r="B316" s="10" t="n">
        <v>0.036439</v>
      </c>
      <c r="C316" s="11" t="n">
        <f aca="false">B316*100</f>
        <v>3.6439</v>
      </c>
      <c r="D316" s="12" t="n">
        <f aca="false">C316-$C$806</f>
        <v>0.937827215980025</v>
      </c>
    </row>
    <row r="317" customFormat="false" ht="12.75" hidden="false" customHeight="false" outlineLevel="0" collapsed="false">
      <c r="A317" s="9" t="n">
        <f aca="false">A316+1000</f>
        <v>312000</v>
      </c>
      <c r="B317" s="10" t="n">
        <v>0.03641</v>
      </c>
      <c r="C317" s="11" t="n">
        <f aca="false">B317*100</f>
        <v>3.641</v>
      </c>
      <c r="D317" s="12" t="n">
        <f aca="false">C317-$C$806</f>
        <v>0.934927215980026</v>
      </c>
    </row>
    <row r="318" customFormat="false" ht="12.75" hidden="false" customHeight="false" outlineLevel="0" collapsed="false">
      <c r="A318" s="9" t="n">
        <f aca="false">A317+1000</f>
        <v>313000</v>
      </c>
      <c r="B318" s="10" t="n">
        <v>0.036409</v>
      </c>
      <c r="C318" s="11" t="n">
        <f aca="false">B318*100</f>
        <v>3.6409</v>
      </c>
      <c r="D318" s="12" t="n">
        <f aca="false">C318-$C$806</f>
        <v>0.934827215980025</v>
      </c>
    </row>
    <row r="319" customFormat="false" ht="12.75" hidden="false" customHeight="false" outlineLevel="0" collapsed="false">
      <c r="A319" s="9" t="n">
        <f aca="false">A318+1000</f>
        <v>314000</v>
      </c>
      <c r="B319" s="10" t="n">
        <v>0.036318</v>
      </c>
      <c r="C319" s="11" t="n">
        <f aca="false">B319*100</f>
        <v>3.6318</v>
      </c>
      <c r="D319" s="12" t="n">
        <f aca="false">C319-$C$806</f>
        <v>0.925727215980025</v>
      </c>
    </row>
    <row r="320" customFormat="false" ht="12.75" hidden="false" customHeight="false" outlineLevel="0" collapsed="false">
      <c r="A320" s="9" t="n">
        <f aca="false">A319+1000</f>
        <v>315000</v>
      </c>
      <c r="B320" s="10" t="n">
        <v>0.036257</v>
      </c>
      <c r="C320" s="11" t="n">
        <f aca="false">B320*100</f>
        <v>3.6257</v>
      </c>
      <c r="D320" s="12" t="n">
        <f aca="false">C320-$C$806</f>
        <v>0.919627215980025</v>
      </c>
    </row>
    <row r="321" customFormat="false" ht="12.75" hidden="false" customHeight="false" outlineLevel="0" collapsed="false">
      <c r="A321" s="9" t="n">
        <f aca="false">A320+1000</f>
        <v>316000</v>
      </c>
      <c r="B321" s="10" t="n">
        <v>0.036191</v>
      </c>
      <c r="C321" s="11" t="n">
        <f aca="false">B321*100</f>
        <v>3.6191</v>
      </c>
      <c r="D321" s="12" t="n">
        <f aca="false">C321-$C$806</f>
        <v>0.913027215980025</v>
      </c>
    </row>
    <row r="322" customFormat="false" ht="12.75" hidden="false" customHeight="false" outlineLevel="0" collapsed="false">
      <c r="A322" s="9" t="n">
        <f aca="false">A321+1000</f>
        <v>317000</v>
      </c>
      <c r="B322" s="10" t="n">
        <v>0.036043</v>
      </c>
      <c r="C322" s="11" t="n">
        <f aca="false">B322*100</f>
        <v>3.6043</v>
      </c>
      <c r="D322" s="12" t="n">
        <f aca="false">C322-$C$806</f>
        <v>0.898227215980025</v>
      </c>
    </row>
    <row r="323" customFormat="false" ht="12.75" hidden="false" customHeight="false" outlineLevel="0" collapsed="false">
      <c r="A323" s="9" t="n">
        <f aca="false">A322+1000</f>
        <v>318000</v>
      </c>
      <c r="B323" s="10" t="n">
        <v>0.035905</v>
      </c>
      <c r="C323" s="11" t="n">
        <f aca="false">B323*100</f>
        <v>3.5905</v>
      </c>
      <c r="D323" s="12" t="n">
        <f aca="false">C323-$C$806</f>
        <v>0.884427215980025</v>
      </c>
    </row>
    <row r="324" customFormat="false" ht="12.75" hidden="false" customHeight="false" outlineLevel="0" collapsed="false">
      <c r="A324" s="9" t="n">
        <f aca="false">A323+1000</f>
        <v>319000</v>
      </c>
      <c r="B324" s="10" t="n">
        <v>0.035806</v>
      </c>
      <c r="C324" s="11" t="n">
        <f aca="false">B324*100</f>
        <v>3.5806</v>
      </c>
      <c r="D324" s="12" t="n">
        <f aca="false">C324-$C$806</f>
        <v>0.874527215980025</v>
      </c>
    </row>
    <row r="325" customFormat="false" ht="12.75" hidden="false" customHeight="false" outlineLevel="0" collapsed="false">
      <c r="A325" s="9" t="n">
        <f aca="false">A324+1000</f>
        <v>320000</v>
      </c>
      <c r="B325" s="10" t="n">
        <v>0.035579</v>
      </c>
      <c r="C325" s="11" t="n">
        <f aca="false">B325*100</f>
        <v>3.5579</v>
      </c>
      <c r="D325" s="12" t="n">
        <f aca="false">C325-$C$806</f>
        <v>0.851827215980025</v>
      </c>
    </row>
    <row r="326" customFormat="false" ht="12.75" hidden="false" customHeight="false" outlineLevel="0" collapsed="false">
      <c r="A326" s="9" t="n">
        <f aca="false">A325+1000</f>
        <v>321000</v>
      </c>
      <c r="B326" s="10" t="n">
        <v>0.035415</v>
      </c>
      <c r="C326" s="11" t="n">
        <f aca="false">B326*100</f>
        <v>3.5415</v>
      </c>
      <c r="D326" s="12" t="n">
        <f aca="false">C326-$C$806</f>
        <v>0.835427215980025</v>
      </c>
    </row>
    <row r="327" customFormat="false" ht="12.75" hidden="false" customHeight="false" outlineLevel="0" collapsed="false">
      <c r="A327" s="9" t="n">
        <f aca="false">A326+1000</f>
        <v>322000</v>
      </c>
      <c r="B327" s="10" t="n">
        <v>0.035202</v>
      </c>
      <c r="C327" s="11" t="n">
        <f aca="false">B327*100</f>
        <v>3.5202</v>
      </c>
      <c r="D327" s="12" t="n">
        <f aca="false">C327-$C$806</f>
        <v>0.814127215980025</v>
      </c>
    </row>
    <row r="328" customFormat="false" ht="12.75" hidden="false" customHeight="false" outlineLevel="0" collapsed="false">
      <c r="A328" s="9" t="n">
        <f aca="false">A327+1000</f>
        <v>323000</v>
      </c>
      <c r="B328" s="10" t="n">
        <v>0.034979</v>
      </c>
      <c r="C328" s="11" t="n">
        <f aca="false">B328*100</f>
        <v>3.4979</v>
      </c>
      <c r="D328" s="12" t="n">
        <f aca="false">C328-$C$806</f>
        <v>0.791827215980025</v>
      </c>
    </row>
    <row r="329" customFormat="false" ht="12.75" hidden="false" customHeight="false" outlineLevel="0" collapsed="false">
      <c r="A329" s="9" t="n">
        <f aca="false">A328+1000</f>
        <v>324000</v>
      </c>
      <c r="B329" s="10" t="n">
        <v>0.034733</v>
      </c>
      <c r="C329" s="11" t="n">
        <f aca="false">B329*100</f>
        <v>3.4733</v>
      </c>
      <c r="D329" s="12" t="n">
        <f aca="false">C329-$C$806</f>
        <v>0.767227215980025</v>
      </c>
    </row>
    <row r="330" customFormat="false" ht="12.75" hidden="false" customHeight="false" outlineLevel="0" collapsed="false">
      <c r="A330" s="9" t="n">
        <f aca="false">A329+1000</f>
        <v>325000</v>
      </c>
      <c r="B330" s="10" t="n">
        <v>0.034447</v>
      </c>
      <c r="C330" s="11" t="n">
        <f aca="false">B330*100</f>
        <v>3.4447</v>
      </c>
      <c r="D330" s="12" t="n">
        <f aca="false">C330-$C$806</f>
        <v>0.738627215980025</v>
      </c>
    </row>
    <row r="331" customFormat="false" ht="12.75" hidden="false" customHeight="false" outlineLevel="0" collapsed="false">
      <c r="A331" s="9" t="n">
        <f aca="false">A330+1000</f>
        <v>326000</v>
      </c>
      <c r="B331" s="10" t="n">
        <v>0.034212</v>
      </c>
      <c r="C331" s="11" t="n">
        <f aca="false">B331*100</f>
        <v>3.4212</v>
      </c>
      <c r="D331" s="12" t="n">
        <f aca="false">C331-$C$806</f>
        <v>0.715127215980025</v>
      </c>
    </row>
    <row r="332" customFormat="false" ht="12.75" hidden="false" customHeight="false" outlineLevel="0" collapsed="false">
      <c r="A332" s="9" t="n">
        <f aca="false">A331+1000</f>
        <v>327000</v>
      </c>
      <c r="B332" s="10" t="n">
        <v>0.033867</v>
      </c>
      <c r="C332" s="11" t="n">
        <f aca="false">B332*100</f>
        <v>3.3867</v>
      </c>
      <c r="D332" s="12" t="n">
        <f aca="false">C332-$C$806</f>
        <v>0.680627215980025</v>
      </c>
    </row>
    <row r="333" customFormat="false" ht="12.75" hidden="false" customHeight="false" outlineLevel="0" collapsed="false">
      <c r="A333" s="9" t="n">
        <f aca="false">A332+1000</f>
        <v>328000</v>
      </c>
      <c r="B333" s="10" t="n">
        <v>0.033554</v>
      </c>
      <c r="C333" s="11" t="n">
        <f aca="false">B333*100</f>
        <v>3.3554</v>
      </c>
      <c r="D333" s="12" t="n">
        <f aca="false">C333-$C$806</f>
        <v>0.649327215980025</v>
      </c>
    </row>
    <row r="334" customFormat="false" ht="12.75" hidden="false" customHeight="false" outlineLevel="0" collapsed="false">
      <c r="A334" s="9" t="n">
        <f aca="false">A333+1000</f>
        <v>329000</v>
      </c>
      <c r="B334" s="10" t="n">
        <v>0.033241</v>
      </c>
      <c r="C334" s="11" t="n">
        <f aca="false">B334*100</f>
        <v>3.3241</v>
      </c>
      <c r="D334" s="12" t="n">
        <f aca="false">C334-$C$806</f>
        <v>0.618027215980025</v>
      </c>
    </row>
    <row r="335" customFormat="false" ht="12.75" hidden="false" customHeight="false" outlineLevel="0" collapsed="false">
      <c r="A335" s="9" t="n">
        <f aca="false">A334+1000</f>
        <v>330000</v>
      </c>
      <c r="B335" s="10" t="n">
        <v>0.032868</v>
      </c>
      <c r="C335" s="11" t="n">
        <f aca="false">B335*100</f>
        <v>3.2868</v>
      </c>
      <c r="D335" s="12" t="n">
        <f aca="false">C335-$C$806</f>
        <v>0.580727215980025</v>
      </c>
    </row>
    <row r="336" customFormat="false" ht="12.75" hidden="false" customHeight="false" outlineLevel="0" collapsed="false">
      <c r="A336" s="9" t="n">
        <f aca="false">A335+1000</f>
        <v>331000</v>
      </c>
      <c r="B336" s="10" t="n">
        <v>0.032477</v>
      </c>
      <c r="C336" s="11" t="n">
        <f aca="false">B336*100</f>
        <v>3.2477</v>
      </c>
      <c r="D336" s="12" t="n">
        <f aca="false">C336-$C$806</f>
        <v>0.541627215980025</v>
      </c>
    </row>
    <row r="337" customFormat="false" ht="12.75" hidden="false" customHeight="false" outlineLevel="0" collapsed="false">
      <c r="A337" s="9" t="n">
        <f aca="false">A336+1000</f>
        <v>332000</v>
      </c>
      <c r="B337" s="10" t="n">
        <v>0.032109</v>
      </c>
      <c r="C337" s="11" t="n">
        <f aca="false">B337*100</f>
        <v>3.2109</v>
      </c>
      <c r="D337" s="12" t="n">
        <f aca="false">C337-$C$806</f>
        <v>0.504827215980025</v>
      </c>
    </row>
    <row r="338" customFormat="false" ht="12.75" hidden="false" customHeight="false" outlineLevel="0" collapsed="false">
      <c r="A338" s="9" t="n">
        <f aca="false">A337+1000</f>
        <v>333000</v>
      </c>
      <c r="B338" s="10" t="n">
        <v>0.031691</v>
      </c>
      <c r="C338" s="11" t="n">
        <f aca="false">B338*100</f>
        <v>3.1691</v>
      </c>
      <c r="D338" s="12" t="n">
        <f aca="false">C338-$C$806</f>
        <v>0.463027215980025</v>
      </c>
    </row>
    <row r="339" customFormat="false" ht="12.75" hidden="false" customHeight="false" outlineLevel="0" collapsed="false">
      <c r="A339" s="9" t="n">
        <f aca="false">A338+1000</f>
        <v>334000</v>
      </c>
      <c r="B339" s="10" t="n">
        <v>0.031251</v>
      </c>
      <c r="C339" s="11" t="n">
        <f aca="false">B339*100</f>
        <v>3.1251</v>
      </c>
      <c r="D339" s="12" t="n">
        <f aca="false">C339-$C$806</f>
        <v>0.419027215980025</v>
      </c>
    </row>
    <row r="340" customFormat="false" ht="12.75" hidden="false" customHeight="false" outlineLevel="0" collapsed="false">
      <c r="A340" s="9" t="n">
        <f aca="false">A339+1000</f>
        <v>335000</v>
      </c>
      <c r="B340" s="10" t="n">
        <v>0.030795</v>
      </c>
      <c r="C340" s="11" t="n">
        <f aca="false">B340*100</f>
        <v>3.0795</v>
      </c>
      <c r="D340" s="12" t="n">
        <f aca="false">C340-$C$806</f>
        <v>0.373427215980025</v>
      </c>
    </row>
    <row r="341" customFormat="false" ht="12.75" hidden="false" customHeight="false" outlineLevel="0" collapsed="false">
      <c r="A341" s="9" t="n">
        <f aca="false">A340+1000</f>
        <v>336000</v>
      </c>
      <c r="B341" s="10" t="n">
        <v>0.030333</v>
      </c>
      <c r="C341" s="11" t="n">
        <f aca="false">B341*100</f>
        <v>3.0333</v>
      </c>
      <c r="D341" s="12" t="n">
        <f aca="false">C341-$C$806</f>
        <v>0.327227215980025</v>
      </c>
    </row>
    <row r="342" customFormat="false" ht="12.75" hidden="false" customHeight="false" outlineLevel="0" collapsed="false">
      <c r="A342" s="9" t="n">
        <f aca="false">A341+1000</f>
        <v>337000</v>
      </c>
      <c r="B342" s="10" t="n">
        <v>0.029858</v>
      </c>
      <c r="C342" s="11" t="n">
        <f aca="false">B342*100</f>
        <v>2.9858</v>
      </c>
      <c r="D342" s="12" t="n">
        <f aca="false">C342-$C$806</f>
        <v>0.279727215980025</v>
      </c>
    </row>
    <row r="343" customFormat="false" ht="12.75" hidden="false" customHeight="false" outlineLevel="0" collapsed="false">
      <c r="A343" s="9" t="n">
        <f aca="false">A342+1000</f>
        <v>338000</v>
      </c>
      <c r="B343" s="10" t="n">
        <v>0.02927</v>
      </c>
      <c r="C343" s="11" t="n">
        <f aca="false">B343*100</f>
        <v>2.927</v>
      </c>
      <c r="D343" s="12" t="n">
        <f aca="false">C343-$C$806</f>
        <v>0.220927215980025</v>
      </c>
    </row>
    <row r="344" customFormat="false" ht="12.75" hidden="false" customHeight="false" outlineLevel="0" collapsed="false">
      <c r="A344" s="9" t="n">
        <f aca="false">A343+1000</f>
        <v>339000</v>
      </c>
      <c r="B344" s="10" t="n">
        <v>0.028811</v>
      </c>
      <c r="C344" s="11" t="n">
        <f aca="false">B344*100</f>
        <v>2.8811</v>
      </c>
      <c r="D344" s="12" t="n">
        <f aca="false">C344-$C$806</f>
        <v>0.175027215980025</v>
      </c>
    </row>
    <row r="345" customFormat="false" ht="12.75" hidden="false" customHeight="false" outlineLevel="0" collapsed="false">
      <c r="A345" s="9" t="n">
        <f aca="false">A344+1000</f>
        <v>340000</v>
      </c>
      <c r="B345" s="10" t="n">
        <v>0.028215</v>
      </c>
      <c r="C345" s="11" t="n">
        <f aca="false">B345*100</f>
        <v>2.8215</v>
      </c>
      <c r="D345" s="12" t="n">
        <f aca="false">C345-$C$806</f>
        <v>0.115427215980025</v>
      </c>
    </row>
    <row r="346" customFormat="false" ht="12.75" hidden="false" customHeight="false" outlineLevel="0" collapsed="false">
      <c r="A346" s="9" t="n">
        <f aca="false">A345+1000</f>
        <v>341000</v>
      </c>
      <c r="B346" s="10" t="n">
        <v>0.027606</v>
      </c>
      <c r="C346" s="11" t="n">
        <f aca="false">B346*100</f>
        <v>2.7606</v>
      </c>
      <c r="D346" s="12" t="n">
        <f aca="false">C346-$C$806</f>
        <v>0.0545272159800247</v>
      </c>
    </row>
    <row r="347" customFormat="false" ht="12.75" hidden="false" customHeight="false" outlineLevel="0" collapsed="false">
      <c r="A347" s="9" t="n">
        <f aca="false">A346+1000</f>
        <v>342000</v>
      </c>
      <c r="B347" s="10" t="n">
        <v>0.027039</v>
      </c>
      <c r="C347" s="11" t="n">
        <f aca="false">B347*100</f>
        <v>2.7039</v>
      </c>
      <c r="D347" s="12" t="n">
        <f aca="false">C347-$C$806</f>
        <v>-0.00217278401997545</v>
      </c>
    </row>
    <row r="348" customFormat="false" ht="12.75" hidden="false" customHeight="false" outlineLevel="0" collapsed="false">
      <c r="A348" s="9" t="n">
        <f aca="false">A347+1000</f>
        <v>343000</v>
      </c>
      <c r="B348" s="10" t="n">
        <v>0.026397</v>
      </c>
      <c r="C348" s="11" t="n">
        <f aca="false">B348*100</f>
        <v>2.6397</v>
      </c>
      <c r="D348" s="12" t="n">
        <f aca="false">C348-$C$806</f>
        <v>-0.066372784019975</v>
      </c>
    </row>
    <row r="349" customFormat="false" ht="12.75" hidden="false" customHeight="false" outlineLevel="0" collapsed="false">
      <c r="A349" s="9" t="n">
        <f aca="false">A348+1000</f>
        <v>344000</v>
      </c>
      <c r="B349" s="10" t="n">
        <v>0.025727</v>
      </c>
      <c r="C349" s="11" t="n">
        <f aca="false">B349*100</f>
        <v>2.5727</v>
      </c>
      <c r="D349" s="12" t="n">
        <f aca="false">C349-$C$806</f>
        <v>-0.133372784019975</v>
      </c>
    </row>
    <row r="350" customFormat="false" ht="12.75" hidden="false" customHeight="false" outlineLevel="0" collapsed="false">
      <c r="A350" s="9" t="n">
        <f aca="false">A349+1000</f>
        <v>345000</v>
      </c>
      <c r="B350" s="10" t="n">
        <v>0.025086</v>
      </c>
      <c r="C350" s="11" t="n">
        <f aca="false">B350*100</f>
        <v>2.5086</v>
      </c>
      <c r="D350" s="12" t="n">
        <f aca="false">C350-$C$806</f>
        <v>-0.197472784019975</v>
      </c>
    </row>
    <row r="351" customFormat="false" ht="12.75" hidden="false" customHeight="false" outlineLevel="0" collapsed="false">
      <c r="A351" s="9" t="n">
        <f aca="false">A350+1000</f>
        <v>346000</v>
      </c>
      <c r="B351" s="10" t="n">
        <v>0.024359</v>
      </c>
      <c r="C351" s="11" t="n">
        <f aca="false">B351*100</f>
        <v>2.4359</v>
      </c>
      <c r="D351" s="12" t="n">
        <f aca="false">C351-$C$806</f>
        <v>-0.270172784019975</v>
      </c>
    </row>
    <row r="352" customFormat="false" ht="12.75" hidden="false" customHeight="false" outlineLevel="0" collapsed="false">
      <c r="A352" s="9" t="n">
        <f aca="false">A351+1000</f>
        <v>347000</v>
      </c>
      <c r="B352" s="10" t="n">
        <v>0.023692</v>
      </c>
      <c r="C352" s="11" t="n">
        <f aca="false">B352*100</f>
        <v>2.3692</v>
      </c>
      <c r="D352" s="12" t="n">
        <f aca="false">C352-$C$806</f>
        <v>-0.336872784019975</v>
      </c>
    </row>
    <row r="353" customFormat="false" ht="12.75" hidden="false" customHeight="false" outlineLevel="0" collapsed="false">
      <c r="A353" s="9" t="n">
        <f aca="false">A352+1000</f>
        <v>348000</v>
      </c>
      <c r="B353" s="10" t="n">
        <v>0.022906</v>
      </c>
      <c r="C353" s="11" t="n">
        <f aca="false">B353*100</f>
        <v>2.2906</v>
      </c>
      <c r="D353" s="12" t="n">
        <f aca="false">C353-$C$806</f>
        <v>-0.415472784019975</v>
      </c>
    </row>
    <row r="354" customFormat="false" ht="12.75" hidden="false" customHeight="false" outlineLevel="0" collapsed="false">
      <c r="A354" s="9" t="n">
        <f aca="false">A353+1000</f>
        <v>349000</v>
      </c>
      <c r="B354" s="10" t="n">
        <v>0.022182</v>
      </c>
      <c r="C354" s="11" t="n">
        <f aca="false">B354*100</f>
        <v>2.2182</v>
      </c>
      <c r="D354" s="12" t="n">
        <f aca="false">C354-$C$806</f>
        <v>-0.487872784019975</v>
      </c>
    </row>
    <row r="355" customFormat="false" ht="12.75" hidden="false" customHeight="false" outlineLevel="0" collapsed="false">
      <c r="A355" s="9" t="n">
        <f aca="false">A354+1000</f>
        <v>350000</v>
      </c>
      <c r="B355" s="10" t="n">
        <v>0.021445</v>
      </c>
      <c r="C355" s="11" t="n">
        <f aca="false">B355*100</f>
        <v>2.1445</v>
      </c>
      <c r="D355" s="12" t="n">
        <f aca="false">C355-$C$806</f>
        <v>-0.561572784019975</v>
      </c>
    </row>
    <row r="356" customFormat="false" ht="12.75" hidden="false" customHeight="false" outlineLevel="0" collapsed="false">
      <c r="A356" s="9" t="n">
        <f aca="false">A355+1000</f>
        <v>351000</v>
      </c>
      <c r="B356" s="10" t="n">
        <v>0.020598</v>
      </c>
      <c r="C356" s="11" t="n">
        <f aca="false">B356*100</f>
        <v>2.0598</v>
      </c>
      <c r="D356" s="12" t="n">
        <f aca="false">C356-$C$806</f>
        <v>-0.646272784019975</v>
      </c>
    </row>
    <row r="357" customFormat="false" ht="12.75" hidden="false" customHeight="false" outlineLevel="0" collapsed="false">
      <c r="A357" s="9" t="n">
        <f aca="false">A356+1000</f>
        <v>352000</v>
      </c>
      <c r="B357" s="10" t="n">
        <v>0.019834</v>
      </c>
      <c r="C357" s="11" t="n">
        <f aca="false">B357*100</f>
        <v>1.9834</v>
      </c>
      <c r="D357" s="12" t="n">
        <f aca="false">C357-$C$806</f>
        <v>-0.722672784019975</v>
      </c>
    </row>
    <row r="358" customFormat="false" ht="12.75" hidden="false" customHeight="false" outlineLevel="0" collapsed="false">
      <c r="A358" s="9" t="n">
        <f aca="false">A357+1000</f>
        <v>353000</v>
      </c>
      <c r="B358" s="10" t="n">
        <v>0.019023</v>
      </c>
      <c r="C358" s="11" t="n">
        <f aca="false">B358*100</f>
        <v>1.9023</v>
      </c>
      <c r="D358" s="12" t="n">
        <f aca="false">C358-$C$806</f>
        <v>-0.803772784019975</v>
      </c>
    </row>
    <row r="359" customFormat="false" ht="12.75" hidden="false" customHeight="false" outlineLevel="0" collapsed="false">
      <c r="A359" s="9" t="n">
        <f aca="false">A358+1000</f>
        <v>354000</v>
      </c>
      <c r="B359" s="10" t="n">
        <v>0.018161</v>
      </c>
      <c r="C359" s="11" t="n">
        <f aca="false">B359*100</f>
        <v>1.8161</v>
      </c>
      <c r="D359" s="12" t="n">
        <f aca="false">C359-$C$806</f>
        <v>-0.889972784019975</v>
      </c>
    </row>
    <row r="360" customFormat="false" ht="12.75" hidden="false" customHeight="false" outlineLevel="0" collapsed="false">
      <c r="A360" s="9" t="n">
        <f aca="false">A359+1000</f>
        <v>355000</v>
      </c>
      <c r="B360" s="10" t="n">
        <v>0.017327</v>
      </c>
      <c r="C360" s="11" t="n">
        <f aca="false">B360*100</f>
        <v>1.7327</v>
      </c>
      <c r="D360" s="12" t="n">
        <f aca="false">C360-$C$806</f>
        <v>-0.973372784019975</v>
      </c>
    </row>
    <row r="361" customFormat="false" ht="12.75" hidden="false" customHeight="false" outlineLevel="0" collapsed="false">
      <c r="A361" s="9" t="n">
        <f aca="false">A360+1000</f>
        <v>356000</v>
      </c>
      <c r="B361" s="10" t="n">
        <v>0.016469</v>
      </c>
      <c r="C361" s="11" t="n">
        <f aca="false">B361*100</f>
        <v>1.6469</v>
      </c>
      <c r="D361" s="12" t="n">
        <f aca="false">C361-$C$806</f>
        <v>-1.05917278401998</v>
      </c>
    </row>
    <row r="362" customFormat="false" ht="12.75" hidden="false" customHeight="false" outlineLevel="0" collapsed="false">
      <c r="A362" s="9" t="n">
        <f aca="false">A361+1000</f>
        <v>357000</v>
      </c>
      <c r="B362" s="10" t="n">
        <v>0.015601</v>
      </c>
      <c r="C362" s="11" t="n">
        <f aca="false">B362*100</f>
        <v>1.5601</v>
      </c>
      <c r="D362" s="12" t="n">
        <f aca="false">C362-$C$806</f>
        <v>-1.14597278401998</v>
      </c>
    </row>
    <row r="363" customFormat="false" ht="12.75" hidden="false" customHeight="false" outlineLevel="0" collapsed="false">
      <c r="A363" s="9" t="n">
        <f aca="false">A362+1000</f>
        <v>358000</v>
      </c>
      <c r="B363" s="10" t="n">
        <v>0.014723</v>
      </c>
      <c r="C363" s="11" t="n">
        <f aca="false">B363*100</f>
        <v>1.4723</v>
      </c>
      <c r="D363" s="12" t="n">
        <f aca="false">C363-$C$806</f>
        <v>-1.23377278401998</v>
      </c>
    </row>
    <row r="364" customFormat="false" ht="12.75" hidden="false" customHeight="false" outlineLevel="0" collapsed="false">
      <c r="A364" s="9" t="n">
        <f aca="false">A363+1000</f>
        <v>359000</v>
      </c>
      <c r="B364" s="10" t="n">
        <v>0.013802</v>
      </c>
      <c r="C364" s="11" t="n">
        <f aca="false">B364*100</f>
        <v>1.3802</v>
      </c>
      <c r="D364" s="12" t="n">
        <f aca="false">C364-$C$806</f>
        <v>-1.32587278401997</v>
      </c>
    </row>
    <row r="365" customFormat="false" ht="12.75" hidden="false" customHeight="false" outlineLevel="0" collapsed="false">
      <c r="A365" s="9" t="n">
        <f aca="false">A364+1000</f>
        <v>360000</v>
      </c>
      <c r="B365" s="10" t="n">
        <v>0.012987</v>
      </c>
      <c r="C365" s="11" t="n">
        <f aca="false">B365*100</f>
        <v>1.2987</v>
      </c>
      <c r="D365" s="12" t="n">
        <f aca="false">C365-$C$806</f>
        <v>-1.40737278401998</v>
      </c>
    </row>
    <row r="366" customFormat="false" ht="12.75" hidden="false" customHeight="false" outlineLevel="0" collapsed="false">
      <c r="A366" s="9" t="n">
        <f aca="false">A365+1000</f>
        <v>361000</v>
      </c>
      <c r="B366" s="10" t="n">
        <v>0.012031</v>
      </c>
      <c r="C366" s="11" t="n">
        <f aca="false">B366*100</f>
        <v>1.2031</v>
      </c>
      <c r="D366" s="12" t="n">
        <f aca="false">C366-$C$806</f>
        <v>-1.50297278401998</v>
      </c>
    </row>
    <row r="367" customFormat="false" ht="12.75" hidden="false" customHeight="false" outlineLevel="0" collapsed="false">
      <c r="A367" s="9" t="n">
        <f aca="false">A366+1000</f>
        <v>362000</v>
      </c>
      <c r="B367" s="10" t="n">
        <v>0.01116</v>
      </c>
      <c r="C367" s="11" t="n">
        <f aca="false">B367*100</f>
        <v>1.116</v>
      </c>
      <c r="D367" s="12" t="n">
        <f aca="false">C367-$C$806</f>
        <v>-1.59007278401997</v>
      </c>
    </row>
    <row r="368" customFormat="false" ht="12.75" hidden="false" customHeight="false" outlineLevel="0" collapsed="false">
      <c r="A368" s="9" t="n">
        <f aca="false">A367+1000</f>
        <v>363000</v>
      </c>
      <c r="B368" s="10" t="n">
        <v>0.010315</v>
      </c>
      <c r="C368" s="11" t="n">
        <f aca="false">B368*100</f>
        <v>1.0315</v>
      </c>
      <c r="D368" s="12" t="n">
        <f aca="false">C368-$C$806</f>
        <v>-1.67457278401998</v>
      </c>
    </row>
    <row r="369" customFormat="false" ht="12.75" hidden="false" customHeight="false" outlineLevel="0" collapsed="false">
      <c r="A369" s="9" t="n">
        <f aca="false">A368+1000</f>
        <v>364000</v>
      </c>
      <c r="B369" s="10" t="n">
        <v>0.009421</v>
      </c>
      <c r="C369" s="11" t="n">
        <f aca="false">B369*100</f>
        <v>0.9421</v>
      </c>
      <c r="D369" s="12" t="n">
        <f aca="false">C369-$C$806</f>
        <v>-1.76397278401998</v>
      </c>
    </row>
    <row r="370" customFormat="false" ht="12.75" hidden="false" customHeight="false" outlineLevel="0" collapsed="false">
      <c r="A370" s="9" t="n">
        <f aca="false">A369+1000</f>
        <v>365000</v>
      </c>
      <c r="B370" s="10" t="n">
        <v>0.008607</v>
      </c>
      <c r="C370" s="11" t="n">
        <f aca="false">B370*100</f>
        <v>0.8607</v>
      </c>
      <c r="D370" s="12" t="n">
        <f aca="false">C370-$C$806</f>
        <v>-1.84537278401998</v>
      </c>
    </row>
    <row r="371" customFormat="false" ht="12.75" hidden="false" customHeight="false" outlineLevel="0" collapsed="false">
      <c r="A371" s="9" t="n">
        <f aca="false">A370+1000</f>
        <v>366000</v>
      </c>
      <c r="B371" s="10" t="n">
        <v>0.007766</v>
      </c>
      <c r="C371" s="11" t="n">
        <f aca="false">B371*100</f>
        <v>0.7766</v>
      </c>
      <c r="D371" s="12" t="n">
        <f aca="false">C371-$C$806</f>
        <v>-1.92947278401998</v>
      </c>
    </row>
    <row r="372" customFormat="false" ht="12.75" hidden="false" customHeight="false" outlineLevel="0" collapsed="false">
      <c r="A372" s="9" t="n">
        <f aca="false">A371+1000</f>
        <v>367000</v>
      </c>
      <c r="B372" s="10" t="n">
        <v>0.007047</v>
      </c>
      <c r="C372" s="11" t="n">
        <f aca="false">B372*100</f>
        <v>0.7047</v>
      </c>
      <c r="D372" s="12" t="n">
        <f aca="false">C372-$C$806</f>
        <v>-2.00137278401998</v>
      </c>
    </row>
    <row r="373" customFormat="false" ht="12.75" hidden="false" customHeight="false" outlineLevel="0" collapsed="false">
      <c r="A373" s="9" t="n">
        <f aca="false">A372+1000</f>
        <v>368000</v>
      </c>
      <c r="B373" s="10" t="n">
        <v>0.00629</v>
      </c>
      <c r="C373" s="11" t="n">
        <f aca="false">B373*100</f>
        <v>0.629</v>
      </c>
      <c r="D373" s="12" t="n">
        <f aca="false">C373-$C$806</f>
        <v>-2.07707278401998</v>
      </c>
    </row>
    <row r="374" customFormat="false" ht="12.75" hidden="false" customHeight="false" outlineLevel="0" collapsed="false">
      <c r="A374" s="9" t="n">
        <f aca="false">A373+1000</f>
        <v>369000</v>
      </c>
      <c r="B374" s="10" t="n">
        <v>0.005604</v>
      </c>
      <c r="C374" s="11" t="n">
        <f aca="false">B374*100</f>
        <v>0.5604</v>
      </c>
      <c r="D374" s="12" t="n">
        <f aca="false">C374-$C$806</f>
        <v>-2.14567278401998</v>
      </c>
    </row>
    <row r="375" customFormat="false" ht="12.75" hidden="false" customHeight="false" outlineLevel="0" collapsed="false">
      <c r="A375" s="9" t="n">
        <f aca="false">A374+1000</f>
        <v>370000</v>
      </c>
      <c r="B375" s="10" t="n">
        <v>0.0051</v>
      </c>
      <c r="C375" s="11" t="n">
        <f aca="false">B375*100</f>
        <v>0.51</v>
      </c>
      <c r="D375" s="12" t="n">
        <f aca="false">C375-$C$806</f>
        <v>-2.19607278401998</v>
      </c>
    </row>
    <row r="376" customFormat="false" ht="12.75" hidden="false" customHeight="false" outlineLevel="0" collapsed="false">
      <c r="A376" s="9" t="n">
        <f aca="false">A375+1000</f>
        <v>371000</v>
      </c>
      <c r="B376" s="10" t="n">
        <v>0.004592</v>
      </c>
      <c r="C376" s="11" t="n">
        <f aca="false">B376*100</f>
        <v>0.4592</v>
      </c>
      <c r="D376" s="12" t="n">
        <f aca="false">C376-$C$806</f>
        <v>-2.24687278401998</v>
      </c>
    </row>
    <row r="377" customFormat="false" ht="12.75" hidden="false" customHeight="false" outlineLevel="0" collapsed="false">
      <c r="A377" s="9" t="n">
        <f aca="false">A376+1000</f>
        <v>372000</v>
      </c>
      <c r="B377" s="10" t="n">
        <v>0.004298</v>
      </c>
      <c r="C377" s="11" t="n">
        <f aca="false">B377*100</f>
        <v>0.4298</v>
      </c>
      <c r="D377" s="12" t="n">
        <f aca="false">C377-$C$806</f>
        <v>-2.27627278401998</v>
      </c>
    </row>
    <row r="378" customFormat="false" ht="12.75" hidden="false" customHeight="false" outlineLevel="0" collapsed="false">
      <c r="A378" s="9" t="n">
        <f aca="false">A377+1000</f>
        <v>373000</v>
      </c>
      <c r="B378" s="10" t="n">
        <v>0.004155</v>
      </c>
      <c r="C378" s="11" t="n">
        <f aca="false">B378*100</f>
        <v>0.4155</v>
      </c>
      <c r="D378" s="12" t="n">
        <f aca="false">C378-$C$806</f>
        <v>-2.29057278401998</v>
      </c>
    </row>
    <row r="379" customFormat="false" ht="12.75" hidden="false" customHeight="false" outlineLevel="0" collapsed="false">
      <c r="A379" s="9" t="n">
        <f aca="false">A378+1000</f>
        <v>374000</v>
      </c>
      <c r="B379" s="10" t="n">
        <v>0.004219</v>
      </c>
      <c r="C379" s="11" t="n">
        <f aca="false">B379*100</f>
        <v>0.4219</v>
      </c>
      <c r="D379" s="12" t="n">
        <f aca="false">C379-$C$806</f>
        <v>-2.28417278401998</v>
      </c>
    </row>
    <row r="380" customFormat="false" ht="12.75" hidden="false" customHeight="false" outlineLevel="0" collapsed="false">
      <c r="A380" s="9" t="n">
        <f aca="false">A379+1000</f>
        <v>375000</v>
      </c>
      <c r="B380" s="10" t="n">
        <v>0.00448</v>
      </c>
      <c r="C380" s="11" t="n">
        <f aca="false">B380*100</f>
        <v>0.448</v>
      </c>
      <c r="D380" s="12" t="n">
        <f aca="false">C380-$C$806</f>
        <v>-2.25807278401998</v>
      </c>
    </row>
    <row r="381" customFormat="false" ht="12.75" hidden="false" customHeight="false" outlineLevel="0" collapsed="false">
      <c r="A381" s="9" t="n">
        <f aca="false">A380+1000</f>
        <v>376000</v>
      </c>
      <c r="B381" s="10" t="n">
        <v>0.004816</v>
      </c>
      <c r="C381" s="11" t="n">
        <f aca="false">B381*100</f>
        <v>0.4816</v>
      </c>
      <c r="D381" s="12" t="n">
        <f aca="false">C381-$C$806</f>
        <v>-2.22447278401998</v>
      </c>
    </row>
    <row r="382" customFormat="false" ht="12.75" hidden="false" customHeight="false" outlineLevel="0" collapsed="false">
      <c r="A382" s="9" t="n">
        <f aca="false">A381+1000</f>
        <v>377000</v>
      </c>
      <c r="B382" s="10" t="n">
        <v>0.005334</v>
      </c>
      <c r="C382" s="11" t="n">
        <f aca="false">B382*100</f>
        <v>0.5334</v>
      </c>
      <c r="D382" s="12" t="n">
        <f aca="false">C382-$C$806</f>
        <v>-2.17267278401998</v>
      </c>
    </row>
    <row r="383" customFormat="false" ht="12.75" hidden="false" customHeight="false" outlineLevel="0" collapsed="false">
      <c r="A383" s="9" t="n">
        <f aca="false">A382+1000</f>
        <v>378000</v>
      </c>
      <c r="B383" s="10" t="n">
        <v>0.005904</v>
      </c>
      <c r="C383" s="11" t="n">
        <f aca="false">B383*100</f>
        <v>0.5904</v>
      </c>
      <c r="D383" s="12" t="n">
        <f aca="false">C383-$C$806</f>
        <v>-2.11567278401998</v>
      </c>
    </row>
    <row r="384" customFormat="false" ht="12.75" hidden="false" customHeight="false" outlineLevel="0" collapsed="false">
      <c r="A384" s="9" t="n">
        <f aca="false">A383+1000</f>
        <v>379000</v>
      </c>
      <c r="B384" s="10" t="n">
        <v>0.006494</v>
      </c>
      <c r="C384" s="11" t="n">
        <f aca="false">B384*100</f>
        <v>0.6494</v>
      </c>
      <c r="D384" s="12" t="n">
        <f aca="false">C384-$C$806</f>
        <v>-2.05667278401998</v>
      </c>
    </row>
    <row r="385" customFormat="false" ht="12.75" hidden="false" customHeight="false" outlineLevel="0" collapsed="false">
      <c r="A385" s="9" t="n">
        <f aca="false">A384+1000</f>
        <v>380000</v>
      </c>
      <c r="B385" s="10" t="n">
        <v>0.007124</v>
      </c>
      <c r="C385" s="11" t="n">
        <f aca="false">B385*100</f>
        <v>0.7124</v>
      </c>
      <c r="D385" s="12" t="n">
        <f aca="false">C385-$C$806</f>
        <v>-1.99367278401998</v>
      </c>
    </row>
    <row r="386" customFormat="false" ht="12.75" hidden="false" customHeight="false" outlineLevel="0" collapsed="false">
      <c r="A386" s="9" t="n">
        <f aca="false">A385+1000</f>
        <v>381000</v>
      </c>
      <c r="B386" s="10" t="n">
        <v>0.007766</v>
      </c>
      <c r="C386" s="11" t="n">
        <f aca="false">B386*100</f>
        <v>0.7766</v>
      </c>
      <c r="D386" s="12" t="n">
        <f aca="false">C386-$C$806</f>
        <v>-1.92947278401998</v>
      </c>
    </row>
    <row r="387" customFormat="false" ht="12.75" hidden="false" customHeight="false" outlineLevel="0" collapsed="false">
      <c r="A387" s="9" t="n">
        <f aca="false">A386+1000</f>
        <v>382000</v>
      </c>
      <c r="B387" s="10" t="n">
        <v>0.008425</v>
      </c>
      <c r="C387" s="11" t="n">
        <f aca="false">B387*100</f>
        <v>0.8425</v>
      </c>
      <c r="D387" s="12" t="n">
        <f aca="false">C387-$C$806</f>
        <v>-1.86357278401998</v>
      </c>
    </row>
    <row r="388" customFormat="false" ht="12.75" hidden="false" customHeight="false" outlineLevel="0" collapsed="false">
      <c r="A388" s="9" t="n">
        <f aca="false">A387+1000</f>
        <v>383000</v>
      </c>
      <c r="B388" s="10" t="n">
        <v>0.009049</v>
      </c>
      <c r="C388" s="11" t="n">
        <f aca="false">B388*100</f>
        <v>0.9049</v>
      </c>
      <c r="D388" s="12" t="n">
        <f aca="false">C388-$C$806</f>
        <v>-1.80117278401998</v>
      </c>
    </row>
    <row r="389" customFormat="false" ht="12.75" hidden="false" customHeight="false" outlineLevel="0" collapsed="false">
      <c r="A389" s="9" t="n">
        <f aca="false">A388+1000</f>
        <v>384000</v>
      </c>
      <c r="B389" s="10" t="n">
        <v>0.00963</v>
      </c>
      <c r="C389" s="11" t="n">
        <f aca="false">B389*100</f>
        <v>0.963</v>
      </c>
      <c r="D389" s="12" t="n">
        <f aca="false">C389-$C$806</f>
        <v>-1.74307278401998</v>
      </c>
    </row>
    <row r="390" customFormat="false" ht="12.75" hidden="false" customHeight="false" outlineLevel="0" collapsed="false">
      <c r="A390" s="9" t="n">
        <f aca="false">A389+1000</f>
        <v>385000</v>
      </c>
      <c r="B390" s="10" t="n">
        <v>0.010319</v>
      </c>
      <c r="C390" s="11" t="n">
        <f aca="false">B390*100</f>
        <v>1.0319</v>
      </c>
      <c r="D390" s="12" t="n">
        <f aca="false">C390-$C$806</f>
        <v>-1.67417278401998</v>
      </c>
    </row>
    <row r="391" customFormat="false" ht="12.75" hidden="false" customHeight="false" outlineLevel="0" collapsed="false">
      <c r="A391" s="9" t="n">
        <f aca="false">A390+1000</f>
        <v>386000</v>
      </c>
      <c r="B391" s="10" t="n">
        <v>0.010825</v>
      </c>
      <c r="C391" s="11" t="n">
        <f aca="false">B391*100</f>
        <v>1.0825</v>
      </c>
      <c r="D391" s="12" t="n">
        <f aca="false">C391-$C$806</f>
        <v>-1.62357278401998</v>
      </c>
    </row>
    <row r="392" customFormat="false" ht="12.75" hidden="false" customHeight="false" outlineLevel="0" collapsed="false">
      <c r="A392" s="9" t="n">
        <f aca="false">A391+1000</f>
        <v>387000</v>
      </c>
      <c r="B392" s="10" t="n">
        <v>0.011403</v>
      </c>
      <c r="C392" s="11" t="n">
        <f aca="false">B392*100</f>
        <v>1.1403</v>
      </c>
      <c r="D392" s="12" t="n">
        <f aca="false">C392-$C$806</f>
        <v>-1.56577278401997</v>
      </c>
    </row>
    <row r="393" customFormat="false" ht="12.75" hidden="false" customHeight="false" outlineLevel="0" collapsed="false">
      <c r="A393" s="9" t="n">
        <f aca="false">A392+1000</f>
        <v>388000</v>
      </c>
      <c r="B393" s="10" t="n">
        <v>0.011948</v>
      </c>
      <c r="C393" s="11" t="n">
        <f aca="false">B393*100</f>
        <v>1.1948</v>
      </c>
      <c r="D393" s="12" t="n">
        <f aca="false">C393-$C$806</f>
        <v>-1.51127278401998</v>
      </c>
    </row>
    <row r="394" customFormat="false" ht="12.75" hidden="false" customHeight="false" outlineLevel="0" collapsed="false">
      <c r="A394" s="9" t="n">
        <f aca="false">A393+1000</f>
        <v>389000</v>
      </c>
      <c r="B394" s="10" t="n">
        <v>0.012414</v>
      </c>
      <c r="C394" s="11" t="n">
        <f aca="false">B394*100</f>
        <v>1.2414</v>
      </c>
      <c r="D394" s="12" t="n">
        <f aca="false">C394-$C$806</f>
        <v>-1.46467278401998</v>
      </c>
    </row>
    <row r="395" customFormat="false" ht="12.75" hidden="false" customHeight="false" outlineLevel="0" collapsed="false">
      <c r="A395" s="9" t="n">
        <f aca="false">A394+1000</f>
        <v>390000</v>
      </c>
      <c r="B395" s="10" t="n">
        <v>0.012893</v>
      </c>
      <c r="C395" s="11" t="n">
        <f aca="false">B395*100</f>
        <v>1.2893</v>
      </c>
      <c r="D395" s="12" t="n">
        <f aca="false">C395-$C$806</f>
        <v>-1.41677278401998</v>
      </c>
    </row>
    <row r="396" customFormat="false" ht="12.75" hidden="false" customHeight="false" outlineLevel="0" collapsed="false">
      <c r="A396" s="9" t="n">
        <f aca="false">A395+1000</f>
        <v>391000</v>
      </c>
      <c r="B396" s="10" t="n">
        <v>0.013299</v>
      </c>
      <c r="C396" s="11" t="n">
        <f aca="false">B396*100</f>
        <v>1.3299</v>
      </c>
      <c r="D396" s="12" t="n">
        <f aca="false">C396-$C$806</f>
        <v>-1.37617278401998</v>
      </c>
    </row>
    <row r="397" customFormat="false" ht="12.75" hidden="false" customHeight="false" outlineLevel="0" collapsed="false">
      <c r="A397" s="9" t="n">
        <f aca="false">A396+1000</f>
        <v>392000</v>
      </c>
      <c r="B397" s="10" t="n">
        <v>0.013717</v>
      </c>
      <c r="C397" s="11" t="n">
        <f aca="false">B397*100</f>
        <v>1.3717</v>
      </c>
      <c r="D397" s="12" t="n">
        <f aca="false">C397-$C$806</f>
        <v>-1.33437278401998</v>
      </c>
    </row>
    <row r="398" customFormat="false" ht="12.75" hidden="false" customHeight="false" outlineLevel="0" collapsed="false">
      <c r="A398" s="9" t="n">
        <f aca="false">A397+1000</f>
        <v>393000</v>
      </c>
      <c r="B398" s="10" t="n">
        <v>0.01409</v>
      </c>
      <c r="C398" s="11" t="n">
        <f aca="false">B398*100</f>
        <v>1.409</v>
      </c>
      <c r="D398" s="12" t="n">
        <f aca="false">C398-$C$806</f>
        <v>-1.29707278401997</v>
      </c>
    </row>
    <row r="399" customFormat="false" ht="12.75" hidden="false" customHeight="false" outlineLevel="0" collapsed="false">
      <c r="A399" s="9" t="n">
        <f aca="false">A398+1000</f>
        <v>394000</v>
      </c>
      <c r="B399" s="10" t="n">
        <v>0.014383</v>
      </c>
      <c r="C399" s="11" t="n">
        <f aca="false">B399*100</f>
        <v>1.4383</v>
      </c>
      <c r="D399" s="12" t="n">
        <f aca="false">C399-$C$806</f>
        <v>-1.26777278401998</v>
      </c>
    </row>
    <row r="400" customFormat="false" ht="12.75" hidden="false" customHeight="false" outlineLevel="0" collapsed="false">
      <c r="A400" s="9" t="n">
        <f aca="false">A399+1000</f>
        <v>395000</v>
      </c>
      <c r="B400" s="10" t="n">
        <v>0.014746</v>
      </c>
      <c r="C400" s="11" t="n">
        <f aca="false">B400*100</f>
        <v>1.4746</v>
      </c>
      <c r="D400" s="12" t="n">
        <f aca="false">C400-$C$806</f>
        <v>-1.23147278401998</v>
      </c>
    </row>
    <row r="401" customFormat="false" ht="12.75" hidden="false" customHeight="false" outlineLevel="0" collapsed="false">
      <c r="A401" s="9" t="n">
        <f aca="false">A400+1000</f>
        <v>396000</v>
      </c>
      <c r="B401" s="10" t="n">
        <v>0.015013</v>
      </c>
      <c r="C401" s="11" t="n">
        <f aca="false">B401*100</f>
        <v>1.5013</v>
      </c>
      <c r="D401" s="12" t="n">
        <f aca="false">C401-$C$806</f>
        <v>-1.20477278401998</v>
      </c>
    </row>
    <row r="402" customFormat="false" ht="12.75" hidden="false" customHeight="false" outlineLevel="0" collapsed="false">
      <c r="A402" s="9" t="n">
        <f aca="false">A401+1000</f>
        <v>397000</v>
      </c>
      <c r="B402" s="10" t="n">
        <v>0.015211</v>
      </c>
      <c r="C402" s="11" t="n">
        <f aca="false">B402*100</f>
        <v>1.5211</v>
      </c>
      <c r="D402" s="12" t="n">
        <f aca="false">C402-$C$806</f>
        <v>-1.18497278401998</v>
      </c>
    </row>
    <row r="403" customFormat="false" ht="12.75" hidden="false" customHeight="false" outlineLevel="0" collapsed="false">
      <c r="A403" s="9" t="n">
        <f aca="false">A402+1000</f>
        <v>398000</v>
      </c>
      <c r="B403" s="10" t="n">
        <v>0.015498</v>
      </c>
      <c r="C403" s="11" t="n">
        <f aca="false">B403*100</f>
        <v>1.5498</v>
      </c>
      <c r="D403" s="12" t="n">
        <f aca="false">C403-$C$806</f>
        <v>-1.15627278401998</v>
      </c>
    </row>
    <row r="404" customFormat="false" ht="12.75" hidden="false" customHeight="false" outlineLevel="0" collapsed="false">
      <c r="A404" s="9" t="n">
        <f aca="false">A403+1000</f>
        <v>399000</v>
      </c>
      <c r="B404" s="10" t="n">
        <v>0.015633</v>
      </c>
      <c r="C404" s="11" t="n">
        <f aca="false">B404*100</f>
        <v>1.5633</v>
      </c>
      <c r="D404" s="12" t="n">
        <f aca="false">C404-$C$806</f>
        <v>-1.14277278401998</v>
      </c>
    </row>
    <row r="405" customFormat="false" ht="12.75" hidden="false" customHeight="false" outlineLevel="0" collapsed="false">
      <c r="A405" s="9" t="n">
        <f aca="false">A404+1000</f>
        <v>400000</v>
      </c>
      <c r="B405" s="10" t="n">
        <v>0.01581</v>
      </c>
      <c r="C405" s="11" t="n">
        <f aca="false">B405*100</f>
        <v>1.581</v>
      </c>
      <c r="D405" s="12" t="n">
        <f aca="false">C405-$C$806</f>
        <v>-1.12507278401997</v>
      </c>
    </row>
    <row r="406" customFormat="false" ht="12.75" hidden="false" customHeight="false" outlineLevel="0" collapsed="false">
      <c r="A406" s="9" t="n">
        <f aca="false">A405+1000</f>
        <v>401000</v>
      </c>
      <c r="B406" s="10" t="n">
        <v>0.015906</v>
      </c>
      <c r="C406" s="11" t="n">
        <f aca="false">B406*100</f>
        <v>1.5906</v>
      </c>
      <c r="D406" s="12" t="n">
        <f aca="false">C406-$C$806</f>
        <v>-1.11547278401998</v>
      </c>
    </row>
    <row r="407" customFormat="false" ht="12.75" hidden="false" customHeight="false" outlineLevel="0" collapsed="false">
      <c r="A407" s="9" t="n">
        <f aca="false">A406+1000</f>
        <v>402000</v>
      </c>
      <c r="B407" s="10" t="n">
        <v>0.016003</v>
      </c>
      <c r="C407" s="11" t="n">
        <f aca="false">B407*100</f>
        <v>1.6003</v>
      </c>
      <c r="D407" s="12" t="n">
        <f aca="false">C407-$C$806</f>
        <v>-1.10577278401998</v>
      </c>
    </row>
    <row r="408" customFormat="false" ht="12.75" hidden="false" customHeight="false" outlineLevel="0" collapsed="false">
      <c r="A408" s="9" t="n">
        <f aca="false">A407+1000</f>
        <v>403000</v>
      </c>
      <c r="B408" s="10" t="n">
        <v>0.016067</v>
      </c>
      <c r="C408" s="11" t="n">
        <f aca="false">B408*100</f>
        <v>1.6067</v>
      </c>
      <c r="D408" s="12" t="n">
        <f aca="false">C408-$C$806</f>
        <v>-1.09937278401998</v>
      </c>
    </row>
    <row r="409" customFormat="false" ht="12.75" hidden="false" customHeight="false" outlineLevel="0" collapsed="false">
      <c r="A409" s="9" t="n">
        <f aca="false">A408+1000</f>
        <v>404000</v>
      </c>
      <c r="B409" s="10" t="n">
        <v>0.01604</v>
      </c>
      <c r="C409" s="11" t="n">
        <f aca="false">B409*100</f>
        <v>1.604</v>
      </c>
      <c r="D409" s="12" t="n">
        <f aca="false">C409-$C$806</f>
        <v>-1.10207278401997</v>
      </c>
    </row>
    <row r="410" customFormat="false" ht="12.75" hidden="false" customHeight="false" outlineLevel="0" collapsed="false">
      <c r="A410" s="9" t="n">
        <f aca="false">A409+1000</f>
        <v>405000</v>
      </c>
      <c r="B410" s="10" t="n">
        <v>0.016059</v>
      </c>
      <c r="C410" s="11" t="n">
        <f aca="false">B410*100</f>
        <v>1.6059</v>
      </c>
      <c r="D410" s="12" t="n">
        <f aca="false">C410-$C$806</f>
        <v>-1.10017278401997</v>
      </c>
    </row>
    <row r="411" customFormat="false" ht="12.75" hidden="false" customHeight="false" outlineLevel="0" collapsed="false">
      <c r="A411" s="9" t="n">
        <f aca="false">A410+1000</f>
        <v>406000</v>
      </c>
      <c r="B411" s="10" t="n">
        <v>0.016007</v>
      </c>
      <c r="C411" s="11" t="n">
        <f aca="false">B411*100</f>
        <v>1.6007</v>
      </c>
      <c r="D411" s="12" t="n">
        <f aca="false">C411-$C$806</f>
        <v>-1.10537278401998</v>
      </c>
    </row>
    <row r="412" customFormat="false" ht="12.75" hidden="false" customHeight="false" outlineLevel="0" collapsed="false">
      <c r="A412" s="9" t="n">
        <f aca="false">A411+1000</f>
        <v>407000</v>
      </c>
      <c r="B412" s="10" t="n">
        <v>0.015899</v>
      </c>
      <c r="C412" s="11" t="n">
        <f aca="false">B412*100</f>
        <v>1.5899</v>
      </c>
      <c r="D412" s="12" t="n">
        <f aca="false">C412-$C$806</f>
        <v>-1.11617278401997</v>
      </c>
    </row>
    <row r="413" customFormat="false" ht="12.75" hidden="false" customHeight="false" outlineLevel="0" collapsed="false">
      <c r="A413" s="9" t="n">
        <f aca="false">A412+1000</f>
        <v>408000</v>
      </c>
      <c r="B413" s="10" t="n">
        <v>0.015795</v>
      </c>
      <c r="C413" s="11" t="n">
        <f aca="false">B413*100</f>
        <v>1.5795</v>
      </c>
      <c r="D413" s="12" t="n">
        <f aca="false">C413-$C$806</f>
        <v>-1.12657278401998</v>
      </c>
    </row>
    <row r="414" customFormat="false" ht="12.75" hidden="false" customHeight="false" outlineLevel="0" collapsed="false">
      <c r="A414" s="9" t="n">
        <f aca="false">A413+1000</f>
        <v>409000</v>
      </c>
      <c r="B414" s="10" t="n">
        <v>0.015664</v>
      </c>
      <c r="C414" s="11" t="n">
        <f aca="false">B414*100</f>
        <v>1.5664</v>
      </c>
      <c r="D414" s="12" t="n">
        <f aca="false">C414-$C$806</f>
        <v>-1.13967278401998</v>
      </c>
    </row>
    <row r="415" customFormat="false" ht="12.75" hidden="false" customHeight="false" outlineLevel="0" collapsed="false">
      <c r="A415" s="9" t="n">
        <f aca="false">A414+1000</f>
        <v>410000</v>
      </c>
      <c r="B415" s="10" t="n">
        <v>0.01548</v>
      </c>
      <c r="C415" s="11" t="n">
        <f aca="false">B415*100</f>
        <v>1.548</v>
      </c>
      <c r="D415" s="12" t="n">
        <f aca="false">C415-$C$806</f>
        <v>-1.15807278401998</v>
      </c>
    </row>
    <row r="416" customFormat="false" ht="12.75" hidden="false" customHeight="false" outlineLevel="0" collapsed="false">
      <c r="A416" s="9" t="n">
        <f aca="false">A415+1000</f>
        <v>411000</v>
      </c>
      <c r="B416" s="10" t="n">
        <v>0.015279</v>
      </c>
      <c r="C416" s="11" t="n">
        <f aca="false">B416*100</f>
        <v>1.5279</v>
      </c>
      <c r="D416" s="12" t="n">
        <f aca="false">C416-$C$806</f>
        <v>-1.17817278401998</v>
      </c>
    </row>
    <row r="417" customFormat="false" ht="12.75" hidden="false" customHeight="false" outlineLevel="0" collapsed="false">
      <c r="A417" s="9" t="n">
        <f aca="false">A416+1000</f>
        <v>412000</v>
      </c>
      <c r="B417" s="10" t="n">
        <v>0.015056</v>
      </c>
      <c r="C417" s="11" t="n">
        <f aca="false">B417*100</f>
        <v>1.5056</v>
      </c>
      <c r="D417" s="12" t="n">
        <f aca="false">C417-$C$806</f>
        <v>-1.20047278401998</v>
      </c>
    </row>
    <row r="418" customFormat="false" ht="12.75" hidden="false" customHeight="false" outlineLevel="0" collapsed="false">
      <c r="A418" s="9" t="n">
        <f aca="false">A417+1000</f>
        <v>413000</v>
      </c>
      <c r="B418" s="10" t="n">
        <v>0.014836</v>
      </c>
      <c r="C418" s="11" t="n">
        <f aca="false">B418*100</f>
        <v>1.4836</v>
      </c>
      <c r="D418" s="12" t="n">
        <f aca="false">C418-$C$806</f>
        <v>-1.22247278401998</v>
      </c>
    </row>
    <row r="419" customFormat="false" ht="12.75" hidden="false" customHeight="false" outlineLevel="0" collapsed="false">
      <c r="A419" s="9" t="n">
        <f aca="false">A418+1000</f>
        <v>414000</v>
      </c>
      <c r="B419" s="10" t="n">
        <v>0.014537</v>
      </c>
      <c r="C419" s="11" t="n">
        <f aca="false">B419*100</f>
        <v>1.4537</v>
      </c>
      <c r="D419" s="12" t="n">
        <f aca="false">C419-$C$806</f>
        <v>-1.25237278401998</v>
      </c>
    </row>
    <row r="420" customFormat="false" ht="12.75" hidden="false" customHeight="false" outlineLevel="0" collapsed="false">
      <c r="A420" s="9" t="n">
        <f aca="false">A419+1000</f>
        <v>415000</v>
      </c>
      <c r="B420" s="10" t="n">
        <v>0.014242</v>
      </c>
      <c r="C420" s="11" t="n">
        <f aca="false">B420*100</f>
        <v>1.4242</v>
      </c>
      <c r="D420" s="12" t="n">
        <f aca="false">C420-$C$806</f>
        <v>-1.28187278401998</v>
      </c>
    </row>
    <row r="421" customFormat="false" ht="12.75" hidden="false" customHeight="false" outlineLevel="0" collapsed="false">
      <c r="A421" s="9" t="n">
        <f aca="false">A420+1000</f>
        <v>416000</v>
      </c>
      <c r="B421" s="10" t="n">
        <v>0.014</v>
      </c>
      <c r="C421" s="11" t="n">
        <f aca="false">B421*100</f>
        <v>1.4</v>
      </c>
      <c r="D421" s="12" t="n">
        <f aca="false">C421-$C$806</f>
        <v>-1.30607278401997</v>
      </c>
    </row>
    <row r="422" customFormat="false" ht="12.75" hidden="false" customHeight="false" outlineLevel="0" collapsed="false">
      <c r="A422" s="9" t="n">
        <f aca="false">A421+1000</f>
        <v>417000</v>
      </c>
      <c r="B422" s="10" t="n">
        <v>0.01359</v>
      </c>
      <c r="C422" s="11" t="n">
        <f aca="false">B422*100</f>
        <v>1.359</v>
      </c>
      <c r="D422" s="12" t="n">
        <f aca="false">C422-$C$806</f>
        <v>-1.34707278401997</v>
      </c>
    </row>
    <row r="423" customFormat="false" ht="12.75" hidden="false" customHeight="false" outlineLevel="0" collapsed="false">
      <c r="A423" s="9" t="n">
        <f aca="false">A422+1000</f>
        <v>418000</v>
      </c>
      <c r="B423" s="10" t="n">
        <v>0.013295</v>
      </c>
      <c r="C423" s="11" t="n">
        <f aca="false">B423*100</f>
        <v>1.3295</v>
      </c>
      <c r="D423" s="12" t="n">
        <f aca="false">C423-$C$806</f>
        <v>-1.37657278401998</v>
      </c>
    </row>
    <row r="424" customFormat="false" ht="12.75" hidden="false" customHeight="false" outlineLevel="0" collapsed="false">
      <c r="A424" s="9" t="n">
        <f aca="false">A423+1000</f>
        <v>419000</v>
      </c>
      <c r="B424" s="10" t="n">
        <v>0.012937</v>
      </c>
      <c r="C424" s="11" t="n">
        <f aca="false">B424*100</f>
        <v>1.2937</v>
      </c>
      <c r="D424" s="12" t="n">
        <f aca="false">C424-$C$806</f>
        <v>-1.41237278401998</v>
      </c>
    </row>
    <row r="425" customFormat="false" ht="12.75" hidden="false" customHeight="false" outlineLevel="0" collapsed="false">
      <c r="A425" s="9" t="n">
        <f aca="false">A424+1000</f>
        <v>420000</v>
      </c>
      <c r="B425" s="10" t="n">
        <v>0.012557</v>
      </c>
      <c r="C425" s="11" t="n">
        <f aca="false">B425*100</f>
        <v>1.2557</v>
      </c>
      <c r="D425" s="12" t="n">
        <f aca="false">C425-$C$806</f>
        <v>-1.45037278401998</v>
      </c>
    </row>
    <row r="426" customFormat="false" ht="12.75" hidden="false" customHeight="false" outlineLevel="0" collapsed="false">
      <c r="A426" s="9" t="n">
        <f aca="false">A425+1000</f>
        <v>421000</v>
      </c>
      <c r="B426" s="10" t="n">
        <v>0.012165</v>
      </c>
      <c r="C426" s="11" t="n">
        <f aca="false">B426*100</f>
        <v>1.2165</v>
      </c>
      <c r="D426" s="12" t="n">
        <f aca="false">C426-$C$806</f>
        <v>-1.48957278401998</v>
      </c>
    </row>
    <row r="427" customFormat="false" ht="12.75" hidden="false" customHeight="false" outlineLevel="0" collapsed="false">
      <c r="A427" s="9" t="n">
        <f aca="false">A426+1000</f>
        <v>422000</v>
      </c>
      <c r="B427" s="10" t="n">
        <v>0.011771</v>
      </c>
      <c r="C427" s="11" t="n">
        <f aca="false">B427*100</f>
        <v>1.1771</v>
      </c>
      <c r="D427" s="12" t="n">
        <f aca="false">C427-$C$806</f>
        <v>-1.52897278401998</v>
      </c>
    </row>
    <row r="428" customFormat="false" ht="12.75" hidden="false" customHeight="false" outlineLevel="0" collapsed="false">
      <c r="A428" s="9" t="n">
        <f aca="false">A427+1000</f>
        <v>423000</v>
      </c>
      <c r="B428" s="10" t="n">
        <v>0.011374</v>
      </c>
      <c r="C428" s="11" t="n">
        <f aca="false">B428*100</f>
        <v>1.1374</v>
      </c>
      <c r="D428" s="12" t="n">
        <f aca="false">C428-$C$806</f>
        <v>-1.56867278401998</v>
      </c>
    </row>
    <row r="429" customFormat="false" ht="12.75" hidden="false" customHeight="false" outlineLevel="0" collapsed="false">
      <c r="A429" s="9" t="n">
        <f aca="false">A428+1000</f>
        <v>424000</v>
      </c>
      <c r="B429" s="10" t="n">
        <v>0.010964</v>
      </c>
      <c r="C429" s="11" t="n">
        <f aca="false">B429*100</f>
        <v>1.0964</v>
      </c>
      <c r="D429" s="12" t="n">
        <f aca="false">C429-$C$806</f>
        <v>-1.60967278401998</v>
      </c>
    </row>
    <row r="430" customFormat="false" ht="12.75" hidden="false" customHeight="false" outlineLevel="0" collapsed="false">
      <c r="A430" s="9" t="n">
        <f aca="false">A429+1000</f>
        <v>425000</v>
      </c>
      <c r="B430" s="10" t="n">
        <v>0.010514</v>
      </c>
      <c r="C430" s="11" t="n">
        <f aca="false">B430*100</f>
        <v>1.0514</v>
      </c>
      <c r="D430" s="12" t="n">
        <f aca="false">C430-$C$806</f>
        <v>-1.65467278401998</v>
      </c>
    </row>
    <row r="431" customFormat="false" ht="12.75" hidden="false" customHeight="false" outlineLevel="0" collapsed="false">
      <c r="A431" s="9" t="n">
        <f aca="false">A430+1000</f>
        <v>426000</v>
      </c>
      <c r="B431" s="10" t="n">
        <v>0.010139</v>
      </c>
      <c r="C431" s="11" t="n">
        <f aca="false">B431*100</f>
        <v>1.0139</v>
      </c>
      <c r="D431" s="12" t="n">
        <f aca="false">C431-$C$806</f>
        <v>-1.69217278401998</v>
      </c>
    </row>
    <row r="432" customFormat="false" ht="12.75" hidden="false" customHeight="false" outlineLevel="0" collapsed="false">
      <c r="A432" s="9" t="n">
        <f aca="false">A431+1000</f>
        <v>427000</v>
      </c>
      <c r="B432" s="10" t="n">
        <v>0.009707</v>
      </c>
      <c r="C432" s="11" t="n">
        <f aca="false">B432*100</f>
        <v>0.9707</v>
      </c>
      <c r="D432" s="12" t="n">
        <f aca="false">C432-$C$806</f>
        <v>-1.73537278401998</v>
      </c>
    </row>
    <row r="433" customFormat="false" ht="12.75" hidden="false" customHeight="false" outlineLevel="0" collapsed="false">
      <c r="A433" s="9" t="n">
        <f aca="false">A432+1000</f>
        <v>428000</v>
      </c>
      <c r="B433" s="10" t="n">
        <v>0.009267</v>
      </c>
      <c r="C433" s="11" t="n">
        <f aca="false">B433*100</f>
        <v>0.9267</v>
      </c>
      <c r="D433" s="12" t="n">
        <f aca="false">C433-$C$806</f>
        <v>-1.77937278401998</v>
      </c>
    </row>
    <row r="434" customFormat="false" ht="12.75" hidden="false" customHeight="false" outlineLevel="0" collapsed="false">
      <c r="A434" s="9" t="n">
        <f aca="false">A433+1000</f>
        <v>429000</v>
      </c>
      <c r="B434" s="10" t="n">
        <v>0.00891</v>
      </c>
      <c r="C434" s="11" t="n">
        <f aca="false">B434*100</f>
        <v>0.891</v>
      </c>
      <c r="D434" s="12" t="n">
        <f aca="false">C434-$C$806</f>
        <v>-1.81507278401998</v>
      </c>
    </row>
    <row r="435" customFormat="false" ht="12.75" hidden="false" customHeight="false" outlineLevel="0" collapsed="false">
      <c r="A435" s="9" t="n">
        <f aca="false">A434+1000</f>
        <v>430000</v>
      </c>
      <c r="B435" s="10" t="n">
        <v>0.008511</v>
      </c>
      <c r="C435" s="11" t="n">
        <f aca="false">B435*100</f>
        <v>0.8511</v>
      </c>
      <c r="D435" s="12" t="n">
        <f aca="false">C435-$C$806</f>
        <v>-1.85497278401998</v>
      </c>
    </row>
    <row r="436" customFormat="false" ht="12.75" hidden="false" customHeight="false" outlineLevel="0" collapsed="false">
      <c r="A436" s="9" t="n">
        <f aca="false">A435+1000</f>
        <v>431000</v>
      </c>
      <c r="B436" s="10" t="n">
        <v>0.008154</v>
      </c>
      <c r="C436" s="11" t="n">
        <f aca="false">B436*100</f>
        <v>0.8154</v>
      </c>
      <c r="D436" s="12" t="n">
        <f aca="false">C436-$C$806</f>
        <v>-1.89067278401998</v>
      </c>
    </row>
    <row r="437" customFormat="false" ht="12.75" hidden="false" customHeight="false" outlineLevel="0" collapsed="false">
      <c r="A437" s="9" t="n">
        <f aca="false">A436+1000</f>
        <v>432000</v>
      </c>
      <c r="B437" s="10" t="n">
        <v>0.007805</v>
      </c>
      <c r="C437" s="11" t="n">
        <f aca="false">B437*100</f>
        <v>0.7805</v>
      </c>
      <c r="D437" s="12" t="n">
        <f aca="false">C437-$C$806</f>
        <v>-1.92557278401998</v>
      </c>
    </row>
    <row r="438" customFormat="false" ht="12.75" hidden="false" customHeight="false" outlineLevel="0" collapsed="false">
      <c r="A438" s="9" t="n">
        <f aca="false">A437+1000</f>
        <v>433000</v>
      </c>
      <c r="B438" s="10" t="n">
        <v>0.007545</v>
      </c>
      <c r="C438" s="11" t="n">
        <f aca="false">B438*100</f>
        <v>0.7545</v>
      </c>
      <c r="D438" s="12" t="n">
        <f aca="false">C438-$C$806</f>
        <v>-1.95157278401998</v>
      </c>
    </row>
    <row r="439" customFormat="false" ht="12.75" hidden="false" customHeight="false" outlineLevel="0" collapsed="false">
      <c r="A439" s="9" t="n">
        <f aca="false">A438+1000</f>
        <v>434000</v>
      </c>
      <c r="B439" s="10" t="n">
        <v>0.007277</v>
      </c>
      <c r="C439" s="11" t="n">
        <f aca="false">B439*100</f>
        <v>0.7277</v>
      </c>
      <c r="D439" s="12" t="n">
        <f aca="false">C439-$C$806</f>
        <v>-1.97837278401998</v>
      </c>
    </row>
    <row r="440" customFormat="false" ht="12.75" hidden="false" customHeight="false" outlineLevel="0" collapsed="false">
      <c r="A440" s="9" t="n">
        <f aca="false">A439+1000</f>
        <v>435000</v>
      </c>
      <c r="B440" s="10" t="n">
        <v>0.007052</v>
      </c>
      <c r="C440" s="11" t="n">
        <f aca="false">B440*100</f>
        <v>0.7052</v>
      </c>
      <c r="D440" s="12" t="n">
        <f aca="false">C440-$C$806</f>
        <v>-2.00087278401998</v>
      </c>
    </row>
    <row r="441" customFormat="false" ht="12.75" hidden="false" customHeight="false" outlineLevel="0" collapsed="false">
      <c r="A441" s="9" t="n">
        <f aca="false">A440+1000</f>
        <v>436000</v>
      </c>
      <c r="B441" s="10" t="n">
        <v>0.00691</v>
      </c>
      <c r="C441" s="11" t="n">
        <f aca="false">B441*100</f>
        <v>0.691</v>
      </c>
      <c r="D441" s="12" t="n">
        <f aca="false">C441-$C$806</f>
        <v>-2.01507278401998</v>
      </c>
    </row>
    <row r="442" customFormat="false" ht="12.75" hidden="false" customHeight="false" outlineLevel="0" collapsed="false">
      <c r="A442" s="9" t="n">
        <f aca="false">A441+1000</f>
        <v>437000</v>
      </c>
      <c r="B442" s="10" t="n">
        <v>0.006846</v>
      </c>
      <c r="C442" s="11" t="n">
        <f aca="false">B442*100</f>
        <v>0.6846</v>
      </c>
      <c r="D442" s="12" t="n">
        <f aca="false">C442-$C$806</f>
        <v>-2.02147278401998</v>
      </c>
    </row>
    <row r="443" customFormat="false" ht="12.75" hidden="false" customHeight="false" outlineLevel="0" collapsed="false">
      <c r="A443" s="9" t="n">
        <f aca="false">A442+1000</f>
        <v>438000</v>
      </c>
      <c r="B443" s="10" t="n">
        <v>0.00678</v>
      </c>
      <c r="C443" s="11" t="n">
        <f aca="false">B443*100</f>
        <v>0.678</v>
      </c>
      <c r="D443" s="12" t="n">
        <f aca="false">C443-$C$806</f>
        <v>-2.02807278401998</v>
      </c>
    </row>
    <row r="444" customFormat="false" ht="12.75" hidden="false" customHeight="false" outlineLevel="0" collapsed="false">
      <c r="A444" s="9" t="n">
        <f aca="false">A443+1000</f>
        <v>439000</v>
      </c>
      <c r="B444" s="10" t="n">
        <v>0.006849</v>
      </c>
      <c r="C444" s="11" t="n">
        <f aca="false">B444*100</f>
        <v>0.6849</v>
      </c>
      <c r="D444" s="12" t="n">
        <f aca="false">C444-$C$806</f>
        <v>-2.02117278401998</v>
      </c>
    </row>
    <row r="445" customFormat="false" ht="12.75" hidden="false" customHeight="false" outlineLevel="0" collapsed="false">
      <c r="A445" s="9" t="n">
        <f aca="false">A444+1000</f>
        <v>440000</v>
      </c>
      <c r="B445" s="10" t="n">
        <v>0.006968</v>
      </c>
      <c r="C445" s="11" t="n">
        <f aca="false">B445*100</f>
        <v>0.6968</v>
      </c>
      <c r="D445" s="12" t="n">
        <f aca="false">C445-$C$806</f>
        <v>-2.00927278401998</v>
      </c>
    </row>
    <row r="446" customFormat="false" ht="12.75" hidden="false" customHeight="false" outlineLevel="0" collapsed="false">
      <c r="A446" s="9" t="n">
        <f aca="false">A445+1000</f>
        <v>441000</v>
      </c>
      <c r="B446" s="10" t="n">
        <v>0.00717</v>
      </c>
      <c r="C446" s="11" t="n">
        <f aca="false">B446*100</f>
        <v>0.717</v>
      </c>
      <c r="D446" s="12" t="n">
        <f aca="false">C446-$C$806</f>
        <v>-1.98907278401998</v>
      </c>
    </row>
    <row r="447" customFormat="false" ht="12.75" hidden="false" customHeight="false" outlineLevel="0" collapsed="false">
      <c r="A447" s="9" t="n">
        <f aca="false">A446+1000</f>
        <v>442000</v>
      </c>
      <c r="B447" s="10" t="n">
        <v>0.007413</v>
      </c>
      <c r="C447" s="11" t="n">
        <f aca="false">B447*100</f>
        <v>0.7413</v>
      </c>
      <c r="D447" s="12" t="n">
        <f aca="false">C447-$C$806</f>
        <v>-1.96477278401998</v>
      </c>
    </row>
    <row r="448" customFormat="false" ht="12.75" hidden="false" customHeight="false" outlineLevel="0" collapsed="false">
      <c r="A448" s="9" t="n">
        <f aca="false">A447+1000</f>
        <v>443000</v>
      </c>
      <c r="B448" s="10" t="n">
        <v>0.007711</v>
      </c>
      <c r="C448" s="11" t="n">
        <f aca="false">B448*100</f>
        <v>0.7711</v>
      </c>
      <c r="D448" s="12" t="n">
        <f aca="false">C448-$C$806</f>
        <v>-1.93497278401997</v>
      </c>
    </row>
    <row r="449" customFormat="false" ht="12.75" hidden="false" customHeight="false" outlineLevel="0" collapsed="false">
      <c r="A449" s="9" t="n">
        <f aca="false">A448+1000</f>
        <v>444000</v>
      </c>
      <c r="B449" s="10" t="n">
        <v>0.008155</v>
      </c>
      <c r="C449" s="11" t="n">
        <f aca="false">B449*100</f>
        <v>0.8155</v>
      </c>
      <c r="D449" s="12" t="n">
        <f aca="false">C449-$C$806</f>
        <v>-1.89057278401998</v>
      </c>
    </row>
    <row r="450" customFormat="false" ht="12.75" hidden="false" customHeight="false" outlineLevel="0" collapsed="false">
      <c r="A450" s="9" t="n">
        <f aca="false">A449+1000</f>
        <v>445000</v>
      </c>
      <c r="B450" s="10" t="n">
        <v>0.008512</v>
      </c>
      <c r="C450" s="11" t="n">
        <f aca="false">B450*100</f>
        <v>0.8512</v>
      </c>
      <c r="D450" s="12" t="n">
        <f aca="false">C450-$C$806</f>
        <v>-1.85487278401998</v>
      </c>
    </row>
    <row r="451" customFormat="false" ht="12.75" hidden="false" customHeight="false" outlineLevel="0" collapsed="false">
      <c r="A451" s="9" t="n">
        <f aca="false">A450+1000</f>
        <v>446000</v>
      </c>
      <c r="B451" s="10" t="n">
        <v>0.009001</v>
      </c>
      <c r="C451" s="11" t="n">
        <f aca="false">B451*100</f>
        <v>0.9001</v>
      </c>
      <c r="D451" s="12" t="n">
        <f aca="false">C451-$C$806</f>
        <v>-1.80597278401997</v>
      </c>
    </row>
    <row r="452" customFormat="false" ht="12.75" hidden="false" customHeight="false" outlineLevel="0" collapsed="false">
      <c r="A452" s="9" t="n">
        <f aca="false">A451+1000</f>
        <v>447000</v>
      </c>
      <c r="B452" s="10" t="n">
        <v>0.009539</v>
      </c>
      <c r="C452" s="11" t="n">
        <f aca="false">B452*100</f>
        <v>0.9539</v>
      </c>
      <c r="D452" s="12" t="n">
        <f aca="false">C452-$C$806</f>
        <v>-1.75217278401998</v>
      </c>
    </row>
    <row r="453" customFormat="false" ht="12.75" hidden="false" customHeight="false" outlineLevel="0" collapsed="false">
      <c r="A453" s="9" t="n">
        <f aca="false">A452+1000</f>
        <v>448000</v>
      </c>
      <c r="B453" s="10" t="n">
        <v>0.010049</v>
      </c>
      <c r="C453" s="11" t="n">
        <f aca="false">B453*100</f>
        <v>1.0049</v>
      </c>
      <c r="D453" s="12" t="n">
        <f aca="false">C453-$C$806</f>
        <v>-1.70117278401998</v>
      </c>
    </row>
    <row r="454" customFormat="false" ht="12.75" hidden="false" customHeight="false" outlineLevel="0" collapsed="false">
      <c r="A454" s="9" t="n">
        <f aca="false">A453+1000</f>
        <v>449000</v>
      </c>
      <c r="B454" s="10" t="n">
        <v>0.010646</v>
      </c>
      <c r="C454" s="11" t="n">
        <f aca="false">B454*100</f>
        <v>1.0646</v>
      </c>
      <c r="D454" s="12" t="n">
        <f aca="false">C454-$C$806</f>
        <v>-1.64147278401998</v>
      </c>
    </row>
    <row r="455" customFormat="false" ht="12.75" hidden="false" customHeight="false" outlineLevel="0" collapsed="false">
      <c r="A455" s="9" t="n">
        <f aca="false">A454+1000</f>
        <v>450000</v>
      </c>
      <c r="B455" s="10" t="n">
        <v>0.011225</v>
      </c>
      <c r="C455" s="11" t="n">
        <f aca="false">B455*100</f>
        <v>1.1225</v>
      </c>
      <c r="D455" s="12" t="n">
        <f aca="false">C455-$C$806</f>
        <v>-1.58357278401998</v>
      </c>
    </row>
    <row r="456" customFormat="false" ht="12.75" hidden="false" customHeight="false" outlineLevel="0" collapsed="false">
      <c r="A456" s="9" t="n">
        <f aca="false">A455+1000</f>
        <v>451000</v>
      </c>
      <c r="B456" s="10" t="n">
        <v>0.011891</v>
      </c>
      <c r="C456" s="11" t="n">
        <f aca="false">B456*100</f>
        <v>1.1891</v>
      </c>
      <c r="D456" s="12" t="n">
        <f aca="false">C456-$C$806</f>
        <v>-1.51697278401998</v>
      </c>
    </row>
    <row r="457" customFormat="false" ht="12.75" hidden="false" customHeight="false" outlineLevel="0" collapsed="false">
      <c r="A457" s="9" t="n">
        <f aca="false">A456+1000</f>
        <v>452000</v>
      </c>
      <c r="B457" s="10" t="n">
        <v>0.012507</v>
      </c>
      <c r="C457" s="11" t="n">
        <f aca="false">B457*100</f>
        <v>1.2507</v>
      </c>
      <c r="D457" s="12" t="n">
        <f aca="false">C457-$C$806</f>
        <v>-1.45537278401998</v>
      </c>
    </row>
    <row r="458" customFormat="false" ht="12.75" hidden="false" customHeight="false" outlineLevel="0" collapsed="false">
      <c r="A458" s="9" t="n">
        <f aca="false">A457+1000</f>
        <v>453000</v>
      </c>
      <c r="B458" s="10" t="n">
        <v>0.013161</v>
      </c>
      <c r="C458" s="11" t="n">
        <f aca="false">B458*100</f>
        <v>1.3161</v>
      </c>
      <c r="D458" s="12" t="n">
        <f aca="false">C458-$C$806</f>
        <v>-1.38997278401998</v>
      </c>
    </row>
    <row r="459" customFormat="false" ht="12.75" hidden="false" customHeight="false" outlineLevel="0" collapsed="false">
      <c r="A459" s="9" t="n">
        <f aca="false">A458+1000</f>
        <v>454000</v>
      </c>
      <c r="B459" s="10" t="n">
        <v>0.013872</v>
      </c>
      <c r="C459" s="11" t="n">
        <f aca="false">B459*100</f>
        <v>1.3872</v>
      </c>
      <c r="D459" s="12" t="n">
        <f aca="false">C459-$C$806</f>
        <v>-1.31887278401998</v>
      </c>
    </row>
    <row r="460" customFormat="false" ht="12.75" hidden="false" customHeight="false" outlineLevel="0" collapsed="false">
      <c r="A460" s="9" t="n">
        <f aca="false">A459+1000</f>
        <v>455000</v>
      </c>
      <c r="B460" s="10" t="n">
        <v>0.014539</v>
      </c>
      <c r="C460" s="11" t="n">
        <f aca="false">B460*100</f>
        <v>1.4539</v>
      </c>
      <c r="D460" s="12" t="n">
        <f aca="false">C460-$C$806</f>
        <v>-1.25217278401998</v>
      </c>
    </row>
    <row r="461" customFormat="false" ht="12.75" hidden="false" customHeight="false" outlineLevel="0" collapsed="false">
      <c r="A461" s="9" t="n">
        <f aca="false">A460+1000</f>
        <v>456000</v>
      </c>
      <c r="B461" s="10" t="n">
        <v>0.015229</v>
      </c>
      <c r="C461" s="11" t="n">
        <f aca="false">B461*100</f>
        <v>1.5229</v>
      </c>
      <c r="D461" s="12" t="n">
        <f aca="false">C461-$C$806</f>
        <v>-1.18317278401998</v>
      </c>
    </row>
    <row r="462" customFormat="false" ht="12.75" hidden="false" customHeight="false" outlineLevel="0" collapsed="false">
      <c r="A462" s="9" t="n">
        <f aca="false">A461+1000</f>
        <v>457000</v>
      </c>
      <c r="B462" s="10" t="n">
        <v>0.015947</v>
      </c>
      <c r="C462" s="11" t="n">
        <f aca="false">B462*100</f>
        <v>1.5947</v>
      </c>
      <c r="D462" s="12" t="n">
        <f aca="false">C462-$C$806</f>
        <v>-1.11137278401998</v>
      </c>
    </row>
    <row r="463" customFormat="false" ht="12.75" hidden="false" customHeight="false" outlineLevel="0" collapsed="false">
      <c r="A463" s="9" t="n">
        <f aca="false">A462+1000</f>
        <v>458000</v>
      </c>
      <c r="B463" s="10" t="n">
        <v>0.016674</v>
      </c>
      <c r="C463" s="11" t="n">
        <f aca="false">B463*100</f>
        <v>1.6674</v>
      </c>
      <c r="D463" s="12" t="n">
        <f aca="false">C463-$C$806</f>
        <v>-1.03867278401998</v>
      </c>
    </row>
    <row r="464" customFormat="false" ht="12.75" hidden="false" customHeight="false" outlineLevel="0" collapsed="false">
      <c r="A464" s="9" t="n">
        <f aca="false">A463+1000</f>
        <v>459000</v>
      </c>
      <c r="B464" s="10" t="n">
        <v>0.017375</v>
      </c>
      <c r="C464" s="11" t="n">
        <f aca="false">B464*100</f>
        <v>1.7375</v>
      </c>
      <c r="D464" s="12" t="n">
        <f aca="false">C464-$C$806</f>
        <v>-0.968572784019975</v>
      </c>
    </row>
    <row r="465" customFormat="false" ht="12.75" hidden="false" customHeight="false" outlineLevel="0" collapsed="false">
      <c r="A465" s="9" t="n">
        <f aca="false">A464+1000</f>
        <v>460000</v>
      </c>
      <c r="B465" s="10" t="n">
        <v>0.01811</v>
      </c>
      <c r="C465" s="11" t="n">
        <f aca="false">B465*100</f>
        <v>1.811</v>
      </c>
      <c r="D465" s="12" t="n">
        <f aca="false">C465-$C$806</f>
        <v>-0.895072784019975</v>
      </c>
    </row>
    <row r="466" customFormat="false" ht="12.75" hidden="false" customHeight="false" outlineLevel="0" collapsed="false">
      <c r="A466" s="9" t="n">
        <f aca="false">A465+1000</f>
        <v>461000</v>
      </c>
      <c r="B466" s="10" t="n">
        <v>0.018842</v>
      </c>
      <c r="C466" s="11" t="n">
        <f aca="false">B466*100</f>
        <v>1.8842</v>
      </c>
      <c r="D466" s="12" t="n">
        <f aca="false">C466-$C$806</f>
        <v>-0.821872784019975</v>
      </c>
    </row>
    <row r="467" customFormat="false" ht="12.75" hidden="false" customHeight="false" outlineLevel="0" collapsed="false">
      <c r="A467" s="9" t="n">
        <f aca="false">A466+1000</f>
        <v>462000</v>
      </c>
      <c r="B467" s="10" t="n">
        <v>0.01961</v>
      </c>
      <c r="C467" s="11" t="n">
        <f aca="false">B467*100</f>
        <v>1.961</v>
      </c>
      <c r="D467" s="12" t="n">
        <f aca="false">C467-$C$806</f>
        <v>-0.745072784019975</v>
      </c>
    </row>
    <row r="468" customFormat="false" ht="12.75" hidden="false" customHeight="false" outlineLevel="0" collapsed="false">
      <c r="A468" s="9" t="n">
        <f aca="false">A467+1000</f>
        <v>463000</v>
      </c>
      <c r="B468" s="10" t="n">
        <v>0.020275</v>
      </c>
      <c r="C468" s="11" t="n">
        <f aca="false">B468*100</f>
        <v>2.0275</v>
      </c>
      <c r="D468" s="12" t="n">
        <f aca="false">C468-$C$806</f>
        <v>-0.678572784019975</v>
      </c>
    </row>
    <row r="469" customFormat="false" ht="12.75" hidden="false" customHeight="false" outlineLevel="0" collapsed="false">
      <c r="A469" s="9" t="n">
        <f aca="false">A468+1000</f>
        <v>464000</v>
      </c>
      <c r="B469" s="10" t="n">
        <v>0.021075</v>
      </c>
      <c r="C469" s="11" t="n">
        <f aca="false">B469*100</f>
        <v>2.1075</v>
      </c>
      <c r="D469" s="12" t="n">
        <f aca="false">C469-$C$806</f>
        <v>-0.598572784019975</v>
      </c>
    </row>
    <row r="470" customFormat="false" ht="12.75" hidden="false" customHeight="false" outlineLevel="0" collapsed="false">
      <c r="A470" s="9" t="n">
        <f aca="false">A469+1000</f>
        <v>465000</v>
      </c>
      <c r="B470" s="10" t="n">
        <v>0.021796</v>
      </c>
      <c r="C470" s="11" t="n">
        <f aca="false">B470*100</f>
        <v>2.1796</v>
      </c>
      <c r="D470" s="12" t="n">
        <f aca="false">C470-$C$806</f>
        <v>-0.526472784019975</v>
      </c>
    </row>
    <row r="471" customFormat="false" ht="12.75" hidden="false" customHeight="false" outlineLevel="0" collapsed="false">
      <c r="A471" s="9" t="n">
        <f aca="false">A470+1000</f>
        <v>466000</v>
      </c>
      <c r="B471" s="10" t="n">
        <v>0.022478</v>
      </c>
      <c r="C471" s="11" t="n">
        <f aca="false">B471*100</f>
        <v>2.2478</v>
      </c>
      <c r="D471" s="12" t="n">
        <f aca="false">C471-$C$806</f>
        <v>-0.458272784019975</v>
      </c>
    </row>
    <row r="472" customFormat="false" ht="12.75" hidden="false" customHeight="false" outlineLevel="0" collapsed="false">
      <c r="A472" s="9" t="n">
        <f aca="false">A471+1000</f>
        <v>467000</v>
      </c>
      <c r="B472" s="10" t="n">
        <v>0.023235</v>
      </c>
      <c r="C472" s="11" t="n">
        <f aca="false">B472*100</f>
        <v>2.3235</v>
      </c>
      <c r="D472" s="12" t="n">
        <f aca="false">C472-$C$806</f>
        <v>-0.382572784019975</v>
      </c>
    </row>
    <row r="473" customFormat="false" ht="12.75" hidden="false" customHeight="false" outlineLevel="0" collapsed="false">
      <c r="A473" s="9" t="n">
        <f aca="false">A472+1000</f>
        <v>468000</v>
      </c>
      <c r="B473" s="10" t="n">
        <v>0.023938</v>
      </c>
      <c r="C473" s="11" t="n">
        <f aca="false">B473*100</f>
        <v>2.3938</v>
      </c>
      <c r="D473" s="12" t="n">
        <f aca="false">C473-$C$806</f>
        <v>-0.312272784019975</v>
      </c>
    </row>
    <row r="474" customFormat="false" ht="12.75" hidden="false" customHeight="false" outlineLevel="0" collapsed="false">
      <c r="A474" s="9" t="n">
        <f aca="false">A473+1000</f>
        <v>469000</v>
      </c>
      <c r="B474" s="10" t="n">
        <v>0.024606</v>
      </c>
      <c r="C474" s="11" t="n">
        <f aca="false">B474*100</f>
        <v>2.4606</v>
      </c>
      <c r="D474" s="12" t="n">
        <f aca="false">C474-$C$806</f>
        <v>-0.245472784019975</v>
      </c>
    </row>
    <row r="475" customFormat="false" ht="12.75" hidden="false" customHeight="false" outlineLevel="0" collapsed="false">
      <c r="A475" s="9" t="n">
        <f aca="false">A474+1000</f>
        <v>470000</v>
      </c>
      <c r="B475" s="10" t="n">
        <v>0.025313</v>
      </c>
      <c r="C475" s="11" t="n">
        <f aca="false">B475*100</f>
        <v>2.5313</v>
      </c>
      <c r="D475" s="12" t="n">
        <f aca="false">C475-$C$806</f>
        <v>-0.174772784019975</v>
      </c>
    </row>
    <row r="476" customFormat="false" ht="12.75" hidden="false" customHeight="false" outlineLevel="0" collapsed="false">
      <c r="A476" s="9" t="n">
        <f aca="false">A475+1000</f>
        <v>471000</v>
      </c>
      <c r="B476" s="10" t="n">
        <v>0.025949</v>
      </c>
      <c r="C476" s="11" t="n">
        <f aca="false">B476*100</f>
        <v>2.5949</v>
      </c>
      <c r="D476" s="12" t="n">
        <f aca="false">C476-$C$806</f>
        <v>-0.111172784019975</v>
      </c>
    </row>
    <row r="477" customFormat="false" ht="12.75" hidden="false" customHeight="false" outlineLevel="0" collapsed="false">
      <c r="A477" s="9" t="n">
        <f aca="false">A476+1000</f>
        <v>472000</v>
      </c>
      <c r="B477" s="10" t="n">
        <v>0.026655</v>
      </c>
      <c r="C477" s="11" t="n">
        <f aca="false">B477*100</f>
        <v>2.6655</v>
      </c>
      <c r="D477" s="12" t="n">
        <f aca="false">C477-$C$806</f>
        <v>-0.0405727840199752</v>
      </c>
    </row>
    <row r="478" customFormat="false" ht="12.75" hidden="false" customHeight="false" outlineLevel="0" collapsed="false">
      <c r="A478" s="9" t="n">
        <f aca="false">A477+1000</f>
        <v>473000</v>
      </c>
      <c r="B478" s="10" t="n">
        <v>0.027246</v>
      </c>
      <c r="C478" s="11" t="n">
        <f aca="false">B478*100</f>
        <v>2.7246</v>
      </c>
      <c r="D478" s="12" t="n">
        <f aca="false">C478-$C$806</f>
        <v>0.0185272159800252</v>
      </c>
    </row>
    <row r="479" customFormat="false" ht="12.75" hidden="false" customHeight="false" outlineLevel="0" collapsed="false">
      <c r="A479" s="9" t="n">
        <f aca="false">A478+1000</f>
        <v>474000</v>
      </c>
      <c r="B479" s="10" t="n">
        <v>0.027877</v>
      </c>
      <c r="C479" s="11" t="n">
        <f aca="false">B479*100</f>
        <v>2.7877</v>
      </c>
      <c r="D479" s="12" t="n">
        <f aca="false">C479-$C$806</f>
        <v>0.0816272159800251</v>
      </c>
    </row>
    <row r="480" customFormat="false" ht="12.75" hidden="false" customHeight="false" outlineLevel="0" collapsed="false">
      <c r="A480" s="9" t="n">
        <f aca="false">A479+1000</f>
        <v>475000</v>
      </c>
      <c r="B480" s="10" t="n">
        <v>0.02855</v>
      </c>
      <c r="C480" s="11" t="n">
        <f aca="false">B480*100</f>
        <v>2.855</v>
      </c>
      <c r="D480" s="12" t="n">
        <f aca="false">C480-$C$806</f>
        <v>0.148927215980025</v>
      </c>
    </row>
    <row r="481" customFormat="false" ht="12.75" hidden="false" customHeight="false" outlineLevel="0" collapsed="false">
      <c r="A481" s="9" t="n">
        <f aca="false">A480+1000</f>
        <v>476000</v>
      </c>
      <c r="B481" s="10" t="n">
        <v>0.029054</v>
      </c>
      <c r="C481" s="11" t="n">
        <f aca="false">B481*100</f>
        <v>2.9054</v>
      </c>
      <c r="D481" s="12" t="n">
        <f aca="false">C481-$C$806</f>
        <v>0.199327215980025</v>
      </c>
    </row>
    <row r="482" customFormat="false" ht="12.75" hidden="false" customHeight="false" outlineLevel="0" collapsed="false">
      <c r="A482" s="9" t="n">
        <f aca="false">A481+1000</f>
        <v>477000</v>
      </c>
      <c r="B482" s="10" t="n">
        <v>0.02968</v>
      </c>
      <c r="C482" s="11" t="n">
        <f aca="false">B482*100</f>
        <v>2.968</v>
      </c>
      <c r="D482" s="12" t="n">
        <f aca="false">C482-$C$806</f>
        <v>0.261927215980025</v>
      </c>
    </row>
    <row r="483" customFormat="false" ht="12.75" hidden="false" customHeight="false" outlineLevel="0" collapsed="false">
      <c r="A483" s="9" t="n">
        <f aca="false">A482+1000</f>
        <v>478000</v>
      </c>
      <c r="B483" s="10" t="n">
        <v>0.030216</v>
      </c>
      <c r="C483" s="11" t="n">
        <f aca="false">B483*100</f>
        <v>3.0216</v>
      </c>
      <c r="D483" s="12" t="n">
        <f aca="false">C483-$C$806</f>
        <v>0.315527215980025</v>
      </c>
    </row>
    <row r="484" customFormat="false" ht="12.75" hidden="false" customHeight="false" outlineLevel="0" collapsed="false">
      <c r="A484" s="9" t="n">
        <f aca="false">A483+1000</f>
        <v>479000</v>
      </c>
      <c r="B484" s="10" t="n">
        <v>0.030718</v>
      </c>
      <c r="C484" s="11" t="n">
        <f aca="false">B484*100</f>
        <v>3.0718</v>
      </c>
      <c r="D484" s="12" t="n">
        <f aca="false">C484-$C$806</f>
        <v>0.365727215980025</v>
      </c>
    </row>
    <row r="485" customFormat="false" ht="12.75" hidden="false" customHeight="false" outlineLevel="0" collapsed="false">
      <c r="A485" s="9" t="n">
        <f aca="false">A484+1000</f>
        <v>480000</v>
      </c>
      <c r="B485" s="10" t="n">
        <v>0.031215</v>
      </c>
      <c r="C485" s="11" t="n">
        <f aca="false">B485*100</f>
        <v>3.1215</v>
      </c>
      <c r="D485" s="12" t="n">
        <f aca="false">C485-$C$806</f>
        <v>0.415427215980025</v>
      </c>
    </row>
    <row r="486" customFormat="false" ht="12.75" hidden="false" customHeight="false" outlineLevel="0" collapsed="false">
      <c r="A486" s="9" t="n">
        <f aca="false">A485+1000</f>
        <v>481000</v>
      </c>
      <c r="B486" s="10" t="n">
        <v>0.031672</v>
      </c>
      <c r="C486" s="11" t="n">
        <f aca="false">B486*100</f>
        <v>3.1672</v>
      </c>
      <c r="D486" s="12" t="n">
        <f aca="false">C486-$C$806</f>
        <v>0.461127215980025</v>
      </c>
    </row>
    <row r="487" customFormat="false" ht="12.75" hidden="false" customHeight="false" outlineLevel="0" collapsed="false">
      <c r="A487" s="9" t="n">
        <f aca="false">A486+1000</f>
        <v>482000</v>
      </c>
      <c r="B487" s="10" t="n">
        <v>0.032126</v>
      </c>
      <c r="C487" s="11" t="n">
        <f aca="false">B487*100</f>
        <v>3.2126</v>
      </c>
      <c r="D487" s="12" t="n">
        <f aca="false">C487-$C$806</f>
        <v>0.506527215980025</v>
      </c>
    </row>
    <row r="488" customFormat="false" ht="12.75" hidden="false" customHeight="false" outlineLevel="0" collapsed="false">
      <c r="A488" s="9" t="n">
        <f aca="false">A487+1000</f>
        <v>483000</v>
      </c>
      <c r="B488" s="10" t="n">
        <v>0.032522</v>
      </c>
      <c r="C488" s="11" t="n">
        <f aca="false">B488*100</f>
        <v>3.2522</v>
      </c>
      <c r="D488" s="12" t="n">
        <f aca="false">C488-$C$806</f>
        <v>0.546127215980024</v>
      </c>
    </row>
    <row r="489" customFormat="false" ht="12.75" hidden="false" customHeight="false" outlineLevel="0" collapsed="false">
      <c r="A489" s="9" t="n">
        <f aca="false">A488+1000</f>
        <v>484000</v>
      </c>
      <c r="B489" s="10" t="n">
        <v>0.032866</v>
      </c>
      <c r="C489" s="11" t="n">
        <f aca="false">B489*100</f>
        <v>3.2866</v>
      </c>
      <c r="D489" s="12" t="n">
        <f aca="false">C489-$C$806</f>
        <v>0.580527215980025</v>
      </c>
    </row>
    <row r="490" customFormat="false" ht="12.75" hidden="false" customHeight="false" outlineLevel="0" collapsed="false">
      <c r="A490" s="9" t="n">
        <f aca="false">A489+1000</f>
        <v>485000</v>
      </c>
      <c r="B490" s="10" t="n">
        <v>0.033286</v>
      </c>
      <c r="C490" s="11" t="n">
        <f aca="false">B490*100</f>
        <v>3.3286</v>
      </c>
      <c r="D490" s="12" t="n">
        <f aca="false">C490-$C$806</f>
        <v>0.622527215980025</v>
      </c>
    </row>
    <row r="491" customFormat="false" ht="12.75" hidden="false" customHeight="false" outlineLevel="0" collapsed="false">
      <c r="A491" s="9" t="n">
        <f aca="false">A490+1000</f>
        <v>486000</v>
      </c>
      <c r="B491" s="10" t="n">
        <v>0.033548</v>
      </c>
      <c r="C491" s="11" t="n">
        <f aca="false">B491*100</f>
        <v>3.3548</v>
      </c>
      <c r="D491" s="12" t="n">
        <f aca="false">C491-$C$806</f>
        <v>0.648727215980025</v>
      </c>
    </row>
    <row r="492" customFormat="false" ht="12.75" hidden="false" customHeight="false" outlineLevel="0" collapsed="false">
      <c r="A492" s="9" t="n">
        <f aca="false">A491+1000</f>
        <v>487000</v>
      </c>
      <c r="B492" s="10" t="n">
        <v>0.033827</v>
      </c>
      <c r="C492" s="11" t="n">
        <f aca="false">B492*100</f>
        <v>3.3827</v>
      </c>
      <c r="D492" s="12" t="n">
        <f aca="false">C492-$C$806</f>
        <v>0.676627215980025</v>
      </c>
    </row>
    <row r="493" customFormat="false" ht="12.75" hidden="false" customHeight="false" outlineLevel="0" collapsed="false">
      <c r="A493" s="9" t="n">
        <f aca="false">A492+1000</f>
        <v>488000</v>
      </c>
      <c r="B493" s="10" t="n">
        <v>0.034108</v>
      </c>
      <c r="C493" s="11" t="n">
        <f aca="false">B493*100</f>
        <v>3.4108</v>
      </c>
      <c r="D493" s="12" t="n">
        <f aca="false">C493-$C$806</f>
        <v>0.704727215980025</v>
      </c>
    </row>
    <row r="494" customFormat="false" ht="12.75" hidden="false" customHeight="false" outlineLevel="0" collapsed="false">
      <c r="A494" s="9" t="n">
        <f aca="false">A493+1000</f>
        <v>489000</v>
      </c>
      <c r="B494" s="10" t="n">
        <v>0.034273</v>
      </c>
      <c r="C494" s="11" t="n">
        <f aca="false">B494*100</f>
        <v>3.4273</v>
      </c>
      <c r="D494" s="12" t="n">
        <f aca="false">C494-$C$806</f>
        <v>0.721227215980025</v>
      </c>
    </row>
    <row r="495" customFormat="false" ht="12.75" hidden="false" customHeight="false" outlineLevel="0" collapsed="false">
      <c r="A495" s="9" t="n">
        <f aca="false">A494+1000</f>
        <v>490000</v>
      </c>
      <c r="B495" s="10" t="n">
        <v>0.034463</v>
      </c>
      <c r="C495" s="11" t="n">
        <f aca="false">B495*100</f>
        <v>3.4463</v>
      </c>
      <c r="D495" s="12" t="n">
        <f aca="false">C495-$C$806</f>
        <v>0.740227215980025</v>
      </c>
    </row>
    <row r="496" customFormat="false" ht="12.75" hidden="false" customHeight="false" outlineLevel="0" collapsed="false">
      <c r="A496" s="9" t="n">
        <f aca="false">A495+1000</f>
        <v>491000</v>
      </c>
      <c r="B496" s="10" t="n">
        <v>0.034554</v>
      </c>
      <c r="C496" s="11" t="n">
        <f aca="false">B496*100</f>
        <v>3.4554</v>
      </c>
      <c r="D496" s="12" t="n">
        <f aca="false">C496-$C$806</f>
        <v>0.749327215980025</v>
      </c>
    </row>
    <row r="497" customFormat="false" ht="12.75" hidden="false" customHeight="false" outlineLevel="0" collapsed="false">
      <c r="A497" s="9" t="n">
        <f aca="false">A496+1000</f>
        <v>492000</v>
      </c>
      <c r="B497" s="10" t="n">
        <v>0.034679</v>
      </c>
      <c r="C497" s="11" t="n">
        <f aca="false">B497*100</f>
        <v>3.4679</v>
      </c>
      <c r="D497" s="12" t="n">
        <f aca="false">C497-$C$806</f>
        <v>0.761827215980025</v>
      </c>
    </row>
    <row r="498" customFormat="false" ht="12.75" hidden="false" customHeight="false" outlineLevel="0" collapsed="false">
      <c r="A498" s="9" t="n">
        <f aca="false">A497+1000</f>
        <v>493000</v>
      </c>
      <c r="B498" s="10" t="n">
        <v>0.034694</v>
      </c>
      <c r="C498" s="11" t="n">
        <f aca="false">B498*100</f>
        <v>3.4694</v>
      </c>
      <c r="D498" s="12" t="n">
        <f aca="false">C498-$C$806</f>
        <v>0.763327215980024</v>
      </c>
    </row>
    <row r="499" customFormat="false" ht="12.75" hidden="false" customHeight="false" outlineLevel="0" collapsed="false">
      <c r="A499" s="9" t="n">
        <f aca="false">A498+1000</f>
        <v>494000</v>
      </c>
      <c r="B499" s="10" t="n">
        <v>0.034669</v>
      </c>
      <c r="C499" s="11" t="n">
        <f aca="false">B499*100</f>
        <v>3.4669</v>
      </c>
      <c r="D499" s="12" t="n">
        <f aca="false">C499-$C$806</f>
        <v>0.760827215980025</v>
      </c>
    </row>
    <row r="500" customFormat="false" ht="12.75" hidden="false" customHeight="false" outlineLevel="0" collapsed="false">
      <c r="A500" s="9" t="n">
        <f aca="false">A499+1000</f>
        <v>495000</v>
      </c>
      <c r="B500" s="10" t="n">
        <v>0.034685</v>
      </c>
      <c r="C500" s="11" t="n">
        <f aca="false">B500*100</f>
        <v>3.4685</v>
      </c>
      <c r="D500" s="12" t="n">
        <f aca="false">C500-$C$806</f>
        <v>0.762427215980025</v>
      </c>
    </row>
    <row r="501" customFormat="false" ht="12.75" hidden="false" customHeight="false" outlineLevel="0" collapsed="false">
      <c r="A501" s="9" t="n">
        <f aca="false">A500+1000</f>
        <v>496000</v>
      </c>
      <c r="B501" s="10" t="n">
        <v>0.034556</v>
      </c>
      <c r="C501" s="11" t="n">
        <f aca="false">B501*100</f>
        <v>3.4556</v>
      </c>
      <c r="D501" s="12" t="n">
        <f aca="false">C501-$C$806</f>
        <v>0.749527215980025</v>
      </c>
    </row>
    <row r="502" customFormat="false" ht="12.75" hidden="false" customHeight="false" outlineLevel="0" collapsed="false">
      <c r="A502" s="9" t="n">
        <f aca="false">A501+1000</f>
        <v>497000</v>
      </c>
      <c r="B502" s="10" t="n">
        <v>0.034435</v>
      </c>
      <c r="C502" s="11" t="n">
        <f aca="false">B502*100</f>
        <v>3.4435</v>
      </c>
      <c r="D502" s="12" t="n">
        <f aca="false">C502-$C$806</f>
        <v>0.737427215980025</v>
      </c>
    </row>
    <row r="503" customFormat="false" ht="12.75" hidden="false" customHeight="false" outlineLevel="0" collapsed="false">
      <c r="A503" s="9" t="n">
        <f aca="false">A502+1000</f>
        <v>498000</v>
      </c>
      <c r="B503" s="10" t="n">
        <v>0.034277</v>
      </c>
      <c r="C503" s="11" t="n">
        <f aca="false">B503*100</f>
        <v>3.4277</v>
      </c>
      <c r="D503" s="12" t="n">
        <f aca="false">C503-$C$806</f>
        <v>0.721627215980025</v>
      </c>
    </row>
    <row r="504" customFormat="false" ht="12.75" hidden="false" customHeight="false" outlineLevel="0" collapsed="false">
      <c r="A504" s="9" t="n">
        <f aca="false">A503+1000</f>
        <v>499000</v>
      </c>
      <c r="B504" s="10" t="n">
        <v>0.034077</v>
      </c>
      <c r="C504" s="11" t="n">
        <f aca="false">B504*100</f>
        <v>3.4077</v>
      </c>
      <c r="D504" s="12" t="n">
        <f aca="false">C504-$C$806</f>
        <v>0.701627215980025</v>
      </c>
    </row>
    <row r="505" customFormat="false" ht="12.75" hidden="false" customHeight="false" outlineLevel="0" collapsed="false">
      <c r="A505" s="9" t="n">
        <f aca="false">A504+1000</f>
        <v>500000</v>
      </c>
      <c r="B505" s="10" t="n">
        <v>0.033783</v>
      </c>
      <c r="C505" s="11" t="n">
        <f aca="false">B505*100</f>
        <v>3.3783</v>
      </c>
      <c r="D505" s="12" t="n">
        <f aca="false">C505-$C$806</f>
        <v>0.672227215980025</v>
      </c>
    </row>
    <row r="506" customFormat="false" ht="12.75" hidden="false" customHeight="false" outlineLevel="0" collapsed="false">
      <c r="A506" s="9" t="n">
        <f aca="false">A505+1000</f>
        <v>501000</v>
      </c>
      <c r="B506" s="10" t="n">
        <v>0.033525</v>
      </c>
      <c r="C506" s="11" t="n">
        <f aca="false">B506*100</f>
        <v>3.3525</v>
      </c>
      <c r="D506" s="12" t="n">
        <f aca="false">C506-$C$806</f>
        <v>0.646427215980025</v>
      </c>
    </row>
    <row r="507" customFormat="false" ht="12.75" hidden="false" customHeight="false" outlineLevel="0" collapsed="false">
      <c r="A507" s="9" t="n">
        <f aca="false">A506+1000</f>
        <v>502000</v>
      </c>
      <c r="B507" s="10" t="n">
        <v>0.03317</v>
      </c>
      <c r="C507" s="11" t="n">
        <f aca="false">B507*100</f>
        <v>3.317</v>
      </c>
      <c r="D507" s="12" t="n">
        <f aca="false">C507-$C$806</f>
        <v>0.610927215980026</v>
      </c>
    </row>
    <row r="508" customFormat="false" ht="12.75" hidden="false" customHeight="false" outlineLevel="0" collapsed="false">
      <c r="A508" s="9" t="n">
        <f aca="false">A507+1000</f>
        <v>503000</v>
      </c>
      <c r="B508" s="10" t="n">
        <v>0.032812</v>
      </c>
      <c r="C508" s="11" t="n">
        <f aca="false">B508*100</f>
        <v>3.2812</v>
      </c>
      <c r="D508" s="12" t="n">
        <f aca="false">C508-$C$806</f>
        <v>0.575127215980025</v>
      </c>
    </row>
    <row r="509" customFormat="false" ht="12.75" hidden="false" customHeight="false" outlineLevel="0" collapsed="false">
      <c r="A509" s="9" t="n">
        <f aca="false">A508+1000</f>
        <v>504000</v>
      </c>
      <c r="B509" s="10" t="n">
        <v>0.032366</v>
      </c>
      <c r="C509" s="11" t="n">
        <f aca="false">B509*100</f>
        <v>3.2366</v>
      </c>
      <c r="D509" s="12" t="n">
        <f aca="false">C509-$C$806</f>
        <v>0.530527215980025</v>
      </c>
    </row>
    <row r="510" customFormat="false" ht="12.75" hidden="false" customHeight="false" outlineLevel="0" collapsed="false">
      <c r="A510" s="9" t="n">
        <f aca="false">A509+1000</f>
        <v>505000</v>
      </c>
      <c r="B510" s="10" t="n">
        <v>0.031926</v>
      </c>
      <c r="C510" s="11" t="n">
        <f aca="false">B510*100</f>
        <v>3.1926</v>
      </c>
      <c r="D510" s="12" t="n">
        <f aca="false">C510-$C$806</f>
        <v>0.486527215980025</v>
      </c>
    </row>
    <row r="511" customFormat="false" ht="12.75" hidden="false" customHeight="false" outlineLevel="0" collapsed="false">
      <c r="A511" s="9" t="n">
        <f aca="false">A510+1000</f>
        <v>506000</v>
      </c>
      <c r="B511" s="10" t="n">
        <v>0.031454</v>
      </c>
      <c r="C511" s="11" t="n">
        <f aca="false">B511*100</f>
        <v>3.1454</v>
      </c>
      <c r="D511" s="12" t="n">
        <f aca="false">C511-$C$806</f>
        <v>0.439327215980025</v>
      </c>
    </row>
    <row r="512" customFormat="false" ht="12.75" hidden="false" customHeight="false" outlineLevel="0" collapsed="false">
      <c r="A512" s="9" t="n">
        <f aca="false">A511+1000</f>
        <v>507000</v>
      </c>
      <c r="B512" s="10" t="n">
        <v>0.030878</v>
      </c>
      <c r="C512" s="11" t="n">
        <f aca="false">B512*100</f>
        <v>3.0878</v>
      </c>
      <c r="D512" s="12" t="n">
        <f aca="false">C512-$C$806</f>
        <v>0.381727215980025</v>
      </c>
    </row>
    <row r="513" customFormat="false" ht="12.75" hidden="false" customHeight="false" outlineLevel="0" collapsed="false">
      <c r="A513" s="9" t="n">
        <f aca="false">A512+1000</f>
        <v>508000</v>
      </c>
      <c r="B513" s="10" t="n">
        <v>0.030315</v>
      </c>
      <c r="C513" s="11" t="n">
        <f aca="false">B513*100</f>
        <v>3.0315</v>
      </c>
      <c r="D513" s="12" t="n">
        <f aca="false">C513-$C$806</f>
        <v>0.325427215980025</v>
      </c>
    </row>
    <row r="514" customFormat="false" ht="12.75" hidden="false" customHeight="false" outlineLevel="0" collapsed="false">
      <c r="A514" s="9" t="n">
        <f aca="false">A513+1000</f>
        <v>509000</v>
      </c>
      <c r="B514" s="10" t="n">
        <v>0.029747</v>
      </c>
      <c r="C514" s="11" t="n">
        <f aca="false">B514*100</f>
        <v>2.9747</v>
      </c>
      <c r="D514" s="12" t="n">
        <f aca="false">C514-$C$806</f>
        <v>0.268627215980025</v>
      </c>
    </row>
    <row r="515" customFormat="false" ht="12.75" hidden="false" customHeight="false" outlineLevel="0" collapsed="false">
      <c r="A515" s="9" t="n">
        <f aca="false">A514+1000</f>
        <v>510000</v>
      </c>
      <c r="B515" s="10" t="n">
        <v>0.029028</v>
      </c>
      <c r="C515" s="11" t="n">
        <f aca="false">B515*100</f>
        <v>2.9028</v>
      </c>
      <c r="D515" s="12" t="n">
        <f aca="false">C515-$C$806</f>
        <v>0.196727215980025</v>
      </c>
    </row>
    <row r="516" customFormat="false" ht="12.75" hidden="false" customHeight="false" outlineLevel="0" collapsed="false">
      <c r="A516" s="9" t="n">
        <f aca="false">A515+1000</f>
        <v>511000</v>
      </c>
      <c r="B516" s="10" t="n">
        <v>0.028396</v>
      </c>
      <c r="C516" s="11" t="n">
        <f aca="false">B516*100</f>
        <v>2.8396</v>
      </c>
      <c r="D516" s="12" t="n">
        <f aca="false">C516-$C$806</f>
        <v>0.133527215980025</v>
      </c>
    </row>
    <row r="517" customFormat="false" ht="12.75" hidden="false" customHeight="false" outlineLevel="0" collapsed="false">
      <c r="A517" s="9" t="n">
        <f aca="false">A516+1000</f>
        <v>512000</v>
      </c>
      <c r="B517" s="10" t="n">
        <v>0.027682</v>
      </c>
      <c r="C517" s="11" t="n">
        <f aca="false">B517*100</f>
        <v>2.7682</v>
      </c>
      <c r="D517" s="12" t="n">
        <f aca="false">C517-$C$806</f>
        <v>0.0621272159800248</v>
      </c>
    </row>
    <row r="518" customFormat="false" ht="12.75" hidden="false" customHeight="false" outlineLevel="0" collapsed="false">
      <c r="A518" s="9" t="n">
        <f aca="false">A517+1000</f>
        <v>513000</v>
      </c>
      <c r="B518" s="10" t="n">
        <v>0.026921</v>
      </c>
      <c r="C518" s="11" t="n">
        <f aca="false">B518*100</f>
        <v>2.6921</v>
      </c>
      <c r="D518" s="12" t="n">
        <f aca="false">C518-$C$806</f>
        <v>-0.013972784019975</v>
      </c>
    </row>
    <row r="519" customFormat="false" ht="12.75" hidden="false" customHeight="false" outlineLevel="0" collapsed="false">
      <c r="A519" s="9" t="n">
        <f aca="false">A518+1000</f>
        <v>514000</v>
      </c>
      <c r="B519" s="10" t="n">
        <v>0.026188</v>
      </c>
      <c r="C519" s="11" t="n">
        <f aca="false">B519*100</f>
        <v>2.6188</v>
      </c>
      <c r="D519" s="12" t="n">
        <f aca="false">C519-$C$806</f>
        <v>-0.0872727840199752</v>
      </c>
    </row>
    <row r="520" customFormat="false" ht="12.75" hidden="false" customHeight="false" outlineLevel="0" collapsed="false">
      <c r="A520" s="9" t="n">
        <f aca="false">A519+1000</f>
        <v>515000</v>
      </c>
      <c r="B520" s="10" t="n">
        <v>0.025355</v>
      </c>
      <c r="C520" s="11" t="n">
        <f aca="false">B520*100</f>
        <v>2.5355</v>
      </c>
      <c r="D520" s="12" t="n">
        <f aca="false">C520-$C$806</f>
        <v>-0.170572784019975</v>
      </c>
    </row>
    <row r="521" customFormat="false" ht="12.75" hidden="false" customHeight="false" outlineLevel="0" collapsed="false">
      <c r="A521" s="9" t="n">
        <f aca="false">A520+1000</f>
        <v>516000</v>
      </c>
      <c r="B521" s="10" t="n">
        <v>0.024603</v>
      </c>
      <c r="C521" s="11" t="n">
        <f aca="false">B521*100</f>
        <v>2.4603</v>
      </c>
      <c r="D521" s="12" t="n">
        <f aca="false">C521-$C$806</f>
        <v>-0.245772784019975</v>
      </c>
    </row>
    <row r="522" customFormat="false" ht="12.75" hidden="false" customHeight="false" outlineLevel="0" collapsed="false">
      <c r="A522" s="9" t="n">
        <f aca="false">A521+1000</f>
        <v>517000</v>
      </c>
      <c r="B522" s="10" t="n">
        <v>0.023719</v>
      </c>
      <c r="C522" s="11" t="n">
        <f aca="false">B522*100</f>
        <v>2.3719</v>
      </c>
      <c r="D522" s="12" t="n">
        <f aca="false">C522-$C$806</f>
        <v>-0.334172784019975</v>
      </c>
    </row>
    <row r="523" customFormat="false" ht="12.75" hidden="false" customHeight="false" outlineLevel="0" collapsed="false">
      <c r="A523" s="9" t="n">
        <f aca="false">A522+1000</f>
        <v>518000</v>
      </c>
      <c r="B523" s="10" t="n">
        <v>0.022876</v>
      </c>
      <c r="C523" s="11" t="n">
        <f aca="false">B523*100</f>
        <v>2.2876</v>
      </c>
      <c r="D523" s="12" t="n">
        <f aca="false">C523-$C$806</f>
        <v>-0.418472784019975</v>
      </c>
    </row>
    <row r="524" customFormat="false" ht="12.75" hidden="false" customHeight="false" outlineLevel="0" collapsed="false">
      <c r="A524" s="9" t="n">
        <f aca="false">A523+1000</f>
        <v>519000</v>
      </c>
      <c r="B524" s="10" t="n">
        <v>0.022067</v>
      </c>
      <c r="C524" s="11" t="n">
        <f aca="false">B524*100</f>
        <v>2.2067</v>
      </c>
      <c r="D524" s="12" t="n">
        <f aca="false">C524-$C$806</f>
        <v>-0.499372784019975</v>
      </c>
    </row>
    <row r="525" customFormat="false" ht="12.75" hidden="false" customHeight="false" outlineLevel="0" collapsed="false">
      <c r="A525" s="9" t="n">
        <f aca="false">A524+1000</f>
        <v>520000</v>
      </c>
      <c r="B525" s="10" t="n">
        <v>0.021153</v>
      </c>
      <c r="C525" s="11" t="n">
        <f aca="false">B525*100</f>
        <v>2.1153</v>
      </c>
      <c r="D525" s="12" t="n">
        <f aca="false">C525-$C$806</f>
        <v>-0.590772784019975</v>
      </c>
    </row>
    <row r="526" customFormat="false" ht="12.75" hidden="false" customHeight="false" outlineLevel="0" collapsed="false">
      <c r="A526" s="9" t="n">
        <f aca="false">A525+1000</f>
        <v>521000</v>
      </c>
      <c r="B526" s="10" t="n">
        <v>0.020282</v>
      </c>
      <c r="C526" s="11" t="n">
        <f aca="false">B526*100</f>
        <v>2.0282</v>
      </c>
      <c r="D526" s="12" t="n">
        <f aca="false">C526-$C$806</f>
        <v>-0.677872784019975</v>
      </c>
    </row>
    <row r="527" customFormat="false" ht="12.75" hidden="false" customHeight="false" outlineLevel="0" collapsed="false">
      <c r="A527" s="9" t="n">
        <f aca="false">A526+1000</f>
        <v>522000</v>
      </c>
      <c r="B527" s="10" t="n">
        <v>0.019485</v>
      </c>
      <c r="C527" s="11" t="n">
        <f aca="false">B527*100</f>
        <v>1.9485</v>
      </c>
      <c r="D527" s="12" t="n">
        <f aca="false">C527-$C$806</f>
        <v>-0.757572784019975</v>
      </c>
    </row>
    <row r="528" customFormat="false" ht="12.75" hidden="false" customHeight="false" outlineLevel="0" collapsed="false">
      <c r="A528" s="9" t="n">
        <f aca="false">A527+1000</f>
        <v>523000</v>
      </c>
      <c r="B528" s="10" t="n">
        <v>0.01857</v>
      </c>
      <c r="C528" s="11" t="n">
        <f aca="false">B528*100</f>
        <v>1.857</v>
      </c>
      <c r="D528" s="12" t="n">
        <f aca="false">C528-$C$806</f>
        <v>-0.849072784019975</v>
      </c>
    </row>
    <row r="529" customFormat="false" ht="12.75" hidden="false" customHeight="false" outlineLevel="0" collapsed="false">
      <c r="A529" s="9" t="n">
        <f aca="false">A528+1000</f>
        <v>524000</v>
      </c>
      <c r="B529" s="10" t="n">
        <v>0.017773</v>
      </c>
      <c r="C529" s="11" t="n">
        <f aca="false">B529*100</f>
        <v>1.7773</v>
      </c>
      <c r="D529" s="12" t="n">
        <f aca="false">C529-$C$806</f>
        <v>-0.928772784019975</v>
      </c>
    </row>
    <row r="530" customFormat="false" ht="12.75" hidden="false" customHeight="false" outlineLevel="0" collapsed="false">
      <c r="A530" s="9" t="n">
        <f aca="false">A529+1000</f>
        <v>525000</v>
      </c>
      <c r="B530" s="10" t="n">
        <v>0.016948</v>
      </c>
      <c r="C530" s="11" t="n">
        <f aca="false">B530*100</f>
        <v>1.6948</v>
      </c>
      <c r="D530" s="12" t="n">
        <f aca="false">C530-$C$806</f>
        <v>-1.01127278401998</v>
      </c>
    </row>
    <row r="531" customFormat="false" ht="12.75" hidden="false" customHeight="false" outlineLevel="0" collapsed="false">
      <c r="A531" s="9" t="n">
        <f aca="false">A530+1000</f>
        <v>526000</v>
      </c>
      <c r="B531" s="10" t="n">
        <v>0.01617</v>
      </c>
      <c r="C531" s="11" t="n">
        <f aca="false">B531*100</f>
        <v>1.617</v>
      </c>
      <c r="D531" s="12" t="n">
        <f aca="false">C531-$C$806</f>
        <v>-1.08907278401998</v>
      </c>
    </row>
    <row r="532" customFormat="false" ht="12.75" hidden="false" customHeight="false" outlineLevel="0" collapsed="false">
      <c r="A532" s="9" t="n">
        <f aca="false">A531+1000</f>
        <v>527000</v>
      </c>
      <c r="B532" s="10" t="n">
        <v>0.015427</v>
      </c>
      <c r="C532" s="11" t="n">
        <f aca="false">B532*100</f>
        <v>1.5427</v>
      </c>
      <c r="D532" s="12" t="n">
        <f aca="false">C532-$C$806</f>
        <v>-1.16337278401998</v>
      </c>
    </row>
    <row r="533" customFormat="false" ht="12.75" hidden="false" customHeight="false" outlineLevel="0" collapsed="false">
      <c r="A533" s="9" t="n">
        <f aca="false">A532+1000</f>
        <v>528000</v>
      </c>
      <c r="B533" s="10" t="n">
        <v>0.014703</v>
      </c>
      <c r="C533" s="11" t="n">
        <f aca="false">B533*100</f>
        <v>1.4703</v>
      </c>
      <c r="D533" s="12" t="n">
        <f aca="false">C533-$C$806</f>
        <v>-1.23577278401998</v>
      </c>
    </row>
    <row r="534" customFormat="false" ht="12.75" hidden="false" customHeight="false" outlineLevel="0" collapsed="false">
      <c r="A534" s="9" t="n">
        <f aca="false">A533+1000</f>
        <v>529000</v>
      </c>
      <c r="B534" s="10" t="n">
        <v>0.0141</v>
      </c>
      <c r="C534" s="11" t="n">
        <f aca="false">B534*100</f>
        <v>1.41</v>
      </c>
      <c r="D534" s="12" t="n">
        <f aca="false">C534-$C$806</f>
        <v>-1.29607278401997</v>
      </c>
    </row>
    <row r="535" customFormat="false" ht="12.75" hidden="false" customHeight="false" outlineLevel="0" collapsed="false">
      <c r="A535" s="9" t="n">
        <f aca="false">A534+1000</f>
        <v>530000</v>
      </c>
      <c r="B535" s="10" t="n">
        <v>0.013491</v>
      </c>
      <c r="C535" s="11" t="n">
        <f aca="false">B535*100</f>
        <v>1.3491</v>
      </c>
      <c r="D535" s="12" t="n">
        <f aca="false">C535-$C$806</f>
        <v>-1.35697278401998</v>
      </c>
    </row>
    <row r="536" customFormat="false" ht="12.75" hidden="false" customHeight="false" outlineLevel="0" collapsed="false">
      <c r="A536" s="9" t="n">
        <f aca="false">A535+1000</f>
        <v>531000</v>
      </c>
      <c r="B536" s="10" t="n">
        <v>0.013001</v>
      </c>
      <c r="C536" s="11" t="n">
        <f aca="false">B536*100</f>
        <v>1.3001</v>
      </c>
      <c r="D536" s="12" t="n">
        <f aca="false">C536-$C$806</f>
        <v>-1.40597278401998</v>
      </c>
    </row>
    <row r="537" customFormat="false" ht="12.75" hidden="false" customHeight="false" outlineLevel="0" collapsed="false">
      <c r="A537" s="9" t="n">
        <f aca="false">A536+1000</f>
        <v>532000</v>
      </c>
      <c r="B537" s="10" t="n">
        <v>0.012629</v>
      </c>
      <c r="C537" s="11" t="n">
        <f aca="false">B537*100</f>
        <v>1.2629</v>
      </c>
      <c r="D537" s="12" t="n">
        <f aca="false">C537-$C$806</f>
        <v>-1.44317278401998</v>
      </c>
    </row>
    <row r="538" customFormat="false" ht="12.75" hidden="false" customHeight="false" outlineLevel="0" collapsed="false">
      <c r="A538" s="9" t="n">
        <f aca="false">A537+1000</f>
        <v>533000</v>
      </c>
      <c r="B538" s="10" t="n">
        <v>0.012337</v>
      </c>
      <c r="C538" s="11" t="n">
        <f aca="false">B538*100</f>
        <v>1.2337</v>
      </c>
      <c r="D538" s="12" t="n">
        <f aca="false">C538-$C$806</f>
        <v>-1.47237278401998</v>
      </c>
    </row>
    <row r="539" customFormat="false" ht="12.75" hidden="false" customHeight="false" outlineLevel="0" collapsed="false">
      <c r="A539" s="9" t="n">
        <f aca="false">A538+1000</f>
        <v>534000</v>
      </c>
      <c r="B539" s="10" t="n">
        <v>0.012126</v>
      </c>
      <c r="C539" s="11" t="n">
        <f aca="false">B539*100</f>
        <v>1.2126</v>
      </c>
      <c r="D539" s="12" t="n">
        <f aca="false">C539-$C$806</f>
        <v>-1.49347278401998</v>
      </c>
    </row>
    <row r="540" customFormat="false" ht="12.75" hidden="false" customHeight="false" outlineLevel="0" collapsed="false">
      <c r="A540" s="9" t="n">
        <f aca="false">A539+1000</f>
        <v>535000</v>
      </c>
      <c r="B540" s="10" t="n">
        <v>0.012144</v>
      </c>
      <c r="C540" s="11" t="n">
        <f aca="false">B540*100</f>
        <v>1.2144</v>
      </c>
      <c r="D540" s="12" t="n">
        <f aca="false">C540-$C$806</f>
        <v>-1.49167278401998</v>
      </c>
    </row>
    <row r="541" customFormat="false" ht="12.75" hidden="false" customHeight="false" outlineLevel="0" collapsed="false">
      <c r="A541" s="9" t="n">
        <f aca="false">A540+1000</f>
        <v>536000</v>
      </c>
      <c r="B541" s="10" t="n">
        <v>0.012181</v>
      </c>
      <c r="C541" s="11" t="n">
        <f aca="false">B541*100</f>
        <v>1.2181</v>
      </c>
      <c r="D541" s="12" t="n">
        <f aca="false">C541-$C$806</f>
        <v>-1.48797278401998</v>
      </c>
    </row>
    <row r="542" customFormat="false" ht="12.75" hidden="false" customHeight="false" outlineLevel="0" collapsed="false">
      <c r="A542" s="9" t="n">
        <f aca="false">A541+1000</f>
        <v>537000</v>
      </c>
      <c r="B542" s="10" t="n">
        <v>0.012365</v>
      </c>
      <c r="C542" s="11" t="n">
        <f aca="false">B542*100</f>
        <v>1.2365</v>
      </c>
      <c r="D542" s="12" t="n">
        <f aca="false">C542-$C$806</f>
        <v>-1.46957278401998</v>
      </c>
    </row>
    <row r="543" customFormat="false" ht="12.75" hidden="false" customHeight="false" outlineLevel="0" collapsed="false">
      <c r="A543" s="9" t="n">
        <f aca="false">A542+1000</f>
        <v>538000</v>
      </c>
      <c r="B543" s="10" t="n">
        <v>0.012715</v>
      </c>
      <c r="C543" s="11" t="n">
        <f aca="false">B543*100</f>
        <v>1.2715</v>
      </c>
      <c r="D543" s="12" t="n">
        <f aca="false">C543-$C$806</f>
        <v>-1.43457278401998</v>
      </c>
    </row>
    <row r="544" customFormat="false" ht="12.75" hidden="false" customHeight="false" outlineLevel="0" collapsed="false">
      <c r="A544" s="9" t="n">
        <f aca="false">A543+1000</f>
        <v>539000</v>
      </c>
      <c r="B544" s="10" t="n">
        <v>0.013098</v>
      </c>
      <c r="C544" s="11" t="n">
        <f aca="false">B544*100</f>
        <v>1.3098</v>
      </c>
      <c r="D544" s="12" t="n">
        <f aca="false">C544-$C$806</f>
        <v>-1.39627278401998</v>
      </c>
    </row>
    <row r="545" customFormat="false" ht="12.75" hidden="false" customHeight="false" outlineLevel="0" collapsed="false">
      <c r="A545" s="9" t="n">
        <f aca="false">A544+1000</f>
        <v>540000</v>
      </c>
      <c r="B545" s="10" t="n">
        <v>0.013606</v>
      </c>
      <c r="C545" s="11" t="n">
        <f aca="false">B545*100</f>
        <v>1.3606</v>
      </c>
      <c r="D545" s="12" t="n">
        <f aca="false">C545-$C$806</f>
        <v>-1.34547278401998</v>
      </c>
    </row>
    <row r="546" customFormat="false" ht="12.75" hidden="false" customHeight="false" outlineLevel="0" collapsed="false">
      <c r="A546" s="9" t="n">
        <f aca="false">A545+1000</f>
        <v>541000</v>
      </c>
      <c r="B546" s="10" t="n">
        <v>0.014194</v>
      </c>
      <c r="C546" s="11" t="n">
        <f aca="false">B546*100</f>
        <v>1.4194</v>
      </c>
      <c r="D546" s="12" t="n">
        <f aca="false">C546-$C$806</f>
        <v>-1.28667278401998</v>
      </c>
    </row>
    <row r="547" customFormat="false" ht="12.75" hidden="false" customHeight="false" outlineLevel="0" collapsed="false">
      <c r="A547" s="9" t="n">
        <f aca="false">A546+1000</f>
        <v>542000</v>
      </c>
      <c r="B547" s="10" t="n">
        <v>0.014847</v>
      </c>
      <c r="C547" s="11" t="n">
        <f aca="false">B547*100</f>
        <v>1.4847</v>
      </c>
      <c r="D547" s="12" t="n">
        <f aca="false">C547-$C$806</f>
        <v>-1.22137278401998</v>
      </c>
    </row>
    <row r="548" customFormat="false" ht="12.75" hidden="false" customHeight="false" outlineLevel="0" collapsed="false">
      <c r="A548" s="9" t="n">
        <f aca="false">A547+1000</f>
        <v>543000</v>
      </c>
      <c r="B548" s="10" t="n">
        <v>0.015555</v>
      </c>
      <c r="C548" s="11" t="n">
        <f aca="false">B548*100</f>
        <v>1.5555</v>
      </c>
      <c r="D548" s="12" t="n">
        <f aca="false">C548-$C$806</f>
        <v>-1.15057278401998</v>
      </c>
    </row>
    <row r="549" customFormat="false" ht="12.75" hidden="false" customHeight="false" outlineLevel="0" collapsed="false">
      <c r="A549" s="9" t="n">
        <f aca="false">A548+1000</f>
        <v>544000</v>
      </c>
      <c r="B549" s="10" t="n">
        <v>0.016292</v>
      </c>
      <c r="C549" s="11" t="n">
        <f aca="false">B549*100</f>
        <v>1.6292</v>
      </c>
      <c r="D549" s="12" t="n">
        <f aca="false">C549-$C$806</f>
        <v>-1.07687278401998</v>
      </c>
    </row>
    <row r="550" customFormat="false" ht="12.75" hidden="false" customHeight="false" outlineLevel="0" collapsed="false">
      <c r="A550" s="9" t="n">
        <f aca="false">A549+1000</f>
        <v>545000</v>
      </c>
      <c r="B550" s="10" t="n">
        <v>0.01711</v>
      </c>
      <c r="C550" s="11" t="n">
        <f aca="false">B550*100</f>
        <v>1.711</v>
      </c>
      <c r="D550" s="12" t="n">
        <f aca="false">C550-$C$806</f>
        <v>-0.995072784019975</v>
      </c>
    </row>
    <row r="551" customFormat="false" ht="12.75" hidden="false" customHeight="false" outlineLevel="0" collapsed="false">
      <c r="A551" s="9" t="n">
        <f aca="false">A550+1000</f>
        <v>546000</v>
      </c>
      <c r="B551" s="10" t="n">
        <v>0.017947</v>
      </c>
      <c r="C551" s="11" t="n">
        <f aca="false">B551*100</f>
        <v>1.7947</v>
      </c>
      <c r="D551" s="12" t="n">
        <f aca="false">C551-$C$806</f>
        <v>-0.911372784019975</v>
      </c>
    </row>
    <row r="552" customFormat="false" ht="12.75" hidden="false" customHeight="false" outlineLevel="0" collapsed="false">
      <c r="A552" s="9" t="n">
        <f aca="false">A551+1000</f>
        <v>547000</v>
      </c>
      <c r="B552" s="10" t="n">
        <v>0.01874</v>
      </c>
      <c r="C552" s="11" t="n">
        <f aca="false">B552*100</f>
        <v>1.874</v>
      </c>
      <c r="D552" s="12" t="n">
        <f aca="false">C552-$C$806</f>
        <v>-0.832072784019975</v>
      </c>
    </row>
    <row r="553" customFormat="false" ht="12.75" hidden="false" customHeight="false" outlineLevel="0" collapsed="false">
      <c r="A553" s="9" t="n">
        <f aca="false">A552+1000</f>
        <v>548000</v>
      </c>
      <c r="B553" s="10" t="n">
        <v>0.019676</v>
      </c>
      <c r="C553" s="11" t="n">
        <f aca="false">B553*100</f>
        <v>1.9676</v>
      </c>
      <c r="D553" s="12" t="n">
        <f aca="false">C553-$C$806</f>
        <v>-0.738472784019975</v>
      </c>
    </row>
    <row r="554" customFormat="false" ht="12.75" hidden="false" customHeight="false" outlineLevel="0" collapsed="false">
      <c r="A554" s="9" t="n">
        <f aca="false">A553+1000</f>
        <v>549000</v>
      </c>
      <c r="B554" s="10" t="n">
        <v>0.020519</v>
      </c>
      <c r="C554" s="11" t="n">
        <f aca="false">B554*100</f>
        <v>2.0519</v>
      </c>
      <c r="D554" s="12" t="n">
        <f aca="false">C554-$C$806</f>
        <v>-0.654172784019975</v>
      </c>
    </row>
    <row r="555" customFormat="false" ht="12.75" hidden="false" customHeight="false" outlineLevel="0" collapsed="false">
      <c r="A555" s="9" t="n">
        <f aca="false">A554+1000</f>
        <v>550000</v>
      </c>
      <c r="B555" s="10" t="n">
        <v>0.021392</v>
      </c>
      <c r="C555" s="11" t="n">
        <f aca="false">B555*100</f>
        <v>2.1392</v>
      </c>
      <c r="D555" s="12" t="n">
        <f aca="false">C555-$C$806</f>
        <v>-0.566872784019975</v>
      </c>
    </row>
    <row r="556" customFormat="false" ht="12.75" hidden="false" customHeight="false" outlineLevel="0" collapsed="false">
      <c r="A556" s="9" t="n">
        <f aca="false">A555+1000</f>
        <v>551000</v>
      </c>
      <c r="B556" s="10" t="n">
        <v>0.022291</v>
      </c>
      <c r="C556" s="11" t="n">
        <f aca="false">B556*100</f>
        <v>2.2291</v>
      </c>
      <c r="D556" s="12" t="n">
        <f aca="false">C556-$C$806</f>
        <v>-0.476972784019975</v>
      </c>
    </row>
    <row r="557" customFormat="false" ht="12.75" hidden="false" customHeight="false" outlineLevel="0" collapsed="false">
      <c r="A557" s="9" t="n">
        <f aca="false">A556+1000</f>
        <v>552000</v>
      </c>
      <c r="B557" s="10" t="n">
        <v>0.023178</v>
      </c>
      <c r="C557" s="11" t="n">
        <f aca="false">B557*100</f>
        <v>2.3178</v>
      </c>
      <c r="D557" s="12" t="n">
        <f aca="false">C557-$C$806</f>
        <v>-0.388272784019975</v>
      </c>
    </row>
    <row r="558" customFormat="false" ht="12.75" hidden="false" customHeight="false" outlineLevel="0" collapsed="false">
      <c r="A558" s="9" t="n">
        <f aca="false">A557+1000</f>
        <v>553000</v>
      </c>
      <c r="B558" s="10" t="n">
        <v>0.02403</v>
      </c>
      <c r="C558" s="11" t="n">
        <f aca="false">B558*100</f>
        <v>2.403</v>
      </c>
      <c r="D558" s="12" t="n">
        <f aca="false">C558-$C$806</f>
        <v>-0.303072784019975</v>
      </c>
    </row>
    <row r="559" customFormat="false" ht="12.75" hidden="false" customHeight="false" outlineLevel="0" collapsed="false">
      <c r="A559" s="9" t="n">
        <f aca="false">A558+1000</f>
        <v>554000</v>
      </c>
      <c r="B559" s="10" t="n">
        <v>0.024918</v>
      </c>
      <c r="C559" s="11" t="n">
        <f aca="false">B559*100</f>
        <v>2.4918</v>
      </c>
      <c r="D559" s="12" t="n">
        <f aca="false">C559-$C$806</f>
        <v>-0.214272784019975</v>
      </c>
    </row>
    <row r="560" customFormat="false" ht="12.75" hidden="false" customHeight="false" outlineLevel="0" collapsed="false">
      <c r="A560" s="9" t="n">
        <f aca="false">A559+1000</f>
        <v>555000</v>
      </c>
      <c r="B560" s="10" t="n">
        <v>0.025771</v>
      </c>
      <c r="C560" s="11" t="n">
        <f aca="false">B560*100</f>
        <v>2.5771</v>
      </c>
      <c r="D560" s="12" t="n">
        <f aca="false">C560-$C$806</f>
        <v>-0.128972784019975</v>
      </c>
    </row>
    <row r="561" customFormat="false" ht="12.75" hidden="false" customHeight="false" outlineLevel="0" collapsed="false">
      <c r="A561" s="9" t="n">
        <f aca="false">A560+1000</f>
        <v>556000</v>
      </c>
      <c r="B561" s="10" t="n">
        <v>0.026649</v>
      </c>
      <c r="C561" s="11" t="n">
        <f aca="false">B561*100</f>
        <v>2.6649</v>
      </c>
      <c r="D561" s="12" t="n">
        <f aca="false">C561-$C$806</f>
        <v>-0.0411727840199752</v>
      </c>
    </row>
    <row r="562" customFormat="false" ht="12.75" hidden="false" customHeight="false" outlineLevel="0" collapsed="false">
      <c r="A562" s="9" t="n">
        <f aca="false">A561+1000</f>
        <v>557000</v>
      </c>
      <c r="B562" s="10" t="n">
        <v>0.027446</v>
      </c>
      <c r="C562" s="11" t="n">
        <f aca="false">B562*100</f>
        <v>2.7446</v>
      </c>
      <c r="D562" s="12" t="n">
        <f aca="false">C562-$C$806</f>
        <v>0.0385272159800247</v>
      </c>
    </row>
    <row r="563" customFormat="false" ht="12.75" hidden="false" customHeight="false" outlineLevel="0" collapsed="false">
      <c r="A563" s="9" t="n">
        <f aca="false">A562+1000</f>
        <v>558000</v>
      </c>
      <c r="B563" s="10" t="n">
        <v>0.028318</v>
      </c>
      <c r="C563" s="11" t="n">
        <f aca="false">B563*100</f>
        <v>2.8318</v>
      </c>
      <c r="D563" s="12" t="n">
        <f aca="false">C563-$C$806</f>
        <v>0.125727215980025</v>
      </c>
    </row>
    <row r="564" customFormat="false" ht="12.75" hidden="false" customHeight="false" outlineLevel="0" collapsed="false">
      <c r="A564" s="9" t="n">
        <f aca="false">A563+1000</f>
        <v>559000</v>
      </c>
      <c r="B564" s="10" t="n">
        <v>0.029129</v>
      </c>
      <c r="C564" s="11" t="n">
        <f aca="false">B564*100</f>
        <v>2.9129</v>
      </c>
      <c r="D564" s="12" t="n">
        <f aca="false">C564-$C$806</f>
        <v>0.206827215980025</v>
      </c>
    </row>
    <row r="565" customFormat="false" ht="12.75" hidden="false" customHeight="false" outlineLevel="0" collapsed="false">
      <c r="A565" s="9" t="n">
        <f aca="false">A564+1000</f>
        <v>560000</v>
      </c>
      <c r="B565" s="10" t="n">
        <v>0.029917</v>
      </c>
      <c r="C565" s="11" t="n">
        <f aca="false">B565*100</f>
        <v>2.9917</v>
      </c>
      <c r="D565" s="12" t="n">
        <f aca="false">C565-$C$806</f>
        <v>0.285627215980025</v>
      </c>
    </row>
    <row r="566" customFormat="false" ht="12.75" hidden="false" customHeight="false" outlineLevel="0" collapsed="false">
      <c r="A566" s="9" t="n">
        <f aca="false">A565+1000</f>
        <v>561000</v>
      </c>
      <c r="B566" s="10" t="n">
        <v>0.030718</v>
      </c>
      <c r="C566" s="11" t="n">
        <f aca="false">B566*100</f>
        <v>3.0718</v>
      </c>
      <c r="D566" s="12" t="n">
        <f aca="false">C566-$C$806</f>
        <v>0.365727215980025</v>
      </c>
    </row>
    <row r="567" customFormat="false" ht="12.75" hidden="false" customHeight="false" outlineLevel="0" collapsed="false">
      <c r="A567" s="9" t="n">
        <f aca="false">A566+1000</f>
        <v>562000</v>
      </c>
      <c r="B567" s="10" t="n">
        <v>0.031524</v>
      </c>
      <c r="C567" s="11" t="n">
        <f aca="false">B567*100</f>
        <v>3.1524</v>
      </c>
      <c r="D567" s="12" t="n">
        <f aca="false">C567-$C$806</f>
        <v>0.446327215980025</v>
      </c>
    </row>
    <row r="568" customFormat="false" ht="12.75" hidden="false" customHeight="false" outlineLevel="0" collapsed="false">
      <c r="A568" s="9" t="n">
        <f aca="false">A567+1000</f>
        <v>563000</v>
      </c>
      <c r="B568" s="10" t="n">
        <v>0.032256</v>
      </c>
      <c r="C568" s="11" t="n">
        <f aca="false">B568*100</f>
        <v>3.2256</v>
      </c>
      <c r="D568" s="12" t="n">
        <f aca="false">C568-$C$806</f>
        <v>0.519527215980025</v>
      </c>
    </row>
    <row r="569" customFormat="false" ht="12.75" hidden="false" customHeight="false" outlineLevel="0" collapsed="false">
      <c r="A569" s="9" t="n">
        <f aca="false">A568+1000</f>
        <v>564000</v>
      </c>
      <c r="B569" s="10" t="n">
        <v>0.033026</v>
      </c>
      <c r="C569" s="11" t="n">
        <f aca="false">B569*100</f>
        <v>3.3026</v>
      </c>
      <c r="D569" s="12" t="n">
        <f aca="false">C569-$C$806</f>
        <v>0.596527215980025</v>
      </c>
    </row>
    <row r="570" customFormat="false" ht="12.75" hidden="false" customHeight="false" outlineLevel="0" collapsed="false">
      <c r="A570" s="9" t="n">
        <f aca="false">A569+1000</f>
        <v>565000</v>
      </c>
      <c r="B570" s="10" t="n">
        <v>0.033786</v>
      </c>
      <c r="C570" s="11" t="n">
        <f aca="false">B570*100</f>
        <v>3.3786</v>
      </c>
      <c r="D570" s="12" t="n">
        <f aca="false">C570-$C$806</f>
        <v>0.672527215980025</v>
      </c>
    </row>
    <row r="571" customFormat="false" ht="12.75" hidden="false" customHeight="false" outlineLevel="0" collapsed="false">
      <c r="A571" s="9" t="n">
        <f aca="false">A570+1000</f>
        <v>566000</v>
      </c>
      <c r="B571" s="10" t="n">
        <v>0.034492</v>
      </c>
      <c r="C571" s="11" t="n">
        <f aca="false">B571*100</f>
        <v>3.4492</v>
      </c>
      <c r="D571" s="12" t="n">
        <f aca="false">C571-$C$806</f>
        <v>0.743127215980025</v>
      </c>
    </row>
    <row r="572" customFormat="false" ht="12.75" hidden="false" customHeight="false" outlineLevel="0" collapsed="false">
      <c r="A572" s="9" t="n">
        <f aca="false">A571+1000</f>
        <v>567000</v>
      </c>
      <c r="B572" s="10" t="n">
        <v>0.03523</v>
      </c>
      <c r="C572" s="11" t="n">
        <f aca="false">B572*100</f>
        <v>3.523</v>
      </c>
      <c r="D572" s="12" t="n">
        <f aca="false">C572-$C$806</f>
        <v>0.816927215980026</v>
      </c>
    </row>
    <row r="573" customFormat="false" ht="12.75" hidden="false" customHeight="false" outlineLevel="0" collapsed="false">
      <c r="A573" s="9" t="n">
        <f aca="false">A572+1000</f>
        <v>568000</v>
      </c>
      <c r="B573" s="10" t="n">
        <v>0.035899</v>
      </c>
      <c r="C573" s="11" t="n">
        <f aca="false">B573*100</f>
        <v>3.5899</v>
      </c>
      <c r="D573" s="12" t="n">
        <f aca="false">C573-$C$806</f>
        <v>0.883827215980025</v>
      </c>
    </row>
    <row r="574" customFormat="false" ht="12.75" hidden="false" customHeight="false" outlineLevel="0" collapsed="false">
      <c r="A574" s="9" t="n">
        <f aca="false">A573+1000</f>
        <v>569000</v>
      </c>
      <c r="B574" s="10" t="n">
        <v>0.036646</v>
      </c>
      <c r="C574" s="11" t="n">
        <f aca="false">B574*100</f>
        <v>3.6646</v>
      </c>
      <c r="D574" s="12" t="n">
        <f aca="false">C574-$C$806</f>
        <v>0.958527215980025</v>
      </c>
    </row>
    <row r="575" customFormat="false" ht="12.75" hidden="false" customHeight="false" outlineLevel="0" collapsed="false">
      <c r="A575" s="9" t="n">
        <f aca="false">A574+1000</f>
        <v>570000</v>
      </c>
      <c r="B575" s="10" t="n">
        <v>0.037268</v>
      </c>
      <c r="C575" s="11" t="n">
        <f aca="false">B575*100</f>
        <v>3.7268</v>
      </c>
      <c r="D575" s="12" t="n">
        <f aca="false">C575-$C$806</f>
        <v>1.02072721598002</v>
      </c>
    </row>
    <row r="576" customFormat="false" ht="12.75" hidden="false" customHeight="false" outlineLevel="0" collapsed="false">
      <c r="A576" s="9" t="n">
        <f aca="false">A575+1000</f>
        <v>571000</v>
      </c>
      <c r="B576" s="10" t="n">
        <v>0.037929</v>
      </c>
      <c r="C576" s="11" t="n">
        <f aca="false">B576*100</f>
        <v>3.7929</v>
      </c>
      <c r="D576" s="12" t="n">
        <f aca="false">C576-$C$806</f>
        <v>1.08682721598003</v>
      </c>
    </row>
    <row r="577" customFormat="false" ht="12.75" hidden="false" customHeight="false" outlineLevel="0" collapsed="false">
      <c r="A577" s="9" t="n">
        <f aca="false">A576+1000</f>
        <v>572000</v>
      </c>
      <c r="B577" s="10" t="n">
        <v>0.038648</v>
      </c>
      <c r="C577" s="11" t="n">
        <f aca="false">B577*100</f>
        <v>3.8648</v>
      </c>
      <c r="D577" s="12" t="n">
        <f aca="false">C577-$C$806</f>
        <v>1.15872721598002</v>
      </c>
    </row>
    <row r="578" customFormat="false" ht="12.75" hidden="false" customHeight="false" outlineLevel="0" collapsed="false">
      <c r="A578" s="9" t="n">
        <f aca="false">A577+1000</f>
        <v>573000</v>
      </c>
      <c r="B578" s="10" t="n">
        <v>0.039195</v>
      </c>
      <c r="C578" s="11" t="n">
        <f aca="false">B578*100</f>
        <v>3.9195</v>
      </c>
      <c r="D578" s="12" t="n">
        <f aca="false">C578-$C$806</f>
        <v>1.21342721598003</v>
      </c>
    </row>
    <row r="579" customFormat="false" ht="12.75" hidden="false" customHeight="false" outlineLevel="0" collapsed="false">
      <c r="A579" s="9" t="n">
        <f aca="false">A578+1000</f>
        <v>574000</v>
      </c>
      <c r="B579" s="10" t="n">
        <v>0.03985</v>
      </c>
      <c r="C579" s="11" t="n">
        <f aca="false">B579*100</f>
        <v>3.985</v>
      </c>
      <c r="D579" s="12" t="n">
        <f aca="false">C579-$C$806</f>
        <v>1.27892721598003</v>
      </c>
    </row>
    <row r="580" customFormat="false" ht="12.75" hidden="false" customHeight="false" outlineLevel="0" collapsed="false">
      <c r="A580" s="9" t="n">
        <f aca="false">A579+1000</f>
        <v>575000</v>
      </c>
      <c r="B580" s="10" t="n">
        <v>0.040462</v>
      </c>
      <c r="C580" s="11" t="n">
        <f aca="false">B580*100</f>
        <v>4.0462</v>
      </c>
      <c r="D580" s="12" t="n">
        <f aca="false">C580-$C$806</f>
        <v>1.34012721598002</v>
      </c>
    </row>
    <row r="581" customFormat="false" ht="12.75" hidden="false" customHeight="false" outlineLevel="0" collapsed="false">
      <c r="A581" s="9" t="n">
        <f aca="false">A580+1000</f>
        <v>576000</v>
      </c>
      <c r="B581" s="10" t="n">
        <v>0.041003</v>
      </c>
      <c r="C581" s="11" t="n">
        <f aca="false">B581*100</f>
        <v>4.1003</v>
      </c>
      <c r="D581" s="12" t="n">
        <f aca="false">C581-$C$806</f>
        <v>1.39422721598002</v>
      </c>
    </row>
    <row r="582" customFormat="false" ht="12.75" hidden="false" customHeight="false" outlineLevel="0" collapsed="false">
      <c r="A582" s="9" t="n">
        <f aca="false">A581+1000</f>
        <v>577000</v>
      </c>
      <c r="B582" s="10" t="n">
        <v>0.041584</v>
      </c>
      <c r="C582" s="11" t="n">
        <f aca="false">B582*100</f>
        <v>4.1584</v>
      </c>
      <c r="D582" s="12" t="n">
        <f aca="false">C582-$C$806</f>
        <v>1.45232721598002</v>
      </c>
    </row>
    <row r="583" customFormat="false" ht="12.75" hidden="false" customHeight="false" outlineLevel="0" collapsed="false">
      <c r="A583" s="9" t="n">
        <f aca="false">A582+1000</f>
        <v>578000</v>
      </c>
      <c r="B583" s="10" t="n">
        <v>0.042101</v>
      </c>
      <c r="C583" s="11" t="n">
        <f aca="false">B583*100</f>
        <v>4.2101</v>
      </c>
      <c r="D583" s="12" t="n">
        <f aca="false">C583-$C$806</f>
        <v>1.50402721598002</v>
      </c>
    </row>
    <row r="584" customFormat="false" ht="12.75" hidden="false" customHeight="false" outlineLevel="0" collapsed="false">
      <c r="A584" s="9" t="n">
        <f aca="false">A583+1000</f>
        <v>579000</v>
      </c>
      <c r="B584" s="10" t="n">
        <v>0.042608</v>
      </c>
      <c r="C584" s="11" t="n">
        <f aca="false">B584*100</f>
        <v>4.2608</v>
      </c>
      <c r="D584" s="12" t="n">
        <f aca="false">C584-$C$806</f>
        <v>1.55472721598002</v>
      </c>
    </row>
    <row r="585" customFormat="false" ht="12.75" hidden="false" customHeight="false" outlineLevel="0" collapsed="false">
      <c r="A585" s="9" t="n">
        <f aca="false">A584+1000</f>
        <v>580000</v>
      </c>
      <c r="B585" s="10" t="n">
        <v>0.043117</v>
      </c>
      <c r="C585" s="11" t="n">
        <f aca="false">B585*100</f>
        <v>4.3117</v>
      </c>
      <c r="D585" s="12" t="n">
        <f aca="false">C585-$C$806</f>
        <v>1.60562721598002</v>
      </c>
    </row>
    <row r="586" customFormat="false" ht="12.75" hidden="false" customHeight="false" outlineLevel="0" collapsed="false">
      <c r="A586" s="9" t="n">
        <f aca="false">A585+1000</f>
        <v>581000</v>
      </c>
      <c r="B586" s="10" t="n">
        <v>0.043513</v>
      </c>
      <c r="C586" s="11" t="n">
        <f aca="false">B586*100</f>
        <v>4.3513</v>
      </c>
      <c r="D586" s="12" t="n">
        <f aca="false">C586-$C$806</f>
        <v>1.64522721598002</v>
      </c>
    </row>
    <row r="587" customFormat="false" ht="12.75" hidden="false" customHeight="false" outlineLevel="0" collapsed="false">
      <c r="A587" s="9" t="n">
        <f aca="false">A586+1000</f>
        <v>582000</v>
      </c>
      <c r="B587" s="10" t="n">
        <v>0.044037</v>
      </c>
      <c r="C587" s="11" t="n">
        <f aca="false">B587*100</f>
        <v>4.4037</v>
      </c>
      <c r="D587" s="12" t="n">
        <f aca="false">C587-$C$806</f>
        <v>1.69762721598002</v>
      </c>
    </row>
    <row r="588" customFormat="false" ht="12.75" hidden="false" customHeight="false" outlineLevel="0" collapsed="false">
      <c r="A588" s="9" t="n">
        <f aca="false">A587+1000</f>
        <v>583000</v>
      </c>
      <c r="B588" s="10" t="n">
        <v>0.044397</v>
      </c>
      <c r="C588" s="11" t="n">
        <f aca="false">B588*100</f>
        <v>4.4397</v>
      </c>
      <c r="D588" s="12" t="n">
        <f aca="false">C588-$C$806</f>
        <v>1.73362721598003</v>
      </c>
    </row>
    <row r="589" customFormat="false" ht="12.75" hidden="false" customHeight="false" outlineLevel="0" collapsed="false">
      <c r="A589" s="9" t="n">
        <f aca="false">A588+1000</f>
        <v>584000</v>
      </c>
      <c r="B589" s="10" t="n">
        <v>0.044779</v>
      </c>
      <c r="C589" s="11" t="n">
        <f aca="false">B589*100</f>
        <v>4.4779</v>
      </c>
      <c r="D589" s="12" t="n">
        <f aca="false">C589-$C$806</f>
        <v>1.77182721598003</v>
      </c>
    </row>
    <row r="590" customFormat="false" ht="12.75" hidden="false" customHeight="false" outlineLevel="0" collapsed="false">
      <c r="A590" s="9" t="n">
        <f aca="false">A589+1000</f>
        <v>585000</v>
      </c>
      <c r="B590" s="10" t="n">
        <v>0.045208</v>
      </c>
      <c r="C590" s="11" t="n">
        <f aca="false">B590*100</f>
        <v>4.5208</v>
      </c>
      <c r="D590" s="12" t="n">
        <f aca="false">C590-$C$806</f>
        <v>1.81472721598002</v>
      </c>
    </row>
    <row r="591" customFormat="false" ht="12.75" hidden="false" customHeight="false" outlineLevel="0" collapsed="false">
      <c r="A591" s="9" t="n">
        <f aca="false">A590+1000</f>
        <v>586000</v>
      </c>
      <c r="B591" s="10" t="n">
        <v>0.045502</v>
      </c>
      <c r="C591" s="11" t="n">
        <f aca="false">B591*100</f>
        <v>4.5502</v>
      </c>
      <c r="D591" s="12" t="n">
        <f aca="false">C591-$C$806</f>
        <v>1.84412721598003</v>
      </c>
    </row>
    <row r="592" customFormat="false" ht="12.75" hidden="false" customHeight="false" outlineLevel="0" collapsed="false">
      <c r="A592" s="9" t="n">
        <f aca="false">A591+1000</f>
        <v>587000</v>
      </c>
      <c r="B592" s="10" t="n">
        <v>0.045851</v>
      </c>
      <c r="C592" s="11" t="n">
        <f aca="false">B592*100</f>
        <v>4.5851</v>
      </c>
      <c r="D592" s="12" t="n">
        <f aca="false">C592-$C$806</f>
        <v>1.87902721598002</v>
      </c>
    </row>
    <row r="593" customFormat="false" ht="12.75" hidden="false" customHeight="false" outlineLevel="0" collapsed="false">
      <c r="A593" s="9" t="n">
        <f aca="false">A592+1000</f>
        <v>588000</v>
      </c>
      <c r="B593" s="10" t="n">
        <v>0.046134</v>
      </c>
      <c r="C593" s="11" t="n">
        <f aca="false">B593*100</f>
        <v>4.6134</v>
      </c>
      <c r="D593" s="12" t="n">
        <f aca="false">C593-$C$806</f>
        <v>1.90732721598002</v>
      </c>
    </row>
    <row r="594" customFormat="false" ht="12.75" hidden="false" customHeight="false" outlineLevel="0" collapsed="false">
      <c r="A594" s="9" t="n">
        <f aca="false">A593+1000</f>
        <v>589000</v>
      </c>
      <c r="B594" s="10" t="n">
        <v>0.046422</v>
      </c>
      <c r="C594" s="11" t="n">
        <f aca="false">B594*100</f>
        <v>4.6422</v>
      </c>
      <c r="D594" s="12" t="n">
        <f aca="false">C594-$C$806</f>
        <v>1.93612721598003</v>
      </c>
    </row>
    <row r="595" customFormat="false" ht="12.75" hidden="false" customHeight="false" outlineLevel="0" collapsed="false">
      <c r="A595" s="9" t="n">
        <f aca="false">A594+1000</f>
        <v>590000</v>
      </c>
      <c r="B595" s="10" t="n">
        <v>0.046643</v>
      </c>
      <c r="C595" s="11" t="n">
        <f aca="false">B595*100</f>
        <v>4.6643</v>
      </c>
      <c r="D595" s="12" t="n">
        <f aca="false">C595-$C$806</f>
        <v>1.95822721598003</v>
      </c>
    </row>
    <row r="596" customFormat="false" ht="12.75" hidden="false" customHeight="false" outlineLevel="0" collapsed="false">
      <c r="A596" s="9" t="n">
        <f aca="false">A595+1000</f>
        <v>591000</v>
      </c>
      <c r="B596" s="10" t="n">
        <v>0.046831</v>
      </c>
      <c r="C596" s="11" t="n">
        <f aca="false">B596*100</f>
        <v>4.6831</v>
      </c>
      <c r="D596" s="12" t="n">
        <f aca="false">C596-$C$806</f>
        <v>1.97702721598002</v>
      </c>
    </row>
    <row r="597" customFormat="false" ht="12.75" hidden="false" customHeight="false" outlineLevel="0" collapsed="false">
      <c r="A597" s="9" t="n">
        <f aca="false">A596+1000</f>
        <v>592000</v>
      </c>
      <c r="B597" s="10" t="n">
        <v>0.047032</v>
      </c>
      <c r="C597" s="11" t="n">
        <f aca="false">B597*100</f>
        <v>4.7032</v>
      </c>
      <c r="D597" s="12" t="n">
        <f aca="false">C597-$C$806</f>
        <v>1.99712721598002</v>
      </c>
    </row>
    <row r="598" customFormat="false" ht="12.75" hidden="false" customHeight="false" outlineLevel="0" collapsed="false">
      <c r="A598" s="9" t="n">
        <f aca="false">A597+1000</f>
        <v>593000</v>
      </c>
      <c r="B598" s="10" t="n">
        <v>0.047161</v>
      </c>
      <c r="C598" s="11" t="n">
        <f aca="false">B598*100</f>
        <v>4.7161</v>
      </c>
      <c r="D598" s="12" t="n">
        <f aca="false">C598-$C$806</f>
        <v>2.01002721598002</v>
      </c>
    </row>
    <row r="599" customFormat="false" ht="12.75" hidden="false" customHeight="false" outlineLevel="0" collapsed="false">
      <c r="A599" s="9" t="n">
        <f aca="false">A598+1000</f>
        <v>594000</v>
      </c>
      <c r="B599" s="10" t="n">
        <v>0.047222</v>
      </c>
      <c r="C599" s="11" t="n">
        <f aca="false">B599*100</f>
        <v>4.7222</v>
      </c>
      <c r="D599" s="12" t="n">
        <f aca="false">C599-$C$806</f>
        <v>2.01612721598003</v>
      </c>
    </row>
    <row r="600" customFormat="false" ht="12.75" hidden="false" customHeight="false" outlineLevel="0" collapsed="false">
      <c r="A600" s="9" t="n">
        <f aca="false">A599+1000</f>
        <v>595000</v>
      </c>
      <c r="B600" s="10" t="n">
        <v>0.047327</v>
      </c>
      <c r="C600" s="11" t="n">
        <f aca="false">B600*100</f>
        <v>4.7327</v>
      </c>
      <c r="D600" s="12" t="n">
        <f aca="false">C600-$C$806</f>
        <v>2.02662721598003</v>
      </c>
    </row>
    <row r="601" customFormat="false" ht="12.75" hidden="false" customHeight="false" outlineLevel="0" collapsed="false">
      <c r="A601" s="9" t="n">
        <f aca="false">A600+1000</f>
        <v>596000</v>
      </c>
      <c r="B601" s="10" t="n">
        <v>0.047328</v>
      </c>
      <c r="C601" s="11" t="n">
        <f aca="false">B601*100</f>
        <v>4.7328</v>
      </c>
      <c r="D601" s="12" t="n">
        <f aca="false">C601-$C$806</f>
        <v>2.02672721598002</v>
      </c>
    </row>
    <row r="602" customFormat="false" ht="12.75" hidden="false" customHeight="false" outlineLevel="0" collapsed="false">
      <c r="A602" s="9" t="n">
        <f aca="false">A601+1000</f>
        <v>597000</v>
      </c>
      <c r="B602" s="10" t="n">
        <v>0.047305</v>
      </c>
      <c r="C602" s="11" t="n">
        <f aca="false">B602*100</f>
        <v>4.7305</v>
      </c>
      <c r="D602" s="12" t="n">
        <f aca="false">C602-$C$806</f>
        <v>2.02442721598003</v>
      </c>
    </row>
    <row r="603" customFormat="false" ht="12.75" hidden="false" customHeight="false" outlineLevel="0" collapsed="false">
      <c r="A603" s="9" t="n">
        <f aca="false">A602+1000</f>
        <v>598000</v>
      </c>
      <c r="B603" s="10" t="n">
        <v>0.047231</v>
      </c>
      <c r="C603" s="11" t="n">
        <f aca="false">B603*100</f>
        <v>4.7231</v>
      </c>
      <c r="D603" s="12" t="n">
        <f aca="false">C603-$C$806</f>
        <v>2.01702721598002</v>
      </c>
    </row>
    <row r="604" customFormat="false" ht="12.75" hidden="false" customHeight="false" outlineLevel="0" collapsed="false">
      <c r="A604" s="9" t="n">
        <f aca="false">A603+1000</f>
        <v>599000</v>
      </c>
      <c r="B604" s="10" t="n">
        <v>0.047166</v>
      </c>
      <c r="C604" s="11" t="n">
        <f aca="false">B604*100</f>
        <v>4.7166</v>
      </c>
      <c r="D604" s="12" t="n">
        <f aca="false">C604-$C$806</f>
        <v>2.01052721598002</v>
      </c>
    </row>
    <row r="605" customFormat="false" ht="12.75" hidden="false" customHeight="false" outlineLevel="0" collapsed="false">
      <c r="A605" s="9" t="n">
        <f aca="false">A604+1000</f>
        <v>600000</v>
      </c>
      <c r="B605" s="10" t="n">
        <v>0.04697</v>
      </c>
      <c r="C605" s="11" t="n">
        <f aca="false">B605*100</f>
        <v>4.697</v>
      </c>
      <c r="D605" s="12" t="n">
        <f aca="false">C605-$C$806</f>
        <v>1.99092721598003</v>
      </c>
    </row>
    <row r="606" customFormat="false" ht="12.75" hidden="false" customHeight="false" outlineLevel="0" collapsed="false">
      <c r="A606" s="9" t="n">
        <f aca="false">A605+1000</f>
        <v>601000</v>
      </c>
      <c r="B606" s="10" t="n">
        <v>0.046809</v>
      </c>
      <c r="C606" s="11" t="n">
        <f aca="false">B606*100</f>
        <v>4.6809</v>
      </c>
      <c r="D606" s="12" t="n">
        <f aca="false">C606-$C$806</f>
        <v>1.97482721598002</v>
      </c>
    </row>
    <row r="607" customFormat="false" ht="12.75" hidden="false" customHeight="false" outlineLevel="0" collapsed="false">
      <c r="A607" s="9" t="n">
        <f aca="false">A606+1000</f>
        <v>602000</v>
      </c>
      <c r="B607" s="10" t="n">
        <v>0.04657</v>
      </c>
      <c r="C607" s="11" t="n">
        <f aca="false">B607*100</f>
        <v>4.657</v>
      </c>
      <c r="D607" s="12" t="n">
        <f aca="false">C607-$C$806</f>
        <v>1.95092721598003</v>
      </c>
    </row>
    <row r="608" customFormat="false" ht="12.75" hidden="false" customHeight="false" outlineLevel="0" collapsed="false">
      <c r="A608" s="9" t="n">
        <f aca="false">A607+1000</f>
        <v>603000</v>
      </c>
      <c r="B608" s="10" t="n">
        <v>0.04632</v>
      </c>
      <c r="C608" s="11" t="n">
        <f aca="false">B608*100</f>
        <v>4.632</v>
      </c>
      <c r="D608" s="12" t="n">
        <f aca="false">C608-$C$806</f>
        <v>1.92592721598003</v>
      </c>
    </row>
    <row r="609" customFormat="false" ht="12.75" hidden="false" customHeight="false" outlineLevel="0" collapsed="false">
      <c r="A609" s="9" t="n">
        <f aca="false">A608+1000</f>
        <v>604000</v>
      </c>
      <c r="B609" s="10" t="n">
        <v>0.045991</v>
      </c>
      <c r="C609" s="11" t="n">
        <f aca="false">B609*100</f>
        <v>4.5991</v>
      </c>
      <c r="D609" s="12" t="n">
        <f aca="false">C609-$C$806</f>
        <v>1.89302721598003</v>
      </c>
    </row>
    <row r="610" customFormat="false" ht="12.75" hidden="false" customHeight="false" outlineLevel="0" collapsed="false">
      <c r="A610" s="9" t="n">
        <f aca="false">A609+1000</f>
        <v>605000</v>
      </c>
      <c r="B610" s="10" t="n">
        <v>0.04564</v>
      </c>
      <c r="C610" s="11" t="n">
        <f aca="false">B610*100</f>
        <v>4.564</v>
      </c>
      <c r="D610" s="12" t="n">
        <f aca="false">C610-$C$806</f>
        <v>1.85792721598003</v>
      </c>
    </row>
    <row r="611" customFormat="false" ht="12.75" hidden="false" customHeight="false" outlineLevel="0" collapsed="false">
      <c r="A611" s="9" t="n">
        <f aca="false">A610+1000</f>
        <v>606000</v>
      </c>
      <c r="B611" s="10" t="n">
        <v>0.045305</v>
      </c>
      <c r="C611" s="11" t="n">
        <f aca="false">B611*100</f>
        <v>4.5305</v>
      </c>
      <c r="D611" s="12" t="n">
        <f aca="false">C611-$C$806</f>
        <v>1.82442721598003</v>
      </c>
    </row>
    <row r="612" customFormat="false" ht="12.75" hidden="false" customHeight="false" outlineLevel="0" collapsed="false">
      <c r="A612" s="9" t="n">
        <f aca="false">A611+1000</f>
        <v>607000</v>
      </c>
      <c r="B612" s="10" t="n">
        <v>0.0448</v>
      </c>
      <c r="C612" s="11" t="n">
        <f aca="false">B612*100</f>
        <v>4.48</v>
      </c>
      <c r="D612" s="12" t="n">
        <f aca="false">C612-$C$806</f>
        <v>1.77392721598002</v>
      </c>
    </row>
    <row r="613" customFormat="false" ht="12.75" hidden="false" customHeight="false" outlineLevel="0" collapsed="false">
      <c r="A613" s="9" t="n">
        <f aca="false">A612+1000</f>
        <v>608000</v>
      </c>
      <c r="B613" s="10" t="n">
        <v>0.044374</v>
      </c>
      <c r="C613" s="11" t="n">
        <f aca="false">B613*100</f>
        <v>4.4374</v>
      </c>
      <c r="D613" s="12" t="n">
        <f aca="false">C613-$C$806</f>
        <v>1.73132721598002</v>
      </c>
    </row>
    <row r="614" customFormat="false" ht="12.75" hidden="false" customHeight="false" outlineLevel="0" collapsed="false">
      <c r="A614" s="9" t="n">
        <f aca="false">A613+1000</f>
        <v>609000</v>
      </c>
      <c r="B614" s="10" t="n">
        <v>0.043867</v>
      </c>
      <c r="C614" s="11" t="n">
        <f aca="false">B614*100</f>
        <v>4.3867</v>
      </c>
      <c r="D614" s="12" t="n">
        <f aca="false">C614-$C$806</f>
        <v>1.68062721598002</v>
      </c>
    </row>
    <row r="615" customFormat="false" ht="12.75" hidden="false" customHeight="false" outlineLevel="0" collapsed="false">
      <c r="A615" s="9" t="n">
        <f aca="false">A614+1000</f>
        <v>610000</v>
      </c>
      <c r="B615" s="10" t="n">
        <v>0.043282</v>
      </c>
      <c r="C615" s="11" t="n">
        <f aca="false">B615*100</f>
        <v>4.3282</v>
      </c>
      <c r="D615" s="12" t="n">
        <f aca="false">C615-$C$806</f>
        <v>1.62212721598002</v>
      </c>
    </row>
    <row r="616" customFormat="false" ht="12.75" hidden="false" customHeight="false" outlineLevel="0" collapsed="false">
      <c r="A616" s="9" t="n">
        <f aca="false">A615+1000</f>
        <v>611000</v>
      </c>
      <c r="B616" s="10" t="n">
        <v>0.042713</v>
      </c>
      <c r="C616" s="11" t="n">
        <f aca="false">B616*100</f>
        <v>4.2713</v>
      </c>
      <c r="D616" s="12" t="n">
        <f aca="false">C616-$C$806</f>
        <v>1.56522721598003</v>
      </c>
    </row>
    <row r="617" customFormat="false" ht="12.75" hidden="false" customHeight="false" outlineLevel="0" collapsed="false">
      <c r="A617" s="9" t="n">
        <f aca="false">A616+1000</f>
        <v>612000</v>
      </c>
      <c r="B617" s="10" t="n">
        <v>0.042048</v>
      </c>
      <c r="C617" s="11" t="n">
        <f aca="false">B617*100</f>
        <v>4.2048</v>
      </c>
      <c r="D617" s="12" t="n">
        <f aca="false">C617-$C$806</f>
        <v>1.49872721598002</v>
      </c>
    </row>
    <row r="618" customFormat="false" ht="12.75" hidden="false" customHeight="false" outlineLevel="0" collapsed="false">
      <c r="A618" s="9" t="n">
        <f aca="false">A617+1000</f>
        <v>613000</v>
      </c>
      <c r="B618" s="10" t="n">
        <v>0.041396</v>
      </c>
      <c r="C618" s="11" t="n">
        <f aca="false">B618*100</f>
        <v>4.1396</v>
      </c>
      <c r="D618" s="12" t="n">
        <f aca="false">C618-$C$806</f>
        <v>1.43352721598002</v>
      </c>
    </row>
    <row r="619" customFormat="false" ht="12.75" hidden="false" customHeight="false" outlineLevel="0" collapsed="false">
      <c r="A619" s="9" t="n">
        <f aca="false">A618+1000</f>
        <v>614000</v>
      </c>
      <c r="B619" s="10" t="n">
        <v>0.040652</v>
      </c>
      <c r="C619" s="11" t="n">
        <f aca="false">B619*100</f>
        <v>4.0652</v>
      </c>
      <c r="D619" s="12" t="n">
        <f aca="false">C619-$C$806</f>
        <v>1.35912721598003</v>
      </c>
    </row>
    <row r="620" customFormat="false" ht="12.75" hidden="false" customHeight="false" outlineLevel="0" collapsed="false">
      <c r="A620" s="9" t="n">
        <f aca="false">A619+1000</f>
        <v>615000</v>
      </c>
      <c r="B620" s="10" t="n">
        <v>0.039848</v>
      </c>
      <c r="C620" s="11" t="n">
        <f aca="false">B620*100</f>
        <v>3.9848</v>
      </c>
      <c r="D620" s="12" t="n">
        <f aca="false">C620-$C$806</f>
        <v>1.27872721598003</v>
      </c>
    </row>
    <row r="621" customFormat="false" ht="12.75" hidden="false" customHeight="false" outlineLevel="0" collapsed="false">
      <c r="A621" s="9" t="n">
        <f aca="false">A620+1000</f>
        <v>616000</v>
      </c>
      <c r="B621" s="10" t="n">
        <v>0.0391</v>
      </c>
      <c r="C621" s="11" t="n">
        <f aca="false">B621*100</f>
        <v>3.91</v>
      </c>
      <c r="D621" s="12" t="n">
        <f aca="false">C621-$C$806</f>
        <v>1.20392721598003</v>
      </c>
    </row>
    <row r="622" customFormat="false" ht="12.75" hidden="false" customHeight="false" outlineLevel="0" collapsed="false">
      <c r="A622" s="9" t="n">
        <f aca="false">A621+1000</f>
        <v>617000</v>
      </c>
      <c r="B622" s="10" t="n">
        <v>0.038186</v>
      </c>
      <c r="C622" s="11" t="n">
        <f aca="false">B622*100</f>
        <v>3.8186</v>
      </c>
      <c r="D622" s="12" t="n">
        <f aca="false">C622-$C$806</f>
        <v>1.11252721598003</v>
      </c>
    </row>
    <row r="623" customFormat="false" ht="12.75" hidden="false" customHeight="false" outlineLevel="0" collapsed="false">
      <c r="A623" s="9" t="n">
        <f aca="false">A622+1000</f>
        <v>618000</v>
      </c>
      <c r="B623" s="10" t="n">
        <v>0.037263</v>
      </c>
      <c r="C623" s="11" t="n">
        <f aca="false">B623*100</f>
        <v>3.7263</v>
      </c>
      <c r="D623" s="12" t="n">
        <f aca="false">C623-$C$806</f>
        <v>1.02022721598002</v>
      </c>
    </row>
    <row r="624" customFormat="false" ht="12.75" hidden="false" customHeight="false" outlineLevel="0" collapsed="false">
      <c r="A624" s="9" t="n">
        <f aca="false">A623+1000</f>
        <v>619000</v>
      </c>
      <c r="B624" s="10" t="n">
        <v>0.036408</v>
      </c>
      <c r="C624" s="11" t="n">
        <f aca="false">B624*100</f>
        <v>3.6408</v>
      </c>
      <c r="D624" s="12" t="n">
        <f aca="false">C624-$C$806</f>
        <v>0.934727215980025</v>
      </c>
    </row>
    <row r="625" customFormat="false" ht="12.75" hidden="false" customHeight="false" outlineLevel="0" collapsed="false">
      <c r="A625" s="9" t="n">
        <f aca="false">A624+1000</f>
        <v>620000</v>
      </c>
      <c r="B625" s="10" t="n">
        <v>0.035336</v>
      </c>
      <c r="C625" s="11" t="n">
        <f aca="false">B625*100</f>
        <v>3.5336</v>
      </c>
      <c r="D625" s="12" t="n">
        <f aca="false">C625-$C$806</f>
        <v>0.827527215980025</v>
      </c>
    </row>
    <row r="626" customFormat="false" ht="12.75" hidden="false" customHeight="false" outlineLevel="0" collapsed="false">
      <c r="A626" s="9" t="n">
        <f aca="false">A625+1000</f>
        <v>621000</v>
      </c>
      <c r="B626" s="10" t="n">
        <v>0.034378</v>
      </c>
      <c r="C626" s="11" t="n">
        <f aca="false">B626*100</f>
        <v>3.4378</v>
      </c>
      <c r="D626" s="12" t="n">
        <f aca="false">C626-$C$806</f>
        <v>0.731727215980025</v>
      </c>
    </row>
    <row r="627" customFormat="false" ht="12.75" hidden="false" customHeight="false" outlineLevel="0" collapsed="false">
      <c r="A627" s="9" t="n">
        <f aca="false">A626+1000</f>
        <v>622000</v>
      </c>
      <c r="B627" s="10" t="n">
        <v>0.033324</v>
      </c>
      <c r="C627" s="11" t="n">
        <f aca="false">B627*100</f>
        <v>3.3324</v>
      </c>
      <c r="D627" s="12" t="n">
        <f aca="false">C627-$C$806</f>
        <v>0.626327215980025</v>
      </c>
    </row>
    <row r="628" customFormat="false" ht="12.75" hidden="false" customHeight="false" outlineLevel="0" collapsed="false">
      <c r="A628" s="9" t="n">
        <f aca="false">A627+1000</f>
        <v>623000</v>
      </c>
      <c r="B628" s="10" t="n">
        <v>0.032267</v>
      </c>
      <c r="C628" s="11" t="n">
        <f aca="false">B628*100</f>
        <v>3.2267</v>
      </c>
      <c r="D628" s="12" t="n">
        <f aca="false">C628-$C$806</f>
        <v>0.520627215980025</v>
      </c>
    </row>
    <row r="629" customFormat="false" ht="12.75" hidden="false" customHeight="false" outlineLevel="0" collapsed="false">
      <c r="A629" s="9" t="n">
        <f aca="false">A628+1000</f>
        <v>624000</v>
      </c>
      <c r="B629" s="10" t="n">
        <v>0.03119</v>
      </c>
      <c r="C629" s="11" t="n">
        <f aca="false">B629*100</f>
        <v>3.119</v>
      </c>
      <c r="D629" s="12" t="n">
        <f aca="false">C629-$C$806</f>
        <v>0.412927215980025</v>
      </c>
    </row>
    <row r="630" customFormat="false" ht="12.75" hidden="false" customHeight="false" outlineLevel="0" collapsed="false">
      <c r="A630" s="9" t="n">
        <f aca="false">A629+1000</f>
        <v>625000</v>
      </c>
      <c r="B630" s="10" t="n">
        <v>0.030048</v>
      </c>
      <c r="C630" s="11" t="n">
        <f aca="false">B630*100</f>
        <v>3.0048</v>
      </c>
      <c r="D630" s="12" t="n">
        <f aca="false">C630-$C$806</f>
        <v>0.298727215980025</v>
      </c>
    </row>
    <row r="631" customFormat="false" ht="12.75" hidden="false" customHeight="false" outlineLevel="0" collapsed="false">
      <c r="A631" s="9" t="n">
        <f aca="false">A630+1000</f>
        <v>626000</v>
      </c>
      <c r="B631" s="10" t="n">
        <v>0.028987</v>
      </c>
      <c r="C631" s="11" t="n">
        <f aca="false">B631*100</f>
        <v>2.8987</v>
      </c>
      <c r="D631" s="12" t="n">
        <f aca="false">C631-$C$806</f>
        <v>0.192627215980025</v>
      </c>
    </row>
    <row r="632" customFormat="false" ht="12.75" hidden="false" customHeight="false" outlineLevel="0" collapsed="false">
      <c r="A632" s="9" t="n">
        <f aca="false">A631+1000</f>
        <v>627000</v>
      </c>
      <c r="B632" s="10" t="n">
        <v>0.027824</v>
      </c>
      <c r="C632" s="11" t="n">
        <f aca="false">B632*100</f>
        <v>2.7824</v>
      </c>
      <c r="D632" s="12" t="n">
        <f aca="false">C632-$C$806</f>
        <v>0.076327215980025</v>
      </c>
    </row>
    <row r="633" customFormat="false" ht="12.75" hidden="false" customHeight="false" outlineLevel="0" collapsed="false">
      <c r="A633" s="9" t="n">
        <f aca="false">A632+1000</f>
        <v>628000</v>
      </c>
      <c r="B633" s="10" t="n">
        <v>0.026671</v>
      </c>
      <c r="C633" s="11" t="n">
        <f aca="false">B633*100</f>
        <v>2.6671</v>
      </c>
      <c r="D633" s="12" t="n">
        <f aca="false">C633-$C$806</f>
        <v>-0.038972784019975</v>
      </c>
    </row>
    <row r="634" customFormat="false" ht="12.75" hidden="false" customHeight="false" outlineLevel="0" collapsed="false">
      <c r="A634" s="9" t="n">
        <f aca="false">A633+1000</f>
        <v>629000</v>
      </c>
      <c r="B634" s="10" t="n">
        <v>0.025576</v>
      </c>
      <c r="C634" s="11" t="n">
        <f aca="false">B634*100</f>
        <v>2.5576</v>
      </c>
      <c r="D634" s="12" t="n">
        <f aca="false">C634-$C$806</f>
        <v>-0.148472784019975</v>
      </c>
    </row>
    <row r="635" customFormat="false" ht="12.75" hidden="false" customHeight="false" outlineLevel="0" collapsed="false">
      <c r="A635" s="9" t="n">
        <f aca="false">A634+1000</f>
        <v>630000</v>
      </c>
      <c r="B635" s="10" t="n">
        <v>0.024426</v>
      </c>
      <c r="C635" s="11" t="n">
        <f aca="false">B635*100</f>
        <v>2.4426</v>
      </c>
      <c r="D635" s="12" t="n">
        <f aca="false">C635-$C$806</f>
        <v>-0.263472784019975</v>
      </c>
    </row>
    <row r="636" customFormat="false" ht="12.75" hidden="false" customHeight="false" outlineLevel="0" collapsed="false">
      <c r="A636" s="9" t="n">
        <f aca="false">A635+1000</f>
        <v>631000</v>
      </c>
      <c r="B636" s="10" t="n">
        <v>0.023278</v>
      </c>
      <c r="C636" s="11" t="n">
        <f aca="false">B636*100</f>
        <v>2.3278</v>
      </c>
      <c r="D636" s="12" t="n">
        <f aca="false">C636-$C$806</f>
        <v>-0.378272784019975</v>
      </c>
    </row>
    <row r="637" customFormat="false" ht="12.75" hidden="false" customHeight="false" outlineLevel="0" collapsed="false">
      <c r="A637" s="9" t="n">
        <f aca="false">A636+1000</f>
        <v>632000</v>
      </c>
      <c r="B637" s="10" t="n">
        <v>0.02221</v>
      </c>
      <c r="C637" s="11" t="n">
        <f aca="false">B637*100</f>
        <v>2.221</v>
      </c>
      <c r="D637" s="12" t="n">
        <f aca="false">C637-$C$806</f>
        <v>-0.485072784019975</v>
      </c>
    </row>
    <row r="638" customFormat="false" ht="12.75" hidden="false" customHeight="false" outlineLevel="0" collapsed="false">
      <c r="A638" s="9" t="n">
        <f aca="false">A637+1000</f>
        <v>633000</v>
      </c>
      <c r="B638" s="10" t="n">
        <v>0.021105</v>
      </c>
      <c r="C638" s="11" t="n">
        <f aca="false">B638*100</f>
        <v>2.1105</v>
      </c>
      <c r="D638" s="12" t="n">
        <f aca="false">C638-$C$806</f>
        <v>-0.595572784019975</v>
      </c>
    </row>
    <row r="639" customFormat="false" ht="12.75" hidden="false" customHeight="false" outlineLevel="0" collapsed="false">
      <c r="A639" s="9" t="n">
        <f aca="false">A638+1000</f>
        <v>634000</v>
      </c>
      <c r="B639" s="10" t="n">
        <v>0.020044</v>
      </c>
      <c r="C639" s="11" t="n">
        <f aca="false">B639*100</f>
        <v>2.0044</v>
      </c>
      <c r="D639" s="12" t="n">
        <f aca="false">C639-$C$806</f>
        <v>-0.701672784019975</v>
      </c>
    </row>
    <row r="640" customFormat="false" ht="12.75" hidden="false" customHeight="false" outlineLevel="0" collapsed="false">
      <c r="A640" s="9" t="n">
        <f aca="false">A639+1000</f>
        <v>635000</v>
      </c>
      <c r="B640" s="10" t="n">
        <v>0.019014</v>
      </c>
      <c r="C640" s="11" t="n">
        <f aca="false">B640*100</f>
        <v>1.9014</v>
      </c>
      <c r="D640" s="12" t="n">
        <f aca="false">C640-$C$806</f>
        <v>-0.804672784019975</v>
      </c>
    </row>
    <row r="641" customFormat="false" ht="12.75" hidden="false" customHeight="false" outlineLevel="0" collapsed="false">
      <c r="A641" s="9" t="n">
        <f aca="false">A640+1000</f>
        <v>636000</v>
      </c>
      <c r="B641" s="10" t="n">
        <v>0.018051</v>
      </c>
      <c r="C641" s="11" t="n">
        <f aca="false">B641*100</f>
        <v>1.8051</v>
      </c>
      <c r="D641" s="12" t="n">
        <f aca="false">C641-$C$806</f>
        <v>-0.900972784019975</v>
      </c>
    </row>
    <row r="642" customFormat="false" ht="12.75" hidden="false" customHeight="false" outlineLevel="0" collapsed="false">
      <c r="A642" s="9" t="n">
        <f aca="false">A641+1000</f>
        <v>637000</v>
      </c>
      <c r="B642" s="10" t="n">
        <v>0.017112</v>
      </c>
      <c r="C642" s="11" t="n">
        <f aca="false">B642*100</f>
        <v>1.7112</v>
      </c>
      <c r="D642" s="12" t="n">
        <f aca="false">C642-$C$806</f>
        <v>-0.994872784019975</v>
      </c>
    </row>
    <row r="643" customFormat="false" ht="12.75" hidden="false" customHeight="false" outlineLevel="0" collapsed="false">
      <c r="A643" s="9" t="n">
        <f aca="false">A642+1000</f>
        <v>638000</v>
      </c>
      <c r="B643" s="10" t="n">
        <v>0.016264</v>
      </c>
      <c r="C643" s="11" t="n">
        <f aca="false">B643*100</f>
        <v>1.6264</v>
      </c>
      <c r="D643" s="12" t="n">
        <f aca="false">C643-$C$806</f>
        <v>-1.07967278401998</v>
      </c>
    </row>
    <row r="644" customFormat="false" ht="12.75" hidden="false" customHeight="false" outlineLevel="0" collapsed="false">
      <c r="A644" s="9" t="n">
        <f aca="false">A643+1000</f>
        <v>639000</v>
      </c>
      <c r="B644" s="10" t="n">
        <v>0.015478</v>
      </c>
      <c r="C644" s="11" t="n">
        <f aca="false">B644*100</f>
        <v>1.5478</v>
      </c>
      <c r="D644" s="12" t="n">
        <f aca="false">C644-$C$806</f>
        <v>-1.15827278401998</v>
      </c>
    </row>
    <row r="645" customFormat="false" ht="12.75" hidden="false" customHeight="false" outlineLevel="0" collapsed="false">
      <c r="A645" s="9" t="n">
        <f aca="false">A644+1000</f>
        <v>640000</v>
      </c>
      <c r="B645" s="10" t="n">
        <v>0.01487</v>
      </c>
      <c r="C645" s="11" t="n">
        <f aca="false">B645*100</f>
        <v>1.487</v>
      </c>
      <c r="D645" s="12" t="n">
        <f aca="false">C645-$C$806</f>
        <v>-1.21907278401997</v>
      </c>
    </row>
    <row r="646" customFormat="false" ht="12.75" hidden="false" customHeight="false" outlineLevel="0" collapsed="false">
      <c r="A646" s="9" t="n">
        <f aca="false">A645+1000</f>
        <v>641000</v>
      </c>
      <c r="B646" s="10" t="n">
        <v>0.014251</v>
      </c>
      <c r="C646" s="11" t="n">
        <f aca="false">B646*100</f>
        <v>1.4251</v>
      </c>
      <c r="D646" s="12" t="n">
        <f aca="false">C646-$C$806</f>
        <v>-1.28097278401998</v>
      </c>
    </row>
    <row r="647" customFormat="false" ht="12.75" hidden="false" customHeight="false" outlineLevel="0" collapsed="false">
      <c r="A647" s="9" t="n">
        <f aca="false">A646+1000</f>
        <v>642000</v>
      </c>
      <c r="B647" s="10" t="n">
        <v>0.0139</v>
      </c>
      <c r="C647" s="11" t="n">
        <f aca="false">B647*100</f>
        <v>1.39</v>
      </c>
      <c r="D647" s="12" t="n">
        <f aca="false">C647-$C$806</f>
        <v>-1.31607278401997</v>
      </c>
    </row>
    <row r="648" customFormat="false" ht="12.75" hidden="false" customHeight="false" outlineLevel="0" collapsed="false">
      <c r="A648" s="9" t="n">
        <f aca="false">A647+1000</f>
        <v>643000</v>
      </c>
      <c r="B648" s="10" t="n">
        <v>0.01364</v>
      </c>
      <c r="C648" s="11" t="n">
        <f aca="false">B648*100</f>
        <v>1.364</v>
      </c>
      <c r="D648" s="12" t="n">
        <f aca="false">C648-$C$806</f>
        <v>-1.34207278401997</v>
      </c>
    </row>
    <row r="649" customFormat="false" ht="12.75" hidden="false" customHeight="false" outlineLevel="0" collapsed="false">
      <c r="A649" s="9" t="n">
        <f aca="false">A648+1000</f>
        <v>644000</v>
      </c>
      <c r="B649" s="10" t="n">
        <v>0.01349</v>
      </c>
      <c r="C649" s="11" t="n">
        <f aca="false">B649*100</f>
        <v>1.349</v>
      </c>
      <c r="D649" s="12" t="n">
        <f aca="false">C649-$C$806</f>
        <v>-1.35707278401998</v>
      </c>
    </row>
    <row r="650" customFormat="false" ht="12.75" hidden="false" customHeight="false" outlineLevel="0" collapsed="false">
      <c r="A650" s="9" t="n">
        <f aca="false">A649+1000</f>
        <v>645000</v>
      </c>
      <c r="B650" s="10" t="n">
        <v>0.013577</v>
      </c>
      <c r="C650" s="11" t="n">
        <f aca="false">B650*100</f>
        <v>1.3577</v>
      </c>
      <c r="D650" s="12" t="n">
        <f aca="false">C650-$C$806</f>
        <v>-1.34837278401998</v>
      </c>
    </row>
    <row r="651" customFormat="false" ht="12.75" hidden="false" customHeight="false" outlineLevel="0" collapsed="false">
      <c r="A651" s="9" t="n">
        <f aca="false">A650+1000</f>
        <v>646000</v>
      </c>
      <c r="B651" s="10" t="n">
        <v>0.013787</v>
      </c>
      <c r="C651" s="11" t="n">
        <f aca="false">B651*100</f>
        <v>1.3787</v>
      </c>
      <c r="D651" s="12" t="n">
        <f aca="false">C651-$C$806</f>
        <v>-1.32737278401998</v>
      </c>
    </row>
    <row r="652" customFormat="false" ht="12.75" hidden="false" customHeight="false" outlineLevel="0" collapsed="false">
      <c r="A652" s="9" t="n">
        <f aca="false">A651+1000</f>
        <v>647000</v>
      </c>
      <c r="B652" s="10" t="n">
        <v>0.014073</v>
      </c>
      <c r="C652" s="11" t="n">
        <f aca="false">B652*100</f>
        <v>1.4073</v>
      </c>
      <c r="D652" s="12" t="n">
        <f aca="false">C652-$C$806</f>
        <v>-1.29877278401998</v>
      </c>
    </row>
    <row r="653" customFormat="false" ht="12.75" hidden="false" customHeight="false" outlineLevel="0" collapsed="false">
      <c r="A653" s="9" t="n">
        <f aca="false">A652+1000</f>
        <v>648000</v>
      </c>
      <c r="B653" s="10" t="n">
        <v>0.01459</v>
      </c>
      <c r="C653" s="11" t="n">
        <f aca="false">B653*100</f>
        <v>1.459</v>
      </c>
      <c r="D653" s="12" t="n">
        <f aca="false">C653-$C$806</f>
        <v>-1.24707278401998</v>
      </c>
    </row>
    <row r="654" customFormat="false" ht="12.75" hidden="false" customHeight="false" outlineLevel="0" collapsed="false">
      <c r="A654" s="9" t="n">
        <f aca="false">A653+1000</f>
        <v>649000</v>
      </c>
      <c r="B654" s="10" t="n">
        <v>0.015138</v>
      </c>
      <c r="C654" s="11" t="n">
        <f aca="false">B654*100</f>
        <v>1.5138</v>
      </c>
      <c r="D654" s="12" t="n">
        <f aca="false">C654-$C$806</f>
        <v>-1.19227278401998</v>
      </c>
    </row>
    <row r="655" customFormat="false" ht="12.75" hidden="false" customHeight="false" outlineLevel="0" collapsed="false">
      <c r="A655" s="9" t="n">
        <f aca="false">A654+1000</f>
        <v>650000</v>
      </c>
      <c r="B655" s="10" t="n">
        <v>0.015796</v>
      </c>
      <c r="C655" s="11" t="n">
        <f aca="false">B655*100</f>
        <v>1.5796</v>
      </c>
      <c r="D655" s="12" t="n">
        <f aca="false">C655-$C$806</f>
        <v>-1.12647278401997</v>
      </c>
    </row>
    <row r="656" customFormat="false" ht="12.75" hidden="false" customHeight="false" outlineLevel="0" collapsed="false">
      <c r="A656" s="9" t="n">
        <f aca="false">A655+1000</f>
        <v>651000</v>
      </c>
      <c r="B656" s="10" t="n">
        <v>0.016545</v>
      </c>
      <c r="C656" s="11" t="n">
        <f aca="false">B656*100</f>
        <v>1.6545</v>
      </c>
      <c r="D656" s="12" t="n">
        <f aca="false">C656-$C$806</f>
        <v>-1.05157278401998</v>
      </c>
    </row>
    <row r="657" customFormat="false" ht="12.75" hidden="false" customHeight="false" outlineLevel="0" collapsed="false">
      <c r="A657" s="9" t="n">
        <f aca="false">A656+1000</f>
        <v>652000</v>
      </c>
      <c r="B657" s="10" t="n">
        <v>0.017331</v>
      </c>
      <c r="C657" s="11" t="n">
        <f aca="false">B657*100</f>
        <v>1.7331</v>
      </c>
      <c r="D657" s="12" t="n">
        <f aca="false">C657-$C$806</f>
        <v>-0.972972784019975</v>
      </c>
    </row>
    <row r="658" customFormat="false" ht="12.75" hidden="false" customHeight="false" outlineLevel="0" collapsed="false">
      <c r="A658" s="9" t="n">
        <f aca="false">A657+1000</f>
        <v>653000</v>
      </c>
      <c r="B658" s="10" t="n">
        <v>0.018206</v>
      </c>
      <c r="C658" s="11" t="n">
        <f aca="false">B658*100</f>
        <v>1.8206</v>
      </c>
      <c r="D658" s="12" t="n">
        <f aca="false">C658-$C$806</f>
        <v>-0.885472784019975</v>
      </c>
    </row>
    <row r="659" customFormat="false" ht="12.75" hidden="false" customHeight="false" outlineLevel="0" collapsed="false">
      <c r="A659" s="9" t="n">
        <f aca="false">A658+1000</f>
        <v>654000</v>
      </c>
      <c r="B659" s="10" t="n">
        <v>0.019046</v>
      </c>
      <c r="C659" s="11" t="n">
        <f aca="false">B659*100</f>
        <v>1.9046</v>
      </c>
      <c r="D659" s="12" t="n">
        <f aca="false">C659-$C$806</f>
        <v>-0.801472784019975</v>
      </c>
    </row>
    <row r="660" customFormat="false" ht="12.75" hidden="false" customHeight="false" outlineLevel="0" collapsed="false">
      <c r="A660" s="9" t="n">
        <f aca="false">A659+1000</f>
        <v>655000</v>
      </c>
      <c r="B660" s="10" t="n">
        <v>0.019985</v>
      </c>
      <c r="C660" s="11" t="n">
        <f aca="false">B660*100</f>
        <v>1.9985</v>
      </c>
      <c r="D660" s="12" t="n">
        <f aca="false">C660-$C$806</f>
        <v>-0.707572784019975</v>
      </c>
    </row>
    <row r="661" customFormat="false" ht="12.75" hidden="false" customHeight="false" outlineLevel="0" collapsed="false">
      <c r="A661" s="9" t="n">
        <f aca="false">A660+1000</f>
        <v>656000</v>
      </c>
      <c r="B661" s="10" t="n">
        <v>0.020917</v>
      </c>
      <c r="C661" s="11" t="n">
        <f aca="false">B661*100</f>
        <v>2.0917</v>
      </c>
      <c r="D661" s="12" t="n">
        <f aca="false">C661-$C$806</f>
        <v>-0.614372784019975</v>
      </c>
    </row>
    <row r="662" customFormat="false" ht="12.75" hidden="false" customHeight="false" outlineLevel="0" collapsed="false">
      <c r="A662" s="9" t="n">
        <f aca="false">A661+1000</f>
        <v>657000</v>
      </c>
      <c r="B662" s="10" t="n">
        <v>0.021825</v>
      </c>
      <c r="C662" s="11" t="n">
        <f aca="false">B662*100</f>
        <v>2.1825</v>
      </c>
      <c r="D662" s="12" t="n">
        <f aca="false">C662-$C$806</f>
        <v>-0.523572784019975</v>
      </c>
    </row>
    <row r="663" customFormat="false" ht="12.75" hidden="false" customHeight="false" outlineLevel="0" collapsed="false">
      <c r="A663" s="9" t="n">
        <f aca="false">A662+1000</f>
        <v>658000</v>
      </c>
      <c r="B663" s="10" t="n">
        <v>0.022759</v>
      </c>
      <c r="C663" s="11" t="n">
        <f aca="false">B663*100</f>
        <v>2.2759</v>
      </c>
      <c r="D663" s="12" t="n">
        <f aca="false">C663-$C$806</f>
        <v>-0.430172784019975</v>
      </c>
    </row>
    <row r="664" customFormat="false" ht="12.75" hidden="false" customHeight="false" outlineLevel="0" collapsed="false">
      <c r="A664" s="9" t="n">
        <f aca="false">A663+1000</f>
        <v>659000</v>
      </c>
      <c r="B664" s="10" t="n">
        <v>0.02372</v>
      </c>
      <c r="C664" s="11" t="n">
        <f aca="false">B664*100</f>
        <v>2.372</v>
      </c>
      <c r="D664" s="12" t="n">
        <f aca="false">C664-$C$806</f>
        <v>-0.334072784019975</v>
      </c>
    </row>
    <row r="665" customFormat="false" ht="12.75" hidden="false" customHeight="false" outlineLevel="0" collapsed="false">
      <c r="A665" s="9" t="n">
        <f aca="false">A664+1000</f>
        <v>660000</v>
      </c>
      <c r="B665" s="10" t="n">
        <v>0.024592</v>
      </c>
      <c r="C665" s="11" t="n">
        <f aca="false">B665*100</f>
        <v>2.4592</v>
      </c>
      <c r="D665" s="12" t="n">
        <f aca="false">C665-$C$806</f>
        <v>-0.246872784019975</v>
      </c>
    </row>
    <row r="666" customFormat="false" ht="12.75" hidden="false" customHeight="false" outlineLevel="0" collapsed="false">
      <c r="A666" s="9" t="n">
        <f aca="false">A665+1000</f>
        <v>661000</v>
      </c>
      <c r="B666" s="10" t="n">
        <v>0.025489</v>
      </c>
      <c r="C666" s="11" t="n">
        <f aca="false">B666*100</f>
        <v>2.5489</v>
      </c>
      <c r="D666" s="12" t="n">
        <f aca="false">C666-$C$806</f>
        <v>-0.157172784019975</v>
      </c>
    </row>
    <row r="667" customFormat="false" ht="12.75" hidden="false" customHeight="false" outlineLevel="0" collapsed="false">
      <c r="A667" s="9" t="n">
        <f aca="false">A666+1000</f>
        <v>662000</v>
      </c>
      <c r="B667" s="10" t="n">
        <v>0.026398</v>
      </c>
      <c r="C667" s="11" t="n">
        <f aca="false">B667*100</f>
        <v>2.6398</v>
      </c>
      <c r="D667" s="12" t="n">
        <f aca="false">C667-$C$806</f>
        <v>-0.0662727840199753</v>
      </c>
    </row>
    <row r="668" customFormat="false" ht="12.75" hidden="false" customHeight="false" outlineLevel="0" collapsed="false">
      <c r="A668" s="9" t="n">
        <f aca="false">A667+1000</f>
        <v>663000</v>
      </c>
      <c r="B668" s="10" t="n">
        <v>0.027204</v>
      </c>
      <c r="C668" s="11" t="n">
        <f aca="false">B668*100</f>
        <v>2.7204</v>
      </c>
      <c r="D668" s="12" t="n">
        <f aca="false">C668-$C$806</f>
        <v>0.0143272159800247</v>
      </c>
    </row>
    <row r="669" customFormat="false" ht="12.75" hidden="false" customHeight="false" outlineLevel="0" collapsed="false">
      <c r="A669" s="9" t="n">
        <f aca="false">A668+1000</f>
        <v>664000</v>
      </c>
      <c r="B669" s="10" t="n">
        <v>0.028051</v>
      </c>
      <c r="C669" s="11" t="n">
        <f aca="false">B669*100</f>
        <v>2.8051</v>
      </c>
      <c r="D669" s="12" t="n">
        <f aca="false">C669-$C$806</f>
        <v>0.099027215980025</v>
      </c>
    </row>
    <row r="670" customFormat="false" ht="12.75" hidden="false" customHeight="false" outlineLevel="0" collapsed="false">
      <c r="A670" s="9" t="n">
        <f aca="false">A669+1000</f>
        <v>665000</v>
      </c>
      <c r="B670" s="10" t="n">
        <v>0.028815</v>
      </c>
      <c r="C670" s="11" t="n">
        <f aca="false">B670*100</f>
        <v>2.8815</v>
      </c>
      <c r="D670" s="12" t="n">
        <f aca="false">C670-$C$806</f>
        <v>0.175427215980025</v>
      </c>
    </row>
    <row r="671" customFormat="false" ht="12.75" hidden="false" customHeight="false" outlineLevel="0" collapsed="false">
      <c r="A671" s="9" t="n">
        <f aca="false">A670+1000</f>
        <v>666000</v>
      </c>
      <c r="B671" s="10" t="n">
        <v>0.029623</v>
      </c>
      <c r="C671" s="11" t="n">
        <f aca="false">B671*100</f>
        <v>2.9623</v>
      </c>
      <c r="D671" s="12" t="n">
        <f aca="false">C671-$C$806</f>
        <v>0.256227215980025</v>
      </c>
    </row>
    <row r="672" customFormat="false" ht="12.75" hidden="false" customHeight="false" outlineLevel="0" collapsed="false">
      <c r="A672" s="9" t="n">
        <f aca="false">A671+1000</f>
        <v>667000</v>
      </c>
      <c r="B672" s="10" t="n">
        <v>0.030309</v>
      </c>
      <c r="C672" s="11" t="n">
        <f aca="false">B672*100</f>
        <v>3.0309</v>
      </c>
      <c r="D672" s="12" t="n">
        <f aca="false">C672-$C$806</f>
        <v>0.324827215980025</v>
      </c>
    </row>
    <row r="673" customFormat="false" ht="12.75" hidden="false" customHeight="false" outlineLevel="0" collapsed="false">
      <c r="A673" s="9" t="n">
        <f aca="false">A672+1000</f>
        <v>668000</v>
      </c>
      <c r="B673" s="10" t="n">
        <v>0.031014</v>
      </c>
      <c r="C673" s="11" t="n">
        <f aca="false">B673*100</f>
        <v>3.1014</v>
      </c>
      <c r="D673" s="12" t="n">
        <f aca="false">C673-$C$806</f>
        <v>0.395327215980025</v>
      </c>
    </row>
    <row r="674" customFormat="false" ht="12.75" hidden="false" customHeight="false" outlineLevel="0" collapsed="false">
      <c r="A674" s="9" t="n">
        <f aca="false">A673+1000</f>
        <v>669000</v>
      </c>
      <c r="B674" s="10" t="n">
        <v>0.031723</v>
      </c>
      <c r="C674" s="11" t="n">
        <f aca="false">B674*100</f>
        <v>3.1723</v>
      </c>
      <c r="D674" s="12" t="n">
        <f aca="false">C674-$C$806</f>
        <v>0.466227215980025</v>
      </c>
    </row>
    <row r="675" customFormat="false" ht="12.75" hidden="false" customHeight="false" outlineLevel="0" collapsed="false">
      <c r="A675" s="9" t="n">
        <f aca="false">A674+1000</f>
        <v>670000</v>
      </c>
      <c r="B675" s="10" t="n">
        <v>0.032327</v>
      </c>
      <c r="C675" s="11" t="n">
        <f aca="false">B675*100</f>
        <v>3.2327</v>
      </c>
      <c r="D675" s="12" t="n">
        <f aca="false">C675-$C$806</f>
        <v>0.526627215980025</v>
      </c>
    </row>
    <row r="676" customFormat="false" ht="12.75" hidden="false" customHeight="false" outlineLevel="0" collapsed="false">
      <c r="A676" s="9" t="n">
        <f aca="false">A675+1000</f>
        <v>671000</v>
      </c>
      <c r="B676" s="10" t="n">
        <v>0.032925</v>
      </c>
      <c r="C676" s="11" t="n">
        <f aca="false">B676*100</f>
        <v>3.2925</v>
      </c>
      <c r="D676" s="12" t="n">
        <f aca="false">C676-$C$806</f>
        <v>0.586427215980025</v>
      </c>
    </row>
    <row r="677" customFormat="false" ht="12.75" hidden="false" customHeight="false" outlineLevel="0" collapsed="false">
      <c r="A677" s="9" t="n">
        <f aca="false">A676+1000</f>
        <v>672000</v>
      </c>
      <c r="B677" s="10" t="n">
        <v>0.033565</v>
      </c>
      <c r="C677" s="11" t="n">
        <f aca="false">B677*100</f>
        <v>3.3565</v>
      </c>
      <c r="D677" s="12" t="n">
        <f aca="false">C677-$C$806</f>
        <v>0.650427215980025</v>
      </c>
    </row>
    <row r="678" customFormat="false" ht="12.75" hidden="false" customHeight="false" outlineLevel="0" collapsed="false">
      <c r="A678" s="9" t="n">
        <f aca="false">A677+1000</f>
        <v>673000</v>
      </c>
      <c r="B678" s="10" t="n">
        <v>0.034069</v>
      </c>
      <c r="C678" s="11" t="n">
        <f aca="false">B678*100</f>
        <v>3.4069</v>
      </c>
      <c r="D678" s="12" t="n">
        <f aca="false">C678-$C$806</f>
        <v>0.700827215980024</v>
      </c>
    </row>
    <row r="679" customFormat="false" ht="12.75" hidden="false" customHeight="false" outlineLevel="0" collapsed="false">
      <c r="A679" s="9" t="n">
        <f aca="false">A678+1000</f>
        <v>674000</v>
      </c>
      <c r="B679" s="10" t="n">
        <v>0.034632</v>
      </c>
      <c r="C679" s="11" t="n">
        <f aca="false">B679*100</f>
        <v>3.4632</v>
      </c>
      <c r="D679" s="12" t="n">
        <f aca="false">C679-$C$806</f>
        <v>0.757127215980025</v>
      </c>
    </row>
    <row r="680" customFormat="false" ht="12.75" hidden="false" customHeight="false" outlineLevel="0" collapsed="false">
      <c r="A680" s="9" t="n">
        <f aca="false">A679+1000</f>
        <v>675000</v>
      </c>
      <c r="B680" s="10" t="n">
        <v>0.035111</v>
      </c>
      <c r="C680" s="11" t="n">
        <f aca="false">B680*100</f>
        <v>3.5111</v>
      </c>
      <c r="D680" s="12" t="n">
        <f aca="false">C680-$C$806</f>
        <v>0.805027215980025</v>
      </c>
    </row>
    <row r="681" customFormat="false" ht="12.75" hidden="false" customHeight="false" outlineLevel="0" collapsed="false">
      <c r="A681" s="9" t="n">
        <f aca="false">A680+1000</f>
        <v>676000</v>
      </c>
      <c r="B681" s="10" t="n">
        <v>0.035614</v>
      </c>
      <c r="C681" s="11" t="n">
        <f aca="false">B681*100</f>
        <v>3.5614</v>
      </c>
      <c r="D681" s="12" t="n">
        <f aca="false">C681-$C$806</f>
        <v>0.855327215980025</v>
      </c>
    </row>
    <row r="682" customFormat="false" ht="12.75" hidden="false" customHeight="false" outlineLevel="0" collapsed="false">
      <c r="A682" s="9" t="n">
        <f aca="false">A681+1000</f>
        <v>677000</v>
      </c>
      <c r="B682" s="10" t="n">
        <v>0.036045</v>
      </c>
      <c r="C682" s="11" t="n">
        <f aca="false">B682*100</f>
        <v>3.6045</v>
      </c>
      <c r="D682" s="12" t="n">
        <f aca="false">C682-$C$806</f>
        <v>0.898427215980025</v>
      </c>
    </row>
    <row r="683" customFormat="false" ht="12.75" hidden="false" customHeight="false" outlineLevel="0" collapsed="false">
      <c r="A683" s="9" t="n">
        <f aca="false">A682+1000</f>
        <v>678000</v>
      </c>
      <c r="B683" s="10" t="n">
        <v>0.03642</v>
      </c>
      <c r="C683" s="11" t="n">
        <f aca="false">B683*100</f>
        <v>3.642</v>
      </c>
      <c r="D683" s="12" t="n">
        <f aca="false">C683-$C$806</f>
        <v>0.935927215980025</v>
      </c>
    </row>
    <row r="684" customFormat="false" ht="12.75" hidden="false" customHeight="false" outlineLevel="0" collapsed="false">
      <c r="A684" s="9" t="n">
        <f aca="false">A683+1000</f>
        <v>679000</v>
      </c>
      <c r="B684" s="10" t="n">
        <v>0.036866</v>
      </c>
      <c r="C684" s="11" t="n">
        <f aca="false">B684*100</f>
        <v>3.6866</v>
      </c>
      <c r="D684" s="12" t="n">
        <f aca="false">C684-$C$806</f>
        <v>0.980527215980025</v>
      </c>
    </row>
    <row r="685" customFormat="false" ht="12.75" hidden="false" customHeight="false" outlineLevel="0" collapsed="false">
      <c r="A685" s="9" t="n">
        <f aca="false">A684+1000</f>
        <v>680000</v>
      </c>
      <c r="B685" s="10" t="n">
        <v>0.03717</v>
      </c>
      <c r="C685" s="11" t="n">
        <f aca="false">B685*100</f>
        <v>3.717</v>
      </c>
      <c r="D685" s="12" t="n">
        <f aca="false">C685-$C$806</f>
        <v>1.01092721598003</v>
      </c>
    </row>
    <row r="686" customFormat="false" ht="12.75" hidden="false" customHeight="false" outlineLevel="0" collapsed="false">
      <c r="A686" s="9" t="n">
        <f aca="false">A685+1000</f>
        <v>681000</v>
      </c>
      <c r="B686" s="10" t="n">
        <v>0.037466</v>
      </c>
      <c r="C686" s="11" t="n">
        <f aca="false">B686*100</f>
        <v>3.7466</v>
      </c>
      <c r="D686" s="12" t="n">
        <f aca="false">C686-$C$806</f>
        <v>1.04052721598003</v>
      </c>
    </row>
    <row r="687" customFormat="false" ht="12.75" hidden="false" customHeight="false" outlineLevel="0" collapsed="false">
      <c r="A687" s="9" t="n">
        <f aca="false">A686+1000</f>
        <v>682000</v>
      </c>
      <c r="B687" s="10" t="n">
        <v>0.037805</v>
      </c>
      <c r="C687" s="11" t="n">
        <f aca="false">B687*100</f>
        <v>3.7805</v>
      </c>
      <c r="D687" s="12" t="n">
        <f aca="false">C687-$C$806</f>
        <v>1.07442721598003</v>
      </c>
    </row>
    <row r="688" customFormat="false" ht="12.75" hidden="false" customHeight="false" outlineLevel="0" collapsed="false">
      <c r="A688" s="9" t="n">
        <f aca="false">A687+1000</f>
        <v>683000</v>
      </c>
      <c r="B688" s="10" t="n">
        <v>0.038021</v>
      </c>
      <c r="C688" s="11" t="n">
        <f aca="false">B688*100</f>
        <v>3.8021</v>
      </c>
      <c r="D688" s="12" t="n">
        <f aca="false">C688-$C$806</f>
        <v>1.09602721598002</v>
      </c>
    </row>
    <row r="689" customFormat="false" ht="12.75" hidden="false" customHeight="false" outlineLevel="0" collapsed="false">
      <c r="A689" s="9" t="n">
        <f aca="false">A688+1000</f>
        <v>684000</v>
      </c>
      <c r="B689" s="10" t="n">
        <v>0.038241</v>
      </c>
      <c r="C689" s="11" t="n">
        <f aca="false">B689*100</f>
        <v>3.8241</v>
      </c>
      <c r="D689" s="12" t="n">
        <f aca="false">C689-$C$806</f>
        <v>1.11802721598002</v>
      </c>
    </row>
    <row r="690" customFormat="false" ht="12.75" hidden="false" customHeight="false" outlineLevel="0" collapsed="false">
      <c r="A690" s="9" t="n">
        <f aca="false">A689+1000</f>
        <v>685000</v>
      </c>
      <c r="B690" s="10" t="n">
        <v>0.038456</v>
      </c>
      <c r="C690" s="11" t="n">
        <f aca="false">B690*100</f>
        <v>3.8456</v>
      </c>
      <c r="D690" s="12" t="n">
        <f aca="false">C690-$C$806</f>
        <v>1.13952721598002</v>
      </c>
    </row>
    <row r="691" customFormat="false" ht="12.75" hidden="false" customHeight="false" outlineLevel="0" collapsed="false">
      <c r="A691" s="9" t="n">
        <f aca="false">A690+1000</f>
        <v>686000</v>
      </c>
      <c r="B691" s="10" t="n">
        <v>0.038583</v>
      </c>
      <c r="C691" s="11" t="n">
        <f aca="false">B691*100</f>
        <v>3.8583</v>
      </c>
      <c r="D691" s="12" t="n">
        <f aca="false">C691-$C$806</f>
        <v>1.15222721598002</v>
      </c>
    </row>
    <row r="692" customFormat="false" ht="12.75" hidden="false" customHeight="false" outlineLevel="0" collapsed="false">
      <c r="A692" s="9" t="n">
        <f aca="false">A691+1000</f>
        <v>687000</v>
      </c>
      <c r="B692" s="10" t="n">
        <v>0.038759</v>
      </c>
      <c r="C692" s="11" t="n">
        <f aca="false">B692*100</f>
        <v>3.8759</v>
      </c>
      <c r="D692" s="12" t="n">
        <f aca="false">C692-$C$806</f>
        <v>1.16982721598002</v>
      </c>
    </row>
    <row r="693" customFormat="false" ht="12.75" hidden="false" customHeight="false" outlineLevel="0" collapsed="false">
      <c r="A693" s="9" t="n">
        <f aca="false">A692+1000</f>
        <v>688000</v>
      </c>
      <c r="B693" s="10" t="n">
        <v>0.038799</v>
      </c>
      <c r="C693" s="11" t="n">
        <f aca="false">B693*100</f>
        <v>3.8799</v>
      </c>
      <c r="D693" s="12" t="n">
        <f aca="false">C693-$C$806</f>
        <v>1.17382721598003</v>
      </c>
    </row>
    <row r="694" customFormat="false" ht="12.75" hidden="false" customHeight="false" outlineLevel="0" collapsed="false">
      <c r="A694" s="9" t="n">
        <f aca="false">A693+1000</f>
        <v>689000</v>
      </c>
      <c r="B694" s="10" t="n">
        <v>0.038914</v>
      </c>
      <c r="C694" s="11" t="n">
        <f aca="false">B694*100</f>
        <v>3.8914</v>
      </c>
      <c r="D694" s="12" t="n">
        <f aca="false">C694-$C$806</f>
        <v>1.18532721598002</v>
      </c>
    </row>
    <row r="695" customFormat="false" ht="12.75" hidden="false" customHeight="false" outlineLevel="0" collapsed="false">
      <c r="A695" s="9" t="n">
        <f aca="false">A694+1000</f>
        <v>690000</v>
      </c>
      <c r="B695" s="10" t="n">
        <v>0.03896</v>
      </c>
      <c r="C695" s="11" t="n">
        <f aca="false">B695*100</f>
        <v>3.896</v>
      </c>
      <c r="D695" s="12" t="n">
        <f aca="false">C695-$C$806</f>
        <v>1.18992721598003</v>
      </c>
    </row>
    <row r="696" customFormat="false" ht="12.75" hidden="false" customHeight="false" outlineLevel="0" collapsed="false">
      <c r="A696" s="9" t="n">
        <f aca="false">A695+1000</f>
        <v>691000</v>
      </c>
      <c r="B696" s="10" t="n">
        <v>0.038942</v>
      </c>
      <c r="C696" s="11" t="n">
        <f aca="false">B696*100</f>
        <v>3.8942</v>
      </c>
      <c r="D696" s="12" t="n">
        <f aca="false">C696-$C$806</f>
        <v>1.18812721598002</v>
      </c>
    </row>
    <row r="697" customFormat="false" ht="12.75" hidden="false" customHeight="false" outlineLevel="0" collapsed="false">
      <c r="A697" s="9" t="n">
        <f aca="false">A696+1000</f>
        <v>692000</v>
      </c>
      <c r="B697" s="10" t="n">
        <v>0.038974</v>
      </c>
      <c r="C697" s="11" t="n">
        <f aca="false">B697*100</f>
        <v>3.8974</v>
      </c>
      <c r="D697" s="12" t="n">
        <f aca="false">C697-$C$806</f>
        <v>1.19132721598003</v>
      </c>
    </row>
    <row r="698" customFormat="false" ht="12.75" hidden="false" customHeight="false" outlineLevel="0" collapsed="false">
      <c r="A698" s="9" t="n">
        <f aca="false">A697+1000</f>
        <v>693000</v>
      </c>
      <c r="B698" s="10" t="n">
        <v>0.038963</v>
      </c>
      <c r="C698" s="11" t="n">
        <f aca="false">B698*100</f>
        <v>3.8963</v>
      </c>
      <c r="D698" s="12" t="n">
        <f aca="false">C698-$C$806</f>
        <v>1.19022721598002</v>
      </c>
    </row>
    <row r="699" customFormat="false" ht="12.75" hidden="false" customHeight="false" outlineLevel="0" collapsed="false">
      <c r="A699" s="9" t="n">
        <f aca="false">A698+1000</f>
        <v>694000</v>
      </c>
      <c r="B699" s="10" t="n">
        <v>0.038883</v>
      </c>
      <c r="C699" s="11" t="n">
        <f aca="false">B699*100</f>
        <v>3.8883</v>
      </c>
      <c r="D699" s="12" t="n">
        <f aca="false">C699-$C$806</f>
        <v>1.18222721598003</v>
      </c>
    </row>
    <row r="700" customFormat="false" ht="12.75" hidden="false" customHeight="false" outlineLevel="0" collapsed="false">
      <c r="A700" s="9" t="n">
        <f aca="false">A699+1000</f>
        <v>695000</v>
      </c>
      <c r="B700" s="10" t="n">
        <v>0.038831</v>
      </c>
      <c r="C700" s="11" t="n">
        <f aca="false">B700*100</f>
        <v>3.8831</v>
      </c>
      <c r="D700" s="12" t="n">
        <f aca="false">C700-$C$806</f>
        <v>1.17702721598002</v>
      </c>
    </row>
    <row r="701" customFormat="false" ht="12.75" hidden="false" customHeight="false" outlineLevel="0" collapsed="false">
      <c r="A701" s="9" t="n">
        <f aca="false">A700+1000</f>
        <v>696000</v>
      </c>
      <c r="B701" s="10" t="n">
        <v>0.038775</v>
      </c>
      <c r="C701" s="11" t="n">
        <f aca="false">B701*100</f>
        <v>3.8775</v>
      </c>
      <c r="D701" s="12" t="n">
        <f aca="false">C701-$C$806</f>
        <v>1.17142721598002</v>
      </c>
    </row>
    <row r="702" customFormat="false" ht="12.75" hidden="false" customHeight="false" outlineLevel="0" collapsed="false">
      <c r="A702" s="9" t="n">
        <f aca="false">A701+1000</f>
        <v>697000</v>
      </c>
      <c r="B702" s="10" t="n">
        <v>0.038615</v>
      </c>
      <c r="C702" s="11" t="n">
        <f aca="false">B702*100</f>
        <v>3.8615</v>
      </c>
      <c r="D702" s="12" t="n">
        <f aca="false">C702-$C$806</f>
        <v>1.15542721598002</v>
      </c>
    </row>
    <row r="703" customFormat="false" ht="12.75" hidden="false" customHeight="false" outlineLevel="0" collapsed="false">
      <c r="A703" s="9" t="n">
        <f aca="false">A702+1000</f>
        <v>698000</v>
      </c>
      <c r="B703" s="10" t="n">
        <v>0.038501</v>
      </c>
      <c r="C703" s="11" t="n">
        <f aca="false">B703*100</f>
        <v>3.8501</v>
      </c>
      <c r="D703" s="12" t="n">
        <f aca="false">C703-$C$806</f>
        <v>1.14402721598002</v>
      </c>
    </row>
    <row r="704" customFormat="false" ht="12.75" hidden="false" customHeight="false" outlineLevel="0" collapsed="false">
      <c r="A704" s="9" t="n">
        <f aca="false">A703+1000</f>
        <v>699000</v>
      </c>
      <c r="B704" s="10" t="n">
        <v>0.038327</v>
      </c>
      <c r="C704" s="11" t="n">
        <f aca="false">B704*100</f>
        <v>3.8327</v>
      </c>
      <c r="D704" s="12" t="n">
        <f aca="false">C704-$C$806</f>
        <v>1.12662721598003</v>
      </c>
    </row>
    <row r="705" customFormat="false" ht="12.75" hidden="false" customHeight="false" outlineLevel="0" collapsed="false">
      <c r="A705" s="9" t="n">
        <f aca="false">A704+1000</f>
        <v>700000</v>
      </c>
      <c r="B705" s="10" t="n">
        <v>0.038151</v>
      </c>
      <c r="C705" s="11" t="n">
        <f aca="false">B705*100</f>
        <v>3.8151</v>
      </c>
      <c r="D705" s="12" t="n">
        <f aca="false">C705-$C$806</f>
        <v>1.10902721598002</v>
      </c>
    </row>
    <row r="706" customFormat="false" ht="12.75" hidden="false" customHeight="false" outlineLevel="0" collapsed="false">
      <c r="A706" s="9" t="n">
        <f aca="false">A705+1000</f>
        <v>701000</v>
      </c>
      <c r="B706" s="10" t="n">
        <v>0.037914</v>
      </c>
      <c r="C706" s="11" t="n">
        <f aca="false">B706*100</f>
        <v>3.7914</v>
      </c>
      <c r="D706" s="12" t="n">
        <f aca="false">C706-$C$806</f>
        <v>1.08532721598002</v>
      </c>
    </row>
    <row r="707" customFormat="false" ht="12.75" hidden="false" customHeight="false" outlineLevel="0" collapsed="false">
      <c r="A707" s="9" t="n">
        <f aca="false">A706+1000</f>
        <v>702000</v>
      </c>
      <c r="B707" s="10" t="n">
        <v>0.037651</v>
      </c>
      <c r="C707" s="11" t="n">
        <f aca="false">B707*100</f>
        <v>3.7651</v>
      </c>
      <c r="D707" s="12" t="n">
        <f aca="false">C707-$C$806</f>
        <v>1.05902721598003</v>
      </c>
    </row>
    <row r="708" customFormat="false" ht="12.75" hidden="false" customHeight="false" outlineLevel="0" collapsed="false">
      <c r="A708" s="9" t="n">
        <f aca="false">A707+1000</f>
        <v>703000</v>
      </c>
      <c r="B708" s="10" t="n">
        <v>0.037431</v>
      </c>
      <c r="C708" s="11" t="n">
        <f aca="false">B708*100</f>
        <v>3.7431</v>
      </c>
      <c r="D708" s="12" t="n">
        <f aca="false">C708-$C$806</f>
        <v>1.03702721598003</v>
      </c>
    </row>
    <row r="709" customFormat="false" ht="12.75" hidden="false" customHeight="false" outlineLevel="0" collapsed="false">
      <c r="A709" s="9" t="n">
        <f aca="false">A708+1000</f>
        <v>704000</v>
      </c>
      <c r="B709" s="10" t="n">
        <v>0.037067</v>
      </c>
      <c r="C709" s="11" t="n">
        <f aca="false">B709*100</f>
        <v>3.7067</v>
      </c>
      <c r="D709" s="12" t="n">
        <f aca="false">C709-$C$806</f>
        <v>1.00062721598002</v>
      </c>
    </row>
    <row r="710" customFormat="false" ht="12.75" hidden="false" customHeight="false" outlineLevel="0" collapsed="false">
      <c r="A710" s="9" t="n">
        <f aca="false">A709+1000</f>
        <v>705000</v>
      </c>
      <c r="B710" s="10" t="n">
        <v>0.036758</v>
      </c>
      <c r="C710" s="11" t="n">
        <f aca="false">B710*100</f>
        <v>3.6758</v>
      </c>
      <c r="D710" s="12" t="n">
        <f aca="false">C710-$C$806</f>
        <v>0.969727215980025</v>
      </c>
    </row>
    <row r="711" customFormat="false" ht="12.75" hidden="false" customHeight="false" outlineLevel="0" collapsed="false">
      <c r="A711" s="9" t="n">
        <f aca="false">A710+1000</f>
        <v>706000</v>
      </c>
      <c r="B711" s="10" t="n">
        <v>0.036409</v>
      </c>
      <c r="C711" s="11" t="n">
        <f aca="false">B711*100</f>
        <v>3.6409</v>
      </c>
      <c r="D711" s="12" t="n">
        <f aca="false">C711-$C$806</f>
        <v>0.934827215980025</v>
      </c>
    </row>
    <row r="712" customFormat="false" ht="12.75" hidden="false" customHeight="false" outlineLevel="0" collapsed="false">
      <c r="A712" s="9" t="n">
        <f aca="false">A711+1000</f>
        <v>707000</v>
      </c>
      <c r="B712" s="10" t="n">
        <v>0.03601</v>
      </c>
      <c r="C712" s="11" t="n">
        <f aca="false">B712*100</f>
        <v>3.601</v>
      </c>
      <c r="D712" s="12" t="n">
        <f aca="false">C712-$C$806</f>
        <v>0.894927215980025</v>
      </c>
    </row>
    <row r="713" customFormat="false" ht="12.75" hidden="false" customHeight="false" outlineLevel="0" collapsed="false">
      <c r="A713" s="9" t="n">
        <f aca="false">A712+1000</f>
        <v>708000</v>
      </c>
      <c r="B713" s="10" t="n">
        <v>0.035587</v>
      </c>
      <c r="C713" s="11" t="n">
        <f aca="false">B713*100</f>
        <v>3.5587</v>
      </c>
      <c r="D713" s="12" t="n">
        <f aca="false">C713-$C$806</f>
        <v>0.852627215980025</v>
      </c>
    </row>
    <row r="714" customFormat="false" ht="12.75" hidden="false" customHeight="false" outlineLevel="0" collapsed="false">
      <c r="A714" s="9" t="n">
        <f aca="false">A713+1000</f>
        <v>709000</v>
      </c>
      <c r="B714" s="10" t="n">
        <v>0.035163</v>
      </c>
      <c r="C714" s="11" t="n">
        <f aca="false">B714*100</f>
        <v>3.5163</v>
      </c>
      <c r="D714" s="12" t="n">
        <f aca="false">C714-$C$806</f>
        <v>0.810227215980025</v>
      </c>
    </row>
    <row r="715" customFormat="false" ht="12.75" hidden="false" customHeight="false" outlineLevel="0" collapsed="false">
      <c r="A715" s="9" t="n">
        <f aca="false">A714+1000</f>
        <v>710000</v>
      </c>
      <c r="B715" s="10" t="n">
        <v>0.034687</v>
      </c>
      <c r="C715" s="11" t="n">
        <f aca="false">B715*100</f>
        <v>3.4687</v>
      </c>
      <c r="D715" s="12" t="n">
        <f aca="false">C715-$C$806</f>
        <v>0.762627215980025</v>
      </c>
    </row>
    <row r="716" customFormat="false" ht="12.75" hidden="false" customHeight="false" outlineLevel="0" collapsed="false">
      <c r="A716" s="9" t="n">
        <f aca="false">A715+1000</f>
        <v>711000</v>
      </c>
      <c r="B716" s="10" t="n">
        <v>0.034215</v>
      </c>
      <c r="C716" s="11" t="n">
        <f aca="false">B716*100</f>
        <v>3.4215</v>
      </c>
      <c r="D716" s="12" t="n">
        <f aca="false">C716-$C$806</f>
        <v>0.715427215980025</v>
      </c>
    </row>
    <row r="717" customFormat="false" ht="12.75" hidden="false" customHeight="false" outlineLevel="0" collapsed="false">
      <c r="A717" s="9" t="n">
        <f aca="false">A716+1000</f>
        <v>712000</v>
      </c>
      <c r="B717" s="10" t="n">
        <v>0.033662</v>
      </c>
      <c r="C717" s="11" t="n">
        <f aca="false">B717*100</f>
        <v>3.3662</v>
      </c>
      <c r="D717" s="12" t="n">
        <f aca="false">C717-$C$806</f>
        <v>0.660127215980025</v>
      </c>
    </row>
    <row r="718" customFormat="false" ht="12.75" hidden="false" customHeight="false" outlineLevel="0" collapsed="false">
      <c r="A718" s="9" t="n">
        <f aca="false">A717+1000</f>
        <v>713000</v>
      </c>
      <c r="B718" s="10" t="n">
        <v>0.033204</v>
      </c>
      <c r="C718" s="11" t="n">
        <f aca="false">B718*100</f>
        <v>3.3204</v>
      </c>
      <c r="D718" s="12" t="n">
        <f aca="false">C718-$C$806</f>
        <v>0.614327215980025</v>
      </c>
    </row>
    <row r="719" customFormat="false" ht="12.75" hidden="false" customHeight="false" outlineLevel="0" collapsed="false">
      <c r="A719" s="9" t="n">
        <f aca="false">A718+1000</f>
        <v>714000</v>
      </c>
      <c r="B719" s="10" t="n">
        <v>0.032606</v>
      </c>
      <c r="C719" s="11" t="n">
        <f aca="false">B719*100</f>
        <v>3.2606</v>
      </c>
      <c r="D719" s="12" t="n">
        <f aca="false">C719-$C$806</f>
        <v>0.554527215980025</v>
      </c>
    </row>
    <row r="720" customFormat="false" ht="12.75" hidden="false" customHeight="false" outlineLevel="0" collapsed="false">
      <c r="A720" s="9" t="n">
        <f aca="false">A719+1000</f>
        <v>715000</v>
      </c>
      <c r="B720" s="10" t="n">
        <v>0.032039</v>
      </c>
      <c r="C720" s="11" t="n">
        <f aca="false">B720*100</f>
        <v>3.2039</v>
      </c>
      <c r="D720" s="12" t="n">
        <f aca="false">C720-$C$806</f>
        <v>0.497827215980025</v>
      </c>
    </row>
    <row r="721" customFormat="false" ht="12.75" hidden="false" customHeight="false" outlineLevel="0" collapsed="false">
      <c r="A721" s="9" t="n">
        <f aca="false">A720+1000</f>
        <v>716000</v>
      </c>
      <c r="B721" s="10" t="n">
        <v>0.031499</v>
      </c>
      <c r="C721" s="11" t="n">
        <f aca="false">B721*100</f>
        <v>3.1499</v>
      </c>
      <c r="D721" s="12" t="n">
        <f aca="false">C721-$C$806</f>
        <v>0.443827215980025</v>
      </c>
    </row>
    <row r="722" customFormat="false" ht="12.75" hidden="false" customHeight="false" outlineLevel="0" collapsed="false">
      <c r="A722" s="9" t="n">
        <f aca="false">A721+1000</f>
        <v>717000</v>
      </c>
      <c r="B722" s="10" t="n">
        <v>0.030848</v>
      </c>
      <c r="C722" s="11" t="n">
        <f aca="false">B722*100</f>
        <v>3.0848</v>
      </c>
      <c r="D722" s="12" t="n">
        <f aca="false">C722-$C$806</f>
        <v>0.378727215980025</v>
      </c>
    </row>
    <row r="723" customFormat="false" ht="12.75" hidden="false" customHeight="false" outlineLevel="0" collapsed="false">
      <c r="A723" s="9" t="n">
        <f aca="false">A722+1000</f>
        <v>718000</v>
      </c>
      <c r="B723" s="10" t="n">
        <v>0.030231</v>
      </c>
      <c r="C723" s="11" t="n">
        <f aca="false">B723*100</f>
        <v>3.0231</v>
      </c>
      <c r="D723" s="12" t="n">
        <f aca="false">C723-$C$806</f>
        <v>0.317027215980025</v>
      </c>
    </row>
    <row r="724" customFormat="false" ht="12.75" hidden="false" customHeight="false" outlineLevel="0" collapsed="false">
      <c r="A724" s="9" t="n">
        <f aca="false">A723+1000</f>
        <v>719000</v>
      </c>
      <c r="B724" s="10" t="n">
        <v>0.029574</v>
      </c>
      <c r="C724" s="11" t="n">
        <f aca="false">B724*100</f>
        <v>2.9574</v>
      </c>
      <c r="D724" s="12" t="n">
        <f aca="false">C724-$C$806</f>
        <v>0.251327215980025</v>
      </c>
    </row>
    <row r="725" customFormat="false" ht="12.75" hidden="false" customHeight="false" outlineLevel="0" collapsed="false">
      <c r="A725" s="9" t="n">
        <f aca="false">A724+1000</f>
        <v>720000</v>
      </c>
      <c r="B725" s="10" t="n">
        <v>0.02889</v>
      </c>
      <c r="C725" s="11" t="n">
        <f aca="false">B725*100</f>
        <v>2.889</v>
      </c>
      <c r="D725" s="12" t="n">
        <f aca="false">C725-$C$806</f>
        <v>0.182927215980025</v>
      </c>
    </row>
    <row r="726" customFormat="false" ht="12.75" hidden="false" customHeight="false" outlineLevel="0" collapsed="false">
      <c r="A726" s="9" t="n">
        <f aca="false">A725+1000</f>
        <v>721000</v>
      </c>
      <c r="B726" s="10" t="n">
        <v>0.028195</v>
      </c>
      <c r="C726" s="11" t="n">
        <f aca="false">B726*100</f>
        <v>2.8195</v>
      </c>
      <c r="D726" s="12" t="n">
        <f aca="false">C726-$C$806</f>
        <v>0.113427215980025</v>
      </c>
    </row>
    <row r="727" customFormat="false" ht="12.75" hidden="false" customHeight="false" outlineLevel="0" collapsed="false">
      <c r="A727" s="9" t="n">
        <f aca="false">A726+1000</f>
        <v>722000</v>
      </c>
      <c r="B727" s="10" t="n">
        <v>0.027409</v>
      </c>
      <c r="C727" s="11" t="n">
        <f aca="false">B727*100</f>
        <v>2.7409</v>
      </c>
      <c r="D727" s="12" t="n">
        <f aca="false">C727-$C$806</f>
        <v>0.0348272159800249</v>
      </c>
    </row>
    <row r="728" customFormat="false" ht="12.75" hidden="false" customHeight="false" outlineLevel="0" collapsed="false">
      <c r="A728" s="9" t="n">
        <f aca="false">A727+1000</f>
        <v>723000</v>
      </c>
      <c r="B728" s="10" t="n">
        <v>0.026679</v>
      </c>
      <c r="C728" s="11" t="n">
        <f aca="false">B728*100</f>
        <v>2.6679</v>
      </c>
      <c r="D728" s="12" t="n">
        <f aca="false">C728-$C$806</f>
        <v>-0.038172784019975</v>
      </c>
    </row>
    <row r="729" customFormat="false" ht="12.75" hidden="false" customHeight="false" outlineLevel="0" collapsed="false">
      <c r="A729" s="9" t="n">
        <f aca="false">A728+1000</f>
        <v>724000</v>
      </c>
      <c r="B729" s="10" t="n">
        <v>0.025892</v>
      </c>
      <c r="C729" s="11" t="n">
        <f aca="false">B729*100</f>
        <v>2.5892</v>
      </c>
      <c r="D729" s="12" t="n">
        <f aca="false">C729-$C$806</f>
        <v>-0.116872784019975</v>
      </c>
    </row>
    <row r="730" customFormat="false" ht="12.75" hidden="false" customHeight="false" outlineLevel="0" collapsed="false">
      <c r="A730" s="9" t="n">
        <f aca="false">A729+1000</f>
        <v>725000</v>
      </c>
      <c r="B730" s="10" t="n">
        <v>0.024985</v>
      </c>
      <c r="C730" s="11" t="n">
        <f aca="false">B730*100</f>
        <v>2.4985</v>
      </c>
      <c r="D730" s="12" t="n">
        <f aca="false">C730-$C$806</f>
        <v>-0.207572784019975</v>
      </c>
    </row>
    <row r="731" customFormat="false" ht="12.75" hidden="false" customHeight="false" outlineLevel="0" collapsed="false">
      <c r="A731" s="9" t="n">
        <f aca="false">A730+1000</f>
        <v>726000</v>
      </c>
      <c r="B731" s="10" t="n">
        <v>0.024221</v>
      </c>
      <c r="C731" s="11" t="n">
        <f aca="false">B731*100</f>
        <v>2.4221</v>
      </c>
      <c r="D731" s="12" t="n">
        <f aca="false">C731-$C$806</f>
        <v>-0.283972784019975</v>
      </c>
    </row>
    <row r="732" customFormat="false" ht="12.75" hidden="false" customHeight="false" outlineLevel="0" collapsed="false">
      <c r="A732" s="9" t="n">
        <f aca="false">A731+1000</f>
        <v>727000</v>
      </c>
      <c r="B732" s="10" t="n">
        <v>0.023291</v>
      </c>
      <c r="C732" s="11" t="n">
        <f aca="false">B732*100</f>
        <v>2.3291</v>
      </c>
      <c r="D732" s="12" t="n">
        <f aca="false">C732-$C$806</f>
        <v>-0.376972784019975</v>
      </c>
    </row>
    <row r="733" customFormat="false" ht="12.75" hidden="false" customHeight="false" outlineLevel="0" collapsed="false">
      <c r="A733" s="9" t="n">
        <f aca="false">A732+1000</f>
        <v>728000</v>
      </c>
      <c r="B733" s="10" t="n">
        <v>0.022396</v>
      </c>
      <c r="C733" s="11" t="n">
        <f aca="false">B733*100</f>
        <v>2.2396</v>
      </c>
      <c r="D733" s="12" t="n">
        <f aca="false">C733-$C$806</f>
        <v>-0.466472784019975</v>
      </c>
    </row>
    <row r="734" customFormat="false" ht="12.75" hidden="false" customHeight="false" outlineLevel="0" collapsed="false">
      <c r="A734" s="9" t="n">
        <f aca="false">A733+1000</f>
        <v>729000</v>
      </c>
      <c r="B734" s="10" t="n">
        <v>0.021498</v>
      </c>
      <c r="C734" s="11" t="n">
        <f aca="false">B734*100</f>
        <v>2.1498</v>
      </c>
      <c r="D734" s="12" t="n">
        <f aca="false">C734-$C$806</f>
        <v>-0.556272784019975</v>
      </c>
    </row>
    <row r="735" customFormat="false" ht="12.75" hidden="false" customHeight="false" outlineLevel="0" collapsed="false">
      <c r="A735" s="9" t="n">
        <f aca="false">A734+1000</f>
        <v>730000</v>
      </c>
      <c r="B735" s="10" t="n">
        <v>0.02057</v>
      </c>
      <c r="C735" s="11" t="n">
        <f aca="false">B735*100</f>
        <v>2.057</v>
      </c>
      <c r="D735" s="12" t="n">
        <f aca="false">C735-$C$806</f>
        <v>-0.649072784019975</v>
      </c>
    </row>
    <row r="736" customFormat="false" ht="12.75" hidden="false" customHeight="false" outlineLevel="0" collapsed="false">
      <c r="A736" s="9" t="n">
        <f aca="false">A735+1000</f>
        <v>731000</v>
      </c>
      <c r="B736" s="10" t="n">
        <v>0.019648</v>
      </c>
      <c r="C736" s="11" t="n">
        <f aca="false">B736*100</f>
        <v>1.9648</v>
      </c>
      <c r="D736" s="12" t="n">
        <f aca="false">C736-$C$806</f>
        <v>-0.741272784019975</v>
      </c>
    </row>
    <row r="737" customFormat="false" ht="12.75" hidden="false" customHeight="false" outlineLevel="0" collapsed="false">
      <c r="A737" s="9" t="n">
        <f aca="false">A736+1000</f>
        <v>732000</v>
      </c>
      <c r="B737" s="10" t="n">
        <v>0.018703</v>
      </c>
      <c r="C737" s="11" t="n">
        <f aca="false">B737*100</f>
        <v>1.8703</v>
      </c>
      <c r="D737" s="12" t="n">
        <f aca="false">C737-$C$806</f>
        <v>-0.835772784019975</v>
      </c>
    </row>
    <row r="738" customFormat="false" ht="12.75" hidden="false" customHeight="false" outlineLevel="0" collapsed="false">
      <c r="A738" s="9" t="n">
        <f aca="false">A737+1000</f>
        <v>733000</v>
      </c>
      <c r="B738" s="10" t="n">
        <v>0.017779</v>
      </c>
      <c r="C738" s="11" t="n">
        <f aca="false">B738*100</f>
        <v>1.7779</v>
      </c>
      <c r="D738" s="12" t="n">
        <f aca="false">C738-$C$806</f>
        <v>-0.928172784019975</v>
      </c>
    </row>
    <row r="739" customFormat="false" ht="12.75" hidden="false" customHeight="false" outlineLevel="0" collapsed="false">
      <c r="A739" s="9" t="n">
        <f aca="false">A738+1000</f>
        <v>734000</v>
      </c>
      <c r="B739" s="10" t="n">
        <v>0.016862</v>
      </c>
      <c r="C739" s="11" t="n">
        <f aca="false">B739*100</f>
        <v>1.6862</v>
      </c>
      <c r="D739" s="12" t="n">
        <f aca="false">C739-$C$806</f>
        <v>-1.01987278401998</v>
      </c>
    </row>
    <row r="740" customFormat="false" ht="12.75" hidden="false" customHeight="false" outlineLevel="0" collapsed="false">
      <c r="A740" s="9" t="n">
        <f aca="false">A739+1000</f>
        <v>735000</v>
      </c>
      <c r="B740" s="10" t="n">
        <v>0.015893</v>
      </c>
      <c r="C740" s="11" t="n">
        <f aca="false">B740*100</f>
        <v>1.5893</v>
      </c>
      <c r="D740" s="12" t="n">
        <f aca="false">C740-$C$806</f>
        <v>-1.11677278401997</v>
      </c>
    </row>
    <row r="741" customFormat="false" ht="12.75" hidden="false" customHeight="false" outlineLevel="0" collapsed="false">
      <c r="A741" s="9" t="n">
        <f aca="false">A740+1000</f>
        <v>736000</v>
      </c>
      <c r="B741" s="10" t="n">
        <v>0.014977</v>
      </c>
      <c r="C741" s="11" t="n">
        <f aca="false">B741*100</f>
        <v>1.4977</v>
      </c>
      <c r="D741" s="12" t="n">
        <f aca="false">C741-$C$806</f>
        <v>-1.20837278401998</v>
      </c>
    </row>
    <row r="742" customFormat="false" ht="12.75" hidden="false" customHeight="false" outlineLevel="0" collapsed="false">
      <c r="A742" s="9" t="n">
        <f aca="false">A741+1000</f>
        <v>737000</v>
      </c>
      <c r="B742" s="10" t="n">
        <v>0.014079</v>
      </c>
      <c r="C742" s="11" t="n">
        <f aca="false">B742*100</f>
        <v>1.4079</v>
      </c>
      <c r="D742" s="12" t="n">
        <f aca="false">C742-$C$806</f>
        <v>-1.29817278401998</v>
      </c>
    </row>
    <row r="743" customFormat="false" ht="12.75" hidden="false" customHeight="false" outlineLevel="0" collapsed="false">
      <c r="A743" s="9" t="n">
        <f aca="false">A742+1000</f>
        <v>738000</v>
      </c>
      <c r="B743" s="10" t="n">
        <v>0.013127</v>
      </c>
      <c r="C743" s="11" t="n">
        <f aca="false">B743*100</f>
        <v>1.3127</v>
      </c>
      <c r="D743" s="12" t="n">
        <f aca="false">C743-$C$806</f>
        <v>-1.39337278401998</v>
      </c>
    </row>
    <row r="744" customFormat="false" ht="12.75" hidden="false" customHeight="false" outlineLevel="0" collapsed="false">
      <c r="A744" s="9" t="n">
        <f aca="false">A743+1000</f>
        <v>739000</v>
      </c>
      <c r="B744" s="10" t="n">
        <v>0.012256</v>
      </c>
      <c r="C744" s="11" t="n">
        <f aca="false">B744*100</f>
        <v>1.2256</v>
      </c>
      <c r="D744" s="12" t="n">
        <f aca="false">C744-$C$806</f>
        <v>-1.48047278401998</v>
      </c>
    </row>
    <row r="745" customFormat="false" ht="12.75" hidden="false" customHeight="false" outlineLevel="0" collapsed="false">
      <c r="A745" s="9" t="n">
        <f aca="false">A744+1000</f>
        <v>740000</v>
      </c>
      <c r="B745" s="10" t="n">
        <v>0.01137</v>
      </c>
      <c r="C745" s="11" t="n">
        <f aca="false">B745*100</f>
        <v>1.137</v>
      </c>
      <c r="D745" s="12" t="n">
        <f aca="false">C745-$C$806</f>
        <v>-1.56907278401997</v>
      </c>
    </row>
    <row r="746" customFormat="false" ht="12.75" hidden="false" customHeight="false" outlineLevel="0" collapsed="false">
      <c r="A746" s="9" t="n">
        <f aca="false">A745+1000</f>
        <v>741000</v>
      </c>
      <c r="B746" s="10" t="n">
        <v>0.010547</v>
      </c>
      <c r="C746" s="11" t="n">
        <f aca="false">B746*100</f>
        <v>1.0547</v>
      </c>
      <c r="D746" s="12" t="n">
        <f aca="false">C746-$C$806</f>
        <v>-1.65137278401998</v>
      </c>
    </row>
    <row r="747" customFormat="false" ht="12.75" hidden="false" customHeight="false" outlineLevel="0" collapsed="false">
      <c r="A747" s="9" t="n">
        <f aca="false">A746+1000</f>
        <v>742000</v>
      </c>
      <c r="B747" s="10" t="n">
        <v>0.00973</v>
      </c>
      <c r="C747" s="11" t="n">
        <f aca="false">B747*100</f>
        <v>0.973</v>
      </c>
      <c r="D747" s="12" t="n">
        <f aca="false">C747-$C$806</f>
        <v>-1.73307278401997</v>
      </c>
    </row>
    <row r="748" customFormat="false" ht="12.75" hidden="false" customHeight="false" outlineLevel="0" collapsed="false">
      <c r="A748" s="9" t="n">
        <f aca="false">A747+1000</f>
        <v>743000</v>
      </c>
      <c r="B748" s="10" t="n">
        <v>0.008946</v>
      </c>
      <c r="C748" s="11" t="n">
        <f aca="false">B748*100</f>
        <v>0.8946</v>
      </c>
      <c r="D748" s="12" t="n">
        <f aca="false">C748-$C$806</f>
        <v>-1.81147278401998</v>
      </c>
    </row>
    <row r="749" customFormat="false" ht="12.75" hidden="false" customHeight="false" outlineLevel="0" collapsed="false">
      <c r="A749" s="9" t="n">
        <f aca="false">A748+1000</f>
        <v>744000</v>
      </c>
      <c r="B749" s="10" t="n">
        <v>0.008345</v>
      </c>
      <c r="C749" s="11" t="n">
        <f aca="false">B749*100</f>
        <v>0.8345</v>
      </c>
      <c r="D749" s="12" t="n">
        <f aca="false">C749-$C$806</f>
        <v>-1.87157278401998</v>
      </c>
    </row>
    <row r="750" customFormat="false" ht="12.75" hidden="false" customHeight="false" outlineLevel="0" collapsed="false">
      <c r="A750" s="9" t="n">
        <f aca="false">A749+1000</f>
        <v>745000</v>
      </c>
      <c r="B750" s="10" t="n">
        <v>0.007657</v>
      </c>
      <c r="C750" s="11" t="n">
        <f aca="false">B750*100</f>
        <v>0.7657</v>
      </c>
      <c r="D750" s="12" t="n">
        <f aca="false">C750-$C$806</f>
        <v>-1.94037278401998</v>
      </c>
    </row>
    <row r="751" customFormat="false" ht="12.75" hidden="false" customHeight="false" outlineLevel="0" collapsed="false">
      <c r="A751" s="9" t="n">
        <f aca="false">A750+1000</f>
        <v>746000</v>
      </c>
      <c r="B751" s="10" t="n">
        <v>0.00722</v>
      </c>
      <c r="C751" s="11" t="n">
        <f aca="false">B751*100</f>
        <v>0.722</v>
      </c>
      <c r="D751" s="12" t="n">
        <f aca="false">C751-$C$806</f>
        <v>-1.98407278401998</v>
      </c>
    </row>
    <row r="752" customFormat="false" ht="12.75" hidden="false" customHeight="false" outlineLevel="0" collapsed="false">
      <c r="A752" s="9" t="n">
        <f aca="false">A751+1000</f>
        <v>747000</v>
      </c>
      <c r="B752" s="10" t="n">
        <v>0.006878</v>
      </c>
      <c r="C752" s="11" t="n">
        <f aca="false">B752*100</f>
        <v>0.6878</v>
      </c>
      <c r="D752" s="12" t="n">
        <f aca="false">C752-$C$806</f>
        <v>-2.01827278401998</v>
      </c>
    </row>
    <row r="753" customFormat="false" ht="12.75" hidden="false" customHeight="false" outlineLevel="0" collapsed="false">
      <c r="A753" s="9" t="n">
        <f aca="false">A752+1000</f>
        <v>748000</v>
      </c>
      <c r="B753" s="10" t="n">
        <v>0.006696</v>
      </c>
      <c r="C753" s="11" t="n">
        <f aca="false">B753*100</f>
        <v>0.6696</v>
      </c>
      <c r="D753" s="12" t="n">
        <f aca="false">C753-$C$806</f>
        <v>-2.03647278401998</v>
      </c>
    </row>
    <row r="754" customFormat="false" ht="12.75" hidden="false" customHeight="false" outlineLevel="0" collapsed="false">
      <c r="A754" s="9" t="n">
        <f aca="false">A753+1000</f>
        <v>749000</v>
      </c>
      <c r="B754" s="10" t="n">
        <v>0.006731</v>
      </c>
      <c r="C754" s="11" t="n">
        <f aca="false">B754*100</f>
        <v>0.6731</v>
      </c>
      <c r="D754" s="12" t="n">
        <f aca="false">C754-$C$806</f>
        <v>-2.03297278401998</v>
      </c>
    </row>
    <row r="755" customFormat="false" ht="12.75" hidden="false" customHeight="false" outlineLevel="0" collapsed="false">
      <c r="A755" s="9" t="n">
        <f aca="false">A754+1000</f>
        <v>750000</v>
      </c>
      <c r="B755" s="10" t="n">
        <v>0.006833</v>
      </c>
      <c r="C755" s="11" t="n">
        <f aca="false">B755*100</f>
        <v>0.6833</v>
      </c>
      <c r="D755" s="12" t="n">
        <f aca="false">C755-$C$806</f>
        <v>-2.02277278401998</v>
      </c>
    </row>
    <row r="756" customFormat="false" ht="12.75" hidden="false" customHeight="false" outlineLevel="0" collapsed="false">
      <c r="A756" s="9" t="n">
        <f aca="false">A755+1000</f>
        <v>751000</v>
      </c>
      <c r="B756" s="10" t="n">
        <v>0.007234</v>
      </c>
      <c r="C756" s="11" t="n">
        <f aca="false">B756*100</f>
        <v>0.7234</v>
      </c>
      <c r="D756" s="12" t="n">
        <f aca="false">C756-$C$806</f>
        <v>-1.98267278401998</v>
      </c>
    </row>
    <row r="757" customFormat="false" ht="12.75" hidden="false" customHeight="false" outlineLevel="0" collapsed="false">
      <c r="A757" s="9" t="n">
        <f aca="false">A756+1000</f>
        <v>752000</v>
      </c>
      <c r="B757" s="10" t="n">
        <v>0.007628</v>
      </c>
      <c r="C757" s="11" t="n">
        <f aca="false">B757*100</f>
        <v>0.7628</v>
      </c>
      <c r="D757" s="12" t="n">
        <f aca="false">C757-$C$806</f>
        <v>-1.94327278401998</v>
      </c>
    </row>
    <row r="758" customFormat="false" ht="12.75" hidden="false" customHeight="false" outlineLevel="0" collapsed="false">
      <c r="A758" s="9" t="n">
        <f aca="false">A757+1000</f>
        <v>753000</v>
      </c>
      <c r="B758" s="10" t="n">
        <v>0.008125</v>
      </c>
      <c r="C758" s="11" t="n">
        <f aca="false">B758*100</f>
        <v>0.8125</v>
      </c>
      <c r="D758" s="12" t="n">
        <f aca="false">C758-$C$806</f>
        <v>-1.89357278401998</v>
      </c>
    </row>
    <row r="759" customFormat="false" ht="12.75" hidden="false" customHeight="false" outlineLevel="0" collapsed="false">
      <c r="A759" s="9" t="n">
        <f aca="false">A758+1000</f>
        <v>754000</v>
      </c>
      <c r="B759" s="10" t="n">
        <v>0.008737</v>
      </c>
      <c r="C759" s="11" t="n">
        <f aca="false">B759*100</f>
        <v>0.8737</v>
      </c>
      <c r="D759" s="12" t="n">
        <f aca="false">C759-$C$806</f>
        <v>-1.83237278401998</v>
      </c>
    </row>
    <row r="760" customFormat="false" ht="12.75" hidden="false" customHeight="false" outlineLevel="0" collapsed="false">
      <c r="A760" s="9" t="n">
        <f aca="false">A759+1000</f>
        <v>755000</v>
      </c>
      <c r="B760" s="10" t="n">
        <v>0.009348</v>
      </c>
      <c r="C760" s="11" t="n">
        <f aca="false">B760*100</f>
        <v>0.9348</v>
      </c>
      <c r="D760" s="12" t="n">
        <f aca="false">C760-$C$806</f>
        <v>-1.77127278401998</v>
      </c>
    </row>
    <row r="761" customFormat="false" ht="12.75" hidden="false" customHeight="false" outlineLevel="0" collapsed="false">
      <c r="A761" s="9" t="n">
        <f aca="false">A760+1000</f>
        <v>756000</v>
      </c>
      <c r="B761" s="10" t="n">
        <v>0.009993</v>
      </c>
      <c r="C761" s="11" t="n">
        <f aca="false">B761*100</f>
        <v>0.9993</v>
      </c>
      <c r="D761" s="12" t="n">
        <f aca="false">C761-$C$806</f>
        <v>-1.70677278401998</v>
      </c>
    </row>
    <row r="762" customFormat="false" ht="12.75" hidden="false" customHeight="false" outlineLevel="0" collapsed="false">
      <c r="A762" s="9" t="n">
        <f aca="false">A761+1000</f>
        <v>757000</v>
      </c>
      <c r="B762" s="10" t="n">
        <v>0.010641</v>
      </c>
      <c r="C762" s="11" t="n">
        <f aca="false">B762*100</f>
        <v>1.0641</v>
      </c>
      <c r="D762" s="12" t="n">
        <f aca="false">C762-$C$806</f>
        <v>-1.64197278401998</v>
      </c>
    </row>
    <row r="763" customFormat="false" ht="12.75" hidden="false" customHeight="false" outlineLevel="0" collapsed="false">
      <c r="A763" s="9" t="n">
        <f aca="false">A762+1000</f>
        <v>758000</v>
      </c>
      <c r="B763" s="10" t="n">
        <v>0.011303</v>
      </c>
      <c r="C763" s="11" t="n">
        <f aca="false">B763*100</f>
        <v>1.1303</v>
      </c>
      <c r="D763" s="12" t="n">
        <f aca="false">C763-$C$806</f>
        <v>-1.57577278401998</v>
      </c>
    </row>
    <row r="764" customFormat="false" ht="12.75" hidden="false" customHeight="false" outlineLevel="0" collapsed="false">
      <c r="A764" s="9" t="n">
        <f aca="false">A763+1000</f>
        <v>759000</v>
      </c>
      <c r="B764" s="10" t="n">
        <v>0.012016</v>
      </c>
      <c r="C764" s="11" t="n">
        <f aca="false">B764*100</f>
        <v>1.2016</v>
      </c>
      <c r="D764" s="12" t="n">
        <f aca="false">C764-$C$806</f>
        <v>-1.50447278401998</v>
      </c>
    </row>
    <row r="765" customFormat="false" ht="12.75" hidden="false" customHeight="false" outlineLevel="0" collapsed="false">
      <c r="A765" s="9" t="n">
        <f aca="false">A764+1000</f>
        <v>760000</v>
      </c>
      <c r="B765" s="10" t="n">
        <v>0.012596</v>
      </c>
      <c r="C765" s="11" t="n">
        <f aca="false">B765*100</f>
        <v>1.2596</v>
      </c>
      <c r="D765" s="12" t="n">
        <f aca="false">C765-$C$806</f>
        <v>-1.44647278401998</v>
      </c>
    </row>
    <row r="766" customFormat="false" ht="12.75" hidden="false" customHeight="false" outlineLevel="0" collapsed="false">
      <c r="A766" s="9" t="n">
        <f aca="false">A765+1000</f>
        <v>761000</v>
      </c>
      <c r="B766" s="10" t="n">
        <v>0.013299</v>
      </c>
      <c r="C766" s="11" t="n">
        <f aca="false">B766*100</f>
        <v>1.3299</v>
      </c>
      <c r="D766" s="12" t="n">
        <f aca="false">C766-$C$806</f>
        <v>-1.37617278401998</v>
      </c>
    </row>
    <row r="767" customFormat="false" ht="12.75" hidden="false" customHeight="false" outlineLevel="0" collapsed="false">
      <c r="A767" s="9" t="n">
        <f aca="false">A766+1000</f>
        <v>762000</v>
      </c>
      <c r="B767" s="10" t="n">
        <v>0.013947</v>
      </c>
      <c r="C767" s="11" t="n">
        <f aca="false">B767*100</f>
        <v>1.3947</v>
      </c>
      <c r="D767" s="12" t="n">
        <f aca="false">C767-$C$806</f>
        <v>-1.31137278401998</v>
      </c>
    </row>
    <row r="768" customFormat="false" ht="12.75" hidden="false" customHeight="false" outlineLevel="0" collapsed="false">
      <c r="A768" s="9" t="n">
        <f aca="false">A767+1000</f>
        <v>763000</v>
      </c>
      <c r="B768" s="10" t="n">
        <v>0.014525</v>
      </c>
      <c r="C768" s="11" t="n">
        <f aca="false">B768*100</f>
        <v>1.4525</v>
      </c>
      <c r="D768" s="12" t="n">
        <f aca="false">C768-$C$806</f>
        <v>-1.25357278401998</v>
      </c>
    </row>
    <row r="769" customFormat="false" ht="12.75" hidden="false" customHeight="false" outlineLevel="0" collapsed="false">
      <c r="A769" s="9" t="n">
        <f aca="false">A768+1000</f>
        <v>764000</v>
      </c>
      <c r="B769" s="10" t="n">
        <v>0.015183</v>
      </c>
      <c r="C769" s="11" t="n">
        <f aca="false">B769*100</f>
        <v>1.5183</v>
      </c>
      <c r="D769" s="12" t="n">
        <f aca="false">C769-$C$806</f>
        <v>-1.18777278401998</v>
      </c>
    </row>
    <row r="770" customFormat="false" ht="12.75" hidden="false" customHeight="false" outlineLevel="0" collapsed="false">
      <c r="A770" s="9" t="n">
        <f aca="false">A769+1000</f>
        <v>765000</v>
      </c>
      <c r="B770" s="10" t="n">
        <v>0.015723</v>
      </c>
      <c r="C770" s="11" t="n">
        <f aca="false">B770*100</f>
        <v>1.5723</v>
      </c>
      <c r="D770" s="12" t="n">
        <f aca="false">C770-$C$806</f>
        <v>-1.13377278401998</v>
      </c>
    </row>
    <row r="771" customFormat="false" ht="12.75" hidden="false" customHeight="false" outlineLevel="0" collapsed="false">
      <c r="A771" s="9" t="n">
        <f aca="false">A770+1000</f>
        <v>766000</v>
      </c>
      <c r="B771" s="10" t="n">
        <v>0.016342</v>
      </c>
      <c r="C771" s="11" t="n">
        <f aca="false">B771*100</f>
        <v>1.6342</v>
      </c>
      <c r="D771" s="12" t="n">
        <f aca="false">C771-$C$806</f>
        <v>-1.07187278401998</v>
      </c>
    </row>
    <row r="772" customFormat="false" ht="12.75" hidden="false" customHeight="false" outlineLevel="0" collapsed="false">
      <c r="A772" s="9" t="n">
        <f aca="false">A771+1000</f>
        <v>767000</v>
      </c>
      <c r="B772" s="10" t="n">
        <v>0.016832</v>
      </c>
      <c r="C772" s="11" t="n">
        <f aca="false">B772*100</f>
        <v>1.6832</v>
      </c>
      <c r="D772" s="12" t="n">
        <f aca="false">C772-$C$806</f>
        <v>-1.02287278401998</v>
      </c>
    </row>
    <row r="773" customFormat="false" ht="12.75" hidden="false" customHeight="false" outlineLevel="0" collapsed="false">
      <c r="A773" s="9" t="n">
        <f aca="false">A772+1000</f>
        <v>768000</v>
      </c>
      <c r="B773" s="10" t="n">
        <v>0.017332</v>
      </c>
      <c r="C773" s="11" t="n">
        <f aca="false">B773*100</f>
        <v>1.7332</v>
      </c>
      <c r="D773" s="12" t="n">
        <f aca="false">C773-$C$806</f>
        <v>-0.972872784019975</v>
      </c>
    </row>
    <row r="774" customFormat="false" ht="12.75" hidden="false" customHeight="false" outlineLevel="0" collapsed="false">
      <c r="A774" s="9" t="n">
        <f aca="false">A773+1000</f>
        <v>769000</v>
      </c>
      <c r="B774" s="10" t="n">
        <v>0.017857</v>
      </c>
      <c r="C774" s="11" t="n">
        <f aca="false">B774*100</f>
        <v>1.7857</v>
      </c>
      <c r="D774" s="12" t="n">
        <f aca="false">C774-$C$806</f>
        <v>-0.920372784019975</v>
      </c>
    </row>
    <row r="775" customFormat="false" ht="12.75" hidden="false" customHeight="false" outlineLevel="0" collapsed="false">
      <c r="A775" s="9" t="n">
        <f aca="false">A774+1000</f>
        <v>770000</v>
      </c>
      <c r="B775" s="10" t="n">
        <v>0.018243</v>
      </c>
      <c r="C775" s="11" t="n">
        <f aca="false">B775*100</f>
        <v>1.8243</v>
      </c>
      <c r="D775" s="12" t="n">
        <f aca="false">C775-$C$806</f>
        <v>-0.881772784019975</v>
      </c>
    </row>
    <row r="776" customFormat="false" ht="12.75" hidden="false" customHeight="false" outlineLevel="0" collapsed="false">
      <c r="A776" s="9" t="n">
        <f aca="false">A775+1000</f>
        <v>771000</v>
      </c>
      <c r="B776" s="10" t="n">
        <v>0.018632</v>
      </c>
      <c r="C776" s="11" t="n">
        <f aca="false">B776*100</f>
        <v>1.8632</v>
      </c>
      <c r="D776" s="12" t="n">
        <f aca="false">C776-$C$806</f>
        <v>-0.842872784019975</v>
      </c>
    </row>
    <row r="777" customFormat="false" ht="12.75" hidden="false" customHeight="false" outlineLevel="0" collapsed="false">
      <c r="A777" s="9" t="n">
        <f aca="false">A776+1000</f>
        <v>772000</v>
      </c>
      <c r="B777" s="10" t="n">
        <v>0.019049</v>
      </c>
      <c r="C777" s="11" t="n">
        <f aca="false">B777*100</f>
        <v>1.9049</v>
      </c>
      <c r="D777" s="12" t="n">
        <f aca="false">C777-$C$806</f>
        <v>-0.801172784019975</v>
      </c>
    </row>
    <row r="778" customFormat="false" ht="12.75" hidden="false" customHeight="false" outlineLevel="0" collapsed="false">
      <c r="A778" s="9" t="n">
        <f aca="false">A777+1000</f>
        <v>773000</v>
      </c>
      <c r="B778" s="10" t="n">
        <v>0.019309</v>
      </c>
      <c r="C778" s="11" t="n">
        <f aca="false">B778*100</f>
        <v>1.9309</v>
      </c>
      <c r="D778" s="12" t="n">
        <f aca="false">C778-$C$806</f>
        <v>-0.775172784019975</v>
      </c>
    </row>
    <row r="779" customFormat="false" ht="12.75" hidden="false" customHeight="false" outlineLevel="0" collapsed="false">
      <c r="A779" s="9" t="n">
        <f aca="false">A778+1000</f>
        <v>774000</v>
      </c>
      <c r="B779" s="10" t="n">
        <v>0.019608</v>
      </c>
      <c r="C779" s="11" t="n">
        <f aca="false">B779*100</f>
        <v>1.9608</v>
      </c>
      <c r="D779" s="12" t="n">
        <f aca="false">C779-$C$806</f>
        <v>-0.745272784019975</v>
      </c>
    </row>
    <row r="780" customFormat="false" ht="12.75" hidden="false" customHeight="false" outlineLevel="0" collapsed="false">
      <c r="A780" s="9" t="n">
        <f aca="false">A779+1000</f>
        <v>775000</v>
      </c>
      <c r="B780" s="10" t="n">
        <v>0.019848</v>
      </c>
      <c r="C780" s="11" t="n">
        <f aca="false">B780*100</f>
        <v>1.9848</v>
      </c>
      <c r="D780" s="12" t="n">
        <f aca="false">C780-$C$806</f>
        <v>-0.721272784019975</v>
      </c>
    </row>
    <row r="781" customFormat="false" ht="12.75" hidden="false" customHeight="false" outlineLevel="0" collapsed="false">
      <c r="A781" s="9" t="n">
        <f aca="false">A780+1000</f>
        <v>776000</v>
      </c>
      <c r="B781" s="10" t="n">
        <v>0.020041</v>
      </c>
      <c r="C781" s="11" t="n">
        <f aca="false">B781*100</f>
        <v>2.0041</v>
      </c>
      <c r="D781" s="12" t="n">
        <f aca="false">C781-$C$806</f>
        <v>-0.701972784019975</v>
      </c>
    </row>
    <row r="782" customFormat="false" ht="12.75" hidden="false" customHeight="false" outlineLevel="0" collapsed="false">
      <c r="A782" s="9" t="n">
        <f aca="false">A781+1000</f>
        <v>777000</v>
      </c>
      <c r="B782" s="10" t="n">
        <v>0.02021</v>
      </c>
      <c r="C782" s="11" t="n">
        <f aca="false">B782*100</f>
        <v>2.021</v>
      </c>
      <c r="D782" s="12" t="n">
        <f aca="false">C782-$C$806</f>
        <v>-0.685072784019975</v>
      </c>
    </row>
    <row r="783" customFormat="false" ht="12.75" hidden="false" customHeight="false" outlineLevel="0" collapsed="false">
      <c r="A783" s="9" t="n">
        <f aca="false">A782+1000</f>
        <v>778000</v>
      </c>
      <c r="B783" s="10" t="n">
        <v>0.020288</v>
      </c>
      <c r="C783" s="11" t="n">
        <f aca="false">B783*100</f>
        <v>2.0288</v>
      </c>
      <c r="D783" s="12" t="n">
        <f aca="false">C783-$C$806</f>
        <v>-0.677272784019975</v>
      </c>
    </row>
    <row r="784" customFormat="false" ht="12.75" hidden="false" customHeight="false" outlineLevel="0" collapsed="false">
      <c r="A784" s="9" t="n">
        <f aca="false">A783+1000</f>
        <v>779000</v>
      </c>
      <c r="B784" s="10" t="n">
        <v>0.020436</v>
      </c>
      <c r="C784" s="11" t="n">
        <f aca="false">B784*100</f>
        <v>2.0436</v>
      </c>
      <c r="D784" s="12" t="n">
        <f aca="false">C784-$C$806</f>
        <v>-0.662472784019975</v>
      </c>
    </row>
    <row r="785" customFormat="false" ht="12.75" hidden="false" customHeight="false" outlineLevel="0" collapsed="false">
      <c r="A785" s="9" t="n">
        <f aca="false">A784+1000</f>
        <v>780000</v>
      </c>
      <c r="B785" s="10" t="n">
        <v>0.020444</v>
      </c>
      <c r="C785" s="11" t="n">
        <f aca="false">B785*100</f>
        <v>2.0444</v>
      </c>
      <c r="D785" s="12" t="n">
        <f aca="false">C785-$C$806</f>
        <v>-0.661672784019975</v>
      </c>
    </row>
    <row r="786" customFormat="false" ht="12.75" hidden="false" customHeight="false" outlineLevel="0" collapsed="false">
      <c r="A786" s="9" t="n">
        <f aca="false">A785+1000</f>
        <v>781000</v>
      </c>
      <c r="B786" s="10" t="n">
        <v>0.020448</v>
      </c>
      <c r="C786" s="11" t="n">
        <f aca="false">B786*100</f>
        <v>2.0448</v>
      </c>
      <c r="D786" s="12" t="n">
        <f aca="false">C786-$C$806</f>
        <v>-0.661272784019975</v>
      </c>
    </row>
    <row r="787" customFormat="false" ht="12.75" hidden="false" customHeight="false" outlineLevel="0" collapsed="false">
      <c r="A787" s="9" t="n">
        <f aca="false">A786+1000</f>
        <v>782000</v>
      </c>
      <c r="B787" s="10" t="n">
        <v>0.020483</v>
      </c>
      <c r="C787" s="11" t="n">
        <f aca="false">B787*100</f>
        <v>2.0483</v>
      </c>
      <c r="D787" s="12" t="n">
        <f aca="false">C787-$C$806</f>
        <v>-0.657772784019975</v>
      </c>
    </row>
    <row r="788" customFormat="false" ht="12.75" hidden="false" customHeight="false" outlineLevel="0" collapsed="false">
      <c r="A788" s="9" t="n">
        <f aca="false">A787+1000</f>
        <v>783000</v>
      </c>
      <c r="B788" s="10" t="n">
        <v>0.020419</v>
      </c>
      <c r="C788" s="11" t="n">
        <f aca="false">B788*100</f>
        <v>2.0419</v>
      </c>
      <c r="D788" s="12" t="n">
        <f aca="false">C788-$C$806</f>
        <v>-0.664172784019975</v>
      </c>
    </row>
    <row r="789" customFormat="false" ht="12.75" hidden="false" customHeight="false" outlineLevel="0" collapsed="false">
      <c r="A789" s="9" t="n">
        <f aca="false">A788+1000</f>
        <v>784000</v>
      </c>
      <c r="B789" s="10" t="n">
        <v>0.020366</v>
      </c>
      <c r="C789" s="11" t="n">
        <f aca="false">B789*100</f>
        <v>2.0366</v>
      </c>
      <c r="D789" s="12" t="n">
        <f aca="false">C789-$C$806</f>
        <v>-0.669472784019975</v>
      </c>
    </row>
    <row r="790" customFormat="false" ht="12.75" hidden="false" customHeight="false" outlineLevel="0" collapsed="false">
      <c r="A790" s="9" t="n">
        <f aca="false">A789+1000</f>
        <v>785000</v>
      </c>
      <c r="B790" s="10" t="n">
        <v>0.020261</v>
      </c>
      <c r="C790" s="11" t="n">
        <f aca="false">B790*100</f>
        <v>2.0261</v>
      </c>
      <c r="D790" s="12" t="n">
        <f aca="false">C790-$C$806</f>
        <v>-0.679972784019975</v>
      </c>
    </row>
    <row r="791" customFormat="false" ht="12.75" hidden="false" customHeight="false" outlineLevel="0" collapsed="false">
      <c r="A791" s="9" t="n">
        <f aca="false">A790+1000</f>
        <v>786000</v>
      </c>
      <c r="B791" s="10" t="n">
        <v>0.020188</v>
      </c>
      <c r="C791" s="11" t="n">
        <f aca="false">B791*100</f>
        <v>2.0188</v>
      </c>
      <c r="D791" s="12" t="n">
        <f aca="false">C791-$C$806</f>
        <v>-0.687272784019975</v>
      </c>
    </row>
    <row r="792" customFormat="false" ht="12.75" hidden="false" customHeight="false" outlineLevel="0" collapsed="false">
      <c r="A792" s="9" t="n">
        <f aca="false">A791+1000</f>
        <v>787000</v>
      </c>
      <c r="B792" s="10" t="n">
        <v>0.020018</v>
      </c>
      <c r="C792" s="11" t="n">
        <f aca="false">B792*100</f>
        <v>2.0018</v>
      </c>
      <c r="D792" s="12" t="n">
        <f aca="false">C792-$C$806</f>
        <v>-0.704272784019975</v>
      </c>
    </row>
    <row r="793" customFormat="false" ht="12.75" hidden="false" customHeight="false" outlineLevel="0" collapsed="false">
      <c r="A793" s="9" t="n">
        <f aca="false">A792+1000</f>
        <v>788000</v>
      </c>
      <c r="B793" s="10" t="n">
        <v>0.019846</v>
      </c>
      <c r="C793" s="11" t="n">
        <f aca="false">B793*100</f>
        <v>1.9846</v>
      </c>
      <c r="D793" s="12" t="n">
        <f aca="false">C793-$C$806</f>
        <v>-0.721472784019975</v>
      </c>
    </row>
    <row r="794" customFormat="false" ht="12.75" hidden="false" customHeight="false" outlineLevel="0" collapsed="false">
      <c r="A794" s="9" t="n">
        <f aca="false">A793+1000</f>
        <v>789000</v>
      </c>
      <c r="B794" s="10" t="n">
        <v>0.019648</v>
      </c>
      <c r="C794" s="11" t="n">
        <f aca="false">B794*100</f>
        <v>1.9648</v>
      </c>
      <c r="D794" s="12" t="n">
        <f aca="false">C794-$C$806</f>
        <v>-0.741272784019975</v>
      </c>
    </row>
    <row r="795" customFormat="false" ht="12.75" hidden="false" customHeight="false" outlineLevel="0" collapsed="false">
      <c r="A795" s="9" t="n">
        <f aca="false">A794+1000</f>
        <v>790000</v>
      </c>
      <c r="B795" s="10" t="n">
        <v>0.019442</v>
      </c>
      <c r="C795" s="11" t="n">
        <f aca="false">B795*100</f>
        <v>1.9442</v>
      </c>
      <c r="D795" s="12" t="n">
        <f aca="false">C795-$C$806</f>
        <v>-0.761872784019975</v>
      </c>
    </row>
    <row r="796" customFormat="false" ht="12.75" hidden="false" customHeight="false" outlineLevel="0" collapsed="false">
      <c r="A796" s="9" t="n">
        <f aca="false">A795+1000</f>
        <v>791000</v>
      </c>
      <c r="B796" s="10" t="n">
        <v>0.019134</v>
      </c>
      <c r="C796" s="11" t="n">
        <f aca="false">B796*100</f>
        <v>1.9134</v>
      </c>
      <c r="D796" s="12" t="n">
        <f aca="false">C796-$C$806</f>
        <v>-0.792672784019975</v>
      </c>
    </row>
    <row r="797" customFormat="false" ht="12.75" hidden="false" customHeight="false" outlineLevel="0" collapsed="false">
      <c r="A797" s="9" t="n">
        <f aca="false">A796+1000</f>
        <v>792000</v>
      </c>
      <c r="B797" s="10" t="n">
        <v>0.018878</v>
      </c>
      <c r="C797" s="11" t="n">
        <f aca="false">B797*100</f>
        <v>1.8878</v>
      </c>
      <c r="D797" s="12" t="n">
        <f aca="false">C797-$C$806</f>
        <v>-0.818272784019975</v>
      </c>
    </row>
    <row r="798" customFormat="false" ht="12.75" hidden="false" customHeight="false" outlineLevel="0" collapsed="false">
      <c r="A798" s="9" t="n">
        <f aca="false">A797+1000</f>
        <v>793000</v>
      </c>
      <c r="B798" s="10" t="n">
        <v>0.018575</v>
      </c>
      <c r="C798" s="11" t="n">
        <f aca="false">B798*100</f>
        <v>1.8575</v>
      </c>
      <c r="D798" s="12" t="n">
        <f aca="false">C798-$C$806</f>
        <v>-0.848572784019975</v>
      </c>
    </row>
    <row r="799" customFormat="false" ht="12.75" hidden="false" customHeight="false" outlineLevel="0" collapsed="false">
      <c r="A799" s="9" t="n">
        <f aca="false">A798+1000</f>
        <v>794000</v>
      </c>
      <c r="B799" s="10" t="n">
        <v>0.018208</v>
      </c>
      <c r="C799" s="11" t="n">
        <f aca="false">B799*100</f>
        <v>1.8208</v>
      </c>
      <c r="D799" s="12" t="n">
        <f aca="false">C799-$C$806</f>
        <v>-0.885272784019975</v>
      </c>
    </row>
    <row r="800" customFormat="false" ht="12.75" hidden="false" customHeight="false" outlineLevel="0" collapsed="false">
      <c r="A800" s="9" t="n">
        <f aca="false">A799+1000</f>
        <v>795000</v>
      </c>
      <c r="B800" s="10" t="n">
        <v>0.017874</v>
      </c>
      <c r="C800" s="11" t="n">
        <f aca="false">B800*100</f>
        <v>1.7874</v>
      </c>
      <c r="D800" s="12" t="n">
        <f aca="false">C800-$C$806</f>
        <v>-0.918672784019975</v>
      </c>
    </row>
    <row r="801" customFormat="false" ht="12.75" hidden="false" customHeight="false" outlineLevel="0" collapsed="false">
      <c r="A801" s="9" t="n">
        <f aca="false">A800+1000</f>
        <v>796000</v>
      </c>
      <c r="B801" s="10" t="n">
        <v>0.017491</v>
      </c>
      <c r="C801" s="11" t="n">
        <f aca="false">B801*100</f>
        <v>1.7491</v>
      </c>
      <c r="D801" s="12" t="n">
        <f aca="false">C801-$C$806</f>
        <v>-0.956972784019975</v>
      </c>
    </row>
    <row r="802" customFormat="false" ht="12.75" hidden="false" customHeight="false" outlineLevel="0" collapsed="false">
      <c r="A802" s="9" t="n">
        <f aca="false">A801+1000</f>
        <v>797000</v>
      </c>
      <c r="B802" s="10" t="n">
        <v>0.017116</v>
      </c>
      <c r="C802" s="11" t="n">
        <f aca="false">B802*100</f>
        <v>1.7116</v>
      </c>
      <c r="D802" s="12" t="n">
        <f aca="false">C802-$C$806</f>
        <v>-0.994472784019975</v>
      </c>
    </row>
    <row r="803" customFormat="false" ht="12.75" hidden="false" customHeight="false" outlineLevel="0" collapsed="false">
      <c r="A803" s="9" t="n">
        <f aca="false">A802+1000</f>
        <v>798000</v>
      </c>
      <c r="B803" s="10" t="n">
        <v>0.016699</v>
      </c>
      <c r="C803" s="11" t="n">
        <f aca="false">B803*100</f>
        <v>1.6699</v>
      </c>
      <c r="D803" s="12" t="n">
        <f aca="false">C803-$C$806</f>
        <v>-1.03617278401998</v>
      </c>
    </row>
    <row r="804" customFormat="false" ht="12.75" hidden="false" customHeight="false" outlineLevel="0" collapsed="false">
      <c r="A804" s="9" t="n">
        <f aca="false">A803+1000</f>
        <v>799000</v>
      </c>
      <c r="B804" s="10" t="n">
        <v>0.016289</v>
      </c>
      <c r="C804" s="11" t="n">
        <f aca="false">B804*100</f>
        <v>1.6289</v>
      </c>
      <c r="D804" s="12" t="n">
        <f aca="false">C804-$C$806</f>
        <v>-1.07717278401998</v>
      </c>
    </row>
    <row r="805" customFormat="false" ht="12.75" hidden="false" customHeight="false" outlineLevel="0" collapsed="false">
      <c r="A805" s="9" t="n">
        <f aca="false">A804+1000</f>
        <v>800000</v>
      </c>
      <c r="B805" s="13" t="n">
        <v>0.015927</v>
      </c>
      <c r="C805" s="14" t="n">
        <f aca="false">B805*100</f>
        <v>1.5927</v>
      </c>
      <c r="D805" s="12" t="n">
        <f aca="false">C805-$C$806</f>
        <v>-1.11337278401998</v>
      </c>
    </row>
    <row r="806" customFormat="false" ht="12.75" hidden="false" customHeight="false" outlineLevel="0" collapsed="false">
      <c r="A806" s="0"/>
      <c r="B806" s="15" t="s">
        <v>7</v>
      </c>
      <c r="C806" s="16" t="n">
        <f aca="false">AVERAGE(C5:C805)</f>
        <v>2.70607278401998</v>
      </c>
    </row>
    <row r="807" customFormat="false" ht="12.75" hidden="false" customHeight="false" outlineLevel="0" collapsed="false">
      <c r="A807" s="0"/>
      <c r="B807" s="17"/>
      <c r="C807" s="18"/>
    </row>
    <row r="808" customFormat="false" ht="12.75" hidden="false" customHeight="false" outlineLevel="0" collapsed="false">
      <c r="A808" s="0"/>
      <c r="B808" s="17"/>
      <c r="C808" s="18"/>
    </row>
    <row r="809" customFormat="false" ht="12.75" hidden="false" customHeight="false" outlineLevel="0" collapsed="false">
      <c r="A809" s="0"/>
      <c r="B809" s="17"/>
      <c r="C809" s="18"/>
    </row>
    <row r="810" customFormat="false" ht="12.75" hidden="false" customHeight="false" outlineLevel="0" collapsed="false">
      <c r="A810" s="0"/>
      <c r="B810" s="17"/>
      <c r="C810" s="18"/>
    </row>
    <row r="811" customFormat="false" ht="12.75" hidden="false" customHeight="false" outlineLevel="0" collapsed="false">
      <c r="A811" s="0"/>
      <c r="B811" s="17"/>
      <c r="C811" s="18"/>
    </row>
    <row r="812" customFormat="false" ht="12.75" hidden="false" customHeight="false" outlineLevel="0" collapsed="false">
      <c r="A812" s="0"/>
      <c r="B812" s="17"/>
      <c r="C812" s="18"/>
    </row>
    <row r="813" customFormat="false" ht="12.75" hidden="false" customHeight="false" outlineLevel="0" collapsed="false">
      <c r="A813" s="0"/>
      <c r="B813" s="17"/>
      <c r="C813" s="18"/>
    </row>
    <row r="814" customFormat="false" ht="12.75" hidden="false" customHeight="false" outlineLevel="0" collapsed="false">
      <c r="A814" s="0"/>
      <c r="B814" s="17"/>
      <c r="C814" s="18"/>
    </row>
    <row r="815" customFormat="false" ht="12.75" hidden="false" customHeight="false" outlineLevel="0" collapsed="false">
      <c r="A815" s="0"/>
      <c r="B815" s="17"/>
      <c r="C815" s="18"/>
    </row>
    <row r="816" customFormat="false" ht="12.75" hidden="false" customHeight="false" outlineLevel="0" collapsed="false">
      <c r="A816" s="0"/>
      <c r="B816" s="17"/>
      <c r="C816" s="18"/>
    </row>
    <row r="817" customFormat="false" ht="12.75" hidden="false" customHeight="false" outlineLevel="0" collapsed="false">
      <c r="A817" s="0"/>
      <c r="B817" s="17"/>
      <c r="C817" s="18"/>
    </row>
    <row r="818" customFormat="false" ht="12.75" hidden="false" customHeight="false" outlineLevel="0" collapsed="false">
      <c r="A818" s="0"/>
      <c r="B818" s="17"/>
      <c r="C818" s="18"/>
    </row>
    <row r="819" customFormat="false" ht="12.75" hidden="false" customHeight="false" outlineLevel="0" collapsed="false">
      <c r="A819" s="0"/>
      <c r="B819" s="17"/>
      <c r="C819" s="18"/>
    </row>
    <row r="820" customFormat="false" ht="12.75" hidden="false" customHeight="false" outlineLevel="0" collapsed="false">
      <c r="A820" s="0"/>
      <c r="B820" s="17"/>
      <c r="C820" s="18"/>
    </row>
    <row r="821" customFormat="false" ht="12.75" hidden="false" customHeight="false" outlineLevel="0" collapsed="false">
      <c r="A821" s="0"/>
      <c r="B821" s="17"/>
      <c r="C821" s="18"/>
    </row>
    <row r="822" customFormat="false" ht="12.75" hidden="false" customHeight="false" outlineLevel="0" collapsed="false">
      <c r="A822" s="0"/>
      <c r="B822" s="17"/>
      <c r="C822" s="18"/>
    </row>
    <row r="823" customFormat="false" ht="12.75" hidden="false" customHeight="false" outlineLevel="0" collapsed="false">
      <c r="A823" s="0"/>
      <c r="B823" s="17"/>
      <c r="C823" s="18"/>
    </row>
    <row r="824" customFormat="false" ht="12.75" hidden="false" customHeight="false" outlineLevel="0" collapsed="false">
      <c r="A824" s="0"/>
      <c r="B824" s="17"/>
      <c r="C824" s="18"/>
    </row>
    <row r="825" customFormat="false" ht="12.75" hidden="false" customHeight="false" outlineLevel="0" collapsed="false">
      <c r="A825" s="0"/>
      <c r="B825" s="17"/>
      <c r="C825" s="18"/>
    </row>
    <row r="826" customFormat="false" ht="12.75" hidden="false" customHeight="false" outlineLevel="0" collapsed="false">
      <c r="A826" s="0"/>
      <c r="B826" s="17"/>
      <c r="C826" s="18"/>
    </row>
    <row r="827" customFormat="false" ht="12.75" hidden="false" customHeight="false" outlineLevel="0" collapsed="false">
      <c r="A827" s="0"/>
      <c r="B827" s="17"/>
      <c r="C827" s="18"/>
    </row>
    <row r="828" customFormat="false" ht="12.75" hidden="false" customHeight="false" outlineLevel="0" collapsed="false">
      <c r="A828" s="0"/>
      <c r="B828" s="17"/>
      <c r="C828" s="18"/>
    </row>
    <row r="829" customFormat="false" ht="12.75" hidden="false" customHeight="false" outlineLevel="0" collapsed="false">
      <c r="A829" s="0"/>
      <c r="B829" s="17"/>
      <c r="C829" s="18"/>
    </row>
    <row r="830" customFormat="false" ht="12.75" hidden="false" customHeight="false" outlineLevel="0" collapsed="false">
      <c r="A830" s="0"/>
      <c r="B830" s="17"/>
      <c r="C830" s="18"/>
    </row>
    <row r="831" customFormat="false" ht="12.75" hidden="false" customHeight="false" outlineLevel="0" collapsed="false">
      <c r="A831" s="0"/>
      <c r="B831" s="17"/>
      <c r="C831" s="18"/>
    </row>
    <row r="832" customFormat="false" ht="12.75" hidden="false" customHeight="false" outlineLevel="0" collapsed="false">
      <c r="A832" s="0"/>
      <c r="B832" s="17"/>
      <c r="C832" s="18"/>
    </row>
    <row r="833" customFormat="false" ht="12.75" hidden="false" customHeight="false" outlineLevel="0" collapsed="false">
      <c r="A833" s="0"/>
      <c r="B833" s="17"/>
      <c r="C833" s="18"/>
    </row>
    <row r="834" customFormat="false" ht="12.75" hidden="false" customHeight="false" outlineLevel="0" collapsed="false">
      <c r="A834" s="0"/>
      <c r="B834" s="17"/>
      <c r="C834" s="18"/>
    </row>
    <row r="835" customFormat="false" ht="12.75" hidden="false" customHeight="false" outlineLevel="0" collapsed="false">
      <c r="A835" s="0"/>
      <c r="B835" s="17"/>
      <c r="C835" s="18"/>
    </row>
    <row r="836" customFormat="false" ht="12.75" hidden="false" customHeight="false" outlineLevel="0" collapsed="false">
      <c r="A836" s="0"/>
      <c r="B836" s="17"/>
      <c r="C836" s="18"/>
    </row>
    <row r="837" customFormat="false" ht="12.75" hidden="false" customHeight="false" outlineLevel="0" collapsed="false">
      <c r="A837" s="0"/>
      <c r="B837" s="17"/>
      <c r="C837" s="18"/>
    </row>
    <row r="838" customFormat="false" ht="12.75" hidden="false" customHeight="false" outlineLevel="0" collapsed="false">
      <c r="A838" s="0"/>
      <c r="B838" s="17"/>
      <c r="C838" s="18"/>
    </row>
    <row r="839" customFormat="false" ht="12.75" hidden="false" customHeight="false" outlineLevel="0" collapsed="false">
      <c r="A839" s="0"/>
      <c r="B839" s="17"/>
      <c r="C839" s="18"/>
    </row>
    <row r="840" customFormat="false" ht="12.75" hidden="false" customHeight="false" outlineLevel="0" collapsed="false">
      <c r="A840" s="0"/>
      <c r="B840" s="17"/>
      <c r="C840" s="18"/>
    </row>
    <row r="841" customFormat="false" ht="12.75" hidden="false" customHeight="false" outlineLevel="0" collapsed="false">
      <c r="A841" s="0"/>
      <c r="B841" s="17"/>
      <c r="C841" s="18"/>
    </row>
    <row r="842" customFormat="false" ht="12.75" hidden="false" customHeight="false" outlineLevel="0" collapsed="false">
      <c r="A842" s="0"/>
      <c r="B842" s="17"/>
      <c r="C842" s="18"/>
    </row>
    <row r="843" customFormat="false" ht="12.75" hidden="false" customHeight="false" outlineLevel="0" collapsed="false">
      <c r="A843" s="0"/>
      <c r="B843" s="17"/>
      <c r="C843" s="18"/>
    </row>
    <row r="844" customFormat="false" ht="12.75" hidden="false" customHeight="false" outlineLevel="0" collapsed="false">
      <c r="A844" s="0"/>
      <c r="B844" s="17"/>
      <c r="C844" s="18"/>
    </row>
    <row r="845" customFormat="false" ht="12.75" hidden="false" customHeight="false" outlineLevel="0" collapsed="false">
      <c r="A845" s="0"/>
      <c r="B845" s="17"/>
      <c r="C845" s="18"/>
    </row>
    <row r="846" customFormat="false" ht="12.75" hidden="false" customHeight="false" outlineLevel="0" collapsed="false">
      <c r="A846" s="0"/>
      <c r="B846" s="17"/>
      <c r="C846" s="18"/>
    </row>
    <row r="847" customFormat="false" ht="12.75" hidden="false" customHeight="false" outlineLevel="0" collapsed="false">
      <c r="A847" s="0"/>
      <c r="B847" s="17"/>
      <c r="C847" s="18"/>
    </row>
    <row r="848" customFormat="false" ht="12.75" hidden="false" customHeight="false" outlineLevel="0" collapsed="false">
      <c r="A848" s="0"/>
      <c r="B848" s="17"/>
      <c r="C848" s="18"/>
    </row>
    <row r="849" customFormat="false" ht="12.75" hidden="false" customHeight="false" outlineLevel="0" collapsed="false">
      <c r="A849" s="0"/>
      <c r="B849" s="17"/>
      <c r="C849" s="18"/>
    </row>
    <row r="850" customFormat="false" ht="12.75" hidden="false" customHeight="false" outlineLevel="0" collapsed="false">
      <c r="A850" s="0"/>
      <c r="B850" s="17"/>
      <c r="C850" s="18"/>
    </row>
    <row r="851" customFormat="false" ht="12.75" hidden="false" customHeight="false" outlineLevel="0" collapsed="false">
      <c r="A851" s="0"/>
      <c r="B851" s="17"/>
      <c r="C851" s="18"/>
    </row>
    <row r="852" customFormat="false" ht="12.75" hidden="false" customHeight="false" outlineLevel="0" collapsed="false">
      <c r="A852" s="0"/>
      <c r="B852" s="17"/>
      <c r="C852" s="18"/>
    </row>
    <row r="853" customFormat="false" ht="12.75" hidden="false" customHeight="false" outlineLevel="0" collapsed="false">
      <c r="A853" s="0"/>
      <c r="B853" s="17"/>
      <c r="C853" s="18"/>
    </row>
    <row r="854" customFormat="false" ht="12.75" hidden="false" customHeight="false" outlineLevel="0" collapsed="false">
      <c r="A854" s="0"/>
      <c r="B854" s="17"/>
      <c r="C854" s="18"/>
    </row>
    <row r="855" customFormat="false" ht="12.75" hidden="false" customHeight="false" outlineLevel="0" collapsed="false">
      <c r="A855" s="0"/>
      <c r="B855" s="17"/>
      <c r="C855" s="18"/>
    </row>
    <row r="856" customFormat="false" ht="12.75" hidden="false" customHeight="false" outlineLevel="0" collapsed="false">
      <c r="A856" s="0"/>
      <c r="B856" s="17"/>
      <c r="C856" s="18"/>
    </row>
    <row r="857" customFormat="false" ht="12.75" hidden="false" customHeight="false" outlineLevel="0" collapsed="false">
      <c r="A857" s="0"/>
      <c r="B857" s="17"/>
      <c r="C857" s="18"/>
    </row>
    <row r="858" customFormat="false" ht="12.75" hidden="false" customHeight="false" outlineLevel="0" collapsed="false">
      <c r="A858" s="0"/>
      <c r="B858" s="17"/>
      <c r="C858" s="18"/>
    </row>
    <row r="859" customFormat="false" ht="12.75" hidden="false" customHeight="false" outlineLevel="0" collapsed="false">
      <c r="A859" s="0"/>
      <c r="B859" s="17"/>
      <c r="C859" s="18"/>
    </row>
    <row r="860" customFormat="false" ht="12.75" hidden="false" customHeight="false" outlineLevel="0" collapsed="false">
      <c r="A860" s="0"/>
      <c r="B860" s="17"/>
      <c r="C860" s="18"/>
    </row>
    <row r="861" customFormat="false" ht="12.75" hidden="false" customHeight="false" outlineLevel="0" collapsed="false">
      <c r="A861" s="0"/>
      <c r="B861" s="17"/>
      <c r="C861" s="18"/>
    </row>
    <row r="862" customFormat="false" ht="12.75" hidden="false" customHeight="false" outlineLevel="0" collapsed="false">
      <c r="A862" s="0"/>
      <c r="B862" s="17"/>
      <c r="C862" s="18"/>
    </row>
    <row r="863" customFormat="false" ht="12.75" hidden="false" customHeight="false" outlineLevel="0" collapsed="false">
      <c r="A863" s="0"/>
      <c r="B863" s="17"/>
      <c r="C863" s="18"/>
    </row>
    <row r="864" customFormat="false" ht="12.75" hidden="false" customHeight="false" outlineLevel="0" collapsed="false">
      <c r="A864" s="0"/>
      <c r="B864" s="17"/>
      <c r="C864" s="18"/>
    </row>
    <row r="865" customFormat="false" ht="12.75" hidden="false" customHeight="false" outlineLevel="0" collapsed="false">
      <c r="A865" s="0"/>
      <c r="B865" s="17"/>
      <c r="C865" s="18"/>
    </row>
    <row r="866" customFormat="false" ht="12.75" hidden="false" customHeight="false" outlineLevel="0" collapsed="false">
      <c r="A866" s="0"/>
      <c r="B866" s="17"/>
      <c r="C866" s="18"/>
    </row>
    <row r="867" customFormat="false" ht="12.75" hidden="false" customHeight="false" outlineLevel="0" collapsed="false">
      <c r="A867" s="0"/>
      <c r="B867" s="17"/>
      <c r="C867" s="18"/>
    </row>
    <row r="868" customFormat="false" ht="12.75" hidden="false" customHeight="false" outlineLevel="0" collapsed="false">
      <c r="A868" s="0"/>
      <c r="B868" s="17"/>
      <c r="C868" s="18"/>
    </row>
    <row r="869" customFormat="false" ht="12.75" hidden="false" customHeight="false" outlineLevel="0" collapsed="false">
      <c r="A869" s="0"/>
      <c r="B869" s="17"/>
      <c r="C869" s="18"/>
    </row>
    <row r="870" customFormat="false" ht="12.75" hidden="false" customHeight="false" outlineLevel="0" collapsed="false">
      <c r="A870" s="0"/>
      <c r="B870" s="17"/>
      <c r="C870" s="18"/>
    </row>
    <row r="871" customFormat="false" ht="12.75" hidden="false" customHeight="false" outlineLevel="0" collapsed="false">
      <c r="A871" s="0"/>
      <c r="B871" s="17"/>
      <c r="C871" s="18"/>
    </row>
    <row r="872" customFormat="false" ht="12.75" hidden="false" customHeight="false" outlineLevel="0" collapsed="false">
      <c r="A872" s="0"/>
      <c r="B872" s="17"/>
      <c r="C872" s="18"/>
    </row>
    <row r="873" customFormat="false" ht="12.75" hidden="false" customHeight="false" outlineLevel="0" collapsed="false">
      <c r="A873" s="0"/>
      <c r="B873" s="17"/>
      <c r="C873" s="18"/>
    </row>
    <row r="874" customFormat="false" ht="12.75" hidden="false" customHeight="false" outlineLevel="0" collapsed="false">
      <c r="A874" s="0"/>
      <c r="B874" s="17"/>
      <c r="C874" s="18"/>
    </row>
    <row r="875" customFormat="false" ht="12.75" hidden="false" customHeight="false" outlineLevel="0" collapsed="false">
      <c r="A875" s="0"/>
      <c r="B875" s="17"/>
      <c r="C875" s="18"/>
    </row>
    <row r="876" customFormat="false" ht="12.75" hidden="false" customHeight="false" outlineLevel="0" collapsed="false">
      <c r="A876" s="0"/>
      <c r="B876" s="17"/>
      <c r="C876" s="18"/>
    </row>
    <row r="877" customFormat="false" ht="12.75" hidden="false" customHeight="false" outlineLevel="0" collapsed="false">
      <c r="A877" s="0"/>
      <c r="B877" s="17"/>
      <c r="C877" s="18"/>
    </row>
    <row r="878" customFormat="false" ht="12.75" hidden="false" customHeight="false" outlineLevel="0" collapsed="false">
      <c r="A878" s="0"/>
      <c r="B878" s="17"/>
      <c r="C878" s="18"/>
    </row>
    <row r="879" customFormat="false" ht="12.75" hidden="false" customHeight="false" outlineLevel="0" collapsed="false">
      <c r="A879" s="0"/>
      <c r="B879" s="17"/>
      <c r="C879" s="18"/>
    </row>
    <row r="880" customFormat="false" ht="12.75" hidden="false" customHeight="false" outlineLevel="0" collapsed="false">
      <c r="A880" s="0"/>
      <c r="B880" s="17"/>
      <c r="C880" s="18"/>
    </row>
    <row r="881" customFormat="false" ht="12.75" hidden="false" customHeight="false" outlineLevel="0" collapsed="false">
      <c r="A881" s="0"/>
      <c r="B881" s="17"/>
      <c r="C881" s="18"/>
    </row>
    <row r="882" customFormat="false" ht="12.75" hidden="false" customHeight="false" outlineLevel="0" collapsed="false">
      <c r="A882" s="0"/>
      <c r="B882" s="17"/>
      <c r="C882" s="18"/>
    </row>
    <row r="883" customFormat="false" ht="12.75" hidden="false" customHeight="false" outlineLevel="0" collapsed="false">
      <c r="A883" s="0"/>
      <c r="B883" s="17"/>
      <c r="C883" s="18"/>
    </row>
    <row r="884" customFormat="false" ht="12.75" hidden="false" customHeight="false" outlineLevel="0" collapsed="false">
      <c r="A884" s="0"/>
      <c r="B884" s="17"/>
      <c r="C884" s="18"/>
    </row>
    <row r="885" customFormat="false" ht="12.75" hidden="false" customHeight="false" outlineLevel="0" collapsed="false">
      <c r="A885" s="0"/>
      <c r="B885" s="17"/>
      <c r="C885" s="18"/>
    </row>
    <row r="886" customFormat="false" ht="12.75" hidden="false" customHeight="false" outlineLevel="0" collapsed="false">
      <c r="A886" s="0"/>
      <c r="B886" s="17"/>
      <c r="C886" s="18"/>
    </row>
    <row r="887" customFormat="false" ht="12.75" hidden="false" customHeight="false" outlineLevel="0" collapsed="false">
      <c r="A887" s="0"/>
      <c r="B887" s="17"/>
      <c r="C887" s="18"/>
    </row>
    <row r="888" customFormat="false" ht="12.75" hidden="false" customHeight="false" outlineLevel="0" collapsed="false">
      <c r="A888" s="0"/>
      <c r="B888" s="17"/>
      <c r="C888" s="18"/>
    </row>
    <row r="889" customFormat="false" ht="12.75" hidden="false" customHeight="false" outlineLevel="0" collapsed="false">
      <c r="A889" s="0"/>
      <c r="B889" s="17"/>
      <c r="C889" s="18"/>
    </row>
    <row r="890" customFormat="false" ht="12.75" hidden="false" customHeight="false" outlineLevel="0" collapsed="false">
      <c r="A890" s="0"/>
      <c r="B890" s="17"/>
      <c r="C890" s="18"/>
    </row>
    <row r="891" customFormat="false" ht="12.75" hidden="false" customHeight="false" outlineLevel="0" collapsed="false">
      <c r="A891" s="0"/>
      <c r="B891" s="17"/>
      <c r="C891" s="18"/>
    </row>
    <row r="892" customFormat="false" ht="12.75" hidden="false" customHeight="false" outlineLevel="0" collapsed="false">
      <c r="A892" s="0"/>
      <c r="B892" s="17"/>
      <c r="C892" s="18"/>
    </row>
    <row r="893" customFormat="false" ht="12.75" hidden="false" customHeight="false" outlineLevel="0" collapsed="false">
      <c r="A893" s="0"/>
      <c r="B893" s="17"/>
      <c r="C893" s="18"/>
    </row>
    <row r="894" customFormat="false" ht="12.75" hidden="false" customHeight="false" outlineLevel="0" collapsed="false">
      <c r="A894" s="0"/>
      <c r="B894" s="17"/>
      <c r="C894" s="18"/>
    </row>
    <row r="895" customFormat="false" ht="12.75" hidden="false" customHeight="false" outlineLevel="0" collapsed="false">
      <c r="A895" s="0"/>
      <c r="B895" s="17"/>
      <c r="C895" s="18"/>
    </row>
    <row r="896" customFormat="false" ht="12.75" hidden="false" customHeight="false" outlineLevel="0" collapsed="false">
      <c r="A896" s="0"/>
      <c r="B896" s="17"/>
      <c r="C896" s="18"/>
    </row>
    <row r="897" customFormat="false" ht="12.75" hidden="false" customHeight="false" outlineLevel="0" collapsed="false">
      <c r="A897" s="0"/>
      <c r="B897" s="17"/>
      <c r="C897" s="18"/>
    </row>
    <row r="898" customFormat="false" ht="12.75" hidden="false" customHeight="false" outlineLevel="0" collapsed="false">
      <c r="A898" s="0"/>
      <c r="B898" s="17"/>
      <c r="C898" s="18"/>
    </row>
    <row r="899" customFormat="false" ht="12.75" hidden="false" customHeight="false" outlineLevel="0" collapsed="false">
      <c r="A899" s="0"/>
      <c r="B899" s="17"/>
      <c r="C899" s="18"/>
    </row>
    <row r="900" customFormat="false" ht="12.75" hidden="false" customHeight="false" outlineLevel="0" collapsed="false">
      <c r="A900" s="0"/>
      <c r="B900" s="17"/>
      <c r="C900" s="18"/>
    </row>
    <row r="901" customFormat="false" ht="12.75" hidden="false" customHeight="false" outlineLevel="0" collapsed="false">
      <c r="A901" s="0"/>
      <c r="B901" s="17"/>
      <c r="C901" s="18"/>
    </row>
    <row r="902" customFormat="false" ht="12.75" hidden="false" customHeight="false" outlineLevel="0" collapsed="false">
      <c r="A902" s="0"/>
      <c r="B902" s="17"/>
      <c r="C902" s="18"/>
    </row>
    <row r="903" customFormat="false" ht="12.75" hidden="false" customHeight="false" outlineLevel="0" collapsed="false">
      <c r="A903" s="0"/>
      <c r="B903" s="17"/>
      <c r="C903" s="18"/>
    </row>
    <row r="904" customFormat="false" ht="12.75" hidden="false" customHeight="false" outlineLevel="0" collapsed="false">
      <c r="A904" s="0"/>
      <c r="B904" s="17"/>
      <c r="C904" s="18"/>
    </row>
    <row r="905" customFormat="false" ht="12.75" hidden="false" customHeight="false" outlineLevel="0" collapsed="false">
      <c r="A905" s="0"/>
      <c r="B905" s="17"/>
      <c r="C905" s="18"/>
    </row>
    <row r="906" customFormat="false" ht="12.75" hidden="false" customHeight="false" outlineLevel="0" collapsed="false">
      <c r="A906" s="0"/>
      <c r="B906" s="17"/>
      <c r="C906" s="18"/>
    </row>
    <row r="907" customFormat="false" ht="12.75" hidden="false" customHeight="false" outlineLevel="0" collapsed="false">
      <c r="A907" s="0"/>
      <c r="B907" s="17"/>
      <c r="C907" s="18"/>
    </row>
    <row r="908" customFormat="false" ht="12.75" hidden="false" customHeight="false" outlineLevel="0" collapsed="false">
      <c r="A908" s="0"/>
      <c r="B908" s="17"/>
      <c r="C908" s="18"/>
    </row>
    <row r="909" customFormat="false" ht="12.75" hidden="false" customHeight="false" outlineLevel="0" collapsed="false">
      <c r="A909" s="0"/>
      <c r="B909" s="17"/>
      <c r="C909" s="18"/>
    </row>
    <row r="910" customFormat="false" ht="12.75" hidden="false" customHeight="false" outlineLevel="0" collapsed="false">
      <c r="A910" s="0"/>
      <c r="B910" s="17"/>
      <c r="C910" s="18"/>
    </row>
    <row r="911" customFormat="false" ht="12.75" hidden="false" customHeight="false" outlineLevel="0" collapsed="false">
      <c r="A911" s="0"/>
      <c r="B911" s="17"/>
      <c r="C911" s="18"/>
    </row>
    <row r="912" customFormat="false" ht="12.75" hidden="false" customHeight="false" outlineLevel="0" collapsed="false">
      <c r="A912" s="0"/>
      <c r="B912" s="17"/>
      <c r="C912" s="18"/>
    </row>
    <row r="913" customFormat="false" ht="12.75" hidden="false" customHeight="false" outlineLevel="0" collapsed="false">
      <c r="A913" s="0"/>
      <c r="B913" s="17"/>
      <c r="C913" s="18"/>
    </row>
    <row r="914" customFormat="false" ht="12.75" hidden="false" customHeight="false" outlineLevel="0" collapsed="false">
      <c r="A914" s="0"/>
      <c r="B914" s="17"/>
      <c r="C914" s="18"/>
    </row>
    <row r="915" customFormat="false" ht="12.75" hidden="false" customHeight="false" outlineLevel="0" collapsed="false">
      <c r="A915" s="0"/>
      <c r="B915" s="17"/>
      <c r="C915" s="18"/>
    </row>
    <row r="916" customFormat="false" ht="12.75" hidden="false" customHeight="false" outlineLevel="0" collapsed="false">
      <c r="A916" s="0"/>
      <c r="B916" s="17"/>
      <c r="C916" s="18"/>
    </row>
    <row r="917" customFormat="false" ht="12.75" hidden="false" customHeight="false" outlineLevel="0" collapsed="false">
      <c r="A917" s="0"/>
      <c r="B917" s="17"/>
      <c r="C917" s="18"/>
    </row>
    <row r="918" customFormat="false" ht="12.75" hidden="false" customHeight="false" outlineLevel="0" collapsed="false">
      <c r="A918" s="0"/>
      <c r="B918" s="17"/>
      <c r="C918" s="18"/>
    </row>
    <row r="919" customFormat="false" ht="12.75" hidden="false" customHeight="false" outlineLevel="0" collapsed="false">
      <c r="A919" s="0"/>
      <c r="B919" s="17"/>
      <c r="C919" s="18"/>
    </row>
    <row r="920" customFormat="false" ht="12.75" hidden="false" customHeight="false" outlineLevel="0" collapsed="false">
      <c r="A920" s="0"/>
      <c r="B920" s="17"/>
      <c r="C920" s="18"/>
    </row>
    <row r="921" customFormat="false" ht="12.75" hidden="false" customHeight="false" outlineLevel="0" collapsed="false">
      <c r="A921" s="0"/>
      <c r="B921" s="17"/>
      <c r="C921" s="18"/>
    </row>
    <row r="922" customFormat="false" ht="12.75" hidden="false" customHeight="false" outlineLevel="0" collapsed="false">
      <c r="A922" s="0"/>
      <c r="B922" s="17"/>
      <c r="C922" s="18"/>
    </row>
    <row r="923" customFormat="false" ht="12.75" hidden="false" customHeight="false" outlineLevel="0" collapsed="false">
      <c r="A923" s="0"/>
      <c r="B923" s="17"/>
      <c r="C923" s="18"/>
    </row>
    <row r="924" customFormat="false" ht="12.75" hidden="false" customHeight="false" outlineLevel="0" collapsed="false">
      <c r="A924" s="0"/>
      <c r="B924" s="17"/>
      <c r="C924" s="18"/>
    </row>
    <row r="925" customFormat="false" ht="12.75" hidden="false" customHeight="false" outlineLevel="0" collapsed="false">
      <c r="A925" s="0"/>
      <c r="B925" s="17"/>
      <c r="C925" s="18"/>
    </row>
    <row r="926" customFormat="false" ht="12.75" hidden="false" customHeight="false" outlineLevel="0" collapsed="false">
      <c r="A926" s="0"/>
      <c r="B926" s="17"/>
      <c r="C926" s="18"/>
    </row>
    <row r="927" customFormat="false" ht="12.75" hidden="false" customHeight="false" outlineLevel="0" collapsed="false">
      <c r="A927" s="0"/>
      <c r="B927" s="17"/>
      <c r="C927" s="18"/>
    </row>
    <row r="928" customFormat="false" ht="12.75" hidden="false" customHeight="false" outlineLevel="0" collapsed="false">
      <c r="A928" s="0"/>
      <c r="B928" s="17"/>
      <c r="C928" s="18"/>
    </row>
    <row r="929" customFormat="false" ht="12.75" hidden="false" customHeight="false" outlineLevel="0" collapsed="false">
      <c r="A929" s="0"/>
      <c r="B929" s="17"/>
      <c r="C929" s="18"/>
    </row>
    <row r="930" customFormat="false" ht="12.75" hidden="false" customHeight="false" outlineLevel="0" collapsed="false">
      <c r="A930" s="0"/>
      <c r="B930" s="17"/>
      <c r="C930" s="18"/>
    </row>
    <row r="931" customFormat="false" ht="12.75" hidden="false" customHeight="false" outlineLevel="0" collapsed="false">
      <c r="A931" s="0"/>
      <c r="B931" s="17"/>
      <c r="C931" s="18"/>
    </row>
    <row r="932" customFormat="false" ht="12.75" hidden="false" customHeight="false" outlineLevel="0" collapsed="false">
      <c r="A932" s="0"/>
      <c r="B932" s="17"/>
      <c r="C932" s="18"/>
    </row>
    <row r="933" customFormat="false" ht="12.75" hidden="false" customHeight="false" outlineLevel="0" collapsed="false">
      <c r="A933" s="0"/>
      <c r="B933" s="17"/>
      <c r="C933" s="18"/>
    </row>
    <row r="934" customFormat="false" ht="12.75" hidden="false" customHeight="false" outlineLevel="0" collapsed="false">
      <c r="A934" s="0"/>
      <c r="B934" s="17"/>
      <c r="C9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8" width="13.28"/>
    <col collapsed="false" customWidth="true" hidden="false" outlineLevel="0" max="3" min="3" style="18" width="12.56"/>
    <col collapsed="false" customWidth="true" hidden="false" outlineLevel="0" max="4" min="4" style="18" width="21.99"/>
  </cols>
  <sheetData>
    <row r="1" customFormat="false" ht="15.75" hidden="false" customHeight="false" outlineLevel="0" collapsed="false">
      <c r="A1" s="4" t="s">
        <v>8</v>
      </c>
    </row>
    <row r="3" customFormat="false" ht="12.75" hidden="false" customHeight="false" outlineLevel="0" collapsed="false">
      <c r="A3" s="5" t="s">
        <v>2</v>
      </c>
      <c r="B3" s="19" t="s">
        <v>9</v>
      </c>
      <c r="C3" s="19" t="s">
        <v>9</v>
      </c>
      <c r="D3" s="8" t="s">
        <v>10</v>
      </c>
      <c r="F3" s="0" t="s">
        <v>1</v>
      </c>
    </row>
    <row r="4" customFormat="false" ht="12.75" hidden="false" customHeight="false" outlineLevel="0" collapsed="false">
      <c r="A4" s="5" t="s">
        <v>11</v>
      </c>
      <c r="B4" s="19" t="s">
        <v>12</v>
      </c>
      <c r="C4" s="19" t="s">
        <v>11</v>
      </c>
      <c r="D4" s="8" t="s">
        <v>11</v>
      </c>
    </row>
    <row r="5" customFormat="false" ht="12.75" hidden="false" customHeight="false" outlineLevel="0" collapsed="false">
      <c r="A5" s="9" t="n">
        <v>0</v>
      </c>
      <c r="B5" s="20" t="n">
        <v>0.409093</v>
      </c>
      <c r="C5" s="20" t="n">
        <f aca="false">180*B5/PI()</f>
        <v>23.4393023283454</v>
      </c>
      <c r="D5" s="12" t="n">
        <f aca="false">C5-$C$806</f>
        <v>0.097661121127075</v>
      </c>
    </row>
    <row r="6" customFormat="false" ht="12.75" hidden="false" customHeight="false" outlineLevel="0" collapsed="false">
      <c r="A6" s="9" t="n">
        <f aca="false">A5+1000</f>
        <v>1000</v>
      </c>
      <c r="B6" s="20" t="n">
        <v>0.411353</v>
      </c>
      <c r="C6" s="20" t="n">
        <f aca="false">180*B6/PI()</f>
        <v>23.568790790045</v>
      </c>
      <c r="D6" s="12" t="n">
        <f aca="false">C6-$C$806</f>
        <v>0.227149582826637</v>
      </c>
    </row>
    <row r="7" customFormat="false" ht="12.75" hidden="false" customHeight="false" outlineLevel="0" collapsed="false">
      <c r="A7" s="9" t="n">
        <f aca="false">A6+1000</f>
        <v>2000</v>
      </c>
      <c r="B7" s="20" t="n">
        <v>0.413555</v>
      </c>
      <c r="C7" s="20" t="n">
        <f aca="false">180*B7/PI()</f>
        <v>23.6949560965328</v>
      </c>
      <c r="D7" s="12" t="n">
        <f aca="false">C7-$C$806</f>
        <v>0.353314889314447</v>
      </c>
    </row>
    <row r="8" customFormat="false" ht="12.75" hidden="false" customHeight="false" outlineLevel="0" collapsed="false">
      <c r="A8" s="9" t="n">
        <f aca="false">A7+1000</f>
        <v>3000</v>
      </c>
      <c r="B8" s="20" t="n">
        <v>0.415639</v>
      </c>
      <c r="C8" s="20" t="n">
        <f aca="false">180*B8/PI()</f>
        <v>23.814360501038</v>
      </c>
      <c r="D8" s="12" t="n">
        <f aca="false">C8-$C$806</f>
        <v>0.472719293819708</v>
      </c>
    </row>
    <row r="9" customFormat="false" ht="12.75" hidden="false" customHeight="false" outlineLevel="0" collapsed="false">
      <c r="A9" s="9" t="n">
        <f aca="false">A8+1000</f>
        <v>4000</v>
      </c>
      <c r="B9" s="20" t="n">
        <v>0.417555</v>
      </c>
      <c r="C9" s="20" t="n">
        <f aca="false">180*B9/PI()</f>
        <v>23.9241392145851</v>
      </c>
      <c r="D9" s="12" t="n">
        <f aca="false">C9-$C$806</f>
        <v>0.582498007366773</v>
      </c>
    </row>
    <row r="10" customFormat="false" ht="12.75" hidden="false" customHeight="false" outlineLevel="0" collapsed="false">
      <c r="A10" s="9" t="n">
        <f aca="false">A9+1000</f>
        <v>5000</v>
      </c>
      <c r="B10" s="20" t="n">
        <v>0.419247</v>
      </c>
      <c r="C10" s="20" t="n">
        <f aca="false">180*B10/PI()</f>
        <v>24.0210836735212</v>
      </c>
      <c r="D10" s="12" t="n">
        <f aca="false">C10-$C$806</f>
        <v>0.679442466302913</v>
      </c>
    </row>
    <row r="11" customFormat="false" ht="12.75" hidden="false" customHeight="false" outlineLevel="0" collapsed="false">
      <c r="A11" s="9" t="n">
        <f aca="false">A10+1000</f>
        <v>6000</v>
      </c>
      <c r="B11" s="20" t="n">
        <v>0.420667</v>
      </c>
      <c r="C11" s="20" t="n">
        <f aca="false">180*B11/PI()</f>
        <v>24.1024436804298</v>
      </c>
      <c r="D11" s="12" t="n">
        <f aca="false">C11-$C$806</f>
        <v>0.760802473211484</v>
      </c>
    </row>
    <row r="12" customFormat="false" ht="12.75" hidden="false" customHeight="false" outlineLevel="0" collapsed="false">
      <c r="A12" s="9" t="n">
        <f aca="false">A11+1000</f>
        <v>7000</v>
      </c>
      <c r="B12" s="20" t="n">
        <v>0.421777</v>
      </c>
      <c r="C12" s="20" t="n">
        <f aca="false">180*B12/PI()</f>
        <v>24.1660419956893</v>
      </c>
      <c r="D12" s="12" t="n">
        <f aca="false">C12-$C$806</f>
        <v>0.824400788471007</v>
      </c>
    </row>
    <row r="13" customFormat="false" ht="12.75" hidden="false" customHeight="false" outlineLevel="0" collapsed="false">
      <c r="A13" s="9" t="n">
        <f aca="false">A12+1000</f>
        <v>8000</v>
      </c>
      <c r="B13" s="20" t="n">
        <v>0.422536</v>
      </c>
      <c r="C13" s="20" t="n">
        <f aca="false">180*B13/PI()</f>
        <v>24.2095294923398</v>
      </c>
      <c r="D13" s="12" t="n">
        <f aca="false">C13-$C$806</f>
        <v>0.867888285121438</v>
      </c>
    </row>
    <row r="14" customFormat="false" ht="12.75" hidden="false" customHeight="false" outlineLevel="0" collapsed="false">
      <c r="A14" s="9" t="n">
        <f aca="false">A13+1000</f>
        <v>9000</v>
      </c>
      <c r="B14" s="20" t="n">
        <v>0.422918</v>
      </c>
      <c r="C14" s="20" t="n">
        <f aca="false">180*B14/PI()</f>
        <v>24.2314164801137</v>
      </c>
      <c r="D14" s="12" t="n">
        <f aca="false">C14-$C$806</f>
        <v>0.889775272895435</v>
      </c>
    </row>
    <row r="15" customFormat="false" ht="12.75" hidden="false" customHeight="false" outlineLevel="0" collapsed="false">
      <c r="A15" s="9" t="n">
        <f aca="false">A14+1000</f>
        <v>10000</v>
      </c>
      <c r="B15" s="20" t="n">
        <v>0.422906</v>
      </c>
      <c r="C15" s="20" t="n">
        <f aca="false">180*B15/PI()</f>
        <v>24.2307289307596</v>
      </c>
      <c r="D15" s="12" t="n">
        <f aca="false">C15-$C$806</f>
        <v>0.88908772354128</v>
      </c>
    </row>
    <row r="16" customFormat="false" ht="12.75" hidden="false" customHeight="false" outlineLevel="0" collapsed="false">
      <c r="A16" s="9" t="n">
        <f aca="false">A15+1000</f>
        <v>11000</v>
      </c>
      <c r="B16" s="20" t="n">
        <v>0.422486</v>
      </c>
      <c r="C16" s="20" t="n">
        <f aca="false">180*B16/PI()</f>
        <v>24.2066647033641</v>
      </c>
      <c r="D16" s="12" t="n">
        <f aca="false">C16-$C$806</f>
        <v>0.865023496145785</v>
      </c>
    </row>
    <row r="17" customFormat="false" ht="12.75" hidden="false" customHeight="false" outlineLevel="0" collapsed="false">
      <c r="A17" s="9" t="n">
        <f aca="false">A16+1000</f>
        <v>12000</v>
      </c>
      <c r="B17" s="20" t="n">
        <v>0.421658</v>
      </c>
      <c r="C17" s="20" t="n">
        <f aca="false">180*B17/PI()</f>
        <v>24.1592237979273</v>
      </c>
      <c r="D17" s="12" t="n">
        <f aca="false">C17-$C$806</f>
        <v>0.817582590708952</v>
      </c>
    </row>
    <row r="18" customFormat="false" ht="12.75" hidden="false" customHeight="false" outlineLevel="0" collapsed="false">
      <c r="A18" s="9" t="n">
        <f aca="false">A17+1000</f>
        <v>13000</v>
      </c>
      <c r="B18" s="20" t="n">
        <v>0.420436</v>
      </c>
      <c r="C18" s="20" t="n">
        <f aca="false">180*B18/PI()</f>
        <v>24.0892083553623</v>
      </c>
      <c r="D18" s="12" t="n">
        <f aca="false">C18-$C$806</f>
        <v>0.747567148143965</v>
      </c>
    </row>
    <row r="19" customFormat="false" ht="12.75" hidden="false" customHeight="false" outlineLevel="0" collapsed="false">
      <c r="A19" s="9" t="n">
        <f aca="false">A18+1000</f>
        <v>14000</v>
      </c>
      <c r="B19" s="20" t="n">
        <v>0.418835</v>
      </c>
      <c r="C19" s="20" t="n">
        <f aca="false">180*B19/PI()</f>
        <v>23.9974778123618</v>
      </c>
      <c r="D19" s="12" t="n">
        <f aca="false">C19-$C$806</f>
        <v>0.65583660514352</v>
      </c>
    </row>
    <row r="20" customFormat="false" ht="12.75" hidden="false" customHeight="false" outlineLevel="0" collapsed="false">
      <c r="A20" s="9" t="n">
        <f aca="false">A19+1000</f>
        <v>15000</v>
      </c>
      <c r="B20" s="20" t="n">
        <v>0.416887</v>
      </c>
      <c r="C20" s="20" t="n">
        <f aca="false">180*B20/PI()</f>
        <v>23.8858656338704</v>
      </c>
      <c r="D20" s="12" t="n">
        <f aca="false">C20-$C$806</f>
        <v>0.544224426652036</v>
      </c>
    </row>
    <row r="21" customFormat="false" ht="12.75" hidden="false" customHeight="false" outlineLevel="0" collapsed="false">
      <c r="A21" s="9" t="n">
        <f aca="false">A20+1000</f>
        <v>16000</v>
      </c>
      <c r="B21" s="20" t="n">
        <v>0.414634</v>
      </c>
      <c r="C21" s="20" t="n">
        <f aca="false">180*B21/PI()</f>
        <v>23.7567782426274</v>
      </c>
      <c r="D21" s="12" t="n">
        <f aca="false">C21-$C$806</f>
        <v>0.41513703540906</v>
      </c>
    </row>
    <row r="22" customFormat="false" ht="12.75" hidden="false" customHeight="false" outlineLevel="0" collapsed="false">
      <c r="A22" s="9" t="n">
        <f aca="false">A21+1000</f>
        <v>17000</v>
      </c>
      <c r="B22" s="20" t="n">
        <v>0.412123</v>
      </c>
      <c r="C22" s="20" t="n">
        <f aca="false">180*B22/PI()</f>
        <v>23.61290854027</v>
      </c>
      <c r="D22" s="12" t="n">
        <f aca="false">C22-$C$806</f>
        <v>0.271267333051711</v>
      </c>
    </row>
    <row r="23" customFormat="false" ht="12.75" hidden="false" customHeight="false" outlineLevel="0" collapsed="false">
      <c r="A23" s="9" t="n">
        <f aca="false">A22+1000</f>
        <v>18000</v>
      </c>
      <c r="B23" s="20" t="n">
        <v>0.409413</v>
      </c>
      <c r="C23" s="20" t="n">
        <f aca="false">180*B23/PI()</f>
        <v>23.4576369777896</v>
      </c>
      <c r="D23" s="12" t="n">
        <f aca="false">C23-$C$806</f>
        <v>0.11599577057126</v>
      </c>
    </row>
    <row r="24" customFormat="false" ht="12.75" hidden="false" customHeight="false" outlineLevel="0" collapsed="false">
      <c r="A24" s="9" t="n">
        <f aca="false">A23+1000</f>
        <v>19000</v>
      </c>
      <c r="B24" s="20" t="n">
        <v>0.406577</v>
      </c>
      <c r="C24" s="20" t="n">
        <f aca="false">180*B24/PI()</f>
        <v>23.2951461470905</v>
      </c>
      <c r="D24" s="12" t="n">
        <f aca="false">C24-$C$806</f>
        <v>-0.0464950601278424</v>
      </c>
    </row>
    <row r="25" customFormat="false" ht="12.75" hidden="false" customHeight="false" outlineLevel="0" collapsed="false">
      <c r="A25" s="9" t="n">
        <f aca="false">A24+1000</f>
        <v>20000</v>
      </c>
      <c r="B25" s="20" t="n">
        <v>0.403677</v>
      </c>
      <c r="C25" s="20" t="n">
        <f aca="false">180*B25/PI()</f>
        <v>23.1289883865025</v>
      </c>
      <c r="D25" s="12" t="n">
        <f aca="false">C25-$C$806</f>
        <v>-0.212652820715778</v>
      </c>
    </row>
    <row r="26" customFormat="false" ht="12.75" hidden="false" customHeight="false" outlineLevel="0" collapsed="false">
      <c r="A26" s="9" t="n">
        <f aca="false">A25+1000</f>
        <v>21000</v>
      </c>
      <c r="B26" s="20" t="n">
        <v>0.4008</v>
      </c>
      <c r="C26" s="20" t="n">
        <f aca="false">180*B26/PI()</f>
        <v>22.9641484288434</v>
      </c>
      <c r="D26" s="12" t="n">
        <f aca="false">C26-$C$806</f>
        <v>-0.377492778374915</v>
      </c>
    </row>
    <row r="27" customFormat="false" ht="12.75" hidden="false" customHeight="false" outlineLevel="0" collapsed="false">
      <c r="A27" s="9" t="n">
        <f aca="false">A26+1000</f>
        <v>22000</v>
      </c>
      <c r="B27" s="20" t="n">
        <v>0.398027</v>
      </c>
      <c r="C27" s="20" t="n">
        <f aca="false">180*B27/PI()</f>
        <v>22.8052672322536</v>
      </c>
      <c r="D27" s="12" t="n">
        <f aca="false">C27-$C$806</f>
        <v>-0.536373974964697</v>
      </c>
    </row>
    <row r="28" customFormat="false" ht="12.75" hidden="false" customHeight="false" outlineLevel="0" collapsed="false">
      <c r="A28" s="9" t="n">
        <f aca="false">A27+1000</f>
        <v>23000</v>
      </c>
      <c r="B28" s="20" t="n">
        <v>0.395433</v>
      </c>
      <c r="C28" s="20" t="n">
        <f aca="false">180*B28/PI()</f>
        <v>22.6566419801967</v>
      </c>
      <c r="D28" s="12" t="n">
        <f aca="false">C28-$C$806</f>
        <v>-0.684999227021631</v>
      </c>
    </row>
    <row r="29" customFormat="false" ht="12.75" hidden="false" customHeight="false" outlineLevel="0" collapsed="false">
      <c r="A29" s="9" t="n">
        <f aca="false">A28+1000</f>
        <v>24000</v>
      </c>
      <c r="B29" s="20" t="n">
        <v>0.393101</v>
      </c>
      <c r="C29" s="20" t="n">
        <f aca="false">180*B29/PI()</f>
        <v>22.5230282223722</v>
      </c>
      <c r="D29" s="12" t="n">
        <f aca="false">C29-$C$806</f>
        <v>-0.818612984846141</v>
      </c>
    </row>
    <row r="30" customFormat="false" ht="12.75" hidden="false" customHeight="false" outlineLevel="0" collapsed="false">
      <c r="A30" s="9" t="n">
        <f aca="false">A29+1000</f>
        <v>25000</v>
      </c>
      <c r="B30" s="20" t="n">
        <v>0.391108</v>
      </c>
      <c r="C30" s="20" t="n">
        <f aca="false">180*B30/PI()</f>
        <v>22.4088377338026</v>
      </c>
      <c r="D30" s="12" t="n">
        <f aca="false">C30-$C$806</f>
        <v>-0.932803473415714</v>
      </c>
    </row>
    <row r="31" customFormat="false" ht="12.75" hidden="false" customHeight="false" outlineLevel="0" collapsed="false">
      <c r="A31" s="9" t="n">
        <f aca="false">A30+1000</f>
        <v>26000</v>
      </c>
      <c r="B31" s="20" t="n">
        <v>0.38951</v>
      </c>
      <c r="C31" s="20" t="n">
        <f aca="false">180*B31/PI()</f>
        <v>22.3172790781407</v>
      </c>
      <c r="D31" s="12" t="n">
        <f aca="false">C31-$C$806</f>
        <v>-1.02436212907762</v>
      </c>
    </row>
    <row r="32" customFormat="false" ht="12.75" hidden="false" customHeight="false" outlineLevel="0" collapsed="false">
      <c r="A32" s="9" t="n">
        <f aca="false">A31+1000</f>
        <v>27000</v>
      </c>
      <c r="B32" s="20" t="n">
        <v>0.388368</v>
      </c>
      <c r="C32" s="20" t="n">
        <f aca="false">180*B32/PI()</f>
        <v>22.2518472979368</v>
      </c>
      <c r="D32" s="12" t="n">
        <f aca="false">C32-$C$806</f>
        <v>-1.08979390928156</v>
      </c>
    </row>
    <row r="33" customFormat="false" ht="12.75" hidden="false" customHeight="false" outlineLevel="0" collapsed="false">
      <c r="A33" s="9" t="n">
        <f aca="false">A32+1000</f>
        <v>28000</v>
      </c>
      <c r="B33" s="20" t="n">
        <v>0.387721</v>
      </c>
      <c r="C33" s="20" t="n">
        <f aca="false">180*B33/PI()</f>
        <v>22.2147769285918</v>
      </c>
      <c r="D33" s="12" t="n">
        <f aca="false">C33-$C$806</f>
        <v>-1.12686427862652</v>
      </c>
    </row>
    <row r="34" customFormat="false" ht="12.75" hidden="false" customHeight="false" outlineLevel="0" collapsed="false">
      <c r="A34" s="9" t="n">
        <f aca="false">A33+1000</f>
        <v>29000</v>
      </c>
      <c r="B34" s="20" t="n">
        <v>0.387589</v>
      </c>
      <c r="C34" s="20" t="n">
        <f aca="false">180*B34/PI()</f>
        <v>22.2072138856961</v>
      </c>
      <c r="D34" s="12" t="n">
        <f aca="false">C34-$C$806</f>
        <v>-1.13442732152225</v>
      </c>
    </row>
    <row r="35" customFormat="false" ht="12.75" hidden="false" customHeight="false" outlineLevel="0" collapsed="false">
      <c r="A35" s="9" t="n">
        <f aca="false">A34+1000</f>
        <v>30000</v>
      </c>
      <c r="B35" s="20" t="n">
        <v>0.387985</v>
      </c>
      <c r="C35" s="20" t="n">
        <f aca="false">180*B35/PI()</f>
        <v>22.2299030143832</v>
      </c>
      <c r="D35" s="12" t="n">
        <f aca="false">C35-$C$806</f>
        <v>-1.11173819283507</v>
      </c>
    </row>
    <row r="36" customFormat="false" ht="12.75" hidden="false" customHeight="false" outlineLevel="0" collapsed="false">
      <c r="A36" s="9" t="n">
        <f aca="false">A35+1000</f>
        <v>31000</v>
      </c>
      <c r="B36" s="20" t="n">
        <v>0.388898</v>
      </c>
      <c r="C36" s="20" t="n">
        <f aca="false">180*B36/PI()</f>
        <v>22.2822140610787</v>
      </c>
      <c r="D36" s="12" t="n">
        <f aca="false">C36-$C$806</f>
        <v>-1.05942714613963</v>
      </c>
    </row>
    <row r="37" customFormat="false" ht="12.75" hidden="false" customHeight="false" outlineLevel="0" collapsed="false">
      <c r="A37" s="9" t="n">
        <f aca="false">A36+1000</f>
        <v>32000</v>
      </c>
      <c r="B37" s="20" t="n">
        <v>0.390297</v>
      </c>
      <c r="C37" s="20" t="n">
        <f aca="false">180*B37/PI()</f>
        <v>22.3623708566175</v>
      </c>
      <c r="D37" s="12" t="n">
        <f aca="false">C37-$C$806</f>
        <v>-0.979270350600821</v>
      </c>
    </row>
    <row r="38" customFormat="false" ht="12.75" hidden="false" customHeight="false" outlineLevel="0" collapsed="false">
      <c r="A38" s="9" t="n">
        <f aca="false">A37+1000</f>
        <v>33000</v>
      </c>
      <c r="B38" s="20" t="n">
        <v>0.392148</v>
      </c>
      <c r="C38" s="20" t="n">
        <f aca="false">180*B38/PI()</f>
        <v>22.4684253444962</v>
      </c>
      <c r="D38" s="12" t="n">
        <f aca="false">C38-$C$806</f>
        <v>-0.873215862722105</v>
      </c>
    </row>
    <row r="39" customFormat="false" ht="12.75" hidden="false" customHeight="false" outlineLevel="0" collapsed="false">
      <c r="A39" s="9" t="n">
        <f aca="false">A38+1000</f>
        <v>34000</v>
      </c>
      <c r="B39" s="20" t="n">
        <v>0.394391</v>
      </c>
      <c r="C39" s="20" t="n">
        <f aca="false">180*B39/PI()</f>
        <v>22.5969397779441</v>
      </c>
      <c r="D39" s="12" t="n">
        <f aca="false">C39-$C$806</f>
        <v>-0.744701429274262</v>
      </c>
    </row>
    <row r="40" customFormat="false" ht="12.75" hidden="false" customHeight="false" outlineLevel="0" collapsed="false">
      <c r="A40" s="9" t="n">
        <f aca="false">A39+1000</f>
        <v>35000</v>
      </c>
      <c r="B40" s="20" t="n">
        <v>0.396955</v>
      </c>
      <c r="C40" s="20" t="n">
        <f aca="false">180*B40/PI()</f>
        <v>22.7438461566156</v>
      </c>
      <c r="D40" s="12" t="n">
        <f aca="false">C40-$C$806</f>
        <v>-0.59779505060272</v>
      </c>
    </row>
    <row r="41" customFormat="false" ht="12.75" hidden="false" customHeight="false" outlineLevel="0" collapsed="false">
      <c r="A41" s="9" t="n">
        <f aca="false">A40+1000</f>
        <v>36000</v>
      </c>
      <c r="B41" s="20" t="n">
        <v>0.399776</v>
      </c>
      <c r="C41" s="20" t="n">
        <f aca="false">180*B41/PI()</f>
        <v>22.905477550622</v>
      </c>
      <c r="D41" s="12" t="n">
        <f aca="false">C41-$C$806</f>
        <v>-0.436163656596317</v>
      </c>
    </row>
    <row r="42" customFormat="false" ht="12.75" hidden="false" customHeight="false" outlineLevel="0" collapsed="false">
      <c r="A42" s="9" t="n">
        <f aca="false">A41+1000</f>
        <v>37000</v>
      </c>
      <c r="B42" s="20" t="n">
        <v>0.402768</v>
      </c>
      <c r="C42" s="20" t="n">
        <f aca="false">180*B42/PI()</f>
        <v>23.0769065229251</v>
      </c>
      <c r="D42" s="12" t="n">
        <f aca="false">C42-$C$806</f>
        <v>-0.264734684293174</v>
      </c>
    </row>
    <row r="43" customFormat="false" ht="12.75" hidden="false" customHeight="false" outlineLevel="0" collapsed="false">
      <c r="A43" s="9" t="n">
        <f aca="false">A42+1000</f>
        <v>38000</v>
      </c>
      <c r="B43" s="20" t="n">
        <v>0.405849</v>
      </c>
      <c r="C43" s="20" t="n">
        <f aca="false">180*B43/PI()</f>
        <v>23.2534348196049</v>
      </c>
      <c r="D43" s="12" t="n">
        <f aca="false">C43-$C$806</f>
        <v>-0.088206387613365</v>
      </c>
    </row>
    <row r="44" customFormat="false" ht="12.75" hidden="false" customHeight="false" outlineLevel="0" collapsed="false">
      <c r="A44" s="9" t="n">
        <f aca="false">A43+1000</f>
        <v>39000</v>
      </c>
      <c r="B44" s="20" t="n">
        <v>0.408943</v>
      </c>
      <c r="C44" s="20" t="n">
        <f aca="false">180*B44/PI()</f>
        <v>23.4307079614184</v>
      </c>
      <c r="D44" s="12" t="n">
        <f aca="false">C44-$C$806</f>
        <v>0.0890667542001111</v>
      </c>
    </row>
    <row r="45" customFormat="false" ht="12.75" hidden="false" customHeight="false" outlineLevel="0" collapsed="false">
      <c r="A45" s="9" t="n">
        <f aca="false">A44+1000</f>
        <v>40000</v>
      </c>
      <c r="B45" s="20" t="n">
        <v>0.41197</v>
      </c>
      <c r="C45" s="20" t="n">
        <f aca="false">180*B45/PI()</f>
        <v>23.6041422860045</v>
      </c>
      <c r="D45" s="12" t="n">
        <f aca="false">C45-$C$806</f>
        <v>0.262501078786219</v>
      </c>
    </row>
    <row r="46" customFormat="false" ht="12.75" hidden="false" customHeight="false" outlineLevel="0" collapsed="false">
      <c r="A46" s="9" t="n">
        <f aca="false">A45+1000</f>
        <v>41000</v>
      </c>
      <c r="B46" s="20" t="n">
        <v>0.414853</v>
      </c>
      <c r="C46" s="20" t="n">
        <f aca="false">180*B46/PI()</f>
        <v>23.7693260183407</v>
      </c>
      <c r="D46" s="12" t="n">
        <f aca="false">C46-$C$806</f>
        <v>0.427684811122425</v>
      </c>
    </row>
    <row r="47" customFormat="false" ht="12.75" hidden="false" customHeight="false" outlineLevel="0" collapsed="false">
      <c r="A47" s="9" t="n">
        <f aca="false">A46+1000</f>
        <v>42000</v>
      </c>
      <c r="B47" s="20" t="n">
        <v>0.417532</v>
      </c>
      <c r="C47" s="20" t="n">
        <f aca="false">180*B47/PI()</f>
        <v>23.9228214116563</v>
      </c>
      <c r="D47" s="12" t="n">
        <f aca="false">C47-$C$806</f>
        <v>0.58118020443797</v>
      </c>
    </row>
    <row r="48" customFormat="false" ht="12.75" hidden="false" customHeight="false" outlineLevel="0" collapsed="false">
      <c r="A48" s="9" t="n">
        <f aca="false">A47+1000</f>
        <v>43000</v>
      </c>
      <c r="B48" s="20" t="n">
        <v>0.41994</v>
      </c>
      <c r="C48" s="20" t="n">
        <f aca="false">180*B48/PI()</f>
        <v>24.0607896487238</v>
      </c>
      <c r="D48" s="12" t="n">
        <f aca="false">C48-$C$806</f>
        <v>0.719148441505478</v>
      </c>
    </row>
    <row r="49" customFormat="false" ht="12.75" hidden="false" customHeight="false" outlineLevel="0" collapsed="false">
      <c r="A49" s="9" t="n">
        <f aca="false">A48+1000</f>
        <v>44000</v>
      </c>
      <c r="B49" s="20" t="n">
        <v>0.422025</v>
      </c>
      <c r="C49" s="20" t="n">
        <f aca="false">180*B49/PI()</f>
        <v>24.1802513490086</v>
      </c>
      <c r="D49" s="12" t="n">
        <f aca="false">C49-$C$806</f>
        <v>0.838610141790255</v>
      </c>
    </row>
    <row r="50" customFormat="false" ht="12.75" hidden="false" customHeight="false" outlineLevel="0" collapsed="false">
      <c r="A50" s="9" t="n">
        <f aca="false">A49+1000</f>
        <v>45000</v>
      </c>
      <c r="B50" s="20" t="n">
        <v>0.423749</v>
      </c>
      <c r="C50" s="20" t="n">
        <f aca="false">180*B50/PI()</f>
        <v>24.2790292728891</v>
      </c>
      <c r="D50" s="12" t="n">
        <f aca="false">C50-$C$806</f>
        <v>0.937388065670806</v>
      </c>
    </row>
    <row r="51" customFormat="false" ht="12.75" hidden="false" customHeight="false" outlineLevel="0" collapsed="false">
      <c r="A51" s="9" t="n">
        <f aca="false">A50+1000</f>
        <v>46000</v>
      </c>
      <c r="B51" s="20" t="n">
        <v>0.425073</v>
      </c>
      <c r="C51" s="20" t="n">
        <f aca="false">180*B51/PI()</f>
        <v>24.3548888849644</v>
      </c>
      <c r="D51" s="12" t="n">
        <f aca="false">C51-$C$806</f>
        <v>1.01324767774613</v>
      </c>
    </row>
    <row r="52" customFormat="false" ht="12.75" hidden="false" customHeight="false" outlineLevel="0" collapsed="false">
      <c r="A52" s="9" t="n">
        <f aca="false">A51+1000</f>
        <v>47000</v>
      </c>
      <c r="B52" s="20" t="n">
        <v>0.425972</v>
      </c>
      <c r="C52" s="20" t="n">
        <f aca="false">180*B52/PI()</f>
        <v>24.4063977907467</v>
      </c>
      <c r="D52" s="12" t="n">
        <f aca="false">C52-$C$806</f>
        <v>1.06475658352839</v>
      </c>
    </row>
    <row r="53" customFormat="false" ht="12.75" hidden="false" customHeight="false" outlineLevel="0" collapsed="false">
      <c r="A53" s="9" t="n">
        <f aca="false">A52+1000</f>
        <v>48000</v>
      </c>
      <c r="B53" s="20" t="n">
        <v>0.42644</v>
      </c>
      <c r="C53" s="20" t="n">
        <f aca="false">180*B53/PI()</f>
        <v>24.4332122155588</v>
      </c>
      <c r="D53" s="12" t="n">
        <f aca="false">C53-$C$806</f>
        <v>1.09157100834052</v>
      </c>
    </row>
    <row r="54" customFormat="false" ht="12.75" hidden="false" customHeight="false" outlineLevel="0" collapsed="false">
      <c r="A54" s="9" t="n">
        <f aca="false">A53+1000</f>
        <v>49000</v>
      </c>
      <c r="B54" s="20" t="n">
        <v>0.426465</v>
      </c>
      <c r="C54" s="20" t="n">
        <f aca="false">180*B54/PI()</f>
        <v>24.4346446100467</v>
      </c>
      <c r="D54" s="12" t="n">
        <f aca="false">C54-$C$806</f>
        <v>1.09300340282834</v>
      </c>
    </row>
    <row r="55" customFormat="false" ht="12.75" hidden="false" customHeight="false" outlineLevel="0" collapsed="false">
      <c r="A55" s="9" t="n">
        <f aca="false">A54+1000</f>
        <v>50000</v>
      </c>
      <c r="B55" s="20" t="n">
        <v>0.426058</v>
      </c>
      <c r="C55" s="20" t="n">
        <f aca="false">180*B55/PI()</f>
        <v>24.4113252277848</v>
      </c>
      <c r="D55" s="12" t="n">
        <f aca="false">C55-$C$806</f>
        <v>1.06968402056651</v>
      </c>
    </row>
    <row r="56" customFormat="false" ht="12.75" hidden="false" customHeight="false" outlineLevel="0" collapsed="false">
      <c r="A56" s="9" t="n">
        <f aca="false">A55+1000</f>
        <v>51000</v>
      </c>
      <c r="B56" s="20" t="n">
        <v>0.425238</v>
      </c>
      <c r="C56" s="20" t="n">
        <f aca="false">180*B56/PI()</f>
        <v>24.3643426885841</v>
      </c>
      <c r="D56" s="12" t="n">
        <f aca="false">C56-$C$806</f>
        <v>1.02270148136579</v>
      </c>
    </row>
    <row r="57" customFormat="false" ht="12.75" hidden="false" customHeight="false" outlineLevel="0" collapsed="false">
      <c r="A57" s="9" t="n">
        <f aca="false">A56+1000</f>
        <v>52000</v>
      </c>
      <c r="B57" s="20" t="n">
        <v>0.424028</v>
      </c>
      <c r="C57" s="20" t="n">
        <f aca="false">180*B57/PI()</f>
        <v>24.2950147953733</v>
      </c>
      <c r="D57" s="12" t="n">
        <f aca="false">C57-$C$806</f>
        <v>0.953373588154953</v>
      </c>
    </row>
    <row r="58" customFormat="false" ht="12.75" hidden="false" customHeight="false" outlineLevel="0" collapsed="false">
      <c r="A58" s="9" t="n">
        <f aca="false">A57+1000</f>
        <v>53000</v>
      </c>
      <c r="B58" s="20" t="n">
        <v>0.422461</v>
      </c>
      <c r="C58" s="20" t="n">
        <f aca="false">180*B58/PI()</f>
        <v>24.2052323088763</v>
      </c>
      <c r="D58" s="12" t="n">
        <f aca="false">C58-$C$806</f>
        <v>0.86359110165796</v>
      </c>
    </row>
    <row r="59" customFormat="false" ht="12.75" hidden="false" customHeight="false" outlineLevel="0" collapsed="false">
      <c r="A59" s="9" t="n">
        <f aca="false">A58+1000</f>
        <v>54000</v>
      </c>
      <c r="B59" s="20" t="n">
        <v>0.42058</v>
      </c>
      <c r="C59" s="20" t="n">
        <f aca="false">180*B59/PI()</f>
        <v>24.0974589476122</v>
      </c>
      <c r="D59" s="12" t="n">
        <f aca="false">C59-$C$806</f>
        <v>0.755817740393852</v>
      </c>
    </row>
    <row r="60" customFormat="false" ht="12.75" hidden="false" customHeight="false" outlineLevel="0" collapsed="false">
      <c r="A60" s="9" t="n">
        <f aca="false">A59+1000</f>
        <v>55000</v>
      </c>
      <c r="B60" s="20" t="n">
        <v>0.418427</v>
      </c>
      <c r="C60" s="20" t="n">
        <f aca="false">180*B60/PI()</f>
        <v>23.9741011343205</v>
      </c>
      <c r="D60" s="12" t="n">
        <f aca="false">C60-$C$806</f>
        <v>0.632459927102186</v>
      </c>
    </row>
    <row r="61" customFormat="false" ht="12.75" hidden="false" customHeight="false" outlineLevel="0" collapsed="false">
      <c r="A61" s="9" t="n">
        <f aca="false">A60+1000</f>
        <v>56000</v>
      </c>
      <c r="B61" s="20" t="n">
        <v>0.416056</v>
      </c>
      <c r="C61" s="20" t="n">
        <f aca="false">180*B61/PI()</f>
        <v>23.838252841095</v>
      </c>
      <c r="D61" s="12" t="n">
        <f aca="false">C61-$C$806</f>
        <v>0.496611633876665</v>
      </c>
    </row>
    <row r="62" customFormat="false" ht="12.75" hidden="false" customHeight="false" outlineLevel="0" collapsed="false">
      <c r="A62" s="9" t="n">
        <f aca="false">A61+1000</f>
        <v>57000</v>
      </c>
      <c r="B62" s="20" t="n">
        <v>0.41352</v>
      </c>
      <c r="C62" s="20" t="n">
        <f aca="false">180*B62/PI()</f>
        <v>23.6929507442498</v>
      </c>
      <c r="D62" s="12" t="n">
        <f aca="false">C62-$C$806</f>
        <v>0.351309537031494</v>
      </c>
    </row>
    <row r="63" customFormat="false" ht="12.75" hidden="false" customHeight="false" outlineLevel="0" collapsed="false">
      <c r="A63" s="9" t="n">
        <f aca="false">A62+1000</f>
        <v>58000</v>
      </c>
      <c r="B63" s="20" t="n">
        <v>0.410873</v>
      </c>
      <c r="C63" s="20" t="n">
        <f aca="false">180*B63/PI()</f>
        <v>23.5412888158787</v>
      </c>
      <c r="D63" s="12" t="n">
        <f aca="false">C63-$C$806</f>
        <v>0.19964760866036</v>
      </c>
    </row>
    <row r="64" customFormat="false" ht="12.75" hidden="false" customHeight="false" outlineLevel="0" collapsed="false">
      <c r="A64" s="9" t="n">
        <f aca="false">A63+1000</f>
        <v>59000</v>
      </c>
      <c r="B64" s="20" t="n">
        <v>0.408178</v>
      </c>
      <c r="C64" s="20" t="n">
        <f aca="false">180*B64/PI()</f>
        <v>23.3868766900909</v>
      </c>
      <c r="D64" s="12" t="n">
        <f aca="false">C64-$C$806</f>
        <v>0.0452354828726023</v>
      </c>
    </row>
    <row r="65" customFormat="false" ht="12.75" hidden="false" customHeight="false" outlineLevel="0" collapsed="false">
      <c r="A65" s="9" t="n">
        <f aca="false">A64+1000</f>
        <v>60000</v>
      </c>
      <c r="B65" s="20" t="n">
        <v>0.405491</v>
      </c>
      <c r="C65" s="20" t="n">
        <f aca="false">180*B65/PI()</f>
        <v>23.2329229305393</v>
      </c>
      <c r="D65" s="12" t="n">
        <f aca="false">C65-$C$806</f>
        <v>-0.108718276679053</v>
      </c>
    </row>
    <row r="66" customFormat="false" ht="12.75" hidden="false" customHeight="false" outlineLevel="0" collapsed="false">
      <c r="A66" s="9" t="n">
        <f aca="false">A65+1000</f>
        <v>61000</v>
      </c>
      <c r="B66" s="20" t="n">
        <v>0.402868</v>
      </c>
      <c r="C66" s="20" t="n">
        <f aca="false">180*B66/PI()</f>
        <v>23.0826361008765</v>
      </c>
      <c r="D66" s="12" t="n">
        <f aca="false">C66-$C$806</f>
        <v>-0.259005106341863</v>
      </c>
    </row>
    <row r="67" customFormat="false" ht="12.75" hidden="false" customHeight="false" outlineLevel="0" collapsed="false">
      <c r="A67" s="9" t="n">
        <f aca="false">A66+1000</f>
        <v>62000</v>
      </c>
      <c r="B67" s="20" t="n">
        <v>0.400368</v>
      </c>
      <c r="C67" s="20" t="n">
        <f aca="false">180*B67/PI()</f>
        <v>22.9393966520937</v>
      </c>
      <c r="D67" s="12" t="n">
        <f aca="false">C67-$C$806</f>
        <v>-0.402244555124572</v>
      </c>
    </row>
    <row r="68" customFormat="false" ht="12.75" hidden="false" customHeight="false" outlineLevel="0" collapsed="false">
      <c r="A68" s="9" t="n">
        <f aca="false">A67+1000</f>
        <v>63000</v>
      </c>
      <c r="B68" s="20" t="n">
        <v>0.398044</v>
      </c>
      <c r="C68" s="20" t="n">
        <f aca="false">180*B68/PI()</f>
        <v>22.8062412605053</v>
      </c>
      <c r="D68" s="12" t="n">
        <f aca="false">C68-$C$806</f>
        <v>-0.535399946712971</v>
      </c>
    </row>
    <row r="69" customFormat="false" ht="12.75" hidden="false" customHeight="false" outlineLevel="0" collapsed="false">
      <c r="A69" s="9" t="n">
        <f aca="false">A68+1000</f>
        <v>64000</v>
      </c>
      <c r="B69" s="20" t="n">
        <v>0.395941</v>
      </c>
      <c r="C69" s="20" t="n">
        <f aca="false">180*B69/PI()</f>
        <v>22.6857482361893</v>
      </c>
      <c r="D69" s="12" t="n">
        <f aca="false">C69-$C$806</f>
        <v>-0.655892971028987</v>
      </c>
    </row>
    <row r="70" customFormat="false" ht="12.75" hidden="false" customHeight="false" outlineLevel="0" collapsed="false">
      <c r="A70" s="9" t="n">
        <f aca="false">A69+1000</f>
        <v>65000</v>
      </c>
      <c r="B70" s="20" t="n">
        <v>0.394106</v>
      </c>
      <c r="C70" s="20" t="n">
        <f aca="false">180*B70/PI()</f>
        <v>22.5806104807828</v>
      </c>
      <c r="D70" s="12" t="n">
        <f aca="false">C70-$C$806</f>
        <v>-0.761030726435493</v>
      </c>
    </row>
    <row r="71" customFormat="false" ht="12.75" hidden="false" customHeight="false" outlineLevel="0" collapsed="false">
      <c r="A71" s="9" t="n">
        <f aca="false">A70+1000</f>
        <v>66000</v>
      </c>
      <c r="B71" s="20" t="n">
        <v>0.392575</v>
      </c>
      <c r="C71" s="20" t="n">
        <f aca="false">180*B71/PI()</f>
        <v>22.4928906423483</v>
      </c>
      <c r="D71" s="12" t="n">
        <f aca="false">C71-$C$806</f>
        <v>-0.84875056487002</v>
      </c>
    </row>
    <row r="72" customFormat="false" ht="12.75" hidden="false" customHeight="false" outlineLevel="0" collapsed="false">
      <c r="A72" s="9" t="n">
        <f aca="false">A71+1000</f>
        <v>67000</v>
      </c>
      <c r="B72" s="20" t="n">
        <v>0.391374</v>
      </c>
      <c r="C72" s="20" t="n">
        <f aca="false">180*B72/PI()</f>
        <v>22.4240784111531</v>
      </c>
      <c r="D72" s="12" t="n">
        <f aca="false">C72-$C$806</f>
        <v>-0.91756279606523</v>
      </c>
    </row>
    <row r="73" customFormat="false" ht="12.75" hidden="false" customHeight="false" outlineLevel="0" collapsed="false">
      <c r="A73" s="9" t="n">
        <f aca="false">A72+1000</f>
        <v>68000</v>
      </c>
      <c r="B73" s="20" t="n">
        <v>0.390526</v>
      </c>
      <c r="C73" s="20" t="n">
        <f aca="false">180*B73/PI()</f>
        <v>22.375491590126</v>
      </c>
      <c r="D73" s="12" t="n">
        <f aca="false">C73-$C$806</f>
        <v>-0.966149617092327</v>
      </c>
    </row>
    <row r="74" customFormat="false" ht="12.75" hidden="false" customHeight="false" outlineLevel="0" collapsed="false">
      <c r="A74" s="9" t="n">
        <f aca="false">A73+1000</f>
        <v>69000</v>
      </c>
      <c r="B74" s="20" t="n">
        <v>0.390046</v>
      </c>
      <c r="C74" s="20" t="n">
        <f aca="false">180*B74/PI()</f>
        <v>22.3479896159597</v>
      </c>
      <c r="D74" s="12" t="n">
        <f aca="false">C74-$C$806</f>
        <v>-0.993651591258605</v>
      </c>
    </row>
    <row r="75" customFormat="false" ht="12.75" hidden="false" customHeight="false" outlineLevel="0" collapsed="false">
      <c r="A75" s="9" t="n">
        <f aca="false">A74+1000</f>
        <v>70000</v>
      </c>
      <c r="B75" s="20" t="n">
        <v>0.389932</v>
      </c>
      <c r="C75" s="20" t="n">
        <f aca="false">180*B75/PI()</f>
        <v>22.3414578970952</v>
      </c>
      <c r="D75" s="12" t="n">
        <f aca="false">C75-$C$806</f>
        <v>-1.0001833101231</v>
      </c>
    </row>
    <row r="76" customFormat="false" ht="12.75" hidden="false" customHeight="false" outlineLevel="0" collapsed="false">
      <c r="A76" s="9" t="n">
        <f aca="false">A75+1000</f>
        <v>71000</v>
      </c>
      <c r="B76" s="20" t="n">
        <v>0.390186</v>
      </c>
      <c r="C76" s="20" t="n">
        <f aca="false">180*B76/PI()</f>
        <v>22.3560110250915</v>
      </c>
      <c r="D76" s="12" t="n">
        <f aca="false">C76-$C$806</f>
        <v>-0.985630182126773</v>
      </c>
    </row>
    <row r="77" customFormat="false" ht="12.75" hidden="false" customHeight="false" outlineLevel="0" collapsed="false">
      <c r="A77" s="9" t="n">
        <f aca="false">A76+1000</f>
        <v>72000</v>
      </c>
      <c r="B77" s="20" t="n">
        <v>0.390792</v>
      </c>
      <c r="C77" s="20" t="n">
        <f aca="false">180*B77/PI()</f>
        <v>22.3907322674765</v>
      </c>
      <c r="D77" s="12" t="n">
        <f aca="false">C77-$C$806</f>
        <v>-0.950908939741847</v>
      </c>
    </row>
    <row r="78" customFormat="false" ht="12.75" hidden="false" customHeight="false" outlineLevel="0" collapsed="false">
      <c r="A78" s="9" t="n">
        <f aca="false">A77+1000</f>
        <v>73000</v>
      </c>
      <c r="B78" s="20" t="n">
        <v>0.39173</v>
      </c>
      <c r="C78" s="20" t="n">
        <f aca="false">180*B78/PI()</f>
        <v>22.4444757086597</v>
      </c>
      <c r="D78" s="12" t="n">
        <f aca="false">C78-$C$806</f>
        <v>-0.897165498558572</v>
      </c>
    </row>
    <row r="79" customFormat="false" ht="12.75" hidden="false" customHeight="false" outlineLevel="0" collapsed="false">
      <c r="A79" s="9" t="n">
        <f aca="false">A78+1000</f>
        <v>74000</v>
      </c>
      <c r="B79" s="20" t="n">
        <v>0.392974</v>
      </c>
      <c r="C79" s="20" t="n">
        <f aca="false">180*B79/PI()</f>
        <v>22.515751658374</v>
      </c>
      <c r="D79" s="12" t="n">
        <f aca="false">C79-$C$806</f>
        <v>-0.825889548844298</v>
      </c>
    </row>
    <row r="80" customFormat="false" ht="12.75" hidden="false" customHeight="false" outlineLevel="0" collapsed="false">
      <c r="A80" s="9" t="n">
        <f aca="false">A79+1000</f>
        <v>75000</v>
      </c>
      <c r="B80" s="20" t="n">
        <v>0.394494</v>
      </c>
      <c r="C80" s="20" t="n">
        <f aca="false">180*B80/PI()</f>
        <v>22.6028412432339</v>
      </c>
      <c r="D80" s="12" t="n">
        <f aca="false">C80-$C$806</f>
        <v>-0.73879996398442</v>
      </c>
    </row>
    <row r="81" customFormat="false" ht="12.75" hidden="false" customHeight="false" outlineLevel="0" collapsed="false">
      <c r="A81" s="9" t="n">
        <f aca="false">A80+1000</f>
        <v>76000</v>
      </c>
      <c r="B81" s="20" t="n">
        <v>0.396251</v>
      </c>
      <c r="C81" s="20" t="n">
        <f aca="false">180*B81/PI()</f>
        <v>22.7035099278384</v>
      </c>
      <c r="D81" s="12" t="n">
        <f aca="false">C81-$C$806</f>
        <v>-0.638131279379934</v>
      </c>
    </row>
    <row r="82" customFormat="false" ht="12.75" hidden="false" customHeight="false" outlineLevel="0" collapsed="false">
      <c r="A82" s="9" t="n">
        <f aca="false">A81+1000</f>
        <v>77000</v>
      </c>
      <c r="B82" s="20" t="n">
        <v>0.398211</v>
      </c>
      <c r="C82" s="20" t="n">
        <f aca="false">180*B82/PI()</f>
        <v>22.815809655684</v>
      </c>
      <c r="D82" s="12" t="n">
        <f aca="false">C82-$C$806</f>
        <v>-0.525831551534292</v>
      </c>
    </row>
    <row r="83" customFormat="false" ht="12.75" hidden="false" customHeight="false" outlineLevel="0" collapsed="false">
      <c r="A83" s="9" t="n">
        <f aca="false">A82+1000</f>
        <v>78000</v>
      </c>
      <c r="B83" s="20" t="n">
        <v>0.400331</v>
      </c>
      <c r="C83" s="20" t="n">
        <f aca="false">180*B83/PI()</f>
        <v>22.9372767082518</v>
      </c>
      <c r="D83" s="12" t="n">
        <f aca="false">C83-$C$806</f>
        <v>-0.404364498966554</v>
      </c>
    </row>
    <row r="84" customFormat="false" ht="12.75" hidden="false" customHeight="false" outlineLevel="0" collapsed="false">
      <c r="A84" s="9" t="n">
        <f aca="false">A83+1000</f>
        <v>79000</v>
      </c>
      <c r="B84" s="20" t="n">
        <v>0.402568</v>
      </c>
      <c r="C84" s="20" t="n">
        <f aca="false">180*B84/PI()</f>
        <v>23.0654473670225</v>
      </c>
      <c r="D84" s="12" t="n">
        <f aca="false">C84-$C$806</f>
        <v>-0.276193840195791</v>
      </c>
    </row>
    <row r="85" customFormat="false" ht="12.75" hidden="false" customHeight="false" outlineLevel="0" collapsed="false">
      <c r="A85" s="9" t="n">
        <f aca="false">A84+1000</f>
        <v>80000</v>
      </c>
      <c r="B85" s="20" t="n">
        <v>0.404882</v>
      </c>
      <c r="C85" s="20" t="n">
        <f aca="false">180*B85/PI()</f>
        <v>23.1980298008158</v>
      </c>
      <c r="D85" s="12" t="n">
        <f aca="false">C85-$C$806</f>
        <v>-0.143611406402517</v>
      </c>
    </row>
    <row r="86" customFormat="false" ht="12.75" hidden="false" customHeight="false" outlineLevel="0" collapsed="false">
      <c r="A86" s="9" t="n">
        <f aca="false">A85+1000</f>
        <v>81000</v>
      </c>
      <c r="B86" s="20" t="n">
        <v>0.407229</v>
      </c>
      <c r="C86" s="20" t="n">
        <f aca="false">180*B86/PI()</f>
        <v>23.332502995333</v>
      </c>
      <c r="D86" s="12" t="n">
        <f aca="false">C86-$C$806</f>
        <v>-0.00913821188531117</v>
      </c>
    </row>
    <row r="87" customFormat="false" ht="12.75" hidden="false" customHeight="false" outlineLevel="0" collapsed="false">
      <c r="A87" s="9" t="n">
        <f aca="false">A86+1000</f>
        <v>82000</v>
      </c>
      <c r="B87" s="20" t="n">
        <v>0.409563</v>
      </c>
      <c r="C87" s="20" t="n">
        <f aca="false">180*B87/PI()</f>
        <v>23.4662313447165</v>
      </c>
      <c r="D87" s="12" t="n">
        <f aca="false">C87-$C$806</f>
        <v>0.12459013749822</v>
      </c>
    </row>
    <row r="88" customFormat="false" ht="12.75" hidden="false" customHeight="false" outlineLevel="0" collapsed="false">
      <c r="A88" s="9" t="n">
        <f aca="false">A87+1000</f>
        <v>83000</v>
      </c>
      <c r="B88" s="20" t="n">
        <v>0.411843</v>
      </c>
      <c r="C88" s="20" t="n">
        <f aca="false">180*B88/PI()</f>
        <v>23.5968657220064</v>
      </c>
      <c r="D88" s="12" t="n">
        <f aca="false">C88-$C$806</f>
        <v>0.255224514788047</v>
      </c>
    </row>
    <row r="89" customFormat="false" ht="12.75" hidden="false" customHeight="false" outlineLevel="0" collapsed="false">
      <c r="A89" s="9" t="n">
        <f aca="false">A88+1000</f>
        <v>84000</v>
      </c>
      <c r="B89" s="20" t="n">
        <v>0.414026</v>
      </c>
      <c r="C89" s="20" t="n">
        <f aca="false">180*B89/PI()</f>
        <v>23.7219424086834</v>
      </c>
      <c r="D89" s="12" t="n">
        <f aca="false">C89-$C$806</f>
        <v>0.380301201465109</v>
      </c>
    </row>
    <row r="90" customFormat="false" ht="12.75" hidden="false" customHeight="false" outlineLevel="0" collapsed="false">
      <c r="A90" s="9" t="n">
        <f aca="false">A89+1000</f>
        <v>85000</v>
      </c>
      <c r="B90" s="20" t="n">
        <v>0.416068</v>
      </c>
      <c r="C90" s="20" t="n">
        <f aca="false">180*B90/PI()</f>
        <v>23.8389403904491</v>
      </c>
      <c r="D90" s="12" t="n">
        <f aca="false">C90-$C$806</f>
        <v>0.497299183230822</v>
      </c>
    </row>
    <row r="91" customFormat="false" ht="12.75" hidden="false" customHeight="false" outlineLevel="0" collapsed="false">
      <c r="A91" s="9" t="n">
        <f aca="false">A90+1000</f>
        <v>86000</v>
      </c>
      <c r="B91" s="20" t="n">
        <v>0.417934</v>
      </c>
      <c r="C91" s="20" t="n">
        <f aca="false">180*B91/PI()</f>
        <v>23.9458543150205</v>
      </c>
      <c r="D91" s="12" t="n">
        <f aca="false">C91-$C$806</f>
        <v>0.604213107802231</v>
      </c>
    </row>
    <row r="92" customFormat="false" ht="12.75" hidden="false" customHeight="false" outlineLevel="0" collapsed="false">
      <c r="A92" s="9" t="n">
        <f aca="false">A91+1000</f>
        <v>87000</v>
      </c>
      <c r="B92" s="20" t="n">
        <v>0.419586</v>
      </c>
      <c r="C92" s="20" t="n">
        <f aca="false">180*B92/PI()</f>
        <v>24.0405069427762</v>
      </c>
      <c r="D92" s="12" t="n">
        <f aca="false">C92-$C$806</f>
        <v>0.698865735557842</v>
      </c>
    </row>
    <row r="93" customFormat="false" ht="12.75" hidden="false" customHeight="false" outlineLevel="0" collapsed="false">
      <c r="A93" s="9" t="n">
        <f aca="false">A92+1000</f>
        <v>88000</v>
      </c>
      <c r="B93" s="20" t="n">
        <v>0.420989</v>
      </c>
      <c r="C93" s="20" t="n">
        <f aca="false">180*B93/PI()</f>
        <v>24.120892921433</v>
      </c>
      <c r="D93" s="12" t="n">
        <f aca="false">C93-$C$806</f>
        <v>0.779251714214702</v>
      </c>
    </row>
    <row r="94" customFormat="false" ht="12.75" hidden="false" customHeight="false" outlineLevel="0" collapsed="false">
      <c r="A94" s="9" t="n">
        <f aca="false">A93+1000</f>
        <v>89000</v>
      </c>
      <c r="B94" s="20" t="n">
        <v>0.422116</v>
      </c>
      <c r="C94" s="20" t="n">
        <f aca="false">180*B94/PI()</f>
        <v>24.1854652649443</v>
      </c>
      <c r="D94" s="12" t="n">
        <f aca="false">C94-$C$806</f>
        <v>0.843824057725946</v>
      </c>
    </row>
    <row r="95" customFormat="false" ht="12.75" hidden="false" customHeight="false" outlineLevel="0" collapsed="false">
      <c r="A95" s="9" t="n">
        <f aca="false">A94+1000</f>
        <v>90000</v>
      </c>
      <c r="B95" s="20" t="n">
        <v>0.422944</v>
      </c>
      <c r="C95" s="20" t="n">
        <f aca="false">180*B95/PI()</f>
        <v>24.2329061703811</v>
      </c>
      <c r="D95" s="12" t="n">
        <f aca="false">C95-$C$806</f>
        <v>0.891264963162776</v>
      </c>
    </row>
    <row r="96" customFormat="false" ht="12.75" hidden="false" customHeight="false" outlineLevel="0" collapsed="false">
      <c r="A96" s="9" t="n">
        <f aca="false">A95+1000</f>
        <v>91000</v>
      </c>
      <c r="B96" s="20" t="n">
        <v>0.423447</v>
      </c>
      <c r="C96" s="20" t="n">
        <f aca="false">180*B96/PI()</f>
        <v>24.2617259474762</v>
      </c>
      <c r="D96" s="12" t="n">
        <f aca="false">C96-$C$806</f>
        <v>0.920084740257853</v>
      </c>
    </row>
    <row r="97" customFormat="false" ht="12.75" hidden="false" customHeight="false" outlineLevel="0" collapsed="false">
      <c r="A97" s="9" t="n">
        <f aca="false">A96+1000</f>
        <v>92000</v>
      </c>
      <c r="B97" s="20" t="n">
        <v>0.423616</v>
      </c>
      <c r="C97" s="20" t="n">
        <f aca="false">180*B97/PI()</f>
        <v>24.2714089342139</v>
      </c>
      <c r="D97" s="12" t="n">
        <f aca="false">C97-$C$806</f>
        <v>0.929767726995568</v>
      </c>
    </row>
    <row r="98" customFormat="false" ht="12.75" hidden="false" customHeight="false" outlineLevel="0" collapsed="false">
      <c r="A98" s="9" t="n">
        <f aca="false">A97+1000</f>
        <v>93000</v>
      </c>
      <c r="B98" s="20" t="n">
        <v>0.423437</v>
      </c>
      <c r="C98" s="20" t="n">
        <f aca="false">180*B98/PI()</f>
        <v>24.261152989681</v>
      </c>
      <c r="D98" s="12" t="n">
        <f aca="false">C98-$C$806</f>
        <v>0.919511782462728</v>
      </c>
    </row>
    <row r="99" customFormat="false" ht="12.75" hidden="false" customHeight="false" outlineLevel="0" collapsed="false">
      <c r="A99" s="9" t="n">
        <f aca="false">A98+1000</f>
        <v>94000</v>
      </c>
      <c r="B99" s="20" t="n">
        <v>0.422907</v>
      </c>
      <c r="C99" s="20" t="n">
        <f aca="false">180*B99/PI()</f>
        <v>24.2307862265391</v>
      </c>
      <c r="D99" s="12" t="n">
        <f aca="false">C99-$C$806</f>
        <v>0.889145019320793</v>
      </c>
    </row>
    <row r="100" customFormat="false" ht="12.75" hidden="false" customHeight="false" outlineLevel="0" collapsed="false">
      <c r="A100" s="9" t="n">
        <f aca="false">A99+1000</f>
        <v>95000</v>
      </c>
      <c r="B100" s="20" t="n">
        <v>0.422029</v>
      </c>
      <c r="C100" s="20" t="n">
        <f aca="false">180*B100/PI()</f>
        <v>24.1804805321266</v>
      </c>
      <c r="D100" s="12" t="n">
        <f aca="false">C100-$C$806</f>
        <v>0.838839324908307</v>
      </c>
    </row>
    <row r="101" customFormat="false" ht="12.75" hidden="false" customHeight="false" outlineLevel="0" collapsed="false">
      <c r="A101" s="9" t="n">
        <f aca="false">A100+1000</f>
        <v>96000</v>
      </c>
      <c r="B101" s="20" t="n">
        <v>0.420814</v>
      </c>
      <c r="C101" s="20" t="n">
        <f aca="false">180*B101/PI()</f>
        <v>24.1108661600182</v>
      </c>
      <c r="D101" s="12" t="n">
        <f aca="false">C101-$C$806</f>
        <v>0.76922495279991</v>
      </c>
    </row>
    <row r="102" customFormat="false" ht="12.75" hidden="false" customHeight="false" outlineLevel="0" collapsed="false">
      <c r="A102" s="9" t="n">
        <f aca="false">A101+1000</f>
        <v>97000</v>
      </c>
      <c r="B102" s="20" t="n">
        <v>0.419275</v>
      </c>
      <c r="C102" s="20" t="n">
        <f aca="false">180*B102/PI()</f>
        <v>24.0226879553476</v>
      </c>
      <c r="D102" s="12" t="n">
        <f aca="false">C102-$C$806</f>
        <v>0.681046748129276</v>
      </c>
    </row>
    <row r="103" customFormat="false" ht="12.75" hidden="false" customHeight="false" outlineLevel="0" collapsed="false">
      <c r="A103" s="9" t="n">
        <f aca="false">A102+1000</f>
        <v>98000</v>
      </c>
      <c r="B103" s="20" t="n">
        <v>0.417442</v>
      </c>
      <c r="C103" s="20" t="n">
        <f aca="false">180*B103/PI()</f>
        <v>23.9176647915001</v>
      </c>
      <c r="D103" s="12" t="n">
        <f aca="false">C103-$C$806</f>
        <v>0.576023584281799</v>
      </c>
    </row>
    <row r="104" customFormat="false" ht="12.75" hidden="false" customHeight="false" outlineLevel="0" collapsed="false">
      <c r="A104" s="9" t="n">
        <f aca="false">A103+1000</f>
        <v>99000</v>
      </c>
      <c r="B104" s="20" t="n">
        <v>0.415346</v>
      </c>
      <c r="C104" s="20" t="n">
        <f aca="false">180*B104/PI()</f>
        <v>23.7975728376407</v>
      </c>
      <c r="D104" s="12" t="n">
        <f aca="false">C104-$C$806</f>
        <v>0.455931630422381</v>
      </c>
    </row>
    <row r="105" customFormat="false" ht="12.75" hidden="false" customHeight="false" outlineLevel="0" collapsed="false">
      <c r="A105" s="9" t="n">
        <f aca="false">A104+1000</f>
        <v>100000</v>
      </c>
      <c r="B105" s="20" t="n">
        <v>0.413027</v>
      </c>
      <c r="C105" s="20" t="n">
        <f aca="false">180*B105/PI()</f>
        <v>23.6647039249499</v>
      </c>
      <c r="D105" s="12" t="n">
        <f aca="false">C105-$C$806</f>
        <v>0.323062717731538</v>
      </c>
    </row>
    <row r="106" customFormat="false" ht="12.75" hidden="false" customHeight="false" outlineLevel="0" collapsed="false">
      <c r="A106" s="9" t="n">
        <f aca="false">A105+1000</f>
        <v>101000</v>
      </c>
      <c r="B106" s="20" t="n">
        <v>0.410536</v>
      </c>
      <c r="C106" s="20" t="n">
        <f aca="false">180*B106/PI()</f>
        <v>23.5219801381828</v>
      </c>
      <c r="D106" s="12" t="n">
        <f aca="false">C106-$C$806</f>
        <v>0.180338930964449</v>
      </c>
    </row>
    <row r="107" customFormat="false" ht="12.75" hidden="false" customHeight="false" outlineLevel="0" collapsed="false">
      <c r="A107" s="9" t="n">
        <f aca="false">A106+1000</f>
        <v>102000</v>
      </c>
      <c r="B107" s="20" t="n">
        <v>0.40793</v>
      </c>
      <c r="C107" s="20" t="n">
        <f aca="false">180*B107/PI()</f>
        <v>23.3726673367717</v>
      </c>
      <c r="D107" s="12" t="n">
        <f aca="false">C107-$C$806</f>
        <v>0.0310261295533607</v>
      </c>
    </row>
    <row r="108" customFormat="false" ht="12.75" hidden="false" customHeight="false" outlineLevel="0" collapsed="false">
      <c r="A108" s="9" t="n">
        <f aca="false">A107+1000</f>
        <v>103000</v>
      </c>
      <c r="B108" s="20" t="n">
        <v>0.405267</v>
      </c>
      <c r="C108" s="20" t="n">
        <f aca="false">180*B108/PI()</f>
        <v>23.2200886759283</v>
      </c>
      <c r="D108" s="12" t="n">
        <f aca="false">C108-$C$806</f>
        <v>-0.121552531289979</v>
      </c>
    </row>
    <row r="109" customFormat="false" ht="12.75" hidden="false" customHeight="false" outlineLevel="0" collapsed="false">
      <c r="A109" s="9" t="n">
        <f aca="false">A108+1000</f>
        <v>104000</v>
      </c>
      <c r="B109" s="20" t="n">
        <v>0.402617</v>
      </c>
      <c r="C109" s="20" t="n">
        <f aca="false">180*B109/PI()</f>
        <v>23.0682548602187</v>
      </c>
      <c r="D109" s="12" t="n">
        <f aca="false">C109-$C$806</f>
        <v>-0.273386346999651</v>
      </c>
    </row>
    <row r="110" customFormat="false" ht="12.75" hidden="false" customHeight="false" outlineLevel="0" collapsed="false">
      <c r="A110" s="9" t="n">
        <f aca="false">A109+1000</f>
        <v>105000</v>
      </c>
      <c r="B110" s="20" t="n">
        <v>0.400045</v>
      </c>
      <c r="C110" s="20" t="n">
        <f aca="false">180*B110/PI()</f>
        <v>22.920890115311</v>
      </c>
      <c r="D110" s="12" t="n">
        <f aca="false">C110-$C$806</f>
        <v>-0.420751091907295</v>
      </c>
    </row>
    <row r="111" customFormat="false" ht="12.75" hidden="false" customHeight="false" outlineLevel="0" collapsed="false">
      <c r="A111" s="9" t="n">
        <f aca="false">A110+1000</f>
        <v>106000</v>
      </c>
      <c r="B111" s="20" t="n">
        <v>0.397622</v>
      </c>
      <c r="C111" s="20" t="n">
        <f aca="false">180*B111/PI()</f>
        <v>22.7820624415508</v>
      </c>
      <c r="D111" s="12" t="n">
        <f aca="false">C111-$C$806</f>
        <v>-0.559578765667496</v>
      </c>
    </row>
    <row r="112" customFormat="false" ht="12.75" hidden="false" customHeight="false" outlineLevel="0" collapsed="false">
      <c r="A112" s="9" t="n">
        <f aca="false">A111+1000</f>
        <v>107000</v>
      </c>
      <c r="B112" s="20" t="n">
        <v>0.39542</v>
      </c>
      <c r="C112" s="20" t="n">
        <f aca="false">180*B112/PI()</f>
        <v>22.655897135063</v>
      </c>
      <c r="D112" s="12" t="n">
        <f aca="false">C112-$C$806</f>
        <v>-0.685744072155298</v>
      </c>
    </row>
    <row r="113" customFormat="false" ht="12.75" hidden="false" customHeight="false" outlineLevel="0" collapsed="false">
      <c r="A113" s="9" t="n">
        <f aca="false">A112+1000</f>
        <v>108000</v>
      </c>
      <c r="B113" s="20" t="n">
        <v>0.3935</v>
      </c>
      <c r="C113" s="20" t="n">
        <f aca="false">180*B113/PI()</f>
        <v>22.5458892383979</v>
      </c>
      <c r="D113" s="12" t="n">
        <f aca="false">C113-$C$806</f>
        <v>-0.795751968820419</v>
      </c>
    </row>
    <row r="114" customFormat="false" ht="12.75" hidden="false" customHeight="false" outlineLevel="0" collapsed="false">
      <c r="A114" s="9" t="n">
        <f aca="false">A113+1000</f>
        <v>109000</v>
      </c>
      <c r="B114" s="20" t="n">
        <v>0.391923</v>
      </c>
      <c r="C114" s="20" t="n">
        <f aca="false">180*B114/PI()</f>
        <v>22.4555337941058</v>
      </c>
      <c r="D114" s="12" t="n">
        <f aca="false">C114-$C$806</f>
        <v>-0.886107413112551</v>
      </c>
    </row>
    <row r="115" customFormat="false" ht="12.75" hidden="false" customHeight="false" outlineLevel="0" collapsed="false">
      <c r="A115" s="9" t="n">
        <f aca="false">A114+1000</f>
        <v>110000</v>
      </c>
      <c r="B115" s="20" t="n">
        <v>0.390745</v>
      </c>
      <c r="C115" s="20" t="n">
        <f aca="false">180*B115/PI()</f>
        <v>22.3880393658394</v>
      </c>
      <c r="D115" s="12" t="n">
        <f aca="false">C115-$C$806</f>
        <v>-0.953601841378958</v>
      </c>
    </row>
    <row r="116" customFormat="false" ht="12.75" hidden="false" customHeight="false" outlineLevel="0" collapsed="false">
      <c r="A116" s="9" t="n">
        <f aca="false">A115+1000</f>
        <v>111000</v>
      </c>
      <c r="B116" s="20" t="n">
        <v>0.390002</v>
      </c>
      <c r="C116" s="20" t="n">
        <f aca="false">180*B116/PI()</f>
        <v>22.3454686016611</v>
      </c>
      <c r="D116" s="12" t="n">
        <f aca="false">C116-$C$806</f>
        <v>-0.996172605557185</v>
      </c>
    </row>
    <row r="117" customFormat="false" ht="12.75" hidden="false" customHeight="false" outlineLevel="0" collapsed="false">
      <c r="A117" s="9" t="n">
        <f aca="false">A116+1000</f>
        <v>112000</v>
      </c>
      <c r="B117" s="20" t="n">
        <v>0.389723</v>
      </c>
      <c r="C117" s="20" t="n">
        <f aca="false">180*B117/PI()</f>
        <v>22.329483079177</v>
      </c>
      <c r="D117" s="12" t="n">
        <f aca="false">C117-$C$806</f>
        <v>-1.01215812804133</v>
      </c>
    </row>
    <row r="118" customFormat="false" ht="12.75" hidden="false" customHeight="false" outlineLevel="0" collapsed="false">
      <c r="A118" s="9" t="n">
        <f aca="false">A117+1000</f>
        <v>113000</v>
      </c>
      <c r="B118" s="20" t="n">
        <v>0.389928</v>
      </c>
      <c r="C118" s="20" t="n">
        <f aca="false">180*B118/PI()</f>
        <v>22.3412287139772</v>
      </c>
      <c r="D118" s="12" t="n">
        <f aca="false">C118-$C$806</f>
        <v>-1.00041249324115</v>
      </c>
    </row>
    <row r="119" customFormat="false" ht="12.75" hidden="false" customHeight="false" outlineLevel="0" collapsed="false">
      <c r="A119" s="9" t="n">
        <f aca="false">A118+1000</f>
        <v>114000</v>
      </c>
      <c r="B119" s="20" t="n">
        <v>0.390609</v>
      </c>
      <c r="C119" s="20" t="n">
        <f aca="false">180*B119/PI()</f>
        <v>22.3802471398256</v>
      </c>
      <c r="D119" s="12" t="n">
        <f aca="false">C119-$C$806</f>
        <v>-0.961394067392742</v>
      </c>
    </row>
    <row r="120" customFormat="false" ht="12.75" hidden="false" customHeight="false" outlineLevel="0" collapsed="false">
      <c r="A120" s="9" t="n">
        <f aca="false">A119+1000</f>
        <v>115000</v>
      </c>
      <c r="B120" s="20" t="n">
        <v>0.391752</v>
      </c>
      <c r="C120" s="20" t="n">
        <f aca="false">180*B120/PI()</f>
        <v>22.445736215809</v>
      </c>
      <c r="D120" s="12" t="n">
        <f aca="false">C120-$C$806</f>
        <v>-0.895904991409285</v>
      </c>
    </row>
    <row r="121" customFormat="false" ht="12.75" hidden="false" customHeight="false" outlineLevel="0" collapsed="false">
      <c r="A121" s="9" t="n">
        <f aca="false">A120+1000</f>
        <v>116000</v>
      </c>
      <c r="B121" s="20" t="n">
        <v>0.39333</v>
      </c>
      <c r="C121" s="20" t="n">
        <f aca="false">180*B121/PI()</f>
        <v>22.5361489558807</v>
      </c>
      <c r="D121" s="12" t="n">
        <f aca="false">C121-$C$806</f>
        <v>-0.80549225133764</v>
      </c>
    </row>
    <row r="122" customFormat="false" ht="12.75" hidden="false" customHeight="false" outlineLevel="0" collapsed="false">
      <c r="A122" s="9" t="n">
        <f aca="false">A121+1000</f>
        <v>117000</v>
      </c>
      <c r="B122" s="20" t="n">
        <v>0.395291</v>
      </c>
      <c r="C122" s="20" t="n">
        <f aca="false">180*B122/PI()</f>
        <v>22.6485059795058</v>
      </c>
      <c r="D122" s="12" t="n">
        <f aca="false">C122-$C$806</f>
        <v>-0.693135227712489</v>
      </c>
    </row>
    <row r="123" customFormat="false" ht="12.75" hidden="false" customHeight="false" outlineLevel="0" collapsed="false">
      <c r="A123" s="9" t="n">
        <f aca="false">A122+1000</f>
        <v>118000</v>
      </c>
      <c r="B123" s="20" t="n">
        <v>0.397578</v>
      </c>
      <c r="C123" s="20" t="n">
        <f aca="false">180*B123/PI()</f>
        <v>22.7795414272522</v>
      </c>
      <c r="D123" s="12" t="n">
        <f aca="false">C123-$C$806</f>
        <v>-0.562099779966072</v>
      </c>
    </row>
    <row r="124" customFormat="false" ht="12.75" hidden="false" customHeight="false" outlineLevel="0" collapsed="false">
      <c r="A124" s="9" t="n">
        <f aca="false">A123+1000</f>
        <v>119000</v>
      </c>
      <c r="B124" s="20" t="n">
        <v>0.40013</v>
      </c>
      <c r="C124" s="20" t="n">
        <f aca="false">180*B124/PI()</f>
        <v>22.9257602565696</v>
      </c>
      <c r="D124" s="12" t="n">
        <f aca="false">C124-$C$806</f>
        <v>-0.415880950648681</v>
      </c>
    </row>
    <row r="125" customFormat="false" ht="12.75" hidden="false" customHeight="false" outlineLevel="0" collapsed="false">
      <c r="A125" s="9" t="n">
        <f aca="false">A124+1000</f>
        <v>120000</v>
      </c>
      <c r="B125" s="20" t="n">
        <v>0.402861</v>
      </c>
      <c r="C125" s="20" t="n">
        <f aca="false">180*B125/PI()</f>
        <v>23.0822350304199</v>
      </c>
      <c r="D125" s="12" t="n">
        <f aca="false">C125-$C$806</f>
        <v>-0.259406176798457</v>
      </c>
    </row>
    <row r="126" customFormat="false" ht="12.75" hidden="false" customHeight="false" outlineLevel="0" collapsed="false">
      <c r="A126" s="9" t="n">
        <f aca="false">A125+1000</f>
        <v>121000</v>
      </c>
      <c r="B126" s="20" t="n">
        <v>0.405698</v>
      </c>
      <c r="C126" s="20" t="n">
        <f aca="false">180*B126/PI()</f>
        <v>23.2447831568985</v>
      </c>
      <c r="D126" s="12" t="n">
        <f aca="false">C126-$C$806</f>
        <v>-0.0968580503198417</v>
      </c>
    </row>
    <row r="127" customFormat="false" ht="12.75" hidden="false" customHeight="false" outlineLevel="0" collapsed="false">
      <c r="A127" s="9" t="n">
        <f aca="false">A126+1000</f>
        <v>122000</v>
      </c>
      <c r="B127" s="20" t="n">
        <v>0.408558</v>
      </c>
      <c r="C127" s="20" t="n">
        <f aca="false">180*B127/PI()</f>
        <v>23.4086490863059</v>
      </c>
      <c r="D127" s="12" t="n">
        <f aca="false">C127-$C$806</f>
        <v>0.0670078790875728</v>
      </c>
    </row>
    <row r="128" customFormat="false" ht="12.75" hidden="false" customHeight="false" outlineLevel="0" collapsed="false">
      <c r="A128" s="9" t="n">
        <f aca="false">A127+1000</f>
        <v>123000</v>
      </c>
      <c r="B128" s="20" t="n">
        <v>0.411355</v>
      </c>
      <c r="C128" s="20" t="n">
        <f aca="false">180*B128/PI()</f>
        <v>23.568905381604</v>
      </c>
      <c r="D128" s="12" t="n">
        <f aca="false">C128-$C$806</f>
        <v>0.227264174385663</v>
      </c>
    </row>
    <row r="129" customFormat="false" ht="12.75" hidden="false" customHeight="false" outlineLevel="0" collapsed="false">
      <c r="A129" s="9" t="n">
        <f aca="false">A128+1000</f>
        <v>124000</v>
      </c>
      <c r="B129" s="20" t="n">
        <v>0.414014</v>
      </c>
      <c r="C129" s="20" t="n">
        <f aca="false">180*B129/PI()</f>
        <v>23.7212548593293</v>
      </c>
      <c r="D129" s="12" t="n">
        <f aca="false">C129-$C$806</f>
        <v>0.379613652110951</v>
      </c>
    </row>
    <row r="130" customFormat="false" ht="12.75" hidden="false" customHeight="false" outlineLevel="0" collapsed="false">
      <c r="A130" s="9" t="n">
        <f aca="false">A129+1000</f>
        <v>125000</v>
      </c>
      <c r="B130" s="20" t="n">
        <v>0.416464</v>
      </c>
      <c r="C130" s="20" t="n">
        <f aca="false">180*B130/PI()</f>
        <v>23.8616295191363</v>
      </c>
      <c r="D130" s="12" t="n">
        <f aca="false">C130-$C$806</f>
        <v>0.519988311918006</v>
      </c>
    </row>
    <row r="131" customFormat="false" ht="12.75" hidden="false" customHeight="false" outlineLevel="0" collapsed="false">
      <c r="A131" s="9" t="n">
        <f aca="false">A130+1000</f>
        <v>126000</v>
      </c>
      <c r="B131" s="20" t="n">
        <v>0.418631</v>
      </c>
      <c r="C131" s="20" t="n">
        <f aca="false">180*B131/PI()</f>
        <v>23.9857894733412</v>
      </c>
      <c r="D131" s="12" t="n">
        <f aca="false">C131-$C$806</f>
        <v>0.644148266122851</v>
      </c>
    </row>
    <row r="132" customFormat="false" ht="12.75" hidden="false" customHeight="false" outlineLevel="0" collapsed="false">
      <c r="A132" s="9" t="n">
        <f aca="false">A131+1000</f>
        <v>127000</v>
      </c>
      <c r="B132" s="20" t="n">
        <v>0.420467</v>
      </c>
      <c r="C132" s="20" t="n">
        <f aca="false">180*B132/PI()</f>
        <v>24.0909845245272</v>
      </c>
      <c r="D132" s="12" t="n">
        <f aca="false">C132-$C$806</f>
        <v>0.749343317308874</v>
      </c>
    </row>
    <row r="133" customFormat="false" ht="12.75" hidden="false" customHeight="false" outlineLevel="0" collapsed="false">
      <c r="A133" s="9" t="n">
        <f aca="false">A132+1000</f>
        <v>128000</v>
      </c>
      <c r="B133" s="20" t="n">
        <v>0.421922</v>
      </c>
      <c r="C133" s="20" t="n">
        <f aca="false">180*B133/PI()</f>
        <v>24.1743498837187</v>
      </c>
      <c r="D133" s="12" t="n">
        <f aca="false">C133-$C$806</f>
        <v>0.832708676500406</v>
      </c>
    </row>
    <row r="134" customFormat="false" ht="12.75" hidden="false" customHeight="false" outlineLevel="0" collapsed="false">
      <c r="A134" s="9" t="n">
        <f aca="false">A133+1000</f>
        <v>129000</v>
      </c>
      <c r="B134" s="20" t="n">
        <v>0.422956</v>
      </c>
      <c r="C134" s="20" t="n">
        <f aca="false">180*B134/PI()</f>
        <v>24.2335937197352</v>
      </c>
      <c r="D134" s="12" t="n">
        <f aca="false">C134-$C$806</f>
        <v>0.891952512516934</v>
      </c>
    </row>
    <row r="135" customFormat="false" ht="12.75" hidden="false" customHeight="false" outlineLevel="0" collapsed="false">
      <c r="A135" s="9" t="n">
        <f aca="false">A134+1000</f>
        <v>130000</v>
      </c>
      <c r="B135" s="20" t="n">
        <v>0.423548</v>
      </c>
      <c r="C135" s="20" t="n">
        <f aca="false">180*B135/PI()</f>
        <v>24.267512821207</v>
      </c>
      <c r="D135" s="12" t="n">
        <f aca="false">C135-$C$806</f>
        <v>0.925871613988676</v>
      </c>
    </row>
    <row r="136" customFormat="false" ht="12.75" hidden="false" customHeight="false" outlineLevel="0" collapsed="false">
      <c r="A136" s="9" t="n">
        <f aca="false">A135+1000</f>
        <v>131000</v>
      </c>
      <c r="B136" s="20" t="n">
        <v>0.423683</v>
      </c>
      <c r="C136" s="20" t="n">
        <f aca="false">180*B136/PI()</f>
        <v>24.2752477514413</v>
      </c>
      <c r="D136" s="12" t="n">
        <f aca="false">C136-$C$806</f>
        <v>0.933606544222947</v>
      </c>
    </row>
    <row r="137" customFormat="false" ht="12.75" hidden="false" customHeight="false" outlineLevel="0" collapsed="false">
      <c r="A137" s="9" t="n">
        <f aca="false">A136+1000</f>
        <v>132000</v>
      </c>
      <c r="B137" s="20" t="n">
        <v>0.423356</v>
      </c>
      <c r="C137" s="20" t="n">
        <f aca="false">180*B137/PI()</f>
        <v>24.2565120315405</v>
      </c>
      <c r="D137" s="12" t="n">
        <f aca="false">C137-$C$806</f>
        <v>0.914870824322165</v>
      </c>
    </row>
    <row r="138" customFormat="false" ht="12.75" hidden="false" customHeight="false" outlineLevel="0" collapsed="false">
      <c r="A138" s="9" t="n">
        <f aca="false">A137+1000</f>
        <v>133000</v>
      </c>
      <c r="B138" s="20" t="n">
        <v>0.422583</v>
      </c>
      <c r="C138" s="20" t="n">
        <f aca="false">180*B138/PI()</f>
        <v>24.2122223939769</v>
      </c>
      <c r="D138" s="12" t="n">
        <f aca="false">C138-$C$806</f>
        <v>0.870581186758553</v>
      </c>
    </row>
    <row r="139" customFormat="false" ht="12.75" hidden="false" customHeight="false" outlineLevel="0" collapsed="false">
      <c r="A139" s="9" t="n">
        <f aca="false">A138+1000</f>
        <v>134000</v>
      </c>
      <c r="B139" s="20" t="n">
        <v>0.421384</v>
      </c>
      <c r="C139" s="20" t="n">
        <f aca="false">180*B139/PI()</f>
        <v>24.1435247543407</v>
      </c>
      <c r="D139" s="12" t="n">
        <f aca="false">C139-$C$806</f>
        <v>0.801883547122369</v>
      </c>
    </row>
    <row r="140" customFormat="false" ht="12.75" hidden="false" customHeight="false" outlineLevel="0" collapsed="false">
      <c r="A140" s="9" t="n">
        <f aca="false">A139+1000</f>
        <v>135000</v>
      </c>
      <c r="B140" s="20" t="n">
        <v>0.41979</v>
      </c>
      <c r="C140" s="20" t="n">
        <f aca="false">180*B140/PI()</f>
        <v>24.0521952817968</v>
      </c>
      <c r="D140" s="12" t="n">
        <f aca="false">C140-$C$806</f>
        <v>0.710554074578518</v>
      </c>
    </row>
    <row r="141" customFormat="false" ht="12.75" hidden="false" customHeight="false" outlineLevel="0" collapsed="false">
      <c r="A141" s="9" t="n">
        <f aca="false">A140+1000</f>
        <v>136000</v>
      </c>
      <c r="B141" s="20" t="n">
        <v>0.417852</v>
      </c>
      <c r="C141" s="20" t="n">
        <f aca="false">180*B141/PI()</f>
        <v>23.9411560611005</v>
      </c>
      <c r="D141" s="12" t="n">
        <f aca="false">C141-$C$806</f>
        <v>0.599514853882159</v>
      </c>
    </row>
    <row r="142" customFormat="false" ht="12.75" hidden="false" customHeight="false" outlineLevel="0" collapsed="false">
      <c r="A142" s="9" t="n">
        <f aca="false">A141+1000</f>
        <v>137000</v>
      </c>
      <c r="B142" s="20" t="n">
        <v>0.415622</v>
      </c>
      <c r="C142" s="20" t="n">
        <f aca="false">180*B142/PI()</f>
        <v>23.8133864727863</v>
      </c>
      <c r="D142" s="12" t="n">
        <f aca="false">C142-$C$806</f>
        <v>0.471745265567989</v>
      </c>
    </row>
    <row r="143" customFormat="false" ht="12.75" hidden="false" customHeight="false" outlineLevel="0" collapsed="false">
      <c r="A143" s="9" t="n">
        <f aca="false">A142+1000</f>
        <v>138000</v>
      </c>
      <c r="B143" s="20" t="n">
        <v>0.413162</v>
      </c>
      <c r="C143" s="20" t="n">
        <f aca="false">180*B143/PI()</f>
        <v>23.6724388551841</v>
      </c>
      <c r="D143" s="12" t="n">
        <f aca="false">C143-$C$806</f>
        <v>0.330797647965802</v>
      </c>
    </row>
    <row r="144" customFormat="false" ht="12.75" hidden="false" customHeight="false" outlineLevel="0" collapsed="false">
      <c r="A144" s="9" t="n">
        <f aca="false">A143+1000</f>
        <v>139000</v>
      </c>
      <c r="B144" s="20" t="n">
        <v>0.410549</v>
      </c>
      <c r="C144" s="20" t="n">
        <f aca="false">180*B144/PI()</f>
        <v>23.5227249833164</v>
      </c>
      <c r="D144" s="12" t="n">
        <f aca="false">C144-$C$806</f>
        <v>0.181083776098124</v>
      </c>
    </row>
    <row r="145" customFormat="false" ht="12.75" hidden="false" customHeight="false" outlineLevel="0" collapsed="false">
      <c r="A145" s="9" t="n">
        <f aca="false">A144+1000</f>
        <v>140000</v>
      </c>
      <c r="B145" s="20" t="n">
        <v>0.40785</v>
      </c>
      <c r="C145" s="20" t="n">
        <f aca="false">180*B145/PI()</f>
        <v>23.3680836744106</v>
      </c>
      <c r="D145" s="12" t="n">
        <f aca="false">C145-$C$806</f>
        <v>0.0264424671923145</v>
      </c>
    </row>
    <row r="146" customFormat="false" ht="12.75" hidden="false" customHeight="false" outlineLevel="0" collapsed="false">
      <c r="A146" s="9" t="n">
        <f aca="false">A145+1000</f>
        <v>141000</v>
      </c>
      <c r="B146" s="20" t="n">
        <v>0.405144</v>
      </c>
      <c r="C146" s="20" t="n">
        <f aca="false">180*B146/PI()</f>
        <v>23.2130412950482</v>
      </c>
      <c r="D146" s="12" t="n">
        <f aca="false">C146-$C$806</f>
        <v>-0.128599912170088</v>
      </c>
    </row>
    <row r="147" customFormat="false" ht="12.75" hidden="false" customHeight="false" outlineLevel="0" collapsed="false">
      <c r="A147" s="9" t="n">
        <f aca="false">A146+1000</f>
        <v>142000</v>
      </c>
      <c r="B147" s="20" t="n">
        <v>0.402514</v>
      </c>
      <c r="C147" s="20" t="n">
        <f aca="false">180*B147/PI()</f>
        <v>23.0623533949288</v>
      </c>
      <c r="D147" s="12" t="n">
        <f aca="false">C147-$C$806</f>
        <v>-0.279287812289496</v>
      </c>
    </row>
    <row r="148" customFormat="false" ht="12.75" hidden="false" customHeight="false" outlineLevel="0" collapsed="false">
      <c r="A148" s="9" t="n">
        <f aca="false">A147+1000</f>
        <v>143000</v>
      </c>
      <c r="B148" s="20" t="n">
        <v>0.400026</v>
      </c>
      <c r="C148" s="20" t="n">
        <f aca="false">180*B148/PI()</f>
        <v>22.9198014955003</v>
      </c>
      <c r="D148" s="12" t="n">
        <f aca="false">C148-$C$806</f>
        <v>-0.421839711718047</v>
      </c>
    </row>
    <row r="149" customFormat="false" ht="12.75" hidden="false" customHeight="false" outlineLevel="0" collapsed="false">
      <c r="A149" s="9" t="n">
        <f aca="false">A148+1000</f>
        <v>144000</v>
      </c>
      <c r="B149" s="20" t="n">
        <v>0.397756</v>
      </c>
      <c r="C149" s="20" t="n">
        <f aca="false">180*B149/PI()</f>
        <v>22.7897400760056</v>
      </c>
      <c r="D149" s="12" t="n">
        <f aca="false">C149-$C$806</f>
        <v>-0.551901131212741</v>
      </c>
    </row>
    <row r="150" customFormat="false" ht="12.75" hidden="false" customHeight="false" outlineLevel="0" collapsed="false">
      <c r="A150" s="9" t="n">
        <f aca="false">A149+1000</f>
        <v>145000</v>
      </c>
      <c r="B150" s="20" t="n">
        <v>0.395771</v>
      </c>
      <c r="C150" s="20" t="n">
        <f aca="false">180*B150/PI()</f>
        <v>22.6760079536721</v>
      </c>
      <c r="D150" s="12" t="n">
        <f aca="false">C150-$C$806</f>
        <v>-0.665633253546211</v>
      </c>
    </row>
    <row r="151" customFormat="false" ht="12.75" hidden="false" customHeight="false" outlineLevel="0" collapsed="false">
      <c r="A151" s="9" t="n">
        <f aca="false">A150+1000</f>
        <v>146000</v>
      </c>
      <c r="B151" s="20" t="n">
        <v>0.394122</v>
      </c>
      <c r="C151" s="20" t="n">
        <f aca="false">180*B151/PI()</f>
        <v>22.581527213255</v>
      </c>
      <c r="D151" s="12" t="n">
        <f aca="false">C151-$C$806</f>
        <v>-0.760113993963284</v>
      </c>
    </row>
    <row r="152" customFormat="false" ht="12.75" hidden="false" customHeight="false" outlineLevel="0" collapsed="false">
      <c r="A152" s="9" t="n">
        <f aca="false">A151+1000</f>
        <v>147000</v>
      </c>
      <c r="B152" s="20" t="n">
        <v>0.392859</v>
      </c>
      <c r="C152" s="20" t="n">
        <f aca="false">180*B152/PI()</f>
        <v>22.50916264373</v>
      </c>
      <c r="D152" s="12" t="n">
        <f aca="false">C152-$C$806</f>
        <v>-0.832478563488305</v>
      </c>
    </row>
    <row r="153" customFormat="false" ht="12.75" hidden="false" customHeight="false" outlineLevel="0" collapsed="false">
      <c r="A153" s="9" t="n">
        <f aca="false">A152+1000</f>
        <v>148000</v>
      </c>
      <c r="B153" s="20" t="n">
        <v>0.39202</v>
      </c>
      <c r="C153" s="20" t="n">
        <f aca="false">180*B153/PI()</f>
        <v>22.4610914847185</v>
      </c>
      <c r="D153" s="12" t="n">
        <f aca="false">C153-$C$806</f>
        <v>-0.880549722499779</v>
      </c>
    </row>
    <row r="154" customFormat="false" ht="12.75" hidden="false" customHeight="false" outlineLevel="0" collapsed="false">
      <c r="A154" s="9" t="n">
        <f aca="false">A153+1000</f>
        <v>149000</v>
      </c>
      <c r="B154" s="20" t="n">
        <v>0.391619</v>
      </c>
      <c r="C154" s="20" t="n">
        <f aca="false">180*B154/PI()</f>
        <v>22.4381158771338</v>
      </c>
      <c r="D154" s="12" t="n">
        <f aca="false">C154-$C$806</f>
        <v>-0.903525330084523</v>
      </c>
    </row>
    <row r="155" customFormat="false" ht="12.75" hidden="false" customHeight="false" outlineLevel="0" collapsed="false">
      <c r="A155" s="9" t="n">
        <f aca="false">A154+1000</f>
        <v>150000</v>
      </c>
      <c r="B155" s="20" t="n">
        <v>0.39167</v>
      </c>
      <c r="C155" s="20" t="n">
        <f aca="false">180*B155/PI()</f>
        <v>22.441037961889</v>
      </c>
      <c r="D155" s="12" t="n">
        <f aca="false">C155-$C$806</f>
        <v>-0.900603245329357</v>
      </c>
    </row>
    <row r="156" customFormat="false" ht="12.75" hidden="false" customHeight="false" outlineLevel="0" collapsed="false">
      <c r="A156" s="9" t="n">
        <f aca="false">A155+1000</f>
        <v>151000</v>
      </c>
      <c r="B156" s="20" t="n">
        <v>0.392163</v>
      </c>
      <c r="C156" s="20" t="n">
        <f aca="false">180*B156/PI()</f>
        <v>22.4692847811889</v>
      </c>
      <c r="D156" s="12" t="n">
        <f aca="false">C156-$C$806</f>
        <v>-0.872356426029413</v>
      </c>
    </row>
    <row r="157" customFormat="false" ht="12.75" hidden="false" customHeight="false" outlineLevel="0" collapsed="false">
      <c r="A157" s="9" t="n">
        <f aca="false">A156+1000</f>
        <v>152000</v>
      </c>
      <c r="B157" s="20" t="n">
        <v>0.393073</v>
      </c>
      <c r="C157" s="20" t="n">
        <f aca="false">180*B157/PI()</f>
        <v>22.5214239405458</v>
      </c>
      <c r="D157" s="12" t="n">
        <f aca="false">C157-$C$806</f>
        <v>-0.820217266672504</v>
      </c>
    </row>
    <row r="158" customFormat="false" ht="12.75" hidden="false" customHeight="false" outlineLevel="0" collapsed="false">
      <c r="A158" s="9" t="n">
        <f aca="false">A157+1000</f>
        <v>153000</v>
      </c>
      <c r="B158" s="20" t="n">
        <v>0.394366</v>
      </c>
      <c r="C158" s="20" t="n">
        <f aca="false">180*B158/PI()</f>
        <v>22.5955073834562</v>
      </c>
      <c r="D158" s="12" t="n">
        <f aca="false">C158-$C$806</f>
        <v>-0.74613382376209</v>
      </c>
    </row>
    <row r="159" customFormat="false" ht="12.75" hidden="false" customHeight="false" outlineLevel="0" collapsed="false">
      <c r="A159" s="9" t="n">
        <f aca="false">A158+1000</f>
        <v>154000</v>
      </c>
      <c r="B159" s="20" t="n">
        <v>0.395997</v>
      </c>
      <c r="C159" s="20" t="n">
        <f aca="false">180*B159/PI()</f>
        <v>22.6889567998421</v>
      </c>
      <c r="D159" s="12" t="n">
        <f aca="false">C159-$C$806</f>
        <v>-0.652684407376253</v>
      </c>
    </row>
    <row r="160" customFormat="false" ht="12.75" hidden="false" customHeight="false" outlineLevel="0" collapsed="false">
      <c r="A160" s="9" t="n">
        <f aca="false">A159+1000</f>
        <v>155000</v>
      </c>
      <c r="B160" s="20" t="n">
        <v>0.397901</v>
      </c>
      <c r="C160" s="20" t="n">
        <f aca="false">180*B160/PI()</f>
        <v>22.798047964035</v>
      </c>
      <c r="D160" s="12" t="n">
        <f aca="false">C160-$C$806</f>
        <v>-0.543593243183345</v>
      </c>
    </row>
    <row r="161" customFormat="false" ht="12.75" hidden="false" customHeight="false" outlineLevel="0" collapsed="false">
      <c r="A161" s="9" t="n">
        <f aca="false">A160+1000</f>
        <v>156000</v>
      </c>
      <c r="B161" s="20" t="n">
        <v>0.400023</v>
      </c>
      <c r="C161" s="20" t="n">
        <f aca="false">180*B161/PI()</f>
        <v>22.9196296081617</v>
      </c>
      <c r="D161" s="12" t="n">
        <f aca="false">C161-$C$806</f>
        <v>-0.422011599056585</v>
      </c>
    </row>
    <row r="162" customFormat="false" ht="12.75" hidden="false" customHeight="false" outlineLevel="0" collapsed="false">
      <c r="A162" s="9" t="n">
        <f aca="false">A161+1000</f>
        <v>157000</v>
      </c>
      <c r="B162" s="20" t="n">
        <v>0.40229</v>
      </c>
      <c r="C162" s="20" t="n">
        <f aca="false">180*B162/PI()</f>
        <v>23.0495191403179</v>
      </c>
      <c r="D162" s="12" t="n">
        <f aca="false">C162-$C$806</f>
        <v>-0.292122066900422</v>
      </c>
    </row>
    <row r="163" customFormat="false" ht="12.75" hidden="false" customHeight="false" outlineLevel="0" collapsed="false">
      <c r="A163" s="9" t="n">
        <f aca="false">A162+1000</f>
        <v>158000</v>
      </c>
      <c r="B163" s="20" t="n">
        <v>0.404636</v>
      </c>
      <c r="C163" s="20" t="n">
        <f aca="false">180*B163/PI()</f>
        <v>23.1839350390556</v>
      </c>
      <c r="D163" s="12" t="n">
        <f aca="false">C163-$C$806</f>
        <v>-0.157706168162733</v>
      </c>
    </row>
    <row r="164" customFormat="false" ht="12.75" hidden="false" customHeight="false" outlineLevel="0" collapsed="false">
      <c r="A164" s="9" t="n">
        <f aca="false">A163+1000</f>
        <v>159000</v>
      </c>
      <c r="B164" s="20" t="n">
        <v>0.406997</v>
      </c>
      <c r="C164" s="20" t="n">
        <f aca="false">180*B164/PI()</f>
        <v>23.319210374486</v>
      </c>
      <c r="D164" s="12" t="n">
        <f aca="false">C164-$C$806</f>
        <v>-0.0224308327323435</v>
      </c>
    </row>
    <row r="165" customFormat="false" ht="12.75" hidden="false" customHeight="false" outlineLevel="0" collapsed="false">
      <c r="A165" s="9" t="n">
        <f aca="false">A164+1000</f>
        <v>160000</v>
      </c>
      <c r="B165" s="20" t="n">
        <v>0.409309</v>
      </c>
      <c r="C165" s="20" t="n">
        <f aca="false">180*B165/PI()</f>
        <v>23.4516782167202</v>
      </c>
      <c r="D165" s="12" t="n">
        <f aca="false">C165-$C$806</f>
        <v>0.110037009501898</v>
      </c>
    </row>
    <row r="166" customFormat="false" ht="12.75" hidden="false" customHeight="false" outlineLevel="0" collapsed="false">
      <c r="A166" s="9" t="n">
        <f aca="false">A165+1000</f>
        <v>161000</v>
      </c>
      <c r="B166" s="20" t="n">
        <v>0.411517</v>
      </c>
      <c r="C166" s="20" t="n">
        <f aca="false">180*B166/PI()</f>
        <v>23.5781872978851</v>
      </c>
      <c r="D166" s="12" t="n">
        <f aca="false">C166-$C$806</f>
        <v>0.236546090666785</v>
      </c>
    </row>
    <row r="167" customFormat="false" ht="12.75" hidden="false" customHeight="false" outlineLevel="0" collapsed="false">
      <c r="A167" s="9" t="n">
        <f aca="false">A166+1000</f>
        <v>162000</v>
      </c>
      <c r="B167" s="20" t="n">
        <v>0.413573</v>
      </c>
      <c r="C167" s="20" t="n">
        <f aca="false">180*B167/PI()</f>
        <v>23.695987420564</v>
      </c>
      <c r="D167" s="12" t="n">
        <f aca="false">C167-$C$806</f>
        <v>0.354346213345682</v>
      </c>
    </row>
    <row r="168" customFormat="false" ht="12.75" hidden="false" customHeight="false" outlineLevel="0" collapsed="false">
      <c r="A168" s="9" t="n">
        <f aca="false">A167+1000</f>
        <v>163000</v>
      </c>
      <c r="B168" s="20" t="n">
        <v>0.415433</v>
      </c>
      <c r="C168" s="20" t="n">
        <f aca="false">180*B168/PI()</f>
        <v>23.8025575704583</v>
      </c>
      <c r="D168" s="12" t="n">
        <f aca="false">C168-$C$806</f>
        <v>0.460916363240017</v>
      </c>
    </row>
    <row r="169" customFormat="false" ht="12.75" hidden="false" customHeight="false" outlineLevel="0" collapsed="false">
      <c r="A169" s="9" t="n">
        <f aca="false">A168+1000</f>
        <v>164000</v>
      </c>
      <c r="B169" s="20" t="n">
        <v>0.417061</v>
      </c>
      <c r="C169" s="20" t="n">
        <f aca="false">180*B169/PI()</f>
        <v>23.8958350995056</v>
      </c>
      <c r="D169" s="12" t="n">
        <f aca="false">C169-$C$806</f>
        <v>0.554193892287312</v>
      </c>
    </row>
    <row r="170" customFormat="false" ht="12.75" hidden="false" customHeight="false" outlineLevel="0" collapsed="false">
      <c r="A170" s="9" t="n">
        <f aca="false">A169+1000</f>
        <v>165000</v>
      </c>
      <c r="B170" s="20" t="n">
        <v>0.418434</v>
      </c>
      <c r="C170" s="20" t="n">
        <f aca="false">180*B170/PI()</f>
        <v>23.9745022047771</v>
      </c>
      <c r="D170" s="12" t="n">
        <f aca="false">C170-$C$806</f>
        <v>0.632860997558773</v>
      </c>
    </row>
    <row r="171" customFormat="false" ht="12.75" hidden="false" customHeight="false" outlineLevel="0" collapsed="false">
      <c r="A171" s="9" t="n">
        <f aca="false">A170+1000</f>
        <v>166000</v>
      </c>
      <c r="B171" s="20" t="n">
        <v>0.419526</v>
      </c>
      <c r="C171" s="20" t="n">
        <f aca="false">180*B171/PI()</f>
        <v>24.0370691960054</v>
      </c>
      <c r="D171" s="12" t="n">
        <f aca="false">C171-$C$806</f>
        <v>0.69542798878706</v>
      </c>
    </row>
    <row r="172" customFormat="false" ht="12.75" hidden="false" customHeight="false" outlineLevel="0" collapsed="false">
      <c r="A172" s="9" t="n">
        <f aca="false">A171+1000</f>
        <v>167000</v>
      </c>
      <c r="B172" s="20" t="n">
        <v>0.420325</v>
      </c>
      <c r="C172" s="20" t="n">
        <f aca="false">180*B172/PI()</f>
        <v>24.0828485238363</v>
      </c>
      <c r="D172" s="12" t="n">
        <f aca="false">C172-$C$806</f>
        <v>0.741207316618016</v>
      </c>
    </row>
    <row r="173" customFormat="false" ht="12.75" hidden="false" customHeight="false" outlineLevel="0" collapsed="false">
      <c r="A173" s="9" t="n">
        <f aca="false">A172+1000</f>
        <v>168000</v>
      </c>
      <c r="B173" s="20" t="n">
        <v>0.420822</v>
      </c>
      <c r="C173" s="20" t="n">
        <f aca="false">180*B173/PI()</f>
        <v>24.1113245262543</v>
      </c>
      <c r="D173" s="12" t="n">
        <f aca="false">C173-$C$806</f>
        <v>0.769683319036012</v>
      </c>
    </row>
    <row r="174" customFormat="false" ht="12.75" hidden="false" customHeight="false" outlineLevel="0" collapsed="false">
      <c r="A174" s="9" t="n">
        <f aca="false">A173+1000</f>
        <v>169000</v>
      </c>
      <c r="B174" s="20" t="n">
        <v>0.421012</v>
      </c>
      <c r="C174" s="20" t="n">
        <f aca="false">180*B174/PI()</f>
        <v>24.1222107243618</v>
      </c>
      <c r="D174" s="12" t="n">
        <f aca="false">C174-$C$806</f>
        <v>0.780569517143505</v>
      </c>
    </row>
    <row r="175" customFormat="false" ht="12.75" hidden="false" customHeight="false" outlineLevel="0" collapsed="false">
      <c r="A175" s="9" t="n">
        <f aca="false">A174+1000</f>
        <v>170000</v>
      </c>
      <c r="B175" s="20" t="n">
        <v>0.420898</v>
      </c>
      <c r="C175" s="20" t="n">
        <f aca="false">180*B175/PI()</f>
        <v>24.1156790054973</v>
      </c>
      <c r="D175" s="12" t="n">
        <f aca="false">C175-$C$806</f>
        <v>0.774037798279011</v>
      </c>
    </row>
    <row r="176" customFormat="false" ht="12.75" hidden="false" customHeight="false" outlineLevel="0" collapsed="false">
      <c r="A176" s="9" t="n">
        <f aca="false">A175+1000</f>
        <v>171000</v>
      </c>
      <c r="B176" s="20" t="n">
        <v>0.42049</v>
      </c>
      <c r="C176" s="20" t="n">
        <f aca="false">180*B176/PI()</f>
        <v>24.092302327456</v>
      </c>
      <c r="D176" s="12" t="n">
        <f aca="false">C176-$C$806</f>
        <v>0.750661120237677</v>
      </c>
    </row>
    <row r="177" customFormat="false" ht="12.75" hidden="false" customHeight="false" outlineLevel="0" collapsed="false">
      <c r="A177" s="9" t="n">
        <f aca="false">A176+1000</f>
        <v>172000</v>
      </c>
      <c r="B177" s="20" t="n">
        <v>0.419794</v>
      </c>
      <c r="C177" s="20" t="n">
        <f aca="false">180*B177/PI()</f>
        <v>24.0524244649149</v>
      </c>
      <c r="D177" s="12" t="n">
        <f aca="false">C177-$C$806</f>
        <v>0.710783257696569</v>
      </c>
    </row>
    <row r="178" customFormat="false" ht="12.75" hidden="false" customHeight="false" outlineLevel="0" collapsed="false">
      <c r="A178" s="9" t="n">
        <f aca="false">A177+1000</f>
        <v>173000</v>
      </c>
      <c r="B178" s="20" t="n">
        <v>0.41883</v>
      </c>
      <c r="C178" s="20" t="n">
        <f aca="false">180*B178/PI()</f>
        <v>23.9971913334643</v>
      </c>
      <c r="D178" s="12" t="n">
        <f aca="false">C178-$C$806</f>
        <v>0.655550126245959</v>
      </c>
    </row>
    <row r="179" customFormat="false" ht="12.75" hidden="false" customHeight="false" outlineLevel="0" collapsed="false">
      <c r="A179" s="9" t="n">
        <f aca="false">A178+1000</f>
        <v>174000</v>
      </c>
      <c r="B179" s="20" t="n">
        <v>0.417621</v>
      </c>
      <c r="C179" s="20" t="n">
        <f aca="false">180*B179/PI()</f>
        <v>23.927920736033</v>
      </c>
      <c r="D179" s="12" t="n">
        <f aca="false">C179-$C$806</f>
        <v>0.586279528814639</v>
      </c>
    </row>
    <row r="180" customFormat="false" ht="12.75" hidden="false" customHeight="false" outlineLevel="0" collapsed="false">
      <c r="A180" s="9" t="n">
        <f aca="false">A179+1000</f>
        <v>175000</v>
      </c>
      <c r="B180" s="20" t="n">
        <v>0.416191</v>
      </c>
      <c r="C180" s="20" t="n">
        <f aca="false">180*B180/PI()</f>
        <v>23.8459877713292</v>
      </c>
      <c r="D180" s="12" t="n">
        <f aca="false">C180-$C$806</f>
        <v>0.504346564110932</v>
      </c>
    </row>
    <row r="181" customFormat="false" ht="12.75" hidden="false" customHeight="false" outlineLevel="0" collapsed="false">
      <c r="A181" s="9" t="n">
        <f aca="false">A180+1000</f>
        <v>176000</v>
      </c>
      <c r="B181" s="20" t="n">
        <v>0.414569</v>
      </c>
      <c r="C181" s="20" t="n">
        <f aca="false">180*B181/PI()</f>
        <v>23.753054016959</v>
      </c>
      <c r="D181" s="12" t="n">
        <f aca="false">C181-$C$806</f>
        <v>0.41141280974071</v>
      </c>
    </row>
    <row r="182" customFormat="false" ht="12.75" hidden="false" customHeight="false" outlineLevel="0" collapsed="false">
      <c r="A182" s="9" t="n">
        <f aca="false">A181+1000</f>
        <v>177000</v>
      </c>
      <c r="B182" s="20" t="n">
        <v>0.412792</v>
      </c>
      <c r="C182" s="20" t="n">
        <f aca="false">180*B182/PI()</f>
        <v>23.6512394167643</v>
      </c>
      <c r="D182" s="12" t="n">
        <f aca="false">C182-$C$806</f>
        <v>0.309598209545964</v>
      </c>
    </row>
    <row r="183" customFormat="false" ht="12.75" hidden="false" customHeight="false" outlineLevel="0" collapsed="false">
      <c r="A183" s="9" t="n">
        <f aca="false">A182+1000</f>
        <v>178000</v>
      </c>
      <c r="B183" s="20" t="n">
        <v>0.410892</v>
      </c>
      <c r="C183" s="20" t="n">
        <f aca="false">180*B183/PI()</f>
        <v>23.5423774356894</v>
      </c>
      <c r="D183" s="12" t="n">
        <f aca="false">C183-$C$806</f>
        <v>0.200736228471108</v>
      </c>
    </row>
    <row r="184" customFormat="false" ht="12.75" hidden="false" customHeight="false" outlineLevel="0" collapsed="false">
      <c r="A184" s="9" t="n">
        <f aca="false">A183+1000</f>
        <v>179000</v>
      </c>
      <c r="B184" s="20" t="n">
        <v>0.408908</v>
      </c>
      <c r="C184" s="20" t="n">
        <f aca="false">180*B184/PI()</f>
        <v>23.4287026091355</v>
      </c>
      <c r="D184" s="12" t="n">
        <f aca="false">C184-$C$806</f>
        <v>0.0870614019171505</v>
      </c>
    </row>
    <row r="185" customFormat="false" ht="12.75" hidden="false" customHeight="false" outlineLevel="0" collapsed="false">
      <c r="A185" s="9" t="n">
        <f aca="false">A184+1000</f>
        <v>180000</v>
      </c>
      <c r="B185" s="20" t="n">
        <v>0.406877</v>
      </c>
      <c r="C185" s="20" t="n">
        <f aca="false">180*B185/PI()</f>
        <v>23.3123348809444</v>
      </c>
      <c r="D185" s="12" t="n">
        <f aca="false">C185-$C$806</f>
        <v>-0.0293063262739182</v>
      </c>
    </row>
    <row r="186" customFormat="false" ht="12.75" hidden="false" customHeight="false" outlineLevel="0" collapsed="false">
      <c r="A186" s="9" t="n">
        <f aca="false">A185+1000</f>
        <v>181000</v>
      </c>
      <c r="B186" s="20" t="n">
        <v>0.404836</v>
      </c>
      <c r="C186" s="20" t="n">
        <f aca="false">180*B186/PI()</f>
        <v>23.1953941949582</v>
      </c>
      <c r="D186" s="12" t="n">
        <f aca="false">C186-$C$806</f>
        <v>-0.146247012260119</v>
      </c>
    </row>
    <row r="187" customFormat="false" ht="12.75" hidden="false" customHeight="false" outlineLevel="0" collapsed="false">
      <c r="A187" s="9" t="n">
        <f aca="false">A186+1000</f>
        <v>182000</v>
      </c>
      <c r="B187" s="20" t="n">
        <v>0.402821</v>
      </c>
      <c r="C187" s="20" t="n">
        <f aca="false">180*B187/PI()</f>
        <v>23.0799431992393</v>
      </c>
      <c r="D187" s="12" t="n">
        <f aca="false">C187-$C$806</f>
        <v>-0.261698007978978</v>
      </c>
    </row>
    <row r="188" customFormat="false" ht="12.75" hidden="false" customHeight="false" outlineLevel="0" collapsed="false">
      <c r="A188" s="9" t="n">
        <f aca="false">A187+1000</f>
        <v>183000</v>
      </c>
      <c r="B188" s="20" t="n">
        <v>0.400871</v>
      </c>
      <c r="C188" s="20" t="n">
        <f aca="false">180*B188/PI()</f>
        <v>22.9682164291888</v>
      </c>
      <c r="D188" s="12" t="n">
        <f aca="false">C188-$C$806</f>
        <v>-0.373424778029488</v>
      </c>
    </row>
    <row r="189" customFormat="false" ht="12.75" hidden="false" customHeight="false" outlineLevel="0" collapsed="false">
      <c r="A189" s="9" t="n">
        <f aca="false">A188+1000</f>
        <v>184000</v>
      </c>
      <c r="B189" s="20" t="n">
        <v>0.399021</v>
      </c>
      <c r="C189" s="20" t="n">
        <f aca="false">180*B189/PI()</f>
        <v>22.8622192370896</v>
      </c>
      <c r="D189" s="12" t="n">
        <f aca="false">C189-$C$806</f>
        <v>-0.479421970128691</v>
      </c>
    </row>
    <row r="190" customFormat="false" ht="12.75" hidden="false" customHeight="false" outlineLevel="0" collapsed="false">
      <c r="A190" s="9" t="n">
        <f aca="false">A189+1000</f>
        <v>185000</v>
      </c>
      <c r="B190" s="20" t="n">
        <v>0.397307</v>
      </c>
      <c r="C190" s="20" t="n">
        <f aca="false">180*B190/PI()</f>
        <v>22.7640142710042</v>
      </c>
      <c r="D190" s="12" t="n">
        <f aca="false">C190-$C$806</f>
        <v>-0.577626936214116</v>
      </c>
    </row>
    <row r="191" customFormat="false" ht="12.75" hidden="false" customHeight="false" outlineLevel="0" collapsed="false">
      <c r="A191" s="9" t="n">
        <f aca="false">A190+1000</f>
        <v>186000</v>
      </c>
      <c r="B191" s="20" t="n">
        <v>0.395764</v>
      </c>
      <c r="C191" s="20" t="n">
        <f aca="false">180*B191/PI()</f>
        <v>22.6756068832155</v>
      </c>
      <c r="D191" s="12" t="n">
        <f aca="false">C191-$C$806</f>
        <v>-0.666034324002798</v>
      </c>
    </row>
    <row r="192" customFormat="false" ht="12.75" hidden="false" customHeight="false" outlineLevel="0" collapsed="false">
      <c r="A192" s="9" t="n">
        <f aca="false">A191+1000</f>
        <v>187000</v>
      </c>
      <c r="B192" s="20" t="n">
        <v>0.394425</v>
      </c>
      <c r="C192" s="20" t="n">
        <f aca="false">180*B192/PI()</f>
        <v>22.5988878344475</v>
      </c>
      <c r="D192" s="12" t="n">
        <f aca="false">C192-$C$806</f>
        <v>-0.742753372770817</v>
      </c>
    </row>
    <row r="193" customFormat="false" ht="12.75" hidden="false" customHeight="false" outlineLevel="0" collapsed="false">
      <c r="A193" s="9" t="n">
        <f aca="false">A192+1000</f>
        <v>188000</v>
      </c>
      <c r="B193" s="20" t="n">
        <v>0.393322</v>
      </c>
      <c r="C193" s="20" t="n">
        <f aca="false">180*B193/PI()</f>
        <v>22.5356905896446</v>
      </c>
      <c r="D193" s="12" t="n">
        <f aca="false">C193-$C$806</f>
        <v>-0.805950617573746</v>
      </c>
    </row>
    <row r="194" customFormat="false" ht="12.75" hidden="false" customHeight="false" outlineLevel="0" collapsed="false">
      <c r="A194" s="9" t="n">
        <f aca="false">A193+1000</f>
        <v>189000</v>
      </c>
      <c r="B194" s="20" t="n">
        <v>0.392484</v>
      </c>
      <c r="C194" s="20" t="n">
        <f aca="false">180*B194/PI()</f>
        <v>22.4876767264126</v>
      </c>
      <c r="D194" s="12" t="n">
        <f aca="false">C194-$C$806</f>
        <v>-0.853964480805711</v>
      </c>
    </row>
    <row r="195" customFormat="false" ht="12.75" hidden="false" customHeight="false" outlineLevel="0" collapsed="false">
      <c r="A195" s="9" t="n">
        <f aca="false">A194+1000</f>
        <v>190000</v>
      </c>
      <c r="B195" s="20" t="n">
        <v>0.391935</v>
      </c>
      <c r="C195" s="20" t="n">
        <f aca="false">180*B195/PI()</f>
        <v>22.4562213434599</v>
      </c>
      <c r="D195" s="12" t="n">
        <f aca="false">C195-$C$806</f>
        <v>-0.885419863758393</v>
      </c>
    </row>
    <row r="196" customFormat="false" ht="12.75" hidden="false" customHeight="false" outlineLevel="0" collapsed="false">
      <c r="A196" s="9" t="n">
        <f aca="false">A195+1000</f>
        <v>191000</v>
      </c>
      <c r="B196" s="20" t="n">
        <v>0.391696</v>
      </c>
      <c r="C196" s="20" t="n">
        <f aca="false">180*B196/PI()</f>
        <v>22.4425276521563</v>
      </c>
      <c r="D196" s="12" t="n">
        <f aca="false">C196-$C$806</f>
        <v>-0.899113555062019</v>
      </c>
    </row>
    <row r="197" customFormat="false" ht="12.75" hidden="false" customHeight="false" outlineLevel="0" collapsed="false">
      <c r="A197" s="9" t="n">
        <f aca="false">A196+1000</f>
        <v>192000</v>
      </c>
      <c r="B197" s="20" t="n">
        <v>0.391784</v>
      </c>
      <c r="C197" s="20" t="n">
        <f aca="false">180*B197/PI()</f>
        <v>22.4475696807534</v>
      </c>
      <c r="D197" s="12" t="n">
        <f aca="false">C197-$C$806</f>
        <v>-0.89407152646487</v>
      </c>
    </row>
    <row r="198" customFormat="false" ht="12.75" hidden="false" customHeight="false" outlineLevel="0" collapsed="false">
      <c r="A198" s="9" t="n">
        <f aca="false">A197+1000</f>
        <v>193000</v>
      </c>
      <c r="B198" s="20" t="n">
        <v>0.392205</v>
      </c>
      <c r="C198" s="20" t="n">
        <f aca="false">180*B198/PI()</f>
        <v>22.4716912039285</v>
      </c>
      <c r="D198" s="12" t="n">
        <f aca="false">C198-$C$806</f>
        <v>-0.869950003289862</v>
      </c>
    </row>
    <row r="199" customFormat="false" ht="12.75" hidden="false" customHeight="false" outlineLevel="0" collapsed="false">
      <c r="A199" s="9" t="n">
        <f aca="false">A198+1000</f>
        <v>194000</v>
      </c>
      <c r="B199" s="20" t="n">
        <v>0.392963</v>
      </c>
      <c r="C199" s="20" t="n">
        <f aca="false">180*B199/PI()</f>
        <v>22.5151214047994</v>
      </c>
      <c r="D199" s="12" t="n">
        <f aca="false">C199-$C$806</f>
        <v>-0.826519802418943</v>
      </c>
    </row>
    <row r="200" customFormat="false" ht="12.75" hidden="false" customHeight="false" outlineLevel="0" collapsed="false">
      <c r="A200" s="9" t="n">
        <f aca="false">A199+1000</f>
        <v>195000</v>
      </c>
      <c r="B200" s="20" t="n">
        <v>0.394053</v>
      </c>
      <c r="C200" s="20" t="n">
        <f aca="false">180*B200/PI()</f>
        <v>22.5775738044686</v>
      </c>
      <c r="D200" s="12" t="n">
        <f aca="false">C200-$C$806</f>
        <v>-0.764067402749685</v>
      </c>
    </row>
    <row r="201" customFormat="false" ht="12.75" hidden="false" customHeight="false" outlineLevel="0" collapsed="false">
      <c r="A201" s="9" t="n">
        <f aca="false">A200+1000</f>
        <v>196000</v>
      </c>
      <c r="B201" s="20" t="n">
        <v>0.39546</v>
      </c>
      <c r="C201" s="20" t="n">
        <f aca="false">180*B201/PI()</f>
        <v>22.6581889662435</v>
      </c>
      <c r="D201" s="12" t="n">
        <f aca="false">C201-$C$806</f>
        <v>-0.683452240974777</v>
      </c>
    </row>
    <row r="202" customFormat="false" ht="12.75" hidden="false" customHeight="false" outlineLevel="0" collapsed="false">
      <c r="A202" s="9" t="n">
        <f aca="false">A201+1000</f>
        <v>197000</v>
      </c>
      <c r="B202" s="20" t="n">
        <v>0.397163</v>
      </c>
      <c r="C202" s="20" t="n">
        <f aca="false">180*B202/PI()</f>
        <v>22.7557636787543</v>
      </c>
      <c r="D202" s="12" t="n">
        <f aca="false">C202-$C$806</f>
        <v>-0.585877528464</v>
      </c>
    </row>
    <row r="203" customFormat="false" ht="12.75" hidden="false" customHeight="false" outlineLevel="0" collapsed="false">
      <c r="A203" s="9" t="n">
        <f aca="false">A202+1000</f>
        <v>198000</v>
      </c>
      <c r="B203" s="20" t="n">
        <v>0.399136</v>
      </c>
      <c r="C203" s="20" t="n">
        <f aca="false">180*B203/PI()</f>
        <v>22.8688082517336</v>
      </c>
      <c r="D203" s="12" t="n">
        <f aca="false">C203-$C$806</f>
        <v>-0.472832955484684</v>
      </c>
    </row>
    <row r="204" customFormat="false" ht="12.75" hidden="false" customHeight="false" outlineLevel="0" collapsed="false">
      <c r="A204" s="9" t="n">
        <f aca="false">A203+1000</f>
        <v>199000</v>
      </c>
      <c r="B204" s="20" t="n">
        <v>0.401336</v>
      </c>
      <c r="C204" s="20" t="n">
        <f aca="false">180*B204/PI()</f>
        <v>22.9948589666624</v>
      </c>
      <c r="D204" s="12" t="n">
        <f aca="false">C204-$C$806</f>
        <v>-0.346782240555907</v>
      </c>
    </row>
    <row r="205" customFormat="false" ht="12.75" hidden="false" customHeight="false" outlineLevel="0" collapsed="false">
      <c r="A205" s="9" t="n">
        <f aca="false">A204+1000</f>
        <v>200000</v>
      </c>
      <c r="B205" s="20" t="n">
        <v>0.403725</v>
      </c>
      <c r="C205" s="20" t="n">
        <f aca="false">180*B205/PI()</f>
        <v>23.1317385839192</v>
      </c>
      <c r="D205" s="12" t="n">
        <f aca="false">C205-$C$806</f>
        <v>-0.209902623299151</v>
      </c>
    </row>
    <row r="206" customFormat="false" ht="12.75" hidden="false" customHeight="false" outlineLevel="0" collapsed="false">
      <c r="A206" s="9" t="n">
        <f aca="false">A205+1000</f>
        <v>201000</v>
      </c>
      <c r="B206" s="20" t="n">
        <v>0.406252</v>
      </c>
      <c r="C206" s="20" t="n">
        <f aca="false">180*B206/PI()</f>
        <v>23.2765250187487</v>
      </c>
      <c r="D206" s="12" t="n">
        <f aca="false">C206-$C$806</f>
        <v>-0.0651161884695917</v>
      </c>
    </row>
    <row r="207" customFormat="false" ht="12.75" hidden="false" customHeight="false" outlineLevel="0" collapsed="false">
      <c r="A207" s="9" t="n">
        <f aca="false">A206+1000</f>
        <v>202000</v>
      </c>
      <c r="B207" s="20" t="n">
        <v>0.40886</v>
      </c>
      <c r="C207" s="20" t="n">
        <f aca="false">180*B207/PI()</f>
        <v>23.4259524117188</v>
      </c>
      <c r="D207" s="12" t="n">
        <f aca="false">C207-$C$806</f>
        <v>0.0843112045005263</v>
      </c>
    </row>
    <row r="208" customFormat="false" ht="12.75" hidden="false" customHeight="false" outlineLevel="0" collapsed="false">
      <c r="A208" s="9" t="n">
        <f aca="false">A207+1000</f>
        <v>203000</v>
      </c>
      <c r="B208" s="20" t="n">
        <v>0.411493</v>
      </c>
      <c r="C208" s="20" t="n">
        <f aca="false">180*B208/PI()</f>
        <v>23.5768121991768</v>
      </c>
      <c r="D208" s="12" t="n">
        <f aca="false">C208-$C$806</f>
        <v>0.235170991958473</v>
      </c>
    </row>
    <row r="209" customFormat="false" ht="12.75" hidden="false" customHeight="false" outlineLevel="0" collapsed="false">
      <c r="A209" s="9" t="n">
        <f aca="false">A208+1000</f>
        <v>204000</v>
      </c>
      <c r="B209" s="20" t="n">
        <v>0.414094</v>
      </c>
      <c r="C209" s="20" t="n">
        <f aca="false">180*B209/PI()</f>
        <v>23.7258385216903</v>
      </c>
      <c r="D209" s="12" t="n">
        <f aca="false">C209-$C$806</f>
        <v>0.384197314471997</v>
      </c>
    </row>
    <row r="210" customFormat="false" ht="12.75" hidden="false" customHeight="false" outlineLevel="0" collapsed="false">
      <c r="A210" s="9" t="n">
        <f aca="false">A209+1000</f>
        <v>205000</v>
      </c>
      <c r="B210" s="20" t="n">
        <v>0.416595</v>
      </c>
      <c r="C210" s="20" t="n">
        <f aca="false">180*B210/PI()</f>
        <v>23.8691352662525</v>
      </c>
      <c r="D210" s="12" t="n">
        <f aca="false">C210-$C$806</f>
        <v>0.527494059034218</v>
      </c>
    </row>
    <row r="211" customFormat="false" ht="12.75" hidden="false" customHeight="false" outlineLevel="0" collapsed="false">
      <c r="A211" s="9" t="n">
        <f aca="false">A210+1000</f>
        <v>206000</v>
      </c>
      <c r="B211" s="20" t="n">
        <v>0.41894</v>
      </c>
      <c r="C211" s="20" t="n">
        <f aca="false">180*B211/PI()</f>
        <v>24.0034938692107</v>
      </c>
      <c r="D211" s="12" t="n">
        <f aca="false">C211-$C$806</f>
        <v>0.661852661992398</v>
      </c>
    </row>
    <row r="212" customFormat="false" ht="12.75" hidden="false" customHeight="false" outlineLevel="0" collapsed="false">
      <c r="A212" s="9" t="n">
        <f aca="false">A211+1000</f>
        <v>207000</v>
      </c>
      <c r="B212" s="20" t="n">
        <v>0.421074</v>
      </c>
      <c r="C212" s="20" t="n">
        <f aca="false">180*B212/PI()</f>
        <v>24.1257630626916</v>
      </c>
      <c r="D212" s="12" t="n">
        <f aca="false">C212-$C$806</f>
        <v>0.784121855473313</v>
      </c>
    </row>
    <row r="213" customFormat="false" ht="12.75" hidden="false" customHeight="false" outlineLevel="0" collapsed="false">
      <c r="A213" s="9" t="n">
        <f aca="false">A212+1000</f>
        <v>208000</v>
      </c>
      <c r="B213" s="20" t="n">
        <v>0.422937</v>
      </c>
      <c r="C213" s="20" t="n">
        <f aca="false">180*B213/PI()</f>
        <v>24.2325050999245</v>
      </c>
      <c r="D213" s="12" t="n">
        <f aca="false">C213-$C$806</f>
        <v>0.890863892706186</v>
      </c>
    </row>
    <row r="214" customFormat="false" ht="12.75" hidden="false" customHeight="false" outlineLevel="0" collapsed="false">
      <c r="A214" s="9" t="n">
        <f aca="false">A213+1000</f>
        <v>209000</v>
      </c>
      <c r="B214" s="20" t="n">
        <v>0.424482</v>
      </c>
      <c r="C214" s="20" t="n">
        <f aca="false">180*B214/PI()</f>
        <v>24.3210270792722</v>
      </c>
      <c r="D214" s="12" t="n">
        <f aca="false">C214-$C$806</f>
        <v>0.979385872053896</v>
      </c>
    </row>
    <row r="215" customFormat="false" ht="12.75" hidden="false" customHeight="false" outlineLevel="0" collapsed="false">
      <c r="A215" s="9" t="n">
        <f aca="false">A214+1000</f>
        <v>210000</v>
      </c>
      <c r="B215" s="20" t="n">
        <v>0.425668</v>
      </c>
      <c r="C215" s="20" t="n">
        <f aca="false">180*B215/PI()</f>
        <v>24.3889798737747</v>
      </c>
      <c r="D215" s="12" t="n">
        <f aca="false">C215-$C$806</f>
        <v>1.04733866655641</v>
      </c>
    </row>
    <row r="216" customFormat="false" ht="12.75" hidden="false" customHeight="false" outlineLevel="0" collapsed="false">
      <c r="A216" s="9" t="n">
        <f aca="false">A215+1000</f>
        <v>211000</v>
      </c>
      <c r="B216" s="20" t="n">
        <v>0.426453</v>
      </c>
      <c r="C216" s="20" t="n">
        <f aca="false">180*B216/PI()</f>
        <v>24.4339570606925</v>
      </c>
      <c r="D216" s="12" t="n">
        <f aca="false">C216-$C$806</f>
        <v>1.09231585347418</v>
      </c>
    </row>
    <row r="217" customFormat="false" ht="12.75" hidden="false" customHeight="false" outlineLevel="0" collapsed="false">
      <c r="A217" s="9" t="n">
        <f aca="false">A216+1000</f>
        <v>212000</v>
      </c>
      <c r="B217" s="20" t="n">
        <v>0.426813</v>
      </c>
      <c r="C217" s="20" t="n">
        <f aca="false">180*B217/PI()</f>
        <v>24.4545835413172</v>
      </c>
      <c r="D217" s="12" t="n">
        <f aca="false">C217-$C$806</f>
        <v>1.11294233409889</v>
      </c>
    </row>
    <row r="218" customFormat="false" ht="12.75" hidden="false" customHeight="false" outlineLevel="0" collapsed="false">
      <c r="A218" s="9" t="n">
        <f aca="false">A217+1000</f>
        <v>213000</v>
      </c>
      <c r="B218" s="20" t="n">
        <v>0.42673</v>
      </c>
      <c r="C218" s="20" t="n">
        <f aca="false">180*B218/PI()</f>
        <v>24.4498279916176</v>
      </c>
      <c r="D218" s="12" t="n">
        <f aca="false">C218-$C$806</f>
        <v>1.10818678439931</v>
      </c>
    </row>
    <row r="219" customFormat="false" ht="12.75" hidden="false" customHeight="false" outlineLevel="0" collapsed="false">
      <c r="A219" s="9" t="n">
        <f aca="false">A218+1000</f>
        <v>214000</v>
      </c>
      <c r="B219" s="20" t="n">
        <v>0.426189</v>
      </c>
      <c r="C219" s="20" t="n">
        <f aca="false">180*B219/PI()</f>
        <v>24.418830974901</v>
      </c>
      <c r="D219" s="12" t="n">
        <f aca="false">C219-$C$806</f>
        <v>1.07718976768273</v>
      </c>
    </row>
    <row r="220" customFormat="false" ht="12.75" hidden="false" customHeight="false" outlineLevel="0" collapsed="false">
      <c r="A220" s="9" t="n">
        <f aca="false">A219+1000</f>
        <v>215000</v>
      </c>
      <c r="B220" s="20" t="n">
        <v>0.425197</v>
      </c>
      <c r="C220" s="20" t="n">
        <f aca="false">180*B220/PI()</f>
        <v>24.3619935616241</v>
      </c>
      <c r="D220" s="12" t="n">
        <f aca="false">C220-$C$806</f>
        <v>1.02035235440575</v>
      </c>
    </row>
    <row r="221" customFormat="false" ht="12.75" hidden="false" customHeight="false" outlineLevel="0" collapsed="false">
      <c r="A221" s="9" t="n">
        <f aca="false">A220+1000</f>
        <v>216000</v>
      </c>
      <c r="B221" s="20" t="n">
        <v>0.423762</v>
      </c>
      <c r="C221" s="20" t="n">
        <f aca="false">180*B221/PI()</f>
        <v>24.2797741180228</v>
      </c>
      <c r="D221" s="12" t="n">
        <f aca="false">C221-$C$806</f>
        <v>0.938132910804477</v>
      </c>
    </row>
    <row r="222" customFormat="false" ht="12.75" hidden="false" customHeight="false" outlineLevel="0" collapsed="false">
      <c r="A222" s="9" t="n">
        <f aca="false">A221+1000</f>
        <v>217000</v>
      </c>
      <c r="B222" s="20" t="n">
        <v>0.421904</v>
      </c>
      <c r="C222" s="20" t="n">
        <f aca="false">180*B222/PI()</f>
        <v>24.1733185596875</v>
      </c>
      <c r="D222" s="12" t="n">
        <f aca="false">C222-$C$806</f>
        <v>0.831677352469171</v>
      </c>
    </row>
    <row r="223" customFormat="false" ht="12.75" hidden="false" customHeight="false" outlineLevel="0" collapsed="false">
      <c r="A223" s="9" t="n">
        <f aca="false">A222+1000</f>
        <v>218000</v>
      </c>
      <c r="B223" s="20" t="n">
        <v>0.419659</v>
      </c>
      <c r="C223" s="20" t="n">
        <f aca="false">180*B223/PI()</f>
        <v>24.0446895346806</v>
      </c>
      <c r="D223" s="12" t="n">
        <f aca="false">C223-$C$806</f>
        <v>0.703048327462302</v>
      </c>
    </row>
    <row r="224" customFormat="false" ht="12.75" hidden="false" customHeight="false" outlineLevel="0" collapsed="false">
      <c r="A224" s="9" t="n">
        <f aca="false">A223+1000</f>
        <v>219000</v>
      </c>
      <c r="B224" s="20" t="n">
        <v>0.417071</v>
      </c>
      <c r="C224" s="20" t="n">
        <f aca="false">180*B224/PI()</f>
        <v>23.8964080573008</v>
      </c>
      <c r="D224" s="12" t="n">
        <f aca="false">C224-$C$806</f>
        <v>0.554766850082444</v>
      </c>
    </row>
    <row r="225" customFormat="false" ht="12.75" hidden="false" customHeight="false" outlineLevel="0" collapsed="false">
      <c r="A225" s="9" t="n">
        <f aca="false">A224+1000</f>
        <v>220000</v>
      </c>
      <c r="B225" s="20" t="n">
        <v>0.414186</v>
      </c>
      <c r="C225" s="20" t="n">
        <f aca="false">180*B225/PI()</f>
        <v>23.7311097334055</v>
      </c>
      <c r="D225" s="12" t="n">
        <f aca="false">C225-$C$806</f>
        <v>0.389468526187201</v>
      </c>
    </row>
    <row r="226" customFormat="false" ht="12.75" hidden="false" customHeight="false" outlineLevel="0" collapsed="false">
      <c r="A226" s="9" t="n">
        <f aca="false">A225+1000</f>
        <v>221000</v>
      </c>
      <c r="B226" s="20" t="n">
        <v>0.411078</v>
      </c>
      <c r="C226" s="20" t="n">
        <f aca="false">180*B226/PI()</f>
        <v>23.5530344506789</v>
      </c>
      <c r="D226" s="12" t="n">
        <f aca="false">C226-$C$806</f>
        <v>0.211393243460542</v>
      </c>
    </row>
    <row r="227" customFormat="false" ht="12.75" hidden="false" customHeight="false" outlineLevel="0" collapsed="false">
      <c r="A227" s="9" t="n">
        <f aca="false">A226+1000</f>
        <v>222000</v>
      </c>
      <c r="B227" s="20" t="n">
        <v>0.407813</v>
      </c>
      <c r="C227" s="20" t="n">
        <f aca="false">180*B227/PI()</f>
        <v>23.3659637305686</v>
      </c>
      <c r="D227" s="12" t="n">
        <f aca="false">C227-$C$806</f>
        <v>0.0243225233503281</v>
      </c>
    </row>
    <row r="228" customFormat="false" ht="12.75" hidden="false" customHeight="false" outlineLevel="0" collapsed="false">
      <c r="A228" s="9" t="n">
        <f aca="false">A227+1000</f>
        <v>223000</v>
      </c>
      <c r="B228" s="20" t="n">
        <v>0.404469</v>
      </c>
      <c r="C228" s="20" t="n">
        <f aca="false">180*B228/PI()</f>
        <v>23.1743666438769</v>
      </c>
      <c r="D228" s="12" t="n">
        <f aca="false">C228-$C$806</f>
        <v>-0.167274563341422</v>
      </c>
    </row>
    <row r="229" customFormat="false" ht="12.75" hidden="false" customHeight="false" outlineLevel="0" collapsed="false">
      <c r="A229" s="9" t="n">
        <f aca="false">A228+1000</f>
        <v>224000</v>
      </c>
      <c r="B229" s="20" t="n">
        <v>0.401142</v>
      </c>
      <c r="C229" s="20" t="n">
        <f aca="false">180*B229/PI()</f>
        <v>22.9837435854369</v>
      </c>
      <c r="D229" s="12" t="n">
        <f aca="false">C229-$C$806</f>
        <v>-0.357897621781444</v>
      </c>
    </row>
    <row r="230" customFormat="false" ht="12.75" hidden="false" customHeight="false" outlineLevel="0" collapsed="false">
      <c r="A230" s="9" t="n">
        <f aca="false">A229+1000</f>
        <v>225000</v>
      </c>
      <c r="B230" s="20" t="n">
        <v>0.397918</v>
      </c>
      <c r="C230" s="20" t="n">
        <f aca="false">180*B230/PI()</f>
        <v>22.7990219922867</v>
      </c>
      <c r="D230" s="12" t="n">
        <f aca="false">C230-$C$806</f>
        <v>-0.542619214931619</v>
      </c>
    </row>
    <row r="231" customFormat="false" ht="12.75" hidden="false" customHeight="false" outlineLevel="0" collapsed="false">
      <c r="A231" s="9" t="n">
        <f aca="false">A230+1000</f>
        <v>226000</v>
      </c>
      <c r="B231" s="20" t="n">
        <v>0.394887</v>
      </c>
      <c r="C231" s="20" t="n">
        <f aca="false">180*B231/PI()</f>
        <v>22.6253584845825</v>
      </c>
      <c r="D231" s="12" t="n">
        <f aca="false">C231-$C$806</f>
        <v>-0.716282722635771</v>
      </c>
    </row>
    <row r="232" customFormat="false" ht="12.75" hidden="false" customHeight="false" outlineLevel="0" collapsed="false">
      <c r="A232" s="9" t="n">
        <f aca="false">A231+1000</f>
        <v>227000</v>
      </c>
      <c r="B232" s="20" t="n">
        <v>0.392148</v>
      </c>
      <c r="C232" s="20" t="n">
        <f aca="false">180*B232/PI()</f>
        <v>22.4684253444962</v>
      </c>
      <c r="D232" s="12" t="n">
        <f aca="false">C232-$C$806</f>
        <v>-0.873215862722105</v>
      </c>
    </row>
    <row r="233" customFormat="false" ht="12.75" hidden="false" customHeight="false" outlineLevel="0" collapsed="false">
      <c r="A233" s="9" t="n">
        <f aca="false">A232+1000</f>
        <v>228000</v>
      </c>
      <c r="B233" s="20" t="n">
        <v>0.389779</v>
      </c>
      <c r="C233" s="20" t="n">
        <f aca="false">180*B233/PI()</f>
        <v>22.3326916428297</v>
      </c>
      <c r="D233" s="12" t="n">
        <f aca="false">C233-$C$806</f>
        <v>-1.0089495643886</v>
      </c>
    </row>
    <row r="234" customFormat="false" ht="12.75" hidden="false" customHeight="false" outlineLevel="0" collapsed="false">
      <c r="A234" s="9" t="n">
        <f aca="false">A233+1000</f>
        <v>229000</v>
      </c>
      <c r="B234" s="20" t="n">
        <v>0.387854</v>
      </c>
      <c r="C234" s="20" t="n">
        <f aca="false">180*B234/PI()</f>
        <v>22.222397267267</v>
      </c>
      <c r="D234" s="12" t="n">
        <f aca="false">C234-$C$806</f>
        <v>-1.11924393995129</v>
      </c>
    </row>
    <row r="235" customFormat="false" ht="12.75" hidden="false" customHeight="false" outlineLevel="0" collapsed="false">
      <c r="A235" s="9" t="n">
        <f aca="false">A234+1000</f>
        <v>230000</v>
      </c>
      <c r="B235" s="20" t="n">
        <v>0.386442</v>
      </c>
      <c r="C235" s="20" t="n">
        <f aca="false">180*B235/PI()</f>
        <v>22.1414956265946</v>
      </c>
      <c r="D235" s="12" t="n">
        <f aca="false">C235-$C$806</f>
        <v>-1.20014558062375</v>
      </c>
    </row>
    <row r="236" customFormat="false" ht="12.75" hidden="false" customHeight="false" outlineLevel="0" collapsed="false">
      <c r="A236" s="9" t="n">
        <f aca="false">A235+1000</f>
        <v>231000</v>
      </c>
      <c r="B236" s="20" t="n">
        <v>0.385583</v>
      </c>
      <c r="C236" s="20" t="n">
        <f aca="false">180*B236/PI()</f>
        <v>22.0922785519928</v>
      </c>
      <c r="D236" s="12" t="n">
        <f aca="false">C236-$C$806</f>
        <v>-1.24936265522549</v>
      </c>
    </row>
    <row r="237" customFormat="false" ht="12.75" hidden="false" customHeight="false" outlineLevel="0" collapsed="false">
      <c r="A237" s="9" t="n">
        <f aca="false">A236+1000</f>
        <v>232000</v>
      </c>
      <c r="B237" s="20" t="n">
        <v>0.385302</v>
      </c>
      <c r="C237" s="20" t="n">
        <f aca="false">180*B237/PI()</f>
        <v>22.0761784379496</v>
      </c>
      <c r="D237" s="12" t="n">
        <f aca="false">C237-$C$806</f>
        <v>-1.26546276926867</v>
      </c>
    </row>
    <row r="238" customFormat="false" ht="12.75" hidden="false" customHeight="false" outlineLevel="0" collapsed="false">
      <c r="A238" s="9" t="n">
        <f aca="false">A237+1000</f>
        <v>233000</v>
      </c>
      <c r="B238" s="20" t="n">
        <v>0.385617</v>
      </c>
      <c r="C238" s="20" t="n">
        <f aca="false">180*B238/PI()</f>
        <v>22.0942266084963</v>
      </c>
      <c r="D238" s="12" t="n">
        <f aca="false">C238-$C$806</f>
        <v>-1.24741459872205</v>
      </c>
    </row>
    <row r="239" customFormat="false" ht="12.75" hidden="false" customHeight="false" outlineLevel="0" collapsed="false">
      <c r="A239" s="9" t="n">
        <f aca="false">A238+1000</f>
        <v>234000</v>
      </c>
      <c r="B239" s="20" t="n">
        <v>0.386505</v>
      </c>
      <c r="C239" s="20" t="n">
        <f aca="false">180*B239/PI()</f>
        <v>22.1451052607039</v>
      </c>
      <c r="D239" s="12" t="n">
        <f aca="false">C239-$C$806</f>
        <v>-1.19653594651443</v>
      </c>
    </row>
    <row r="240" customFormat="false" ht="12.75" hidden="false" customHeight="false" outlineLevel="0" collapsed="false">
      <c r="A240" s="9" t="n">
        <f aca="false">A239+1000</f>
        <v>235000</v>
      </c>
      <c r="B240" s="20" t="n">
        <v>0.38794</v>
      </c>
      <c r="C240" s="20" t="n">
        <f aca="false">180*B240/PI()</f>
        <v>22.2273247043052</v>
      </c>
      <c r="D240" s="12" t="n">
        <f aca="false">C240-$C$806</f>
        <v>-1.11431650291316</v>
      </c>
    </row>
    <row r="241" customFormat="false" ht="12.75" hidden="false" customHeight="false" outlineLevel="0" collapsed="false">
      <c r="A241" s="9" t="n">
        <f aca="false">A240+1000</f>
        <v>236000</v>
      </c>
      <c r="B241" s="20" t="n">
        <v>0.38988</v>
      </c>
      <c r="C241" s="20" t="n">
        <f aca="false">180*B241/PI()</f>
        <v>22.3384785165605</v>
      </c>
      <c r="D241" s="12" t="n">
        <f aca="false">C241-$C$806</f>
        <v>-1.00316269065778</v>
      </c>
    </row>
    <row r="242" customFormat="false" ht="12.75" hidden="false" customHeight="false" outlineLevel="0" collapsed="false">
      <c r="A242" s="9" t="n">
        <f aca="false">A241+1000</f>
        <v>237000</v>
      </c>
      <c r="B242" s="20" t="n">
        <v>0.392253</v>
      </c>
      <c r="C242" s="20" t="n">
        <f aca="false">180*B242/PI()</f>
        <v>22.4744414013451</v>
      </c>
      <c r="D242" s="12" t="n">
        <f aca="false">C242-$C$806</f>
        <v>-0.867199805873234</v>
      </c>
    </row>
    <row r="243" customFormat="false" ht="12.75" hidden="false" customHeight="false" outlineLevel="0" collapsed="false">
      <c r="A243" s="9" t="n">
        <f aca="false">A242+1000</f>
        <v>238000</v>
      </c>
      <c r="B243" s="20" t="n">
        <v>0.394987</v>
      </c>
      <c r="C243" s="20" t="n">
        <f aca="false">180*B243/PI()</f>
        <v>22.6310880625338</v>
      </c>
      <c r="D243" s="12" t="n">
        <f aca="false">C243-$C$806</f>
        <v>-0.710553144684468</v>
      </c>
    </row>
    <row r="244" customFormat="false" ht="12.75" hidden="false" customHeight="false" outlineLevel="0" collapsed="false">
      <c r="A244" s="9" t="n">
        <f aca="false">A243+1000</f>
        <v>239000</v>
      </c>
      <c r="B244" s="20" t="n">
        <v>0.398002</v>
      </c>
      <c r="C244" s="20" t="n">
        <f aca="false">180*B244/PI()</f>
        <v>22.8038348377658</v>
      </c>
      <c r="D244" s="12" t="n">
        <f aca="false">C244-$C$806</f>
        <v>-0.537806369452525</v>
      </c>
    </row>
    <row r="245" customFormat="false" ht="12.75" hidden="false" customHeight="false" outlineLevel="0" collapsed="false">
      <c r="A245" s="9" t="n">
        <f aca="false">A244+1000</f>
        <v>240000</v>
      </c>
      <c r="B245" s="20" t="n">
        <v>0.4012</v>
      </c>
      <c r="C245" s="20" t="n">
        <f aca="false">180*B245/PI()</f>
        <v>22.9870667406486</v>
      </c>
      <c r="D245" s="12" t="n">
        <f aca="false">C245-$C$806</f>
        <v>-0.354574466569687</v>
      </c>
    </row>
    <row r="246" customFormat="false" ht="12.75" hidden="false" customHeight="false" outlineLevel="0" collapsed="false">
      <c r="A246" s="9" t="n">
        <f aca="false">A245+1000</f>
        <v>241000</v>
      </c>
      <c r="B246" s="20" t="n">
        <v>0.404493</v>
      </c>
      <c r="C246" s="20" t="n">
        <f aca="false">180*B246/PI()</f>
        <v>23.1757417425852</v>
      </c>
      <c r="D246" s="12" t="n">
        <f aca="false">C246-$C$806</f>
        <v>-0.165899464633103</v>
      </c>
    </row>
    <row r="247" customFormat="false" ht="12.75" hidden="false" customHeight="false" outlineLevel="0" collapsed="false">
      <c r="A247" s="9" t="n">
        <f aca="false">A246+1000</f>
        <v>242000</v>
      </c>
      <c r="B247" s="20" t="n">
        <v>0.407791</v>
      </c>
      <c r="C247" s="20" t="n">
        <f aca="false">180*B247/PI()</f>
        <v>23.3647032234194</v>
      </c>
      <c r="D247" s="12" t="n">
        <f aca="false">C247-$C$806</f>
        <v>0.0230620162010382</v>
      </c>
    </row>
    <row r="248" customFormat="false" ht="12.75" hidden="false" customHeight="false" outlineLevel="0" collapsed="false">
      <c r="A248" s="9" t="n">
        <f aca="false">A247+1000</f>
        <v>243000</v>
      </c>
      <c r="B248" s="20" t="n">
        <v>0.411</v>
      </c>
      <c r="C248" s="20" t="n">
        <f aca="false">180*B248/PI()</f>
        <v>23.5485653798768</v>
      </c>
      <c r="D248" s="12" t="n">
        <f aca="false">C248-$C$806</f>
        <v>0.206924172658525</v>
      </c>
    </row>
    <row r="249" customFormat="false" ht="12.75" hidden="false" customHeight="false" outlineLevel="0" collapsed="false">
      <c r="A249" s="9" t="n">
        <f aca="false">A248+1000</f>
        <v>244000</v>
      </c>
      <c r="B249" s="20" t="n">
        <v>0.414046</v>
      </c>
      <c r="C249" s="20" t="n">
        <f aca="false">180*B249/PI()</f>
        <v>23.7230883242737</v>
      </c>
      <c r="D249" s="12" t="n">
        <f aca="false">C249-$C$806</f>
        <v>0.38144711705537</v>
      </c>
    </row>
    <row r="250" customFormat="false" ht="12.75" hidden="false" customHeight="false" outlineLevel="0" collapsed="false">
      <c r="A250" s="9" t="n">
        <f aca="false">A249+1000</f>
        <v>245000</v>
      </c>
      <c r="B250" s="20" t="n">
        <v>0.416855</v>
      </c>
      <c r="C250" s="20" t="n">
        <f aca="false">180*B250/PI()</f>
        <v>23.8840321689259</v>
      </c>
      <c r="D250" s="12" t="n">
        <f aca="false">C250-$C$806</f>
        <v>0.542390961707614</v>
      </c>
    </row>
    <row r="251" customFormat="false" ht="12.75" hidden="false" customHeight="false" outlineLevel="0" collapsed="false">
      <c r="A251" s="9" t="n">
        <f aca="false">A250+1000</f>
        <v>246000</v>
      </c>
      <c r="B251" s="20" t="n">
        <v>0.419359</v>
      </c>
      <c r="C251" s="20" t="n">
        <f aca="false">180*B251/PI()</f>
        <v>24.0275008008267</v>
      </c>
      <c r="D251" s="12" t="n">
        <f aca="false">C251-$C$806</f>
        <v>0.685859593608374</v>
      </c>
    </row>
    <row r="252" customFormat="false" ht="12.75" hidden="false" customHeight="false" outlineLevel="0" collapsed="false">
      <c r="A252" s="9" t="n">
        <f aca="false">A251+1000</f>
        <v>247000</v>
      </c>
      <c r="B252" s="20" t="n">
        <v>0.421512</v>
      </c>
      <c r="C252" s="20" t="n">
        <f aca="false">180*B252/PI()</f>
        <v>24.1508586141184</v>
      </c>
      <c r="D252" s="12" t="n">
        <f aca="false">C252-$C$806</f>
        <v>0.809217406900043</v>
      </c>
    </row>
    <row r="253" customFormat="false" ht="12.75" hidden="false" customHeight="false" outlineLevel="0" collapsed="false">
      <c r="A253" s="9" t="n">
        <f aca="false">A252+1000</f>
        <v>248000</v>
      </c>
      <c r="B253" s="20" t="n">
        <v>0.423273</v>
      </c>
      <c r="C253" s="20" t="n">
        <f aca="false">180*B253/PI()</f>
        <v>24.2517564818409</v>
      </c>
      <c r="D253" s="12" t="n">
        <f aca="false">C253-$C$806</f>
        <v>0.91011527462258</v>
      </c>
    </row>
    <row r="254" customFormat="false" ht="12.75" hidden="false" customHeight="false" outlineLevel="0" collapsed="false">
      <c r="A254" s="9" t="n">
        <f aca="false">A253+1000</f>
        <v>249000</v>
      </c>
      <c r="B254" s="20" t="n">
        <v>0.424606</v>
      </c>
      <c r="C254" s="20" t="n">
        <f aca="false">180*B254/PI()</f>
        <v>24.3281317559318</v>
      </c>
      <c r="D254" s="12" t="n">
        <f aca="false">C254-$C$806</f>
        <v>0.986490548713519</v>
      </c>
    </row>
    <row r="255" customFormat="false" ht="12.75" hidden="false" customHeight="false" outlineLevel="0" collapsed="false">
      <c r="A255" s="9" t="n">
        <f aca="false">A254+1000</f>
        <v>250000</v>
      </c>
      <c r="B255" s="20" t="n">
        <v>0.425501</v>
      </c>
      <c r="C255" s="20" t="n">
        <f aca="false">180*B255/PI()</f>
        <v>24.379411478596</v>
      </c>
      <c r="D255" s="12" t="n">
        <f aca="false">C255-$C$806</f>
        <v>1.03777027137772</v>
      </c>
    </row>
    <row r="256" customFormat="false" ht="12.75" hidden="false" customHeight="false" outlineLevel="0" collapsed="false">
      <c r="A256" s="9" t="n">
        <f aca="false">A255+1000</f>
        <v>251000</v>
      </c>
      <c r="B256" s="20" t="n">
        <v>0.425948</v>
      </c>
      <c r="C256" s="20" t="n">
        <f aca="false">180*B256/PI()</f>
        <v>24.4050226920384</v>
      </c>
      <c r="D256" s="12" t="n">
        <f aca="false">C256-$C$806</f>
        <v>1.06338148482007</v>
      </c>
    </row>
    <row r="257" customFormat="false" ht="12.75" hidden="false" customHeight="false" outlineLevel="0" collapsed="false">
      <c r="A257" s="9" t="n">
        <f aca="false">A256+1000</f>
        <v>252000</v>
      </c>
      <c r="B257" s="20" t="n">
        <v>0.425945</v>
      </c>
      <c r="C257" s="20" t="n">
        <f aca="false">180*B257/PI()</f>
        <v>24.4048508046998</v>
      </c>
      <c r="D257" s="12" t="n">
        <f aca="false">C257-$C$806</f>
        <v>1.06320959748154</v>
      </c>
    </row>
    <row r="258" customFormat="false" ht="12.75" hidden="false" customHeight="false" outlineLevel="0" collapsed="false">
      <c r="A258" s="9" t="n">
        <f aca="false">A257+1000</f>
        <v>253000</v>
      </c>
      <c r="B258" s="20" t="n">
        <v>0.425509</v>
      </c>
      <c r="C258" s="20" t="n">
        <f aca="false">180*B258/PI()</f>
        <v>24.3798698448321</v>
      </c>
      <c r="D258" s="12" t="n">
        <f aca="false">C258-$C$806</f>
        <v>1.03822863761383</v>
      </c>
    </row>
    <row r="259" customFormat="false" ht="12.75" hidden="false" customHeight="false" outlineLevel="0" collapsed="false">
      <c r="A259" s="9" t="n">
        <f aca="false">A258+1000</f>
        <v>254000</v>
      </c>
      <c r="B259" s="20" t="n">
        <v>0.424662</v>
      </c>
      <c r="C259" s="20" t="n">
        <f aca="false">180*B259/PI()</f>
        <v>24.3313403195846</v>
      </c>
      <c r="D259" s="12" t="n">
        <f aca="false">C259-$C$806</f>
        <v>0.989699112366253</v>
      </c>
    </row>
    <row r="260" customFormat="false" ht="12.75" hidden="false" customHeight="false" outlineLevel="0" collapsed="false">
      <c r="A260" s="9" t="n">
        <f aca="false">A259+1000</f>
        <v>255000</v>
      </c>
      <c r="B260" s="20" t="n">
        <v>0.423428</v>
      </c>
      <c r="C260" s="20" t="n">
        <f aca="false">180*B260/PI()</f>
        <v>24.2606373276654</v>
      </c>
      <c r="D260" s="12" t="n">
        <f aca="false">C260-$C$806</f>
        <v>0.918996120447108</v>
      </c>
    </row>
    <row r="261" customFormat="false" ht="12.75" hidden="false" customHeight="false" outlineLevel="0" collapsed="false">
      <c r="A261" s="9" t="n">
        <f aca="false">A260+1000</f>
        <v>256000</v>
      </c>
      <c r="B261" s="20" t="n">
        <v>0.421854</v>
      </c>
      <c r="C261" s="20" t="n">
        <f aca="false">180*B261/PI()</f>
        <v>24.1704537707118</v>
      </c>
      <c r="D261" s="12" t="n">
        <f aca="false">C261-$C$806</f>
        <v>0.828812563493521</v>
      </c>
    </row>
    <row r="262" customFormat="false" ht="12.75" hidden="false" customHeight="false" outlineLevel="0" collapsed="false">
      <c r="A262" s="9" t="n">
        <f aca="false">A261+1000</f>
        <v>257000</v>
      </c>
      <c r="B262" s="20" t="n">
        <v>0.419976</v>
      </c>
      <c r="C262" s="20" t="n">
        <f aca="false">180*B262/PI()</f>
        <v>24.0628522967863</v>
      </c>
      <c r="D262" s="12" t="n">
        <f aca="false">C262-$C$806</f>
        <v>0.721211089567944</v>
      </c>
    </row>
    <row r="263" customFormat="false" ht="12.75" hidden="false" customHeight="false" outlineLevel="0" collapsed="false">
      <c r="A263" s="9" t="n">
        <f aca="false">A262+1000</f>
        <v>258000</v>
      </c>
      <c r="B263" s="20" t="n">
        <v>0.417848</v>
      </c>
      <c r="C263" s="20" t="n">
        <f aca="false">180*B263/PI()</f>
        <v>23.9409268779824</v>
      </c>
      <c r="D263" s="12" t="n">
        <f aca="false">C263-$C$806</f>
        <v>0.599285670764107</v>
      </c>
    </row>
    <row r="264" customFormat="false" ht="12.75" hidden="false" customHeight="false" outlineLevel="0" collapsed="false">
      <c r="A264" s="9" t="n">
        <f aca="false">A263+1000</f>
        <v>259000</v>
      </c>
      <c r="B264" s="20" t="n">
        <v>0.415531</v>
      </c>
      <c r="C264" s="20" t="n">
        <f aca="false">180*B264/PI()</f>
        <v>23.8081725568506</v>
      </c>
      <c r="D264" s="12" t="n">
        <f aca="false">C264-$C$806</f>
        <v>0.466531349632298</v>
      </c>
    </row>
    <row r="265" customFormat="false" ht="12.75" hidden="false" customHeight="false" outlineLevel="0" collapsed="false">
      <c r="A265" s="9" t="n">
        <f aca="false">A264+1000</f>
        <v>260000</v>
      </c>
      <c r="B265" s="20" t="n">
        <v>0.413081</v>
      </c>
      <c r="C265" s="20" t="n">
        <f aca="false">180*B265/PI()</f>
        <v>23.6677978970436</v>
      </c>
      <c r="D265" s="12" t="n">
        <f aca="false">C265-$C$806</f>
        <v>0.326156689825247</v>
      </c>
    </row>
    <row r="266" customFormat="false" ht="12.75" hidden="false" customHeight="false" outlineLevel="0" collapsed="false">
      <c r="A266" s="9" t="n">
        <f aca="false">A265+1000</f>
        <v>261000</v>
      </c>
      <c r="B266" s="20" t="n">
        <v>0.41056</v>
      </c>
      <c r="C266" s="20" t="n">
        <f aca="false">180*B266/PI()</f>
        <v>23.5233552368911</v>
      </c>
      <c r="D266" s="12" t="n">
        <f aca="false">C266-$C$806</f>
        <v>0.181714029672769</v>
      </c>
    </row>
    <row r="267" customFormat="false" ht="12.75" hidden="false" customHeight="false" outlineLevel="0" collapsed="false">
      <c r="A267" s="9" t="n">
        <f aca="false">A266+1000</f>
        <v>262000</v>
      </c>
      <c r="B267" s="20" t="n">
        <v>0.408041</v>
      </c>
      <c r="C267" s="20" t="n">
        <f aca="false">180*B267/PI()</f>
        <v>23.3790271682976</v>
      </c>
      <c r="D267" s="12" t="n">
        <f aca="false">C267-$C$806</f>
        <v>0.037385961079309</v>
      </c>
    </row>
    <row r="268" customFormat="false" ht="12.75" hidden="false" customHeight="false" outlineLevel="0" collapsed="false">
      <c r="A268" s="9" t="n">
        <f aca="false">A267+1000</f>
        <v>263000</v>
      </c>
      <c r="B268" s="20" t="n">
        <v>0.405578</v>
      </c>
      <c r="C268" s="20" t="n">
        <f aca="false">180*B268/PI()</f>
        <v>23.2379076633569</v>
      </c>
      <c r="D268" s="12" t="n">
        <f aca="false">C268-$C$806</f>
        <v>-0.103733543861409</v>
      </c>
    </row>
    <row r="269" customFormat="false" ht="12.75" hidden="false" customHeight="false" outlineLevel="0" collapsed="false">
      <c r="A269" s="9" t="n">
        <f aca="false">A268+1000</f>
        <v>264000</v>
      </c>
      <c r="B269" s="20" t="n">
        <v>0.403233</v>
      </c>
      <c r="C269" s="20" t="n">
        <f aca="false">180*B269/PI()</f>
        <v>23.1035490603987</v>
      </c>
      <c r="D269" s="12" t="n">
        <f aca="false">C269-$C$806</f>
        <v>-0.238092146819586</v>
      </c>
    </row>
    <row r="270" customFormat="false" ht="12.75" hidden="false" customHeight="false" outlineLevel="0" collapsed="false">
      <c r="A270" s="9" t="n">
        <f aca="false">A269+1000</f>
        <v>265000</v>
      </c>
      <c r="B270" s="20" t="n">
        <v>0.401061</v>
      </c>
      <c r="C270" s="20" t="n">
        <f aca="false">180*B270/PI()</f>
        <v>22.9791026272963</v>
      </c>
      <c r="D270" s="12" t="n">
        <f aca="false">C270-$C$806</f>
        <v>-0.362538579922006</v>
      </c>
    </row>
    <row r="271" customFormat="false" ht="12.75" hidden="false" customHeight="false" outlineLevel="0" collapsed="false">
      <c r="A271" s="9" t="n">
        <f aca="false">A270+1000</f>
        <v>266000</v>
      </c>
      <c r="B271" s="20" t="n">
        <v>0.399106</v>
      </c>
      <c r="C271" s="20" t="n">
        <f aca="false">180*B271/PI()</f>
        <v>22.8670893783482</v>
      </c>
      <c r="D271" s="12" t="n">
        <f aca="false">C271-$C$806</f>
        <v>-0.47455182887008</v>
      </c>
    </row>
    <row r="272" customFormat="false" ht="12.75" hidden="false" customHeight="false" outlineLevel="0" collapsed="false">
      <c r="A272" s="9" t="n">
        <f aca="false">A271+1000</f>
        <v>267000</v>
      </c>
      <c r="B272" s="20" t="n">
        <v>0.397404</v>
      </c>
      <c r="C272" s="20" t="n">
        <f aca="false">180*B272/PI()</f>
        <v>22.769571961617</v>
      </c>
      <c r="D272" s="12" t="n">
        <f aca="false">C272-$C$806</f>
        <v>-0.572069245601345</v>
      </c>
    </row>
    <row r="273" customFormat="false" ht="12.75" hidden="false" customHeight="false" outlineLevel="0" collapsed="false">
      <c r="A273" s="9" t="n">
        <f aca="false">A272+1000</f>
        <v>268000</v>
      </c>
      <c r="B273" s="20" t="n">
        <v>0.395987</v>
      </c>
      <c r="C273" s="20" t="n">
        <f aca="false">180*B273/PI()</f>
        <v>22.6883838420469</v>
      </c>
      <c r="D273" s="12" t="n">
        <f aca="false">C273-$C$806</f>
        <v>-0.653257365171385</v>
      </c>
    </row>
    <row r="274" customFormat="false" ht="12.75" hidden="false" customHeight="false" outlineLevel="0" collapsed="false">
      <c r="A274" s="9" t="n">
        <f aca="false">A273+1000</f>
        <v>269000</v>
      </c>
      <c r="B274" s="20" t="n">
        <v>0.394869</v>
      </c>
      <c r="C274" s="20" t="n">
        <f aca="false">180*B274/PI()</f>
        <v>22.6243271605513</v>
      </c>
      <c r="D274" s="12" t="n">
        <f aca="false">C274-$C$806</f>
        <v>-0.71731404666701</v>
      </c>
    </row>
    <row r="275" customFormat="false" ht="12.75" hidden="false" customHeight="false" outlineLevel="0" collapsed="false">
      <c r="A275" s="9" t="n">
        <f aca="false">A274+1000</f>
        <v>270000</v>
      </c>
      <c r="B275" s="20" t="n">
        <v>0.394064</v>
      </c>
      <c r="C275" s="20" t="n">
        <f aca="false">180*B275/PI()</f>
        <v>22.5782040580433</v>
      </c>
      <c r="D275" s="12" t="n">
        <f aca="false">C275-$C$806</f>
        <v>-0.763437149175044</v>
      </c>
    </row>
    <row r="276" customFormat="false" ht="12.75" hidden="false" customHeight="false" outlineLevel="0" collapsed="false">
      <c r="A276" s="9" t="n">
        <f aca="false">A275+1000</f>
        <v>271000</v>
      </c>
      <c r="B276" s="20" t="n">
        <v>0.393577</v>
      </c>
      <c r="C276" s="20" t="n">
        <f aca="false">180*B276/PI()</f>
        <v>22.5503010134204</v>
      </c>
      <c r="D276" s="12" t="n">
        <f aca="false">C276-$C$806</f>
        <v>-0.791340193797915</v>
      </c>
    </row>
    <row r="277" customFormat="false" ht="12.75" hidden="false" customHeight="false" outlineLevel="0" collapsed="false">
      <c r="A277" s="9" t="n">
        <f aca="false">A276+1000</f>
        <v>272000</v>
      </c>
      <c r="B277" s="20" t="n">
        <v>0.393401</v>
      </c>
      <c r="C277" s="20" t="n">
        <f aca="false">180*B277/PI()</f>
        <v>22.5402169562261</v>
      </c>
      <c r="D277" s="12" t="n">
        <f aca="false">C277-$C$806</f>
        <v>-0.801424250992216</v>
      </c>
    </row>
    <row r="278" customFormat="false" ht="12.75" hidden="false" customHeight="false" outlineLevel="0" collapsed="false">
      <c r="A278" s="9" t="n">
        <f aca="false">A277+1000</f>
        <v>273000</v>
      </c>
      <c r="B278" s="20" t="n">
        <v>0.39353</v>
      </c>
      <c r="C278" s="20" t="n">
        <f aca="false">180*B278/PI()</f>
        <v>22.5476081117833</v>
      </c>
      <c r="D278" s="12" t="n">
        <f aca="false">C278-$C$806</f>
        <v>-0.794033095435022</v>
      </c>
    </row>
    <row r="279" customFormat="false" ht="12.75" hidden="false" customHeight="false" outlineLevel="0" collapsed="false">
      <c r="A279" s="9" t="n">
        <f aca="false">A278+1000</f>
        <v>274000</v>
      </c>
      <c r="B279" s="20" t="n">
        <v>0.393951</v>
      </c>
      <c r="C279" s="20" t="n">
        <f aca="false">180*B279/PI()</f>
        <v>22.5717296349583</v>
      </c>
      <c r="D279" s="12" t="n">
        <f aca="false">C279-$C$806</f>
        <v>-0.769911572260018</v>
      </c>
    </row>
    <row r="280" customFormat="false" ht="12.75" hidden="false" customHeight="false" outlineLevel="0" collapsed="false">
      <c r="A280" s="9" t="n">
        <f aca="false">A279+1000</f>
        <v>275000</v>
      </c>
      <c r="B280" s="20" t="n">
        <v>0.394645</v>
      </c>
      <c r="C280" s="20" t="n">
        <f aca="false">180*B280/PI()</f>
        <v>22.6114929059404</v>
      </c>
      <c r="D280" s="12" t="n">
        <f aca="false">C280-$C$806</f>
        <v>-0.730148301277943</v>
      </c>
    </row>
    <row r="281" customFormat="false" ht="12.75" hidden="false" customHeight="false" outlineLevel="0" collapsed="false">
      <c r="A281" s="9" t="n">
        <f aca="false">A280+1000</f>
        <v>276000</v>
      </c>
      <c r="B281" s="20" t="n">
        <v>0.395589</v>
      </c>
      <c r="C281" s="20" t="n">
        <f aca="false">180*B281/PI()</f>
        <v>22.6655801218007</v>
      </c>
      <c r="D281" s="12" t="n">
        <f aca="false">C281-$C$806</f>
        <v>-0.67606108541759</v>
      </c>
    </row>
    <row r="282" customFormat="false" ht="12.75" hidden="false" customHeight="false" outlineLevel="0" collapsed="false">
      <c r="A282" s="9" t="n">
        <f aca="false">A281+1000</f>
        <v>277000</v>
      </c>
      <c r="B282" s="20" t="n">
        <v>0.396758</v>
      </c>
      <c r="C282" s="20" t="n">
        <f aca="false">180*B282/PI()</f>
        <v>22.7325588880515</v>
      </c>
      <c r="D282" s="12" t="n">
        <f aca="false">C282-$C$806</f>
        <v>-0.609082319166799</v>
      </c>
    </row>
    <row r="283" customFormat="false" ht="12.75" hidden="false" customHeight="false" outlineLevel="0" collapsed="false">
      <c r="A283" s="9" t="n">
        <f aca="false">A282+1000</f>
        <v>278000</v>
      </c>
      <c r="B283" s="20" t="n">
        <v>0.398119</v>
      </c>
      <c r="C283" s="20" t="n">
        <f aca="false">180*B283/PI()</f>
        <v>22.8105384439688</v>
      </c>
      <c r="D283" s="12" t="n">
        <f aca="false">C283-$C$806</f>
        <v>-0.531102763249489</v>
      </c>
    </row>
    <row r="284" customFormat="false" ht="12.75" hidden="false" customHeight="false" outlineLevel="0" collapsed="false">
      <c r="A284" s="9" t="n">
        <f aca="false">A283+1000</f>
        <v>279000</v>
      </c>
      <c r="B284" s="20" t="n">
        <v>0.399639</v>
      </c>
      <c r="C284" s="20" t="n">
        <f aca="false">180*B284/PI()</f>
        <v>22.8976280288287</v>
      </c>
      <c r="D284" s="12" t="n">
        <f aca="false">C284-$C$806</f>
        <v>-0.444013178389607</v>
      </c>
    </row>
    <row r="285" customFormat="false" ht="12.75" hidden="false" customHeight="false" outlineLevel="0" collapsed="false">
      <c r="A285" s="9" t="n">
        <f aca="false">A284+1000</f>
        <v>280000</v>
      </c>
      <c r="B285" s="20" t="n">
        <v>0.401281</v>
      </c>
      <c r="C285" s="20" t="n">
        <f aca="false">180*B285/PI()</f>
        <v>22.9917076987892</v>
      </c>
      <c r="D285" s="12" t="n">
        <f aca="false">C285-$C$806</f>
        <v>-0.349933508429125</v>
      </c>
    </row>
    <row r="286" customFormat="false" ht="12.75" hidden="false" customHeight="false" outlineLevel="0" collapsed="false">
      <c r="A286" s="9" t="n">
        <f aca="false">A285+1000</f>
        <v>281000</v>
      </c>
      <c r="B286" s="20" t="n">
        <v>0.403006</v>
      </c>
      <c r="C286" s="20" t="n">
        <f aca="false">180*B286/PI()</f>
        <v>23.0905429184493</v>
      </c>
      <c r="D286" s="12" t="n">
        <f aca="false">C286-$C$806</f>
        <v>-0.251098288769061</v>
      </c>
    </row>
    <row r="287" customFormat="false" ht="12.75" hidden="false" customHeight="false" outlineLevel="0" collapsed="false">
      <c r="A287" s="9" t="n">
        <f aca="false">A286+1000</f>
        <v>282000</v>
      </c>
      <c r="B287" s="20" t="n">
        <v>0.404775</v>
      </c>
      <c r="C287" s="20" t="n">
        <f aca="false">180*B287/PI()</f>
        <v>23.1918991524079</v>
      </c>
      <c r="D287" s="12" t="n">
        <f aca="false">C287-$C$806</f>
        <v>-0.149742054810417</v>
      </c>
    </row>
    <row r="288" customFormat="false" ht="12.75" hidden="false" customHeight="false" outlineLevel="0" collapsed="false">
      <c r="A288" s="9" t="n">
        <f aca="false">A287+1000</f>
        <v>283000</v>
      </c>
      <c r="B288" s="20" t="n">
        <v>0.406555</v>
      </c>
      <c r="C288" s="20" t="n">
        <f aca="false">180*B288/PI()</f>
        <v>23.2938856399412</v>
      </c>
      <c r="D288" s="12" t="n">
        <f aca="false">C288-$C$806</f>
        <v>-0.0477555672771288</v>
      </c>
    </row>
    <row r="289" customFormat="false" ht="12.75" hidden="false" customHeight="false" outlineLevel="0" collapsed="false">
      <c r="A289" s="9" t="n">
        <f aca="false">A288+1000</f>
        <v>284000</v>
      </c>
      <c r="B289" s="20" t="n">
        <v>0.408307</v>
      </c>
      <c r="C289" s="20" t="n">
        <f aca="false">180*B289/PI()</f>
        <v>23.3942678456481</v>
      </c>
      <c r="D289" s="12" t="n">
        <f aca="false">C289-$C$806</f>
        <v>0.0526266384297927</v>
      </c>
    </row>
    <row r="290" customFormat="false" ht="12.75" hidden="false" customHeight="false" outlineLevel="0" collapsed="false">
      <c r="A290" s="9" t="n">
        <f aca="false">A289+1000</f>
        <v>285000</v>
      </c>
      <c r="B290" s="20" t="n">
        <v>0.410002</v>
      </c>
      <c r="C290" s="20" t="n">
        <f aca="false">180*B290/PI()</f>
        <v>23.4913841919228</v>
      </c>
      <c r="D290" s="12" t="n">
        <f aca="false">C290-$C$806</f>
        <v>0.149742984704464</v>
      </c>
    </row>
    <row r="291" customFormat="false" ht="12.75" hidden="false" customHeight="false" outlineLevel="0" collapsed="false">
      <c r="A291" s="9" t="n">
        <f aca="false">A290+1000</f>
        <v>286000</v>
      </c>
      <c r="B291" s="20" t="n">
        <v>0.411607</v>
      </c>
      <c r="C291" s="20" t="n">
        <f aca="false">180*B291/PI()</f>
        <v>23.5833439180413</v>
      </c>
      <c r="D291" s="12" t="n">
        <f aca="false">C291-$C$806</f>
        <v>0.241702710822963</v>
      </c>
    </row>
    <row r="292" customFormat="false" ht="12.75" hidden="false" customHeight="false" outlineLevel="0" collapsed="false">
      <c r="A292" s="9" t="n">
        <f aca="false">A291+1000</f>
        <v>287000</v>
      </c>
      <c r="B292" s="20" t="n">
        <v>0.413099</v>
      </c>
      <c r="C292" s="20" t="n">
        <f aca="false">180*B292/PI()</f>
        <v>23.6688292210748</v>
      </c>
      <c r="D292" s="12" t="n">
        <f aca="false">C292-$C$806</f>
        <v>0.327188013856482</v>
      </c>
    </row>
    <row r="293" customFormat="false" ht="12.75" hidden="false" customHeight="false" outlineLevel="0" collapsed="false">
      <c r="A293" s="9" t="n">
        <f aca="false">A292+1000</f>
        <v>288000</v>
      </c>
      <c r="B293" s="20" t="n">
        <v>0.414449</v>
      </c>
      <c r="C293" s="20" t="n">
        <f aca="false">180*B293/PI()</f>
        <v>23.7461785234175</v>
      </c>
      <c r="D293" s="12" t="n">
        <f aca="false">C293-$C$806</f>
        <v>0.404537316199143</v>
      </c>
    </row>
    <row r="294" customFormat="false" ht="12.75" hidden="false" customHeight="false" outlineLevel="0" collapsed="false">
      <c r="A294" s="9" t="n">
        <f aca="false">A293+1000</f>
        <v>289000</v>
      </c>
      <c r="B294" s="20" t="n">
        <v>0.415641</v>
      </c>
      <c r="C294" s="20" t="n">
        <f aca="false">180*B294/PI()</f>
        <v>23.814475092597</v>
      </c>
      <c r="D294" s="12" t="n">
        <f aca="false">C294-$C$806</f>
        <v>0.472833885378734</v>
      </c>
    </row>
    <row r="295" customFormat="false" ht="12.75" hidden="false" customHeight="false" outlineLevel="0" collapsed="false">
      <c r="A295" s="9" t="n">
        <f aca="false">A294+1000</f>
        <v>290000</v>
      </c>
      <c r="B295" s="20" t="n">
        <v>0.41665</v>
      </c>
      <c r="C295" s="20" t="n">
        <f aca="false">180*B295/PI()</f>
        <v>23.8722865341258</v>
      </c>
      <c r="D295" s="12" t="n">
        <f aca="false">C295-$C$806</f>
        <v>0.530645326907436</v>
      </c>
    </row>
    <row r="296" customFormat="false" ht="12.75" hidden="false" customHeight="false" outlineLevel="0" collapsed="false">
      <c r="A296" s="9" t="n">
        <f aca="false">A295+1000</f>
        <v>291000</v>
      </c>
      <c r="B296" s="20" t="n">
        <v>0.417459</v>
      </c>
      <c r="C296" s="20" t="n">
        <f aca="false">180*B296/PI()</f>
        <v>23.9186388197518</v>
      </c>
      <c r="D296" s="12" t="n">
        <f aca="false">C296-$C$806</f>
        <v>0.576997612533518</v>
      </c>
    </row>
    <row r="297" customFormat="false" ht="12.75" hidden="false" customHeight="false" outlineLevel="0" collapsed="false">
      <c r="A297" s="9" t="n">
        <f aca="false">A296+1000</f>
        <v>292000</v>
      </c>
      <c r="B297" s="20" t="n">
        <v>0.418053</v>
      </c>
      <c r="C297" s="20" t="n">
        <f aca="false">180*B297/PI()</f>
        <v>23.9526725127826</v>
      </c>
      <c r="D297" s="12" t="n">
        <f aca="false">C297-$C$806</f>
        <v>0.611031305564289</v>
      </c>
    </row>
    <row r="298" customFormat="false" ht="12.75" hidden="false" customHeight="false" outlineLevel="0" collapsed="false">
      <c r="A298" s="9" t="n">
        <f aca="false">A297+1000</f>
        <v>293000</v>
      </c>
      <c r="B298" s="20" t="n">
        <v>0.418416</v>
      </c>
      <c r="C298" s="20" t="n">
        <f aca="false">180*B298/PI()</f>
        <v>23.9734708807459</v>
      </c>
      <c r="D298" s="12" t="n">
        <f aca="false">C298-$C$806</f>
        <v>0.631829673527538</v>
      </c>
    </row>
    <row r="299" customFormat="false" ht="12.75" hidden="false" customHeight="false" outlineLevel="0" collapsed="false">
      <c r="A299" s="9" t="n">
        <f aca="false">A298+1000</f>
        <v>294000</v>
      </c>
      <c r="B299" s="20" t="n">
        <v>0.418537</v>
      </c>
      <c r="C299" s="20" t="n">
        <f aca="false">180*B299/PI()</f>
        <v>23.9804036700669</v>
      </c>
      <c r="D299" s="12" t="n">
        <f aca="false">C299-$C$806</f>
        <v>0.638762462848622</v>
      </c>
    </row>
    <row r="300" customFormat="false" ht="12.75" hidden="false" customHeight="false" outlineLevel="0" collapsed="false">
      <c r="A300" s="9" t="n">
        <f aca="false">A299+1000</f>
        <v>295000</v>
      </c>
      <c r="B300" s="20" t="n">
        <v>0.418409</v>
      </c>
      <c r="C300" s="20" t="n">
        <f aca="false">180*B300/PI()</f>
        <v>23.9730698102893</v>
      </c>
      <c r="D300" s="12" t="n">
        <f aca="false">C300-$C$806</f>
        <v>0.631428603070948</v>
      </c>
    </row>
    <row r="301" customFormat="false" ht="12.75" hidden="false" customHeight="false" outlineLevel="0" collapsed="false">
      <c r="A301" s="9" t="n">
        <f aca="false">A300+1000</f>
        <v>296000</v>
      </c>
      <c r="B301" s="20" t="n">
        <v>0.418025</v>
      </c>
      <c r="C301" s="20" t="n">
        <f aca="false">180*B301/PI()</f>
        <v>23.9510682309562</v>
      </c>
      <c r="D301" s="12" t="n">
        <f aca="false">C301-$C$806</f>
        <v>0.609427023737926</v>
      </c>
    </row>
    <row r="302" customFormat="false" ht="12.75" hidden="false" customHeight="false" outlineLevel="0" collapsed="false">
      <c r="A302" s="9" t="n">
        <f aca="false">A301+1000</f>
        <v>297000</v>
      </c>
      <c r="B302" s="20" t="n">
        <v>0.417386</v>
      </c>
      <c r="C302" s="20" t="n">
        <f aca="false">180*B302/PI()</f>
        <v>23.9144562278474</v>
      </c>
      <c r="D302" s="12" t="n">
        <f aca="false">C302-$C$806</f>
        <v>0.572815020629065</v>
      </c>
    </row>
    <row r="303" customFormat="false" ht="12.75" hidden="false" customHeight="false" outlineLevel="0" collapsed="false">
      <c r="A303" s="9" t="n">
        <f aca="false">A302+1000</f>
        <v>298000</v>
      </c>
      <c r="B303" s="20" t="n">
        <v>0.416498</v>
      </c>
      <c r="C303" s="20" t="n">
        <f aca="false">180*B303/PI()</f>
        <v>23.8635775756398</v>
      </c>
      <c r="D303" s="12" t="n">
        <f aca="false">C303-$C$806</f>
        <v>0.521936368421446</v>
      </c>
    </row>
    <row r="304" customFormat="false" ht="12.75" hidden="false" customHeight="false" outlineLevel="0" collapsed="false">
      <c r="A304" s="9" t="n">
        <f aca="false">A303+1000</f>
        <v>299000</v>
      </c>
      <c r="B304" s="20" t="n">
        <v>0.415372</v>
      </c>
      <c r="C304" s="20" t="n">
        <f aca="false">180*B304/PI()</f>
        <v>23.799062527908</v>
      </c>
      <c r="D304" s="12" t="n">
        <f aca="false">C304-$C$806</f>
        <v>0.457421320689718</v>
      </c>
    </row>
    <row r="305" customFormat="false" ht="12.75" hidden="false" customHeight="false" outlineLevel="0" collapsed="false">
      <c r="A305" s="9" t="n">
        <f aca="false">A304+1000</f>
        <v>300000</v>
      </c>
      <c r="B305" s="20" t="n">
        <v>0.414024</v>
      </c>
      <c r="C305" s="20" t="n">
        <f aca="false">180*B305/PI()</f>
        <v>23.7218278171244</v>
      </c>
      <c r="D305" s="12" t="n">
        <f aca="false">C305-$C$806</f>
        <v>0.380186609906083</v>
      </c>
    </row>
    <row r="306" customFormat="false" ht="12.75" hidden="false" customHeight="false" outlineLevel="0" collapsed="false">
      <c r="A306" s="9" t="n">
        <f aca="false">A305+1000</f>
        <v>301000</v>
      </c>
      <c r="B306" s="20" t="n">
        <v>0.412481</v>
      </c>
      <c r="C306" s="20" t="n">
        <f aca="false">180*B306/PI()</f>
        <v>23.6334204293357</v>
      </c>
      <c r="D306" s="12" t="n">
        <f aca="false">C306-$C$806</f>
        <v>0.291779222117395</v>
      </c>
    </row>
    <row r="307" customFormat="false" ht="12.75" hidden="false" customHeight="false" outlineLevel="0" collapsed="false">
      <c r="A307" s="9" t="n">
        <f aca="false">A306+1000</f>
        <v>302000</v>
      </c>
      <c r="B307" s="20" t="n">
        <v>0.410772</v>
      </c>
      <c r="C307" s="20" t="n">
        <f aca="false">180*B307/PI()</f>
        <v>23.5355019421479</v>
      </c>
      <c r="D307" s="12" t="n">
        <f aca="false">C307-$C$806</f>
        <v>0.193860734929537</v>
      </c>
    </row>
    <row r="308" customFormat="false" ht="12.75" hidden="false" customHeight="false" outlineLevel="0" collapsed="false">
      <c r="A308" s="9" t="n">
        <f aca="false">A307+1000</f>
        <v>303000</v>
      </c>
      <c r="B308" s="20" t="n">
        <v>0.408931</v>
      </c>
      <c r="C308" s="20" t="n">
        <f aca="false">180*B308/PI()</f>
        <v>23.4300204120643</v>
      </c>
      <c r="D308" s="12" t="n">
        <f aca="false">C308-$C$806</f>
        <v>0.0883792048459533</v>
      </c>
    </row>
    <row r="309" customFormat="false" ht="12.75" hidden="false" customHeight="false" outlineLevel="0" collapsed="false">
      <c r="A309" s="9" t="n">
        <f aca="false">A308+1000</f>
        <v>304000</v>
      </c>
      <c r="B309" s="20" t="n">
        <v>0.407003</v>
      </c>
      <c r="C309" s="20" t="n">
        <f aca="false">180*B309/PI()</f>
        <v>23.319554149163</v>
      </c>
      <c r="D309" s="12" t="n">
        <f aca="false">C309-$C$806</f>
        <v>-0.0220870580552663</v>
      </c>
    </row>
    <row r="310" customFormat="false" ht="12.75" hidden="false" customHeight="false" outlineLevel="0" collapsed="false">
      <c r="A310" s="9" t="n">
        <f aca="false">A309+1000</f>
        <v>305000</v>
      </c>
      <c r="B310" s="20" t="n">
        <v>0.405029</v>
      </c>
      <c r="C310" s="20" t="n">
        <f aca="false">180*B310/PI()</f>
        <v>23.2064522804042</v>
      </c>
      <c r="D310" s="12" t="n">
        <f aca="false">C310-$C$806</f>
        <v>-0.135188926814092</v>
      </c>
    </row>
    <row r="311" customFormat="false" ht="12.75" hidden="false" customHeight="false" outlineLevel="0" collapsed="false">
      <c r="A311" s="9" t="n">
        <f aca="false">A310+1000</f>
        <v>306000</v>
      </c>
      <c r="B311" s="20" t="n">
        <v>0.403062</v>
      </c>
      <c r="C311" s="20" t="n">
        <f aca="false">180*B311/PI()</f>
        <v>23.093751482102</v>
      </c>
      <c r="D311" s="12" t="n">
        <f aca="false">C311-$C$806</f>
        <v>-0.247889725116327</v>
      </c>
    </row>
    <row r="312" customFormat="false" ht="12.75" hidden="false" customHeight="false" outlineLevel="0" collapsed="false">
      <c r="A312" s="9" t="n">
        <f aca="false">A311+1000</f>
        <v>307000</v>
      </c>
      <c r="B312" s="20" t="n">
        <v>0.401152</v>
      </c>
      <c r="C312" s="20" t="n">
        <f aca="false">180*B312/PI()</f>
        <v>22.984316543232</v>
      </c>
      <c r="D312" s="12" t="n">
        <f aca="false">C312-$C$806</f>
        <v>-0.357324663986311</v>
      </c>
    </row>
    <row r="313" customFormat="false" ht="12.75" hidden="false" customHeight="false" outlineLevel="0" collapsed="false">
      <c r="A313" s="9" t="n">
        <f aca="false">A312+1000</f>
        <v>308000</v>
      </c>
      <c r="B313" s="20" t="n">
        <v>0.399351</v>
      </c>
      <c r="C313" s="20" t="n">
        <f aca="false">180*B313/PI()</f>
        <v>22.8811268443289</v>
      </c>
      <c r="D313" s="12" t="n">
        <f aca="false">C313-$C$806</f>
        <v>-0.460514362889377</v>
      </c>
    </row>
    <row r="314" customFormat="false" ht="12.75" hidden="false" customHeight="false" outlineLevel="0" collapsed="false">
      <c r="A314" s="9" t="n">
        <f aca="false">A313+1000</f>
        <v>309000</v>
      </c>
      <c r="B314" s="20" t="n">
        <v>0.397712</v>
      </c>
      <c r="C314" s="20" t="n">
        <f aca="false">180*B314/PI()</f>
        <v>22.787219061707</v>
      </c>
      <c r="D314" s="12" t="n">
        <f aca="false">C314-$C$806</f>
        <v>-0.554422145511321</v>
      </c>
    </row>
    <row r="315" customFormat="false" ht="12.75" hidden="false" customHeight="false" outlineLevel="0" collapsed="false">
      <c r="A315" s="9" t="n">
        <f aca="false">A314+1000</f>
        <v>310000</v>
      </c>
      <c r="B315" s="20" t="n">
        <v>0.396289</v>
      </c>
      <c r="C315" s="20" t="n">
        <f aca="false">180*B315/PI()</f>
        <v>22.7056871674599</v>
      </c>
      <c r="D315" s="12" t="n">
        <f aca="false">C315-$C$806</f>
        <v>-0.635954039758431</v>
      </c>
    </row>
    <row r="316" customFormat="false" ht="12.75" hidden="false" customHeight="false" outlineLevel="0" collapsed="false">
      <c r="A316" s="9" t="n">
        <f aca="false">A315+1000</f>
        <v>311000</v>
      </c>
      <c r="B316" s="20" t="n">
        <v>0.395128</v>
      </c>
      <c r="C316" s="20" t="n">
        <f aca="false">180*B316/PI()</f>
        <v>22.6391667674452</v>
      </c>
      <c r="D316" s="12" t="n">
        <f aca="false">C316-$C$806</f>
        <v>-0.70247443977312</v>
      </c>
    </row>
    <row r="317" customFormat="false" ht="12.75" hidden="false" customHeight="false" outlineLevel="0" collapsed="false">
      <c r="A317" s="9" t="n">
        <f aca="false">A316+1000</f>
        <v>312000</v>
      </c>
      <c r="B317" s="20" t="n">
        <v>0.394276</v>
      </c>
      <c r="C317" s="20" t="n">
        <f aca="false">180*B317/PI()</f>
        <v>22.5903507633</v>
      </c>
      <c r="D317" s="12" t="n">
        <f aca="false">C317-$C$806</f>
        <v>-0.751290443918268</v>
      </c>
    </row>
    <row r="318" customFormat="false" ht="12.75" hidden="false" customHeight="false" outlineLevel="0" collapsed="false">
      <c r="A318" s="9" t="n">
        <f aca="false">A317+1000</f>
        <v>313000</v>
      </c>
      <c r="B318" s="20" t="n">
        <v>0.393767</v>
      </c>
      <c r="C318" s="20" t="n">
        <f aca="false">180*B318/PI()</f>
        <v>22.5611872115279</v>
      </c>
      <c r="D318" s="12" t="n">
        <f aca="false">C318-$C$806</f>
        <v>-0.780453995690429</v>
      </c>
    </row>
    <row r="319" customFormat="false" ht="12.75" hidden="false" customHeight="false" outlineLevel="0" collapsed="false">
      <c r="A319" s="9" t="n">
        <f aca="false">A318+1000</f>
        <v>314000</v>
      </c>
      <c r="B319" s="20" t="n">
        <v>0.393627</v>
      </c>
      <c r="C319" s="20" t="n">
        <f aca="false">180*B319/PI()</f>
        <v>22.5531658023961</v>
      </c>
      <c r="D319" s="12" t="n">
        <f aca="false">C319-$C$806</f>
        <v>-0.788475404822254</v>
      </c>
    </row>
    <row r="320" customFormat="false" ht="12.75" hidden="false" customHeight="false" outlineLevel="0" collapsed="false">
      <c r="A320" s="9" t="n">
        <f aca="false">A319+1000</f>
        <v>315000</v>
      </c>
      <c r="B320" s="20" t="n">
        <v>0.393874</v>
      </c>
      <c r="C320" s="20" t="n">
        <f aca="false">180*B320/PI()</f>
        <v>22.5673178599358</v>
      </c>
      <c r="D320" s="12" t="n">
        <f aca="false">C320-$C$806</f>
        <v>-0.774323347282529</v>
      </c>
    </row>
    <row r="321" customFormat="false" ht="12.75" hidden="false" customHeight="false" outlineLevel="0" collapsed="false">
      <c r="A321" s="9" t="n">
        <f aca="false">A320+1000</f>
        <v>316000</v>
      </c>
      <c r="B321" s="20" t="n">
        <v>0.394512</v>
      </c>
      <c r="C321" s="20" t="n">
        <f aca="false">180*B321/PI()</f>
        <v>22.6038725672651</v>
      </c>
      <c r="D321" s="12" t="n">
        <f aca="false">C321-$C$806</f>
        <v>-0.737768639953181</v>
      </c>
    </row>
    <row r="322" customFormat="false" ht="12.75" hidden="false" customHeight="false" outlineLevel="0" collapsed="false">
      <c r="A322" s="9" t="n">
        <f aca="false">A321+1000</f>
        <v>317000</v>
      </c>
      <c r="B322" s="20" t="n">
        <v>0.395526</v>
      </c>
      <c r="C322" s="20" t="n">
        <f aca="false">180*B322/PI()</f>
        <v>22.6619704876914</v>
      </c>
      <c r="D322" s="12" t="n">
        <f aca="false">C322-$C$806</f>
        <v>-0.679670719526918</v>
      </c>
    </row>
    <row r="323" customFormat="false" ht="12.75" hidden="false" customHeight="false" outlineLevel="0" collapsed="false">
      <c r="A323" s="9" t="n">
        <f aca="false">A322+1000</f>
        <v>318000</v>
      </c>
      <c r="B323" s="20" t="n">
        <v>0.396899</v>
      </c>
      <c r="C323" s="20" t="n">
        <f aca="false">180*B323/PI()</f>
        <v>22.7406375929629</v>
      </c>
      <c r="D323" s="12" t="n">
        <f aca="false">C323-$C$806</f>
        <v>-0.601003614255451</v>
      </c>
    </row>
    <row r="324" customFormat="false" ht="12.75" hidden="false" customHeight="false" outlineLevel="0" collapsed="false">
      <c r="A324" s="9" t="n">
        <f aca="false">A323+1000</f>
        <v>319000</v>
      </c>
      <c r="B324" s="20" t="n">
        <v>0.398592</v>
      </c>
      <c r="C324" s="20" t="n">
        <f aca="false">180*B324/PI()</f>
        <v>22.8376393476785</v>
      </c>
      <c r="D324" s="12" t="n">
        <f aca="false">C324-$C$806</f>
        <v>-0.504001859539802</v>
      </c>
    </row>
    <row r="325" customFormat="false" ht="12.75" hidden="false" customHeight="false" outlineLevel="0" collapsed="false">
      <c r="A325" s="9" t="n">
        <f aca="false">A324+1000</f>
        <v>320000</v>
      </c>
      <c r="B325" s="20" t="n">
        <v>0.400562</v>
      </c>
      <c r="C325" s="20" t="n">
        <f aca="false">180*B325/PI()</f>
        <v>22.9505120333193</v>
      </c>
      <c r="D325" s="12" t="n">
        <f aca="false">C325-$C$806</f>
        <v>-0.391129173899035</v>
      </c>
    </row>
    <row r="326" customFormat="false" ht="12.75" hidden="false" customHeight="false" outlineLevel="0" collapsed="false">
      <c r="A326" s="9" t="n">
        <f aca="false">A325+1000</f>
        <v>321000</v>
      </c>
      <c r="B326" s="20" t="n">
        <v>0.402756</v>
      </c>
      <c r="C326" s="20" t="n">
        <f aca="false">180*B326/PI()</f>
        <v>23.076218973571</v>
      </c>
      <c r="D326" s="12" t="n">
        <f aca="false">C326-$C$806</f>
        <v>-0.265422233647328</v>
      </c>
    </row>
    <row r="327" customFormat="false" ht="12.75" hidden="false" customHeight="false" outlineLevel="0" collapsed="false">
      <c r="A327" s="9" t="n">
        <f aca="false">A326+1000</f>
        <v>322000</v>
      </c>
      <c r="B327" s="20" t="n">
        <v>0.405111</v>
      </c>
      <c r="C327" s="20" t="n">
        <f aca="false">180*B327/PI()</f>
        <v>23.2111505343243</v>
      </c>
      <c r="D327" s="12" t="n">
        <f aca="false">C327-$C$806</f>
        <v>-0.13049067289402</v>
      </c>
    </row>
    <row r="328" customFormat="false" ht="12.75" hidden="false" customHeight="false" outlineLevel="0" collapsed="false">
      <c r="A328" s="9" t="n">
        <f aca="false">A327+1000</f>
        <v>323000</v>
      </c>
      <c r="B328" s="20" t="n">
        <v>0.407561</v>
      </c>
      <c r="C328" s="20" t="n">
        <f aca="false">180*B328/PI()</f>
        <v>23.3515251941313</v>
      </c>
      <c r="D328" s="12" t="n">
        <f aca="false">C328-$C$806</f>
        <v>0.00988398691303161</v>
      </c>
    </row>
    <row r="329" customFormat="false" ht="12.75" hidden="false" customHeight="false" outlineLevel="0" collapsed="false">
      <c r="A329" s="9" t="n">
        <f aca="false">A328+1000</f>
        <v>324000</v>
      </c>
      <c r="B329" s="20" t="n">
        <v>0.410043</v>
      </c>
      <c r="C329" s="20" t="n">
        <f aca="false">180*B329/PI()</f>
        <v>23.4937333188828</v>
      </c>
      <c r="D329" s="12" t="n">
        <f aca="false">C329-$C$806</f>
        <v>0.152092111664501</v>
      </c>
    </row>
    <row r="330" customFormat="false" ht="12.75" hidden="false" customHeight="false" outlineLevel="0" collapsed="false">
      <c r="A330" s="9" t="n">
        <f aca="false">A329+1000</f>
        <v>325000</v>
      </c>
      <c r="B330" s="20" t="n">
        <v>0.412482</v>
      </c>
      <c r="C330" s="20" t="n">
        <f aca="false">180*B330/PI()</f>
        <v>23.6334777251152</v>
      </c>
      <c r="D330" s="12" t="n">
        <f aca="false">C330-$C$806</f>
        <v>0.291836517896908</v>
      </c>
    </row>
    <row r="331" customFormat="false" ht="12.75" hidden="false" customHeight="false" outlineLevel="0" collapsed="false">
      <c r="A331" s="9" t="n">
        <f aca="false">A330+1000</f>
        <v>326000</v>
      </c>
      <c r="B331" s="20" t="n">
        <v>0.414812</v>
      </c>
      <c r="C331" s="20" t="n">
        <f aca="false">180*B331/PI()</f>
        <v>23.7669768913807</v>
      </c>
      <c r="D331" s="12" t="n">
        <f aca="false">C331-$C$806</f>
        <v>0.425335684162388</v>
      </c>
    </row>
    <row r="332" customFormat="false" ht="12.75" hidden="false" customHeight="false" outlineLevel="0" collapsed="false">
      <c r="A332" s="9" t="n">
        <f aca="false">A331+1000</f>
        <v>327000</v>
      </c>
      <c r="B332" s="20" t="n">
        <v>0.416972</v>
      </c>
      <c r="C332" s="20" t="n">
        <f aca="false">180*B332/PI()</f>
        <v>23.890735775129</v>
      </c>
      <c r="D332" s="12" t="n">
        <f aca="false">C332-$C$806</f>
        <v>0.549094567910647</v>
      </c>
    </row>
    <row r="333" customFormat="false" ht="12.75" hidden="false" customHeight="false" outlineLevel="0" collapsed="false">
      <c r="A333" s="9" t="n">
        <f aca="false">A332+1000</f>
        <v>328000</v>
      </c>
      <c r="B333" s="20" t="n">
        <v>0.418892</v>
      </c>
      <c r="C333" s="20" t="n">
        <f aca="false">180*B333/PI()</f>
        <v>24.0007436717941</v>
      </c>
      <c r="D333" s="12" t="n">
        <f aca="false">C333-$C$806</f>
        <v>0.659102464575767</v>
      </c>
    </row>
    <row r="334" customFormat="false" ht="12.75" hidden="false" customHeight="false" outlineLevel="0" collapsed="false">
      <c r="A334" s="9" t="n">
        <f aca="false">A333+1000</f>
        <v>329000</v>
      </c>
      <c r="B334" s="20" t="n">
        <v>0.42052</v>
      </c>
      <c r="C334" s="20" t="n">
        <f aca="false">180*B334/PI()</f>
        <v>24.0940212008414</v>
      </c>
      <c r="D334" s="12" t="n">
        <f aca="false">C334-$C$806</f>
        <v>0.752379993623073</v>
      </c>
    </row>
    <row r="335" customFormat="false" ht="12.75" hidden="false" customHeight="false" outlineLevel="0" collapsed="false">
      <c r="A335" s="9" t="n">
        <f aca="false">A334+1000</f>
        <v>330000</v>
      </c>
      <c r="B335" s="20" t="n">
        <v>0.421811</v>
      </c>
      <c r="C335" s="20" t="n">
        <f aca="false">180*B335/PI()</f>
        <v>24.1679900521928</v>
      </c>
      <c r="D335" s="12" t="n">
        <f aca="false">C335-$C$806</f>
        <v>0.826348844974454</v>
      </c>
    </row>
    <row r="336" customFormat="false" ht="12.75" hidden="false" customHeight="false" outlineLevel="0" collapsed="false">
      <c r="A336" s="9" t="n">
        <f aca="false">A335+1000</f>
        <v>331000</v>
      </c>
      <c r="B336" s="20" t="n">
        <v>0.42272</v>
      </c>
      <c r="C336" s="20" t="n">
        <f aca="false">180*B336/PI()</f>
        <v>24.2200719157702</v>
      </c>
      <c r="D336" s="12" t="n">
        <f aca="false">C336-$C$806</f>
        <v>0.87843070855185</v>
      </c>
    </row>
    <row r="337" customFormat="false" ht="12.75" hidden="false" customHeight="false" outlineLevel="0" collapsed="false">
      <c r="A337" s="9" t="n">
        <f aca="false">A336+1000</f>
        <v>332000</v>
      </c>
      <c r="B337" s="20" t="n">
        <v>0.423221</v>
      </c>
      <c r="C337" s="20" t="n">
        <f aca="false">180*B337/PI()</f>
        <v>24.2487771013062</v>
      </c>
      <c r="D337" s="12" t="n">
        <f aca="false">C337-$C$806</f>
        <v>0.907135894087901</v>
      </c>
    </row>
    <row r="338" customFormat="false" ht="12.75" hidden="false" customHeight="false" outlineLevel="0" collapsed="false">
      <c r="A338" s="9" t="n">
        <f aca="false">A337+1000</f>
        <v>333000</v>
      </c>
      <c r="B338" s="20" t="n">
        <v>0.423298</v>
      </c>
      <c r="C338" s="20" t="n">
        <f aca="false">180*B338/PI()</f>
        <v>24.2531888763287</v>
      </c>
      <c r="D338" s="12" t="n">
        <f aca="false">C338-$C$806</f>
        <v>0.911547669110409</v>
      </c>
    </row>
    <row r="339" customFormat="false" ht="12.75" hidden="false" customHeight="false" outlineLevel="0" collapsed="false">
      <c r="A339" s="9" t="n">
        <f aca="false">A338+1000</f>
        <v>334000</v>
      </c>
      <c r="B339" s="20" t="n">
        <v>0.422937</v>
      </c>
      <c r="C339" s="20" t="n">
        <f aca="false">180*B339/PI()</f>
        <v>24.2325050999245</v>
      </c>
      <c r="D339" s="12" t="n">
        <f aca="false">C339-$C$806</f>
        <v>0.890863892706186</v>
      </c>
    </row>
    <row r="340" customFormat="false" ht="12.75" hidden="false" customHeight="false" outlineLevel="0" collapsed="false">
      <c r="A340" s="9" t="n">
        <f aca="false">A339+1000</f>
        <v>335000</v>
      </c>
      <c r="B340" s="20" t="n">
        <v>0.422149</v>
      </c>
      <c r="C340" s="20" t="n">
        <f aca="false">180*B340/PI()</f>
        <v>24.1873560256682</v>
      </c>
      <c r="D340" s="12" t="n">
        <f aca="false">C340-$C$806</f>
        <v>0.845714818449874</v>
      </c>
    </row>
    <row r="341" customFormat="false" ht="12.75" hidden="false" customHeight="false" outlineLevel="0" collapsed="false">
      <c r="A341" s="9" t="n">
        <f aca="false">A340+1000</f>
        <v>336000</v>
      </c>
      <c r="B341" s="20" t="n">
        <v>0.420948</v>
      </c>
      <c r="C341" s="20" t="n">
        <f aca="false">180*B341/PI()</f>
        <v>24.118543794473</v>
      </c>
      <c r="D341" s="12" t="n">
        <f aca="false">C341-$C$806</f>
        <v>0.776902587254664</v>
      </c>
    </row>
    <row r="342" customFormat="false" ht="12.75" hidden="false" customHeight="false" outlineLevel="0" collapsed="false">
      <c r="A342" s="9" t="n">
        <f aca="false">A341+1000</f>
        <v>337000</v>
      </c>
      <c r="B342" s="20" t="n">
        <v>0.419359</v>
      </c>
      <c r="C342" s="20" t="n">
        <f aca="false">180*B342/PI()</f>
        <v>24.0275008008267</v>
      </c>
      <c r="D342" s="12" t="n">
        <f aca="false">C342-$C$806</f>
        <v>0.685859593608374</v>
      </c>
    </row>
    <row r="343" customFormat="false" ht="12.75" hidden="false" customHeight="false" outlineLevel="0" collapsed="false">
      <c r="A343" s="9" t="n">
        <f aca="false">A342+1000</f>
        <v>338000</v>
      </c>
      <c r="B343" s="20" t="n">
        <v>0.417422</v>
      </c>
      <c r="C343" s="20" t="n">
        <f aca="false">180*B343/PI()</f>
        <v>23.9165188759098</v>
      </c>
      <c r="D343" s="12" t="n">
        <f aca="false">C343-$C$806</f>
        <v>0.574877668691535</v>
      </c>
    </row>
    <row r="344" customFormat="false" ht="12.75" hidden="false" customHeight="false" outlineLevel="0" collapsed="false">
      <c r="A344" s="9" t="n">
        <f aca="false">A343+1000</f>
        <v>339000</v>
      </c>
      <c r="B344" s="20" t="n">
        <v>0.415185</v>
      </c>
      <c r="C344" s="20" t="n">
        <f aca="false">180*B344/PI()</f>
        <v>23.7883482171391</v>
      </c>
      <c r="D344" s="12" t="n">
        <f aca="false">C344-$C$806</f>
        <v>0.446707009920772</v>
      </c>
    </row>
    <row r="345" customFormat="false" ht="12.75" hidden="false" customHeight="false" outlineLevel="0" collapsed="false">
      <c r="A345" s="9" t="n">
        <f aca="false">A344+1000</f>
        <v>340000</v>
      </c>
      <c r="B345" s="20" t="n">
        <v>0.412699</v>
      </c>
      <c r="C345" s="20" t="n">
        <f aca="false">180*B345/PI()</f>
        <v>23.6459109092696</v>
      </c>
      <c r="D345" s="12" t="n">
        <f aca="false">C345-$C$806</f>
        <v>0.304269702051251</v>
      </c>
    </row>
    <row r="346" customFormat="false" ht="12.75" hidden="false" customHeight="false" outlineLevel="0" collapsed="false">
      <c r="A346" s="9" t="n">
        <f aca="false">A345+1000</f>
        <v>341000</v>
      </c>
      <c r="B346" s="20" t="n">
        <v>0.410034</v>
      </c>
      <c r="C346" s="20" t="n">
        <f aca="false">180*B346/PI()</f>
        <v>23.4932176568672</v>
      </c>
      <c r="D346" s="12" t="n">
        <f aca="false">C346-$C$806</f>
        <v>0.151576449648882</v>
      </c>
    </row>
    <row r="347" customFormat="false" ht="12.75" hidden="false" customHeight="false" outlineLevel="0" collapsed="false">
      <c r="A347" s="9" t="n">
        <f aca="false">A346+1000</f>
        <v>342000</v>
      </c>
      <c r="B347" s="20" t="n">
        <v>0.407257</v>
      </c>
      <c r="C347" s="20" t="n">
        <f aca="false">180*B347/PI()</f>
        <v>23.3341072771594</v>
      </c>
      <c r="D347" s="12" t="n">
        <f aca="false">C347-$C$806</f>
        <v>-0.00753393005894765</v>
      </c>
    </row>
    <row r="348" customFormat="false" ht="12.75" hidden="false" customHeight="false" outlineLevel="0" collapsed="false">
      <c r="A348" s="9" t="n">
        <f aca="false">A347+1000</f>
        <v>343000</v>
      </c>
      <c r="B348" s="20" t="n">
        <v>0.404441</v>
      </c>
      <c r="C348" s="20" t="n">
        <f aca="false">180*B348/PI()</f>
        <v>23.1727623620505</v>
      </c>
      <c r="D348" s="12" t="n">
        <f aca="false">C348-$C$806</f>
        <v>-0.168878845167786</v>
      </c>
    </row>
    <row r="349" customFormat="false" ht="12.75" hidden="false" customHeight="false" outlineLevel="0" collapsed="false">
      <c r="A349" s="9" t="n">
        <f aca="false">A348+1000</f>
        <v>344000</v>
      </c>
      <c r="B349" s="20" t="n">
        <v>0.401667</v>
      </c>
      <c r="C349" s="20" t="n">
        <f aca="false">180*B349/PI()</f>
        <v>23.0138238696812</v>
      </c>
      <c r="D349" s="12" t="n">
        <f aca="false">C349-$C$806</f>
        <v>-0.327817337537073</v>
      </c>
    </row>
    <row r="350" customFormat="false" ht="12.75" hidden="false" customHeight="false" outlineLevel="0" collapsed="false">
      <c r="A350" s="9" t="n">
        <f aca="false">A349+1000</f>
        <v>345000</v>
      </c>
      <c r="B350" s="20" t="n">
        <v>0.399011</v>
      </c>
      <c r="C350" s="20" t="n">
        <f aca="false">180*B350/PI()</f>
        <v>22.8616462792945</v>
      </c>
      <c r="D350" s="12" t="n">
        <f aca="false">C350-$C$806</f>
        <v>-0.479994927923823</v>
      </c>
    </row>
    <row r="351" customFormat="false" ht="12.75" hidden="false" customHeight="false" outlineLevel="0" collapsed="false">
      <c r="A351" s="9" t="n">
        <f aca="false">A350+1000</f>
        <v>346000</v>
      </c>
      <c r="B351" s="20" t="n">
        <v>0.396545</v>
      </c>
      <c r="C351" s="20" t="n">
        <f aca="false">180*B351/PI()</f>
        <v>22.7203548870152</v>
      </c>
      <c r="D351" s="12" t="n">
        <f aca="false">C351-$C$806</f>
        <v>-0.621286320203083</v>
      </c>
    </row>
    <row r="352" customFormat="false" ht="12.75" hidden="false" customHeight="false" outlineLevel="0" collapsed="false">
      <c r="A352" s="9" t="n">
        <f aca="false">A351+1000</f>
        <v>347000</v>
      </c>
      <c r="B352" s="20" t="n">
        <v>0.39435</v>
      </c>
      <c r="C352" s="20" t="n">
        <f aca="false">180*B352/PI()</f>
        <v>22.594590650984</v>
      </c>
      <c r="D352" s="12" t="n">
        <f aca="false">C352-$C$806</f>
        <v>-0.747050556234296</v>
      </c>
    </row>
    <row r="353" customFormat="false" ht="12.75" hidden="false" customHeight="false" outlineLevel="0" collapsed="false">
      <c r="A353" s="9" t="n">
        <f aca="false">A352+1000</f>
        <v>348000</v>
      </c>
      <c r="B353" s="20" t="n">
        <v>0.392485</v>
      </c>
      <c r="C353" s="20" t="n">
        <f aca="false">180*B353/PI()</f>
        <v>22.4877340221921</v>
      </c>
      <c r="D353" s="12" t="n">
        <f aca="false">C353-$C$806</f>
        <v>-0.853907185026198</v>
      </c>
    </row>
    <row r="354" customFormat="false" ht="12.75" hidden="false" customHeight="false" outlineLevel="0" collapsed="false">
      <c r="A354" s="9" t="n">
        <f aca="false">A353+1000</f>
        <v>349000</v>
      </c>
      <c r="B354" s="20" t="n">
        <v>0.391006</v>
      </c>
      <c r="C354" s="20" t="n">
        <f aca="false">180*B354/PI()</f>
        <v>22.4029935642923</v>
      </c>
      <c r="D354" s="12" t="n">
        <f aca="false">C354-$C$806</f>
        <v>-0.938647642926046</v>
      </c>
    </row>
    <row r="355" customFormat="false" ht="12.75" hidden="false" customHeight="false" outlineLevel="0" collapsed="false">
      <c r="A355" s="9" t="n">
        <f aca="false">A354+1000</f>
        <v>350000</v>
      </c>
      <c r="B355" s="20" t="n">
        <v>0.389964</v>
      </c>
      <c r="C355" s="20" t="n">
        <f aca="false">180*B355/PI()</f>
        <v>22.3432913620396</v>
      </c>
      <c r="D355" s="12" t="n">
        <f aca="false">C355-$C$806</f>
        <v>-0.99834984517868</v>
      </c>
    </row>
    <row r="356" customFormat="false" ht="12.75" hidden="false" customHeight="false" outlineLevel="0" collapsed="false">
      <c r="A356" s="9" t="n">
        <f aca="false">A355+1000</f>
        <v>351000</v>
      </c>
      <c r="B356" s="20" t="n">
        <v>0.389384</v>
      </c>
      <c r="C356" s="20" t="n">
        <f aca="false">180*B356/PI()</f>
        <v>22.3100598099221</v>
      </c>
      <c r="D356" s="12" t="n">
        <f aca="false">C356-$C$806</f>
        <v>-1.03158139729626</v>
      </c>
    </row>
    <row r="357" customFormat="false" ht="12.75" hidden="false" customHeight="false" outlineLevel="0" collapsed="false">
      <c r="A357" s="9" t="n">
        <f aca="false">A356+1000</f>
        <v>352000</v>
      </c>
      <c r="B357" s="20" t="n">
        <v>0.38928</v>
      </c>
      <c r="C357" s="20" t="n">
        <f aca="false">180*B357/PI()</f>
        <v>22.3041010488527</v>
      </c>
      <c r="D357" s="12" t="n">
        <f aca="false">C357-$C$806</f>
        <v>-1.03754015836562</v>
      </c>
    </row>
    <row r="358" customFormat="false" ht="12.75" hidden="false" customHeight="false" outlineLevel="0" collapsed="false">
      <c r="A358" s="9" t="n">
        <f aca="false">A357+1000</f>
        <v>353000</v>
      </c>
      <c r="B358" s="20" t="n">
        <v>0.38966</v>
      </c>
      <c r="C358" s="20" t="n">
        <f aca="false">180*B358/PI()</f>
        <v>22.3258734450677</v>
      </c>
      <c r="D358" s="12" t="n">
        <f aca="false">C358-$C$806</f>
        <v>-1.01576776215065</v>
      </c>
    </row>
    <row r="359" customFormat="false" ht="12.75" hidden="false" customHeight="false" outlineLevel="0" collapsed="false">
      <c r="A359" s="9" t="n">
        <f aca="false">A358+1000</f>
        <v>354000</v>
      </c>
      <c r="B359" s="20" t="n">
        <v>0.390499</v>
      </c>
      <c r="C359" s="20" t="n">
        <f aca="false">180*B359/PI()</f>
        <v>22.3739446040791</v>
      </c>
      <c r="D359" s="12" t="n">
        <f aca="false">C359-$C$806</f>
        <v>-0.967696603139181</v>
      </c>
    </row>
    <row r="360" customFormat="false" ht="12.75" hidden="false" customHeight="false" outlineLevel="0" collapsed="false">
      <c r="A360" s="9" t="n">
        <f aca="false">A359+1000</f>
        <v>355000</v>
      </c>
      <c r="B360" s="20" t="n">
        <v>0.391768</v>
      </c>
      <c r="C360" s="20" t="n">
        <f aca="false">180*B360/PI()</f>
        <v>22.4466529482812</v>
      </c>
      <c r="D360" s="12" t="n">
        <f aca="false">C360-$C$806</f>
        <v>-0.894988258937076</v>
      </c>
    </row>
    <row r="361" customFormat="false" ht="12.75" hidden="false" customHeight="false" outlineLevel="0" collapsed="false">
      <c r="A361" s="9" t="n">
        <f aca="false">A360+1000</f>
        <v>356000</v>
      </c>
      <c r="B361" s="20" t="n">
        <v>0.393427</v>
      </c>
      <c r="C361" s="20" t="n">
        <f aca="false">180*B361/PI()</f>
        <v>22.5417066464934</v>
      </c>
      <c r="D361" s="12" t="n">
        <f aca="false">C361-$C$806</f>
        <v>-0.799934560724875</v>
      </c>
    </row>
    <row r="362" customFormat="false" ht="12.75" hidden="false" customHeight="false" outlineLevel="0" collapsed="false">
      <c r="A362" s="9" t="n">
        <f aca="false">A361+1000</f>
        <v>357000</v>
      </c>
      <c r="B362" s="20" t="n">
        <v>0.395418</v>
      </c>
      <c r="C362" s="20" t="n">
        <f aca="false">180*B362/PI()</f>
        <v>22.655782543504</v>
      </c>
      <c r="D362" s="12" t="n">
        <f aca="false">C362-$C$806</f>
        <v>-0.685858663714328</v>
      </c>
    </row>
    <row r="363" customFormat="false" ht="12.75" hidden="false" customHeight="false" outlineLevel="0" collapsed="false">
      <c r="A363" s="9" t="n">
        <f aca="false">A362+1000</f>
        <v>358000</v>
      </c>
      <c r="B363" s="20" t="n">
        <v>0.397681</v>
      </c>
      <c r="C363" s="20" t="n">
        <f aca="false">180*B363/PI()</f>
        <v>22.7854428925421</v>
      </c>
      <c r="D363" s="12" t="n">
        <f aca="false">C363-$C$806</f>
        <v>-0.55619831467622</v>
      </c>
    </row>
    <row r="364" customFormat="false" ht="12.75" hidden="false" customHeight="false" outlineLevel="0" collapsed="false">
      <c r="A364" s="9" t="n">
        <f aca="false">A363+1000</f>
        <v>359000</v>
      </c>
      <c r="B364" s="20" t="n">
        <v>0.400152</v>
      </c>
      <c r="C364" s="20" t="n">
        <f aca="false">180*B364/PI()</f>
        <v>22.9270207637189</v>
      </c>
      <c r="D364" s="12" t="n">
        <f aca="false">C364-$C$806</f>
        <v>-0.414620443499395</v>
      </c>
    </row>
    <row r="365" customFormat="false" ht="12.75" hidden="false" customHeight="false" outlineLevel="0" collapsed="false">
      <c r="A365" s="9" t="n">
        <f aca="false">A364+1000</f>
        <v>360000</v>
      </c>
      <c r="B365" s="20" t="n">
        <v>0.402762</v>
      </c>
      <c r="C365" s="20" t="n">
        <f aca="false">180*B365/PI()</f>
        <v>23.0765627482481</v>
      </c>
      <c r="D365" s="12" t="n">
        <f aca="false">C365-$C$806</f>
        <v>-0.265078458970248</v>
      </c>
    </row>
    <row r="366" customFormat="false" ht="12.75" hidden="false" customHeight="false" outlineLevel="0" collapsed="false">
      <c r="A366" s="9" t="n">
        <f aca="false">A365+1000</f>
        <v>361000</v>
      </c>
      <c r="B366" s="20" t="n">
        <v>0.405442</v>
      </c>
      <c r="C366" s="20" t="n">
        <f aca="false">180*B366/PI()</f>
        <v>23.2301154373431</v>
      </c>
      <c r="D366" s="12" t="n">
        <f aca="false">C366-$C$806</f>
        <v>-0.111525769875193</v>
      </c>
    </row>
    <row r="367" customFormat="false" ht="12.75" hidden="false" customHeight="false" outlineLevel="0" collapsed="false">
      <c r="A367" s="9" t="n">
        <f aca="false">A366+1000</f>
        <v>362000</v>
      </c>
      <c r="B367" s="20" t="n">
        <v>0.40813</v>
      </c>
      <c r="C367" s="20" t="n">
        <f aca="false">180*B367/PI()</f>
        <v>23.3841264926743</v>
      </c>
      <c r="D367" s="12" t="n">
        <f aca="false">C367-$C$806</f>
        <v>0.0424852854559781</v>
      </c>
    </row>
    <row r="368" customFormat="false" ht="12.75" hidden="false" customHeight="false" outlineLevel="0" collapsed="false">
      <c r="A368" s="9" t="n">
        <f aca="false">A367+1000</f>
        <v>363000</v>
      </c>
      <c r="B368" s="20" t="n">
        <v>0.410755</v>
      </c>
      <c r="C368" s="20" t="n">
        <f aca="false">180*B368/PI()</f>
        <v>23.5345279138961</v>
      </c>
      <c r="D368" s="12" t="n">
        <f aca="false">C368-$C$806</f>
        <v>0.192886706677818</v>
      </c>
    </row>
    <row r="369" customFormat="false" ht="12.75" hidden="false" customHeight="false" outlineLevel="0" collapsed="false">
      <c r="A369" s="9" t="n">
        <f aca="false">A368+1000</f>
        <v>364000</v>
      </c>
      <c r="B369" s="20" t="n">
        <v>0.413264</v>
      </c>
      <c r="C369" s="20" t="n">
        <f aca="false">180*B369/PI()</f>
        <v>23.6782830246945</v>
      </c>
      <c r="D369" s="12" t="n">
        <f aca="false">C369-$C$806</f>
        <v>0.336641817476139</v>
      </c>
    </row>
    <row r="370" customFormat="false" ht="12.75" hidden="false" customHeight="false" outlineLevel="0" collapsed="false">
      <c r="A370" s="9" t="n">
        <f aca="false">A369+1000</f>
        <v>365000</v>
      </c>
      <c r="B370" s="20" t="n">
        <v>0.415601</v>
      </c>
      <c r="C370" s="20" t="n">
        <f aca="false">180*B370/PI()</f>
        <v>23.8121832614165</v>
      </c>
      <c r="D370" s="12" t="n">
        <f aca="false">C370-$C$806</f>
        <v>0.470542054198212</v>
      </c>
    </row>
    <row r="371" customFormat="false" ht="12.75" hidden="false" customHeight="false" outlineLevel="0" collapsed="false">
      <c r="A371" s="9" t="n">
        <f aca="false">A370+1000</f>
        <v>366000</v>
      </c>
      <c r="B371" s="20" t="n">
        <v>0.417712</v>
      </c>
      <c r="C371" s="20" t="n">
        <f aca="false">180*B371/PI()</f>
        <v>23.9331346519686</v>
      </c>
      <c r="D371" s="12" t="n">
        <f aca="false">C371-$C$806</f>
        <v>0.591493444750331</v>
      </c>
    </row>
    <row r="372" customFormat="false" ht="12.75" hidden="false" customHeight="false" outlineLevel="0" collapsed="false">
      <c r="A372" s="9" t="n">
        <f aca="false">A371+1000</f>
        <v>367000</v>
      </c>
      <c r="B372" s="20" t="n">
        <v>0.419558</v>
      </c>
      <c r="C372" s="20" t="n">
        <f aca="false">180*B372/PI()</f>
        <v>24.0389026609498</v>
      </c>
      <c r="D372" s="12" t="n">
        <f aca="false">C372-$C$806</f>
        <v>0.697261453731478</v>
      </c>
    </row>
    <row r="373" customFormat="false" ht="12.75" hidden="false" customHeight="false" outlineLevel="0" collapsed="false">
      <c r="A373" s="9" t="n">
        <f aca="false">A372+1000</f>
        <v>368000</v>
      </c>
      <c r="B373" s="20" t="n">
        <v>0.421106</v>
      </c>
      <c r="C373" s="20" t="n">
        <f aca="false">180*B373/PI()</f>
        <v>24.127596527636</v>
      </c>
      <c r="D373" s="12" t="n">
        <f aca="false">C373-$C$806</f>
        <v>0.785955320417735</v>
      </c>
    </row>
    <row r="374" customFormat="false" ht="12.75" hidden="false" customHeight="false" outlineLevel="0" collapsed="false">
      <c r="A374" s="9" t="n">
        <f aca="false">A373+1000</f>
        <v>369000</v>
      </c>
      <c r="B374" s="20" t="n">
        <v>0.422324</v>
      </c>
      <c r="C374" s="20" t="n">
        <f aca="false">180*B374/PI()</f>
        <v>24.197382787083</v>
      </c>
      <c r="D374" s="12" t="n">
        <f aca="false">C374-$C$806</f>
        <v>0.855741579864667</v>
      </c>
    </row>
    <row r="375" customFormat="false" ht="12.75" hidden="false" customHeight="false" outlineLevel="0" collapsed="false">
      <c r="A375" s="9" t="n">
        <f aca="false">A374+1000</f>
        <v>370000</v>
      </c>
      <c r="B375" s="20" t="n">
        <v>0.423199</v>
      </c>
      <c r="C375" s="20" t="n">
        <f aca="false">180*B375/PI()</f>
        <v>24.2475165941569</v>
      </c>
      <c r="D375" s="12" t="n">
        <f aca="false">C375-$C$806</f>
        <v>0.905875386938615</v>
      </c>
    </row>
    <row r="376" customFormat="false" ht="12.75" hidden="false" customHeight="false" outlineLevel="0" collapsed="false">
      <c r="A376" s="9" t="n">
        <f aca="false">A375+1000</f>
        <v>371000</v>
      </c>
      <c r="B376" s="20" t="n">
        <v>0.42372</v>
      </c>
      <c r="C376" s="20" t="n">
        <f aca="false">180*B376/PI()</f>
        <v>24.2773676952832</v>
      </c>
      <c r="D376" s="12" t="n">
        <f aca="false">C376-$C$806</f>
        <v>0.935726488064933</v>
      </c>
    </row>
    <row r="377" customFormat="false" ht="12.75" hidden="false" customHeight="false" outlineLevel="0" collapsed="false">
      <c r="A377" s="9" t="n">
        <f aca="false">A376+1000</f>
        <v>372000</v>
      </c>
      <c r="B377" s="20" t="n">
        <v>0.423886</v>
      </c>
      <c r="C377" s="20" t="n">
        <f aca="false">180*B377/PI()</f>
        <v>24.2868787946824</v>
      </c>
      <c r="D377" s="12" t="n">
        <f aca="false">C377-$C$806</f>
        <v>0.945237587464103</v>
      </c>
    </row>
    <row r="378" customFormat="false" ht="12.75" hidden="false" customHeight="false" outlineLevel="0" collapsed="false">
      <c r="A378" s="9" t="n">
        <f aca="false">A377+1000</f>
        <v>373000</v>
      </c>
      <c r="B378" s="20" t="n">
        <v>0.423706</v>
      </c>
      <c r="C378" s="20" t="n">
        <f aca="false">180*B378/PI()</f>
        <v>24.2765655543701</v>
      </c>
      <c r="D378" s="12" t="n">
        <f aca="false">C378-$C$806</f>
        <v>0.934924347151743</v>
      </c>
    </row>
    <row r="379" customFormat="false" ht="12.75" hidden="false" customHeight="false" outlineLevel="0" collapsed="false">
      <c r="A379" s="9" t="n">
        <f aca="false">A378+1000</f>
        <v>374000</v>
      </c>
      <c r="B379" s="20" t="n">
        <v>0.423195</v>
      </c>
      <c r="C379" s="20" t="n">
        <f aca="false">180*B379/PI()</f>
        <v>24.2472874110389</v>
      </c>
      <c r="D379" s="12" t="n">
        <f aca="false">C379-$C$806</f>
        <v>0.90564620382056</v>
      </c>
    </row>
    <row r="380" customFormat="false" ht="12.75" hidden="false" customHeight="false" outlineLevel="0" collapsed="false">
      <c r="A380" s="9" t="n">
        <f aca="false">A379+1000</f>
        <v>375000</v>
      </c>
      <c r="B380" s="20" t="n">
        <v>0.422368</v>
      </c>
      <c r="C380" s="20" t="n">
        <f aca="false">180*B380/PI()</f>
        <v>24.1999038013816</v>
      </c>
      <c r="D380" s="12" t="n">
        <f aca="false">C380-$C$806</f>
        <v>0.858262594163239</v>
      </c>
    </row>
    <row r="381" customFormat="false" ht="12.75" hidden="false" customHeight="false" outlineLevel="0" collapsed="false">
      <c r="A381" s="9" t="n">
        <f aca="false">A380+1000</f>
        <v>376000</v>
      </c>
      <c r="B381" s="20" t="n">
        <v>0.421255</v>
      </c>
      <c r="C381" s="20" t="n">
        <f aca="false">180*B381/PI()</f>
        <v>24.1361335987835</v>
      </c>
      <c r="D381" s="12" t="n">
        <f aca="false">C381-$C$806</f>
        <v>0.794492391565182</v>
      </c>
    </row>
    <row r="382" customFormat="false" ht="12.75" hidden="false" customHeight="false" outlineLevel="0" collapsed="false">
      <c r="A382" s="9" t="n">
        <f aca="false">A381+1000</f>
        <v>377000</v>
      </c>
      <c r="B382" s="20" t="n">
        <v>0.419879</v>
      </c>
      <c r="C382" s="20" t="n">
        <f aca="false">180*B382/PI()</f>
        <v>24.0572946061735</v>
      </c>
      <c r="D382" s="12" t="n">
        <f aca="false">C382-$C$806</f>
        <v>0.71565339895518</v>
      </c>
    </row>
    <row r="383" customFormat="false" ht="12.75" hidden="false" customHeight="false" outlineLevel="0" collapsed="false">
      <c r="A383" s="9" t="n">
        <f aca="false">A382+1000</f>
        <v>378000</v>
      </c>
      <c r="B383" s="20" t="n">
        <v>0.418268</v>
      </c>
      <c r="C383" s="20" t="n">
        <f aca="false">180*B383/PI()</f>
        <v>23.9649911053779</v>
      </c>
      <c r="D383" s="12" t="n">
        <f aca="false">C383-$C$806</f>
        <v>0.623349898159606</v>
      </c>
    </row>
    <row r="384" customFormat="false" ht="12.75" hidden="false" customHeight="false" outlineLevel="0" collapsed="false">
      <c r="A384" s="9" t="n">
        <f aca="false">A383+1000</f>
        <v>379000</v>
      </c>
      <c r="B384" s="20" t="n">
        <v>0.416461</v>
      </c>
      <c r="C384" s="20" t="n">
        <f aca="false">180*B384/PI()</f>
        <v>23.8614576317978</v>
      </c>
      <c r="D384" s="12" t="n">
        <f aca="false">C384-$C$806</f>
        <v>0.51981642457946</v>
      </c>
    </row>
    <row r="385" customFormat="false" ht="12.75" hidden="false" customHeight="false" outlineLevel="0" collapsed="false">
      <c r="A385" s="9" t="n">
        <f aca="false">A384+1000</f>
        <v>380000</v>
      </c>
      <c r="B385" s="20" t="n">
        <v>0.414488</v>
      </c>
      <c r="C385" s="20" t="n">
        <f aca="false">180*B385/PI()</f>
        <v>23.7484130588185</v>
      </c>
      <c r="D385" s="12" t="n">
        <f aca="false">C385-$C$806</f>
        <v>0.406771851600151</v>
      </c>
    </row>
    <row r="386" customFormat="false" ht="12.75" hidden="false" customHeight="false" outlineLevel="0" collapsed="false">
      <c r="A386" s="9" t="n">
        <f aca="false">A385+1000</f>
        <v>381000</v>
      </c>
      <c r="B386" s="20" t="n">
        <v>0.412385</v>
      </c>
      <c r="C386" s="20" t="n">
        <f aca="false">180*B386/PI()</f>
        <v>23.6279200345025</v>
      </c>
      <c r="D386" s="12" t="n">
        <f aca="false">C386-$C$806</f>
        <v>0.286278827284139</v>
      </c>
    </row>
    <row r="387" customFormat="false" ht="12.75" hidden="false" customHeight="false" outlineLevel="0" collapsed="false">
      <c r="A387" s="9" t="n">
        <f aca="false">A386+1000</f>
        <v>382000</v>
      </c>
      <c r="B387" s="20" t="n">
        <v>0.410193</v>
      </c>
      <c r="C387" s="20" t="n">
        <f aca="false">180*B387/PI()</f>
        <v>23.5023276858098</v>
      </c>
      <c r="D387" s="12" t="n">
        <f aca="false">C387-$C$806</f>
        <v>0.160686478591462</v>
      </c>
    </row>
    <row r="388" customFormat="false" ht="12.75" hidden="false" customHeight="false" outlineLevel="0" collapsed="false">
      <c r="A388" s="9" t="n">
        <f aca="false">A387+1000</f>
        <v>383000</v>
      </c>
      <c r="B388" s="20" t="n">
        <v>0.407953</v>
      </c>
      <c r="C388" s="20" t="n">
        <f aca="false">180*B388/PI()</f>
        <v>23.3739851397005</v>
      </c>
      <c r="D388" s="12" t="n">
        <f aca="false">C388-$C$806</f>
        <v>0.0323439324821599</v>
      </c>
    </row>
    <row r="389" customFormat="false" ht="12.75" hidden="false" customHeight="false" outlineLevel="0" collapsed="false">
      <c r="A389" s="9" t="n">
        <f aca="false">A388+1000</f>
        <v>384000</v>
      </c>
      <c r="B389" s="20" t="n">
        <v>0.405703</v>
      </c>
      <c r="C389" s="20" t="n">
        <f aca="false">180*B389/PI()</f>
        <v>23.245069635796</v>
      </c>
      <c r="D389" s="12" t="n">
        <f aca="false">C389-$C$806</f>
        <v>-0.0965715714222775</v>
      </c>
    </row>
    <row r="390" customFormat="false" ht="12.75" hidden="false" customHeight="false" outlineLevel="0" collapsed="false">
      <c r="A390" s="9" t="n">
        <f aca="false">A389+1000</f>
        <v>385000</v>
      </c>
      <c r="B390" s="20" t="n">
        <v>0.403491</v>
      </c>
      <c r="C390" s="20" t="n">
        <f aca="false">180*B390/PI()</f>
        <v>23.1183313715131</v>
      </c>
      <c r="D390" s="12" t="n">
        <f aca="false">C390-$C$806</f>
        <v>-0.223309835705216</v>
      </c>
    </row>
    <row r="391" customFormat="false" ht="12.75" hidden="false" customHeight="false" outlineLevel="0" collapsed="false">
      <c r="A391" s="9" t="n">
        <f aca="false">A390+1000</f>
        <v>386000</v>
      </c>
      <c r="B391" s="20" t="n">
        <v>0.401359</v>
      </c>
      <c r="C391" s="20" t="n">
        <f aca="false">180*B391/PI()</f>
        <v>22.9961767695912</v>
      </c>
      <c r="D391" s="12" t="n">
        <f aca="false">C391-$C$806</f>
        <v>-0.345464437627104</v>
      </c>
    </row>
    <row r="392" customFormat="false" ht="12.75" hidden="false" customHeight="false" outlineLevel="0" collapsed="false">
      <c r="A392" s="9" t="n">
        <f aca="false">A391+1000</f>
        <v>387000</v>
      </c>
      <c r="B392" s="20" t="n">
        <v>0.399346</v>
      </c>
      <c r="C392" s="20" t="n">
        <f aca="false">180*B392/PI()</f>
        <v>22.8808403654314</v>
      </c>
      <c r="D392" s="12" t="n">
        <f aca="false">C392-$C$806</f>
        <v>-0.460800841786941</v>
      </c>
    </row>
    <row r="393" customFormat="false" ht="12.75" hidden="false" customHeight="false" outlineLevel="0" collapsed="false">
      <c r="A393" s="9" t="n">
        <f aca="false">A392+1000</f>
        <v>388000</v>
      </c>
      <c r="B393" s="20" t="n">
        <v>0.397496</v>
      </c>
      <c r="C393" s="20" t="n">
        <f aca="false">180*B393/PI()</f>
        <v>22.7748431733322</v>
      </c>
      <c r="D393" s="12" t="n">
        <f aca="false">C393-$C$806</f>
        <v>-0.566798033886144</v>
      </c>
    </row>
    <row r="394" customFormat="false" ht="12.75" hidden="false" customHeight="false" outlineLevel="0" collapsed="false">
      <c r="A394" s="9" t="n">
        <f aca="false">A393+1000</f>
        <v>389000</v>
      </c>
      <c r="B394" s="20" t="n">
        <v>0.395845</v>
      </c>
      <c r="C394" s="20" t="n">
        <f aca="false">180*B394/PI()</f>
        <v>22.6802478413561</v>
      </c>
      <c r="D394" s="12" t="n">
        <f aca="false">C394-$C$806</f>
        <v>-0.661393365862242</v>
      </c>
    </row>
    <row r="395" customFormat="false" ht="12.75" hidden="false" customHeight="false" outlineLevel="0" collapsed="false">
      <c r="A395" s="9" t="n">
        <f aca="false">A394+1000</f>
        <v>390000</v>
      </c>
      <c r="B395" s="20" t="n">
        <v>0.394422</v>
      </c>
      <c r="C395" s="20" t="n">
        <f aca="false">180*B395/PI()</f>
        <v>22.598715947109</v>
      </c>
      <c r="D395" s="12" t="n">
        <f aca="false">C395-$C$806</f>
        <v>-0.742925260109359</v>
      </c>
    </row>
    <row r="396" customFormat="false" ht="12.75" hidden="false" customHeight="false" outlineLevel="0" collapsed="false">
      <c r="A396" s="9" t="n">
        <f aca="false">A395+1000</f>
        <v>391000</v>
      </c>
      <c r="B396" s="20" t="n">
        <v>0.393259</v>
      </c>
      <c r="C396" s="20" t="n">
        <f aca="false">180*B396/PI()</f>
        <v>22.5320809555352</v>
      </c>
      <c r="D396" s="12" t="n">
        <f aca="false">C396-$C$806</f>
        <v>-0.80956025168307</v>
      </c>
    </row>
    <row r="397" customFormat="false" ht="12.75" hidden="false" customHeight="false" outlineLevel="0" collapsed="false">
      <c r="A397" s="9" t="n">
        <f aca="false">A396+1000</f>
        <v>392000</v>
      </c>
      <c r="B397" s="20" t="n">
        <v>0.392377</v>
      </c>
      <c r="C397" s="20" t="n">
        <f aca="false">180*B397/PI()</f>
        <v>22.4815460780047</v>
      </c>
      <c r="D397" s="12" t="n">
        <f aca="false">C397-$C$806</f>
        <v>-0.860095129213612</v>
      </c>
    </row>
    <row r="398" customFormat="false" ht="12.75" hidden="false" customHeight="false" outlineLevel="0" collapsed="false">
      <c r="A398" s="9" t="n">
        <f aca="false">A397+1000</f>
        <v>393000</v>
      </c>
      <c r="B398" s="20" t="n">
        <v>0.391791</v>
      </c>
      <c r="C398" s="20" t="n">
        <f aca="false">180*B398/PI()</f>
        <v>22.44797075121</v>
      </c>
      <c r="D398" s="12" t="n">
        <f aca="false">C398-$C$806</f>
        <v>-0.893670456008277</v>
      </c>
    </row>
    <row r="399" customFormat="false" ht="12.75" hidden="false" customHeight="false" outlineLevel="0" collapsed="false">
      <c r="A399" s="9" t="n">
        <f aca="false">A398+1000</f>
        <v>394000</v>
      </c>
      <c r="B399" s="20" t="n">
        <v>0.391513</v>
      </c>
      <c r="C399" s="20" t="n">
        <f aca="false">180*B399/PI()</f>
        <v>22.4320425245054</v>
      </c>
      <c r="D399" s="12" t="n">
        <f aca="false">C399-$C$806</f>
        <v>-0.909598682712911</v>
      </c>
    </row>
    <row r="400" customFormat="false" ht="12.75" hidden="false" customHeight="false" outlineLevel="0" collapsed="false">
      <c r="A400" s="9" t="n">
        <f aca="false">A399+1000</f>
        <v>395000</v>
      </c>
      <c r="B400" s="20" t="n">
        <v>0.39155</v>
      </c>
      <c r="C400" s="20" t="n">
        <f aca="false">180*B400/PI()</f>
        <v>22.4341624683474</v>
      </c>
      <c r="D400" s="12" t="n">
        <f aca="false">C400-$C$806</f>
        <v>-0.907478738870928</v>
      </c>
    </row>
    <row r="401" customFormat="false" ht="12.75" hidden="false" customHeight="false" outlineLevel="0" collapsed="false">
      <c r="A401" s="9" t="n">
        <f aca="false">A400+1000</f>
        <v>396000</v>
      </c>
      <c r="B401" s="20" t="n">
        <v>0.391897</v>
      </c>
      <c r="C401" s="20" t="n">
        <f aca="false">180*B401/PI()</f>
        <v>22.4540441038384</v>
      </c>
      <c r="D401" s="12" t="n">
        <f aca="false">C401-$C$806</f>
        <v>-0.887597103379889</v>
      </c>
    </row>
    <row r="402" customFormat="false" ht="12.75" hidden="false" customHeight="false" outlineLevel="0" collapsed="false">
      <c r="A402" s="9" t="n">
        <f aca="false">A401+1000</f>
        <v>397000</v>
      </c>
      <c r="B402" s="20" t="n">
        <v>0.392558</v>
      </c>
      <c r="C402" s="20" t="n">
        <f aca="false">180*B402/PI()</f>
        <v>22.4919166140966</v>
      </c>
      <c r="D402" s="12" t="n">
        <f aca="false">C402-$C$806</f>
        <v>-0.849724593121746</v>
      </c>
    </row>
    <row r="403" customFormat="false" ht="12.75" hidden="false" customHeight="false" outlineLevel="0" collapsed="false">
      <c r="A403" s="9" t="n">
        <f aca="false">A402+1000</f>
        <v>398000</v>
      </c>
      <c r="B403" s="20" t="n">
        <v>0.393519</v>
      </c>
      <c r="C403" s="20" t="n">
        <f aca="false">180*B403/PI()</f>
        <v>22.5469778582086</v>
      </c>
      <c r="D403" s="12" t="n">
        <f aca="false">C403-$C$806</f>
        <v>-0.794663349009667</v>
      </c>
    </row>
    <row r="404" customFormat="false" ht="12.75" hidden="false" customHeight="false" outlineLevel="0" collapsed="false">
      <c r="A404" s="9" t="n">
        <f aca="false">A403+1000</f>
        <v>399000</v>
      </c>
      <c r="B404" s="20" t="n">
        <v>0.394763</v>
      </c>
      <c r="C404" s="20" t="n">
        <f aca="false">180*B404/PI()</f>
        <v>22.6182538079229</v>
      </c>
      <c r="D404" s="12" t="n">
        <f aca="false">C404-$C$806</f>
        <v>-0.723387399295397</v>
      </c>
    </row>
    <row r="405" customFormat="false" ht="12.75" hidden="false" customHeight="false" outlineLevel="0" collapsed="false">
      <c r="A405" s="9" t="n">
        <f aca="false">A404+1000</f>
        <v>400000</v>
      </c>
      <c r="B405" s="20" t="n">
        <v>0.396273</v>
      </c>
      <c r="C405" s="20" t="n">
        <f aca="false">180*B405/PI()</f>
        <v>22.7047704349877</v>
      </c>
      <c r="D405" s="12" t="n">
        <f aca="false">C405-$C$806</f>
        <v>-0.636870772230644</v>
      </c>
    </row>
    <row r="406" customFormat="false" ht="12.75" hidden="false" customHeight="false" outlineLevel="0" collapsed="false">
      <c r="A406" s="9" t="n">
        <f aca="false">A405+1000</f>
        <v>401000</v>
      </c>
      <c r="B406" s="20" t="n">
        <v>0.398021</v>
      </c>
      <c r="C406" s="20" t="n">
        <f aca="false">180*B406/PI()</f>
        <v>22.8049234575765</v>
      </c>
      <c r="D406" s="12" t="n">
        <f aca="false">C406-$C$806</f>
        <v>-0.536717749641777</v>
      </c>
    </row>
    <row r="407" customFormat="false" ht="12.75" hidden="false" customHeight="false" outlineLevel="0" collapsed="false">
      <c r="A407" s="9" t="n">
        <f aca="false">A406+1000</f>
        <v>402000</v>
      </c>
      <c r="B407" s="20" t="n">
        <v>0.39997</v>
      </c>
      <c r="C407" s="20" t="n">
        <f aca="false">180*B407/PI()</f>
        <v>22.9165929318475</v>
      </c>
      <c r="D407" s="12" t="n">
        <f aca="false">C407-$C$806</f>
        <v>-0.425048275370774</v>
      </c>
    </row>
    <row r="408" customFormat="false" ht="12.75" hidden="false" customHeight="false" outlineLevel="0" collapsed="false">
      <c r="A408" s="9" t="n">
        <f aca="false">A407+1000</f>
        <v>403000</v>
      </c>
      <c r="B408" s="20" t="n">
        <v>0.402084</v>
      </c>
      <c r="C408" s="20" t="n">
        <f aca="false">180*B408/PI()</f>
        <v>23.0377162097382</v>
      </c>
      <c r="D408" s="12" t="n">
        <f aca="false">C408-$C$806</f>
        <v>-0.30392499748012</v>
      </c>
    </row>
    <row r="409" customFormat="false" ht="12.75" hidden="false" customHeight="false" outlineLevel="0" collapsed="false">
      <c r="A409" s="9" t="n">
        <f aca="false">A408+1000</f>
        <v>404000</v>
      </c>
      <c r="B409" s="20" t="n">
        <v>0.404319</v>
      </c>
      <c r="C409" s="20" t="n">
        <f aca="false">180*B409/PI()</f>
        <v>23.1657722769499</v>
      </c>
      <c r="D409" s="12" t="n">
        <f aca="false">C409-$C$806</f>
        <v>-0.175868930268383</v>
      </c>
    </row>
    <row r="410" customFormat="false" ht="12.75" hidden="false" customHeight="false" outlineLevel="0" collapsed="false">
      <c r="A410" s="9" t="n">
        <f aca="false">A409+1000</f>
        <v>405000</v>
      </c>
      <c r="B410" s="20" t="n">
        <v>0.406622</v>
      </c>
      <c r="C410" s="20" t="n">
        <f aca="false">180*B410/PI()</f>
        <v>23.2977244571686</v>
      </c>
      <c r="D410" s="12" t="n">
        <f aca="false">C410-$C$806</f>
        <v>-0.0439167500497533</v>
      </c>
    </row>
    <row r="411" customFormat="false" ht="12.75" hidden="false" customHeight="false" outlineLevel="0" collapsed="false">
      <c r="A411" s="9" t="n">
        <f aca="false">A410+1000</f>
        <v>406000</v>
      </c>
      <c r="B411" s="20" t="n">
        <v>0.408948</v>
      </c>
      <c r="C411" s="20" t="n">
        <f aca="false">180*B411/PI()</f>
        <v>23.430994440316</v>
      </c>
      <c r="D411" s="12" t="n">
        <f aca="false">C411-$C$806</f>
        <v>0.0893532330976754</v>
      </c>
    </row>
    <row r="412" customFormat="false" ht="12.75" hidden="false" customHeight="false" outlineLevel="0" collapsed="false">
      <c r="A412" s="9" t="n">
        <f aca="false">A411+1000</f>
        <v>407000</v>
      </c>
      <c r="B412" s="20" t="n">
        <v>0.411247</v>
      </c>
      <c r="C412" s="20" t="n">
        <f aca="false">180*B412/PI()</f>
        <v>23.5627174374166</v>
      </c>
      <c r="D412" s="12" t="n">
        <f aca="false">C412-$C$806</f>
        <v>0.22107623019825</v>
      </c>
    </row>
    <row r="413" customFormat="false" ht="12.75" hidden="false" customHeight="false" outlineLevel="0" collapsed="false">
      <c r="A413" s="9" t="n">
        <f aca="false">A412+1000</f>
        <v>408000</v>
      </c>
      <c r="B413" s="20" t="n">
        <v>0.413464</v>
      </c>
      <c r="C413" s="20" t="n">
        <f aca="false">180*B413/PI()</f>
        <v>23.6897421805971</v>
      </c>
      <c r="D413" s="12" t="n">
        <f aca="false">C413-$C$806</f>
        <v>0.348100973378756</v>
      </c>
    </row>
    <row r="414" customFormat="false" ht="12.75" hidden="false" customHeight="false" outlineLevel="0" collapsed="false">
      <c r="A414" s="9" t="n">
        <f aca="false">A413+1000</f>
        <v>409000</v>
      </c>
      <c r="B414" s="20" t="n">
        <v>0.415557</v>
      </c>
      <c r="C414" s="20" t="n">
        <f aca="false">180*B414/PI()</f>
        <v>23.809662247118</v>
      </c>
      <c r="D414" s="12" t="n">
        <f aca="false">C414-$C$806</f>
        <v>0.468021039899636</v>
      </c>
    </row>
    <row r="415" customFormat="false" ht="12.75" hidden="false" customHeight="false" outlineLevel="0" collapsed="false">
      <c r="A415" s="9" t="n">
        <f aca="false">A414+1000</f>
        <v>410000</v>
      </c>
      <c r="B415" s="20" t="n">
        <v>0.417481</v>
      </c>
      <c r="C415" s="20" t="n">
        <f aca="false">180*B415/PI()</f>
        <v>23.9198993269011</v>
      </c>
      <c r="D415" s="12" t="n">
        <f aca="false">C415-$C$806</f>
        <v>0.578258119682808</v>
      </c>
    </row>
    <row r="416" customFormat="false" ht="12.75" hidden="false" customHeight="false" outlineLevel="0" collapsed="false">
      <c r="A416" s="9" t="n">
        <f aca="false">A415+1000</f>
        <v>411000</v>
      </c>
      <c r="B416" s="20" t="n">
        <v>0.419194</v>
      </c>
      <c r="C416" s="20" t="n">
        <f aca="false">180*B416/PI()</f>
        <v>24.018046997207</v>
      </c>
      <c r="D416" s="12" t="n">
        <f aca="false">C416-$C$806</f>
        <v>0.676405789988714</v>
      </c>
    </row>
    <row r="417" customFormat="false" ht="12.75" hidden="false" customHeight="false" outlineLevel="0" collapsed="false">
      <c r="A417" s="9" t="n">
        <f aca="false">A416+1000</f>
        <v>412000</v>
      </c>
      <c r="B417" s="20" t="n">
        <v>0.420661</v>
      </c>
      <c r="C417" s="20" t="n">
        <f aca="false">180*B417/PI()</f>
        <v>24.1020999057527</v>
      </c>
      <c r="D417" s="12" t="n">
        <f aca="false">C417-$C$806</f>
        <v>0.760458698534411</v>
      </c>
    </row>
    <row r="418" customFormat="false" ht="12.75" hidden="false" customHeight="false" outlineLevel="0" collapsed="false">
      <c r="A418" s="9" t="n">
        <f aca="false">A417+1000</f>
        <v>413000</v>
      </c>
      <c r="B418" s="20" t="n">
        <v>0.421848</v>
      </c>
      <c r="C418" s="20" t="n">
        <f aca="false">180*B418/PI()</f>
        <v>24.1701099960348</v>
      </c>
      <c r="D418" s="12" t="n">
        <f aca="false">C418-$C$806</f>
        <v>0.828468788816441</v>
      </c>
    </row>
    <row r="419" customFormat="false" ht="12.75" hidden="false" customHeight="false" outlineLevel="0" collapsed="false">
      <c r="A419" s="9" t="n">
        <f aca="false">A418+1000</f>
        <v>414000</v>
      </c>
      <c r="B419" s="20" t="n">
        <v>0.422726</v>
      </c>
      <c r="C419" s="20" t="n">
        <f aca="false">180*B419/PI()</f>
        <v>24.2204156904472</v>
      </c>
      <c r="D419" s="12" t="n">
        <f aca="false">C419-$C$806</f>
        <v>0.878774483228924</v>
      </c>
    </row>
    <row r="420" customFormat="false" ht="12.75" hidden="false" customHeight="false" outlineLevel="0" collapsed="false">
      <c r="A420" s="9" t="n">
        <f aca="false">A419+1000</f>
        <v>415000</v>
      </c>
      <c r="B420" s="20" t="n">
        <v>0.423273</v>
      </c>
      <c r="C420" s="20" t="n">
        <f aca="false">180*B420/PI()</f>
        <v>24.2517564818409</v>
      </c>
      <c r="D420" s="12" t="n">
        <f aca="false">C420-$C$806</f>
        <v>0.91011527462258</v>
      </c>
    </row>
    <row r="421" customFormat="false" ht="12.75" hidden="false" customHeight="false" outlineLevel="0" collapsed="false">
      <c r="A421" s="9" t="n">
        <f aca="false">A420+1000</f>
        <v>416000</v>
      </c>
      <c r="B421" s="20" t="n">
        <v>0.423473</v>
      </c>
      <c r="C421" s="20" t="n">
        <f aca="false">180*B421/PI()</f>
        <v>24.2632156377435</v>
      </c>
      <c r="D421" s="12" t="n">
        <f aca="false">C421-$C$806</f>
        <v>0.921574430525197</v>
      </c>
    </row>
    <row r="422" customFormat="false" ht="12.75" hidden="false" customHeight="false" outlineLevel="0" collapsed="false">
      <c r="A422" s="9" t="n">
        <f aca="false">A421+1000</f>
        <v>417000</v>
      </c>
      <c r="B422" s="20" t="n">
        <v>0.423312</v>
      </c>
      <c r="C422" s="20" t="n">
        <f aca="false">180*B422/PI()</f>
        <v>24.2539910172419</v>
      </c>
      <c r="D422" s="12" t="n">
        <f aca="false">C422-$C$806</f>
        <v>0.912349810023589</v>
      </c>
    </row>
    <row r="423" customFormat="false" ht="12.75" hidden="false" customHeight="false" outlineLevel="0" collapsed="false">
      <c r="A423" s="9" t="n">
        <f aca="false">A422+1000</f>
        <v>418000</v>
      </c>
      <c r="B423" s="20" t="n">
        <v>0.422792</v>
      </c>
      <c r="C423" s="20" t="n">
        <f aca="false">180*B423/PI()</f>
        <v>24.2241972118951</v>
      </c>
      <c r="D423" s="12" t="n">
        <f aca="false">C423-$C$806</f>
        <v>0.882556004676786</v>
      </c>
    </row>
    <row r="424" customFormat="false" ht="12.75" hidden="false" customHeight="false" outlineLevel="0" collapsed="false">
      <c r="A424" s="9" t="n">
        <f aca="false">A423+1000</f>
        <v>419000</v>
      </c>
      <c r="B424" s="20" t="n">
        <v>0.421912</v>
      </c>
      <c r="C424" s="20" t="n">
        <f aca="false">180*B424/PI()</f>
        <v>24.1737769259236</v>
      </c>
      <c r="D424" s="12" t="n">
        <f aca="false">C424-$C$806</f>
        <v>0.832135718705274</v>
      </c>
    </row>
    <row r="425" customFormat="false" ht="12.75" hidden="false" customHeight="false" outlineLevel="0" collapsed="false">
      <c r="A425" s="9" t="n">
        <f aca="false">A424+1000</f>
        <v>420000</v>
      </c>
      <c r="B425" s="20" t="n">
        <v>0.420688</v>
      </c>
      <c r="C425" s="20" t="n">
        <f aca="false">180*B425/PI()</f>
        <v>24.1036468917996</v>
      </c>
      <c r="D425" s="12" t="n">
        <f aca="false">C425-$C$806</f>
        <v>0.762005684581261</v>
      </c>
    </row>
    <row r="426" customFormat="false" ht="12.75" hidden="false" customHeight="false" outlineLevel="0" collapsed="false">
      <c r="A426" s="9" t="n">
        <f aca="false">A425+1000</f>
        <v>421000</v>
      </c>
      <c r="B426" s="20" t="n">
        <v>0.419147</v>
      </c>
      <c r="C426" s="20" t="n">
        <f aca="false">180*B426/PI()</f>
        <v>24.0153540955699</v>
      </c>
      <c r="D426" s="12" t="n">
        <f aca="false">C426-$C$806</f>
        <v>0.673712888351606</v>
      </c>
    </row>
    <row r="427" customFormat="false" ht="12.75" hidden="false" customHeight="false" outlineLevel="0" collapsed="false">
      <c r="A427" s="9" t="n">
        <f aca="false">A426+1000</f>
        <v>422000</v>
      </c>
      <c r="B427" s="20" t="n">
        <v>0.417316</v>
      </c>
      <c r="C427" s="20" t="n">
        <f aca="false">180*B427/PI()</f>
        <v>23.9104455232815</v>
      </c>
      <c r="D427" s="12" t="n">
        <f aca="false">C427-$C$806</f>
        <v>0.568804316063147</v>
      </c>
    </row>
    <row r="428" customFormat="false" ht="12.75" hidden="false" customHeight="false" outlineLevel="0" collapsed="false">
      <c r="A428" s="9" t="n">
        <f aca="false">A427+1000</f>
        <v>423000</v>
      </c>
      <c r="B428" s="20" t="n">
        <v>0.415234</v>
      </c>
      <c r="C428" s="20" t="n">
        <f aca="false">180*B428/PI()</f>
        <v>23.7911557103352</v>
      </c>
      <c r="D428" s="12" t="n">
        <f aca="false">C428-$C$806</f>
        <v>0.449514503116912</v>
      </c>
    </row>
    <row r="429" customFormat="false" ht="12.75" hidden="false" customHeight="false" outlineLevel="0" collapsed="false">
      <c r="A429" s="9" t="n">
        <f aca="false">A428+1000</f>
        <v>424000</v>
      </c>
      <c r="B429" s="20" t="n">
        <v>0.412956</v>
      </c>
      <c r="C429" s="20" t="n">
        <f aca="false">180*B429/PI()</f>
        <v>23.6606359246044</v>
      </c>
      <c r="D429" s="12" t="n">
        <f aca="false">C429-$C$806</f>
        <v>0.318994717386111</v>
      </c>
    </row>
    <row r="430" customFormat="false" ht="12.75" hidden="false" customHeight="false" outlineLevel="0" collapsed="false">
      <c r="A430" s="9" t="n">
        <f aca="false">A429+1000</f>
        <v>425000</v>
      </c>
      <c r="B430" s="20" t="n">
        <v>0.410527</v>
      </c>
      <c r="C430" s="20" t="n">
        <f aca="false">180*B430/PI()</f>
        <v>23.5214644761671</v>
      </c>
      <c r="D430" s="12" t="n">
        <f aca="false">C430-$C$806</f>
        <v>0.179823268948834</v>
      </c>
    </row>
    <row r="431" customFormat="false" ht="12.75" hidden="false" customHeight="false" outlineLevel="0" collapsed="false">
      <c r="A431" s="9" t="n">
        <f aca="false">A430+1000</f>
        <v>426000</v>
      </c>
      <c r="B431" s="20" t="n">
        <v>0.408012</v>
      </c>
      <c r="C431" s="20" t="n">
        <f aca="false">180*B431/PI()</f>
        <v>23.3773655906917</v>
      </c>
      <c r="D431" s="12" t="n">
        <f aca="false">C431-$C$806</f>
        <v>0.0357243834734327</v>
      </c>
    </row>
    <row r="432" customFormat="false" ht="12.75" hidden="false" customHeight="false" outlineLevel="0" collapsed="false">
      <c r="A432" s="9" t="n">
        <f aca="false">A431+1000</f>
        <v>427000</v>
      </c>
      <c r="B432" s="20" t="n">
        <v>0.405475</v>
      </c>
      <c r="C432" s="20" t="n">
        <f aca="false">180*B432/PI()</f>
        <v>23.2320061980671</v>
      </c>
      <c r="D432" s="12" t="n">
        <f aca="false">C432-$C$806</f>
        <v>-0.109635009151258</v>
      </c>
    </row>
    <row r="433" customFormat="false" ht="12.75" hidden="false" customHeight="false" outlineLevel="0" collapsed="false">
      <c r="A433" s="9" t="n">
        <f aca="false">A432+1000</f>
        <v>428000</v>
      </c>
      <c r="B433" s="20" t="n">
        <v>0.402976</v>
      </c>
      <c r="C433" s="20" t="n">
        <f aca="false">180*B433/PI()</f>
        <v>23.0888240450639</v>
      </c>
      <c r="D433" s="12" t="n">
        <f aca="false">C433-$C$806</f>
        <v>-0.25281716215445</v>
      </c>
    </row>
    <row r="434" customFormat="false" ht="12.75" hidden="false" customHeight="false" outlineLevel="0" collapsed="false">
      <c r="A434" s="9" t="n">
        <f aca="false">A433+1000</f>
        <v>429000</v>
      </c>
      <c r="B434" s="20" t="n">
        <v>0.400584</v>
      </c>
      <c r="C434" s="20" t="n">
        <f aca="false">180*B434/PI()</f>
        <v>22.9517725404686</v>
      </c>
      <c r="D434" s="12" t="n">
        <f aca="false">C434-$C$806</f>
        <v>-0.389868666749745</v>
      </c>
    </row>
    <row r="435" customFormat="false" ht="12.75" hidden="false" customHeight="false" outlineLevel="0" collapsed="false">
      <c r="A435" s="9" t="n">
        <f aca="false">A434+1000</f>
        <v>430000</v>
      </c>
      <c r="B435" s="20" t="n">
        <v>0.398367</v>
      </c>
      <c r="C435" s="20" t="n">
        <f aca="false">180*B435/PI()</f>
        <v>22.8247477972881</v>
      </c>
      <c r="D435" s="12" t="n">
        <f aca="false">C435-$C$806</f>
        <v>-0.516893409930248</v>
      </c>
    </row>
    <row r="436" customFormat="false" ht="12.75" hidden="false" customHeight="false" outlineLevel="0" collapsed="false">
      <c r="A436" s="9" t="n">
        <f aca="false">A435+1000</f>
        <v>431000</v>
      </c>
      <c r="B436" s="20" t="n">
        <v>0.396377</v>
      </c>
      <c r="C436" s="20" t="n">
        <f aca="false">180*B436/PI()</f>
        <v>22.710729196057</v>
      </c>
      <c r="D436" s="12" t="n">
        <f aca="false">C436-$C$806</f>
        <v>-0.630912011161282</v>
      </c>
    </row>
    <row r="437" customFormat="false" ht="12.75" hidden="false" customHeight="false" outlineLevel="0" collapsed="false">
      <c r="A437" s="9" t="n">
        <f aca="false">A436+1000</f>
        <v>432000</v>
      </c>
      <c r="B437" s="20" t="n">
        <v>0.394679</v>
      </c>
      <c r="C437" s="20" t="n">
        <f aca="false">180*B437/PI()</f>
        <v>22.6134409624438</v>
      </c>
      <c r="D437" s="12" t="n">
        <f aca="false">C437-$C$806</f>
        <v>-0.728200244774495</v>
      </c>
    </row>
    <row r="438" customFormat="false" ht="12.75" hidden="false" customHeight="false" outlineLevel="0" collapsed="false">
      <c r="A438" s="9" t="n">
        <f aca="false">A437+1000</f>
        <v>433000</v>
      </c>
      <c r="B438" s="20" t="n">
        <v>0.39332</v>
      </c>
      <c r="C438" s="20" t="n">
        <f aca="false">180*B438/PI()</f>
        <v>22.5355759980855</v>
      </c>
      <c r="D438" s="12" t="n">
        <f aca="false">C438-$C$806</f>
        <v>-0.806065209132768</v>
      </c>
    </row>
    <row r="439" customFormat="false" ht="12.75" hidden="false" customHeight="false" outlineLevel="0" collapsed="false">
      <c r="A439" s="9" t="n">
        <f aca="false">A438+1000</f>
        <v>434000</v>
      </c>
      <c r="B439" s="20" t="n">
        <v>0.392336</v>
      </c>
      <c r="C439" s="20" t="n">
        <f aca="false">180*B439/PI()</f>
        <v>22.4791969510447</v>
      </c>
      <c r="D439" s="12" t="n">
        <f aca="false">C439-$C$806</f>
        <v>-0.862444256173649</v>
      </c>
    </row>
    <row r="440" customFormat="false" ht="12.75" hidden="false" customHeight="false" outlineLevel="0" collapsed="false">
      <c r="A440" s="9" t="n">
        <f aca="false">A439+1000</f>
        <v>435000</v>
      </c>
      <c r="B440" s="20" t="n">
        <v>0.39176</v>
      </c>
      <c r="C440" s="20" t="n">
        <f aca="false">180*B440/PI()</f>
        <v>22.4461945820451</v>
      </c>
      <c r="D440" s="12" t="n">
        <f aca="false">C440-$C$806</f>
        <v>-0.895446625173182</v>
      </c>
    </row>
    <row r="441" customFormat="false" ht="12.75" hidden="false" customHeight="false" outlineLevel="0" collapsed="false">
      <c r="A441" s="9" t="n">
        <f aca="false">A440+1000</f>
        <v>436000</v>
      </c>
      <c r="B441" s="20" t="n">
        <v>0.391608</v>
      </c>
      <c r="C441" s="20" t="n">
        <f aca="false">180*B441/PI()</f>
        <v>22.4374856235591</v>
      </c>
      <c r="D441" s="12" t="n">
        <f aca="false">C441-$C$806</f>
        <v>-0.904155583659176</v>
      </c>
    </row>
    <row r="442" customFormat="false" ht="12.75" hidden="false" customHeight="false" outlineLevel="0" collapsed="false">
      <c r="A442" s="9" t="n">
        <f aca="false">A441+1000</f>
        <v>437000</v>
      </c>
      <c r="B442" s="20" t="n">
        <v>0.39188</v>
      </c>
      <c r="C442" s="20" t="n">
        <f aca="false">180*B442/PI()</f>
        <v>22.4530700755867</v>
      </c>
      <c r="D442" s="12" t="n">
        <f aca="false">C442-$C$806</f>
        <v>-0.888571131631615</v>
      </c>
    </row>
    <row r="443" customFormat="false" ht="12.75" hidden="false" customHeight="false" outlineLevel="0" collapsed="false">
      <c r="A443" s="9" t="n">
        <f aca="false">A442+1000</f>
        <v>438000</v>
      </c>
      <c r="B443" s="20" t="n">
        <v>0.392568</v>
      </c>
      <c r="C443" s="20" t="n">
        <f aca="false">180*B443/PI()</f>
        <v>22.4924895718917</v>
      </c>
      <c r="D443" s="12" t="n">
        <f aca="false">C443-$C$806</f>
        <v>-0.849151635326614</v>
      </c>
    </row>
    <row r="444" customFormat="false" ht="12.75" hidden="false" customHeight="false" outlineLevel="0" collapsed="false">
      <c r="A444" s="9" t="n">
        <f aca="false">A443+1000</f>
        <v>439000</v>
      </c>
      <c r="B444" s="20" t="n">
        <v>0.393648</v>
      </c>
      <c r="C444" s="20" t="n">
        <f aca="false">180*B444/PI()</f>
        <v>22.5543690137658</v>
      </c>
      <c r="D444" s="12" t="n">
        <f aca="false">C444-$C$806</f>
        <v>-0.787272193452484</v>
      </c>
    </row>
    <row r="445" customFormat="false" ht="12.75" hidden="false" customHeight="false" outlineLevel="0" collapsed="false">
      <c r="A445" s="9" t="n">
        <f aca="false">A444+1000</f>
        <v>440000</v>
      </c>
      <c r="B445" s="20" t="n">
        <v>0.395078</v>
      </c>
      <c r="C445" s="20" t="n">
        <f aca="false">180*B445/PI()</f>
        <v>22.6363019784695</v>
      </c>
      <c r="D445" s="12" t="n">
        <f aca="false">C445-$C$806</f>
        <v>-0.705339228748773</v>
      </c>
    </row>
    <row r="446" customFormat="false" ht="12.75" hidden="false" customHeight="false" outlineLevel="0" collapsed="false">
      <c r="A446" s="9" t="n">
        <f aca="false">A445+1000</f>
        <v>441000</v>
      </c>
      <c r="B446" s="20" t="n">
        <v>0.396817</v>
      </c>
      <c r="C446" s="20" t="n">
        <f aca="false">180*B446/PI()</f>
        <v>22.7359393390428</v>
      </c>
      <c r="D446" s="12" t="n">
        <f aca="false">C446-$C$806</f>
        <v>-0.605701868175526</v>
      </c>
    </row>
    <row r="447" customFormat="false" ht="12.75" hidden="false" customHeight="false" outlineLevel="0" collapsed="false">
      <c r="A447" s="9" t="n">
        <f aca="false">A446+1000</f>
        <v>442000</v>
      </c>
      <c r="B447" s="20" t="n">
        <v>0.398805</v>
      </c>
      <c r="C447" s="20" t="n">
        <f aca="false">180*B447/PI()</f>
        <v>22.8498433487148</v>
      </c>
      <c r="D447" s="12" t="n">
        <f aca="false">C447-$C$806</f>
        <v>-0.491797858503521</v>
      </c>
    </row>
    <row r="448" customFormat="false" ht="12.75" hidden="false" customHeight="false" outlineLevel="0" collapsed="false">
      <c r="A448" s="9" t="n">
        <f aca="false">A447+1000</f>
        <v>443000</v>
      </c>
      <c r="B448" s="20" t="n">
        <v>0.400974</v>
      </c>
      <c r="C448" s="20" t="n">
        <f aca="false">180*B448/PI()</f>
        <v>22.9741178944787</v>
      </c>
      <c r="D448" s="12" t="n">
        <f aca="false">C448-$C$806</f>
        <v>-0.367523312739642</v>
      </c>
    </row>
    <row r="449" customFormat="false" ht="12.75" hidden="false" customHeight="false" outlineLevel="0" collapsed="false">
      <c r="A449" s="9" t="n">
        <f aca="false">A448+1000</f>
        <v>444000</v>
      </c>
      <c r="B449" s="20" t="n">
        <v>0.403265</v>
      </c>
      <c r="C449" s="20" t="n">
        <f aca="false">180*B449/PI()</f>
        <v>23.1053825253431</v>
      </c>
      <c r="D449" s="12" t="n">
        <f aca="false">C449-$C$806</f>
        <v>-0.236258681875171</v>
      </c>
    </row>
    <row r="450" customFormat="false" ht="12.75" hidden="false" customHeight="false" outlineLevel="0" collapsed="false">
      <c r="A450" s="9" t="n">
        <f aca="false">A449+1000</f>
        <v>445000</v>
      </c>
      <c r="B450" s="20" t="n">
        <v>0.405606</v>
      </c>
      <c r="C450" s="20" t="n">
        <f aca="false">180*B450/PI()</f>
        <v>23.2395119451833</v>
      </c>
      <c r="D450" s="12" t="n">
        <f aca="false">C450-$C$806</f>
        <v>-0.102129262035046</v>
      </c>
    </row>
    <row r="451" customFormat="false" ht="12.75" hidden="false" customHeight="false" outlineLevel="0" collapsed="false">
      <c r="A451" s="9" t="n">
        <f aca="false">A450+1000</f>
        <v>446000</v>
      </c>
      <c r="B451" s="20" t="n">
        <v>0.407926</v>
      </c>
      <c r="C451" s="20" t="n">
        <f aca="false">180*B451/PI()</f>
        <v>23.3724381536536</v>
      </c>
      <c r="D451" s="12" t="n">
        <f aca="false">C451-$C$806</f>
        <v>0.0307969464353022</v>
      </c>
    </row>
    <row r="452" customFormat="false" ht="12.75" hidden="false" customHeight="false" outlineLevel="0" collapsed="false">
      <c r="A452" s="9" t="n">
        <f aca="false">A451+1000</f>
        <v>447000</v>
      </c>
      <c r="B452" s="20" t="n">
        <v>0.410171</v>
      </c>
      <c r="C452" s="20" t="n">
        <f aca="false">180*B452/PI()</f>
        <v>23.5010671786605</v>
      </c>
      <c r="D452" s="12" t="n">
        <f aca="false">C452-$C$806</f>
        <v>0.159425971442179</v>
      </c>
    </row>
    <row r="453" customFormat="false" ht="12.75" hidden="false" customHeight="false" outlineLevel="0" collapsed="false">
      <c r="A453" s="9" t="n">
        <f aca="false">A452+1000</f>
        <v>448000</v>
      </c>
      <c r="B453" s="20" t="n">
        <v>0.412276</v>
      </c>
      <c r="C453" s="20" t="n">
        <f aca="false">180*B453/PI()</f>
        <v>23.6216747945355</v>
      </c>
      <c r="D453" s="12" t="n">
        <f aca="false">C453-$C$806</f>
        <v>0.280033587317213</v>
      </c>
    </row>
    <row r="454" customFormat="false" ht="12.75" hidden="false" customHeight="false" outlineLevel="0" collapsed="false">
      <c r="A454" s="9" t="n">
        <f aca="false">A453+1000</f>
        <v>449000</v>
      </c>
      <c r="B454" s="20" t="n">
        <v>0.414189</v>
      </c>
      <c r="C454" s="20" t="n">
        <f aca="false">180*B454/PI()</f>
        <v>23.7312816207441</v>
      </c>
      <c r="D454" s="12" t="n">
        <f aca="false">C454-$C$806</f>
        <v>0.38964041352574</v>
      </c>
    </row>
    <row r="455" customFormat="false" ht="12.75" hidden="false" customHeight="false" outlineLevel="0" collapsed="false">
      <c r="A455" s="9" t="n">
        <f aca="false">A454+1000</f>
        <v>450000</v>
      </c>
      <c r="B455" s="20" t="n">
        <v>0.415869</v>
      </c>
      <c r="C455" s="20" t="n">
        <f aca="false">180*B455/PI()</f>
        <v>23.827538530326</v>
      </c>
      <c r="D455" s="12" t="n">
        <f aca="false">C455-$C$806</f>
        <v>0.485897323107722</v>
      </c>
    </row>
    <row r="456" customFormat="false" ht="12.75" hidden="false" customHeight="false" outlineLevel="0" collapsed="false">
      <c r="A456" s="9" t="n">
        <f aca="false">A455+1000</f>
        <v>451000</v>
      </c>
      <c r="B456" s="20" t="n">
        <v>0.417276</v>
      </c>
      <c r="C456" s="20" t="n">
        <f aca="false">180*B456/PI()</f>
        <v>23.9081536921009</v>
      </c>
      <c r="D456" s="12" t="n">
        <f aca="false">C456-$C$806</f>
        <v>0.566512484882626</v>
      </c>
    </row>
    <row r="457" customFormat="false" ht="12.75" hidden="false" customHeight="false" outlineLevel="0" collapsed="false">
      <c r="A457" s="9" t="n">
        <f aca="false">A456+1000</f>
        <v>452000</v>
      </c>
      <c r="B457" s="20" t="n">
        <v>0.418377</v>
      </c>
      <c r="C457" s="20" t="n">
        <f aca="false">180*B457/PI()</f>
        <v>23.9712363453448</v>
      </c>
      <c r="D457" s="12" t="n">
        <f aca="false">C457-$C$806</f>
        <v>0.629595138126533</v>
      </c>
    </row>
    <row r="458" customFormat="false" ht="12.75" hidden="false" customHeight="false" outlineLevel="0" collapsed="false">
      <c r="A458" s="9" t="n">
        <f aca="false">A457+1000</f>
        <v>453000</v>
      </c>
      <c r="B458" s="20" t="n">
        <v>0.419156</v>
      </c>
      <c r="C458" s="20" t="n">
        <f aca="false">180*B458/PI()</f>
        <v>24.0158697575855</v>
      </c>
      <c r="D458" s="12" t="n">
        <f aca="false">C458-$C$806</f>
        <v>0.674228550367218</v>
      </c>
    </row>
    <row r="459" customFormat="false" ht="12.75" hidden="false" customHeight="false" outlineLevel="0" collapsed="false">
      <c r="A459" s="9" t="n">
        <f aca="false">A458+1000</f>
        <v>454000</v>
      </c>
      <c r="B459" s="20" t="n">
        <v>0.419594</v>
      </c>
      <c r="C459" s="20" t="n">
        <f aca="false">180*B459/PI()</f>
        <v>24.0409653090123</v>
      </c>
      <c r="D459" s="12" t="n">
        <f aca="false">C459-$C$806</f>
        <v>0.699324101793948</v>
      </c>
    </row>
    <row r="460" customFormat="false" ht="12.75" hidden="false" customHeight="false" outlineLevel="0" collapsed="false">
      <c r="A460" s="9" t="n">
        <f aca="false">A459+1000</f>
        <v>455000</v>
      </c>
      <c r="B460" s="20" t="n">
        <v>0.419687</v>
      </c>
      <c r="C460" s="20" t="n">
        <f aca="false">180*B460/PI()</f>
        <v>24.046293816507</v>
      </c>
      <c r="D460" s="12" t="n">
        <f aca="false">C460-$C$806</f>
        <v>0.704652609288669</v>
      </c>
    </row>
    <row r="461" customFormat="false" ht="12.75" hidden="false" customHeight="false" outlineLevel="0" collapsed="false">
      <c r="A461" s="9" t="n">
        <f aca="false">A460+1000</f>
        <v>456000</v>
      </c>
      <c r="B461" s="20" t="n">
        <v>0.419444</v>
      </c>
      <c r="C461" s="20" t="n">
        <f aca="false">180*B461/PI()</f>
        <v>24.0323709420853</v>
      </c>
      <c r="D461" s="12" t="n">
        <f aca="false">C461-$C$806</f>
        <v>0.690729734866991</v>
      </c>
    </row>
    <row r="462" customFormat="false" ht="12.75" hidden="false" customHeight="false" outlineLevel="0" collapsed="false">
      <c r="A462" s="9" t="n">
        <f aca="false">A461+1000</f>
        <v>457000</v>
      </c>
      <c r="B462" s="20" t="n">
        <v>0.418873</v>
      </c>
      <c r="C462" s="20" t="n">
        <f aca="false">180*B462/PI()</f>
        <v>23.9996550519833</v>
      </c>
      <c r="D462" s="12" t="n">
        <f aca="false">C462-$C$806</f>
        <v>0.658013844765016</v>
      </c>
    </row>
    <row r="463" customFormat="false" ht="12.75" hidden="false" customHeight="false" outlineLevel="0" collapsed="false">
      <c r="A463" s="9" t="n">
        <f aca="false">A462+1000</f>
        <v>458000</v>
      </c>
      <c r="B463" s="20" t="n">
        <v>0.417999</v>
      </c>
      <c r="C463" s="20" t="n">
        <f aca="false">180*B463/PI()</f>
        <v>23.9495785406889</v>
      </c>
      <c r="D463" s="12" t="n">
        <f aca="false">C463-$C$806</f>
        <v>0.607937333470584</v>
      </c>
    </row>
    <row r="464" customFormat="false" ht="12.75" hidden="false" customHeight="false" outlineLevel="0" collapsed="false">
      <c r="A464" s="9" t="n">
        <f aca="false">A463+1000</f>
        <v>459000</v>
      </c>
      <c r="B464" s="20" t="n">
        <v>0.416854</v>
      </c>
      <c r="C464" s="20" t="n">
        <f aca="false">180*B464/PI()</f>
        <v>23.8839748731464</v>
      </c>
      <c r="D464" s="12" t="n">
        <f aca="false">C464-$C$806</f>
        <v>0.542333665928108</v>
      </c>
    </row>
    <row r="465" customFormat="false" ht="12.75" hidden="false" customHeight="false" outlineLevel="0" collapsed="false">
      <c r="A465" s="9" t="n">
        <f aca="false">A464+1000</f>
        <v>460000</v>
      </c>
      <c r="B465" s="20" t="n">
        <v>0.415471</v>
      </c>
      <c r="C465" s="20" t="n">
        <f aca="false">180*B465/PI()</f>
        <v>23.8047348100798</v>
      </c>
      <c r="D465" s="12" t="n">
        <f aca="false">C465-$C$806</f>
        <v>0.463093602861512</v>
      </c>
    </row>
    <row r="466" customFormat="false" ht="12.75" hidden="false" customHeight="false" outlineLevel="0" collapsed="false">
      <c r="A466" s="9" t="n">
        <f aca="false">A465+1000</f>
        <v>461000</v>
      </c>
      <c r="B466" s="20" t="n">
        <v>0.413895</v>
      </c>
      <c r="C466" s="20" t="n">
        <f aca="false">180*B466/PI()</f>
        <v>23.7144366615672</v>
      </c>
      <c r="D466" s="12" t="n">
        <f aca="false">C466-$C$806</f>
        <v>0.372795454348893</v>
      </c>
    </row>
    <row r="467" customFormat="false" ht="12.75" hidden="false" customHeight="false" outlineLevel="0" collapsed="false">
      <c r="A467" s="9" t="n">
        <f aca="false">A466+1000</f>
        <v>462000</v>
      </c>
      <c r="B467" s="20" t="n">
        <v>0.412175</v>
      </c>
      <c r="C467" s="20" t="n">
        <f aca="false">180*B467/PI()</f>
        <v>23.6158879208047</v>
      </c>
      <c r="D467" s="12" t="n">
        <f aca="false">C467-$C$806</f>
        <v>0.27424671358639</v>
      </c>
    </row>
    <row r="468" customFormat="false" ht="12.75" hidden="false" customHeight="false" outlineLevel="0" collapsed="false">
      <c r="A468" s="9" t="n">
        <f aca="false">A467+1000</f>
        <v>463000</v>
      </c>
      <c r="B468" s="20" t="n">
        <v>0.410358</v>
      </c>
      <c r="C468" s="20" t="n">
        <f aca="false">180*B468/PI()</f>
        <v>23.5117814894294</v>
      </c>
      <c r="D468" s="12" t="n">
        <f aca="false">C468-$C$806</f>
        <v>0.170140282211122</v>
      </c>
    </row>
    <row r="469" customFormat="false" ht="12.75" hidden="false" customHeight="false" outlineLevel="0" collapsed="false">
      <c r="A469" s="9" t="n">
        <f aca="false">A468+1000</f>
        <v>464000</v>
      </c>
      <c r="B469" s="20" t="n">
        <v>0.408494</v>
      </c>
      <c r="C469" s="20" t="n">
        <f aca="false">180*B469/PI()</f>
        <v>23.4049821564171</v>
      </c>
      <c r="D469" s="12" t="n">
        <f aca="false">C469-$C$806</f>
        <v>0.0633409491987358</v>
      </c>
    </row>
    <row r="470" customFormat="false" ht="12.75" hidden="false" customHeight="false" outlineLevel="0" collapsed="false">
      <c r="A470" s="9" t="n">
        <f aca="false">A469+1000</f>
        <v>465000</v>
      </c>
      <c r="B470" s="20" t="n">
        <v>0.406637</v>
      </c>
      <c r="C470" s="20" t="n">
        <f aca="false">180*B470/PI()</f>
        <v>23.2985838938613</v>
      </c>
      <c r="D470" s="12" t="n">
        <f aca="false">C470-$C$806</f>
        <v>-0.0430573133570569</v>
      </c>
    </row>
    <row r="471" customFormat="false" ht="12.75" hidden="false" customHeight="false" outlineLevel="0" collapsed="false">
      <c r="A471" s="9" t="n">
        <f aca="false">A470+1000</f>
        <v>466000</v>
      </c>
      <c r="B471" s="20" t="n">
        <v>0.404833</v>
      </c>
      <c r="C471" s="20" t="n">
        <f aca="false">180*B471/PI()</f>
        <v>23.1952223076197</v>
      </c>
      <c r="D471" s="12" t="n">
        <f aca="false">C471-$C$806</f>
        <v>-0.146418899598658</v>
      </c>
    </row>
    <row r="472" customFormat="false" ht="12.75" hidden="false" customHeight="false" outlineLevel="0" collapsed="false">
      <c r="A472" s="9" t="n">
        <f aca="false">A471+1000</f>
        <v>467000</v>
      </c>
      <c r="B472" s="20" t="n">
        <v>0.403132</v>
      </c>
      <c r="C472" s="20" t="n">
        <f aca="false">180*B472/PI()</f>
        <v>23.0977621866679</v>
      </c>
      <c r="D472" s="12" t="n">
        <f aca="false">C472-$C$806</f>
        <v>-0.243879020550409</v>
      </c>
    </row>
    <row r="473" customFormat="false" ht="12.75" hidden="false" customHeight="false" outlineLevel="0" collapsed="false">
      <c r="A473" s="9" t="n">
        <f aca="false">A472+1000</f>
        <v>468000</v>
      </c>
      <c r="B473" s="20" t="n">
        <v>0.401576</v>
      </c>
      <c r="C473" s="20" t="n">
        <f aca="false">180*B473/PI()</f>
        <v>23.0086099537455</v>
      </c>
      <c r="D473" s="12" t="n">
        <f aca="false">C473-$C$806</f>
        <v>-0.333031253472765</v>
      </c>
    </row>
    <row r="474" customFormat="false" ht="12.75" hidden="false" customHeight="false" outlineLevel="0" collapsed="false">
      <c r="A474" s="9" t="n">
        <f aca="false">A473+1000</f>
        <v>469000</v>
      </c>
      <c r="B474" s="20" t="n">
        <v>0.400202</v>
      </c>
      <c r="C474" s="20" t="n">
        <f aca="false">180*B474/PI()</f>
        <v>22.9298855526946</v>
      </c>
      <c r="D474" s="12" t="n">
        <f aca="false">C474-$C$806</f>
        <v>-0.411755654523741</v>
      </c>
    </row>
    <row r="475" customFormat="false" ht="12.75" hidden="false" customHeight="false" outlineLevel="0" collapsed="false">
      <c r="A475" s="9" t="n">
        <f aca="false">A474+1000</f>
        <v>470000</v>
      </c>
      <c r="B475" s="20" t="n">
        <v>0.399046</v>
      </c>
      <c r="C475" s="20" t="n">
        <f aca="false">180*B475/PI()</f>
        <v>22.8636516315774</v>
      </c>
      <c r="D475" s="12" t="n">
        <f aca="false">C475-$C$806</f>
        <v>-0.477989575640866</v>
      </c>
    </row>
    <row r="476" customFormat="false" ht="12.75" hidden="false" customHeight="false" outlineLevel="0" collapsed="false">
      <c r="A476" s="9" t="n">
        <f aca="false">A475+1000</f>
        <v>471000</v>
      </c>
      <c r="B476" s="20" t="n">
        <v>0.398132</v>
      </c>
      <c r="C476" s="20" t="n">
        <f aca="false">180*B476/PI()</f>
        <v>22.8112832891025</v>
      </c>
      <c r="D476" s="12" t="n">
        <f aca="false">C476-$C$806</f>
        <v>-0.530357918115822</v>
      </c>
    </row>
    <row r="477" customFormat="false" ht="12.75" hidden="false" customHeight="false" outlineLevel="0" collapsed="false">
      <c r="A477" s="9" t="n">
        <f aca="false">A476+1000</f>
        <v>472000</v>
      </c>
      <c r="B477" s="20" t="n">
        <v>0.397481</v>
      </c>
      <c r="C477" s="20" t="n">
        <f aca="false">180*B477/PI()</f>
        <v>22.7739837366395</v>
      </c>
      <c r="D477" s="12" t="n">
        <f aca="false">C477-$C$806</f>
        <v>-0.56765747057884</v>
      </c>
    </row>
    <row r="478" customFormat="false" ht="12.75" hidden="false" customHeight="false" outlineLevel="0" collapsed="false">
      <c r="A478" s="9" t="n">
        <f aca="false">A477+1000</f>
        <v>473000</v>
      </c>
      <c r="B478" s="20" t="n">
        <v>0.397103</v>
      </c>
      <c r="C478" s="20" t="n">
        <f aca="false">180*B478/PI()</f>
        <v>22.7523259319835</v>
      </c>
      <c r="D478" s="12" t="n">
        <f aca="false">C478-$C$806</f>
        <v>-0.589315275234785</v>
      </c>
    </row>
    <row r="479" customFormat="false" ht="12.75" hidden="false" customHeight="false" outlineLevel="0" collapsed="false">
      <c r="A479" s="9" t="n">
        <f aca="false">A478+1000</f>
        <v>474000</v>
      </c>
      <c r="B479" s="20" t="n">
        <v>0.397004</v>
      </c>
      <c r="C479" s="20" t="n">
        <f aca="false">180*B479/PI()</f>
        <v>22.7466536498117</v>
      </c>
      <c r="D479" s="12" t="n">
        <f aca="false">C479-$C$806</f>
        <v>-0.594987557406579</v>
      </c>
    </row>
    <row r="480" customFormat="false" ht="12.75" hidden="false" customHeight="false" outlineLevel="0" collapsed="false">
      <c r="A480" s="9" t="n">
        <f aca="false">A479+1000</f>
        <v>475000</v>
      </c>
      <c r="B480" s="20" t="n">
        <v>0.397176</v>
      </c>
      <c r="C480" s="20" t="n">
        <f aca="false">180*B480/PI()</f>
        <v>22.756508523888</v>
      </c>
      <c r="D480" s="12" t="n">
        <f aca="false">C480-$C$806</f>
        <v>-0.585132683330329</v>
      </c>
    </row>
    <row r="481" customFormat="false" ht="12.75" hidden="false" customHeight="false" outlineLevel="0" collapsed="false">
      <c r="A481" s="9" t="n">
        <f aca="false">A480+1000</f>
        <v>476000</v>
      </c>
      <c r="B481" s="20" t="n">
        <v>0.397609</v>
      </c>
      <c r="C481" s="20" t="n">
        <f aca="false">180*B481/PI()</f>
        <v>22.7813175964172</v>
      </c>
      <c r="D481" s="12" t="n">
        <f aca="false">C481-$C$806</f>
        <v>-0.560323610801163</v>
      </c>
    </row>
    <row r="482" customFormat="false" ht="12.75" hidden="false" customHeight="false" outlineLevel="0" collapsed="false">
      <c r="A482" s="9" t="n">
        <f aca="false">A481+1000</f>
        <v>477000</v>
      </c>
      <c r="B482" s="20" t="n">
        <v>0.398281</v>
      </c>
      <c r="C482" s="20" t="n">
        <f aca="false">180*B482/PI()</f>
        <v>22.8198203602499</v>
      </c>
      <c r="D482" s="12" t="n">
        <f aca="false">C482-$C$806</f>
        <v>-0.521820846968375</v>
      </c>
    </row>
    <row r="483" customFormat="false" ht="12.75" hidden="false" customHeight="false" outlineLevel="0" collapsed="false">
      <c r="A483" s="9" t="n">
        <f aca="false">A482+1000</f>
        <v>478000</v>
      </c>
      <c r="B483" s="20" t="n">
        <v>0.39917</v>
      </c>
      <c r="C483" s="20" t="n">
        <f aca="false">180*B483/PI()</f>
        <v>22.8707563082371</v>
      </c>
      <c r="D483" s="12" t="n">
        <f aca="false">C483-$C$806</f>
        <v>-0.470884898981243</v>
      </c>
    </row>
    <row r="484" customFormat="false" ht="12.75" hidden="false" customHeight="false" outlineLevel="0" collapsed="false">
      <c r="A484" s="9" t="n">
        <f aca="false">A483+1000</f>
        <v>479000</v>
      </c>
      <c r="B484" s="20" t="n">
        <v>0.400244</v>
      </c>
      <c r="C484" s="20" t="n">
        <f aca="false">180*B484/PI()</f>
        <v>22.9322919754341</v>
      </c>
      <c r="D484" s="12" t="n">
        <f aca="false">C484-$C$806</f>
        <v>-0.409349231784191</v>
      </c>
    </row>
    <row r="485" customFormat="false" ht="12.75" hidden="false" customHeight="false" outlineLevel="0" collapsed="false">
      <c r="A485" s="9" t="n">
        <f aca="false">A484+1000</f>
        <v>480000</v>
      </c>
      <c r="B485" s="20" t="n">
        <v>0.401472</v>
      </c>
      <c r="C485" s="20" t="n">
        <f aca="false">180*B485/PI()</f>
        <v>23.0026511926762</v>
      </c>
      <c r="D485" s="12" t="n">
        <f aca="false">C485-$C$806</f>
        <v>-0.338990014542127</v>
      </c>
    </row>
    <row r="486" customFormat="false" ht="12.75" hidden="false" customHeight="false" outlineLevel="0" collapsed="false">
      <c r="A486" s="9" t="n">
        <f aca="false">A485+1000</f>
        <v>481000</v>
      </c>
      <c r="B486" s="20" t="n">
        <v>0.402815</v>
      </c>
      <c r="C486" s="20" t="n">
        <f aca="false">180*B486/PI()</f>
        <v>23.0795994245623</v>
      </c>
      <c r="D486" s="12" t="n">
        <f aca="false">C486-$C$806</f>
        <v>-0.262041782656059</v>
      </c>
    </row>
    <row r="487" customFormat="false" ht="12.75" hidden="false" customHeight="false" outlineLevel="0" collapsed="false">
      <c r="A487" s="9" t="n">
        <f aca="false">A486+1000</f>
        <v>482000</v>
      </c>
      <c r="B487" s="20" t="n">
        <v>0.404243</v>
      </c>
      <c r="C487" s="20" t="n">
        <f aca="false">180*B487/PI()</f>
        <v>23.1614177977069</v>
      </c>
      <c r="D487" s="12" t="n">
        <f aca="false">C487-$C$806</f>
        <v>-0.180223409511378</v>
      </c>
    </row>
    <row r="488" customFormat="false" ht="12.75" hidden="false" customHeight="false" outlineLevel="0" collapsed="false">
      <c r="A488" s="9" t="n">
        <f aca="false">A487+1000</f>
        <v>483000</v>
      </c>
      <c r="B488" s="20" t="n">
        <v>0.405714</v>
      </c>
      <c r="C488" s="20" t="n">
        <f aca="false">180*B488/PI()</f>
        <v>23.2456998893707</v>
      </c>
      <c r="D488" s="12" t="n">
        <f aca="false">C488-$C$806</f>
        <v>-0.0959413178476325</v>
      </c>
    </row>
    <row r="489" customFormat="false" ht="12.75" hidden="false" customHeight="false" outlineLevel="0" collapsed="false">
      <c r="A489" s="9" t="n">
        <f aca="false">A488+1000</f>
        <v>484000</v>
      </c>
      <c r="B489" s="20" t="n">
        <v>0.407198</v>
      </c>
      <c r="C489" s="20" t="n">
        <f aca="false">180*B489/PI()</f>
        <v>23.3307268261681</v>
      </c>
      <c r="D489" s="12" t="n">
        <f aca="false">C489-$C$806</f>
        <v>-0.0109143810502168</v>
      </c>
    </row>
    <row r="490" customFormat="false" ht="12.75" hidden="false" customHeight="false" outlineLevel="0" collapsed="false">
      <c r="A490" s="9" t="n">
        <f aca="false">A489+1000</f>
        <v>485000</v>
      </c>
      <c r="B490" s="20" t="n">
        <v>0.408661</v>
      </c>
      <c r="C490" s="20" t="n">
        <f aca="false">180*B490/PI()</f>
        <v>23.4145505515957</v>
      </c>
      <c r="D490" s="12" t="n">
        <f aca="false">C490-$C$806</f>
        <v>0.0729093443774254</v>
      </c>
    </row>
    <row r="491" customFormat="false" ht="12.75" hidden="false" customHeight="false" outlineLevel="0" collapsed="false">
      <c r="A491" s="9" t="n">
        <f aca="false">A490+1000</f>
        <v>486000</v>
      </c>
      <c r="B491" s="20" t="n">
        <v>0.410075</v>
      </c>
      <c r="C491" s="20" t="n">
        <f aca="false">180*B491/PI()</f>
        <v>23.4955667838272</v>
      </c>
      <c r="D491" s="12" t="n">
        <f aca="false">C491-$C$806</f>
        <v>0.153925576608916</v>
      </c>
    </row>
    <row r="492" customFormat="false" ht="12.75" hidden="false" customHeight="false" outlineLevel="0" collapsed="false">
      <c r="A492" s="9" t="n">
        <f aca="false">A491+1000</f>
        <v>487000</v>
      </c>
      <c r="B492" s="20" t="n">
        <v>0.41141</v>
      </c>
      <c r="C492" s="20" t="n">
        <f aca="false">180*B492/PI()</f>
        <v>23.5720566494772</v>
      </c>
      <c r="D492" s="12" t="n">
        <f aca="false">C492-$C$806</f>
        <v>0.230415442258888</v>
      </c>
    </row>
    <row r="493" customFormat="false" ht="12.75" hidden="false" customHeight="false" outlineLevel="0" collapsed="false">
      <c r="A493" s="9" t="n">
        <f aca="false">A492+1000</f>
        <v>488000</v>
      </c>
      <c r="B493" s="20" t="n">
        <v>0.412643</v>
      </c>
      <c r="C493" s="20" t="n">
        <f aca="false">180*B493/PI()</f>
        <v>23.6427023456168</v>
      </c>
      <c r="D493" s="12" t="n">
        <f aca="false">C493-$C$806</f>
        <v>0.301061138398516</v>
      </c>
    </row>
    <row r="494" customFormat="false" ht="12.75" hidden="false" customHeight="false" outlineLevel="0" collapsed="false">
      <c r="A494" s="9" t="n">
        <f aca="false">A493+1000</f>
        <v>489000</v>
      </c>
      <c r="B494" s="20" t="n">
        <v>0.413747</v>
      </c>
      <c r="C494" s="20" t="n">
        <f aca="false">180*B494/PI()</f>
        <v>23.7059568861993</v>
      </c>
      <c r="D494" s="12" t="n">
        <f aca="false">C494-$C$806</f>
        <v>0.364315678980958</v>
      </c>
    </row>
    <row r="495" customFormat="false" ht="12.75" hidden="false" customHeight="false" outlineLevel="0" collapsed="false">
      <c r="A495" s="9" t="n">
        <f aca="false">A494+1000</f>
        <v>490000</v>
      </c>
      <c r="B495" s="20" t="n">
        <v>0.414704</v>
      </c>
      <c r="C495" s="20" t="n">
        <f aca="false">180*B495/PI()</f>
        <v>23.7607889471933</v>
      </c>
      <c r="D495" s="12" t="n">
        <f aca="false">C495-$C$806</f>
        <v>0.419147739974974</v>
      </c>
    </row>
    <row r="496" customFormat="false" ht="12.75" hidden="false" customHeight="false" outlineLevel="0" collapsed="false">
      <c r="A496" s="9" t="n">
        <f aca="false">A495+1000</f>
        <v>491000</v>
      </c>
      <c r="B496" s="20" t="n">
        <v>0.415496</v>
      </c>
      <c r="C496" s="20" t="n">
        <f aca="false">180*B496/PI()</f>
        <v>23.8061672045677</v>
      </c>
      <c r="D496" s="12" t="n">
        <f aca="false">C496-$C$806</f>
        <v>0.464525997349337</v>
      </c>
    </row>
    <row r="497" customFormat="false" ht="12.75" hidden="false" customHeight="false" outlineLevel="0" collapsed="false">
      <c r="A497" s="9" t="n">
        <f aca="false">A496+1000</f>
        <v>492000</v>
      </c>
      <c r="B497" s="20" t="n">
        <v>0.416108</v>
      </c>
      <c r="C497" s="20" t="n">
        <f aca="false">180*B497/PI()</f>
        <v>23.8412322216297</v>
      </c>
      <c r="D497" s="12" t="n">
        <f aca="false">C497-$C$806</f>
        <v>0.499591014411347</v>
      </c>
    </row>
    <row r="498" customFormat="false" ht="12.75" hidden="false" customHeight="false" outlineLevel="0" collapsed="false">
      <c r="A498" s="9" t="n">
        <f aca="false">A497+1000</f>
        <v>493000</v>
      </c>
      <c r="B498" s="20" t="n">
        <v>0.416526</v>
      </c>
      <c r="C498" s="20" t="n">
        <f aca="false">180*B498/PI()</f>
        <v>23.8651818574661</v>
      </c>
      <c r="D498" s="12" t="n">
        <f aca="false">C498-$C$806</f>
        <v>0.523540650247817</v>
      </c>
    </row>
    <row r="499" customFormat="false" ht="12.75" hidden="false" customHeight="false" outlineLevel="0" collapsed="false">
      <c r="A499" s="9" t="n">
        <f aca="false">A498+1000</f>
        <v>494000</v>
      </c>
      <c r="B499" s="20" t="n">
        <v>0.416742</v>
      </c>
      <c r="C499" s="20" t="n">
        <f aca="false">180*B499/PI()</f>
        <v>23.877557745841</v>
      </c>
      <c r="D499" s="12" t="n">
        <f aca="false">C499-$C$806</f>
        <v>0.53591653862264</v>
      </c>
    </row>
    <row r="500" customFormat="false" ht="12.75" hidden="false" customHeight="false" outlineLevel="0" collapsed="false">
      <c r="A500" s="9" t="n">
        <f aca="false">A499+1000</f>
        <v>495000</v>
      </c>
      <c r="B500" s="20" t="n">
        <v>0.416752</v>
      </c>
      <c r="C500" s="20" t="n">
        <f aca="false">180*B500/PI()</f>
        <v>23.8781307036361</v>
      </c>
      <c r="D500" s="12" t="n">
        <f aca="false">C500-$C$806</f>
        <v>0.536489496417769</v>
      </c>
    </row>
    <row r="501" customFormat="false" ht="12.75" hidden="false" customHeight="false" outlineLevel="0" collapsed="false">
      <c r="A501" s="9" t="n">
        <f aca="false">A500+1000</f>
        <v>496000</v>
      </c>
      <c r="B501" s="20" t="n">
        <v>0.416554</v>
      </c>
      <c r="C501" s="20" t="n">
        <f aca="false">180*B501/PI()</f>
        <v>23.8667861392925</v>
      </c>
      <c r="D501" s="12" t="n">
        <f aca="false">C501-$C$806</f>
        <v>0.525144932074181</v>
      </c>
    </row>
    <row r="502" customFormat="false" ht="12.75" hidden="false" customHeight="false" outlineLevel="0" collapsed="false">
      <c r="A502" s="9" t="n">
        <f aca="false">A501+1000</f>
        <v>497000</v>
      </c>
      <c r="B502" s="20" t="n">
        <v>0.416152</v>
      </c>
      <c r="C502" s="20" t="n">
        <f aca="false">180*B502/PI()</f>
        <v>23.8437532359282</v>
      </c>
      <c r="D502" s="12" t="n">
        <f aca="false">C502-$C$806</f>
        <v>0.50211202870992</v>
      </c>
    </row>
    <row r="503" customFormat="false" ht="12.75" hidden="false" customHeight="false" outlineLevel="0" collapsed="false">
      <c r="A503" s="9" t="n">
        <f aca="false">A502+1000</f>
        <v>498000</v>
      </c>
      <c r="B503" s="20" t="n">
        <v>0.415552</v>
      </c>
      <c r="C503" s="20" t="n">
        <f aca="false">180*B503/PI()</f>
        <v>23.8093757682204</v>
      </c>
      <c r="D503" s="12" t="n">
        <f aca="false">C503-$C$806</f>
        <v>0.467734561002072</v>
      </c>
    </row>
    <row r="504" customFormat="false" ht="12.75" hidden="false" customHeight="false" outlineLevel="0" collapsed="false">
      <c r="A504" s="9" t="n">
        <f aca="false">A503+1000</f>
        <v>499000</v>
      </c>
      <c r="B504" s="20" t="n">
        <v>0.414763</v>
      </c>
      <c r="C504" s="20" t="n">
        <f aca="false">180*B504/PI()</f>
        <v>23.7641693981846</v>
      </c>
      <c r="D504" s="12" t="n">
        <f aca="false">C504-$C$806</f>
        <v>0.422528190966251</v>
      </c>
    </row>
    <row r="505" customFormat="false" ht="12.75" hidden="false" customHeight="false" outlineLevel="0" collapsed="false">
      <c r="A505" s="9" t="n">
        <f aca="false">A504+1000</f>
        <v>500000</v>
      </c>
      <c r="B505" s="20" t="n">
        <v>0.413798</v>
      </c>
      <c r="C505" s="20" t="n">
        <f aca="false">180*B505/PI()</f>
        <v>23.7088789709544</v>
      </c>
      <c r="D505" s="12" t="n">
        <f aca="false">C505-$C$806</f>
        <v>0.367237763736124</v>
      </c>
    </row>
    <row r="506" customFormat="false" ht="12.75" hidden="false" customHeight="false" outlineLevel="0" collapsed="false">
      <c r="A506" s="9" t="n">
        <f aca="false">A505+1000</f>
        <v>501000</v>
      </c>
      <c r="B506" s="20" t="n">
        <v>0.412672</v>
      </c>
      <c r="C506" s="20" t="n">
        <f aca="false">180*B506/PI()</f>
        <v>23.6443639232227</v>
      </c>
      <c r="D506" s="12" t="n">
        <f aca="false">C506-$C$806</f>
        <v>0.302722716004393</v>
      </c>
    </row>
    <row r="507" customFormat="false" ht="12.75" hidden="false" customHeight="false" outlineLevel="0" collapsed="false">
      <c r="A507" s="9" t="n">
        <f aca="false">A506+1000</f>
        <v>502000</v>
      </c>
      <c r="B507" s="20" t="n">
        <v>0.411399</v>
      </c>
      <c r="C507" s="20" t="n">
        <f aca="false">180*B507/PI()</f>
        <v>23.5714263959026</v>
      </c>
      <c r="D507" s="12" t="n">
        <f aca="false">C507-$C$806</f>
        <v>0.229785188684239</v>
      </c>
    </row>
    <row r="508" customFormat="false" ht="12.75" hidden="false" customHeight="false" outlineLevel="0" collapsed="false">
      <c r="A508" s="9" t="n">
        <f aca="false">A507+1000</f>
        <v>503000</v>
      </c>
      <c r="B508" s="20" t="n">
        <v>0.410003</v>
      </c>
      <c r="C508" s="20" t="n">
        <f aca="false">180*B508/PI()</f>
        <v>23.4914414877023</v>
      </c>
      <c r="D508" s="12" t="n">
        <f aca="false">C508-$C$806</f>
        <v>0.14980028048398</v>
      </c>
    </row>
    <row r="509" customFormat="false" ht="12.75" hidden="false" customHeight="false" outlineLevel="0" collapsed="false">
      <c r="A509" s="9" t="n">
        <f aca="false">A508+1000</f>
        <v>504000</v>
      </c>
      <c r="B509" s="20" t="n">
        <v>0.408501</v>
      </c>
      <c r="C509" s="20" t="n">
        <f aca="false">180*B509/PI()</f>
        <v>23.4053832268736</v>
      </c>
      <c r="D509" s="12" t="n">
        <f aca="false">C509-$C$806</f>
        <v>0.0637420196553293</v>
      </c>
    </row>
    <row r="510" customFormat="false" ht="12.75" hidden="false" customHeight="false" outlineLevel="0" collapsed="false">
      <c r="A510" s="9" t="n">
        <f aca="false">A509+1000</f>
        <v>505000</v>
      </c>
      <c r="B510" s="20" t="n">
        <v>0.406922</v>
      </c>
      <c r="C510" s="20" t="n">
        <f aca="false">180*B510/PI()</f>
        <v>23.3149131910225</v>
      </c>
      <c r="D510" s="12" t="n">
        <f aca="false">C510-$C$806</f>
        <v>-0.026728016195829</v>
      </c>
    </row>
    <row r="511" customFormat="false" ht="12.75" hidden="false" customHeight="false" outlineLevel="0" collapsed="false">
      <c r="A511" s="9" t="n">
        <f aca="false">A510+1000</f>
        <v>506000</v>
      </c>
      <c r="B511" s="20" t="n">
        <v>0.405296</v>
      </c>
      <c r="C511" s="20" t="n">
        <f aca="false">180*B511/PI()</f>
        <v>23.2217502535342</v>
      </c>
      <c r="D511" s="12" t="n">
        <f aca="false">C511-$C$806</f>
        <v>-0.119890953684102</v>
      </c>
    </row>
    <row r="512" customFormat="false" ht="12.75" hidden="false" customHeight="false" outlineLevel="0" collapsed="false">
      <c r="A512" s="9" t="n">
        <f aca="false">A511+1000</f>
        <v>507000</v>
      </c>
      <c r="B512" s="20" t="n">
        <v>0.403653</v>
      </c>
      <c r="C512" s="20" t="n">
        <f aca="false">180*B512/PI()</f>
        <v>23.1276132877942</v>
      </c>
      <c r="D512" s="12" t="n">
        <f aca="false">C512-$C$806</f>
        <v>-0.214027919424094</v>
      </c>
    </row>
    <row r="513" customFormat="false" ht="12.75" hidden="false" customHeight="false" outlineLevel="0" collapsed="false">
      <c r="A513" s="9" t="n">
        <f aca="false">A512+1000</f>
        <v>508000</v>
      </c>
      <c r="B513" s="20" t="n">
        <v>0.402033</v>
      </c>
      <c r="C513" s="20" t="n">
        <f aca="false">180*B513/PI()</f>
        <v>23.034794124983</v>
      </c>
      <c r="D513" s="12" t="n">
        <f aca="false">C513-$C$806</f>
        <v>-0.30684708223529</v>
      </c>
    </row>
    <row r="514" customFormat="false" ht="12.75" hidden="false" customHeight="false" outlineLevel="0" collapsed="false">
      <c r="A514" s="9" t="n">
        <f aca="false">A513+1000</f>
        <v>509000</v>
      </c>
      <c r="B514" s="20" t="n">
        <v>0.400475</v>
      </c>
      <c r="C514" s="20" t="n">
        <f aca="false">180*B514/PI()</f>
        <v>22.9455273005016</v>
      </c>
      <c r="D514" s="12" t="n">
        <f aca="false">C514-$C$806</f>
        <v>-0.396113906716671</v>
      </c>
    </row>
    <row r="515" customFormat="false" ht="12.75" hidden="false" customHeight="false" outlineLevel="0" collapsed="false">
      <c r="A515" s="9" t="n">
        <f aca="false">A514+1000</f>
        <v>510000</v>
      </c>
      <c r="B515" s="20" t="n">
        <v>0.399019</v>
      </c>
      <c r="C515" s="20" t="n">
        <f aca="false">180*B515/PI()</f>
        <v>22.8621046455306</v>
      </c>
      <c r="D515" s="12" t="n">
        <f aca="false">C515-$C$806</f>
        <v>-0.479536561687716</v>
      </c>
    </row>
    <row r="516" customFormat="false" ht="12.75" hidden="false" customHeight="false" outlineLevel="0" collapsed="false">
      <c r="A516" s="9" t="n">
        <f aca="false">A515+1000</f>
        <v>511000</v>
      </c>
      <c r="B516" s="20" t="n">
        <v>0.397706</v>
      </c>
      <c r="C516" s="20" t="n">
        <f aca="false">180*B516/PI()</f>
        <v>22.7868752870299</v>
      </c>
      <c r="D516" s="12" t="n">
        <f aca="false">C516-$C$806</f>
        <v>-0.554765920188395</v>
      </c>
    </row>
    <row r="517" customFormat="false" ht="12.75" hidden="false" customHeight="false" outlineLevel="0" collapsed="false">
      <c r="A517" s="9" t="n">
        <f aca="false">A516+1000</f>
        <v>512000</v>
      </c>
      <c r="B517" s="20" t="n">
        <v>0.396574</v>
      </c>
      <c r="C517" s="20" t="n">
        <f aca="false">180*B517/PI()</f>
        <v>22.7220164646211</v>
      </c>
      <c r="D517" s="12" t="n">
        <f aca="false">C517-$C$806</f>
        <v>-0.619624742597203</v>
      </c>
    </row>
    <row r="518" customFormat="false" ht="12.75" hidden="false" customHeight="false" outlineLevel="0" collapsed="false">
      <c r="A518" s="9" t="n">
        <f aca="false">A517+1000</f>
        <v>513000</v>
      </c>
      <c r="B518" s="20" t="n">
        <v>0.395657</v>
      </c>
      <c r="C518" s="20" t="n">
        <f aca="false">180*B518/PI()</f>
        <v>22.6694762348076</v>
      </c>
      <c r="D518" s="12" t="n">
        <f aca="false">C518-$C$806</f>
        <v>-0.672164972410698</v>
      </c>
    </row>
    <row r="519" customFormat="false" ht="12.75" hidden="false" customHeight="false" outlineLevel="0" collapsed="false">
      <c r="A519" s="9" t="n">
        <f aca="false">A518+1000</f>
        <v>514000</v>
      </c>
      <c r="B519" s="20" t="n">
        <v>0.394985</v>
      </c>
      <c r="C519" s="20" t="n">
        <f aca="false">180*B519/PI()</f>
        <v>22.6309734709748</v>
      </c>
      <c r="D519" s="12" t="n">
        <f aca="false">C519-$C$806</f>
        <v>-0.710667736243494</v>
      </c>
    </row>
    <row r="520" customFormat="false" ht="12.75" hidden="false" customHeight="false" outlineLevel="0" collapsed="false">
      <c r="A520" s="9" t="n">
        <f aca="false">A519+1000</f>
        <v>515000</v>
      </c>
      <c r="B520" s="20" t="n">
        <v>0.394585</v>
      </c>
      <c r="C520" s="20" t="n">
        <f aca="false">180*B520/PI()</f>
        <v>22.6080551591696</v>
      </c>
      <c r="D520" s="12" t="n">
        <f aca="false">C520-$C$806</f>
        <v>-0.733586048048728</v>
      </c>
    </row>
    <row r="521" customFormat="false" ht="12.75" hidden="false" customHeight="false" outlineLevel="0" collapsed="false">
      <c r="A521" s="9" t="n">
        <f aca="false">A520+1000</f>
        <v>516000</v>
      </c>
      <c r="B521" s="20" t="n">
        <v>0.394471</v>
      </c>
      <c r="C521" s="20" t="n">
        <f aca="false">180*B521/PI()</f>
        <v>22.6015234403051</v>
      </c>
      <c r="D521" s="12" t="n">
        <f aca="false">C521-$C$806</f>
        <v>-0.740117766913215</v>
      </c>
    </row>
    <row r="522" customFormat="false" ht="12.75" hidden="false" customHeight="false" outlineLevel="0" collapsed="false">
      <c r="A522" s="9" t="n">
        <f aca="false">A521+1000</f>
        <v>517000</v>
      </c>
      <c r="B522" s="20" t="n">
        <v>0.394657</v>
      </c>
      <c r="C522" s="20" t="n">
        <f aca="false">180*B522/PI()</f>
        <v>22.6121804552945</v>
      </c>
      <c r="D522" s="12" t="n">
        <f aca="false">C522-$C$806</f>
        <v>-0.729460751923785</v>
      </c>
    </row>
    <row r="523" customFormat="false" ht="12.75" hidden="false" customHeight="false" outlineLevel="0" collapsed="false">
      <c r="A523" s="9" t="n">
        <f aca="false">A522+1000</f>
        <v>518000</v>
      </c>
      <c r="B523" s="20" t="n">
        <v>0.395145</v>
      </c>
      <c r="C523" s="20" t="n">
        <f aca="false">180*B523/PI()</f>
        <v>22.6401407956969</v>
      </c>
      <c r="D523" s="12" t="n">
        <f aca="false">C523-$C$806</f>
        <v>-0.701500411521401</v>
      </c>
    </row>
    <row r="524" customFormat="false" ht="12.75" hidden="false" customHeight="false" outlineLevel="0" collapsed="false">
      <c r="A524" s="9" t="n">
        <f aca="false">A523+1000</f>
        <v>519000</v>
      </c>
      <c r="B524" s="20" t="n">
        <v>0.395931</v>
      </c>
      <c r="C524" s="20" t="n">
        <f aca="false">180*B524/PI()</f>
        <v>22.6851752783942</v>
      </c>
      <c r="D524" s="12" t="n">
        <f aca="false">C524-$C$806</f>
        <v>-0.656465928824119</v>
      </c>
    </row>
    <row r="525" customFormat="false" ht="12.75" hidden="false" customHeight="false" outlineLevel="0" collapsed="false">
      <c r="A525" s="9" t="n">
        <f aca="false">A524+1000</f>
        <v>520000</v>
      </c>
      <c r="B525" s="20" t="n">
        <v>0.397006</v>
      </c>
      <c r="C525" s="20" t="n">
        <f aca="false">180*B525/PI()</f>
        <v>22.7467682413708</v>
      </c>
      <c r="D525" s="12" t="n">
        <f aca="false">C525-$C$806</f>
        <v>-0.594872965847554</v>
      </c>
    </row>
    <row r="526" customFormat="false" ht="12.75" hidden="false" customHeight="false" outlineLevel="0" collapsed="false">
      <c r="A526" s="9" t="n">
        <f aca="false">A525+1000</f>
        <v>521000</v>
      </c>
      <c r="B526" s="20" t="n">
        <v>0.398352</v>
      </c>
      <c r="C526" s="20" t="n">
        <f aca="false">180*B526/PI()</f>
        <v>22.8238883605954</v>
      </c>
      <c r="D526" s="12" t="n">
        <f aca="false">C526-$C$806</f>
        <v>-0.51775284662294</v>
      </c>
    </row>
    <row r="527" customFormat="false" ht="12.75" hidden="false" customHeight="false" outlineLevel="0" collapsed="false">
      <c r="A527" s="9" t="n">
        <f aca="false">A526+1000</f>
        <v>522000</v>
      </c>
      <c r="B527" s="20" t="n">
        <v>0.39994</v>
      </c>
      <c r="C527" s="20" t="n">
        <f aca="false">180*B527/PI()</f>
        <v>22.9148740584621</v>
      </c>
      <c r="D527" s="12" t="n">
        <f aca="false">C527-$C$806</f>
        <v>-0.42676714875617</v>
      </c>
    </row>
    <row r="528" customFormat="false" ht="12.75" hidden="false" customHeight="false" outlineLevel="0" collapsed="false">
      <c r="A528" s="9" t="n">
        <f aca="false">A527+1000</f>
        <v>523000</v>
      </c>
      <c r="B528" s="20" t="n">
        <v>0.401741</v>
      </c>
      <c r="C528" s="20" t="n">
        <f aca="false">180*B528/PI()</f>
        <v>23.0180637573652</v>
      </c>
      <c r="D528" s="12" t="n">
        <f aca="false">C528-$C$806</f>
        <v>-0.323577449853108</v>
      </c>
    </row>
    <row r="529" customFormat="false" ht="12.75" hidden="false" customHeight="false" outlineLevel="0" collapsed="false">
      <c r="A529" s="9" t="n">
        <f aca="false">A528+1000</f>
        <v>524000</v>
      </c>
      <c r="B529" s="20" t="n">
        <v>0.403718</v>
      </c>
      <c r="C529" s="20" t="n">
        <f aca="false">180*B529/PI()</f>
        <v>23.1313375134626</v>
      </c>
      <c r="D529" s="12" t="n">
        <f aca="false">C529-$C$806</f>
        <v>-0.210303693755748</v>
      </c>
    </row>
    <row r="530" customFormat="false" ht="12.75" hidden="false" customHeight="false" outlineLevel="0" collapsed="false">
      <c r="A530" s="9" t="n">
        <f aca="false">A529+1000</f>
        <v>525000</v>
      </c>
      <c r="B530" s="20" t="n">
        <v>0.40582</v>
      </c>
      <c r="C530" s="20" t="n">
        <f aca="false">180*B530/PI()</f>
        <v>23.2517732419991</v>
      </c>
      <c r="D530" s="12" t="n">
        <f aca="false">C530-$C$806</f>
        <v>-0.0898679652192449</v>
      </c>
    </row>
    <row r="531" customFormat="false" ht="12.75" hidden="false" customHeight="false" outlineLevel="0" collapsed="false">
      <c r="A531" s="9" t="n">
        <f aca="false">A530+1000</f>
        <v>526000</v>
      </c>
      <c r="B531" s="20" t="n">
        <v>0.408003</v>
      </c>
      <c r="C531" s="20" t="n">
        <f aca="false">180*B531/PI()</f>
        <v>23.3768499286761</v>
      </c>
      <c r="D531" s="12" t="n">
        <f aca="false">C531-$C$806</f>
        <v>0.0352087214578134</v>
      </c>
    </row>
    <row r="532" customFormat="false" ht="12.75" hidden="false" customHeight="false" outlineLevel="0" collapsed="false">
      <c r="A532" s="9" t="n">
        <f aca="false">A531+1000</f>
        <v>527000</v>
      </c>
      <c r="B532" s="20" t="n">
        <v>0.410211</v>
      </c>
      <c r="C532" s="20" t="n">
        <f aca="false">180*B532/PI()</f>
        <v>23.503359009841</v>
      </c>
      <c r="D532" s="12" t="n">
        <f aca="false">C532-$C$806</f>
        <v>0.1617178026227</v>
      </c>
    </row>
    <row r="533" customFormat="false" ht="12.75" hidden="false" customHeight="false" outlineLevel="0" collapsed="false">
      <c r="A533" s="9" t="n">
        <f aca="false">A532+1000</f>
        <v>528000</v>
      </c>
      <c r="B533" s="20" t="n">
        <v>0.412388</v>
      </c>
      <c r="C533" s="20" t="n">
        <f aca="false">180*B533/PI()</f>
        <v>23.628091921841</v>
      </c>
      <c r="D533" s="12" t="n">
        <f aca="false">C533-$C$806</f>
        <v>0.286450714622678</v>
      </c>
    </row>
    <row r="534" customFormat="false" ht="12.75" hidden="false" customHeight="false" outlineLevel="0" collapsed="false">
      <c r="A534" s="9" t="n">
        <f aca="false">A533+1000</f>
        <v>529000</v>
      </c>
      <c r="B534" s="20" t="n">
        <v>0.41448</v>
      </c>
      <c r="C534" s="20" t="n">
        <f aca="false">180*B534/PI()</f>
        <v>23.7479546925824</v>
      </c>
      <c r="D534" s="12" t="n">
        <f aca="false">C534-$C$806</f>
        <v>0.406313485364052</v>
      </c>
    </row>
    <row r="535" customFormat="false" ht="12.75" hidden="false" customHeight="false" outlineLevel="0" collapsed="false">
      <c r="A535" s="9" t="n">
        <f aca="false">A534+1000</f>
        <v>530000</v>
      </c>
      <c r="B535" s="20" t="n">
        <v>0.416433</v>
      </c>
      <c r="C535" s="20" t="n">
        <f aca="false">180*B535/PI()</f>
        <v>23.8598533499714</v>
      </c>
      <c r="D535" s="12" t="n">
        <f aca="false">C535-$C$806</f>
        <v>0.518212142753097</v>
      </c>
    </row>
    <row r="536" customFormat="false" ht="12.75" hidden="false" customHeight="false" outlineLevel="0" collapsed="false">
      <c r="A536" s="9" t="n">
        <f aca="false">A535+1000</f>
        <v>531000</v>
      </c>
      <c r="B536" s="20" t="n">
        <v>0.418193</v>
      </c>
      <c r="C536" s="20" t="n">
        <f aca="false">180*B536/PI()</f>
        <v>23.9606939219144</v>
      </c>
      <c r="D536" s="12" t="n">
        <f aca="false">C536-$C$806</f>
        <v>0.619052714696121</v>
      </c>
    </row>
    <row r="537" customFormat="false" ht="12.75" hidden="false" customHeight="false" outlineLevel="0" collapsed="false">
      <c r="A537" s="9" t="n">
        <f aca="false">A536+1000</f>
        <v>532000</v>
      </c>
      <c r="B537" s="20" t="n">
        <v>0.41972</v>
      </c>
      <c r="C537" s="20" t="n">
        <f aca="false">180*B537/PI()</f>
        <v>24.0481845772309</v>
      </c>
      <c r="D537" s="12" t="n">
        <f aca="false">C537-$C$806</f>
        <v>0.706543370012604</v>
      </c>
    </row>
    <row r="538" customFormat="false" ht="12.75" hidden="false" customHeight="false" outlineLevel="0" collapsed="false">
      <c r="A538" s="9" t="n">
        <f aca="false">A537+1000</f>
        <v>533000</v>
      </c>
      <c r="B538" s="20" t="n">
        <v>0.420973</v>
      </c>
      <c r="C538" s="20" t="n">
        <f aca="false">180*B538/PI()</f>
        <v>24.1199761889608</v>
      </c>
      <c r="D538" s="12" t="n">
        <f aca="false">C538-$C$806</f>
        <v>0.778334981742489</v>
      </c>
    </row>
    <row r="539" customFormat="false" ht="12.75" hidden="false" customHeight="false" outlineLevel="0" collapsed="false">
      <c r="A539" s="9" t="n">
        <f aca="false">A538+1000</f>
        <v>534000</v>
      </c>
      <c r="B539" s="20" t="n">
        <v>0.421918</v>
      </c>
      <c r="C539" s="20" t="n">
        <f aca="false">180*B539/PI()</f>
        <v>24.1741207006007</v>
      </c>
      <c r="D539" s="12" t="n">
        <f aca="false">C539-$C$806</f>
        <v>0.832479493382355</v>
      </c>
    </row>
    <row r="540" customFormat="false" ht="12.75" hidden="false" customHeight="false" outlineLevel="0" collapsed="false">
      <c r="A540" s="9" t="n">
        <f aca="false">A539+1000</f>
        <v>535000</v>
      </c>
      <c r="B540" s="20" t="n">
        <v>0.422536</v>
      </c>
      <c r="C540" s="20" t="n">
        <f aca="false">180*B540/PI()</f>
        <v>24.2095294923398</v>
      </c>
      <c r="D540" s="12" t="n">
        <f aca="false">C540-$C$806</f>
        <v>0.867888285121438</v>
      </c>
    </row>
    <row r="541" customFormat="false" ht="12.75" hidden="false" customHeight="false" outlineLevel="0" collapsed="false">
      <c r="A541" s="9" t="n">
        <f aca="false">A540+1000</f>
        <v>536000</v>
      </c>
      <c r="B541" s="20" t="n">
        <v>0.422809</v>
      </c>
      <c r="C541" s="20" t="n">
        <f aca="false">180*B541/PI()</f>
        <v>24.2251712401468</v>
      </c>
      <c r="D541" s="12" t="n">
        <f aca="false">C541-$C$806</f>
        <v>0.883530032928512</v>
      </c>
    </row>
    <row r="542" customFormat="false" ht="12.75" hidden="false" customHeight="false" outlineLevel="0" collapsed="false">
      <c r="A542" s="9" t="n">
        <f aca="false">A541+1000</f>
        <v>537000</v>
      </c>
      <c r="B542" s="20" t="n">
        <v>0.422726</v>
      </c>
      <c r="C542" s="20" t="n">
        <f aca="false">180*B542/PI()</f>
        <v>24.2204156904472</v>
      </c>
      <c r="D542" s="12" t="n">
        <f aca="false">C542-$C$806</f>
        <v>0.878774483228924</v>
      </c>
    </row>
    <row r="543" customFormat="false" ht="12.75" hidden="false" customHeight="false" outlineLevel="0" collapsed="false">
      <c r="A543" s="9" t="n">
        <f aca="false">A542+1000</f>
        <v>538000</v>
      </c>
      <c r="B543" s="20" t="n">
        <v>0.422294</v>
      </c>
      <c r="C543" s="20" t="n">
        <f aca="false">180*B543/PI()</f>
        <v>24.1956639136976</v>
      </c>
      <c r="D543" s="12" t="n">
        <f aca="false">C543-$C$806</f>
        <v>0.85402270647927</v>
      </c>
    </row>
    <row r="544" customFormat="false" ht="12.75" hidden="false" customHeight="false" outlineLevel="0" collapsed="false">
      <c r="A544" s="9" t="n">
        <f aca="false">A543+1000</f>
        <v>539000</v>
      </c>
      <c r="B544" s="20" t="n">
        <v>0.421511</v>
      </c>
      <c r="C544" s="20" t="n">
        <f aca="false">180*B544/PI()</f>
        <v>24.1508013183388</v>
      </c>
      <c r="D544" s="12" t="n">
        <f aca="false">C544-$C$806</f>
        <v>0.80916011112053</v>
      </c>
    </row>
    <row r="545" customFormat="false" ht="12.75" hidden="false" customHeight="false" outlineLevel="0" collapsed="false">
      <c r="A545" s="9" t="n">
        <f aca="false">A544+1000</f>
        <v>540000</v>
      </c>
      <c r="B545" s="20" t="n">
        <v>0.420394</v>
      </c>
      <c r="C545" s="20" t="n">
        <f aca="false">180*B545/PI()</f>
        <v>24.0868019326227</v>
      </c>
      <c r="D545" s="12" t="n">
        <f aca="false">C545-$C$806</f>
        <v>0.745160725404414</v>
      </c>
    </row>
    <row r="546" customFormat="false" ht="12.75" hidden="false" customHeight="false" outlineLevel="0" collapsed="false">
      <c r="A546" s="9" t="n">
        <f aca="false">A545+1000</f>
        <v>541000</v>
      </c>
      <c r="B546" s="20" t="n">
        <v>0.418965</v>
      </c>
      <c r="C546" s="20" t="n">
        <f aca="false">180*B546/PI()</f>
        <v>24.0049262636985</v>
      </c>
      <c r="D546" s="12" t="n">
        <f aca="false">C546-$C$806</f>
        <v>0.66328505648022</v>
      </c>
    </row>
    <row r="547" customFormat="false" ht="12.75" hidden="false" customHeight="false" outlineLevel="0" collapsed="false">
      <c r="A547" s="9" t="n">
        <f aca="false">A546+1000</f>
        <v>542000</v>
      </c>
      <c r="B547" s="20" t="n">
        <v>0.417248</v>
      </c>
      <c r="C547" s="20" t="n">
        <f aca="false">180*B547/PI()</f>
        <v>23.9065494102746</v>
      </c>
      <c r="D547" s="12" t="n">
        <f aca="false">C547-$C$806</f>
        <v>0.564908203056262</v>
      </c>
    </row>
    <row r="548" customFormat="false" ht="12.75" hidden="false" customHeight="false" outlineLevel="0" collapsed="false">
      <c r="A548" s="9" t="n">
        <f aca="false">A547+1000</f>
        <v>543000</v>
      </c>
      <c r="B548" s="20" t="n">
        <v>0.415283</v>
      </c>
      <c r="C548" s="20" t="n">
        <f aca="false">180*B548/PI()</f>
        <v>23.7939632035314</v>
      </c>
      <c r="D548" s="12" t="n">
        <f aca="false">C548-$C$806</f>
        <v>0.452321996313049</v>
      </c>
    </row>
    <row r="549" customFormat="false" ht="12.75" hidden="false" customHeight="false" outlineLevel="0" collapsed="false">
      <c r="A549" s="9" t="n">
        <f aca="false">A548+1000</f>
        <v>544000</v>
      </c>
      <c r="B549" s="20" t="n">
        <v>0.413113</v>
      </c>
      <c r="C549" s="20" t="n">
        <f aca="false">180*B549/PI()</f>
        <v>23.669631361988</v>
      </c>
      <c r="D549" s="12" t="n">
        <f aca="false">C549-$C$806</f>
        <v>0.327990154769669</v>
      </c>
    </row>
    <row r="550" customFormat="false" ht="12.75" hidden="false" customHeight="false" outlineLevel="0" collapsed="false">
      <c r="A550" s="9" t="n">
        <f aca="false">A549+1000</f>
        <v>545000</v>
      </c>
      <c r="B550" s="20" t="n">
        <v>0.410785</v>
      </c>
      <c r="C550" s="20" t="n">
        <f aca="false">180*B550/PI()</f>
        <v>23.5362467872815</v>
      </c>
      <c r="D550" s="12" t="n">
        <f aca="false">C550-$C$806</f>
        <v>0.194605580063207</v>
      </c>
    </row>
    <row r="551" customFormat="false" ht="12.75" hidden="false" customHeight="false" outlineLevel="0" collapsed="false">
      <c r="A551" s="9" t="n">
        <f aca="false">A550+1000</f>
        <v>546000</v>
      </c>
      <c r="B551" s="20" t="n">
        <v>0.408358</v>
      </c>
      <c r="C551" s="20" t="n">
        <f aca="false">180*B551/PI()</f>
        <v>23.3971899304033</v>
      </c>
      <c r="D551" s="12" t="n">
        <f aca="false">C551-$C$806</f>
        <v>0.055548723184959</v>
      </c>
    </row>
    <row r="552" customFormat="false" ht="12.75" hidden="false" customHeight="false" outlineLevel="0" collapsed="false">
      <c r="A552" s="9" t="n">
        <f aca="false">A551+1000</f>
        <v>547000</v>
      </c>
      <c r="B552" s="20" t="n">
        <v>0.405896</v>
      </c>
      <c r="C552" s="20" t="n">
        <f aca="false">180*B552/PI()</f>
        <v>23.2561277212421</v>
      </c>
      <c r="D552" s="12" t="n">
        <f aca="false">C552-$C$806</f>
        <v>-0.0855134859762501</v>
      </c>
    </row>
    <row r="553" customFormat="false" ht="12.75" hidden="false" customHeight="false" outlineLevel="0" collapsed="false">
      <c r="A553" s="9" t="n">
        <f aca="false">A552+1000</f>
        <v>548000</v>
      </c>
      <c r="B553" s="20" t="n">
        <v>0.403456</v>
      </c>
      <c r="C553" s="20" t="n">
        <f aca="false">180*B553/PI()</f>
        <v>23.1163260192301</v>
      </c>
      <c r="D553" s="12" t="n">
        <f aca="false">C553-$C$806</f>
        <v>-0.225315187988173</v>
      </c>
    </row>
    <row r="554" customFormat="false" ht="12.75" hidden="false" customHeight="false" outlineLevel="0" collapsed="false">
      <c r="A554" s="9" t="n">
        <f aca="false">A553+1000</f>
        <v>549000</v>
      </c>
      <c r="B554" s="20" t="n">
        <v>0.401106</v>
      </c>
      <c r="C554" s="20" t="n">
        <f aca="false">180*B554/PI()</f>
        <v>22.9816809373744</v>
      </c>
      <c r="D554" s="12" t="n">
        <f aca="false">C554-$C$806</f>
        <v>-0.359960269843917</v>
      </c>
    </row>
    <row r="555" customFormat="false" ht="12.75" hidden="false" customHeight="false" outlineLevel="0" collapsed="false">
      <c r="A555" s="9" t="n">
        <f aca="false">A554+1000</f>
        <v>550000</v>
      </c>
      <c r="B555" s="20" t="n">
        <v>0.39891</v>
      </c>
      <c r="C555" s="20" t="n">
        <f aca="false">180*B555/PI()</f>
        <v>22.8558594055637</v>
      </c>
      <c r="D555" s="12" t="n">
        <f aca="false">C555-$C$806</f>
        <v>-0.485781801654639</v>
      </c>
    </row>
    <row r="556" customFormat="false" ht="12.75" hidden="false" customHeight="false" outlineLevel="0" collapsed="false">
      <c r="A556" s="9" t="n">
        <f aca="false">A555+1000</f>
        <v>551000</v>
      </c>
      <c r="B556" s="20" t="n">
        <v>0.396918</v>
      </c>
      <c r="C556" s="20" t="n">
        <f aca="false">180*B556/PI()</f>
        <v>22.7417262127736</v>
      </c>
      <c r="D556" s="12" t="n">
        <f aca="false">C556-$C$806</f>
        <v>-0.599914994444703</v>
      </c>
    </row>
    <row r="557" customFormat="false" ht="12.75" hidden="false" customHeight="false" outlineLevel="0" collapsed="false">
      <c r="A557" s="9" t="n">
        <f aca="false">A556+1000</f>
        <v>552000</v>
      </c>
      <c r="B557" s="20" t="n">
        <v>0.395184</v>
      </c>
      <c r="C557" s="20" t="n">
        <f aca="false">180*B557/PI()</f>
        <v>22.6423753310979</v>
      </c>
      <c r="D557" s="12" t="n">
        <f aca="false">C557-$C$806</f>
        <v>-0.699265876120389</v>
      </c>
    </row>
    <row r="558" customFormat="false" ht="12.75" hidden="false" customHeight="false" outlineLevel="0" collapsed="false">
      <c r="A558" s="9" t="n">
        <f aca="false">A557+1000</f>
        <v>553000</v>
      </c>
      <c r="B558" s="20" t="n">
        <v>0.393753</v>
      </c>
      <c r="C558" s="20" t="n">
        <f aca="false">180*B558/PI()</f>
        <v>22.5603850706147</v>
      </c>
      <c r="D558" s="12" t="n">
        <f aca="false">C558-$C$806</f>
        <v>-0.781256136603613</v>
      </c>
    </row>
    <row r="559" customFormat="false" ht="12.75" hidden="false" customHeight="false" outlineLevel="0" collapsed="false">
      <c r="A559" s="9" t="n">
        <f aca="false">A558+1000</f>
        <v>554000</v>
      </c>
      <c r="B559" s="20" t="n">
        <v>0.392652</v>
      </c>
      <c r="C559" s="20" t="n">
        <f aca="false">180*B559/PI()</f>
        <v>22.4973024173708</v>
      </c>
      <c r="D559" s="12" t="n">
        <f aca="false">C559-$C$806</f>
        <v>-0.844338789847516</v>
      </c>
    </row>
    <row r="560" customFormat="false" ht="12.75" hidden="false" customHeight="false" outlineLevel="0" collapsed="false">
      <c r="A560" s="9" t="n">
        <f aca="false">A559+1000</f>
        <v>555000</v>
      </c>
      <c r="B560" s="20" t="n">
        <v>0.391909</v>
      </c>
      <c r="C560" s="20" t="n">
        <f aca="false">180*B560/PI()</f>
        <v>22.4547316531926</v>
      </c>
      <c r="D560" s="12" t="n">
        <f aca="false">C560-$C$806</f>
        <v>-0.886909554025731</v>
      </c>
    </row>
    <row r="561" customFormat="false" ht="12.75" hidden="false" customHeight="false" outlineLevel="0" collapsed="false">
      <c r="A561" s="9" t="n">
        <f aca="false">A560+1000</f>
        <v>556000</v>
      </c>
      <c r="B561" s="20" t="n">
        <v>0.39154</v>
      </c>
      <c r="C561" s="20" t="n">
        <f aca="false">180*B561/PI()</f>
        <v>22.4335895105523</v>
      </c>
      <c r="D561" s="12" t="n">
        <f aca="false">C561-$C$806</f>
        <v>-0.908051696666057</v>
      </c>
    </row>
    <row r="562" customFormat="false" ht="12.75" hidden="false" customHeight="false" outlineLevel="0" collapsed="false">
      <c r="A562" s="9" t="n">
        <f aca="false">A561+1000</f>
        <v>557000</v>
      </c>
      <c r="B562" s="20" t="n">
        <v>0.391541</v>
      </c>
      <c r="C562" s="20" t="n">
        <f aca="false">180*B562/PI()</f>
        <v>22.4336468063318</v>
      </c>
      <c r="D562" s="12" t="n">
        <f aca="false">C562-$C$806</f>
        <v>-0.907994400886548</v>
      </c>
    </row>
    <row r="563" customFormat="false" ht="12.75" hidden="false" customHeight="false" outlineLevel="0" collapsed="false">
      <c r="A563" s="9" t="n">
        <f aca="false">A562+1000</f>
        <v>558000</v>
      </c>
      <c r="B563" s="20" t="n">
        <v>0.391912</v>
      </c>
      <c r="C563" s="20" t="n">
        <f aca="false">180*B563/PI()</f>
        <v>22.4549035405311</v>
      </c>
      <c r="D563" s="12" t="n">
        <f aca="false">C563-$C$806</f>
        <v>-0.886737666687196</v>
      </c>
    </row>
    <row r="564" customFormat="false" ht="12.75" hidden="false" customHeight="false" outlineLevel="0" collapsed="false">
      <c r="A564" s="9" t="n">
        <f aca="false">A563+1000</f>
        <v>559000</v>
      </c>
      <c r="B564" s="20" t="n">
        <v>0.392637</v>
      </c>
      <c r="C564" s="20" t="n">
        <f aca="false">180*B564/PI()</f>
        <v>22.4964429806781</v>
      </c>
      <c r="D564" s="12" t="n">
        <f aca="false">C564-$C$806</f>
        <v>-0.845198226540212</v>
      </c>
    </row>
    <row r="565" customFormat="false" ht="12.75" hidden="false" customHeight="false" outlineLevel="0" collapsed="false">
      <c r="A565" s="9" t="n">
        <f aca="false">A564+1000</f>
        <v>560000</v>
      </c>
      <c r="B565" s="20" t="n">
        <v>0.393685</v>
      </c>
      <c r="C565" s="20" t="n">
        <f aca="false">180*B565/PI()</f>
        <v>22.5564889576078</v>
      </c>
      <c r="D565" s="12" t="n">
        <f aca="false">C565-$C$806</f>
        <v>-0.785152249610501</v>
      </c>
    </row>
    <row r="566" customFormat="false" ht="12.75" hidden="false" customHeight="false" outlineLevel="0" collapsed="false">
      <c r="A566" s="9" t="n">
        <f aca="false">A565+1000</f>
        <v>561000</v>
      </c>
      <c r="B566" s="20" t="n">
        <v>0.395029</v>
      </c>
      <c r="C566" s="20" t="n">
        <f aca="false">180*B566/PI()</f>
        <v>22.6334944852734</v>
      </c>
      <c r="D566" s="12" t="n">
        <f aca="false">C566-$C$806</f>
        <v>-0.708146721944921</v>
      </c>
    </row>
    <row r="567" customFormat="false" ht="12.75" hidden="false" customHeight="false" outlineLevel="0" collapsed="false">
      <c r="A567" s="9" t="n">
        <f aca="false">A566+1000</f>
        <v>562000</v>
      </c>
      <c r="B567" s="20" t="n">
        <v>0.396627</v>
      </c>
      <c r="C567" s="20" t="n">
        <f aca="false">180*B567/PI()</f>
        <v>22.7250531409353</v>
      </c>
      <c r="D567" s="12" t="n">
        <f aca="false">C567-$C$806</f>
        <v>-0.616588066283011</v>
      </c>
    </row>
    <row r="568" customFormat="false" ht="12.75" hidden="false" customHeight="false" outlineLevel="0" collapsed="false">
      <c r="A568" s="9" t="n">
        <f aca="false">A567+1000</f>
        <v>563000</v>
      </c>
      <c r="B568" s="20" t="n">
        <v>0.39843</v>
      </c>
      <c r="C568" s="20" t="n">
        <f aca="false">180*B568/PI()</f>
        <v>22.8283574313974</v>
      </c>
      <c r="D568" s="12" t="n">
        <f aca="false">C568-$C$806</f>
        <v>-0.513283775820923</v>
      </c>
    </row>
    <row r="569" customFormat="false" ht="12.75" hidden="false" customHeight="false" outlineLevel="0" collapsed="false">
      <c r="A569" s="9" t="n">
        <f aca="false">A568+1000</f>
        <v>564000</v>
      </c>
      <c r="B569" s="20" t="n">
        <v>0.400392</v>
      </c>
      <c r="C569" s="20" t="n">
        <f aca="false">180*B569/PI()</f>
        <v>22.9407717508021</v>
      </c>
      <c r="D569" s="12" t="n">
        <f aca="false">C569-$C$806</f>
        <v>-0.400869456416256</v>
      </c>
    </row>
    <row r="570" customFormat="false" ht="12.75" hidden="false" customHeight="false" outlineLevel="0" collapsed="false">
      <c r="A570" s="9" t="n">
        <f aca="false">A569+1000</f>
        <v>565000</v>
      </c>
      <c r="B570" s="20" t="n">
        <v>0.402462</v>
      </c>
      <c r="C570" s="20" t="n">
        <f aca="false">180*B570/PI()</f>
        <v>23.0593740143941</v>
      </c>
      <c r="D570" s="12" t="n">
        <f aca="false">C570-$C$806</f>
        <v>-0.282267192824179</v>
      </c>
    </row>
    <row r="571" customFormat="false" ht="12.75" hidden="false" customHeight="false" outlineLevel="0" collapsed="false">
      <c r="A571" s="9" t="n">
        <f aca="false">A570+1000</f>
        <v>566000</v>
      </c>
      <c r="B571" s="20" t="n">
        <v>0.404583</v>
      </c>
      <c r="C571" s="20" t="n">
        <f aca="false">180*B571/PI()</f>
        <v>23.1808983627414</v>
      </c>
      <c r="D571" s="12" t="n">
        <f aca="false">C571-$C$806</f>
        <v>-0.160742844476928</v>
      </c>
    </row>
    <row r="572" customFormat="false" ht="12.75" hidden="false" customHeight="false" outlineLevel="0" collapsed="false">
      <c r="A572" s="9" t="n">
        <f aca="false">A571+1000</f>
        <v>567000</v>
      </c>
      <c r="B572" s="20" t="n">
        <v>0.406711</v>
      </c>
      <c r="C572" s="20" t="n">
        <f aca="false">180*B572/PI()</f>
        <v>23.3028237815452</v>
      </c>
      <c r="D572" s="12" t="n">
        <f aca="false">C572-$C$806</f>
        <v>-0.0388174256730913</v>
      </c>
    </row>
    <row r="573" customFormat="false" ht="12.75" hidden="false" customHeight="false" outlineLevel="0" collapsed="false">
      <c r="A573" s="9" t="n">
        <f aca="false">A572+1000</f>
        <v>568000</v>
      </c>
      <c r="B573" s="20" t="n">
        <v>0.408794</v>
      </c>
      <c r="C573" s="20" t="n">
        <f aca="false">180*B573/PI()</f>
        <v>23.422170890271</v>
      </c>
      <c r="D573" s="12" t="n">
        <f aca="false">C573-$C$806</f>
        <v>0.0805296830526636</v>
      </c>
    </row>
    <row r="574" customFormat="false" ht="12.75" hidden="false" customHeight="false" outlineLevel="0" collapsed="false">
      <c r="A574" s="9" t="n">
        <f aca="false">A573+1000</f>
        <v>569000</v>
      </c>
      <c r="B574" s="20" t="n">
        <v>0.410786</v>
      </c>
      <c r="C574" s="20" t="n">
        <f aca="false">180*B574/PI()</f>
        <v>23.536304083061</v>
      </c>
      <c r="D574" s="12" t="n">
        <f aca="false">C574-$C$806</f>
        <v>0.19466287584272</v>
      </c>
    </row>
    <row r="575" customFormat="false" ht="12.75" hidden="false" customHeight="false" outlineLevel="0" collapsed="false">
      <c r="A575" s="9" t="n">
        <f aca="false">A574+1000</f>
        <v>570000</v>
      </c>
      <c r="B575" s="20" t="n">
        <v>0.41265</v>
      </c>
      <c r="C575" s="20" t="n">
        <f aca="false">180*B575/PI()</f>
        <v>23.6431034160734</v>
      </c>
      <c r="D575" s="12" t="n">
        <f aca="false">C575-$C$806</f>
        <v>0.301462208855106</v>
      </c>
    </row>
    <row r="576" customFormat="false" ht="12.75" hidden="false" customHeight="false" outlineLevel="0" collapsed="false">
      <c r="A576" s="9" t="n">
        <f aca="false">A575+1000</f>
        <v>571000</v>
      </c>
      <c r="B576" s="20" t="n">
        <v>0.414353</v>
      </c>
      <c r="C576" s="20" t="n">
        <f aca="false">180*B576/PI()</f>
        <v>23.7406781285842</v>
      </c>
      <c r="D576" s="12" t="n">
        <f aca="false">C576-$C$806</f>
        <v>0.399036921365887</v>
      </c>
    </row>
    <row r="577" customFormat="false" ht="12.75" hidden="false" customHeight="false" outlineLevel="0" collapsed="false">
      <c r="A577" s="9" t="n">
        <f aca="false">A576+1000</f>
        <v>572000</v>
      </c>
      <c r="B577" s="20" t="n">
        <v>0.415862</v>
      </c>
      <c r="C577" s="20" t="n">
        <f aca="false">180*B577/PI()</f>
        <v>23.8271374598694</v>
      </c>
      <c r="D577" s="12" t="n">
        <f aca="false">C577-$C$806</f>
        <v>0.485496252651128</v>
      </c>
    </row>
    <row r="578" customFormat="false" ht="12.75" hidden="false" customHeight="false" outlineLevel="0" collapsed="false">
      <c r="A578" s="9" t="n">
        <f aca="false">A577+1000</f>
        <v>573000</v>
      </c>
      <c r="B578" s="20" t="n">
        <v>0.417159</v>
      </c>
      <c r="C578" s="20" t="n">
        <f aca="false">180*B578/PI()</f>
        <v>23.9014500858979</v>
      </c>
      <c r="D578" s="12" t="n">
        <f aca="false">C578-$C$806</f>
        <v>0.559808878679597</v>
      </c>
    </row>
    <row r="579" customFormat="false" ht="12.75" hidden="false" customHeight="false" outlineLevel="0" collapsed="false">
      <c r="A579" s="9" t="n">
        <f aca="false">A578+1000</f>
        <v>574000</v>
      </c>
      <c r="B579" s="20" t="n">
        <v>0.418224</v>
      </c>
      <c r="C579" s="20" t="n">
        <f aca="false">180*B579/PI()</f>
        <v>23.9624700910793</v>
      </c>
      <c r="D579" s="12" t="n">
        <f aca="false">C579-$C$806</f>
        <v>0.62082888386103</v>
      </c>
    </row>
    <row r="580" customFormat="false" ht="12.75" hidden="false" customHeight="false" outlineLevel="0" collapsed="false">
      <c r="A580" s="9" t="n">
        <f aca="false">A579+1000</f>
        <v>575000</v>
      </c>
      <c r="B580" s="20" t="n">
        <v>0.419042</v>
      </c>
      <c r="C580" s="20" t="n">
        <f aca="false">180*B580/PI()</f>
        <v>24.009338038721</v>
      </c>
      <c r="D580" s="12" t="n">
        <f aca="false">C580-$C$806</f>
        <v>0.667696831502731</v>
      </c>
    </row>
    <row r="581" customFormat="false" ht="12.75" hidden="false" customHeight="false" outlineLevel="0" collapsed="false">
      <c r="A581" s="9" t="n">
        <f aca="false">A580+1000</f>
        <v>576000</v>
      </c>
      <c r="B581" s="20" t="n">
        <v>0.419609</v>
      </c>
      <c r="C581" s="20" t="n">
        <f aca="false">180*B581/PI()</f>
        <v>24.041824745705</v>
      </c>
      <c r="D581" s="12" t="n">
        <f aca="false">C581-$C$806</f>
        <v>0.700183538486645</v>
      </c>
    </row>
    <row r="582" customFormat="false" ht="12.75" hidden="false" customHeight="false" outlineLevel="0" collapsed="false">
      <c r="A582" s="9" t="n">
        <f aca="false">A581+1000</f>
        <v>577000</v>
      </c>
      <c r="B582" s="20" t="n">
        <v>0.41992</v>
      </c>
      <c r="C582" s="20" t="n">
        <f aca="false">180*B582/PI()</f>
        <v>24.0596437331335</v>
      </c>
      <c r="D582" s="12" t="n">
        <f aca="false">C582-$C$806</f>
        <v>0.718002525915217</v>
      </c>
    </row>
    <row r="583" customFormat="false" ht="12.75" hidden="false" customHeight="false" outlineLevel="0" collapsed="false">
      <c r="A583" s="9" t="n">
        <f aca="false">A582+1000</f>
        <v>578000</v>
      </c>
      <c r="B583" s="20" t="n">
        <v>0.419974</v>
      </c>
      <c r="C583" s="20" t="n">
        <f aca="false">180*B583/PI()</f>
        <v>24.0627377052272</v>
      </c>
      <c r="D583" s="12" t="n">
        <f aca="false">C583-$C$806</f>
        <v>0.721096498008919</v>
      </c>
    </row>
    <row r="584" customFormat="false" ht="12.75" hidden="false" customHeight="false" outlineLevel="0" collapsed="false">
      <c r="A584" s="9" t="n">
        <f aca="false">A583+1000</f>
        <v>579000</v>
      </c>
      <c r="B584" s="20" t="n">
        <v>0.419778</v>
      </c>
      <c r="C584" s="20" t="n">
        <f aca="false">180*B584/PI()</f>
        <v>24.0515077324427</v>
      </c>
      <c r="D584" s="12" t="n">
        <f aca="false">C584-$C$806</f>
        <v>0.70986652522436</v>
      </c>
    </row>
    <row r="585" customFormat="false" ht="12.75" hidden="false" customHeight="false" outlineLevel="0" collapsed="false">
      <c r="A585" s="9" t="n">
        <f aca="false">A584+1000</f>
        <v>580000</v>
      </c>
      <c r="B585" s="20" t="n">
        <v>0.419343</v>
      </c>
      <c r="C585" s="20" t="n">
        <f aca="false">180*B585/PI()</f>
        <v>24.0265840683545</v>
      </c>
      <c r="D585" s="12" t="n">
        <f aca="false">C585-$C$806</f>
        <v>0.684942861136165</v>
      </c>
    </row>
    <row r="586" customFormat="false" ht="12.75" hidden="false" customHeight="false" outlineLevel="0" collapsed="false">
      <c r="A586" s="9" t="n">
        <f aca="false">A585+1000</f>
        <v>581000</v>
      </c>
      <c r="B586" s="20" t="n">
        <v>0.418677</v>
      </c>
      <c r="C586" s="20" t="n">
        <f aca="false">180*B586/PI()</f>
        <v>23.9884250791988</v>
      </c>
      <c r="D586" s="12" t="n">
        <f aca="false">C586-$C$806</f>
        <v>0.646783871980453</v>
      </c>
    </row>
    <row r="587" customFormat="false" ht="12.75" hidden="false" customHeight="false" outlineLevel="0" collapsed="false">
      <c r="A587" s="9" t="n">
        <f aca="false">A586+1000</f>
        <v>582000</v>
      </c>
      <c r="B587" s="20" t="n">
        <v>0.417803</v>
      </c>
      <c r="C587" s="20" t="n">
        <f aca="false">180*B587/PI()</f>
        <v>23.9383485679043</v>
      </c>
      <c r="D587" s="12" t="n">
        <f aca="false">C587-$C$806</f>
        <v>0.596707360686018</v>
      </c>
    </row>
    <row r="588" customFormat="false" ht="12.75" hidden="false" customHeight="false" outlineLevel="0" collapsed="false">
      <c r="A588" s="9" t="n">
        <f aca="false">A587+1000</f>
        <v>583000</v>
      </c>
      <c r="B588" s="20" t="n">
        <v>0.416739</v>
      </c>
      <c r="C588" s="20" t="n">
        <f aca="false">180*B588/PI()</f>
        <v>23.8773858585024</v>
      </c>
      <c r="D588" s="12" t="n">
        <f aca="false">C588-$C$806</f>
        <v>0.535744651284102</v>
      </c>
    </row>
    <row r="589" customFormat="false" ht="12.75" hidden="false" customHeight="false" outlineLevel="0" collapsed="false">
      <c r="A589" s="9" t="n">
        <f aca="false">A588+1000</f>
        <v>584000</v>
      </c>
      <c r="B589" s="20" t="n">
        <v>0.41551</v>
      </c>
      <c r="C589" s="20" t="n">
        <f aca="false">180*B589/PI()</f>
        <v>23.8069693454808</v>
      </c>
      <c r="D589" s="12" t="n">
        <f aca="false">C589-$C$806</f>
        <v>0.465328138262525</v>
      </c>
    </row>
    <row r="590" customFormat="false" ht="12.75" hidden="false" customHeight="false" outlineLevel="0" collapsed="false">
      <c r="A590" s="9" t="n">
        <f aca="false">A589+1000</f>
        <v>585000</v>
      </c>
      <c r="B590" s="20" t="n">
        <v>0.414143</v>
      </c>
      <c r="C590" s="20" t="n">
        <f aca="false">180*B590/PI()</f>
        <v>23.7286460148865</v>
      </c>
      <c r="D590" s="12" t="n">
        <f aca="false">C590-$C$806</f>
        <v>0.387004807668138</v>
      </c>
    </row>
    <row r="591" customFormat="false" ht="12.75" hidden="false" customHeight="false" outlineLevel="0" collapsed="false">
      <c r="A591" s="9" t="n">
        <f aca="false">A590+1000</f>
        <v>586000</v>
      </c>
      <c r="B591" s="20" t="n">
        <v>0.412667</v>
      </c>
      <c r="C591" s="20" t="n">
        <f aca="false">180*B591/PI()</f>
        <v>23.6440774443251</v>
      </c>
      <c r="D591" s="12" t="n">
        <f aca="false">C591-$C$806</f>
        <v>0.302436237106832</v>
      </c>
    </row>
    <row r="592" customFormat="false" ht="12.75" hidden="false" customHeight="false" outlineLevel="0" collapsed="false">
      <c r="A592" s="9" t="n">
        <f aca="false">A591+1000</f>
        <v>587000</v>
      </c>
      <c r="B592" s="20" t="n">
        <v>0.411109</v>
      </c>
      <c r="C592" s="20" t="n">
        <f aca="false">180*B592/PI()</f>
        <v>23.5548106198438</v>
      </c>
      <c r="D592" s="12" t="n">
        <f aca="false">C592-$C$806</f>
        <v>0.213169412625451</v>
      </c>
    </row>
    <row r="593" customFormat="false" ht="12.75" hidden="false" customHeight="false" outlineLevel="0" collapsed="false">
      <c r="A593" s="9" t="n">
        <f aca="false">A592+1000</f>
        <v>588000</v>
      </c>
      <c r="B593" s="20" t="n">
        <v>0.409499</v>
      </c>
      <c r="C593" s="20" t="n">
        <f aca="false">180*B593/PI()</f>
        <v>23.4625644148277</v>
      </c>
      <c r="D593" s="12" t="n">
        <f aca="false">C593-$C$806</f>
        <v>0.120923207609383</v>
      </c>
    </row>
    <row r="594" customFormat="false" ht="12.75" hidden="false" customHeight="false" outlineLevel="0" collapsed="false">
      <c r="A594" s="9" t="n">
        <f aca="false">A593+1000</f>
        <v>589000</v>
      </c>
      <c r="B594" s="20" t="n">
        <v>0.407868</v>
      </c>
      <c r="C594" s="20" t="n">
        <f aca="false">180*B594/PI()</f>
        <v>23.3691149984419</v>
      </c>
      <c r="D594" s="12" t="n">
        <f aca="false">C594-$C$806</f>
        <v>0.0274737912235494</v>
      </c>
    </row>
    <row r="595" customFormat="false" ht="12.75" hidden="false" customHeight="false" outlineLevel="0" collapsed="false">
      <c r="A595" s="9" t="n">
        <f aca="false">A594+1000</f>
        <v>590000</v>
      </c>
      <c r="B595" s="20" t="n">
        <v>0.406242</v>
      </c>
      <c r="C595" s="20" t="n">
        <f aca="false">180*B595/PI()</f>
        <v>23.2759520609536</v>
      </c>
      <c r="D595" s="12" t="n">
        <f aca="false">C595-$C$806</f>
        <v>-0.0656891462647238</v>
      </c>
    </row>
    <row r="596" customFormat="false" ht="12.75" hidden="false" customHeight="false" outlineLevel="0" collapsed="false">
      <c r="A596" s="9" t="n">
        <f aca="false">A595+1000</f>
        <v>591000</v>
      </c>
      <c r="B596" s="20" t="n">
        <v>0.404651</v>
      </c>
      <c r="C596" s="20" t="n">
        <f aca="false">180*B596/PI()</f>
        <v>23.1847944757483</v>
      </c>
      <c r="D596" s="12" t="n">
        <f aca="false">C596-$C$806</f>
        <v>-0.156846731470036</v>
      </c>
    </row>
    <row r="597" customFormat="false" ht="12.75" hidden="false" customHeight="false" outlineLevel="0" collapsed="false">
      <c r="A597" s="9" t="n">
        <f aca="false">A596+1000</f>
        <v>592000</v>
      </c>
      <c r="B597" s="20" t="n">
        <v>0.403124</v>
      </c>
      <c r="C597" s="20" t="n">
        <f aca="false">180*B597/PI()</f>
        <v>23.0973038204318</v>
      </c>
      <c r="D597" s="12" t="n">
        <f aca="false">C597-$C$806</f>
        <v>-0.244337386786516</v>
      </c>
    </row>
    <row r="598" customFormat="false" ht="12.75" hidden="false" customHeight="false" outlineLevel="0" collapsed="false">
      <c r="A598" s="9" t="n">
        <f aca="false">A597+1000</f>
        <v>593000</v>
      </c>
      <c r="B598" s="20" t="n">
        <v>0.401687</v>
      </c>
      <c r="C598" s="20" t="n">
        <f aca="false">180*B598/PI()</f>
        <v>23.0149697852715</v>
      </c>
      <c r="D598" s="12" t="n">
        <f aca="false">C598-$C$806</f>
        <v>-0.326671421946816</v>
      </c>
    </row>
    <row r="599" customFormat="false" ht="12.75" hidden="false" customHeight="false" outlineLevel="0" collapsed="false">
      <c r="A599" s="9" t="n">
        <f aca="false">A598+1000</f>
        <v>594000</v>
      </c>
      <c r="B599" s="20" t="n">
        <v>0.400371</v>
      </c>
      <c r="C599" s="20" t="n">
        <f aca="false">180*B599/PI()</f>
        <v>22.9395685394323</v>
      </c>
      <c r="D599" s="12" t="n">
        <f aca="false">C599-$C$806</f>
        <v>-0.402072667786033</v>
      </c>
    </row>
    <row r="600" customFormat="false" ht="12.75" hidden="false" customHeight="false" outlineLevel="0" collapsed="false">
      <c r="A600" s="9" t="n">
        <f aca="false">A599+1000</f>
        <v>595000</v>
      </c>
      <c r="B600" s="20" t="n">
        <v>0.399201</v>
      </c>
      <c r="C600" s="20" t="n">
        <f aca="false">180*B600/PI()</f>
        <v>22.872532477402</v>
      </c>
      <c r="D600" s="12" t="n">
        <f aca="false">C600-$C$806</f>
        <v>-0.469108729816337</v>
      </c>
    </row>
    <row r="601" customFormat="false" ht="12.75" hidden="false" customHeight="false" outlineLevel="0" collapsed="false">
      <c r="A601" s="9" t="n">
        <f aca="false">A600+1000</f>
        <v>596000</v>
      </c>
      <c r="B601" s="20" t="n">
        <v>0.398203</v>
      </c>
      <c r="C601" s="20" t="n">
        <f aca="false">180*B601/PI()</f>
        <v>22.8153512894479</v>
      </c>
      <c r="D601" s="12" t="n">
        <f aca="false">C601-$C$806</f>
        <v>-0.526289917770395</v>
      </c>
    </row>
    <row r="602" customFormat="false" ht="12.75" hidden="false" customHeight="false" outlineLevel="0" collapsed="false">
      <c r="A602" s="9" t="n">
        <f aca="false">A601+1000</f>
        <v>597000</v>
      </c>
      <c r="B602" s="20" t="n">
        <v>0.397401</v>
      </c>
      <c r="C602" s="20" t="n">
        <f aca="false">180*B602/PI()</f>
        <v>22.7694000742784</v>
      </c>
      <c r="D602" s="12" t="n">
        <f aca="false">C602-$C$806</f>
        <v>-0.572241132939887</v>
      </c>
    </row>
    <row r="603" customFormat="false" ht="12.75" hidden="false" customHeight="false" outlineLevel="0" collapsed="false">
      <c r="A603" s="9" t="n">
        <f aca="false">A602+1000</f>
        <v>598000</v>
      </c>
      <c r="B603" s="20" t="n">
        <v>0.396812</v>
      </c>
      <c r="C603" s="20" t="n">
        <f aca="false">180*B603/PI()</f>
        <v>22.7356528601452</v>
      </c>
      <c r="D603" s="12" t="n">
        <f aca="false">C603-$C$806</f>
        <v>-0.60598834707309</v>
      </c>
    </row>
    <row r="604" customFormat="false" ht="12.75" hidden="false" customHeight="false" outlineLevel="0" collapsed="false">
      <c r="A604" s="9" t="n">
        <f aca="false">A603+1000</f>
        <v>599000</v>
      </c>
      <c r="B604" s="20" t="n">
        <v>0.39645</v>
      </c>
      <c r="C604" s="20" t="n">
        <f aca="false">180*B604/PI()</f>
        <v>22.7149117879615</v>
      </c>
      <c r="D604" s="12" t="n">
        <f aca="false">C604-$C$806</f>
        <v>-0.626729419256826</v>
      </c>
    </row>
    <row r="605" customFormat="false" ht="12.75" hidden="false" customHeight="false" outlineLevel="0" collapsed="false">
      <c r="A605" s="9" t="n">
        <f aca="false">A604+1000</f>
        <v>600000</v>
      </c>
      <c r="B605" s="20" t="n">
        <v>0.396325</v>
      </c>
      <c r="C605" s="20" t="n">
        <f aca="false">180*B605/PI()</f>
        <v>22.7077498155224</v>
      </c>
      <c r="D605" s="12" t="n">
        <f aca="false">C605-$C$806</f>
        <v>-0.633891391695961</v>
      </c>
    </row>
    <row r="606" customFormat="false" ht="12.75" hidden="false" customHeight="false" outlineLevel="0" collapsed="false">
      <c r="A606" s="9" t="n">
        <f aca="false">A605+1000</f>
        <v>601000</v>
      </c>
      <c r="B606" s="20" t="n">
        <v>0.396438</v>
      </c>
      <c r="C606" s="20" t="n">
        <f aca="false">180*B606/PI()</f>
        <v>22.7142242386073</v>
      </c>
      <c r="D606" s="12" t="n">
        <f aca="false">C606-$C$806</f>
        <v>-0.627416968610987</v>
      </c>
    </row>
    <row r="607" customFormat="false" ht="12.75" hidden="false" customHeight="false" outlineLevel="0" collapsed="false">
      <c r="A607" s="9" t="n">
        <f aca="false">A606+1000</f>
        <v>602000</v>
      </c>
      <c r="B607" s="20" t="n">
        <v>0.396783</v>
      </c>
      <c r="C607" s="20" t="n">
        <f aca="false">180*B607/PI()</f>
        <v>22.7339912825393</v>
      </c>
      <c r="D607" s="12" t="n">
        <f aca="false">C607-$C$806</f>
        <v>-0.60764992467897</v>
      </c>
    </row>
    <row r="608" customFormat="false" ht="12.75" hidden="false" customHeight="false" outlineLevel="0" collapsed="false">
      <c r="A608" s="9" t="n">
        <f aca="false">A607+1000</f>
        <v>603000</v>
      </c>
      <c r="B608" s="20" t="n">
        <v>0.397356</v>
      </c>
      <c r="C608" s="20" t="n">
        <f aca="false">180*B608/PI()</f>
        <v>22.7668217642003</v>
      </c>
      <c r="D608" s="12" t="n">
        <f aca="false">C608-$C$806</f>
        <v>-0.574819443017972</v>
      </c>
    </row>
    <row r="609" customFormat="false" ht="12.75" hidden="false" customHeight="false" outlineLevel="0" collapsed="false">
      <c r="A609" s="9" t="n">
        <f aca="false">A608+1000</f>
        <v>604000</v>
      </c>
      <c r="B609" s="20" t="n">
        <v>0.398141</v>
      </c>
      <c r="C609" s="20" t="n">
        <f aca="false">180*B609/PI()</f>
        <v>22.8117989511181</v>
      </c>
      <c r="D609" s="12" t="n">
        <f aca="false">C609-$C$806</f>
        <v>-0.529842256100203</v>
      </c>
    </row>
    <row r="610" customFormat="false" ht="12.75" hidden="false" customHeight="false" outlineLevel="0" collapsed="false">
      <c r="A610" s="9" t="n">
        <f aca="false">A609+1000</f>
        <v>605000</v>
      </c>
      <c r="B610" s="20" t="n">
        <v>0.399118</v>
      </c>
      <c r="C610" s="20" t="n">
        <f aca="false">180*B610/PI()</f>
        <v>22.8677769277024</v>
      </c>
      <c r="D610" s="12" t="n">
        <f aca="false">C610-$C$806</f>
        <v>-0.473864279515922</v>
      </c>
    </row>
    <row r="611" customFormat="false" ht="12.75" hidden="false" customHeight="false" outlineLevel="0" collapsed="false">
      <c r="A611" s="9" t="n">
        <f aca="false">A610+1000</f>
        <v>606000</v>
      </c>
      <c r="B611" s="20" t="n">
        <v>0.400269</v>
      </c>
      <c r="C611" s="20" t="n">
        <f aca="false">180*B611/PI()</f>
        <v>22.9337243699219</v>
      </c>
      <c r="D611" s="12" t="n">
        <f aca="false">C611-$C$806</f>
        <v>-0.407916837296366</v>
      </c>
    </row>
    <row r="612" customFormat="false" ht="12.75" hidden="false" customHeight="false" outlineLevel="0" collapsed="false">
      <c r="A612" s="9" t="n">
        <f aca="false">A611+1000</f>
        <v>607000</v>
      </c>
      <c r="B612" s="20" t="n">
        <v>0.401564</v>
      </c>
      <c r="C612" s="20" t="n">
        <f aca="false">180*B612/PI()</f>
        <v>23.0079224043914</v>
      </c>
      <c r="D612" s="12" t="n">
        <f aca="false">C612-$C$806</f>
        <v>-0.333718802826922</v>
      </c>
    </row>
    <row r="613" customFormat="false" ht="12.75" hidden="false" customHeight="false" outlineLevel="0" collapsed="false">
      <c r="A613" s="9" t="n">
        <f aca="false">A612+1000</f>
        <v>608000</v>
      </c>
      <c r="B613" s="20" t="n">
        <v>0.402978</v>
      </c>
      <c r="C613" s="20" t="n">
        <f aca="false">180*B613/PI()</f>
        <v>23.0889386366229</v>
      </c>
      <c r="D613" s="12" t="n">
        <f aca="false">C613-$C$806</f>
        <v>-0.252702570595424</v>
      </c>
    </row>
    <row r="614" customFormat="false" ht="12.75" hidden="false" customHeight="false" outlineLevel="0" collapsed="false">
      <c r="A614" s="9" t="n">
        <f aca="false">A613+1000</f>
        <v>609000</v>
      </c>
      <c r="B614" s="20" t="n">
        <v>0.40448</v>
      </c>
      <c r="C614" s="20" t="n">
        <f aca="false">180*B614/PI()</f>
        <v>23.1749968974515</v>
      </c>
      <c r="D614" s="12" t="n">
        <f aca="false">C614-$C$806</f>
        <v>-0.166644309766777</v>
      </c>
    </row>
    <row r="615" customFormat="false" ht="12.75" hidden="false" customHeight="false" outlineLevel="0" collapsed="false">
      <c r="A615" s="9" t="n">
        <f aca="false">A614+1000</f>
        <v>610000</v>
      </c>
      <c r="B615" s="20" t="n">
        <v>0.406032</v>
      </c>
      <c r="C615" s="20" t="n">
        <f aca="false">180*B615/PI()</f>
        <v>23.2639199472558</v>
      </c>
      <c r="D615" s="12" t="n">
        <f aca="false">C615-$C$806</f>
        <v>-0.0777212599624697</v>
      </c>
    </row>
    <row r="616" customFormat="false" ht="12.75" hidden="false" customHeight="false" outlineLevel="0" collapsed="false">
      <c r="A616" s="9" t="n">
        <f aca="false">A615+1000</f>
        <v>611000</v>
      </c>
      <c r="B616" s="20" t="n">
        <v>0.4076</v>
      </c>
      <c r="C616" s="20" t="n">
        <f aca="false">180*B616/PI()</f>
        <v>23.3537597295324</v>
      </c>
      <c r="D616" s="12" t="n">
        <f aca="false">C616-$C$806</f>
        <v>0.0121185223140436</v>
      </c>
    </row>
    <row r="617" customFormat="false" ht="12.75" hidden="false" customHeight="false" outlineLevel="0" collapsed="false">
      <c r="A617" s="9" t="n">
        <f aca="false">A616+1000</f>
        <v>612000</v>
      </c>
      <c r="B617" s="20" t="n">
        <v>0.409146</v>
      </c>
      <c r="C617" s="20" t="n">
        <f aca="false">180*B617/PI()</f>
        <v>23.4423390046596</v>
      </c>
      <c r="D617" s="12" t="n">
        <f aca="false">C617-$C$806</f>
        <v>0.100697797441264</v>
      </c>
    </row>
    <row r="618" customFormat="false" ht="12.75" hidden="false" customHeight="false" outlineLevel="0" collapsed="false">
      <c r="A618" s="9" t="n">
        <f aca="false">A617+1000</f>
        <v>613000</v>
      </c>
      <c r="B618" s="20" t="n">
        <v>0.410632</v>
      </c>
      <c r="C618" s="20" t="n">
        <f aca="false">180*B618/PI()</f>
        <v>23.527480533016</v>
      </c>
      <c r="D618" s="12" t="n">
        <f aca="false">C618-$C$806</f>
        <v>0.185839325797705</v>
      </c>
    </row>
    <row r="619" customFormat="false" ht="12.75" hidden="false" customHeight="false" outlineLevel="0" collapsed="false">
      <c r="A619" s="9" t="n">
        <f aca="false">A618+1000</f>
        <v>614000</v>
      </c>
      <c r="B619" s="20" t="n">
        <v>0.412021</v>
      </c>
      <c r="C619" s="20" t="n">
        <f aca="false">180*B619/PI()</f>
        <v>23.6070643707597</v>
      </c>
      <c r="D619" s="12" t="n">
        <f aca="false">C619-$C$806</f>
        <v>0.265423163541374</v>
      </c>
    </row>
    <row r="620" customFormat="false" ht="12.75" hidden="false" customHeight="false" outlineLevel="0" collapsed="false">
      <c r="A620" s="9" t="n">
        <f aca="false">A619+1000</f>
        <v>615000</v>
      </c>
      <c r="B620" s="20" t="n">
        <v>0.413279</v>
      </c>
      <c r="C620" s="20" t="n">
        <f aca="false">180*B620/PI()</f>
        <v>23.6791424613871</v>
      </c>
      <c r="D620" s="12" t="n">
        <f aca="false">C620-$C$806</f>
        <v>0.337501254168835</v>
      </c>
    </row>
    <row r="621" customFormat="false" ht="12.75" hidden="false" customHeight="false" outlineLevel="0" collapsed="false">
      <c r="A621" s="9" t="n">
        <f aca="false">A620+1000</f>
        <v>616000</v>
      </c>
      <c r="B621" s="20" t="n">
        <v>0.414371</v>
      </c>
      <c r="C621" s="20" t="n">
        <f aca="false">180*B621/PI()</f>
        <v>23.7417094526154</v>
      </c>
      <c r="D621" s="12" t="n">
        <f aca="false">C621-$C$806</f>
        <v>0.400068245397122</v>
      </c>
    </row>
    <row r="622" customFormat="false" ht="12.75" hidden="false" customHeight="false" outlineLevel="0" collapsed="false">
      <c r="A622" s="9" t="n">
        <f aca="false">A621+1000</f>
        <v>617000</v>
      </c>
      <c r="B622" s="20" t="n">
        <v>0.415273</v>
      </c>
      <c r="C622" s="20" t="n">
        <f aca="false">180*B622/PI()</f>
        <v>23.7933902457362</v>
      </c>
      <c r="D622" s="12" t="n">
        <f aca="false">C622-$C$806</f>
        <v>0.451749038517921</v>
      </c>
    </row>
    <row r="623" customFormat="false" ht="12.75" hidden="false" customHeight="false" outlineLevel="0" collapsed="false">
      <c r="A623" s="9" t="n">
        <f aca="false">A622+1000</f>
        <v>618000</v>
      </c>
      <c r="B623" s="20" t="n">
        <v>0.415961</v>
      </c>
      <c r="C623" s="20" t="n">
        <f aca="false">180*B623/PI()</f>
        <v>23.8328097420412</v>
      </c>
      <c r="D623" s="12" t="n">
        <f aca="false">C623-$C$806</f>
        <v>0.491168534822922</v>
      </c>
    </row>
    <row r="624" customFormat="false" ht="12.75" hidden="false" customHeight="false" outlineLevel="0" collapsed="false">
      <c r="A624" s="9" t="n">
        <f aca="false">A623+1000</f>
        <v>619000</v>
      </c>
      <c r="B624" s="20" t="n">
        <v>0.416418</v>
      </c>
      <c r="C624" s="20" t="n">
        <f aca="false">180*B624/PI()</f>
        <v>23.8589939132787</v>
      </c>
      <c r="D624" s="12" t="n">
        <f aca="false">C624-$C$806</f>
        <v>0.5173527060604</v>
      </c>
    </row>
    <row r="625" customFormat="false" ht="12.75" hidden="false" customHeight="false" outlineLevel="0" collapsed="false">
      <c r="A625" s="9" t="n">
        <f aca="false">A624+1000</f>
        <v>620000</v>
      </c>
      <c r="B625" s="20" t="n">
        <v>0.416634</v>
      </c>
      <c r="C625" s="20" t="n">
        <f aca="false">180*B625/PI()</f>
        <v>23.8713698016535</v>
      </c>
      <c r="D625" s="12" t="n">
        <f aca="false">C625-$C$806</f>
        <v>0.529728594435227</v>
      </c>
    </row>
    <row r="626" customFormat="false" ht="12.75" hidden="false" customHeight="false" outlineLevel="0" collapsed="false">
      <c r="A626" s="9" t="n">
        <f aca="false">A625+1000</f>
        <v>621000</v>
      </c>
      <c r="B626" s="20" t="n">
        <v>0.416609</v>
      </c>
      <c r="C626" s="20" t="n">
        <f aca="false">180*B626/PI()</f>
        <v>23.8699374071657</v>
      </c>
      <c r="D626" s="12" t="n">
        <f aca="false">C626-$C$806</f>
        <v>0.528296199947402</v>
      </c>
    </row>
    <row r="627" customFormat="false" ht="12.75" hidden="false" customHeight="false" outlineLevel="0" collapsed="false">
      <c r="A627" s="9" t="n">
        <f aca="false">A626+1000</f>
        <v>622000</v>
      </c>
      <c r="B627" s="20" t="n">
        <v>0.416341</v>
      </c>
      <c r="C627" s="20" t="n">
        <f aca="false">180*B627/PI()</f>
        <v>23.8545821382562</v>
      </c>
      <c r="D627" s="12" t="n">
        <f aca="false">C627-$C$806</f>
        <v>0.512940931037893</v>
      </c>
    </row>
    <row r="628" customFormat="false" ht="12.75" hidden="false" customHeight="false" outlineLevel="0" collapsed="false">
      <c r="A628" s="9" t="n">
        <f aca="false">A627+1000</f>
        <v>623000</v>
      </c>
      <c r="B628" s="20" t="n">
        <v>0.415842</v>
      </c>
      <c r="C628" s="20" t="n">
        <f aca="false">180*B628/PI()</f>
        <v>23.8259915442792</v>
      </c>
      <c r="D628" s="12" t="n">
        <f aca="false">C628-$C$806</f>
        <v>0.484350337060864</v>
      </c>
    </row>
    <row r="629" customFormat="false" ht="12.75" hidden="false" customHeight="false" outlineLevel="0" collapsed="false">
      <c r="A629" s="9" t="n">
        <f aca="false">A628+1000</f>
        <v>624000</v>
      </c>
      <c r="B629" s="20" t="n">
        <v>0.415126</v>
      </c>
      <c r="C629" s="20" t="n">
        <f aca="false">180*B629/PI()</f>
        <v>23.7849677661478</v>
      </c>
      <c r="D629" s="12" t="n">
        <f aca="false">C629-$C$806</f>
        <v>0.443326558929499</v>
      </c>
    </row>
    <row r="630" customFormat="false" ht="12.75" hidden="false" customHeight="false" outlineLevel="0" collapsed="false">
      <c r="A630" s="9" t="n">
        <f aca="false">A629+1000</f>
        <v>625000</v>
      </c>
      <c r="B630" s="20" t="n">
        <v>0.414209</v>
      </c>
      <c r="C630" s="20" t="n">
        <f aca="false">180*B630/PI()</f>
        <v>23.7324275363343</v>
      </c>
      <c r="D630" s="12" t="n">
        <f aca="false">C630-$C$806</f>
        <v>0.390786329116004</v>
      </c>
    </row>
    <row r="631" customFormat="false" ht="12.75" hidden="false" customHeight="false" outlineLevel="0" collapsed="false">
      <c r="A631" s="9" t="n">
        <f aca="false">A630+1000</f>
        <v>626000</v>
      </c>
      <c r="B631" s="20" t="n">
        <v>0.413116</v>
      </c>
      <c r="C631" s="20" t="n">
        <f aca="false">180*B631/PI()</f>
        <v>23.6698032493265</v>
      </c>
      <c r="D631" s="12" t="n">
        <f aca="false">C631-$C$806</f>
        <v>0.328162042108204</v>
      </c>
    </row>
    <row r="632" customFormat="false" ht="12.75" hidden="false" customHeight="false" outlineLevel="0" collapsed="false">
      <c r="A632" s="9" t="n">
        <f aca="false">A631+1000</f>
        <v>627000</v>
      </c>
      <c r="B632" s="20" t="n">
        <v>0.411876</v>
      </c>
      <c r="C632" s="20" t="n">
        <f aca="false">180*B632/PI()</f>
        <v>23.5987564827303</v>
      </c>
      <c r="D632" s="12" t="n">
        <f aca="false">C632-$C$806</f>
        <v>0.257115275511978</v>
      </c>
    </row>
    <row r="633" customFormat="false" ht="12.75" hidden="false" customHeight="false" outlineLevel="0" collapsed="false">
      <c r="A633" s="9" t="n">
        <f aca="false">A632+1000</f>
        <v>628000</v>
      </c>
      <c r="B633" s="20" t="n">
        <v>0.410515</v>
      </c>
      <c r="C633" s="20" t="n">
        <f aca="false">180*B633/PI()</f>
        <v>23.520776926813</v>
      </c>
      <c r="D633" s="12" t="n">
        <f aca="false">C633-$C$806</f>
        <v>0.179135719594672</v>
      </c>
    </row>
    <row r="634" customFormat="false" ht="12.75" hidden="false" customHeight="false" outlineLevel="0" collapsed="false">
      <c r="A634" s="9" t="n">
        <f aca="false">A633+1000</f>
        <v>629000</v>
      </c>
      <c r="B634" s="20" t="n">
        <v>0.409074</v>
      </c>
      <c r="C634" s="20" t="n">
        <f aca="false">180*B634/PI()</f>
        <v>23.4382137085346</v>
      </c>
      <c r="D634" s="12" t="n">
        <f aca="false">C634-$C$806</f>
        <v>0.0965725013163237</v>
      </c>
    </row>
    <row r="635" customFormat="false" ht="12.75" hidden="false" customHeight="false" outlineLevel="0" collapsed="false">
      <c r="A635" s="9" t="n">
        <f aca="false">A634+1000</f>
        <v>630000</v>
      </c>
      <c r="B635" s="20" t="n">
        <v>0.407588</v>
      </c>
      <c r="C635" s="20" t="n">
        <f aca="false">180*B635/PI()</f>
        <v>23.3530721801782</v>
      </c>
      <c r="D635" s="12" t="n">
        <f aca="false">C635-$C$806</f>
        <v>0.0114309729598858</v>
      </c>
    </row>
    <row r="636" customFormat="false" ht="12.75" hidden="false" customHeight="false" outlineLevel="0" collapsed="false">
      <c r="A636" s="9" t="n">
        <f aca="false">A635+1000</f>
        <v>631000</v>
      </c>
      <c r="B636" s="20" t="n">
        <v>0.406099</v>
      </c>
      <c r="C636" s="20" t="n">
        <f aca="false">180*B636/PI()</f>
        <v>23.2677587644832</v>
      </c>
      <c r="D636" s="12" t="n">
        <f aca="false">C636-$C$806</f>
        <v>-0.0738824427350941</v>
      </c>
    </row>
    <row r="637" customFormat="false" ht="12.75" hidden="false" customHeight="false" outlineLevel="0" collapsed="false">
      <c r="A637" s="9" t="n">
        <f aca="false">A636+1000</f>
        <v>632000</v>
      </c>
      <c r="B637" s="20" t="n">
        <v>0.404652</v>
      </c>
      <c r="C637" s="20" t="n">
        <f aca="false">180*B637/PI()</f>
        <v>23.1848517715278</v>
      </c>
      <c r="D637" s="12" t="n">
        <f aca="false">C637-$C$806</f>
        <v>-0.156789435690527</v>
      </c>
    </row>
    <row r="638" customFormat="false" ht="12.75" hidden="false" customHeight="false" outlineLevel="0" collapsed="false">
      <c r="A638" s="9" t="n">
        <f aca="false">A637+1000</f>
        <v>633000</v>
      </c>
      <c r="B638" s="20" t="n">
        <v>0.40329</v>
      </c>
      <c r="C638" s="20" t="n">
        <f aca="false">180*B638/PI()</f>
        <v>23.106814919831</v>
      </c>
      <c r="D638" s="12" t="n">
        <f aca="false">C638-$C$806</f>
        <v>-0.234826287387342</v>
      </c>
    </row>
    <row r="639" customFormat="false" ht="12.75" hidden="false" customHeight="false" outlineLevel="0" collapsed="false">
      <c r="A639" s="9" t="n">
        <f aca="false">A638+1000</f>
        <v>634000</v>
      </c>
      <c r="B639" s="20" t="n">
        <v>0.40205</v>
      </c>
      <c r="C639" s="20" t="n">
        <f aca="false">180*B639/PI()</f>
        <v>23.0357681532348</v>
      </c>
      <c r="D639" s="12" t="n">
        <f aca="false">C639-$C$806</f>
        <v>-0.305873053983564</v>
      </c>
    </row>
    <row r="640" customFormat="false" ht="12.75" hidden="false" customHeight="false" outlineLevel="0" collapsed="false">
      <c r="A640" s="9" t="n">
        <f aca="false">A639+1000</f>
        <v>635000</v>
      </c>
      <c r="B640" s="20" t="n">
        <v>0.400975</v>
      </c>
      <c r="C640" s="20" t="n">
        <f aca="false">180*B640/PI()</f>
        <v>22.9741751902582</v>
      </c>
      <c r="D640" s="12" t="n">
        <f aca="false">C640-$C$806</f>
        <v>-0.36746601696013</v>
      </c>
    </row>
    <row r="641" customFormat="false" ht="12.75" hidden="false" customHeight="false" outlineLevel="0" collapsed="false">
      <c r="A641" s="9" t="n">
        <f aca="false">A640+1000</f>
        <v>636000</v>
      </c>
      <c r="B641" s="20" t="n">
        <v>0.400094</v>
      </c>
      <c r="C641" s="20" t="n">
        <f aca="false">180*B641/PI()</f>
        <v>22.9236976085072</v>
      </c>
      <c r="D641" s="12" t="n">
        <f aca="false">C641-$C$806</f>
        <v>-0.417943598711155</v>
      </c>
    </row>
    <row r="642" customFormat="false" ht="12.75" hidden="false" customHeight="false" outlineLevel="0" collapsed="false">
      <c r="A642" s="9" t="n">
        <f aca="false">A641+1000</f>
        <v>637000</v>
      </c>
      <c r="B642" s="20" t="n">
        <v>0.39943</v>
      </c>
      <c r="C642" s="20" t="n">
        <f aca="false">180*B642/PI()</f>
        <v>22.8856532109105</v>
      </c>
      <c r="D642" s="12" t="n">
        <f aca="false">C642-$C$806</f>
        <v>-0.45598799630784</v>
      </c>
    </row>
    <row r="643" customFormat="false" ht="12.75" hidden="false" customHeight="false" outlineLevel="0" collapsed="false">
      <c r="A643" s="9" t="n">
        <f aca="false">A642+1000</f>
        <v>638000</v>
      </c>
      <c r="B643" s="20" t="n">
        <v>0.399004</v>
      </c>
      <c r="C643" s="20" t="n">
        <f aca="false">180*B643/PI()</f>
        <v>22.8612452088379</v>
      </c>
      <c r="D643" s="12" t="n">
        <f aca="false">C643-$C$806</f>
        <v>-0.480395998380416</v>
      </c>
    </row>
    <row r="644" customFormat="false" ht="12.75" hidden="false" customHeight="false" outlineLevel="0" collapsed="false">
      <c r="A644" s="9" t="n">
        <f aca="false">A643+1000</f>
        <v>639000</v>
      </c>
      <c r="B644" s="20" t="n">
        <v>0.398819</v>
      </c>
      <c r="C644" s="20" t="n">
        <f aca="false">180*B644/PI()</f>
        <v>22.850645489628</v>
      </c>
      <c r="D644" s="12" t="n">
        <f aca="false">C644-$C$806</f>
        <v>-0.490995717590334</v>
      </c>
    </row>
    <row r="645" customFormat="false" ht="12.75" hidden="false" customHeight="false" outlineLevel="0" collapsed="false">
      <c r="A645" s="9" t="n">
        <f aca="false">A644+1000</f>
        <v>640000</v>
      </c>
      <c r="B645" s="20" t="n">
        <v>0.398878</v>
      </c>
      <c r="C645" s="20" t="n">
        <f aca="false">180*B645/PI()</f>
        <v>22.8540259406192</v>
      </c>
      <c r="D645" s="12" t="n">
        <f aca="false">C645-$C$806</f>
        <v>-0.487615266599068</v>
      </c>
    </row>
    <row r="646" customFormat="false" ht="12.75" hidden="false" customHeight="false" outlineLevel="0" collapsed="false">
      <c r="A646" s="9" t="n">
        <f aca="false">A645+1000</f>
        <v>641000</v>
      </c>
      <c r="B646" s="20" t="n">
        <v>0.399176</v>
      </c>
      <c r="C646" s="20" t="n">
        <f aca="false">180*B646/PI()</f>
        <v>22.8711000829142</v>
      </c>
      <c r="D646" s="12" t="n">
        <f aca="false">C646-$C$806</f>
        <v>-0.470541124304162</v>
      </c>
    </row>
    <row r="647" customFormat="false" ht="12.75" hidden="false" customHeight="false" outlineLevel="0" collapsed="false">
      <c r="A647" s="9" t="n">
        <f aca="false">A646+1000</f>
        <v>642000</v>
      </c>
      <c r="B647" s="20" t="n">
        <v>0.399696</v>
      </c>
      <c r="C647" s="20" t="n">
        <f aca="false">180*B647/PI()</f>
        <v>22.900893888261</v>
      </c>
      <c r="D647" s="12" t="n">
        <f aca="false">C647-$C$806</f>
        <v>-0.44074731895736</v>
      </c>
    </row>
    <row r="648" customFormat="false" ht="12.75" hidden="false" customHeight="false" outlineLevel="0" collapsed="false">
      <c r="A648" s="9" t="n">
        <f aca="false">A647+1000</f>
        <v>643000</v>
      </c>
      <c r="B648" s="20" t="n">
        <v>0.400421</v>
      </c>
      <c r="C648" s="20" t="n">
        <f aca="false">180*B648/PI()</f>
        <v>22.9424333284079</v>
      </c>
      <c r="D648" s="12" t="n">
        <f aca="false">C648-$C$806</f>
        <v>-0.399207878810376</v>
      </c>
    </row>
    <row r="649" customFormat="false" ht="12.75" hidden="false" customHeight="false" outlineLevel="0" collapsed="false">
      <c r="A649" s="9" t="n">
        <f aca="false">A648+1000</f>
        <v>644000</v>
      </c>
      <c r="B649" s="20" t="n">
        <v>0.401328</v>
      </c>
      <c r="C649" s="20" t="n">
        <f aca="false">180*B649/PI()</f>
        <v>22.9944006004263</v>
      </c>
      <c r="D649" s="12" t="n">
        <f aca="false">C649-$C$806</f>
        <v>-0.347240606792013</v>
      </c>
    </row>
    <row r="650" customFormat="false" ht="12.75" hidden="false" customHeight="false" outlineLevel="0" collapsed="false">
      <c r="A650" s="9" t="n">
        <f aca="false">A649+1000</f>
        <v>645000</v>
      </c>
      <c r="B650" s="20" t="n">
        <v>0.402388</v>
      </c>
      <c r="C650" s="20" t="n">
        <f aca="false">180*B650/PI()</f>
        <v>23.0551341267102</v>
      </c>
      <c r="D650" s="12" t="n">
        <f aca="false">C650-$C$806</f>
        <v>-0.286507080508144</v>
      </c>
    </row>
    <row r="651" customFormat="false" ht="12.75" hidden="false" customHeight="false" outlineLevel="0" collapsed="false">
      <c r="A651" s="9" t="n">
        <f aca="false">A650+1000</f>
        <v>646000</v>
      </c>
      <c r="B651" s="20" t="n">
        <v>0.40357</v>
      </c>
      <c r="C651" s="20" t="n">
        <f aca="false">180*B651/PI()</f>
        <v>23.1228577380946</v>
      </c>
      <c r="D651" s="12" t="n">
        <f aca="false">C651-$C$806</f>
        <v>-0.218783469123679</v>
      </c>
    </row>
    <row r="652" customFormat="false" ht="12.75" hidden="false" customHeight="false" outlineLevel="0" collapsed="false">
      <c r="A652" s="9" t="n">
        <f aca="false">A651+1000</f>
        <v>647000</v>
      </c>
      <c r="B652" s="20" t="n">
        <v>0.404842</v>
      </c>
      <c r="C652" s="20" t="n">
        <f aca="false">180*B652/PI()</f>
        <v>23.1957379696353</v>
      </c>
      <c r="D652" s="12" t="n">
        <f aca="false">C652-$C$806</f>
        <v>-0.145903237583038</v>
      </c>
    </row>
    <row r="653" customFormat="false" ht="12.75" hidden="false" customHeight="false" outlineLevel="0" collapsed="false">
      <c r="A653" s="9" t="n">
        <f aca="false">A652+1000</f>
        <v>648000</v>
      </c>
      <c r="B653" s="20" t="n">
        <v>0.406166</v>
      </c>
      <c r="C653" s="20" t="n">
        <f aca="false">180*B653/PI()</f>
        <v>23.2715975817106</v>
      </c>
      <c r="D653" s="12" t="n">
        <f aca="false">C653-$C$806</f>
        <v>-0.0700436255077221</v>
      </c>
    </row>
    <row r="654" customFormat="false" ht="12.75" hidden="false" customHeight="false" outlineLevel="0" collapsed="false">
      <c r="A654" s="9" t="n">
        <f aca="false">A653+1000</f>
        <v>649000</v>
      </c>
      <c r="B654" s="20" t="n">
        <v>0.407503</v>
      </c>
      <c r="C654" s="20" t="n">
        <f aca="false">180*B654/PI()</f>
        <v>23.3482020389196</v>
      </c>
      <c r="D654" s="12" t="n">
        <f aca="false">C654-$C$806</f>
        <v>0.00656083170127175</v>
      </c>
    </row>
    <row r="655" customFormat="false" ht="12.75" hidden="false" customHeight="false" outlineLevel="0" collapsed="false">
      <c r="A655" s="9" t="n">
        <f aca="false">A654+1000</f>
        <v>650000</v>
      </c>
      <c r="B655" s="20" t="n">
        <v>0.408816</v>
      </c>
      <c r="C655" s="20" t="n">
        <f aca="false">180*B655/PI()</f>
        <v>23.4234313974203</v>
      </c>
      <c r="D655" s="12" t="n">
        <f aca="false">C655-$C$806</f>
        <v>0.0817901902019464</v>
      </c>
    </row>
    <row r="656" customFormat="false" ht="12.75" hidden="false" customHeight="false" outlineLevel="0" collapsed="false">
      <c r="A656" s="9" t="n">
        <f aca="false">A655+1000</f>
        <v>651000</v>
      </c>
      <c r="B656" s="20" t="n">
        <v>0.410068</v>
      </c>
      <c r="C656" s="20" t="n">
        <f aca="false">180*B656/PI()</f>
        <v>23.4951657133706</v>
      </c>
      <c r="D656" s="12" t="n">
        <f aca="false">C656-$C$806</f>
        <v>0.15352450615233</v>
      </c>
    </row>
    <row r="657" customFormat="false" ht="12.75" hidden="false" customHeight="false" outlineLevel="0" collapsed="false">
      <c r="A657" s="9" t="n">
        <f aca="false">A656+1000</f>
        <v>652000</v>
      </c>
      <c r="B657" s="20" t="n">
        <v>0.411224</v>
      </c>
      <c r="C657" s="20" t="n">
        <f aca="false">180*B657/PI()</f>
        <v>23.5613996344878</v>
      </c>
      <c r="D657" s="12" t="n">
        <f aca="false">C657-$C$806</f>
        <v>0.219758427269451</v>
      </c>
    </row>
    <row r="658" customFormat="false" ht="12.75" hidden="false" customHeight="false" outlineLevel="0" collapsed="false">
      <c r="A658" s="9" t="n">
        <f aca="false">A657+1000</f>
        <v>653000</v>
      </c>
      <c r="B658" s="20" t="n">
        <v>0.412252</v>
      </c>
      <c r="C658" s="20" t="n">
        <f aca="false">180*B658/PI()</f>
        <v>23.6202996958272</v>
      </c>
      <c r="D658" s="12" t="n">
        <f aca="false">C658-$C$806</f>
        <v>0.278658488608901</v>
      </c>
    </row>
    <row r="659" customFormat="false" ht="12.75" hidden="false" customHeight="false" outlineLevel="0" collapsed="false">
      <c r="A659" s="9" t="n">
        <f aca="false">A658+1000</f>
        <v>654000</v>
      </c>
      <c r="B659" s="20" t="n">
        <v>0.413126</v>
      </c>
      <c r="C659" s="20" t="n">
        <f aca="false">180*B659/PI()</f>
        <v>23.6703762071216</v>
      </c>
      <c r="D659" s="12" t="n">
        <f aca="false">C659-$C$806</f>
        <v>0.328734999903332</v>
      </c>
    </row>
    <row r="660" customFormat="false" ht="12.75" hidden="false" customHeight="false" outlineLevel="0" collapsed="false">
      <c r="A660" s="9" t="n">
        <f aca="false">A659+1000</f>
        <v>655000</v>
      </c>
      <c r="B660" s="20" t="n">
        <v>0.413827</v>
      </c>
      <c r="C660" s="20" t="n">
        <f aca="false">180*B660/PI()</f>
        <v>23.7105405485603</v>
      </c>
      <c r="D660" s="12" t="n">
        <f aca="false">C660-$C$806</f>
        <v>0.368899341342008</v>
      </c>
    </row>
    <row r="661" customFormat="false" ht="12.75" hidden="false" customHeight="false" outlineLevel="0" collapsed="false">
      <c r="A661" s="9" t="n">
        <f aca="false">A660+1000</f>
        <v>656000</v>
      </c>
      <c r="B661" s="20" t="n">
        <v>0.41434</v>
      </c>
      <c r="C661" s="20" t="n">
        <f aca="false">180*B661/PI()</f>
        <v>23.7399332834505</v>
      </c>
      <c r="D661" s="12" t="n">
        <f aca="false">C661-$C$806</f>
        <v>0.39829207623222</v>
      </c>
    </row>
    <row r="662" customFormat="false" ht="12.75" hidden="false" customHeight="false" outlineLevel="0" collapsed="false">
      <c r="A662" s="9" t="n">
        <f aca="false">A661+1000</f>
        <v>657000</v>
      </c>
      <c r="B662" s="20" t="n">
        <v>0.414654</v>
      </c>
      <c r="C662" s="20" t="n">
        <f aca="false">180*B662/PI()</f>
        <v>23.7579241582176</v>
      </c>
      <c r="D662" s="12" t="n">
        <f aca="false">C662-$C$806</f>
        <v>0.416282950999321</v>
      </c>
    </row>
    <row r="663" customFormat="false" ht="12.75" hidden="false" customHeight="false" outlineLevel="0" collapsed="false">
      <c r="A663" s="9" t="n">
        <f aca="false">A662+1000</f>
        <v>658000</v>
      </c>
      <c r="B663" s="20" t="n">
        <v>0.414769</v>
      </c>
      <c r="C663" s="20" t="n">
        <f aca="false">180*B663/PI()</f>
        <v>23.7645131728616</v>
      </c>
      <c r="D663" s="12" t="n">
        <f aca="false">C663-$C$806</f>
        <v>0.422871965643331</v>
      </c>
    </row>
    <row r="664" customFormat="false" ht="12.75" hidden="false" customHeight="false" outlineLevel="0" collapsed="false">
      <c r="A664" s="9" t="n">
        <f aca="false">A663+1000</f>
        <v>659000</v>
      </c>
      <c r="B664" s="20" t="n">
        <v>0.414687</v>
      </c>
      <c r="C664" s="20" t="n">
        <f aca="false">180*B664/PI()</f>
        <v>23.7598149189416</v>
      </c>
      <c r="D664" s="12" t="n">
        <f aca="false">C664-$C$806</f>
        <v>0.418173711723256</v>
      </c>
    </row>
    <row r="665" customFormat="false" ht="12.75" hidden="false" customHeight="false" outlineLevel="0" collapsed="false">
      <c r="A665" s="9" t="n">
        <f aca="false">A664+1000</f>
        <v>660000</v>
      </c>
      <c r="B665" s="20" t="n">
        <v>0.414414</v>
      </c>
      <c r="C665" s="20" t="n">
        <f aca="false">180*B665/PI()</f>
        <v>23.7441731711345</v>
      </c>
      <c r="D665" s="12" t="n">
        <f aca="false">C665-$C$806</f>
        <v>0.402531963916186</v>
      </c>
    </row>
    <row r="666" customFormat="false" ht="12.75" hidden="false" customHeight="false" outlineLevel="0" collapsed="false">
      <c r="A666" s="9" t="n">
        <f aca="false">A665+1000</f>
        <v>661000</v>
      </c>
      <c r="B666" s="20" t="n">
        <v>0.413962</v>
      </c>
      <c r="C666" s="20" t="n">
        <f aca="false">180*B666/PI()</f>
        <v>23.7182754787946</v>
      </c>
      <c r="D666" s="12" t="n">
        <f aca="false">C666-$C$806</f>
        <v>0.376634271576272</v>
      </c>
    </row>
    <row r="667" customFormat="false" ht="12.75" hidden="false" customHeight="false" outlineLevel="0" collapsed="false">
      <c r="A667" s="9" t="n">
        <f aca="false">A666+1000</f>
        <v>662000</v>
      </c>
      <c r="B667" s="20" t="n">
        <v>0.413344</v>
      </c>
      <c r="C667" s="20" t="n">
        <f aca="false">180*B667/PI()</f>
        <v>23.6828666870555</v>
      </c>
      <c r="D667" s="12" t="n">
        <f aca="false">C667-$C$806</f>
        <v>0.341225479837188</v>
      </c>
    </row>
    <row r="668" customFormat="false" ht="12.75" hidden="false" customHeight="false" outlineLevel="0" collapsed="false">
      <c r="A668" s="9" t="n">
        <f aca="false">A667+1000</f>
        <v>663000</v>
      </c>
      <c r="B668" s="20" t="n">
        <v>0.412575</v>
      </c>
      <c r="C668" s="20" t="n">
        <f aca="false">180*B668/PI()</f>
        <v>23.6388062326099</v>
      </c>
      <c r="D668" s="12" t="n">
        <f aca="false">C668-$C$806</f>
        <v>0.297165025391625</v>
      </c>
    </row>
    <row r="669" customFormat="false" ht="12.75" hidden="false" customHeight="false" outlineLevel="0" collapsed="false">
      <c r="A669" s="9" t="n">
        <f aca="false">A668+1000</f>
        <v>664000</v>
      </c>
      <c r="B669" s="20" t="n">
        <v>0.411676</v>
      </c>
      <c r="C669" s="20" t="n">
        <f aca="false">180*B669/PI()</f>
        <v>23.5872973268277</v>
      </c>
      <c r="D669" s="12" t="n">
        <f aca="false">C669-$C$806</f>
        <v>0.245656119609365</v>
      </c>
    </row>
    <row r="670" customFormat="false" ht="12.75" hidden="false" customHeight="false" outlineLevel="0" collapsed="false">
      <c r="A670" s="9" t="n">
        <f aca="false">A669+1000</f>
        <v>665000</v>
      </c>
      <c r="B670" s="20" t="n">
        <v>0.410667</v>
      </c>
      <c r="C670" s="20" t="n">
        <f aca="false">180*B670/PI()</f>
        <v>23.529485885299</v>
      </c>
      <c r="D670" s="12" t="n">
        <f aca="false">C670-$C$806</f>
        <v>0.187844678080669</v>
      </c>
    </row>
    <row r="671" customFormat="false" ht="12.75" hidden="false" customHeight="false" outlineLevel="0" collapsed="false">
      <c r="A671" s="9" t="n">
        <f aca="false">A670+1000</f>
        <v>666000</v>
      </c>
      <c r="B671" s="20" t="n">
        <v>0.40957</v>
      </c>
      <c r="C671" s="20" t="n">
        <f aca="false">180*B671/PI()</f>
        <v>23.4666324151731</v>
      </c>
      <c r="D671" s="12" t="n">
        <f aca="false">C671-$C$806</f>
        <v>0.124991207954817</v>
      </c>
    </row>
    <row r="672" customFormat="false" ht="12.75" hidden="false" customHeight="false" outlineLevel="0" collapsed="false">
      <c r="A672" s="9" t="n">
        <f aca="false">A671+1000</f>
        <v>667000</v>
      </c>
      <c r="B672" s="20" t="n">
        <v>0.408411</v>
      </c>
      <c r="C672" s="20" t="n">
        <f aca="false">180*B672/PI()</f>
        <v>23.4002266067175</v>
      </c>
      <c r="D672" s="12" t="n">
        <f aca="false">C672-$C$806</f>
        <v>0.0585853994991474</v>
      </c>
    </row>
    <row r="673" customFormat="false" ht="12.75" hidden="false" customHeight="false" outlineLevel="0" collapsed="false">
      <c r="A673" s="9" t="n">
        <f aca="false">A672+1000</f>
        <v>668000</v>
      </c>
      <c r="B673" s="20" t="n">
        <v>0.407212</v>
      </c>
      <c r="C673" s="20" t="n">
        <f aca="false">180*B673/PI()</f>
        <v>23.3315289670813</v>
      </c>
      <c r="D673" s="12" t="n">
        <f aca="false">C673-$C$806</f>
        <v>-0.0101122401370368</v>
      </c>
    </row>
    <row r="674" customFormat="false" ht="12.75" hidden="false" customHeight="false" outlineLevel="0" collapsed="false">
      <c r="A674" s="9" t="n">
        <f aca="false">A673+1000</f>
        <v>669000</v>
      </c>
      <c r="B674" s="20" t="n">
        <v>0.406004</v>
      </c>
      <c r="C674" s="20" t="n">
        <f aca="false">180*B674/PI()</f>
        <v>23.2623156654295</v>
      </c>
      <c r="D674" s="12" t="n">
        <f aca="false">C674-$C$806</f>
        <v>-0.0793255417888368</v>
      </c>
    </row>
    <row r="675" customFormat="false" ht="12.75" hidden="false" customHeight="false" outlineLevel="0" collapsed="false">
      <c r="A675" s="9" t="n">
        <f aca="false">A674+1000</f>
        <v>670000</v>
      </c>
      <c r="B675" s="20" t="n">
        <v>0.404814</v>
      </c>
      <c r="C675" s="20" t="n">
        <f aca="false">180*B675/PI()</f>
        <v>23.1941336878089</v>
      </c>
      <c r="D675" s="12" t="n">
        <f aca="false">C675-$C$806</f>
        <v>-0.147507519409402</v>
      </c>
    </row>
    <row r="676" customFormat="false" ht="12.75" hidden="false" customHeight="false" outlineLevel="0" collapsed="false">
      <c r="A676" s="9" t="n">
        <f aca="false">A675+1000</f>
        <v>671000</v>
      </c>
      <c r="B676" s="20" t="n">
        <v>0.403668</v>
      </c>
      <c r="C676" s="20" t="n">
        <f aca="false">180*B676/PI()</f>
        <v>23.1284727244869</v>
      </c>
      <c r="D676" s="12" t="n">
        <f aca="false">C676-$C$806</f>
        <v>-0.213168482731398</v>
      </c>
    </row>
    <row r="677" customFormat="false" ht="12.75" hidden="false" customHeight="false" outlineLevel="0" collapsed="false">
      <c r="A677" s="9" t="n">
        <f aca="false">A676+1000</f>
        <v>672000</v>
      </c>
      <c r="B677" s="20" t="n">
        <v>0.402593</v>
      </c>
      <c r="C677" s="20" t="n">
        <f aca="false">180*B677/PI()</f>
        <v>23.0668797615104</v>
      </c>
      <c r="D677" s="12" t="n">
        <f aca="false">C677-$C$806</f>
        <v>-0.274761445707959</v>
      </c>
    </row>
    <row r="678" customFormat="false" ht="12.75" hidden="false" customHeight="false" outlineLevel="0" collapsed="false">
      <c r="A678" s="9" t="n">
        <f aca="false">A677+1000</f>
        <v>673000</v>
      </c>
      <c r="B678" s="20" t="n">
        <v>0.401617</v>
      </c>
      <c r="C678" s="20" t="n">
        <f aca="false">180*B678/PI()</f>
        <v>23.0109590807056</v>
      </c>
      <c r="D678" s="12" t="n">
        <f aca="false">C678-$C$806</f>
        <v>-0.33068212651273</v>
      </c>
    </row>
    <row r="679" customFormat="false" ht="12.75" hidden="false" customHeight="false" outlineLevel="0" collapsed="false">
      <c r="A679" s="9" t="n">
        <f aca="false">A678+1000</f>
        <v>674000</v>
      </c>
      <c r="B679" s="20" t="n">
        <v>0.400757</v>
      </c>
      <c r="C679" s="20" t="n">
        <f aca="false">180*B679/PI()</f>
        <v>22.9616847103243</v>
      </c>
      <c r="D679" s="12" t="n">
        <f aca="false">C679-$C$806</f>
        <v>-0.379956496893982</v>
      </c>
    </row>
    <row r="680" customFormat="false" ht="12.75" hidden="false" customHeight="false" outlineLevel="0" collapsed="false">
      <c r="A680" s="9" t="n">
        <f aca="false">A679+1000</f>
        <v>675000</v>
      </c>
      <c r="B680" s="20" t="n">
        <v>0.400034</v>
      </c>
      <c r="C680" s="20" t="n">
        <f aca="false">180*B680/PI()</f>
        <v>22.9202598617364</v>
      </c>
      <c r="D680" s="12" t="n">
        <f aca="false">C680-$C$806</f>
        <v>-0.42138134548194</v>
      </c>
    </row>
    <row r="681" customFormat="false" ht="12.75" hidden="false" customHeight="false" outlineLevel="0" collapsed="false">
      <c r="A681" s="9" t="n">
        <f aca="false">A680+1000</f>
        <v>676000</v>
      </c>
      <c r="B681" s="20" t="n">
        <v>0.399463</v>
      </c>
      <c r="C681" s="20" t="n">
        <f aca="false">180*B681/PI()</f>
        <v>22.8875439716344</v>
      </c>
      <c r="D681" s="12" t="n">
        <f aca="false">C681-$C$806</f>
        <v>-0.454097235583912</v>
      </c>
    </row>
    <row r="682" customFormat="false" ht="12.75" hidden="false" customHeight="false" outlineLevel="0" collapsed="false">
      <c r="A682" s="9" t="n">
        <f aca="false">A681+1000</f>
        <v>677000</v>
      </c>
      <c r="B682" s="20" t="n">
        <v>0.399053</v>
      </c>
      <c r="C682" s="20" t="n">
        <f aca="false">180*B682/PI()</f>
        <v>22.864052702034</v>
      </c>
      <c r="D682" s="12" t="n">
        <f aca="false">C682-$C$806</f>
        <v>-0.477588505184276</v>
      </c>
    </row>
    <row r="683" customFormat="false" ht="12.75" hidden="false" customHeight="false" outlineLevel="0" collapsed="false">
      <c r="A683" s="9" t="n">
        <f aca="false">A682+1000</f>
        <v>678000</v>
      </c>
      <c r="B683" s="20" t="n">
        <v>0.398813</v>
      </c>
      <c r="C683" s="20" t="n">
        <f aca="false">180*B683/PI()</f>
        <v>22.8503017149509</v>
      </c>
      <c r="D683" s="12" t="n">
        <f aca="false">C683-$C$806</f>
        <v>-0.491339492267414</v>
      </c>
    </row>
    <row r="684" customFormat="false" ht="12.75" hidden="false" customHeight="false" outlineLevel="0" collapsed="false">
      <c r="A684" s="9" t="n">
        <f aca="false">A683+1000</f>
        <v>679000</v>
      </c>
      <c r="B684" s="20" t="n">
        <v>0.398748</v>
      </c>
      <c r="C684" s="20" t="n">
        <f aca="false">180*B684/PI()</f>
        <v>22.8465774892826</v>
      </c>
      <c r="D684" s="12" t="n">
        <f aca="false">C684-$C$806</f>
        <v>-0.495063717935761</v>
      </c>
    </row>
    <row r="685" customFormat="false" ht="12.75" hidden="false" customHeight="false" outlineLevel="0" collapsed="false">
      <c r="A685" s="9" t="n">
        <f aca="false">A684+1000</f>
        <v>680000</v>
      </c>
      <c r="B685" s="20" t="n">
        <v>0.39886</v>
      </c>
      <c r="C685" s="20" t="n">
        <f aca="false">180*B685/PI()</f>
        <v>22.852994616588</v>
      </c>
      <c r="D685" s="12" t="n">
        <f aca="false">C685-$C$806</f>
        <v>-0.488646590630296</v>
      </c>
    </row>
    <row r="686" customFormat="false" ht="12.75" hidden="false" customHeight="false" outlineLevel="0" collapsed="false">
      <c r="A686" s="9" t="n">
        <f aca="false">A685+1000</f>
        <v>681000</v>
      </c>
      <c r="B686" s="20" t="n">
        <v>0.399149</v>
      </c>
      <c r="C686" s="20" t="n">
        <f aca="false">180*B686/PI()</f>
        <v>22.8695530968673</v>
      </c>
      <c r="D686" s="12" t="n">
        <f aca="false">C686-$C$806</f>
        <v>-0.47208811035102</v>
      </c>
    </row>
    <row r="687" customFormat="false" ht="12.75" hidden="false" customHeight="false" outlineLevel="0" collapsed="false">
      <c r="A687" s="9" t="n">
        <f aca="false">A686+1000</f>
        <v>682000</v>
      </c>
      <c r="B687" s="20" t="n">
        <v>0.399611</v>
      </c>
      <c r="C687" s="20" t="n">
        <f aca="false">180*B687/PI()</f>
        <v>22.8960237470023</v>
      </c>
      <c r="D687" s="12" t="n">
        <f aca="false">C687-$C$806</f>
        <v>-0.445617460215974</v>
      </c>
    </row>
    <row r="688" customFormat="false" ht="12.75" hidden="false" customHeight="false" outlineLevel="0" collapsed="false">
      <c r="A688" s="9" t="n">
        <f aca="false">A687+1000</f>
        <v>683000</v>
      </c>
      <c r="B688" s="20" t="n">
        <v>0.400242</v>
      </c>
      <c r="C688" s="20" t="n">
        <f aca="false">180*B688/PI()</f>
        <v>22.9321773838751</v>
      </c>
      <c r="D688" s="12" t="n">
        <f aca="false">C688-$C$806</f>
        <v>-0.409463823343216</v>
      </c>
    </row>
    <row r="689" customFormat="false" ht="12.75" hidden="false" customHeight="false" outlineLevel="0" collapsed="false">
      <c r="A689" s="9" t="n">
        <f aca="false">A688+1000</f>
        <v>684000</v>
      </c>
      <c r="B689" s="20" t="n">
        <v>0.401033</v>
      </c>
      <c r="C689" s="20" t="n">
        <f aca="false">180*B689/PI()</f>
        <v>22.9774983454699</v>
      </c>
      <c r="D689" s="12" t="n">
        <f aca="false">C689-$C$806</f>
        <v>-0.364142861748373</v>
      </c>
    </row>
    <row r="690" customFormat="false" ht="12.75" hidden="false" customHeight="false" outlineLevel="0" collapsed="false">
      <c r="A690" s="9" t="n">
        <f aca="false">A689+1000</f>
        <v>685000</v>
      </c>
      <c r="B690" s="20" t="n">
        <v>0.401971</v>
      </c>
      <c r="C690" s="20" t="n">
        <f aca="false">180*B690/PI()</f>
        <v>23.0312417866532</v>
      </c>
      <c r="D690" s="12" t="n">
        <f aca="false">C690-$C$806</f>
        <v>-0.310399420565101</v>
      </c>
    </row>
    <row r="691" customFormat="false" ht="12.75" hidden="false" customHeight="false" outlineLevel="0" collapsed="false">
      <c r="A691" s="9" t="n">
        <f aca="false">A690+1000</f>
        <v>686000</v>
      </c>
      <c r="B691" s="20" t="n">
        <v>0.403038</v>
      </c>
      <c r="C691" s="20" t="n">
        <f aca="false">180*B691/PI()</f>
        <v>23.0923763833937</v>
      </c>
      <c r="D691" s="12" t="n">
        <f aca="false">C691-$C$806</f>
        <v>-0.249264823824639</v>
      </c>
    </row>
    <row r="692" customFormat="false" ht="12.75" hidden="false" customHeight="false" outlineLevel="0" collapsed="false">
      <c r="A692" s="9" t="n">
        <f aca="false">A691+1000</f>
        <v>687000</v>
      </c>
      <c r="B692" s="20" t="n">
        <v>0.404215</v>
      </c>
      <c r="C692" s="20" t="n">
        <f aca="false">180*B692/PI()</f>
        <v>23.1598135158806</v>
      </c>
      <c r="D692" s="12" t="n">
        <f aca="false">C692-$C$806</f>
        <v>-0.181827691337741</v>
      </c>
    </row>
    <row r="693" customFormat="false" ht="12.75" hidden="false" customHeight="false" outlineLevel="0" collapsed="false">
      <c r="A693" s="9" t="n">
        <f aca="false">A692+1000</f>
        <v>688000</v>
      </c>
      <c r="B693" s="20" t="n">
        <v>0.405479</v>
      </c>
      <c r="C693" s="20" t="n">
        <f aca="false">180*B693/PI()</f>
        <v>23.2322353811851</v>
      </c>
      <c r="D693" s="12" t="n">
        <f aca="false">C693-$C$806</f>
        <v>-0.109405826033203</v>
      </c>
    </row>
    <row r="694" customFormat="false" ht="12.75" hidden="false" customHeight="false" outlineLevel="0" collapsed="false">
      <c r="A694" s="9" t="n">
        <f aca="false">A693+1000</f>
        <v>689000</v>
      </c>
      <c r="B694" s="20" t="n">
        <v>0.406802</v>
      </c>
      <c r="C694" s="20" t="n">
        <f aca="false">180*B694/PI()</f>
        <v>23.3080376974809</v>
      </c>
      <c r="D694" s="12" t="n">
        <f aca="false">C694-$C$806</f>
        <v>-0.0336035097373966</v>
      </c>
    </row>
    <row r="695" customFormat="false" ht="12.75" hidden="false" customHeight="false" outlineLevel="0" collapsed="false">
      <c r="A695" s="9" t="n">
        <f aca="false">A694+1000</f>
        <v>690000</v>
      </c>
      <c r="B695" s="20" t="n">
        <v>0.40816</v>
      </c>
      <c r="C695" s="20" t="n">
        <f aca="false">180*B695/PI()</f>
        <v>23.3858453660597</v>
      </c>
      <c r="D695" s="12" t="n">
        <f aca="false">C695-$C$806</f>
        <v>0.0442041588413673</v>
      </c>
    </row>
    <row r="696" customFormat="false" ht="12.75" hidden="false" customHeight="false" outlineLevel="0" collapsed="false">
      <c r="A696" s="9" t="n">
        <f aca="false">A695+1000</f>
        <v>691000</v>
      </c>
      <c r="B696" s="20" t="n">
        <v>0.409523</v>
      </c>
      <c r="C696" s="20" t="n">
        <f aca="false">180*B696/PI()</f>
        <v>23.463939513536</v>
      </c>
      <c r="D696" s="12" t="n">
        <f aca="false">C696-$C$806</f>
        <v>0.122298306317699</v>
      </c>
    </row>
    <row r="697" customFormat="false" ht="12.75" hidden="false" customHeight="false" outlineLevel="0" collapsed="false">
      <c r="A697" s="9" t="n">
        <f aca="false">A696+1000</f>
        <v>692000</v>
      </c>
      <c r="B697" s="20" t="n">
        <v>0.410863</v>
      </c>
      <c r="C697" s="20" t="n">
        <f aca="false">180*B697/PI()</f>
        <v>23.5407158580835</v>
      </c>
      <c r="D697" s="12" t="n">
        <f aca="false">C697-$C$806</f>
        <v>0.199074650865228</v>
      </c>
    </row>
    <row r="698" customFormat="false" ht="12.75" hidden="false" customHeight="false" outlineLevel="0" collapsed="false">
      <c r="A698" s="9" t="n">
        <f aca="false">A697+1000</f>
        <v>693000</v>
      </c>
      <c r="B698" s="20" t="n">
        <v>0.412154</v>
      </c>
      <c r="C698" s="20" t="n">
        <f aca="false">180*B698/PI()</f>
        <v>23.6146847094349</v>
      </c>
      <c r="D698" s="12" t="n">
        <f aca="false">C698-$C$806</f>
        <v>0.27304350221662</v>
      </c>
    </row>
    <row r="699" customFormat="false" ht="12.75" hidden="false" customHeight="false" outlineLevel="0" collapsed="false">
      <c r="A699" s="9" t="n">
        <f aca="false">A698+1000</f>
        <v>694000</v>
      </c>
      <c r="B699" s="20" t="n">
        <v>0.413371</v>
      </c>
      <c r="C699" s="20" t="n">
        <f aca="false">180*B699/PI()</f>
        <v>23.6844136731024</v>
      </c>
      <c r="D699" s="12" t="n">
        <f aca="false">C699-$C$806</f>
        <v>0.342772465884039</v>
      </c>
    </row>
    <row r="700" customFormat="false" ht="12.75" hidden="false" customHeight="false" outlineLevel="0" collapsed="false">
      <c r="A700" s="9" t="n">
        <f aca="false">A699+1000</f>
        <v>695000</v>
      </c>
      <c r="B700" s="20" t="n">
        <v>0.414486</v>
      </c>
      <c r="C700" s="20" t="n">
        <f aca="false">180*B700/PI()</f>
        <v>23.7482984672594</v>
      </c>
      <c r="D700" s="12" t="n">
        <f aca="false">C700-$C$806</f>
        <v>0.406657260041126</v>
      </c>
    </row>
    <row r="701" customFormat="false" ht="12.75" hidden="false" customHeight="false" outlineLevel="0" collapsed="false">
      <c r="A701" s="9" t="n">
        <f aca="false">A700+1000</f>
        <v>696000</v>
      </c>
      <c r="B701" s="20" t="n">
        <v>0.415477</v>
      </c>
      <c r="C701" s="20" t="n">
        <f aca="false">180*B701/PI()</f>
        <v>23.8050785847569</v>
      </c>
      <c r="D701" s="12" t="n">
        <f aca="false">C701-$C$806</f>
        <v>0.463437377538593</v>
      </c>
    </row>
    <row r="702" customFormat="false" ht="12.75" hidden="false" customHeight="false" outlineLevel="0" collapsed="false">
      <c r="A702" s="9" t="n">
        <f aca="false">A701+1000</f>
        <v>697000</v>
      </c>
      <c r="B702" s="20" t="n">
        <v>0.416321</v>
      </c>
      <c r="C702" s="20" t="n">
        <f aca="false">180*B702/PI()</f>
        <v>23.8534362226659</v>
      </c>
      <c r="D702" s="12" t="n">
        <f aca="false">C702-$C$806</f>
        <v>0.511795015447635</v>
      </c>
    </row>
    <row r="703" customFormat="false" ht="12.75" hidden="false" customHeight="false" outlineLevel="0" collapsed="false">
      <c r="A703" s="9" t="n">
        <f aca="false">A702+1000</f>
        <v>698000</v>
      </c>
      <c r="B703" s="20" t="n">
        <v>0.416995</v>
      </c>
      <c r="C703" s="20" t="n">
        <f aca="false">180*B703/PI()</f>
        <v>23.8920535780578</v>
      </c>
      <c r="D703" s="12" t="n">
        <f aca="false">C703-$C$806</f>
        <v>0.55041237083945</v>
      </c>
    </row>
    <row r="704" customFormat="false" ht="12.75" hidden="false" customHeight="false" outlineLevel="0" collapsed="false">
      <c r="A704" s="9" t="n">
        <f aca="false">A703+1000</f>
        <v>699000</v>
      </c>
      <c r="B704" s="20" t="n">
        <v>0.417481</v>
      </c>
      <c r="C704" s="20" t="n">
        <f aca="false">180*B704/PI()</f>
        <v>23.9198993269011</v>
      </c>
      <c r="D704" s="12" t="n">
        <f aca="false">C704-$C$806</f>
        <v>0.578258119682808</v>
      </c>
    </row>
    <row r="705" customFormat="false" ht="12.75" hidden="false" customHeight="false" outlineLevel="0" collapsed="false">
      <c r="A705" s="9" t="n">
        <f aca="false">A704+1000</f>
        <v>700000</v>
      </c>
      <c r="B705" s="20" t="n">
        <v>0.417763</v>
      </c>
      <c r="C705" s="20" t="n">
        <f aca="false">180*B705/PI()</f>
        <v>23.9360567367238</v>
      </c>
      <c r="D705" s="12" t="n">
        <f aca="false">C705-$C$806</f>
        <v>0.594415529505497</v>
      </c>
    </row>
    <row r="706" customFormat="false" ht="12.75" hidden="false" customHeight="false" outlineLevel="0" collapsed="false">
      <c r="A706" s="9" t="n">
        <f aca="false">A705+1000</f>
        <v>701000</v>
      </c>
      <c r="B706" s="20" t="n">
        <v>0.417825</v>
      </c>
      <c r="C706" s="20" t="n">
        <f aca="false">180*B706/PI()</f>
        <v>23.9396090750536</v>
      </c>
      <c r="D706" s="12" t="n">
        <f aca="false">C706-$C$806</f>
        <v>0.597967867835308</v>
      </c>
    </row>
    <row r="707" customFormat="false" ht="12.75" hidden="false" customHeight="false" outlineLevel="0" collapsed="false">
      <c r="A707" s="9" t="n">
        <f aca="false">A706+1000</f>
        <v>702000</v>
      </c>
      <c r="B707" s="20" t="n">
        <v>0.417661</v>
      </c>
      <c r="C707" s="20" t="n">
        <f aca="false">180*B707/PI()</f>
        <v>23.9302125672135</v>
      </c>
      <c r="D707" s="12" t="n">
        <f aca="false">C707-$C$806</f>
        <v>0.588571359995161</v>
      </c>
    </row>
    <row r="708" customFormat="false" ht="12.75" hidden="false" customHeight="false" outlineLevel="0" collapsed="false">
      <c r="A708" s="9" t="n">
        <f aca="false">A707+1000</f>
        <v>703000</v>
      </c>
      <c r="B708" s="20" t="n">
        <v>0.417266</v>
      </c>
      <c r="C708" s="20" t="n">
        <f aca="false">180*B708/PI()</f>
        <v>23.9075807343058</v>
      </c>
      <c r="D708" s="12" t="n">
        <f aca="false">C708-$C$806</f>
        <v>0.565939527087494</v>
      </c>
    </row>
    <row r="709" customFormat="false" ht="12.75" hidden="false" customHeight="false" outlineLevel="0" collapsed="false">
      <c r="A709" s="9" t="n">
        <f aca="false">A708+1000</f>
        <v>704000</v>
      </c>
      <c r="B709" s="20" t="n">
        <v>0.416638</v>
      </c>
      <c r="C709" s="20" t="n">
        <f aca="false">180*B709/PI()</f>
        <v>23.8715989847716</v>
      </c>
      <c r="D709" s="12" t="n">
        <f aca="false">C709-$C$806</f>
        <v>0.529957777553278</v>
      </c>
    </row>
    <row r="710" customFormat="false" ht="12.75" hidden="false" customHeight="false" outlineLevel="0" collapsed="false">
      <c r="A710" s="9" t="n">
        <f aca="false">A709+1000</f>
        <v>705000</v>
      </c>
      <c r="B710" s="20" t="n">
        <v>0.415786</v>
      </c>
      <c r="C710" s="20" t="n">
        <f aca="false">180*B710/PI()</f>
        <v>23.8227829806265</v>
      </c>
      <c r="D710" s="12" t="n">
        <f aca="false">C710-$C$806</f>
        <v>0.481141773408137</v>
      </c>
    </row>
    <row r="711" customFormat="false" ht="12.75" hidden="false" customHeight="false" outlineLevel="0" collapsed="false">
      <c r="A711" s="9" t="n">
        <f aca="false">A710+1000</f>
        <v>706000</v>
      </c>
      <c r="B711" s="20" t="n">
        <v>0.414724</v>
      </c>
      <c r="C711" s="20" t="n">
        <f aca="false">180*B711/PI()</f>
        <v>23.7619348627836</v>
      </c>
      <c r="D711" s="12" t="n">
        <f aca="false">C711-$C$806</f>
        <v>0.420293655565239</v>
      </c>
    </row>
    <row r="712" customFormat="false" ht="12.75" hidden="false" customHeight="false" outlineLevel="0" collapsed="false">
      <c r="A712" s="9" t="n">
        <f aca="false">A711+1000</f>
        <v>707000</v>
      </c>
      <c r="B712" s="20" t="n">
        <v>0.413467</v>
      </c>
      <c r="C712" s="20" t="n">
        <f aca="false">180*B712/PI()</f>
        <v>23.6899140679356</v>
      </c>
      <c r="D712" s="12" t="n">
        <f aca="false">C712-$C$806</f>
        <v>0.348272860717294</v>
      </c>
    </row>
    <row r="713" customFormat="false" ht="12.75" hidden="false" customHeight="false" outlineLevel="0" collapsed="false">
      <c r="A713" s="9" t="n">
        <f aca="false">A712+1000</f>
        <v>708000</v>
      </c>
      <c r="B713" s="20" t="n">
        <v>0.412043</v>
      </c>
      <c r="C713" s="20" t="n">
        <f aca="false">180*B713/PI()</f>
        <v>23.608324877909</v>
      </c>
      <c r="D713" s="12" t="n">
        <f aca="false">C713-$C$806</f>
        <v>0.266683670690664</v>
      </c>
    </row>
    <row r="714" customFormat="false" ht="12.75" hidden="false" customHeight="false" outlineLevel="0" collapsed="false">
      <c r="A714" s="9" t="n">
        <f aca="false">A713+1000</f>
        <v>709000</v>
      </c>
      <c r="B714" s="20" t="n">
        <v>0.410479</v>
      </c>
      <c r="C714" s="20" t="n">
        <f aca="false">180*B714/PI()</f>
        <v>23.5187142787505</v>
      </c>
      <c r="D714" s="12" t="n">
        <f aca="false">C714-$C$806</f>
        <v>0.177073071532206</v>
      </c>
    </row>
    <row r="715" customFormat="false" ht="12.75" hidden="false" customHeight="false" outlineLevel="0" collapsed="false">
      <c r="A715" s="9" t="n">
        <f aca="false">A714+1000</f>
        <v>710000</v>
      </c>
      <c r="B715" s="20" t="n">
        <v>0.408805</v>
      </c>
      <c r="C715" s="20" t="n">
        <f aca="false">180*B715/PI()</f>
        <v>23.4228011438456</v>
      </c>
      <c r="D715" s="12" t="n">
        <f aca="false">C715-$C$806</f>
        <v>0.0811599366273015</v>
      </c>
    </row>
    <row r="716" customFormat="false" ht="12.75" hidden="false" customHeight="false" outlineLevel="0" collapsed="false">
      <c r="A716" s="9" t="n">
        <f aca="false">A715+1000</f>
        <v>711000</v>
      </c>
      <c r="B716" s="20" t="n">
        <v>0.407062</v>
      </c>
      <c r="C716" s="20" t="n">
        <f aca="false">180*B716/PI()</f>
        <v>23.3229346001543</v>
      </c>
      <c r="D716" s="12" t="n">
        <f aca="false">C716-$C$806</f>
        <v>-0.0187066070639972</v>
      </c>
    </row>
    <row r="717" customFormat="false" ht="12.75" hidden="false" customHeight="false" outlineLevel="0" collapsed="false">
      <c r="A717" s="9" t="n">
        <f aca="false">A716+1000</f>
        <v>712000</v>
      </c>
      <c r="B717" s="20" t="n">
        <v>0.405288</v>
      </c>
      <c r="C717" s="20" t="n">
        <f aca="false">180*B717/PI()</f>
        <v>23.2212918872981</v>
      </c>
      <c r="D717" s="12" t="n">
        <f aca="false">C717-$C$806</f>
        <v>-0.120349319920209</v>
      </c>
    </row>
    <row r="718" customFormat="false" ht="12.75" hidden="false" customHeight="false" outlineLevel="0" collapsed="false">
      <c r="A718" s="9" t="n">
        <f aca="false">A717+1000</f>
        <v>713000</v>
      </c>
      <c r="B718" s="20" t="n">
        <v>0.40352</v>
      </c>
      <c r="C718" s="20" t="n">
        <f aca="false">180*B718/PI()</f>
        <v>23.119992949119</v>
      </c>
      <c r="D718" s="12" t="n">
        <f aca="false">C718-$C$806</f>
        <v>-0.221648258099332</v>
      </c>
    </row>
    <row r="719" customFormat="false" ht="12.75" hidden="false" customHeight="false" outlineLevel="0" collapsed="false">
      <c r="A719" s="9" t="n">
        <f aca="false">A718+1000</f>
        <v>714000</v>
      </c>
      <c r="B719" s="20" t="n">
        <v>0.401804</v>
      </c>
      <c r="C719" s="20" t="n">
        <f aca="false">180*B719/PI()</f>
        <v>23.0216733914745</v>
      </c>
      <c r="D719" s="12" t="n">
        <f aca="false">C719-$C$806</f>
        <v>-0.319967815743784</v>
      </c>
    </row>
    <row r="720" customFormat="false" ht="12.75" hidden="false" customHeight="false" outlineLevel="0" collapsed="false">
      <c r="A720" s="9" t="n">
        <f aca="false">A719+1000</f>
        <v>715000</v>
      </c>
      <c r="B720" s="20" t="n">
        <v>0.400181</v>
      </c>
      <c r="C720" s="20" t="n">
        <f aca="false">180*B720/PI()</f>
        <v>22.9286823413248</v>
      </c>
      <c r="D720" s="12" t="n">
        <f aca="false">C720-$C$806</f>
        <v>-0.412958865893518</v>
      </c>
    </row>
    <row r="721" customFormat="false" ht="12.75" hidden="false" customHeight="false" outlineLevel="0" collapsed="false">
      <c r="A721" s="9" t="n">
        <f aca="false">A720+1000</f>
        <v>716000</v>
      </c>
      <c r="B721" s="20" t="n">
        <v>0.398689</v>
      </c>
      <c r="C721" s="20" t="n">
        <f aca="false">180*B721/PI()</f>
        <v>22.8431970382913</v>
      </c>
      <c r="D721" s="12" t="n">
        <f aca="false">C721-$C$806</f>
        <v>-0.498444168927037</v>
      </c>
    </row>
    <row r="722" customFormat="false" ht="12.75" hidden="false" customHeight="false" outlineLevel="0" collapsed="false">
      <c r="A722" s="9" t="n">
        <f aca="false">A721+1000</f>
        <v>717000</v>
      </c>
      <c r="B722" s="20" t="n">
        <v>0.397371</v>
      </c>
      <c r="C722" s="20" t="n">
        <f aca="false">180*B722/PI()</f>
        <v>22.767681200893</v>
      </c>
      <c r="D722" s="12" t="n">
        <f aca="false">C722-$C$806</f>
        <v>-0.573960006325276</v>
      </c>
    </row>
    <row r="723" customFormat="false" ht="12.75" hidden="false" customHeight="false" outlineLevel="0" collapsed="false">
      <c r="A723" s="9" t="n">
        <f aca="false">A722+1000</f>
        <v>718000</v>
      </c>
      <c r="B723" s="20" t="n">
        <v>0.396262</v>
      </c>
      <c r="C723" s="20" t="n">
        <f aca="false">180*B723/PI()</f>
        <v>22.704140181413</v>
      </c>
      <c r="D723" s="12" t="n">
        <f aca="false">C723-$C$806</f>
        <v>-0.637501025805282</v>
      </c>
    </row>
    <row r="724" customFormat="false" ht="12.75" hidden="false" customHeight="false" outlineLevel="0" collapsed="false">
      <c r="A724" s="9" t="n">
        <f aca="false">A723+1000</f>
        <v>719000</v>
      </c>
      <c r="B724" s="20" t="n">
        <v>0.39539</v>
      </c>
      <c r="C724" s="20" t="n">
        <f aca="false">180*B724/PI()</f>
        <v>22.6541782616776</v>
      </c>
      <c r="D724" s="12" t="n">
        <f aca="false">C724-$C$806</f>
        <v>-0.687462945540691</v>
      </c>
    </row>
    <row r="725" customFormat="false" ht="12.75" hidden="false" customHeight="false" outlineLevel="0" collapsed="false">
      <c r="A725" s="9" t="n">
        <f aca="false">A724+1000</f>
        <v>720000</v>
      </c>
      <c r="B725" s="20" t="n">
        <v>0.39479</v>
      </c>
      <c r="C725" s="20" t="n">
        <f aca="false">180*B725/PI()</f>
        <v>22.6198007939698</v>
      </c>
      <c r="D725" s="12" t="n">
        <f aca="false">C725-$C$806</f>
        <v>-0.72184041324854</v>
      </c>
    </row>
    <row r="726" customFormat="false" ht="12.75" hidden="false" customHeight="false" outlineLevel="0" collapsed="false">
      <c r="A726" s="9" t="n">
        <f aca="false">A725+1000</f>
        <v>721000</v>
      </c>
      <c r="B726" s="20" t="n">
        <v>0.394477</v>
      </c>
      <c r="C726" s="20" t="n">
        <f aca="false">180*B726/PI()</f>
        <v>22.6018672149822</v>
      </c>
      <c r="D726" s="12" t="n">
        <f aca="false">C726-$C$806</f>
        <v>-0.739773992236138</v>
      </c>
    </row>
    <row r="727" customFormat="false" ht="12.75" hidden="false" customHeight="false" outlineLevel="0" collapsed="false">
      <c r="A727" s="9" t="n">
        <f aca="false">A726+1000</f>
        <v>722000</v>
      </c>
      <c r="B727" s="20" t="n">
        <v>0.39446</v>
      </c>
      <c r="C727" s="20" t="n">
        <f aca="false">180*B727/PI()</f>
        <v>22.6008931867305</v>
      </c>
      <c r="D727" s="12" t="n">
        <f aca="false">C727-$C$806</f>
        <v>-0.740748020487857</v>
      </c>
    </row>
    <row r="728" customFormat="false" ht="12.75" hidden="false" customHeight="false" outlineLevel="0" collapsed="false">
      <c r="A728" s="9" t="n">
        <f aca="false">A727+1000</f>
        <v>723000</v>
      </c>
      <c r="B728" s="20" t="n">
        <v>0.394748</v>
      </c>
      <c r="C728" s="20" t="n">
        <f aca="false">180*B728/PI()</f>
        <v>22.6173943712302</v>
      </c>
      <c r="D728" s="12" t="n">
        <f aca="false">C728-$C$806</f>
        <v>-0.724246835988094</v>
      </c>
    </row>
    <row r="729" customFormat="false" ht="12.75" hidden="false" customHeight="false" outlineLevel="0" collapsed="false">
      <c r="A729" s="9" t="n">
        <f aca="false">A728+1000</f>
        <v>724000</v>
      </c>
      <c r="B729" s="20" t="n">
        <v>0.39533</v>
      </c>
      <c r="C729" s="20" t="n">
        <f aca="false">180*B729/PI()</f>
        <v>22.6507405149068</v>
      </c>
      <c r="D729" s="12" t="n">
        <f aca="false">C729-$C$806</f>
        <v>-0.690900692311477</v>
      </c>
    </row>
    <row r="730" customFormat="false" ht="12.75" hidden="false" customHeight="false" outlineLevel="0" collapsed="false">
      <c r="A730" s="9" t="n">
        <f aca="false">A729+1000</f>
        <v>725000</v>
      </c>
      <c r="B730" s="20" t="n">
        <v>0.396188</v>
      </c>
      <c r="C730" s="20" t="n">
        <f aca="false">180*B730/PI()</f>
        <v>22.6999002937291</v>
      </c>
      <c r="D730" s="12" t="n">
        <f aca="false">C730-$C$806</f>
        <v>-0.641740913489254</v>
      </c>
    </row>
    <row r="731" customFormat="false" ht="12.75" hidden="false" customHeight="false" outlineLevel="0" collapsed="false">
      <c r="A731" s="9" t="n">
        <f aca="false">A730+1000</f>
        <v>726000</v>
      </c>
      <c r="B731" s="20" t="n">
        <v>0.397301</v>
      </c>
      <c r="C731" s="20" t="n">
        <f aca="false">180*B731/PI()</f>
        <v>22.7636704963271</v>
      </c>
      <c r="D731" s="12" t="n">
        <f aca="false">C731-$C$806</f>
        <v>-0.577970710891194</v>
      </c>
    </row>
    <row r="732" customFormat="false" ht="12.75" hidden="false" customHeight="false" outlineLevel="0" collapsed="false">
      <c r="A732" s="9" t="n">
        <f aca="false">A731+1000</f>
        <v>727000</v>
      </c>
      <c r="B732" s="20" t="n">
        <v>0.398635</v>
      </c>
      <c r="C732" s="20" t="n">
        <f aca="false">180*B732/PI()</f>
        <v>22.8401030661976</v>
      </c>
      <c r="D732" s="12" t="n">
        <f aca="false">C732-$C$806</f>
        <v>-0.501538141020745</v>
      </c>
    </row>
    <row r="733" customFormat="false" ht="12.75" hidden="false" customHeight="false" outlineLevel="0" collapsed="false">
      <c r="A733" s="9" t="n">
        <f aca="false">A732+1000</f>
        <v>728000</v>
      </c>
      <c r="B733" s="20" t="n">
        <v>0.400154</v>
      </c>
      <c r="C733" s="20" t="n">
        <f aca="false">180*B733/PI()</f>
        <v>22.9271353552779</v>
      </c>
      <c r="D733" s="12" t="n">
        <f aca="false">C733-$C$806</f>
        <v>-0.414505851940373</v>
      </c>
    </row>
    <row r="734" customFormat="false" ht="12.75" hidden="false" customHeight="false" outlineLevel="0" collapsed="false">
      <c r="A734" s="9" t="n">
        <f aca="false">A733+1000</f>
        <v>729000</v>
      </c>
      <c r="B734" s="20" t="n">
        <v>0.40182</v>
      </c>
      <c r="C734" s="20" t="n">
        <f aca="false">180*B734/PI()</f>
        <v>23.0225901239467</v>
      </c>
      <c r="D734" s="12" t="n">
        <f aca="false">C734-$C$806</f>
        <v>-0.319051083271571</v>
      </c>
    </row>
    <row r="735" customFormat="false" ht="12.75" hidden="false" customHeight="false" outlineLevel="0" collapsed="false">
      <c r="A735" s="9" t="n">
        <f aca="false">A734+1000</f>
        <v>730000</v>
      </c>
      <c r="B735" s="20" t="n">
        <v>0.403589</v>
      </c>
      <c r="C735" s="20" t="n">
        <f aca="false">180*B735/PI()</f>
        <v>23.1239463579054</v>
      </c>
      <c r="D735" s="12" t="n">
        <f aca="false">C735-$C$806</f>
        <v>-0.217694849312934</v>
      </c>
    </row>
    <row r="736" customFormat="false" ht="12.75" hidden="false" customHeight="false" outlineLevel="0" collapsed="false">
      <c r="A736" s="9" t="n">
        <f aca="false">A735+1000</f>
        <v>731000</v>
      </c>
      <c r="B736" s="20" t="n">
        <v>0.405419</v>
      </c>
      <c r="C736" s="20" t="n">
        <f aca="false">180*B736/PI()</f>
        <v>23.2287976344143</v>
      </c>
      <c r="D736" s="12" t="n">
        <f aca="false">C736-$C$806</f>
        <v>-0.112843572803989</v>
      </c>
    </row>
    <row r="737" customFormat="false" ht="12.75" hidden="false" customHeight="false" outlineLevel="0" collapsed="false">
      <c r="A737" s="9" t="n">
        <f aca="false">A736+1000</f>
        <v>732000</v>
      </c>
      <c r="B737" s="20" t="n">
        <v>0.40727</v>
      </c>
      <c r="C737" s="20" t="n">
        <f aca="false">180*B737/PI()</f>
        <v>23.334852122293</v>
      </c>
      <c r="D737" s="12" t="n">
        <f aca="false">C737-$C$806</f>
        <v>-0.00678908492527697</v>
      </c>
    </row>
    <row r="738" customFormat="false" ht="12.75" hidden="false" customHeight="false" outlineLevel="0" collapsed="false">
      <c r="A738" s="9" t="n">
        <f aca="false">A737+1000</f>
        <v>733000</v>
      </c>
      <c r="B738" s="20" t="n">
        <v>0.409097</v>
      </c>
      <c r="C738" s="20" t="n">
        <f aca="false">180*B738/PI()</f>
        <v>23.4395315114634</v>
      </c>
      <c r="D738" s="12" t="n">
        <f aca="false">C738-$C$806</f>
        <v>0.0978903042451265</v>
      </c>
    </row>
    <row r="739" customFormat="false" ht="12.75" hidden="false" customHeight="false" outlineLevel="0" collapsed="false">
      <c r="A739" s="9" t="n">
        <f aca="false">A738+1000</f>
        <v>734000</v>
      </c>
      <c r="B739" s="20" t="n">
        <v>0.41086</v>
      </c>
      <c r="C739" s="20" t="n">
        <f aca="false">180*B739/PI()</f>
        <v>23.540543970745</v>
      </c>
      <c r="D739" s="12" t="n">
        <f aca="false">C739-$C$806</f>
        <v>0.198902763526693</v>
      </c>
    </row>
    <row r="740" customFormat="false" ht="12.75" hidden="false" customHeight="false" outlineLevel="0" collapsed="false">
      <c r="A740" s="9" t="n">
        <f aca="false">A739+1000</f>
        <v>735000</v>
      </c>
      <c r="B740" s="20" t="n">
        <v>0.412525</v>
      </c>
      <c r="C740" s="20" t="n">
        <f aca="false">180*B740/PI()</f>
        <v>23.6359414436343</v>
      </c>
      <c r="D740" s="12" t="n">
        <f aca="false">C740-$C$806</f>
        <v>0.294300236415971</v>
      </c>
    </row>
    <row r="741" customFormat="false" ht="12.75" hidden="false" customHeight="false" outlineLevel="0" collapsed="false">
      <c r="A741" s="9" t="n">
        <f aca="false">A740+1000</f>
        <v>736000</v>
      </c>
      <c r="B741" s="20" t="n">
        <v>0.414053</v>
      </c>
      <c r="C741" s="20" t="n">
        <f aca="false">180*B741/PI()</f>
        <v>23.7234893947303</v>
      </c>
      <c r="D741" s="12" t="n">
        <f aca="false">C741-$C$806</f>
        <v>0.381848187511963</v>
      </c>
    </row>
    <row r="742" customFormat="false" ht="12.75" hidden="false" customHeight="false" outlineLevel="0" collapsed="false">
      <c r="A742" s="9" t="n">
        <f aca="false">A741+1000</f>
        <v>737000</v>
      </c>
      <c r="B742" s="20" t="n">
        <v>0.415412</v>
      </c>
      <c r="C742" s="20" t="n">
        <f aca="false">180*B742/PI()</f>
        <v>23.8013543590886</v>
      </c>
      <c r="D742" s="12" t="n">
        <f aca="false">C742-$C$806</f>
        <v>0.45971315187024</v>
      </c>
    </row>
    <row r="743" customFormat="false" ht="12.75" hidden="false" customHeight="false" outlineLevel="0" collapsed="false">
      <c r="A743" s="9" t="n">
        <f aca="false">A742+1000</f>
        <v>738000</v>
      </c>
      <c r="B743" s="20" t="n">
        <v>0.41658</v>
      </c>
      <c r="C743" s="20" t="n">
        <f aca="false">180*B743/PI()</f>
        <v>23.8682758295598</v>
      </c>
      <c r="D743" s="12" t="n">
        <f aca="false">C743-$C$806</f>
        <v>0.526634622341526</v>
      </c>
    </row>
    <row r="744" customFormat="false" ht="12.75" hidden="false" customHeight="false" outlineLevel="0" collapsed="false">
      <c r="A744" s="9" t="n">
        <f aca="false">A743+1000</f>
        <v>739000</v>
      </c>
      <c r="B744" s="20" t="n">
        <v>0.41753</v>
      </c>
      <c r="C744" s="20" t="n">
        <f aca="false">180*B744/PI()</f>
        <v>23.9227068200973</v>
      </c>
      <c r="D744" s="12" t="n">
        <f aca="false">C744-$C$806</f>
        <v>0.581065612878948</v>
      </c>
    </row>
    <row r="745" customFormat="false" ht="12.75" hidden="false" customHeight="false" outlineLevel="0" collapsed="false">
      <c r="A745" s="9" t="n">
        <f aca="false">A744+1000</f>
        <v>740000</v>
      </c>
      <c r="B745" s="20" t="n">
        <v>0.418248</v>
      </c>
      <c r="C745" s="20" t="n">
        <f aca="false">180*B745/PI()</f>
        <v>23.9638451897877</v>
      </c>
      <c r="D745" s="12" t="n">
        <f aca="false">C745-$C$806</f>
        <v>0.622203982569342</v>
      </c>
    </row>
    <row r="746" customFormat="false" ht="12.75" hidden="false" customHeight="false" outlineLevel="0" collapsed="false">
      <c r="A746" s="9" t="n">
        <f aca="false">A745+1000</f>
        <v>741000</v>
      </c>
      <c r="B746" s="20" t="n">
        <v>0.418728</v>
      </c>
      <c r="C746" s="20" t="n">
        <f aca="false">180*B746/PI()</f>
        <v>23.9913471639539</v>
      </c>
      <c r="D746" s="12" t="n">
        <f aca="false">C746-$C$806</f>
        <v>0.64970595673562</v>
      </c>
    </row>
    <row r="747" customFormat="false" ht="12.75" hidden="false" customHeight="false" outlineLevel="0" collapsed="false">
      <c r="A747" s="9" t="n">
        <f aca="false">A746+1000</f>
        <v>742000</v>
      </c>
      <c r="B747" s="20" t="n">
        <v>0.418962</v>
      </c>
      <c r="C747" s="20" t="n">
        <f aca="false">180*B747/PI()</f>
        <v>24.00475437636</v>
      </c>
      <c r="D747" s="12" t="n">
        <f aca="false">C747-$C$806</f>
        <v>0.663113169141685</v>
      </c>
    </row>
    <row r="748" customFormat="false" ht="12.75" hidden="false" customHeight="false" outlineLevel="0" collapsed="false">
      <c r="A748" s="9" t="n">
        <f aca="false">A747+1000</f>
        <v>743000</v>
      </c>
      <c r="B748" s="20" t="n">
        <v>0.418955</v>
      </c>
      <c r="C748" s="20" t="n">
        <f aca="false">180*B748/PI()</f>
        <v>24.0043533059034</v>
      </c>
      <c r="D748" s="12" t="n">
        <f aca="false">C748-$C$806</f>
        <v>0.662712098685088</v>
      </c>
    </row>
    <row r="749" customFormat="false" ht="12.75" hidden="false" customHeight="false" outlineLevel="0" collapsed="false">
      <c r="A749" s="9" t="n">
        <f aca="false">A748+1000</f>
        <v>744000</v>
      </c>
      <c r="B749" s="20" t="n">
        <v>0.418716</v>
      </c>
      <c r="C749" s="20" t="n">
        <f aca="false">180*B749/PI()</f>
        <v>23.9906596145998</v>
      </c>
      <c r="D749" s="12" t="n">
        <f aca="false">C749-$C$806</f>
        <v>0.649018407381462</v>
      </c>
    </row>
    <row r="750" customFormat="false" ht="12.75" hidden="false" customHeight="false" outlineLevel="0" collapsed="false">
      <c r="A750" s="9" t="n">
        <f aca="false">A749+1000</f>
        <v>745000</v>
      </c>
      <c r="B750" s="20" t="n">
        <v>0.418254</v>
      </c>
      <c r="C750" s="20" t="n">
        <f aca="false">180*B750/PI()</f>
        <v>23.9641889644647</v>
      </c>
      <c r="D750" s="12" t="n">
        <f aca="false">C750-$C$806</f>
        <v>0.622547757246419</v>
      </c>
    </row>
    <row r="751" customFormat="false" ht="12.75" hidden="false" customHeight="false" outlineLevel="0" collapsed="false">
      <c r="A751" s="9" t="n">
        <f aca="false">A750+1000</f>
        <v>746000</v>
      </c>
      <c r="B751" s="20" t="n">
        <v>0.417588</v>
      </c>
      <c r="C751" s="20" t="n">
        <f aca="false">180*B751/PI()</f>
        <v>23.926029975309</v>
      </c>
      <c r="D751" s="12" t="n">
        <f aca="false">C751-$C$806</f>
        <v>0.584388768090705</v>
      </c>
    </row>
    <row r="752" customFormat="false" ht="12.75" hidden="false" customHeight="false" outlineLevel="0" collapsed="false">
      <c r="A752" s="9" t="n">
        <f aca="false">A751+1000</f>
        <v>747000</v>
      </c>
      <c r="B752" s="20" t="n">
        <v>0.416736</v>
      </c>
      <c r="C752" s="20" t="n">
        <f aca="false">180*B752/PI()</f>
        <v>23.8772139711639</v>
      </c>
      <c r="D752" s="12" t="n">
        <f aca="false">C752-$C$806</f>
        <v>0.535572763945559</v>
      </c>
    </row>
    <row r="753" customFormat="false" ht="12.75" hidden="false" customHeight="false" outlineLevel="0" collapsed="false">
      <c r="A753" s="9" t="n">
        <f aca="false">A752+1000</f>
        <v>748000</v>
      </c>
      <c r="B753" s="20" t="n">
        <v>0.415715</v>
      </c>
      <c r="C753" s="20" t="n">
        <f aca="false">180*B753/PI()</f>
        <v>23.818714980281</v>
      </c>
      <c r="D753" s="12" t="n">
        <f aca="false">C753-$C$806</f>
        <v>0.477073773062706</v>
      </c>
    </row>
    <row r="754" customFormat="false" ht="12.75" hidden="false" customHeight="false" outlineLevel="0" collapsed="false">
      <c r="A754" s="9" t="n">
        <f aca="false">A753+1000</f>
        <v>749000</v>
      </c>
      <c r="B754" s="20" t="n">
        <v>0.414553</v>
      </c>
      <c r="C754" s="20" t="n">
        <f aca="false">180*B754/PI()</f>
        <v>23.7521372844868</v>
      </c>
      <c r="D754" s="12" t="n">
        <f aca="false">C754-$C$806</f>
        <v>0.410496077268505</v>
      </c>
    </row>
    <row r="755" customFormat="false" ht="12.75" hidden="false" customHeight="false" outlineLevel="0" collapsed="false">
      <c r="A755" s="9" t="n">
        <f aca="false">A754+1000</f>
        <v>750000</v>
      </c>
      <c r="B755" s="20" t="n">
        <v>0.413272</v>
      </c>
      <c r="C755" s="20" t="n">
        <f aca="false">180*B755/PI()</f>
        <v>23.6787413909306</v>
      </c>
      <c r="D755" s="12" t="n">
        <f aca="false">C755-$C$806</f>
        <v>0.337100183712245</v>
      </c>
    </row>
    <row r="756" customFormat="false" ht="12.75" hidden="false" customHeight="false" outlineLevel="0" collapsed="false">
      <c r="A756" s="9" t="n">
        <f aca="false">A755+1000</f>
        <v>751000</v>
      </c>
      <c r="B756" s="20" t="n">
        <v>0.411897</v>
      </c>
      <c r="C756" s="20" t="n">
        <f aca="false">180*B756/PI()</f>
        <v>23.5999596941001</v>
      </c>
      <c r="D756" s="12" t="n">
        <f aca="false">C756-$C$806</f>
        <v>0.258318486881755</v>
      </c>
    </row>
    <row r="757" customFormat="false" ht="12.75" hidden="false" customHeight="false" outlineLevel="0" collapsed="false">
      <c r="A757" s="9" t="n">
        <f aca="false">A756+1000</f>
        <v>752000</v>
      </c>
      <c r="B757" s="20" t="n">
        <v>0.410454</v>
      </c>
      <c r="C757" s="20" t="n">
        <f aca="false">180*B757/PI()</f>
        <v>23.5172818842627</v>
      </c>
      <c r="D757" s="12" t="n">
        <f aca="false">C757-$C$806</f>
        <v>0.175640677044381</v>
      </c>
    </row>
    <row r="758" customFormat="false" ht="12.75" hidden="false" customHeight="false" outlineLevel="0" collapsed="false">
      <c r="A758" s="9" t="n">
        <f aca="false">A757+1000</f>
        <v>753000</v>
      </c>
      <c r="B758" s="20" t="n">
        <v>0.408975</v>
      </c>
      <c r="C758" s="20" t="n">
        <f aca="false">180*B758/PI()</f>
        <v>23.4325414263628</v>
      </c>
      <c r="D758" s="12" t="n">
        <f aca="false">C758-$C$806</f>
        <v>0.0909002191445296</v>
      </c>
    </row>
    <row r="759" customFormat="false" ht="12.75" hidden="false" customHeight="false" outlineLevel="0" collapsed="false">
      <c r="A759" s="9" t="n">
        <f aca="false">A758+1000</f>
        <v>754000</v>
      </c>
      <c r="B759" s="20" t="n">
        <v>0.407485</v>
      </c>
      <c r="C759" s="20" t="n">
        <f aca="false">180*B759/PI()</f>
        <v>23.3471707148884</v>
      </c>
      <c r="D759" s="12" t="n">
        <f aca="false">C759-$C$806</f>
        <v>0.00552950767004035</v>
      </c>
    </row>
    <row r="760" customFormat="false" ht="12.75" hidden="false" customHeight="false" outlineLevel="0" collapsed="false">
      <c r="A760" s="9" t="n">
        <f aca="false">A759+1000</f>
        <v>755000</v>
      </c>
      <c r="B760" s="20" t="n">
        <v>0.406014</v>
      </c>
      <c r="C760" s="20" t="n">
        <f aca="false">180*B760/PI()</f>
        <v>23.2628886232246</v>
      </c>
      <c r="D760" s="12" t="n">
        <f aca="false">C760-$C$806</f>
        <v>-0.0787525839937047</v>
      </c>
    </row>
    <row r="761" customFormat="false" ht="12.75" hidden="false" customHeight="false" outlineLevel="0" collapsed="false">
      <c r="A761" s="9" t="n">
        <f aca="false">A760+1000</f>
        <v>756000</v>
      </c>
      <c r="B761" s="20" t="n">
        <v>0.404592</v>
      </c>
      <c r="C761" s="20" t="n">
        <f aca="false">180*B761/PI()</f>
        <v>23.181414024757</v>
      </c>
      <c r="D761" s="12" t="n">
        <f aca="false">C761-$C$806</f>
        <v>-0.160227182461309</v>
      </c>
    </row>
    <row r="762" customFormat="false" ht="12.75" hidden="false" customHeight="false" outlineLevel="0" collapsed="false">
      <c r="A762" s="9" t="n">
        <f aca="false">A761+1000</f>
        <v>757000</v>
      </c>
      <c r="B762" s="20" t="n">
        <v>0.403242</v>
      </c>
      <c r="C762" s="20" t="n">
        <f aca="false">180*B762/PI()</f>
        <v>23.1040647224143</v>
      </c>
      <c r="D762" s="12" t="n">
        <f aca="false">C762-$C$806</f>
        <v>-0.237576484803974</v>
      </c>
    </row>
    <row r="763" customFormat="false" ht="12.75" hidden="false" customHeight="false" outlineLevel="0" collapsed="false">
      <c r="A763" s="9" t="n">
        <f aca="false">A762+1000</f>
        <v>758000</v>
      </c>
      <c r="B763" s="20" t="n">
        <v>0.40199</v>
      </c>
      <c r="C763" s="20" t="n">
        <f aca="false">180*B763/PI()</f>
        <v>23.032330406464</v>
      </c>
      <c r="D763" s="12" t="n">
        <f aca="false">C763-$C$806</f>
        <v>-0.30931080075435</v>
      </c>
    </row>
    <row r="764" customFormat="false" ht="12.75" hidden="false" customHeight="false" outlineLevel="0" collapsed="false">
      <c r="A764" s="9" t="n">
        <f aca="false">A763+1000</f>
        <v>759000</v>
      </c>
      <c r="B764" s="20" t="n">
        <v>0.400859</v>
      </c>
      <c r="C764" s="20" t="n">
        <f aca="false">180*B764/PI()</f>
        <v>22.9675288798347</v>
      </c>
      <c r="D764" s="12" t="n">
        <f aca="false">C764-$C$806</f>
        <v>-0.374112327383649</v>
      </c>
    </row>
    <row r="765" customFormat="false" ht="12.75" hidden="false" customHeight="false" outlineLevel="0" collapsed="false">
      <c r="A765" s="9" t="n">
        <f aca="false">A764+1000</f>
        <v>760000</v>
      </c>
      <c r="B765" s="20" t="n">
        <v>0.399866</v>
      </c>
      <c r="C765" s="20" t="n">
        <f aca="false">180*B765/PI()</f>
        <v>22.9106341707782</v>
      </c>
      <c r="D765" s="12" t="n">
        <f aca="false">C765-$C$806</f>
        <v>-0.431007036440136</v>
      </c>
    </row>
    <row r="766" customFormat="false" ht="12.75" hidden="false" customHeight="false" outlineLevel="0" collapsed="false">
      <c r="A766" s="9" t="n">
        <f aca="false">A765+1000</f>
        <v>761000</v>
      </c>
      <c r="B766" s="20" t="n">
        <v>0.399025</v>
      </c>
      <c r="C766" s="20" t="n">
        <f aca="false">180*B766/PI()</f>
        <v>22.8624484202077</v>
      </c>
      <c r="D766" s="12" t="n">
        <f aca="false">C766-$C$806</f>
        <v>-0.479192787010639</v>
      </c>
    </row>
    <row r="767" customFormat="false" ht="12.75" hidden="false" customHeight="false" outlineLevel="0" collapsed="false">
      <c r="A767" s="9" t="n">
        <f aca="false">A766+1000</f>
        <v>762000</v>
      </c>
      <c r="B767" s="20" t="n">
        <v>0.398348</v>
      </c>
      <c r="C767" s="20" t="n">
        <f aca="false">180*B767/PI()</f>
        <v>22.8236591774773</v>
      </c>
      <c r="D767" s="12" t="n">
        <f aca="false">C767-$C$806</f>
        <v>-0.517982029740995</v>
      </c>
    </row>
    <row r="768" customFormat="false" ht="12.75" hidden="false" customHeight="false" outlineLevel="0" collapsed="false">
      <c r="A768" s="9" t="n">
        <f aca="false">A767+1000</f>
        <v>763000</v>
      </c>
      <c r="B768" s="20" t="n">
        <v>0.39784</v>
      </c>
      <c r="C768" s="20" t="n">
        <f aca="false">180*B768/PI()</f>
        <v>22.7945529214847</v>
      </c>
      <c r="D768" s="12" t="n">
        <f aca="false">C768-$C$806</f>
        <v>-0.547088285733636</v>
      </c>
    </row>
    <row r="769" customFormat="false" ht="12.75" hidden="false" customHeight="false" outlineLevel="0" collapsed="false">
      <c r="A769" s="9" t="n">
        <f aca="false">A768+1000</f>
        <v>764000</v>
      </c>
      <c r="B769" s="20" t="n">
        <v>0.397509</v>
      </c>
      <c r="C769" s="20" t="n">
        <f aca="false">180*B769/PI()</f>
        <v>22.7755880184658</v>
      </c>
      <c r="D769" s="12" t="n">
        <f aca="false">C769-$C$806</f>
        <v>-0.566053188752473</v>
      </c>
    </row>
    <row r="770" customFormat="false" ht="12.75" hidden="false" customHeight="false" outlineLevel="0" collapsed="false">
      <c r="A770" s="9" t="n">
        <f aca="false">A769+1000</f>
        <v>765000</v>
      </c>
      <c r="B770" s="20" t="n">
        <v>0.397357</v>
      </c>
      <c r="C770" s="20" t="n">
        <f aca="false">180*B770/PI()</f>
        <v>22.7668790599799</v>
      </c>
      <c r="D770" s="12" t="n">
        <f aca="false">C770-$C$806</f>
        <v>-0.574762147238459</v>
      </c>
    </row>
    <row r="771" customFormat="false" ht="12.75" hidden="false" customHeight="false" outlineLevel="0" collapsed="false">
      <c r="A771" s="9" t="n">
        <f aca="false">A770+1000</f>
        <v>766000</v>
      </c>
      <c r="B771" s="20" t="n">
        <v>0.397384</v>
      </c>
      <c r="C771" s="20" t="n">
        <f aca="false">180*B771/PI()</f>
        <v>22.7684260460267</v>
      </c>
      <c r="D771" s="12" t="n">
        <f aca="false">C771-$C$806</f>
        <v>-0.573215161191609</v>
      </c>
    </row>
    <row r="772" customFormat="false" ht="12.75" hidden="false" customHeight="false" outlineLevel="0" collapsed="false">
      <c r="A772" s="9" t="n">
        <f aca="false">A771+1000</f>
        <v>767000</v>
      </c>
      <c r="B772" s="20" t="n">
        <v>0.397589</v>
      </c>
      <c r="C772" s="20" t="n">
        <f aca="false">180*B772/PI()</f>
        <v>22.7801716808269</v>
      </c>
      <c r="D772" s="12" t="n">
        <f aca="false">C772-$C$806</f>
        <v>-0.561469526391427</v>
      </c>
    </row>
    <row r="773" customFormat="false" ht="12.75" hidden="false" customHeight="false" outlineLevel="0" collapsed="false">
      <c r="A773" s="9" t="n">
        <f aca="false">A772+1000</f>
        <v>768000</v>
      </c>
      <c r="B773" s="20" t="n">
        <v>0.39797</v>
      </c>
      <c r="C773" s="20" t="n">
        <f aca="false">180*B773/PI()</f>
        <v>22.8020013728214</v>
      </c>
      <c r="D773" s="12" t="n">
        <f aca="false">C773-$C$806</f>
        <v>-0.53963983439694</v>
      </c>
    </row>
    <row r="774" customFormat="false" ht="12.75" hidden="false" customHeight="false" outlineLevel="0" collapsed="false">
      <c r="A774" s="9" t="n">
        <f aca="false">A773+1000</f>
        <v>769000</v>
      </c>
      <c r="B774" s="20" t="n">
        <v>0.398519</v>
      </c>
      <c r="C774" s="20" t="n">
        <f aca="false">180*B774/PI()</f>
        <v>22.8334567557741</v>
      </c>
      <c r="D774" s="12" t="n">
        <f aca="false">C774-$C$806</f>
        <v>-0.508184451444262</v>
      </c>
    </row>
    <row r="775" customFormat="false" ht="12.75" hidden="false" customHeight="false" outlineLevel="0" collapsed="false">
      <c r="A775" s="9" t="n">
        <f aca="false">A774+1000</f>
        <v>770000</v>
      </c>
      <c r="B775" s="20" t="n">
        <v>0.399232</v>
      </c>
      <c r="C775" s="20" t="n">
        <f aca="false">180*B775/PI()</f>
        <v>22.8743086465669</v>
      </c>
      <c r="D775" s="12" t="n">
        <f aca="false">C775-$C$806</f>
        <v>-0.467332560651435</v>
      </c>
    </row>
    <row r="776" customFormat="false" ht="12.75" hidden="false" customHeight="false" outlineLevel="0" collapsed="false">
      <c r="A776" s="9" t="n">
        <f aca="false">A775+1000</f>
        <v>771000</v>
      </c>
      <c r="B776" s="20" t="n">
        <v>0.400095</v>
      </c>
      <c r="C776" s="20" t="n">
        <f aca="false">180*B776/PI()</f>
        <v>22.9237549042867</v>
      </c>
      <c r="D776" s="12" t="n">
        <f aca="false">C776-$C$806</f>
        <v>-0.417886302931642</v>
      </c>
    </row>
    <row r="777" customFormat="false" ht="12.75" hidden="false" customHeight="false" outlineLevel="0" collapsed="false">
      <c r="A777" s="9" t="n">
        <f aca="false">A776+1000</f>
        <v>772000</v>
      </c>
      <c r="B777" s="20" t="n">
        <v>0.401094</v>
      </c>
      <c r="C777" s="20" t="n">
        <f aca="false">180*B777/PI()</f>
        <v>22.9809933880202</v>
      </c>
      <c r="D777" s="12" t="n">
        <f aca="false">C777-$C$806</f>
        <v>-0.360647819198071</v>
      </c>
    </row>
    <row r="778" customFormat="false" ht="12.75" hidden="false" customHeight="false" outlineLevel="0" collapsed="false">
      <c r="A778" s="9" t="n">
        <f aca="false">A777+1000</f>
        <v>773000</v>
      </c>
      <c r="B778" s="20" t="n">
        <v>0.402209</v>
      </c>
      <c r="C778" s="20" t="n">
        <f aca="false">180*B778/PI()</f>
        <v>23.0448781821773</v>
      </c>
      <c r="D778" s="12" t="n">
        <f aca="false">C778-$C$806</f>
        <v>-0.296763025040985</v>
      </c>
    </row>
    <row r="779" customFormat="false" ht="12.75" hidden="false" customHeight="false" outlineLevel="0" collapsed="false">
      <c r="A779" s="9" t="n">
        <f aca="false">A778+1000</f>
        <v>774000</v>
      </c>
      <c r="B779" s="20" t="n">
        <v>0.403418</v>
      </c>
      <c r="C779" s="20" t="n">
        <f aca="false">180*B779/PI()</f>
        <v>23.1141487796086</v>
      </c>
      <c r="D779" s="12" t="n">
        <f aca="false">C779-$C$806</f>
        <v>-0.227492427609668</v>
      </c>
    </row>
    <row r="780" customFormat="false" ht="12.75" hidden="false" customHeight="false" outlineLevel="0" collapsed="false">
      <c r="A780" s="9" t="n">
        <f aca="false">A779+1000</f>
        <v>775000</v>
      </c>
      <c r="B780" s="20" t="n">
        <v>0.404696</v>
      </c>
      <c r="C780" s="20" t="n">
        <f aca="false">180*B780/PI()</f>
        <v>23.1873727858264</v>
      </c>
      <c r="D780" s="12" t="n">
        <f aca="false">C780-$C$806</f>
        <v>-0.154268421391947</v>
      </c>
    </row>
    <row r="781" customFormat="false" ht="12.75" hidden="false" customHeight="false" outlineLevel="0" collapsed="false">
      <c r="A781" s="9" t="n">
        <f aca="false">A780+1000</f>
        <v>776000</v>
      </c>
      <c r="B781" s="20" t="n">
        <v>0.406017</v>
      </c>
      <c r="C781" s="20" t="n">
        <f aca="false">180*B781/PI()</f>
        <v>23.2630605105631</v>
      </c>
      <c r="D781" s="12" t="n">
        <f aca="false">C781-$C$806</f>
        <v>-0.0785806966551697</v>
      </c>
    </row>
    <row r="782" customFormat="false" ht="12.75" hidden="false" customHeight="false" outlineLevel="0" collapsed="false">
      <c r="A782" s="9" t="n">
        <f aca="false">A781+1000</f>
        <v>777000</v>
      </c>
      <c r="B782" s="20" t="n">
        <v>0.407356</v>
      </c>
      <c r="C782" s="20" t="n">
        <f aca="false">180*B782/PI()</f>
        <v>23.3397795593312</v>
      </c>
      <c r="D782" s="12" t="n">
        <f aca="false">C782-$C$806</f>
        <v>-0.00186164788715004</v>
      </c>
    </row>
    <row r="783" customFormat="false" ht="12.75" hidden="false" customHeight="false" outlineLevel="0" collapsed="false">
      <c r="A783" s="9" t="n">
        <f aca="false">A782+1000</f>
        <v>778000</v>
      </c>
      <c r="B783" s="20" t="n">
        <v>0.408684</v>
      </c>
      <c r="C783" s="20" t="n">
        <f aca="false">180*B783/PI()</f>
        <v>23.4158683545245</v>
      </c>
      <c r="D783" s="12" t="n">
        <f aca="false">C783-$C$806</f>
        <v>0.074227147306221</v>
      </c>
    </row>
    <row r="784" customFormat="false" ht="12.75" hidden="false" customHeight="false" outlineLevel="0" collapsed="false">
      <c r="A784" s="9" t="n">
        <f aca="false">A783+1000</f>
        <v>779000</v>
      </c>
      <c r="B784" s="20" t="n">
        <v>0.409976</v>
      </c>
      <c r="C784" s="20" t="n">
        <f aca="false">180*B784/PI()</f>
        <v>23.4898945016554</v>
      </c>
      <c r="D784" s="12" t="n">
        <f aca="false">C784-$C$806</f>
        <v>0.148253294437126</v>
      </c>
    </row>
    <row r="785" customFormat="false" ht="12.75" hidden="false" customHeight="false" outlineLevel="0" collapsed="false">
      <c r="A785" s="9" t="n">
        <f aca="false">A784+1000</f>
        <v>780000</v>
      </c>
      <c r="B785" s="20" t="n">
        <v>0.411208</v>
      </c>
      <c r="C785" s="20" t="n">
        <f aca="false">180*B785/PI()</f>
        <v>23.5604829020156</v>
      </c>
      <c r="D785" s="12" t="n">
        <f aca="false">C785-$C$806</f>
        <v>0.218841694797241</v>
      </c>
    </row>
    <row r="786" customFormat="false" ht="12.75" hidden="false" customHeight="false" outlineLevel="0" collapsed="false">
      <c r="A786" s="9" t="n">
        <f aca="false">A785+1000</f>
        <v>781000</v>
      </c>
      <c r="B786" s="20" t="n">
        <v>0.412355</v>
      </c>
      <c r="C786" s="20" t="n">
        <f aca="false">180*B786/PI()</f>
        <v>23.6262011611171</v>
      </c>
      <c r="D786" s="12" t="n">
        <f aca="false">C786-$C$806</f>
        <v>0.28455995389875</v>
      </c>
    </row>
    <row r="787" customFormat="false" ht="12.75" hidden="false" customHeight="false" outlineLevel="0" collapsed="false">
      <c r="A787" s="9" t="n">
        <f aca="false">A786+1000</f>
        <v>782000</v>
      </c>
      <c r="B787" s="20" t="n">
        <v>0.413395</v>
      </c>
      <c r="C787" s="20" t="n">
        <f aca="false">180*B787/PI()</f>
        <v>23.6857887718107</v>
      </c>
      <c r="D787" s="12" t="n">
        <f aca="false">C787-$C$806</f>
        <v>0.344147564592351</v>
      </c>
    </row>
    <row r="788" customFormat="false" ht="12.75" hidden="false" customHeight="false" outlineLevel="0" collapsed="false">
      <c r="A788" s="9" t="n">
        <f aca="false">A787+1000</f>
        <v>783000</v>
      </c>
      <c r="B788" s="20" t="n">
        <v>0.414306</v>
      </c>
      <c r="C788" s="20" t="n">
        <f aca="false">180*B788/PI()</f>
        <v>23.7379852269471</v>
      </c>
      <c r="D788" s="12" t="n">
        <f aca="false">C788-$C$806</f>
        <v>0.396344019728772</v>
      </c>
    </row>
    <row r="789" customFormat="false" ht="12.75" hidden="false" customHeight="false" outlineLevel="0" collapsed="false">
      <c r="A789" s="9" t="n">
        <f aca="false">A788+1000</f>
        <v>784000</v>
      </c>
      <c r="B789" s="20" t="n">
        <v>0.415066</v>
      </c>
      <c r="C789" s="20" t="n">
        <f aca="false">180*B789/PI()</f>
        <v>23.781530019377</v>
      </c>
      <c r="D789" s="12" t="n">
        <f aca="false">C789-$C$806</f>
        <v>0.439888812158713</v>
      </c>
    </row>
    <row r="790" customFormat="false" ht="12.75" hidden="false" customHeight="false" outlineLevel="0" collapsed="false">
      <c r="A790" s="9" t="n">
        <f aca="false">A789+1000</f>
        <v>785000</v>
      </c>
      <c r="B790" s="20" t="n">
        <v>0.415658</v>
      </c>
      <c r="C790" s="20" t="n">
        <f aca="false">180*B790/PI()</f>
        <v>23.8154491208488</v>
      </c>
      <c r="D790" s="12" t="n">
        <f aca="false">C790-$C$806</f>
        <v>0.473807913630459</v>
      </c>
    </row>
    <row r="791" customFormat="false" ht="12.75" hidden="false" customHeight="false" outlineLevel="0" collapsed="false">
      <c r="A791" s="9" t="n">
        <f aca="false">A790+1000</f>
        <v>786000</v>
      </c>
      <c r="B791" s="20" t="n">
        <v>0.416064</v>
      </c>
      <c r="C791" s="20" t="n">
        <f aca="false">180*B791/PI()</f>
        <v>23.8387112073311</v>
      </c>
      <c r="D791" s="12" t="n">
        <f aca="false">C791-$C$806</f>
        <v>0.497070000112771</v>
      </c>
    </row>
    <row r="792" customFormat="false" ht="12.75" hidden="false" customHeight="false" outlineLevel="0" collapsed="false">
      <c r="A792" s="9" t="n">
        <f aca="false">A791+1000</f>
        <v>787000</v>
      </c>
      <c r="B792" s="20" t="n">
        <v>0.41627</v>
      </c>
      <c r="C792" s="20" t="n">
        <f aca="false">180*B792/PI()</f>
        <v>23.8505141379108</v>
      </c>
      <c r="D792" s="12" t="n">
        <f aca="false">C792-$C$806</f>
        <v>0.508872930692466</v>
      </c>
    </row>
    <row r="793" customFormat="false" ht="12.75" hidden="false" customHeight="false" outlineLevel="0" collapsed="false">
      <c r="A793" s="9" t="n">
        <f aca="false">A792+1000</f>
        <v>788000</v>
      </c>
      <c r="B793" s="20" t="n">
        <v>0.416271</v>
      </c>
      <c r="C793" s="20" t="n">
        <f aca="false">180*B793/PI()</f>
        <v>23.8505714336903</v>
      </c>
      <c r="D793" s="12" t="n">
        <f aca="false">C793-$C$806</f>
        <v>0.508930226471978</v>
      </c>
    </row>
    <row r="794" customFormat="false" ht="12.75" hidden="false" customHeight="false" outlineLevel="0" collapsed="false">
      <c r="A794" s="9" t="n">
        <f aca="false">A793+1000</f>
        <v>789000</v>
      </c>
      <c r="B794" s="20" t="n">
        <v>0.416062</v>
      </c>
      <c r="C794" s="20" t="n">
        <f aca="false">180*B794/PI()</f>
        <v>23.8385966157721</v>
      </c>
      <c r="D794" s="12" t="n">
        <f aca="false">C794-$C$806</f>
        <v>0.496955408553745</v>
      </c>
    </row>
    <row r="795" customFormat="false" ht="12.75" hidden="false" customHeight="false" outlineLevel="0" collapsed="false">
      <c r="A795" s="9" t="n">
        <f aca="false">A794+1000</f>
        <v>790000</v>
      </c>
      <c r="B795" s="20" t="n">
        <v>0.415643</v>
      </c>
      <c r="C795" s="20" t="n">
        <f aca="false">180*B795/PI()</f>
        <v>23.8145896841561</v>
      </c>
      <c r="D795" s="12" t="n">
        <f aca="false">C795-$C$806</f>
        <v>0.472948476937759</v>
      </c>
    </row>
    <row r="796" customFormat="false" ht="12.75" hidden="false" customHeight="false" outlineLevel="0" collapsed="false">
      <c r="A796" s="9" t="n">
        <f aca="false">A795+1000</f>
        <v>791000</v>
      </c>
      <c r="B796" s="20" t="n">
        <v>0.415027</v>
      </c>
      <c r="C796" s="20" t="n">
        <f aca="false">180*B796/PI()</f>
        <v>23.779295483976</v>
      </c>
      <c r="D796" s="12" t="n">
        <f aca="false">C796-$C$806</f>
        <v>0.437654276757705</v>
      </c>
    </row>
    <row r="797" customFormat="false" ht="12.75" hidden="false" customHeight="false" outlineLevel="0" collapsed="false">
      <c r="A797" s="9" t="n">
        <f aca="false">A796+1000</f>
        <v>792000</v>
      </c>
      <c r="B797" s="20" t="n">
        <v>0.414224</v>
      </c>
      <c r="C797" s="20" t="n">
        <f aca="false">180*B797/PI()</f>
        <v>23.733286973027</v>
      </c>
      <c r="D797" s="12" t="n">
        <f aca="false">C797-$C$806</f>
        <v>0.391645765808697</v>
      </c>
    </row>
    <row r="798" customFormat="false" ht="12.75" hidden="false" customHeight="false" outlineLevel="0" collapsed="false">
      <c r="A798" s="9" t="n">
        <f aca="false">A797+1000</f>
        <v>793000</v>
      </c>
      <c r="B798" s="20" t="n">
        <v>0.413253</v>
      </c>
      <c r="C798" s="20" t="n">
        <f aca="false">180*B798/PI()</f>
        <v>23.6776527711198</v>
      </c>
      <c r="D798" s="12" t="n">
        <f aca="false">C798-$C$806</f>
        <v>0.336011563901494</v>
      </c>
    </row>
    <row r="799" customFormat="false" ht="12.75" hidden="false" customHeight="false" outlineLevel="0" collapsed="false">
      <c r="A799" s="9" t="n">
        <f aca="false">A798+1000</f>
        <v>794000</v>
      </c>
      <c r="B799" s="20" t="n">
        <v>0.412139</v>
      </c>
      <c r="C799" s="20" t="n">
        <f aca="false">180*B799/PI()</f>
        <v>23.6138252727422</v>
      </c>
      <c r="D799" s="12" t="n">
        <f aca="false">C799-$C$806</f>
        <v>0.27218406552392</v>
      </c>
    </row>
    <row r="800" customFormat="false" ht="12.75" hidden="false" customHeight="false" outlineLevel="0" collapsed="false">
      <c r="A800" s="9" t="n">
        <f aca="false">A799+1000</f>
        <v>795000</v>
      </c>
      <c r="B800" s="20" t="n">
        <v>0.41091</v>
      </c>
      <c r="C800" s="20" t="n">
        <f aca="false">180*B800/PI()</f>
        <v>23.5434087597207</v>
      </c>
      <c r="D800" s="12" t="n">
        <f aca="false">C800-$C$806</f>
        <v>0.201767552502346</v>
      </c>
    </row>
    <row r="801" customFormat="false" ht="12.75" hidden="false" customHeight="false" outlineLevel="0" collapsed="false">
      <c r="A801" s="9" t="n">
        <f aca="false">A800+1000</f>
        <v>796000</v>
      </c>
      <c r="B801" s="20" t="n">
        <v>0.409597</v>
      </c>
      <c r="C801" s="20" t="n">
        <f aca="false">180*B801/PI()</f>
        <v>23.46817940122</v>
      </c>
      <c r="D801" s="12" t="n">
        <f aca="false">C801-$C$806</f>
        <v>0.126538194001665</v>
      </c>
    </row>
    <row r="802" customFormat="false" ht="12.75" hidden="false" customHeight="false" outlineLevel="0" collapsed="false">
      <c r="A802" s="9" t="n">
        <f aca="false">A801+1000</f>
        <v>797000</v>
      </c>
      <c r="B802" s="20" t="n">
        <v>0.408234</v>
      </c>
      <c r="C802" s="20" t="n">
        <f aca="false">180*B802/PI()</f>
        <v>23.3900852537436</v>
      </c>
      <c r="D802" s="12" t="n">
        <f aca="false">C802-$C$806</f>
        <v>0.0484440465253329</v>
      </c>
    </row>
    <row r="803" customFormat="false" ht="12.75" hidden="false" customHeight="false" outlineLevel="0" collapsed="false">
      <c r="A803" s="9" t="n">
        <f aca="false">A802+1000</f>
        <v>798000</v>
      </c>
      <c r="B803" s="20" t="n">
        <v>0.406853</v>
      </c>
      <c r="C803" s="20" t="n">
        <f aca="false">180*B803/PI()</f>
        <v>23.3109597822361</v>
      </c>
      <c r="D803" s="12" t="n">
        <f aca="false">C803-$C$806</f>
        <v>-0.0306814249822338</v>
      </c>
    </row>
    <row r="804" customFormat="false" ht="12.75" hidden="false" customHeight="false" outlineLevel="0" collapsed="false">
      <c r="A804" s="9" t="n">
        <f aca="false">A803+1000</f>
        <v>799000</v>
      </c>
      <c r="B804" s="20" t="n">
        <v>0.405493</v>
      </c>
      <c r="C804" s="20" t="n">
        <f aca="false">180*B804/PI()</f>
        <v>23.2330375220983</v>
      </c>
      <c r="D804" s="12" t="n">
        <f aca="false">C804-$C$806</f>
        <v>-0.108603685120023</v>
      </c>
    </row>
    <row r="805" customFormat="false" ht="12.75" hidden="false" customHeight="false" outlineLevel="0" collapsed="false">
      <c r="A805" s="9" t="n">
        <f aca="false">A804+1000</f>
        <v>800000</v>
      </c>
      <c r="B805" s="21" t="n">
        <v>0.404191</v>
      </c>
      <c r="C805" s="21" t="n">
        <f aca="false">180*B805/PI()</f>
        <v>23.1584384171723</v>
      </c>
      <c r="D805" s="12" t="n">
        <f aca="false">C805-$C$806</f>
        <v>-0.183202790046057</v>
      </c>
    </row>
    <row r="806" customFormat="false" ht="12.75" hidden="false" customHeight="false" outlineLevel="0" collapsed="false">
      <c r="B806" s="16" t="s">
        <v>13</v>
      </c>
      <c r="C806" s="16" t="n">
        <f aca="false">AVERAGE(C5:C805)</f>
        <v>23.3416412072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2" width="13.41"/>
    <col collapsed="false" customWidth="true" hidden="false" outlineLevel="0" max="3" min="3" style="18" width="13.28"/>
    <col collapsed="false" customWidth="true" hidden="false" outlineLevel="0" max="4" min="4" style="3" width="19.85"/>
  </cols>
  <sheetData>
    <row r="1" customFormat="false" ht="15.75" hidden="false" customHeight="false" outlineLevel="0" collapsed="false">
      <c r="A1" s="4" t="s">
        <v>14</v>
      </c>
    </row>
    <row r="3" customFormat="false" ht="12.75" hidden="false" customHeight="false" outlineLevel="0" collapsed="false">
      <c r="A3" s="5" t="s">
        <v>2</v>
      </c>
      <c r="B3" s="23" t="s">
        <v>15</v>
      </c>
      <c r="C3" s="24" t="s">
        <v>15</v>
      </c>
      <c r="D3" s="8" t="s">
        <v>16</v>
      </c>
      <c r="F3" s="0" t="s">
        <v>1</v>
      </c>
    </row>
    <row r="4" customFormat="false" ht="12.75" hidden="false" customHeight="false" outlineLevel="0" collapsed="false">
      <c r="A4" s="5" t="s">
        <v>5</v>
      </c>
      <c r="B4" s="23" t="s">
        <v>12</v>
      </c>
      <c r="C4" s="24" t="s">
        <v>11</v>
      </c>
      <c r="D4" s="8" t="s">
        <v>11</v>
      </c>
    </row>
    <row r="5" customFormat="false" ht="12.75" hidden="false" customHeight="false" outlineLevel="0" collapsed="false">
      <c r="A5" s="9" t="n">
        <v>0</v>
      </c>
      <c r="B5" s="25" t="n">
        <v>1.796257</v>
      </c>
      <c r="C5" s="26" t="n">
        <f aca="false">180*B5/PI()</f>
        <v>102.917945020831</v>
      </c>
      <c r="D5" s="12" t="n">
        <f aca="false">C5-$C$806</f>
        <v>-76.8814983972569</v>
      </c>
    </row>
    <row r="6" customFormat="false" ht="12.75" hidden="false" customHeight="false" outlineLevel="0" collapsed="false">
      <c r="A6" s="9" t="n">
        <f aca="false">A5+1000</f>
        <v>1000</v>
      </c>
      <c r="B6" s="25" t="n">
        <v>1.497928</v>
      </c>
      <c r="C6" s="26" t="n">
        <f aca="false">180*B6/PI()</f>
        <v>85.8249524144724</v>
      </c>
      <c r="D6" s="12" t="n">
        <f aca="false">C6-$C$806</f>
        <v>-93.9744910036153</v>
      </c>
    </row>
    <row r="7" customFormat="false" ht="12.75" hidden="false" customHeight="false" outlineLevel="0" collapsed="false">
      <c r="A7" s="9" t="n">
        <f aca="false">A6+1000</f>
        <v>2000</v>
      </c>
      <c r="B7" s="25" t="n">
        <v>1.200024</v>
      </c>
      <c r="C7" s="26" t="n">
        <f aca="false">180*B7/PI()</f>
        <v>68.7563105144071</v>
      </c>
      <c r="D7" s="12" t="n">
        <f aca="false">C7-$C$806</f>
        <v>-111.043132903681</v>
      </c>
    </row>
    <row r="8" customFormat="false" ht="12.75" hidden="false" customHeight="false" outlineLevel="0" collapsed="false">
      <c r="A8" s="9" t="n">
        <f aca="false">A7+1000</f>
        <v>3000</v>
      </c>
      <c r="B8" s="25" t="n">
        <v>0.903494</v>
      </c>
      <c r="C8" s="26" t="n">
        <f aca="false">180*B8/PI()</f>
        <v>51.7663930153928</v>
      </c>
      <c r="D8" s="12" t="n">
        <f aca="false">C8-$C$806</f>
        <v>-128.033050402695</v>
      </c>
    </row>
    <row r="9" customFormat="false" ht="12.75" hidden="false" customHeight="false" outlineLevel="0" collapsed="false">
      <c r="A9" s="9" t="n">
        <f aca="false">A8+1000</f>
        <v>4000</v>
      </c>
      <c r="B9" s="25" t="n">
        <v>0.611381</v>
      </c>
      <c r="C9" s="26" t="n">
        <f aca="false">180*B9/PI()</f>
        <v>35.0295509744878</v>
      </c>
      <c r="D9" s="12" t="n">
        <f aca="false">C9-$C$806</f>
        <v>-144.7698924436</v>
      </c>
    </row>
    <row r="10" customFormat="false" ht="12.75" hidden="false" customHeight="false" outlineLevel="0" collapsed="false">
      <c r="A10" s="9" t="n">
        <f aca="false">A9+1000</f>
        <v>5000</v>
      </c>
      <c r="B10" s="25" t="n">
        <v>0.315537</v>
      </c>
      <c r="C10" s="26" t="n">
        <f aca="false">180*B10/PI()</f>
        <v>18.0789383802195</v>
      </c>
      <c r="D10" s="12" t="n">
        <f aca="false">C10-$C$806</f>
        <v>-161.720505037868</v>
      </c>
    </row>
    <row r="11" customFormat="false" ht="12.75" hidden="false" customHeight="false" outlineLevel="0" collapsed="false">
      <c r="A11" s="9" t="n">
        <f aca="false">A10+1000</f>
        <v>6000</v>
      </c>
      <c r="B11" s="25" t="n">
        <v>0.024574</v>
      </c>
      <c r="C11" s="26" t="n">
        <f aca="false">180*B11/PI()</f>
        <v>1.40798648575448</v>
      </c>
      <c r="D11" s="12" t="n">
        <f aca="false">C11-$C$806</f>
        <v>-178.391456932333</v>
      </c>
    </row>
    <row r="12" customFormat="false" ht="12.75" hidden="false" customHeight="false" outlineLevel="0" collapsed="false">
      <c r="A12" s="9" t="n">
        <f aca="false">A11+1000</f>
        <v>7000</v>
      </c>
      <c r="B12" s="25" t="n">
        <v>6.018641</v>
      </c>
      <c r="C12" s="26" t="n">
        <f aca="false">180*B12/PI()</f>
        <v>344.842727704397</v>
      </c>
      <c r="D12" s="12" t="n">
        <f aca="false">C12-$C$806</f>
        <v>165.04328428631</v>
      </c>
    </row>
    <row r="13" customFormat="false" ht="12.75" hidden="false" customHeight="false" outlineLevel="0" collapsed="false">
      <c r="A13" s="9" t="n">
        <f aca="false">A12+1000</f>
        <v>8000</v>
      </c>
      <c r="B13" s="25" t="n">
        <v>5.727245</v>
      </c>
      <c r="C13" s="26" t="n">
        <f aca="false">180*B13/PI()</f>
        <v>328.146966737403</v>
      </c>
      <c r="D13" s="12" t="n">
        <f aca="false">C13-$C$806</f>
        <v>148.347523319316</v>
      </c>
    </row>
    <row r="14" customFormat="false" ht="12.75" hidden="false" customHeight="false" outlineLevel="0" collapsed="false">
      <c r="A14" s="9" t="n">
        <f aca="false">A13+1000</f>
        <v>9000</v>
      </c>
      <c r="B14" s="25" t="n">
        <v>5.438355</v>
      </c>
      <c r="C14" s="26" t="n">
        <f aca="false">180*B14/PI()</f>
        <v>311.594788993869</v>
      </c>
      <c r="D14" s="12" t="n">
        <f aca="false">C14-$C$806</f>
        <v>131.795345575781</v>
      </c>
    </row>
    <row r="15" customFormat="false" ht="12.75" hidden="false" customHeight="false" outlineLevel="0" collapsed="false">
      <c r="A15" s="9" t="n">
        <f aca="false">A14+1000</f>
        <v>10000</v>
      </c>
      <c r="B15" s="25" t="n">
        <v>5.153373</v>
      </c>
      <c r="C15" s="26" t="n">
        <f aca="false">180*B15/PI()</f>
        <v>295.266523156672</v>
      </c>
      <c r="D15" s="12" t="n">
        <f aca="false">C15-$C$806</f>
        <v>115.467079738584</v>
      </c>
    </row>
    <row r="16" customFormat="false" ht="12.75" hidden="false" customHeight="false" outlineLevel="0" collapsed="false">
      <c r="A16" s="9" t="n">
        <f aca="false">A15+1000</f>
        <v>11000</v>
      </c>
      <c r="B16" s="25" t="n">
        <v>4.863458</v>
      </c>
      <c r="C16" s="26" t="n">
        <f aca="false">180*B16/PI()</f>
        <v>278.655617239136</v>
      </c>
      <c r="D16" s="12" t="n">
        <f aca="false">C16-$C$806</f>
        <v>98.8561738210487</v>
      </c>
    </row>
    <row r="17" customFormat="false" ht="12.75" hidden="false" customHeight="false" outlineLevel="0" collapsed="false">
      <c r="A17" s="9" t="n">
        <f aca="false">A16+1000</f>
        <v>12000</v>
      </c>
      <c r="B17" s="25" t="n">
        <v>4.579432</v>
      </c>
      <c r="C17" s="26" t="n">
        <f aca="false">180*B17/PI()</f>
        <v>262.382126167154</v>
      </c>
      <c r="D17" s="12" t="n">
        <f aca="false">C17-$C$806</f>
        <v>82.5826827490659</v>
      </c>
    </row>
    <row r="18" customFormat="false" ht="12.75" hidden="false" customHeight="false" outlineLevel="0" collapsed="false">
      <c r="A18" s="9" t="n">
        <f aca="false">A17+1000</f>
        <v>13000</v>
      </c>
      <c r="B18" s="25" t="n">
        <v>4.292347</v>
      </c>
      <c r="C18" s="26" t="n">
        <f aca="false">180*B18/PI()</f>
        <v>245.93336730564</v>
      </c>
      <c r="D18" s="12" t="n">
        <f aca="false">C18-$C$806</f>
        <v>66.1339238875528</v>
      </c>
    </row>
    <row r="19" customFormat="false" ht="12.75" hidden="false" customHeight="false" outlineLevel="0" collapsed="false">
      <c r="A19" s="9" t="n">
        <f aca="false">A18+1000</f>
        <v>14000</v>
      </c>
      <c r="B19" s="25" t="n">
        <v>4.008446</v>
      </c>
      <c r="C19" s="26" t="n">
        <f aca="false">180*B19/PI()</f>
        <v>229.667038206097</v>
      </c>
      <c r="D19" s="12" t="n">
        <f aca="false">C19-$C$806</f>
        <v>49.8675947880092</v>
      </c>
    </row>
    <row r="20" customFormat="false" ht="12.75" hidden="false" customHeight="false" outlineLevel="0" collapsed="false">
      <c r="A20" s="9" t="n">
        <f aca="false">A19+1000</f>
        <v>15000</v>
      </c>
      <c r="B20" s="25" t="n">
        <v>3.722754</v>
      </c>
      <c r="C20" s="26" t="n">
        <f aca="false">180*B20/PI()</f>
        <v>213.298092365445</v>
      </c>
      <c r="D20" s="12" t="n">
        <f aca="false">C20-$C$806</f>
        <v>33.4986489473577</v>
      </c>
    </row>
    <row r="21" customFormat="false" ht="12.75" hidden="false" customHeight="false" outlineLevel="0" collapsed="false">
      <c r="A21" s="9" t="n">
        <f aca="false">A20+1000</f>
        <v>16000</v>
      </c>
      <c r="B21" s="25" t="n">
        <v>3.43673</v>
      </c>
      <c r="C21" s="26" t="n">
        <f aca="false">180*B21/PI()</f>
        <v>196.910124325995</v>
      </c>
      <c r="D21" s="12" t="n">
        <f aca="false">C21-$C$806</f>
        <v>17.1106809079078</v>
      </c>
    </row>
    <row r="22" customFormat="false" ht="12.75" hidden="false" customHeight="false" outlineLevel="0" collapsed="false">
      <c r="A22" s="9" t="n">
        <f aca="false">A21+1000</f>
        <v>17000</v>
      </c>
      <c r="B22" s="25" t="n">
        <v>3.153957</v>
      </c>
      <c r="C22" s="26" t="n">
        <f aca="false">180*B22/PI()</f>
        <v>180.708424865743</v>
      </c>
      <c r="D22" s="12" t="n">
        <f aca="false">C22-$C$806</f>
        <v>0.908981447654952</v>
      </c>
    </row>
    <row r="23" customFormat="false" ht="12.75" hidden="false" customHeight="false" outlineLevel="0" collapsed="false">
      <c r="A23" s="9" t="n">
        <f aca="false">A22+1000</f>
        <v>18000</v>
      </c>
      <c r="B23" s="25" t="n">
        <v>2.867643</v>
      </c>
      <c r="C23" s="26" t="n">
        <f aca="false">180*B23/PI()</f>
        <v>164.303841050234</v>
      </c>
      <c r="D23" s="12" t="n">
        <f aca="false">C23-$C$806</f>
        <v>-15.4956023678537</v>
      </c>
    </row>
    <row r="24" customFormat="false" ht="12.75" hidden="false" customHeight="false" outlineLevel="0" collapsed="false">
      <c r="A24" s="9" t="n">
        <f aca="false">A23+1000</f>
        <v>19000</v>
      </c>
      <c r="B24" s="25" t="n">
        <v>2.581401</v>
      </c>
      <c r="C24" s="26" t="n">
        <f aca="false">180*B24/PI()</f>
        <v>147.90338253085</v>
      </c>
      <c r="D24" s="12" t="n">
        <f aca="false">C24-$C$806</f>
        <v>-31.8960608872374</v>
      </c>
    </row>
    <row r="25" customFormat="false" ht="12.75" hidden="false" customHeight="false" outlineLevel="0" collapsed="false">
      <c r="A25" s="9" t="n">
        <f aca="false">A24+1000</f>
        <v>20000</v>
      </c>
      <c r="B25" s="25" t="n">
        <v>2.29839</v>
      </c>
      <c r="C25" s="26" t="n">
        <f aca="false">180*B25/PI()</f>
        <v>131.688046675073</v>
      </c>
      <c r="D25" s="12" t="n">
        <f aca="false">C25-$C$806</f>
        <v>-48.1113967430144</v>
      </c>
    </row>
    <row r="26" customFormat="false" ht="12.75" hidden="false" customHeight="false" outlineLevel="0" collapsed="false">
      <c r="A26" s="9" t="n">
        <f aca="false">A25+1000</f>
        <v>21000</v>
      </c>
      <c r="B26" s="25" t="n">
        <v>2.011218</v>
      </c>
      <c r="C26" s="26" t="n">
        <f aca="false">180*B26/PI()</f>
        <v>115.234303080742</v>
      </c>
      <c r="D26" s="12" t="n">
        <f aca="false">C26-$C$806</f>
        <v>-64.5651403373452</v>
      </c>
    </row>
    <row r="27" customFormat="false" ht="12.75" hidden="false" customHeight="false" outlineLevel="0" collapsed="false">
      <c r="A27" s="9" t="n">
        <f aca="false">A26+1000</f>
        <v>22000</v>
      </c>
      <c r="B27" s="25" t="n">
        <v>1.725907</v>
      </c>
      <c r="C27" s="26" t="n">
        <f aca="false">180*B27/PI()</f>
        <v>98.8871869320854</v>
      </c>
      <c r="D27" s="12" t="n">
        <f aca="false">C27-$C$806</f>
        <v>-80.9122564860023</v>
      </c>
    </row>
    <row r="28" customFormat="false" ht="12.75" hidden="false" customHeight="false" outlineLevel="0" collapsed="false">
      <c r="A28" s="9" t="n">
        <f aca="false">A27+1000</f>
        <v>23000</v>
      </c>
      <c r="B28" s="25" t="n">
        <v>1.440528</v>
      </c>
      <c r="C28" s="26" t="n">
        <f aca="false">180*B28/PI()</f>
        <v>82.5361746704215</v>
      </c>
      <c r="D28" s="12" t="n">
        <f aca="false">C28-$C$806</f>
        <v>-97.2632687476662</v>
      </c>
    </row>
    <row r="29" customFormat="false" ht="12.75" hidden="false" customHeight="false" outlineLevel="0" collapsed="false">
      <c r="A29" s="9" t="n">
        <f aca="false">A28+1000</f>
        <v>24000</v>
      </c>
      <c r="B29" s="25" t="n">
        <v>1.155332</v>
      </c>
      <c r="C29" s="26" t="n">
        <f aca="false">180*B29/PI()</f>
        <v>66.1956475364084</v>
      </c>
      <c r="D29" s="12" t="n">
        <f aca="false">C29-$C$806</f>
        <v>-113.603795881679</v>
      </c>
    </row>
    <row r="30" customFormat="false" ht="12.75" hidden="false" customHeight="false" outlineLevel="0" collapsed="false">
      <c r="A30" s="9" t="n">
        <f aca="false">A29+1000</f>
        <v>25000</v>
      </c>
      <c r="B30" s="25" t="n">
        <v>0.871267</v>
      </c>
      <c r="C30" s="26" t="n">
        <f aca="false">180*B30/PI()</f>
        <v>49.9199219290247</v>
      </c>
      <c r="D30" s="12" t="n">
        <f aca="false">C30-$C$806</f>
        <v>-129.879521489063</v>
      </c>
    </row>
    <row r="31" customFormat="false" ht="12.75" hidden="false" customHeight="false" outlineLevel="0" collapsed="false">
      <c r="A31" s="9" t="n">
        <f aca="false">A30+1000</f>
        <v>26000</v>
      </c>
      <c r="B31" s="25" t="n">
        <v>0.584745</v>
      </c>
      <c r="C31" s="26" t="n">
        <f aca="false">180*B31/PI()</f>
        <v>33.5034205913773</v>
      </c>
      <c r="D31" s="12" t="n">
        <f aca="false">C31-$C$806</f>
        <v>-146.29602282671</v>
      </c>
    </row>
    <row r="32" customFormat="false" ht="12.75" hidden="false" customHeight="false" outlineLevel="0" collapsed="false">
      <c r="A32" s="9" t="n">
        <f aca="false">A31+1000</f>
        <v>27000</v>
      </c>
      <c r="B32" s="25" t="n">
        <v>0.305683</v>
      </c>
      <c r="C32" s="26" t="n">
        <f aca="false">180*B32/PI()</f>
        <v>17.5143457688975</v>
      </c>
      <c r="D32" s="12" t="n">
        <f aca="false">C32-$C$806</f>
        <v>-162.28509764919</v>
      </c>
    </row>
    <row r="33" customFormat="false" ht="12.75" hidden="false" customHeight="false" outlineLevel="0" collapsed="false">
      <c r="A33" s="9" t="n">
        <f aca="false">A32+1000</f>
        <v>28000</v>
      </c>
      <c r="B33" s="25" t="n">
        <v>0.022732</v>
      </c>
      <c r="C33" s="26" t="n">
        <f aca="false">180*B33/PI()</f>
        <v>1.30244765989139</v>
      </c>
      <c r="D33" s="12" t="n">
        <f aca="false">C33-$C$806</f>
        <v>-178.496995758196</v>
      </c>
    </row>
    <row r="34" customFormat="false" ht="12.75" hidden="false" customHeight="false" outlineLevel="0" collapsed="false">
      <c r="A34" s="9" t="n">
        <f aca="false">A33+1000</f>
        <v>29000</v>
      </c>
      <c r="B34" s="25" t="n">
        <v>6.025904</v>
      </c>
      <c r="C34" s="26" t="n">
        <f aca="false">180*B34/PI()</f>
        <v>345.258866951001</v>
      </c>
      <c r="D34" s="12" t="n">
        <f aca="false">C34-$C$806</f>
        <v>165.459423532913</v>
      </c>
    </row>
    <row r="35" customFormat="false" ht="12.75" hidden="false" customHeight="false" outlineLevel="0" collapsed="false">
      <c r="A35" s="9" t="n">
        <f aca="false">A34+1000</f>
        <v>30000</v>
      </c>
      <c r="B35" s="25" t="n">
        <v>5.751164</v>
      </c>
      <c r="C35" s="26" t="n">
        <f aca="false">180*B35/PI()</f>
        <v>329.517424487577</v>
      </c>
      <c r="D35" s="12" t="n">
        <f aca="false">C35-$C$806</f>
        <v>149.717981069489</v>
      </c>
    </row>
    <row r="36" customFormat="false" ht="12.75" hidden="false" customHeight="false" outlineLevel="0" collapsed="false">
      <c r="A36" s="9" t="n">
        <f aca="false">A35+1000</f>
        <v>31000</v>
      </c>
      <c r="B36" s="25" t="n">
        <v>5.477444</v>
      </c>
      <c r="C36" s="26" t="n">
        <f aca="false">180*B36/PI()</f>
        <v>313.834423719256</v>
      </c>
      <c r="D36" s="12" t="n">
        <f aca="false">C36-$C$806</f>
        <v>134.034980301168</v>
      </c>
    </row>
    <row r="37" customFormat="false" ht="12.75" hidden="false" customHeight="false" outlineLevel="0" collapsed="false">
      <c r="A37" s="9" t="n">
        <f aca="false">A36+1000</f>
        <v>32000</v>
      </c>
      <c r="B37" s="25" t="n">
        <v>5.203395</v>
      </c>
      <c r="C37" s="26" t="n">
        <f aca="false">180*B37/PI()</f>
        <v>298.132572639475</v>
      </c>
      <c r="D37" s="12" t="n">
        <f aca="false">C37-$C$806</f>
        <v>118.333129221387</v>
      </c>
    </row>
    <row r="38" customFormat="false" ht="12.75" hidden="false" customHeight="false" outlineLevel="0" collapsed="false">
      <c r="A38" s="9" t="n">
        <f aca="false">A37+1000</f>
        <v>33000</v>
      </c>
      <c r="B38" s="25" t="n">
        <v>4.939585</v>
      </c>
      <c r="C38" s="26" t="n">
        <f aca="false">180*B38/PI()</f>
        <v>283.017373046129</v>
      </c>
      <c r="D38" s="12" t="n">
        <f aca="false">C38-$C$806</f>
        <v>103.217929628041</v>
      </c>
    </row>
    <row r="39" customFormat="false" ht="12.75" hidden="false" customHeight="false" outlineLevel="0" collapsed="false">
      <c r="A39" s="9" t="n">
        <f aca="false">A38+1000</f>
        <v>34000</v>
      </c>
      <c r="B39" s="25" t="n">
        <v>4.673811</v>
      </c>
      <c r="C39" s="26" t="n">
        <f aca="false">180*B39/PI()</f>
        <v>267.789644541819</v>
      </c>
      <c r="D39" s="12" t="n">
        <f aca="false">C39-$C$806</f>
        <v>87.9902011237312</v>
      </c>
    </row>
    <row r="40" customFormat="false" ht="12.75" hidden="false" customHeight="false" outlineLevel="0" collapsed="false">
      <c r="A40" s="9" t="n">
        <f aca="false">A39+1000</f>
        <v>35000</v>
      </c>
      <c r="B40" s="25" t="n">
        <v>4.413764</v>
      </c>
      <c r="C40" s="26" t="n">
        <f aca="false">180*B40/PI()</f>
        <v>252.89004896678</v>
      </c>
      <c r="D40" s="12" t="n">
        <f aca="false">C40-$C$806</f>
        <v>73.0906055486926</v>
      </c>
    </row>
    <row r="41" customFormat="false" ht="12.75" hidden="false" customHeight="false" outlineLevel="0" collapsed="false">
      <c r="A41" s="9" t="n">
        <f aca="false">A40+1000</f>
        <v>36000</v>
      </c>
      <c r="B41" s="25" t="n">
        <v>4.157362</v>
      </c>
      <c r="C41" s="26" t="n">
        <f aca="false">180*B41/PI()</f>
        <v>238.199296508067</v>
      </c>
      <c r="D41" s="12" t="n">
        <f aca="false">C41-$C$806</f>
        <v>58.3998530899793</v>
      </c>
    </row>
    <row r="42" customFormat="false" ht="12.75" hidden="false" customHeight="false" outlineLevel="0" collapsed="false">
      <c r="A42" s="9" t="n">
        <f aca="false">A41+1000</f>
        <v>37000</v>
      </c>
      <c r="B42" s="25" t="n">
        <v>3.904722</v>
      </c>
      <c r="C42" s="26" t="n">
        <f aca="false">180*B42/PI()</f>
        <v>223.724090771882</v>
      </c>
      <c r="D42" s="12" t="n">
        <f aca="false">C42-$C$806</f>
        <v>43.9246473537942</v>
      </c>
    </row>
    <row r="43" customFormat="false" ht="12.75" hidden="false" customHeight="false" outlineLevel="0" collapsed="false">
      <c r="A43" s="9" t="n">
        <f aca="false">A42+1000</f>
        <v>38000</v>
      </c>
      <c r="B43" s="25" t="n">
        <v>3.657791</v>
      </c>
      <c r="C43" s="26" t="n">
        <f aca="false">180*B43/PI()</f>
        <v>209.575986640937</v>
      </c>
      <c r="D43" s="12" t="n">
        <f aca="false">C43-$C$806</f>
        <v>29.7765432228493</v>
      </c>
    </row>
    <row r="44" customFormat="false" ht="12.75" hidden="false" customHeight="false" outlineLevel="0" collapsed="false">
      <c r="A44" s="9" t="n">
        <f aca="false">A43+1000</f>
        <v>39000</v>
      </c>
      <c r="B44" s="25" t="n">
        <v>3.409936</v>
      </c>
      <c r="C44" s="26" t="n">
        <f aca="false">180*B44/PI()</f>
        <v>195.374941209722</v>
      </c>
      <c r="D44" s="12" t="n">
        <f aca="false">C44-$C$806</f>
        <v>15.5754977916343</v>
      </c>
    </row>
    <row r="45" customFormat="false" ht="12.75" hidden="false" customHeight="false" outlineLevel="0" collapsed="false">
      <c r="A45" s="9" t="n">
        <f aca="false">A44+1000</f>
        <v>40000</v>
      </c>
      <c r="B45" s="25" t="n">
        <v>3.170194</v>
      </c>
      <c r="C45" s="26" t="n">
        <f aca="false">180*B45/PI()</f>
        <v>181.638736437696</v>
      </c>
      <c r="D45" s="12" t="n">
        <f aca="false">C45-$C$806</f>
        <v>1.83929301960885</v>
      </c>
    </row>
    <row r="46" customFormat="false" ht="12.75" hidden="false" customHeight="false" outlineLevel="0" collapsed="false">
      <c r="A46" s="9" t="n">
        <f aca="false">A45+1000</f>
        <v>41000</v>
      </c>
      <c r="B46" s="25" t="n">
        <v>2.932976</v>
      </c>
      <c r="C46" s="26" t="n">
        <f aca="false">180*B46/PI()</f>
        <v>168.047146213162</v>
      </c>
      <c r="D46" s="12" t="n">
        <f aca="false">C46-$C$806</f>
        <v>-11.7522972049255</v>
      </c>
    </row>
    <row r="47" customFormat="false" ht="12.75" hidden="false" customHeight="false" outlineLevel="0" collapsed="false">
      <c r="A47" s="9" t="n">
        <f aca="false">A46+1000</f>
        <v>42000</v>
      </c>
      <c r="B47" s="25" t="n">
        <v>2.693921</v>
      </c>
      <c r="C47" s="26" t="n">
        <f aca="false">180*B47/PI()</f>
        <v>154.350303641662</v>
      </c>
      <c r="D47" s="12" t="n">
        <f aca="false">C47-$C$806</f>
        <v>-25.4491397764254</v>
      </c>
    </row>
    <row r="48" customFormat="false" ht="12.75" hidden="false" customHeight="false" outlineLevel="0" collapsed="false">
      <c r="A48" s="9" t="n">
        <f aca="false">A47+1000</f>
        <v>43000</v>
      </c>
      <c r="B48" s="25" t="n">
        <v>2.461693</v>
      </c>
      <c r="C48" s="26" t="n">
        <f aca="false">180*B48/PI()</f>
        <v>141.044619356898</v>
      </c>
      <c r="D48" s="12" t="n">
        <f aca="false">C48-$C$806</f>
        <v>-38.7548240611895</v>
      </c>
    </row>
    <row r="49" customFormat="false" ht="12.75" hidden="false" customHeight="false" outlineLevel="0" collapsed="false">
      <c r="A49" s="9" t="n">
        <f aca="false">A48+1000</f>
        <v>44000</v>
      </c>
      <c r="B49" s="25" t="n">
        <v>2.232153</v>
      </c>
      <c r="C49" s="26" t="n">
        <f aca="false">180*B49/PI()</f>
        <v>127.892946127465</v>
      </c>
      <c r="D49" s="12" t="n">
        <f aca="false">C49-$C$806</f>
        <v>-51.9064972906224</v>
      </c>
    </row>
    <row r="50" customFormat="false" ht="12.75" hidden="false" customHeight="false" outlineLevel="0" collapsed="false">
      <c r="A50" s="9" t="n">
        <f aca="false">A49+1000</f>
        <v>45000</v>
      </c>
      <c r="B50" s="25" t="n">
        <v>1.995683</v>
      </c>
      <c r="C50" s="26" t="n">
        <f aca="false">180*B50/PI()</f>
        <v>114.344213146007</v>
      </c>
      <c r="D50" s="12" t="n">
        <f aca="false">C50-$C$806</f>
        <v>-65.455230272081</v>
      </c>
    </row>
    <row r="51" customFormat="false" ht="12.75" hidden="false" customHeight="false" outlineLevel="0" collapsed="false">
      <c r="A51" s="9" t="n">
        <f aca="false">A50+1000</f>
        <v>46000</v>
      </c>
      <c r="B51" s="25" t="n">
        <v>1.76867</v>
      </c>
      <c r="C51" s="26" t="n">
        <f aca="false">180*B51/PI()</f>
        <v>101.337326351403</v>
      </c>
      <c r="D51" s="12" t="n">
        <f aca="false">C51-$C$806</f>
        <v>-78.4621170666843</v>
      </c>
    </row>
    <row r="52" customFormat="false" ht="12.75" hidden="false" customHeight="false" outlineLevel="0" collapsed="false">
      <c r="A52" s="9" t="n">
        <f aca="false">A51+1000</f>
        <v>47000</v>
      </c>
      <c r="B52" s="25" t="n">
        <v>1.537222</v>
      </c>
      <c r="C52" s="26" t="n">
        <f aca="false">180*B52/PI()</f>
        <v>88.0763327746594</v>
      </c>
      <c r="D52" s="12" t="n">
        <f aca="false">C52-$C$806</f>
        <v>-91.7231106434282</v>
      </c>
    </row>
    <row r="53" customFormat="false" ht="12.75" hidden="false" customHeight="false" outlineLevel="0" collapsed="false">
      <c r="A53" s="9" t="n">
        <f aca="false">A52+1000</f>
        <v>48000</v>
      </c>
      <c r="B53" s="25" t="n">
        <v>1.304062</v>
      </c>
      <c r="C53" s="26" t="n">
        <f aca="false">180*B53/PI()</f>
        <v>74.7172488233892</v>
      </c>
      <c r="D53" s="12" t="n">
        <f aca="false">C53-$C$806</f>
        <v>-105.082194594698</v>
      </c>
    </row>
    <row r="54" customFormat="false" ht="12.75" hidden="false" customHeight="false" outlineLevel="0" collapsed="false">
      <c r="A54" s="9" t="n">
        <f aca="false">A53+1000</f>
        <v>49000</v>
      </c>
      <c r="B54" s="25" t="n">
        <v>1.073563</v>
      </c>
      <c r="C54" s="26" t="n">
        <f aca="false">180*B54/PI()</f>
        <v>61.5106289414032</v>
      </c>
      <c r="D54" s="12" t="n">
        <f aca="false">C54-$C$806</f>
        <v>-118.288814476684</v>
      </c>
    </row>
    <row r="55" customFormat="false" ht="12.75" hidden="false" customHeight="false" outlineLevel="0" collapsed="false">
      <c r="A55" s="9" t="n">
        <f aca="false">A54+1000</f>
        <v>50000</v>
      </c>
      <c r="B55" s="25" t="n">
        <v>0.836897</v>
      </c>
      <c r="C55" s="26" t="n">
        <f aca="false">180*B55/PI()</f>
        <v>47.9506659871601</v>
      </c>
      <c r="D55" s="12" t="n">
        <f aca="false">C55-$C$806</f>
        <v>-131.848777430928</v>
      </c>
    </row>
    <row r="56" customFormat="false" ht="12.75" hidden="false" customHeight="false" outlineLevel="0" collapsed="false">
      <c r="A56" s="9" t="n">
        <f aca="false">A55+1000</f>
        <v>51000</v>
      </c>
      <c r="B56" s="25" t="n">
        <v>0.604692</v>
      </c>
      <c r="C56" s="26" t="n">
        <f aca="false">180*B56/PI()</f>
        <v>34.6462995053248</v>
      </c>
      <c r="D56" s="12" t="n">
        <f aca="false">C56-$C$806</f>
        <v>-145.153143912763</v>
      </c>
    </row>
    <row r="57" customFormat="false" ht="12.75" hidden="false" customHeight="false" outlineLevel="0" collapsed="false">
      <c r="A57" s="9" t="n">
        <f aca="false">A56+1000</f>
        <v>52000</v>
      </c>
      <c r="B57" s="25" t="n">
        <v>0.3639</v>
      </c>
      <c r="C57" s="26" t="n">
        <f aca="false">180*B57/PI()</f>
        <v>20.8499341648107</v>
      </c>
      <c r="D57" s="12" t="n">
        <f aca="false">C57-$C$806</f>
        <v>-158.949509253277</v>
      </c>
    </row>
    <row r="58" customFormat="false" ht="12.75" hidden="false" customHeight="false" outlineLevel="0" collapsed="false">
      <c r="A58" s="9" t="n">
        <f aca="false">A57+1000</f>
        <v>53000</v>
      </c>
      <c r="B58" s="25" t="n">
        <v>0.124322</v>
      </c>
      <c r="C58" s="26" t="n">
        <f aca="false">180*B58/PI()</f>
        <v>7.12312590062542</v>
      </c>
      <c r="D58" s="12" t="n">
        <f aca="false">C58-$C$806</f>
        <v>-172.676317517462</v>
      </c>
    </row>
    <row r="59" customFormat="false" ht="12.75" hidden="false" customHeight="false" outlineLevel="0" collapsed="false">
      <c r="A59" s="9" t="n">
        <f aca="false">A58+1000</f>
        <v>54000</v>
      </c>
      <c r="B59" s="25" t="n">
        <v>6.167286</v>
      </c>
      <c r="C59" s="26" t="n">
        <f aca="false">180*B59/PI()</f>
        <v>353.359458850119</v>
      </c>
      <c r="D59" s="12" t="n">
        <f aca="false">C59-$C$806</f>
        <v>173.560015432032</v>
      </c>
    </row>
    <row r="60" customFormat="false" ht="12.75" hidden="false" customHeight="false" outlineLevel="0" collapsed="false">
      <c r="A60" s="9" t="n">
        <f aca="false">A59+1000</f>
        <v>55000</v>
      </c>
      <c r="B60" s="25" t="n">
        <v>5.919504</v>
      </c>
      <c r="C60" s="26" t="n">
        <f aca="false">180*B60/PI()</f>
        <v>339.162596010809</v>
      </c>
      <c r="D60" s="12" t="n">
        <f aca="false">C60-$C$806</f>
        <v>159.363152592721</v>
      </c>
    </row>
    <row r="61" customFormat="false" ht="12.75" hidden="false" customHeight="false" outlineLevel="0" collapsed="false">
      <c r="A61" s="9" t="n">
        <f aca="false">A60+1000</f>
        <v>56000</v>
      </c>
      <c r="B61" s="25" t="n">
        <v>5.671141</v>
      </c>
      <c r="C61" s="26" t="n">
        <f aca="false">180*B61/PI()</f>
        <v>324.932444323601</v>
      </c>
      <c r="D61" s="12" t="n">
        <f aca="false">C61-$C$806</f>
        <v>145.133000905514</v>
      </c>
    </row>
    <row r="62" customFormat="false" ht="12.75" hidden="false" customHeight="false" outlineLevel="0" collapsed="false">
      <c r="A62" s="9" t="n">
        <f aca="false">A61+1000</f>
        <v>57000</v>
      </c>
      <c r="B62" s="25" t="n">
        <v>5.424311</v>
      </c>
      <c r="C62" s="26" t="n">
        <f aca="false">180*B62/PI()</f>
        <v>310.790127066387</v>
      </c>
      <c r="D62" s="12" t="n">
        <f aca="false">C62-$C$806</f>
        <v>130.990683648299</v>
      </c>
    </row>
    <row r="63" customFormat="false" ht="12.75" hidden="false" customHeight="false" outlineLevel="0" collapsed="false">
      <c r="A63" s="9" t="n">
        <f aca="false">A62+1000</f>
        <v>58000</v>
      </c>
      <c r="B63" s="25" t="n">
        <v>5.166306</v>
      </c>
      <c r="C63" s="26" t="n">
        <f aca="false">180*B63/PI()</f>
        <v>296.007529473114</v>
      </c>
      <c r="D63" s="12" t="n">
        <f aca="false">C63-$C$806</f>
        <v>116.208086055027</v>
      </c>
    </row>
    <row r="64" customFormat="false" ht="12.75" hidden="false" customHeight="false" outlineLevel="0" collapsed="false">
      <c r="A64" s="9" t="n">
        <f aca="false">A63+1000</f>
        <v>59000</v>
      </c>
      <c r="B64" s="25" t="n">
        <v>4.912434</v>
      </c>
      <c r="C64" s="26" t="n">
        <f aca="false">180*B64/PI()</f>
        <v>281.461735336569</v>
      </c>
      <c r="D64" s="12" t="n">
        <f aca="false">C64-$C$806</f>
        <v>101.662291918481</v>
      </c>
    </row>
    <row r="65" customFormat="false" ht="12.75" hidden="false" customHeight="false" outlineLevel="0" collapsed="false">
      <c r="A65" s="9" t="n">
        <f aca="false">A64+1000</f>
        <v>60000</v>
      </c>
      <c r="B65" s="25" t="n">
        <v>4.65393</v>
      </c>
      <c r="C65" s="26" t="n">
        <f aca="false">180*B65/PI()</f>
        <v>266.650547149319</v>
      </c>
      <c r="D65" s="12" t="n">
        <f aca="false">C65-$C$806</f>
        <v>86.8511037312316</v>
      </c>
    </row>
    <row r="66" customFormat="false" ht="12.75" hidden="false" customHeight="false" outlineLevel="0" collapsed="false">
      <c r="A66" s="9" t="n">
        <f aca="false">A65+1000</f>
        <v>61000</v>
      </c>
      <c r="B66" s="25" t="n">
        <v>4.391777</v>
      </c>
      <c r="C66" s="26" t="n">
        <f aca="false">180*B66/PI()</f>
        <v>251.630286662626</v>
      </c>
      <c r="D66" s="12" t="n">
        <f aca="false">C66-$C$806</f>
        <v>71.8308432445385</v>
      </c>
    </row>
    <row r="67" customFormat="false" ht="12.75" hidden="false" customHeight="false" outlineLevel="0" collapsed="false">
      <c r="A67" s="9" t="n">
        <f aca="false">A66+1000</f>
        <v>62000</v>
      </c>
      <c r="B67" s="25" t="n">
        <v>4.128445</v>
      </c>
      <c r="C67" s="26" t="n">
        <f aca="false">180*B67/PI()</f>
        <v>236.542474451887</v>
      </c>
      <c r="D67" s="12" t="n">
        <f aca="false">C67-$C$806</f>
        <v>56.7430310337995</v>
      </c>
    </row>
    <row r="68" customFormat="false" ht="12.75" hidden="false" customHeight="false" outlineLevel="0" collapsed="false">
      <c r="A68" s="9" t="n">
        <f aca="false">A67+1000</f>
        <v>63000</v>
      </c>
      <c r="B68" s="25" t="n">
        <v>3.862876</v>
      </c>
      <c r="C68" s="26" t="n">
        <f aca="false">180*B68/PI()</f>
        <v>221.326491582377</v>
      </c>
      <c r="D68" s="12" t="n">
        <f aca="false">C68-$C$806</f>
        <v>41.5270481642898</v>
      </c>
    </row>
    <row r="69" customFormat="false" ht="12.75" hidden="false" customHeight="false" outlineLevel="0" collapsed="false">
      <c r="A69" s="9" t="n">
        <f aca="false">A68+1000</f>
        <v>64000</v>
      </c>
      <c r="B69" s="25" t="n">
        <v>3.594203</v>
      </c>
      <c r="C69" s="26" t="n">
        <f aca="false">180*B69/PI()</f>
        <v>205.932662613259</v>
      </c>
      <c r="D69" s="12" t="n">
        <f aca="false">C69-$C$806</f>
        <v>26.1332191951714</v>
      </c>
    </row>
    <row r="70" customFormat="false" ht="12.75" hidden="false" customHeight="false" outlineLevel="0" collapsed="false">
      <c r="A70" s="9" t="n">
        <f aca="false">A69+1000</f>
        <v>65000</v>
      </c>
      <c r="B70" s="25" t="n">
        <v>3.325378</v>
      </c>
      <c r="C70" s="26" t="n">
        <f aca="false">180*B70/PI()</f>
        <v>190.530124685655</v>
      </c>
      <c r="D70" s="12" t="n">
        <f aca="false">C70-$C$806</f>
        <v>10.730681267567</v>
      </c>
    </row>
    <row r="71" customFormat="false" ht="12.75" hidden="false" customHeight="false" outlineLevel="0" collapsed="false">
      <c r="A71" s="9" t="n">
        <f aca="false">A70+1000</f>
        <v>66000</v>
      </c>
      <c r="B71" s="25" t="n">
        <v>3.051216</v>
      </c>
      <c r="C71" s="26" t="n">
        <f aca="false">180*B71/PI()</f>
        <v>174.821799182789</v>
      </c>
      <c r="D71" s="12" t="n">
        <f aca="false">C71-$C$806</f>
        <v>-4.97764423529864</v>
      </c>
    </row>
    <row r="72" customFormat="false" ht="12.75" hidden="false" customHeight="false" outlineLevel="0" collapsed="false">
      <c r="A72" s="9" t="n">
        <f aca="false">A71+1000</f>
        <v>67000</v>
      </c>
      <c r="B72" s="25" t="n">
        <v>2.780612</v>
      </c>
      <c r="C72" s="26" t="n">
        <f aca="false">180*B72/PI()</f>
        <v>159.317332063431</v>
      </c>
      <c r="D72" s="12" t="n">
        <f aca="false">C72-$C$806</f>
        <v>-20.4821113546568</v>
      </c>
    </row>
    <row r="73" customFormat="false" ht="12.75" hidden="false" customHeight="false" outlineLevel="0" collapsed="false">
      <c r="A73" s="9" t="n">
        <f aca="false">A72+1000</f>
        <v>68000</v>
      </c>
      <c r="B73" s="25" t="n">
        <v>2.504542</v>
      </c>
      <c r="C73" s="26" t="n">
        <f aca="false">180*B73/PI()</f>
        <v>143.499686213254</v>
      </c>
      <c r="D73" s="12" t="n">
        <f aca="false">C73-$C$806</f>
        <v>-36.2997572048334</v>
      </c>
    </row>
    <row r="74" customFormat="false" ht="12.75" hidden="false" customHeight="false" outlineLevel="0" collapsed="false">
      <c r="A74" s="9" t="n">
        <f aca="false">A73+1000</f>
        <v>69000</v>
      </c>
      <c r="B74" s="25" t="n">
        <v>2.22812</v>
      </c>
      <c r="C74" s="26" t="n">
        <f aca="false">180*B74/PI()</f>
        <v>127.661872248689</v>
      </c>
      <c r="D74" s="12" t="n">
        <f aca="false">C74-$C$806</f>
        <v>-52.1375711693987</v>
      </c>
    </row>
    <row r="75" customFormat="false" ht="12.75" hidden="false" customHeight="false" outlineLevel="0" collapsed="false">
      <c r="A75" s="9" t="n">
        <f aca="false">A74+1000</f>
        <v>70000</v>
      </c>
      <c r="B75" s="25" t="n">
        <v>1.953704</v>
      </c>
      <c r="C75" s="26" t="n">
        <f aca="false">180*B75/PI()</f>
        <v>111.938993617827</v>
      </c>
      <c r="D75" s="12" t="n">
        <f aca="false">C75-$C$806</f>
        <v>-67.8604498002607</v>
      </c>
    </row>
    <row r="76" customFormat="false" ht="12.75" hidden="false" customHeight="false" outlineLevel="0" collapsed="false">
      <c r="A76" s="9" t="n">
        <f aca="false">A75+1000</f>
        <v>71000</v>
      </c>
      <c r="B76" s="25" t="n">
        <v>1.675703</v>
      </c>
      <c r="C76" s="26" t="n">
        <f aca="false">180*B76/PI()</f>
        <v>96.0107096174106</v>
      </c>
      <c r="D76" s="12" t="n">
        <f aca="false">C76-$C$806</f>
        <v>-83.7887338006771</v>
      </c>
    </row>
    <row r="77" customFormat="false" ht="12.75" hidden="false" customHeight="false" outlineLevel="0" collapsed="false">
      <c r="A77" s="9" t="n">
        <f aca="false">A76+1000</f>
        <v>72000</v>
      </c>
      <c r="B77" s="25" t="n">
        <v>1.397883</v>
      </c>
      <c r="C77" s="26" t="n">
        <f aca="false">180*B77/PI()</f>
        <v>80.0927961530861</v>
      </c>
      <c r="D77" s="12" t="n">
        <f aca="false">C77-$C$806</f>
        <v>-99.7066472650016</v>
      </c>
    </row>
    <row r="78" customFormat="false" ht="12.75" hidden="false" customHeight="false" outlineLevel="0" collapsed="false">
      <c r="A78" s="9" t="n">
        <f aca="false">A77+1000</f>
        <v>73000</v>
      </c>
      <c r="B78" s="25" t="n">
        <v>1.12188</v>
      </c>
      <c r="C78" s="26" t="n">
        <f aca="false">180*B78/PI()</f>
        <v>64.2789891201368</v>
      </c>
      <c r="D78" s="12" t="n">
        <f aca="false">C78-$C$806</f>
        <v>-115.520454297951</v>
      </c>
    </row>
    <row r="79" customFormat="false" ht="12.75" hidden="false" customHeight="false" outlineLevel="0" collapsed="false">
      <c r="A79" s="9" t="n">
        <f aca="false">A78+1000</f>
        <v>74000</v>
      </c>
      <c r="B79" s="25" t="n">
        <v>0.844311</v>
      </c>
      <c r="C79" s="26" t="n">
        <f aca="false">180*B79/PI()</f>
        <v>48.3754568964701</v>
      </c>
      <c r="D79" s="12" t="n">
        <f aca="false">C79-$C$806</f>
        <v>-131.423986521618</v>
      </c>
    </row>
    <row r="80" customFormat="false" ht="12.75" hidden="false" customHeight="false" outlineLevel="0" collapsed="false">
      <c r="A80" s="9" t="n">
        <f aca="false">A79+1000</f>
        <v>75000</v>
      </c>
      <c r="B80" s="25" t="n">
        <v>0.566673</v>
      </c>
      <c r="C80" s="26" t="n">
        <f aca="false">180*B80/PI()</f>
        <v>32.4679712640169</v>
      </c>
      <c r="D80" s="12" t="n">
        <f aca="false">C80-$C$806</f>
        <v>-147.331472154071</v>
      </c>
    </row>
    <row r="81" customFormat="false" ht="12.75" hidden="false" customHeight="false" outlineLevel="0" collapsed="false">
      <c r="A81" s="9" t="n">
        <f aca="false">A80+1000</f>
        <v>76000</v>
      </c>
      <c r="B81" s="25" t="n">
        <v>0.290968</v>
      </c>
      <c r="C81" s="26" t="n">
        <f aca="false">180*B81/PI()</f>
        <v>16.6712383733625</v>
      </c>
      <c r="D81" s="12" t="n">
        <f aca="false">C81-$C$806</f>
        <v>-163.128205044725</v>
      </c>
    </row>
    <row r="82" customFormat="false" ht="12.75" hidden="false" customHeight="false" outlineLevel="0" collapsed="false">
      <c r="A82" s="9" t="n">
        <f aca="false">A81+1000</f>
        <v>77000</v>
      </c>
      <c r="B82" s="25" t="n">
        <v>0.01426</v>
      </c>
      <c r="C82" s="26" t="n">
        <f aca="false">180*B82/PI()</f>
        <v>0.817037815856554</v>
      </c>
      <c r="D82" s="12" t="n">
        <f aca="false">C82-$C$806</f>
        <v>-178.982405602231</v>
      </c>
    </row>
    <row r="83" customFormat="false" ht="12.75" hidden="false" customHeight="false" outlineLevel="0" collapsed="false">
      <c r="A83" s="9" t="n">
        <f aca="false">A82+1000</f>
        <v>78000</v>
      </c>
      <c r="B83" s="25" t="n">
        <v>6.022758</v>
      </c>
      <c r="C83" s="26" t="n">
        <f aca="false">180*B83/PI()</f>
        <v>345.078614428653</v>
      </c>
      <c r="D83" s="12" t="n">
        <f aca="false">C83-$C$806</f>
        <v>165.279171010565</v>
      </c>
    </row>
    <row r="84" customFormat="false" ht="12.75" hidden="false" customHeight="false" outlineLevel="0" collapsed="false">
      <c r="A84" s="9" t="n">
        <f aca="false">A83+1000</f>
        <v>79000</v>
      </c>
      <c r="B84" s="25" t="n">
        <v>5.746006</v>
      </c>
      <c r="C84" s="26" t="n">
        <f aca="false">180*B84/PI()</f>
        <v>329.221892856848</v>
      </c>
      <c r="D84" s="12" t="n">
        <f aca="false">C84-$C$806</f>
        <v>149.42244943876</v>
      </c>
    </row>
    <row r="85" customFormat="false" ht="12.75" hidden="false" customHeight="false" outlineLevel="0" collapsed="false">
      <c r="A85" s="9" t="n">
        <f aca="false">A84+1000</f>
        <v>80000</v>
      </c>
      <c r="B85" s="25" t="n">
        <v>5.473026</v>
      </c>
      <c r="C85" s="26" t="n">
        <f aca="false">180*B85/PI()</f>
        <v>313.581290965367</v>
      </c>
      <c r="D85" s="12" t="n">
        <f aca="false">C85-$C$806</f>
        <v>133.781847547279</v>
      </c>
    </row>
    <row r="86" customFormat="false" ht="12.75" hidden="false" customHeight="false" outlineLevel="0" collapsed="false">
      <c r="A86" s="9" t="n">
        <f aca="false">A85+1000</f>
        <v>81000</v>
      </c>
      <c r="B86" s="25" t="n">
        <v>5.199177</v>
      </c>
      <c r="C86" s="26" t="n">
        <f aca="false">180*B86/PI()</f>
        <v>297.890899041489</v>
      </c>
      <c r="D86" s="12" t="n">
        <f aca="false">C86-$C$806</f>
        <v>118.091455623401</v>
      </c>
    </row>
    <row r="87" customFormat="false" ht="12.75" hidden="false" customHeight="false" outlineLevel="0" collapsed="false">
      <c r="A87" s="9" t="n">
        <f aca="false">A86+1000</f>
        <v>82000</v>
      </c>
      <c r="B87" s="25" t="n">
        <v>4.923816</v>
      </c>
      <c r="C87" s="26" t="n">
        <f aca="false">180*B87/PI()</f>
        <v>282.113875898987</v>
      </c>
      <c r="D87" s="12" t="n">
        <f aca="false">C87-$C$806</f>
        <v>102.314432480899</v>
      </c>
    </row>
    <row r="88" customFormat="false" ht="12.75" hidden="false" customHeight="false" outlineLevel="0" collapsed="false">
      <c r="A88" s="9" t="n">
        <f aca="false">A87+1000</f>
        <v>83000</v>
      </c>
      <c r="B88" s="25" t="n">
        <v>4.652867</v>
      </c>
      <c r="C88" s="26" t="n">
        <f aca="false">180*B88/PI()</f>
        <v>266.589641735697</v>
      </c>
      <c r="D88" s="12" t="n">
        <f aca="false">C88-$C$806</f>
        <v>86.7901983176091</v>
      </c>
    </row>
    <row r="89" customFormat="false" ht="12.75" hidden="false" customHeight="false" outlineLevel="0" collapsed="false">
      <c r="A89" s="9" t="n">
        <f aca="false">A88+1000</f>
        <v>84000</v>
      </c>
      <c r="B89" s="25" t="n">
        <v>4.379335</v>
      </c>
      <c r="C89" s="26" t="n">
        <f aca="false">180*B89/PI()</f>
        <v>250.917412573924</v>
      </c>
      <c r="D89" s="12" t="n">
        <f aca="false">C89-$C$806</f>
        <v>71.1179691558367</v>
      </c>
    </row>
    <row r="90" customFormat="false" ht="12.75" hidden="false" customHeight="false" outlineLevel="0" collapsed="false">
      <c r="A90" s="9" t="n">
        <f aca="false">A89+1000</f>
        <v>85000</v>
      </c>
      <c r="B90" s="25" t="n">
        <v>4.106402</v>
      </c>
      <c r="C90" s="26" t="n">
        <f aca="false">180*B90/PI()</f>
        <v>235.27950358408</v>
      </c>
      <c r="D90" s="12" t="n">
        <f aca="false">C90-$C$806</f>
        <v>55.4800601659927</v>
      </c>
    </row>
    <row r="91" customFormat="false" ht="12.75" hidden="false" customHeight="false" outlineLevel="0" collapsed="false">
      <c r="A91" s="9" t="n">
        <f aca="false">A90+1000</f>
        <v>86000</v>
      </c>
      <c r="B91" s="25" t="n">
        <v>3.834395</v>
      </c>
      <c r="C91" s="26" t="n">
        <f aca="false">180*B91/PI()</f>
        <v>219.694650486065</v>
      </c>
      <c r="D91" s="12" t="n">
        <f aca="false">C91-$C$806</f>
        <v>39.8952070679777</v>
      </c>
    </row>
    <row r="92" customFormat="false" ht="12.75" hidden="false" customHeight="false" outlineLevel="0" collapsed="false">
      <c r="A92" s="9" t="n">
        <f aca="false">A91+1000</f>
        <v>87000</v>
      </c>
      <c r="B92" s="25" t="n">
        <v>3.562441</v>
      </c>
      <c r="C92" s="26" t="n">
        <f aca="false">180*B92/PI()</f>
        <v>204.112834064365</v>
      </c>
      <c r="D92" s="12" t="n">
        <f aca="false">C92-$C$806</f>
        <v>24.3133906462769</v>
      </c>
    </row>
    <row r="93" customFormat="false" ht="12.75" hidden="false" customHeight="false" outlineLevel="0" collapsed="false">
      <c r="A93" s="9" t="n">
        <f aca="false">A92+1000</f>
        <v>88000</v>
      </c>
      <c r="B93" s="25" t="n">
        <v>3.289834</v>
      </c>
      <c r="C93" s="26" t="n">
        <f aca="false">180*B93/PI()</f>
        <v>188.493603498642</v>
      </c>
      <c r="D93" s="12" t="n">
        <f aca="false">C93-$C$806</f>
        <v>8.69416008055404</v>
      </c>
    </row>
    <row r="94" customFormat="false" ht="12.75" hidden="false" customHeight="false" outlineLevel="0" collapsed="false">
      <c r="A94" s="9" t="n">
        <f aca="false">A93+1000</f>
        <v>89000</v>
      </c>
      <c r="B94" s="25" t="n">
        <v>3.017579</v>
      </c>
      <c r="C94" s="26" t="n">
        <f aca="false">180*B94/PI()</f>
        <v>172.894541047307</v>
      </c>
      <c r="D94" s="12" t="n">
        <f aca="false">C94-$C$806</f>
        <v>-6.90490237078018</v>
      </c>
    </row>
    <row r="95" customFormat="false" ht="12.75" hidden="false" customHeight="false" outlineLevel="0" collapsed="false">
      <c r="A95" s="9" t="n">
        <f aca="false">A94+1000</f>
        <v>90000</v>
      </c>
      <c r="B95" s="25" t="n">
        <v>2.744956</v>
      </c>
      <c r="C95" s="26" t="n">
        <f aca="false">180*B95/PI()</f>
        <v>157.274393749112</v>
      </c>
      <c r="D95" s="12" t="n">
        <f aca="false">C95-$C$806</f>
        <v>-22.5250496689752</v>
      </c>
    </row>
    <row r="96" customFormat="false" ht="12.75" hidden="false" customHeight="false" outlineLevel="0" collapsed="false">
      <c r="A96" s="9" t="n">
        <f aca="false">A95+1000</f>
        <v>91000</v>
      </c>
      <c r="B96" s="25" t="n">
        <v>2.47331</v>
      </c>
      <c r="C96" s="26" t="n">
        <f aca="false">180*B96/PI()</f>
        <v>141.710224427502</v>
      </c>
      <c r="D96" s="12" t="n">
        <f aca="false">C96-$C$806</f>
        <v>-38.089218990586</v>
      </c>
    </row>
    <row r="97" customFormat="false" ht="12.75" hidden="false" customHeight="false" outlineLevel="0" collapsed="false">
      <c r="A97" s="9" t="n">
        <f aca="false">A96+1000</f>
        <v>92000</v>
      </c>
      <c r="B97" s="25" t="n">
        <v>2.198519</v>
      </c>
      <c r="C97" s="26" t="n">
        <f aca="false">180*B97/PI()</f>
        <v>125.965859879322</v>
      </c>
      <c r="D97" s="12" t="n">
        <f aca="false">C97-$C$806</f>
        <v>-53.8335835387654</v>
      </c>
    </row>
    <row r="98" customFormat="false" ht="12.75" hidden="false" customHeight="false" outlineLevel="0" collapsed="false">
      <c r="A98" s="9" t="n">
        <f aca="false">A97+1000</f>
        <v>93000</v>
      </c>
      <c r="B98" s="25" t="n">
        <v>1.925904</v>
      </c>
      <c r="C98" s="26" t="n">
        <f aca="false">180*B98/PI()</f>
        <v>110.346170947363</v>
      </c>
      <c r="D98" s="12" t="n">
        <f aca="false">C98-$C$806</f>
        <v>-69.4532724707243</v>
      </c>
    </row>
    <row r="99" customFormat="false" ht="12.75" hidden="false" customHeight="false" outlineLevel="0" collapsed="false">
      <c r="A99" s="9" t="n">
        <f aca="false">A98+1000</f>
        <v>94000</v>
      </c>
      <c r="B99" s="25" t="n">
        <v>1.651986</v>
      </c>
      <c r="C99" s="26" t="n">
        <f aca="false">180*B99/PI()</f>
        <v>94.6518256146988</v>
      </c>
      <c r="D99" s="12" t="n">
        <f aca="false">C99-$C$806</f>
        <v>-85.1476178033888</v>
      </c>
    </row>
    <row r="100" customFormat="false" ht="12.75" hidden="false" customHeight="false" outlineLevel="0" collapsed="false">
      <c r="A100" s="9" t="n">
        <f aca="false">A99+1000</f>
        <v>95000</v>
      </c>
      <c r="B100" s="25" t="n">
        <v>1.375202</v>
      </c>
      <c r="C100" s="26" t="n">
        <f aca="false">180*B100/PI()</f>
        <v>78.7932705779498</v>
      </c>
      <c r="D100" s="12" t="n">
        <f aca="false">C100-$C$806</f>
        <v>-101.006172840138</v>
      </c>
    </row>
    <row r="101" customFormat="false" ht="12.75" hidden="false" customHeight="false" outlineLevel="0" collapsed="false">
      <c r="A101" s="9" t="n">
        <f aca="false">A100+1000</f>
        <v>96000</v>
      </c>
      <c r="B101" s="25" t="n">
        <v>1.100367</v>
      </c>
      <c r="C101" s="26" t="n">
        <f aca="false">180*B101/PI()</f>
        <v>63.0463850154719</v>
      </c>
      <c r="D101" s="12" t="n">
        <f aca="false">C101-$C$806</f>
        <v>-116.753058402616</v>
      </c>
    </row>
    <row r="102" customFormat="false" ht="12.75" hidden="false" customHeight="false" outlineLevel="0" collapsed="false">
      <c r="A102" s="9" t="n">
        <f aca="false">A101+1000</f>
        <v>97000</v>
      </c>
      <c r="B102" s="25" t="n">
        <v>0.822584</v>
      </c>
      <c r="C102" s="26" t="n">
        <f aca="false">180*B102/PI()</f>
        <v>47.1305914949893</v>
      </c>
      <c r="D102" s="12" t="n">
        <f aca="false">C102-$C$806</f>
        <v>-132.668851923098</v>
      </c>
    </row>
    <row r="103" customFormat="false" ht="12.75" hidden="false" customHeight="false" outlineLevel="0" collapsed="false">
      <c r="A103" s="9" t="n">
        <f aca="false">A102+1000</f>
        <v>98000</v>
      </c>
      <c r="B103" s="25" t="n">
        <v>0.544506</v>
      </c>
      <c r="C103" s="26" t="n">
        <f aca="false">180*B103/PI()</f>
        <v>31.1978957195504</v>
      </c>
      <c r="D103" s="12" t="n">
        <f aca="false">C103-$C$806</f>
        <v>-148.601547698537</v>
      </c>
    </row>
    <row r="104" customFormat="false" ht="12.75" hidden="false" customHeight="false" outlineLevel="0" collapsed="false">
      <c r="A104" s="9" t="n">
        <f aca="false">A103+1000</f>
        <v>99000</v>
      </c>
      <c r="B104" s="25" t="n">
        <v>0.264711</v>
      </c>
      <c r="C104" s="26" t="n">
        <f aca="false">180*B104/PI()</f>
        <v>15.1668230906875</v>
      </c>
      <c r="D104" s="12" t="n">
        <f aca="false">C104-$C$806</f>
        <v>-164.6326203274</v>
      </c>
    </row>
    <row r="105" customFormat="false" ht="12.75" hidden="false" customHeight="false" outlineLevel="0" collapsed="false">
      <c r="A105" s="9" t="n">
        <f aca="false">A104+1000</f>
        <v>100000</v>
      </c>
      <c r="B105" s="25" t="n">
        <v>6.266956</v>
      </c>
      <c r="C105" s="26" t="n">
        <f aca="false">180*B105/PI()</f>
        <v>359.070129194188</v>
      </c>
      <c r="D105" s="12" t="n">
        <f aca="false">C105-$C$806</f>
        <v>179.270685776101</v>
      </c>
    </row>
    <row r="106" customFormat="false" ht="12.75" hidden="false" customHeight="false" outlineLevel="0" collapsed="false">
      <c r="A106" s="9" t="n">
        <f aca="false">A105+1000</f>
        <v>101000</v>
      </c>
      <c r="B106" s="25" t="n">
        <v>5.985688</v>
      </c>
      <c r="C106" s="26" t="n">
        <f aca="false">180*B106/PI()</f>
        <v>342.954659882103</v>
      </c>
      <c r="D106" s="12" t="n">
        <f aca="false">C106-$C$806</f>
        <v>163.155216464015</v>
      </c>
    </row>
    <row r="107" customFormat="false" ht="12.75" hidden="false" customHeight="false" outlineLevel="0" collapsed="false">
      <c r="A107" s="9" t="n">
        <f aca="false">A106+1000</f>
        <v>102000</v>
      </c>
      <c r="B107" s="25" t="n">
        <v>5.701364</v>
      </c>
      <c r="C107" s="26" t="n">
        <f aca="false">180*B107/PI()</f>
        <v>326.664094667825</v>
      </c>
      <c r="D107" s="12" t="n">
        <f aca="false">C107-$C$806</f>
        <v>146.864651249737</v>
      </c>
    </row>
    <row r="108" customFormat="false" ht="12.75" hidden="false" customHeight="false" outlineLevel="0" collapsed="false">
      <c r="A108" s="9" t="n">
        <f aca="false">A107+1000</f>
        <v>103000</v>
      </c>
      <c r="B108" s="25" t="n">
        <v>5.415881</v>
      </c>
      <c r="C108" s="26" t="n">
        <f aca="false">180*B108/PI()</f>
        <v>310.307123645092</v>
      </c>
      <c r="D108" s="12" t="n">
        <f aca="false">C108-$C$806</f>
        <v>130.507680227004</v>
      </c>
    </row>
    <row r="109" customFormat="false" ht="12.75" hidden="false" customHeight="false" outlineLevel="0" collapsed="false">
      <c r="A109" s="9" t="n">
        <f aca="false">A108+1000</f>
        <v>104000</v>
      </c>
      <c r="B109" s="25" t="n">
        <v>5.131018</v>
      </c>
      <c r="C109" s="26" t="n">
        <f aca="false">180*B109/PI()</f>
        <v>293.985676005657</v>
      </c>
      <c r="D109" s="12" t="n">
        <f aca="false">C109-$C$806</f>
        <v>114.186232587569</v>
      </c>
    </row>
    <row r="110" customFormat="false" ht="12.75" hidden="false" customHeight="false" outlineLevel="0" collapsed="false">
      <c r="A110" s="9" t="n">
        <f aca="false">A109+1000</f>
        <v>105000</v>
      </c>
      <c r="B110" s="25" t="n">
        <v>4.840797</v>
      </c>
      <c r="C110" s="26" t="n">
        <f aca="false">180*B110/PI()</f>
        <v>277.35723757959</v>
      </c>
      <c r="D110" s="12" t="n">
        <f aca="false">C110-$C$806</f>
        <v>97.5577941615028</v>
      </c>
    </row>
    <row r="111" customFormat="false" ht="12.75" hidden="false" customHeight="false" outlineLevel="0" collapsed="false">
      <c r="A111" s="9" t="n">
        <f aca="false">A110+1000</f>
        <v>106000</v>
      </c>
      <c r="B111" s="25" t="n">
        <v>4.551914</v>
      </c>
      <c r="C111" s="26" t="n">
        <f aca="false">180*B111/PI()</f>
        <v>260.805460906513</v>
      </c>
      <c r="D111" s="12" t="n">
        <f aca="false">C111-$C$806</f>
        <v>81.006017488425</v>
      </c>
    </row>
    <row r="112" customFormat="false" ht="12.75" hidden="false" customHeight="false" outlineLevel="0" collapsed="false">
      <c r="A112" s="9" t="n">
        <f aca="false">A111+1000</f>
        <v>107000</v>
      </c>
      <c r="B112" s="25" t="n">
        <v>4.261027</v>
      </c>
      <c r="C112" s="26" t="n">
        <f aca="false">180*B112/PI()</f>
        <v>244.138863491291</v>
      </c>
      <c r="D112" s="12" t="n">
        <f aca="false">C112-$C$806</f>
        <v>64.339420073203</v>
      </c>
    </row>
    <row r="113" customFormat="false" ht="12.75" hidden="false" customHeight="false" outlineLevel="0" collapsed="false">
      <c r="A113" s="9" t="n">
        <f aca="false">A112+1000</f>
        <v>108000</v>
      </c>
      <c r="B113" s="25" t="n">
        <v>3.968155</v>
      </c>
      <c r="C113" s="26" t="n">
        <f aca="false">180*B113/PI()</f>
        <v>227.358533953735</v>
      </c>
      <c r="D113" s="12" t="n">
        <f aca="false">C113-$C$806</f>
        <v>47.5590905356475</v>
      </c>
    </row>
    <row r="114" customFormat="false" ht="12.75" hidden="false" customHeight="false" outlineLevel="0" collapsed="false">
      <c r="A114" s="9" t="n">
        <f aca="false">A113+1000</f>
        <v>109000</v>
      </c>
      <c r="B114" s="25" t="n">
        <v>3.674428</v>
      </c>
      <c r="C114" s="26" t="n">
        <f aca="false">180*B114/PI()</f>
        <v>210.529216524696</v>
      </c>
      <c r="D114" s="12" t="n">
        <f aca="false">C114-$C$806</f>
        <v>30.7297731066084</v>
      </c>
    </row>
    <row r="115" customFormat="false" ht="12.75" hidden="false" customHeight="false" outlineLevel="0" collapsed="false">
      <c r="A115" s="9" t="n">
        <f aca="false">A114+1000</f>
        <v>110000</v>
      </c>
      <c r="B115" s="25" t="n">
        <v>3.380493</v>
      </c>
      <c r="C115" s="26" t="n">
        <f aca="false">180*B115/PI()</f>
        <v>193.687981573518</v>
      </c>
      <c r="D115" s="12" t="n">
        <f aca="false">C115-$C$806</f>
        <v>13.8885381554306</v>
      </c>
    </row>
    <row r="116" customFormat="false" ht="12.75" hidden="false" customHeight="false" outlineLevel="0" collapsed="false">
      <c r="A116" s="9" t="n">
        <f aca="false">A115+1000</f>
        <v>111000</v>
      </c>
      <c r="B116" s="25" t="n">
        <v>3.085035</v>
      </c>
      <c r="C116" s="26" t="n">
        <f aca="false">180*B116/PI()</f>
        <v>176.759485150142</v>
      </c>
      <c r="D116" s="12" t="n">
        <f aca="false">C116-$C$806</f>
        <v>-3.03995826794571</v>
      </c>
    </row>
    <row r="117" customFormat="false" ht="12.75" hidden="false" customHeight="false" outlineLevel="0" collapsed="false">
      <c r="A117" s="9" t="n">
        <f aca="false">A116+1000</f>
        <v>112000</v>
      </c>
      <c r="B117" s="25" t="n">
        <v>2.789963</v>
      </c>
      <c r="C117" s="26" t="n">
        <f aca="false">180*B117/PI()</f>
        <v>159.853104897658</v>
      </c>
      <c r="D117" s="12" t="n">
        <f aca="false">C117-$C$806</f>
        <v>-19.9463385204299</v>
      </c>
    </row>
    <row r="118" customFormat="false" ht="12.75" hidden="false" customHeight="false" outlineLevel="0" collapsed="false">
      <c r="A118" s="9" t="n">
        <f aca="false">A117+1000</f>
        <v>113000</v>
      </c>
      <c r="B118" s="25" t="n">
        <v>2.493786</v>
      </c>
      <c r="C118" s="26" t="n">
        <f aca="false">180*B118/PI()</f>
        <v>142.883412808812</v>
      </c>
      <c r="D118" s="12" t="n">
        <f aca="false">C118-$C$806</f>
        <v>-36.9160306092761</v>
      </c>
    </row>
    <row r="119" customFormat="false" ht="12.75" hidden="false" customHeight="false" outlineLevel="0" collapsed="false">
      <c r="A119" s="9" t="n">
        <f aca="false">A118+1000</f>
        <v>114000</v>
      </c>
      <c r="B119" s="25" t="n">
        <v>2.199192</v>
      </c>
      <c r="C119" s="26" t="n">
        <f aca="false">180*B119/PI()</f>
        <v>126.004419938935</v>
      </c>
      <c r="D119" s="12" t="n">
        <f aca="false">C119-$C$806</f>
        <v>-53.7950234791531</v>
      </c>
    </row>
    <row r="120" customFormat="false" ht="12.75" hidden="false" customHeight="false" outlineLevel="0" collapsed="false">
      <c r="A120" s="9" t="n">
        <f aca="false">A119+1000</f>
        <v>115000</v>
      </c>
      <c r="B120" s="25" t="n">
        <v>1.904455</v>
      </c>
      <c r="C120" s="26" t="n">
        <f aca="false">180*B120/PI()</f>
        <v>109.117233772587</v>
      </c>
      <c r="D120" s="12" t="n">
        <f aca="false">C120-$C$806</f>
        <v>-70.6822096455004</v>
      </c>
    </row>
    <row r="121" customFormat="false" ht="12.75" hidden="false" customHeight="false" outlineLevel="0" collapsed="false">
      <c r="A121" s="9" t="n">
        <f aca="false">A120+1000</f>
        <v>116000</v>
      </c>
      <c r="B121" s="25" t="n">
        <v>1.609206</v>
      </c>
      <c r="C121" s="26" t="n">
        <f aca="false">180*B121/PI()</f>
        <v>92.2007121671292</v>
      </c>
      <c r="D121" s="12" t="n">
        <f aca="false">C121-$C$806</f>
        <v>-87.5987312509585</v>
      </c>
    </row>
    <row r="122" customFormat="false" ht="12.75" hidden="false" customHeight="false" outlineLevel="0" collapsed="false">
      <c r="A122" s="9" t="n">
        <f aca="false">A121+1000</f>
        <v>117000</v>
      </c>
      <c r="B122" s="25" t="n">
        <v>1.317899</v>
      </c>
      <c r="C122" s="26" t="n">
        <f aca="false">180*B122/PI()</f>
        <v>75.5100505245117</v>
      </c>
      <c r="D122" s="12" t="n">
        <f aca="false">C122-$C$806</f>
        <v>-104.289392893576</v>
      </c>
    </row>
    <row r="123" customFormat="false" ht="12.75" hidden="false" customHeight="false" outlineLevel="0" collapsed="false">
      <c r="A123" s="9" t="n">
        <f aca="false">A122+1000</f>
        <v>118000</v>
      </c>
      <c r="B123" s="25" t="n">
        <v>1.025381</v>
      </c>
      <c r="C123" s="26" t="n">
        <f aca="false">180*B123/PI()</f>
        <v>58.7500036929039</v>
      </c>
      <c r="D123" s="12" t="n">
        <f aca="false">C123-$C$806</f>
        <v>-121.049439725184</v>
      </c>
    </row>
    <row r="124" customFormat="false" ht="12.75" hidden="false" customHeight="false" outlineLevel="0" collapsed="false">
      <c r="A124" s="9" t="n">
        <f aca="false">A123+1000</f>
        <v>119000</v>
      </c>
      <c r="B124" s="25" t="n">
        <v>0.734987</v>
      </c>
      <c r="C124" s="26" t="n">
        <f aca="false">180*B124/PI()</f>
        <v>42.1116530969818</v>
      </c>
      <c r="D124" s="12" t="n">
        <f aca="false">C124-$C$806</f>
        <v>-137.687790321106</v>
      </c>
    </row>
    <row r="125" customFormat="false" ht="12.75" hidden="false" customHeight="false" outlineLevel="0" collapsed="false">
      <c r="A125" s="9" t="n">
        <f aca="false">A124+1000</f>
        <v>120000</v>
      </c>
      <c r="B125" s="25" t="n">
        <v>0.447076</v>
      </c>
      <c r="C125" s="26" t="n">
        <f aca="false">180*B125/PI()</f>
        <v>25.6155679215908</v>
      </c>
      <c r="D125" s="12" t="n">
        <f aca="false">C125-$C$806</f>
        <v>-154.183875496497</v>
      </c>
    </row>
    <row r="126" customFormat="false" ht="12.75" hidden="false" customHeight="false" outlineLevel="0" collapsed="false">
      <c r="A126" s="9" t="n">
        <f aca="false">A125+1000</f>
        <v>121000</v>
      </c>
      <c r="B126" s="25" t="n">
        <v>0.159956</v>
      </c>
      <c r="C126" s="26" t="n">
        <f aca="false">180*B126/PI()</f>
        <v>9.1648037077946</v>
      </c>
      <c r="D126" s="12" t="n">
        <f aca="false">C126-$C$806</f>
        <v>-170.634639710293</v>
      </c>
    </row>
    <row r="127" customFormat="false" ht="12.75" hidden="false" customHeight="false" outlineLevel="0" collapsed="false">
      <c r="A127" s="9" t="n">
        <f aca="false">A126+1000</f>
        <v>122000</v>
      </c>
      <c r="B127" s="25" t="n">
        <v>6.158158</v>
      </c>
      <c r="C127" s="26" t="n">
        <f aca="false">180*B127/PI()</f>
        <v>352.836462974724</v>
      </c>
      <c r="D127" s="12" t="n">
        <f aca="false">C127-$C$806</f>
        <v>173.037019556636</v>
      </c>
    </row>
    <row r="128" customFormat="false" ht="12.75" hidden="false" customHeight="false" outlineLevel="0" collapsed="false">
      <c r="A128" s="9" t="n">
        <f aca="false">A127+1000</f>
        <v>123000</v>
      </c>
      <c r="B128" s="25" t="n">
        <v>5.874683</v>
      </c>
      <c r="C128" s="26" t="n">
        <f aca="false">180*B128/PI()</f>
        <v>336.594541877253</v>
      </c>
      <c r="D128" s="12" t="n">
        <f aca="false">C128-$C$806</f>
        <v>156.795098459165</v>
      </c>
    </row>
    <row r="129" customFormat="false" ht="12.75" hidden="false" customHeight="false" outlineLevel="0" collapsed="false">
      <c r="A129" s="9" t="n">
        <f aca="false">A128+1000</f>
        <v>124000</v>
      </c>
      <c r="B129" s="25" t="n">
        <v>5.593477</v>
      </c>
      <c r="C129" s="26" t="n">
        <f aca="false">180*B129/PI()</f>
        <v>320.482624903497</v>
      </c>
      <c r="D129" s="12" t="n">
        <f aca="false">C129-$C$806</f>
        <v>140.68318148541</v>
      </c>
    </row>
    <row r="130" customFormat="false" ht="12.75" hidden="false" customHeight="false" outlineLevel="0" collapsed="false">
      <c r="A130" s="9" t="n">
        <f aca="false">A129+1000</f>
        <v>125000</v>
      </c>
      <c r="B130" s="25" t="n">
        <v>5.313939</v>
      </c>
      <c r="C130" s="26" t="n">
        <f aca="false">180*B130/PI()</f>
        <v>304.466277289969</v>
      </c>
      <c r="D130" s="12" t="n">
        <f aca="false">C130-$C$806</f>
        <v>124.666833871882</v>
      </c>
    </row>
    <row r="131" customFormat="false" ht="12.75" hidden="false" customHeight="false" outlineLevel="0" collapsed="false">
      <c r="A131" s="9" t="n">
        <f aca="false">A130+1000</f>
        <v>126000</v>
      </c>
      <c r="B131" s="25" t="n">
        <v>5.034954</v>
      </c>
      <c r="C131" s="26" t="n">
        <f aca="false">180*B131/PI()</f>
        <v>288.481614242512</v>
      </c>
      <c r="D131" s="12" t="n">
        <f aca="false">C131-$C$806</f>
        <v>108.682170824424</v>
      </c>
    </row>
    <row r="132" customFormat="false" ht="12.75" hidden="false" customHeight="false" outlineLevel="0" collapsed="false">
      <c r="A132" s="9" t="n">
        <f aca="false">A131+1000</f>
        <v>127000</v>
      </c>
      <c r="B132" s="25" t="n">
        <v>4.758684</v>
      </c>
      <c r="C132" s="26" t="n">
        <f aca="false">180*B132/PI()</f>
        <v>272.652509236433</v>
      </c>
      <c r="D132" s="12" t="n">
        <f aca="false">C132-$C$806</f>
        <v>92.853065818345</v>
      </c>
    </row>
    <row r="133" customFormat="false" ht="12.75" hidden="false" customHeight="false" outlineLevel="0" collapsed="false">
      <c r="A133" s="9" t="n">
        <f aca="false">A132+1000</f>
        <v>128000</v>
      </c>
      <c r="B133" s="25" t="n">
        <v>4.484421</v>
      </c>
      <c r="C133" s="26" t="n">
        <f aca="false">180*B133/PI()</f>
        <v>256.938396859836</v>
      </c>
      <c r="D133" s="12" t="n">
        <f aca="false">C133-$C$806</f>
        <v>77.1389534417485</v>
      </c>
    </row>
    <row r="134" customFormat="false" ht="12.75" hidden="false" customHeight="false" outlineLevel="0" collapsed="false">
      <c r="A134" s="9" t="n">
        <f aca="false">A133+1000</f>
        <v>129000</v>
      </c>
      <c r="B134" s="25" t="n">
        <v>4.20863</v>
      </c>
      <c r="C134" s="26" t="n">
        <f aca="false">180*B134/PI()</f>
        <v>241.136736532144</v>
      </c>
      <c r="D134" s="12" t="n">
        <f aca="false">C134-$C$806</f>
        <v>61.337293114056</v>
      </c>
    </row>
    <row r="135" customFormat="false" ht="12.75" hidden="false" customHeight="false" outlineLevel="0" collapsed="false">
      <c r="A135" s="9" t="n">
        <f aca="false">A134+1000</f>
        <v>130000</v>
      </c>
      <c r="B135" s="25" t="n">
        <v>3.937664</v>
      </c>
      <c r="C135" s="26" t="n">
        <f aca="false">180*B135/PI()</f>
        <v>225.611528340602</v>
      </c>
      <c r="D135" s="12" t="n">
        <f aca="false">C135-$C$806</f>
        <v>45.8120849225141</v>
      </c>
    </row>
    <row r="136" customFormat="false" ht="12.75" hidden="false" customHeight="false" outlineLevel="0" collapsed="false">
      <c r="A136" s="9" t="n">
        <f aca="false">A135+1000</f>
        <v>131000</v>
      </c>
      <c r="B136" s="25" t="n">
        <v>3.665559</v>
      </c>
      <c r="C136" s="26" t="n">
        <f aca="false">180*B136/PI()</f>
        <v>210.021060256195</v>
      </c>
      <c r="D136" s="12" t="n">
        <f aca="false">C136-$C$806</f>
        <v>30.2216168381069</v>
      </c>
    </row>
    <row r="137" customFormat="false" ht="12.75" hidden="false" customHeight="false" outlineLevel="0" collapsed="false">
      <c r="A137" s="9" t="n">
        <f aca="false">A136+1000</f>
        <v>132000</v>
      </c>
      <c r="B137" s="25" t="n">
        <v>3.394753</v>
      </c>
      <c r="C137" s="26" t="n">
        <f aca="false">180*B137/PI()</f>
        <v>194.505019389375</v>
      </c>
      <c r="D137" s="12" t="n">
        <f aca="false">C137-$C$806</f>
        <v>14.7055759712871</v>
      </c>
    </row>
    <row r="138" customFormat="false" ht="12.75" hidden="false" customHeight="false" outlineLevel="0" collapsed="false">
      <c r="A138" s="9" t="n">
        <f aca="false">A137+1000</f>
        <v>133000</v>
      </c>
      <c r="B138" s="25" t="n">
        <v>3.12518</v>
      </c>
      <c r="C138" s="26" t="n">
        <f aca="false">180*B138/PI()</f>
        <v>179.059624218695</v>
      </c>
      <c r="D138" s="12" t="n">
        <f aca="false">C138-$C$806</f>
        <v>-0.739819199393025</v>
      </c>
    </row>
    <row r="139" customFormat="false" ht="12.75" hidden="false" customHeight="false" outlineLevel="0" collapsed="false">
      <c r="A139" s="9" t="n">
        <f aca="false">A138+1000</f>
        <v>134000</v>
      </c>
      <c r="B139" s="25" t="n">
        <v>2.856121</v>
      </c>
      <c r="C139" s="26" t="n">
        <f aca="false">180*B139/PI()</f>
        <v>163.643679078684</v>
      </c>
      <c r="D139" s="12" t="n">
        <f aca="false">C139-$C$806</f>
        <v>-16.1557643394034</v>
      </c>
    </row>
    <row r="140" customFormat="false" ht="12.75" hidden="false" customHeight="false" outlineLevel="0" collapsed="false">
      <c r="A140" s="9" t="n">
        <f aca="false">A139+1000</f>
        <v>135000</v>
      </c>
      <c r="B140" s="25" t="n">
        <v>2.588072</v>
      </c>
      <c r="C140" s="26" t="n">
        <f aca="false">180*B140/PI()</f>
        <v>148.285602675982</v>
      </c>
      <c r="D140" s="12" t="n">
        <f aca="false">C140-$C$806</f>
        <v>-31.5138407421056</v>
      </c>
    </row>
    <row r="141" customFormat="false" ht="12.75" hidden="false" customHeight="false" outlineLevel="0" collapsed="false">
      <c r="A141" s="9" t="n">
        <f aca="false">A140+1000</f>
        <v>136000</v>
      </c>
      <c r="B141" s="25" t="n">
        <v>2.319154</v>
      </c>
      <c r="C141" s="26" t="n">
        <f aca="false">180*B141/PI()</f>
        <v>132.877736240883</v>
      </c>
      <c r="D141" s="12" t="n">
        <f aca="false">C141-$C$806</f>
        <v>-46.9217071772047</v>
      </c>
    </row>
    <row r="142" customFormat="false" ht="12.75" hidden="false" customHeight="false" outlineLevel="0" collapsed="false">
      <c r="A142" s="9" t="n">
        <f aca="false">A141+1000</f>
        <v>137000</v>
      </c>
      <c r="B142" s="25" t="n">
        <v>2.052141</v>
      </c>
      <c r="C142" s="26" t="n">
        <f aca="false">180*B142/PI()</f>
        <v>117.579018265756</v>
      </c>
      <c r="D142" s="12" t="n">
        <f aca="false">C142-$C$806</f>
        <v>-62.2204251523313</v>
      </c>
    </row>
    <row r="143" customFormat="false" ht="12.75" hidden="false" customHeight="false" outlineLevel="0" collapsed="false">
      <c r="A143" s="9" t="n">
        <f aca="false">A142+1000</f>
        <v>138000</v>
      </c>
      <c r="B143" s="25" t="n">
        <v>1.785462</v>
      </c>
      <c r="C143" s="26" t="n">
        <f aca="false">180*B143/PI()</f>
        <v>102.299437080987</v>
      </c>
      <c r="D143" s="12" t="n">
        <f aca="false">C143-$C$806</f>
        <v>-77.5000063371007</v>
      </c>
    </row>
    <row r="144" customFormat="false" ht="12.75" hidden="false" customHeight="false" outlineLevel="0" collapsed="false">
      <c r="A144" s="9" t="n">
        <f aca="false">A143+1000</f>
        <v>139000</v>
      </c>
      <c r="B144" s="25" t="n">
        <v>1.517486</v>
      </c>
      <c r="C144" s="26" t="n">
        <f aca="false">180*B144/PI()</f>
        <v>86.9455432701892</v>
      </c>
      <c r="D144" s="12" t="n">
        <f aca="false">C144-$C$806</f>
        <v>-92.8539001478984</v>
      </c>
    </row>
    <row r="145" customFormat="false" ht="12.75" hidden="false" customHeight="false" outlineLevel="0" collapsed="false">
      <c r="A145" s="9" t="n">
        <f aca="false">A144+1000</f>
        <v>140000</v>
      </c>
      <c r="B145" s="25" t="n">
        <v>1.251447</v>
      </c>
      <c r="C145" s="26" t="n">
        <f aca="false">180*B145/PI()</f>
        <v>71.7026313843083</v>
      </c>
      <c r="D145" s="12" t="n">
        <f aca="false">C145-$C$806</f>
        <v>-108.096812033779</v>
      </c>
    </row>
    <row r="146" customFormat="false" ht="12.75" hidden="false" customHeight="false" outlineLevel="0" collapsed="false">
      <c r="A146" s="9" t="n">
        <f aca="false">A145+1000</f>
        <v>141000</v>
      </c>
      <c r="B146" s="25" t="n">
        <v>0.986205</v>
      </c>
      <c r="C146" s="26" t="n">
        <f aca="false">180*B146/PI()</f>
        <v>56.5053842346994</v>
      </c>
      <c r="D146" s="12" t="n">
        <f aca="false">C146-$C$806</f>
        <v>-123.294059183388</v>
      </c>
    </row>
    <row r="147" customFormat="false" ht="12.75" hidden="false" customHeight="false" outlineLevel="0" collapsed="false">
      <c r="A147" s="9" t="n">
        <f aca="false">A146+1000</f>
        <v>142000</v>
      </c>
      <c r="B147" s="25" t="n">
        <v>0.718926</v>
      </c>
      <c r="C147" s="26" t="n">
        <f aca="false">180*B147/PI()</f>
        <v>41.1914255822222</v>
      </c>
      <c r="D147" s="12" t="n">
        <f aca="false">C147-$C$806</f>
        <v>-138.608017835865</v>
      </c>
    </row>
    <row r="148" customFormat="false" ht="12.75" hidden="false" customHeight="false" outlineLevel="0" collapsed="false">
      <c r="A148" s="9" t="n">
        <f aca="false">A147+1000</f>
        <v>143000</v>
      </c>
      <c r="B148" s="25" t="n">
        <v>0.454737</v>
      </c>
      <c r="C148" s="26" t="n">
        <f aca="false">180*B148/PI()</f>
        <v>26.0545108884405</v>
      </c>
      <c r="D148" s="12" t="n">
        <f aca="false">C148-$C$806</f>
        <v>-153.744932529647</v>
      </c>
    </row>
    <row r="149" customFormat="false" ht="12.75" hidden="false" customHeight="false" outlineLevel="0" collapsed="false">
      <c r="A149" s="9" t="n">
        <f aca="false">A148+1000</f>
        <v>144000</v>
      </c>
      <c r="B149" s="25" t="n">
        <v>0.189631</v>
      </c>
      <c r="C149" s="26" t="n">
        <f aca="false">180*B149/PI()</f>
        <v>10.8650559648453</v>
      </c>
      <c r="D149" s="12" t="n">
        <f aca="false">C149-$C$806</f>
        <v>-168.934387453242</v>
      </c>
    </row>
    <row r="150" customFormat="false" ht="12.75" hidden="false" customHeight="false" outlineLevel="0" collapsed="false">
      <c r="A150" s="9" t="n">
        <f aca="false">A149+1000</f>
        <v>145000</v>
      </c>
      <c r="B150" s="25" t="n">
        <v>6.208465</v>
      </c>
      <c r="C150" s="26" t="n">
        <f aca="false">180*B150/PI()</f>
        <v>355.718841754689</v>
      </c>
      <c r="D150" s="12" t="n">
        <f aca="false">C150-$C$806</f>
        <v>175.919398336601</v>
      </c>
    </row>
    <row r="151" customFormat="false" ht="12.75" hidden="false" customHeight="false" outlineLevel="0" collapsed="false">
      <c r="A151" s="9" t="n">
        <f aca="false">A150+1000</f>
        <v>146000</v>
      </c>
      <c r="B151" s="25" t="n">
        <v>5.944708</v>
      </c>
      <c r="C151" s="26" t="n">
        <f aca="false">180*B151/PI()</f>
        <v>340.606678837657</v>
      </c>
      <c r="D151" s="12" t="n">
        <f aca="false">C151-$C$806</f>
        <v>160.807235419569</v>
      </c>
    </row>
    <row r="152" customFormat="false" ht="12.75" hidden="false" customHeight="false" outlineLevel="0" collapsed="false">
      <c r="A152" s="9" t="n">
        <f aca="false">A151+1000</f>
        <v>147000</v>
      </c>
      <c r="B152" s="25" t="n">
        <v>5.681937</v>
      </c>
      <c r="C152" s="26" t="n">
        <f aca="false">180*B152/PI()</f>
        <v>325.551009559224</v>
      </c>
      <c r="D152" s="12" t="n">
        <f aca="false">C152-$C$806</f>
        <v>145.751566141137</v>
      </c>
    </row>
    <row r="153" customFormat="false" ht="12.75" hidden="false" customHeight="false" outlineLevel="0" collapsed="false">
      <c r="A153" s="9" t="n">
        <f aca="false">A152+1000</f>
        <v>148000</v>
      </c>
      <c r="B153" s="25" t="n">
        <v>5.420341</v>
      </c>
      <c r="C153" s="26" t="n">
        <f aca="false">180*B153/PI()</f>
        <v>310.56266282172</v>
      </c>
      <c r="D153" s="12" t="n">
        <f aca="false">C153-$C$806</f>
        <v>130.763219403632</v>
      </c>
    </row>
    <row r="154" customFormat="false" ht="12.75" hidden="false" customHeight="false" outlineLevel="0" collapsed="false">
      <c r="A154" s="9" t="n">
        <f aca="false">A153+1000</f>
        <v>149000</v>
      </c>
      <c r="B154" s="25" t="n">
        <v>5.159753</v>
      </c>
      <c r="C154" s="26" t="n">
        <f aca="false">180*B154/PI()</f>
        <v>295.632070229965</v>
      </c>
      <c r="D154" s="12" t="n">
        <f aca="false">C154-$C$806</f>
        <v>115.832626811877</v>
      </c>
    </row>
    <row r="155" customFormat="false" ht="12.75" hidden="false" customHeight="false" outlineLevel="0" collapsed="false">
      <c r="A155" s="9" t="n">
        <f aca="false">A154+1000</f>
        <v>150000</v>
      </c>
      <c r="B155" s="25" t="n">
        <v>4.89847</v>
      </c>
      <c r="C155" s="26" t="n">
        <f aca="false">180*B155/PI()</f>
        <v>280.661657071448</v>
      </c>
      <c r="D155" s="12" t="n">
        <f aca="false">C155-$C$806</f>
        <v>100.862213653361</v>
      </c>
    </row>
    <row r="156" customFormat="false" ht="12.75" hidden="false" customHeight="false" outlineLevel="0" collapsed="false">
      <c r="A156" s="9" t="n">
        <f aca="false">A155+1000</f>
        <v>151000</v>
      </c>
      <c r="B156" s="25" t="n">
        <v>4.643354</v>
      </c>
      <c r="C156" s="26" t="n">
        <f aca="false">180*B156/PI()</f>
        <v>266.044586985189</v>
      </c>
      <c r="D156" s="12" t="n">
        <f aca="false">C156-$C$806</f>
        <v>86.2451435671013</v>
      </c>
    </row>
    <row r="157" customFormat="false" ht="12.75" hidden="false" customHeight="false" outlineLevel="0" collapsed="false">
      <c r="A157" s="9" t="n">
        <f aca="false">A156+1000</f>
        <v>152000</v>
      </c>
      <c r="B157" s="25" t="n">
        <v>4.383571</v>
      </c>
      <c r="C157" s="26" t="n">
        <f aca="false">180*B157/PI()</f>
        <v>251.160117495942</v>
      </c>
      <c r="D157" s="12" t="n">
        <f aca="false">C157-$C$806</f>
        <v>71.3606740778542</v>
      </c>
    </row>
    <row r="158" customFormat="false" ht="12.75" hidden="false" customHeight="false" outlineLevel="0" collapsed="false">
      <c r="A158" s="9" t="n">
        <f aca="false">A157+1000</f>
        <v>153000</v>
      </c>
      <c r="B158" s="25" t="n">
        <v>4.128736</v>
      </c>
      <c r="C158" s="26" t="n">
        <f aca="false">180*B158/PI()</f>
        <v>236.559147523725</v>
      </c>
      <c r="D158" s="12" t="n">
        <f aca="false">C158-$C$806</f>
        <v>56.7597041056378</v>
      </c>
    </row>
    <row r="159" customFormat="false" ht="12.75" hidden="false" customHeight="false" outlineLevel="0" collapsed="false">
      <c r="A159" s="9" t="n">
        <f aca="false">A158+1000</f>
        <v>154000</v>
      </c>
      <c r="B159" s="25" t="n">
        <v>3.875545</v>
      </c>
      <c r="C159" s="26" t="n">
        <f aca="false">180*B159/PI()</f>
        <v>222.052371813029</v>
      </c>
      <c r="D159" s="12" t="n">
        <f aca="false">C159-$C$806</f>
        <v>42.252928394941</v>
      </c>
    </row>
    <row r="160" customFormat="false" ht="12.75" hidden="false" customHeight="false" outlineLevel="0" collapsed="false">
      <c r="A160" s="9" t="n">
        <f aca="false">A159+1000</f>
        <v>155000</v>
      </c>
      <c r="B160" s="25" t="n">
        <v>3.620706</v>
      </c>
      <c r="C160" s="26" t="n">
        <f aca="false">180*B160/PI()</f>
        <v>207.451172657694</v>
      </c>
      <c r="D160" s="12" t="n">
        <f aca="false">C160-$C$806</f>
        <v>27.6517292396066</v>
      </c>
    </row>
    <row r="161" customFormat="false" ht="12.75" hidden="false" customHeight="false" outlineLevel="0" collapsed="false">
      <c r="A161" s="9" t="n">
        <f aca="false">A160+1000</f>
        <v>156000</v>
      </c>
      <c r="B161" s="25" t="n">
        <v>3.369102</v>
      </c>
      <c r="C161" s="26" t="n">
        <f aca="false">180*B161/PI()</f>
        <v>193.035325349085</v>
      </c>
      <c r="D161" s="12" t="n">
        <f aca="false">C161-$C$806</f>
        <v>13.235881930997</v>
      </c>
    </row>
    <row r="162" customFormat="false" ht="12.75" hidden="false" customHeight="false" outlineLevel="0" collapsed="false">
      <c r="A162" s="9" t="n">
        <f aca="false">A161+1000</f>
        <v>157000</v>
      </c>
      <c r="B162" s="25" t="n">
        <v>3.118191</v>
      </c>
      <c r="C162" s="26" t="n">
        <f aca="false">180*B162/PI()</f>
        <v>178.659184015678</v>
      </c>
      <c r="D162" s="12" t="n">
        <f aca="false">C162-$C$806</f>
        <v>-1.14025940240998</v>
      </c>
    </row>
    <row r="163" customFormat="false" ht="12.75" hidden="false" customHeight="false" outlineLevel="0" collapsed="false">
      <c r="A163" s="9" t="n">
        <f aca="false">A162+1000</f>
        <v>158000</v>
      </c>
      <c r="B163" s="25" t="n">
        <v>2.867242</v>
      </c>
      <c r="C163" s="26" t="n">
        <f aca="false">180*B163/PI()</f>
        <v>164.280865442649</v>
      </c>
      <c r="D163" s="12" t="n">
        <f aca="false">C163-$C$806</f>
        <v>-15.5185779754384</v>
      </c>
    </row>
    <row r="164" customFormat="false" ht="12.75" hidden="false" customHeight="false" outlineLevel="0" collapsed="false">
      <c r="A164" s="9" t="n">
        <f aca="false">A163+1000</f>
        <v>159000</v>
      </c>
      <c r="B164" s="25" t="n">
        <v>2.617262</v>
      </c>
      <c r="C164" s="26" t="n">
        <f aca="false">180*B164/PI()</f>
        <v>149.958066479969</v>
      </c>
      <c r="D164" s="12" t="n">
        <f aca="false">C164-$C$806</f>
        <v>-29.8413769381188</v>
      </c>
    </row>
    <row r="165" customFormat="false" ht="12.75" hidden="false" customHeight="false" outlineLevel="0" collapsed="false">
      <c r="A165" s="9" t="n">
        <f aca="false">A164+1000</f>
        <v>160000</v>
      </c>
      <c r="B165" s="25" t="n">
        <v>2.367246</v>
      </c>
      <c r="C165" s="26" t="n">
        <f aca="false">180*B165/PI()</f>
        <v>135.633204869226</v>
      </c>
      <c r="D165" s="12" t="n">
        <f aca="false">C165-$C$806</f>
        <v>-44.1662385488616</v>
      </c>
    </row>
    <row r="166" customFormat="false" ht="12.75" hidden="false" customHeight="false" outlineLevel="0" collapsed="false">
      <c r="A166" s="9" t="n">
        <f aca="false">A165+1000</f>
        <v>161000</v>
      </c>
      <c r="B166" s="25" t="n">
        <v>2.118103</v>
      </c>
      <c r="C166" s="26" t="n">
        <f aca="false">180*B166/PI()</f>
        <v>121.358362473998</v>
      </c>
      <c r="D166" s="12" t="n">
        <f aca="false">C166-$C$806</f>
        <v>-58.4410809440894</v>
      </c>
    </row>
    <row r="167" customFormat="false" ht="12.75" hidden="false" customHeight="false" outlineLevel="0" collapsed="false">
      <c r="A167" s="9" t="n">
        <f aca="false">A166+1000</f>
        <v>162000</v>
      </c>
      <c r="B167" s="25" t="n">
        <v>1.868245</v>
      </c>
      <c r="C167" s="26" t="n">
        <f aca="false">180*B167/PI()</f>
        <v>107.042553596418</v>
      </c>
      <c r="D167" s="12" t="n">
        <f aca="false">C167-$C$806</f>
        <v>-72.7568898216692</v>
      </c>
    </row>
    <row r="168" customFormat="false" ht="12.75" hidden="false" customHeight="false" outlineLevel="0" collapsed="false">
      <c r="A168" s="9" t="n">
        <f aca="false">A167+1000</f>
        <v>163000</v>
      </c>
      <c r="B168" s="25" t="n">
        <v>1.616552</v>
      </c>
      <c r="C168" s="26" t="n">
        <f aca="false">180*B168/PI()</f>
        <v>92.6216069634323</v>
      </c>
      <c r="D168" s="12" t="n">
        <f aca="false">C168-$C$806</f>
        <v>-87.1778364546554</v>
      </c>
    </row>
    <row r="169" customFormat="false" ht="12.75" hidden="false" customHeight="false" outlineLevel="0" collapsed="false">
      <c r="A169" s="9" t="n">
        <f aca="false">A168+1000</f>
        <v>164000</v>
      </c>
      <c r="B169" s="25" t="n">
        <v>1.367707</v>
      </c>
      <c r="C169" s="26" t="n">
        <f aca="false">180*B169/PI()</f>
        <v>78.3638387104993</v>
      </c>
      <c r="D169" s="12" t="n">
        <f aca="false">C169-$C$806</f>
        <v>-101.435604707588</v>
      </c>
    </row>
    <row r="170" customFormat="false" ht="12.75" hidden="false" customHeight="false" outlineLevel="0" collapsed="false">
      <c r="A170" s="9" t="n">
        <f aca="false">A169+1000</f>
        <v>165000</v>
      </c>
      <c r="B170" s="25" t="n">
        <v>1.114864</v>
      </c>
      <c r="C170" s="26" t="n">
        <f aca="false">180*B170/PI()</f>
        <v>63.877001931073</v>
      </c>
      <c r="D170" s="12" t="n">
        <f aca="false">C170-$C$806</f>
        <v>-115.922441487015</v>
      </c>
    </row>
    <row r="171" customFormat="false" ht="12.75" hidden="false" customHeight="false" outlineLevel="0" collapsed="false">
      <c r="A171" s="9" t="n">
        <f aca="false">A170+1000</f>
        <v>166000</v>
      </c>
      <c r="B171" s="25" t="n">
        <v>0.861377</v>
      </c>
      <c r="C171" s="26" t="n">
        <f aca="false">180*B171/PI()</f>
        <v>49.3532666696403</v>
      </c>
      <c r="D171" s="12" t="n">
        <f aca="false">C171-$C$806</f>
        <v>-130.446176748447</v>
      </c>
    </row>
    <row r="172" customFormat="false" ht="12.75" hidden="false" customHeight="false" outlineLevel="0" collapsed="false">
      <c r="A172" s="9" t="n">
        <f aca="false">A171+1000</f>
        <v>167000</v>
      </c>
      <c r="B172" s="25" t="n">
        <v>0.60911</v>
      </c>
      <c r="C172" s="26" t="n">
        <f aca="false">180*B172/PI()</f>
        <v>34.8994322592136</v>
      </c>
      <c r="D172" s="12" t="n">
        <f aca="false">C172-$C$806</f>
        <v>-144.900011158874</v>
      </c>
    </row>
    <row r="173" customFormat="false" ht="12.75" hidden="false" customHeight="false" outlineLevel="0" collapsed="false">
      <c r="A173" s="9" t="n">
        <f aca="false">A172+1000</f>
        <v>168000</v>
      </c>
      <c r="B173" s="25" t="n">
        <v>0.353109</v>
      </c>
      <c r="C173" s="26" t="n">
        <f aca="false">180*B173/PI()</f>
        <v>20.231655408085</v>
      </c>
      <c r="D173" s="12" t="n">
        <f aca="false">C173-$C$806</f>
        <v>-159.567788010003</v>
      </c>
    </row>
    <row r="174" customFormat="false" ht="12.75" hidden="false" customHeight="false" outlineLevel="0" collapsed="false">
      <c r="A174" s="9" t="n">
        <f aca="false">A173+1000</f>
        <v>169000</v>
      </c>
      <c r="B174" s="25" t="n">
        <v>0.096313</v>
      </c>
      <c r="C174" s="26" t="n">
        <f aca="false">180*B174/PI()</f>
        <v>5.5183284122435</v>
      </c>
      <c r="D174" s="12" t="n">
        <f aca="false">C174-$C$806</f>
        <v>-174.281115005844</v>
      </c>
    </row>
    <row r="175" customFormat="false" ht="12.75" hidden="false" customHeight="false" outlineLevel="0" collapsed="false">
      <c r="A175" s="9" t="n">
        <f aca="false">A174+1000</f>
        <v>170000</v>
      </c>
      <c r="B175" s="25" t="n">
        <v>6.1221</v>
      </c>
      <c r="C175" s="26" t="n">
        <f aca="false">180*B175/PI()</f>
        <v>350.770491757041</v>
      </c>
      <c r="D175" s="12" t="n">
        <f aca="false">C175-$C$806</f>
        <v>170.971048338954</v>
      </c>
    </row>
    <row r="176" customFormat="false" ht="12.75" hidden="false" customHeight="false" outlineLevel="0" collapsed="false">
      <c r="A176" s="9" t="n">
        <f aca="false">A175+1000</f>
        <v>171000</v>
      </c>
      <c r="B176" s="25" t="n">
        <v>5.86283</v>
      </c>
      <c r="C176" s="26" t="n">
        <f aca="false">180*B176/PI()</f>
        <v>335.915415002684</v>
      </c>
      <c r="D176" s="12" t="n">
        <f aca="false">C176-$C$806</f>
        <v>156.115971584597</v>
      </c>
    </row>
    <row r="177" customFormat="false" ht="12.75" hidden="false" customHeight="false" outlineLevel="0" collapsed="false">
      <c r="A177" s="9" t="n">
        <f aca="false">A176+1000</f>
        <v>172000</v>
      </c>
      <c r="B177" s="25" t="n">
        <v>5.601078</v>
      </c>
      <c r="C177" s="26" t="n">
        <f aca="false">180*B177/PI()</f>
        <v>320.918130123576</v>
      </c>
      <c r="D177" s="12" t="n">
        <f aca="false">C177-$C$806</f>
        <v>141.118686705489</v>
      </c>
    </row>
    <row r="178" customFormat="false" ht="12.75" hidden="false" customHeight="false" outlineLevel="0" collapsed="false">
      <c r="A178" s="9" t="n">
        <f aca="false">A177+1000</f>
        <v>173000</v>
      </c>
      <c r="B178" s="25" t="n">
        <v>5.339386</v>
      </c>
      <c r="C178" s="26" t="n">
        <f aca="false">180*B178/PI()</f>
        <v>305.924282991239</v>
      </c>
      <c r="D178" s="12" t="n">
        <f aca="false">C178-$C$806</f>
        <v>126.124839573151</v>
      </c>
    </row>
    <row r="179" customFormat="false" ht="12.75" hidden="false" customHeight="false" outlineLevel="0" collapsed="false">
      <c r="A179" s="9" t="n">
        <f aca="false">A178+1000</f>
        <v>174000</v>
      </c>
      <c r="B179" s="25" t="n">
        <v>5.074105</v>
      </c>
      <c r="C179" s="26" t="n">
        <f aca="false">180*B179/PI()</f>
        <v>290.724801306229</v>
      </c>
      <c r="D179" s="12" t="n">
        <f aca="false">C179-$C$806</f>
        <v>110.925357888141</v>
      </c>
    </row>
    <row r="180" customFormat="false" ht="12.75" hidden="false" customHeight="false" outlineLevel="0" collapsed="false">
      <c r="A180" s="9" t="n">
        <f aca="false">A179+1000</f>
        <v>175000</v>
      </c>
      <c r="B180" s="25" t="n">
        <v>4.809866</v>
      </c>
      <c r="C180" s="26" t="n">
        <f aca="false">180*B180/PI()</f>
        <v>275.585021823471</v>
      </c>
      <c r="D180" s="12" t="n">
        <f aca="false">C180-$C$806</f>
        <v>95.7855784053836</v>
      </c>
    </row>
    <row r="181" customFormat="false" ht="12.75" hidden="false" customHeight="false" outlineLevel="0" collapsed="false">
      <c r="A181" s="9" t="n">
        <f aca="false">A180+1000</f>
        <v>176000</v>
      </c>
      <c r="B181" s="25" t="n">
        <v>4.540508</v>
      </c>
      <c r="C181" s="26" t="n">
        <f aca="false">180*B181/PI()</f>
        <v>260.151945245386</v>
      </c>
      <c r="D181" s="12" t="n">
        <f aca="false">C181-$C$806</f>
        <v>80.3525018272988</v>
      </c>
    </row>
    <row r="182" customFormat="false" ht="12.75" hidden="false" customHeight="false" outlineLevel="0" collapsed="false">
      <c r="A182" s="9" t="n">
        <f aca="false">A181+1000</f>
        <v>177000</v>
      </c>
      <c r="B182" s="25" t="n">
        <v>4.272474</v>
      </c>
      <c r="C182" s="26" t="n">
        <f aca="false">180*B182/PI()</f>
        <v>244.794728279377</v>
      </c>
      <c r="D182" s="12" t="n">
        <f aca="false">C182-$C$806</f>
        <v>64.9952848612892</v>
      </c>
    </row>
    <row r="183" customFormat="false" ht="12.75" hidden="false" customHeight="false" outlineLevel="0" collapsed="false">
      <c r="A183" s="9" t="n">
        <f aca="false">A182+1000</f>
        <v>178000</v>
      </c>
      <c r="B183" s="25" t="n">
        <v>4.002579</v>
      </c>
      <c r="C183" s="26" t="n">
        <f aca="false">180*B183/PI()</f>
        <v>229.330883867694</v>
      </c>
      <c r="D183" s="12" t="n">
        <f aca="false">C183-$C$806</f>
        <v>49.5314404496059</v>
      </c>
    </row>
    <row r="184" customFormat="false" ht="12.75" hidden="false" customHeight="false" outlineLevel="0" collapsed="false">
      <c r="A184" s="9" t="n">
        <f aca="false">A183+1000</f>
        <v>179000</v>
      </c>
      <c r="B184" s="25" t="n">
        <v>3.728614</v>
      </c>
      <c r="C184" s="26" t="n">
        <f aca="false">180*B184/PI()</f>
        <v>213.633845633392</v>
      </c>
      <c r="D184" s="12" t="n">
        <f aca="false">C184-$C$806</f>
        <v>33.8344022153043</v>
      </c>
    </row>
    <row r="185" customFormat="false" ht="12.75" hidden="false" customHeight="false" outlineLevel="0" collapsed="false">
      <c r="A185" s="9" t="n">
        <f aca="false">A184+1000</f>
        <v>180000</v>
      </c>
      <c r="B185" s="25" t="n">
        <v>3.456247</v>
      </c>
      <c r="C185" s="26" t="n">
        <f aca="false">180*B185/PI()</f>
        <v>198.028366054752</v>
      </c>
      <c r="D185" s="12" t="n">
        <f aca="false">C185-$C$806</f>
        <v>18.2289226366646</v>
      </c>
    </row>
    <row r="186" customFormat="false" ht="12.75" hidden="false" customHeight="false" outlineLevel="0" collapsed="false">
      <c r="A186" s="9" t="n">
        <f aca="false">A185+1000</f>
        <v>181000</v>
      </c>
      <c r="B186" s="25" t="n">
        <v>3.181573</v>
      </c>
      <c r="C186" s="26" t="n">
        <f aca="false">180*B186/PI()</f>
        <v>182.290705112776</v>
      </c>
      <c r="D186" s="12" t="n">
        <f aca="false">C186-$C$806</f>
        <v>2.49126169468826</v>
      </c>
    </row>
    <row r="187" customFormat="false" ht="12.75" hidden="false" customHeight="false" outlineLevel="0" collapsed="false">
      <c r="A187" s="9" t="n">
        <f aca="false">A186+1000</f>
        <v>182000</v>
      </c>
      <c r="B187" s="25" t="n">
        <v>2.903632</v>
      </c>
      <c r="C187" s="26" t="n">
        <f aca="false">180*B187/PI()</f>
        <v>166.36585885913</v>
      </c>
      <c r="D187" s="12" t="n">
        <f aca="false">C187-$C$806</f>
        <v>-13.4335845589574</v>
      </c>
    </row>
    <row r="188" customFormat="false" ht="12.75" hidden="false" customHeight="false" outlineLevel="0" collapsed="false">
      <c r="A188" s="9" t="n">
        <f aca="false">A187+1000</f>
        <v>183000</v>
      </c>
      <c r="B188" s="25" t="n">
        <v>2.627347</v>
      </c>
      <c r="C188" s="26" t="n">
        <f aca="false">180*B188/PI()</f>
        <v>150.535894416358</v>
      </c>
      <c r="D188" s="12" t="n">
        <f aca="false">C188-$C$806</f>
        <v>-29.2635490017293</v>
      </c>
    </row>
    <row r="189" customFormat="false" ht="12.75" hidden="false" customHeight="false" outlineLevel="0" collapsed="false">
      <c r="A189" s="9" t="n">
        <f aca="false">A188+1000</f>
        <v>184000</v>
      </c>
      <c r="B189" s="25" t="n">
        <v>2.347565</v>
      </c>
      <c r="C189" s="26" t="n">
        <f aca="false">180*B189/PI()</f>
        <v>134.505566632629</v>
      </c>
      <c r="D189" s="12" t="n">
        <f aca="false">C189-$C$806</f>
        <v>-45.2938767854585</v>
      </c>
    </row>
    <row r="190" customFormat="false" ht="12.75" hidden="false" customHeight="false" outlineLevel="0" collapsed="false">
      <c r="A190" s="9" t="n">
        <f aca="false">A189+1000</f>
        <v>185000</v>
      </c>
      <c r="B190" s="25" t="n">
        <v>2.06819</v>
      </c>
      <c r="C190" s="26" t="n">
        <f aca="false">180*B190/PI()</f>
        <v>118.498558231162</v>
      </c>
      <c r="D190" s="12" t="n">
        <f aca="false">C190-$C$806</f>
        <v>-61.3008851869259</v>
      </c>
    </row>
    <row r="191" customFormat="false" ht="12.75" hidden="false" customHeight="false" outlineLevel="0" collapsed="false">
      <c r="A191" s="9" t="n">
        <f aca="false">A190+1000</f>
        <v>186000</v>
      </c>
      <c r="B191" s="25" t="n">
        <v>1.786699</v>
      </c>
      <c r="C191" s="26" t="n">
        <f aca="false">180*B191/PI()</f>
        <v>102.370311960245</v>
      </c>
      <c r="D191" s="12" t="n">
        <f aca="false">C191-$C$806</f>
        <v>-77.429131457843</v>
      </c>
    </row>
    <row r="192" customFormat="false" ht="12.75" hidden="false" customHeight="false" outlineLevel="0" collapsed="false">
      <c r="A192" s="9" t="n">
        <f aca="false">A191+1000</f>
        <v>187000</v>
      </c>
      <c r="B192" s="25" t="n">
        <v>1.5047</v>
      </c>
      <c r="C192" s="26" t="n">
        <f aca="false">180*B192/PI()</f>
        <v>86.212959433335</v>
      </c>
      <c r="D192" s="12" t="n">
        <f aca="false">C192-$C$806</f>
        <v>-93.5864839847527</v>
      </c>
    </row>
    <row r="193" customFormat="false" ht="12.75" hidden="false" customHeight="false" outlineLevel="0" collapsed="false">
      <c r="A193" s="9" t="n">
        <f aca="false">A192+1000</f>
        <v>188000</v>
      </c>
      <c r="B193" s="25" t="n">
        <v>1.2232</v>
      </c>
      <c r="C193" s="26" t="n">
        <f aca="false">180*B193/PI()</f>
        <v>70.0841975004023</v>
      </c>
      <c r="D193" s="12" t="n">
        <f aca="false">C193-$C$806</f>
        <v>-109.715245917685</v>
      </c>
    </row>
    <row r="194" customFormat="false" ht="12.75" hidden="false" customHeight="false" outlineLevel="0" collapsed="false">
      <c r="A194" s="9" t="n">
        <f aca="false">A193+1000</f>
        <v>189000</v>
      </c>
      <c r="B194" s="25" t="n">
        <v>0.93828</v>
      </c>
      <c r="C194" s="26" t="n">
        <f aca="false">180*B194/PI()</f>
        <v>53.7594840015349</v>
      </c>
      <c r="D194" s="12" t="n">
        <f aca="false">C194-$C$806</f>
        <v>-126.039959416553</v>
      </c>
    </row>
    <row r="195" customFormat="false" ht="12.75" hidden="false" customHeight="false" outlineLevel="0" collapsed="false">
      <c r="A195" s="9" t="n">
        <f aca="false">A194+1000</f>
        <v>190000</v>
      </c>
      <c r="B195" s="25" t="n">
        <v>0.655038</v>
      </c>
      <c r="C195" s="26" t="n">
        <f aca="false">180*B195/PI()</f>
        <v>37.5309128206904</v>
      </c>
      <c r="D195" s="12" t="n">
        <f aca="false">C195-$C$806</f>
        <v>-142.268530597397</v>
      </c>
    </row>
    <row r="196" customFormat="false" ht="12.75" hidden="false" customHeight="false" outlineLevel="0" collapsed="false">
      <c r="A196" s="9" t="n">
        <f aca="false">A195+1000</f>
        <v>191000</v>
      </c>
      <c r="B196" s="25" t="n">
        <v>0.370833</v>
      </c>
      <c r="C196" s="26" t="n">
        <f aca="false">180*B196/PI()</f>
        <v>21.2471658041749</v>
      </c>
      <c r="D196" s="12" t="n">
        <f aca="false">C196-$C$806</f>
        <v>-158.552277613913</v>
      </c>
    </row>
    <row r="197" customFormat="false" ht="12.75" hidden="false" customHeight="false" outlineLevel="0" collapsed="false">
      <c r="A197" s="9" t="n">
        <f aca="false">A196+1000</f>
        <v>192000</v>
      </c>
      <c r="B197" s="25" t="n">
        <v>0.085106</v>
      </c>
      <c r="C197" s="26" t="n">
        <f aca="false">180*B197/PI()</f>
        <v>4.87621461124038</v>
      </c>
      <c r="D197" s="12" t="n">
        <f aca="false">C197-$C$806</f>
        <v>-174.923228806847</v>
      </c>
    </row>
    <row r="198" customFormat="false" ht="12.75" hidden="false" customHeight="false" outlineLevel="0" collapsed="false">
      <c r="A198" s="9" t="n">
        <f aca="false">A197+1000</f>
        <v>193000</v>
      </c>
      <c r="B198" s="25" t="n">
        <v>6.083227</v>
      </c>
      <c r="C198" s="26" t="n">
        <f aca="false">180*B198/PI()</f>
        <v>348.543232920029</v>
      </c>
      <c r="D198" s="12" t="n">
        <f aca="false">C198-$C$806</f>
        <v>168.743789501942</v>
      </c>
    </row>
    <row r="199" customFormat="false" ht="12.75" hidden="false" customHeight="false" outlineLevel="0" collapsed="false">
      <c r="A199" s="9" t="n">
        <f aca="false">A198+1000</f>
        <v>194000</v>
      </c>
      <c r="B199" s="25" t="n">
        <v>5.798142</v>
      </c>
      <c r="C199" s="26" t="n">
        <f aca="false">180*B199/PI()</f>
        <v>332.209065617542</v>
      </c>
      <c r="D199" s="12" t="n">
        <f aca="false">C199-$C$806</f>
        <v>152.409622199455</v>
      </c>
    </row>
    <row r="200" customFormat="false" ht="12.75" hidden="false" customHeight="false" outlineLevel="0" collapsed="false">
      <c r="A200" s="9" t="n">
        <f aca="false">A199+1000</f>
        <v>195000</v>
      </c>
      <c r="B200" s="25" t="n">
        <v>5.512131</v>
      </c>
      <c r="C200" s="26" t="n">
        <f aca="false">180*B200/PI()</f>
        <v>315.821842423226</v>
      </c>
      <c r="D200" s="12" t="n">
        <f aca="false">C200-$C$806</f>
        <v>136.022399005138</v>
      </c>
    </row>
    <row r="201" customFormat="false" ht="12.75" hidden="false" customHeight="false" outlineLevel="0" collapsed="false">
      <c r="A201" s="9" t="n">
        <f aca="false">A200+1000</f>
        <v>196000</v>
      </c>
      <c r="B201" s="25" t="n">
        <v>5.227245</v>
      </c>
      <c r="C201" s="26" t="n">
        <f aca="false">180*B201/PI()</f>
        <v>299.499076980862</v>
      </c>
      <c r="D201" s="12" t="n">
        <f aca="false">C201-$C$806</f>
        <v>119.699633562774</v>
      </c>
    </row>
    <row r="202" customFormat="false" ht="12.75" hidden="false" customHeight="false" outlineLevel="0" collapsed="false">
      <c r="A202" s="9" t="n">
        <f aca="false">A201+1000</f>
        <v>197000</v>
      </c>
      <c r="B202" s="25" t="n">
        <v>4.941734</v>
      </c>
      <c r="C202" s="26" t="n">
        <f aca="false">180*B202/PI()</f>
        <v>283.140501676302</v>
      </c>
      <c r="D202" s="12" t="n">
        <f aca="false">C202-$C$806</f>
        <v>103.341058258215</v>
      </c>
    </row>
    <row r="203" customFormat="false" ht="12.75" hidden="false" customHeight="false" outlineLevel="0" collapsed="false">
      <c r="A203" s="9" t="n">
        <f aca="false">A202+1000</f>
        <v>198000</v>
      </c>
      <c r="B203" s="25" t="n">
        <v>4.658233</v>
      </c>
      <c r="C203" s="26" t="n">
        <f aca="false">180*B203/PI()</f>
        <v>266.897090888564</v>
      </c>
      <c r="D203" s="12" t="n">
        <f aca="false">C203-$C$806</f>
        <v>87.0976474704764</v>
      </c>
    </row>
    <row r="204" customFormat="false" ht="12.75" hidden="false" customHeight="false" outlineLevel="0" collapsed="false">
      <c r="A204" s="9" t="n">
        <f aca="false">A203+1000</f>
        <v>199000</v>
      </c>
      <c r="B204" s="25" t="n">
        <v>4.373452</v>
      </c>
      <c r="C204" s="26" t="n">
        <f aca="false">180*B204/PI()</f>
        <v>250.580341503049</v>
      </c>
      <c r="D204" s="12" t="n">
        <f aca="false">C204-$C$806</f>
        <v>70.7808980849613</v>
      </c>
    </row>
    <row r="205" customFormat="false" ht="12.75" hidden="false" customHeight="false" outlineLevel="0" collapsed="false">
      <c r="A205" s="9" t="n">
        <f aca="false">A204+1000</f>
        <v>200000</v>
      </c>
      <c r="B205" s="25" t="n">
        <v>4.090394</v>
      </c>
      <c r="C205" s="26" t="n">
        <f aca="false">180*B205/PI()</f>
        <v>234.362312745635</v>
      </c>
      <c r="D205" s="12" t="n">
        <f aca="false">C205-$C$806</f>
        <v>54.5628693275472</v>
      </c>
    </row>
    <row r="206" customFormat="false" ht="12.75" hidden="false" customHeight="false" outlineLevel="0" collapsed="false">
      <c r="A206" s="9" t="n">
        <f aca="false">A205+1000</f>
        <v>201000</v>
      </c>
      <c r="B206" s="25" t="n">
        <v>3.808915</v>
      </c>
      <c r="C206" s="26" t="n">
        <f aca="false">180*B206/PI()</f>
        <v>218.234754024072</v>
      </c>
      <c r="D206" s="12" t="n">
        <f aca="false">C206-$C$806</f>
        <v>38.4353106059843</v>
      </c>
    </row>
    <row r="207" customFormat="false" ht="12.75" hidden="false" customHeight="false" outlineLevel="0" collapsed="false">
      <c r="A207" s="9" t="n">
        <f aca="false">A206+1000</f>
        <v>202000</v>
      </c>
      <c r="B207" s="25" t="n">
        <v>3.526545</v>
      </c>
      <c r="C207" s="26" t="n">
        <f aca="false">180*B207/PI()</f>
        <v>202.056144762963</v>
      </c>
      <c r="D207" s="12" t="n">
        <f aca="false">C207-$C$806</f>
        <v>22.2567013448753</v>
      </c>
    </row>
    <row r="208" customFormat="false" ht="12.75" hidden="false" customHeight="false" outlineLevel="0" collapsed="false">
      <c r="A208" s="9" t="n">
        <f aca="false">A207+1000</f>
        <v>203000</v>
      </c>
      <c r="B208" s="25" t="n">
        <v>3.246403</v>
      </c>
      <c r="C208" s="26" t="n">
        <f aca="false">180*B208/PI()</f>
        <v>186.005190498609</v>
      </c>
      <c r="D208" s="12" t="n">
        <f aca="false">C208-$C$806</f>
        <v>6.20574708052135</v>
      </c>
    </row>
    <row r="209" customFormat="false" ht="12.75" hidden="false" customHeight="false" outlineLevel="0" collapsed="false">
      <c r="A209" s="9" t="n">
        <f aca="false">A208+1000</f>
        <v>204000</v>
      </c>
      <c r="B209" s="25" t="n">
        <v>2.966906</v>
      </c>
      <c r="C209" s="26" t="n">
        <f aca="false">180*B209/PI()</f>
        <v>169.991192012041</v>
      </c>
      <c r="D209" s="12" t="n">
        <f aca="false">C209-$C$806</f>
        <v>-9.80825140604665</v>
      </c>
    </row>
    <row r="210" customFormat="false" ht="12.75" hidden="false" customHeight="false" outlineLevel="0" collapsed="false">
      <c r="A210" s="9" t="n">
        <f aca="false">A209+1000</f>
        <v>205000</v>
      </c>
      <c r="B210" s="25" t="n">
        <v>2.688246</v>
      </c>
      <c r="C210" s="26" t="n">
        <f aca="false">180*B210/PI()</f>
        <v>154.025150092926</v>
      </c>
      <c r="D210" s="12" t="n">
        <f aca="false">C210-$C$806</f>
        <v>-25.7742933251621</v>
      </c>
    </row>
    <row r="211" customFormat="false" ht="12.75" hidden="false" customHeight="false" outlineLevel="0" collapsed="false">
      <c r="A211" s="9" t="n">
        <f aca="false">A210+1000</f>
        <v>206000</v>
      </c>
      <c r="B211" s="25" t="n">
        <v>2.409885</v>
      </c>
      <c r="C211" s="26" t="n">
        <f aca="false">180*B211/PI()</f>
        <v>138.076239611884</v>
      </c>
      <c r="D211" s="12" t="n">
        <f aca="false">C211-$C$806</f>
        <v>-41.7232038062032</v>
      </c>
    </row>
    <row r="212" customFormat="false" ht="12.75" hidden="false" customHeight="false" outlineLevel="0" collapsed="false">
      <c r="A212" s="9" t="n">
        <f aca="false">A211+1000</f>
        <v>207000</v>
      </c>
      <c r="B212" s="25" t="n">
        <v>2.133317</v>
      </c>
      <c r="C212" s="26" t="n">
        <f aca="false">180*B212/PI()</f>
        <v>122.23006046351</v>
      </c>
      <c r="D212" s="12" t="n">
        <f aca="false">C212-$C$806</f>
        <v>-57.5693829545774</v>
      </c>
    </row>
    <row r="213" customFormat="false" ht="12.75" hidden="false" customHeight="false" outlineLevel="0" collapsed="false">
      <c r="A213" s="9" t="n">
        <f aca="false">A212+1000</f>
        <v>208000</v>
      </c>
      <c r="B213" s="25" t="n">
        <v>1.856791</v>
      </c>
      <c r="C213" s="26" t="n">
        <f aca="false">180*B213/PI()</f>
        <v>106.386287737876</v>
      </c>
      <c r="D213" s="12" t="n">
        <f aca="false">C213-$C$806</f>
        <v>-73.413155680212</v>
      </c>
    </row>
    <row r="214" customFormat="false" ht="12.75" hidden="false" customHeight="false" outlineLevel="0" collapsed="false">
      <c r="A214" s="9" t="n">
        <f aca="false">A213+1000</f>
        <v>209000</v>
      </c>
      <c r="B214" s="25" t="n">
        <v>1.580904</v>
      </c>
      <c r="C214" s="26" t="n">
        <f aca="false">180*B214/PI()</f>
        <v>90.5791270153499</v>
      </c>
      <c r="D214" s="12" t="n">
        <f aca="false">C214-$C$806</f>
        <v>-89.2203164027378</v>
      </c>
    </row>
    <row r="215" customFormat="false" ht="12.75" hidden="false" customHeight="false" outlineLevel="0" collapsed="false">
      <c r="A215" s="9" t="n">
        <f aca="false">A214+1000</f>
        <v>210000</v>
      </c>
      <c r="B215" s="25" t="n">
        <v>1.305262</v>
      </c>
      <c r="C215" s="26" t="n">
        <f aca="false">180*B215/PI()</f>
        <v>74.7860037588049</v>
      </c>
      <c r="D215" s="12" t="n">
        <f aca="false">C215-$C$806</f>
        <v>-105.013439659283</v>
      </c>
    </row>
    <row r="216" customFormat="false" ht="12.75" hidden="false" customHeight="false" outlineLevel="0" collapsed="false">
      <c r="A216" s="9" t="n">
        <f aca="false">A215+1000</f>
        <v>211000</v>
      </c>
      <c r="B216" s="25" t="n">
        <v>1.030395</v>
      </c>
      <c r="C216" s="26" t="n">
        <f aca="false">180*B216/PI()</f>
        <v>59.0372847313825</v>
      </c>
      <c r="D216" s="12" t="n">
        <f aca="false">C216-$C$806</f>
        <v>-120.762158686705</v>
      </c>
    </row>
    <row r="217" customFormat="false" ht="12.75" hidden="false" customHeight="false" outlineLevel="0" collapsed="false">
      <c r="A217" s="9" t="n">
        <f aca="false">A216+1000</f>
        <v>212000</v>
      </c>
      <c r="B217" s="25" t="n">
        <v>0.755647</v>
      </c>
      <c r="C217" s="26" t="n">
        <f aca="false">180*B217/PI()</f>
        <v>43.2953839017221</v>
      </c>
      <c r="D217" s="12" t="n">
        <f aca="false">C217-$C$806</f>
        <v>-136.504059516366</v>
      </c>
    </row>
    <row r="218" customFormat="false" ht="12.75" hidden="false" customHeight="false" outlineLevel="0" collapsed="false">
      <c r="A218" s="9" t="n">
        <f aca="false">A217+1000</f>
        <v>213000</v>
      </c>
      <c r="B218" s="25" t="n">
        <v>0.479151</v>
      </c>
      <c r="C218" s="26" t="n">
        <f aca="false">180*B218/PI()</f>
        <v>27.4533300494729</v>
      </c>
      <c r="D218" s="12" t="n">
        <f aca="false">C218-$C$806</f>
        <v>-152.346113368615</v>
      </c>
    </row>
    <row r="219" customFormat="false" ht="12.75" hidden="false" customHeight="false" outlineLevel="0" collapsed="false">
      <c r="A219" s="9" t="n">
        <f aca="false">A218+1000</f>
        <v>214000</v>
      </c>
      <c r="B219" s="25" t="n">
        <v>0.20517</v>
      </c>
      <c r="C219" s="26" t="n">
        <f aca="false">180*B219/PI()</f>
        <v>11.7553750826991</v>
      </c>
      <c r="D219" s="12" t="n">
        <f aca="false">C219-$C$806</f>
        <v>-168.044068335389</v>
      </c>
    </row>
    <row r="220" customFormat="false" ht="12.75" hidden="false" customHeight="false" outlineLevel="0" collapsed="false">
      <c r="A220" s="9" t="n">
        <f aca="false">A219+1000</f>
        <v>215000</v>
      </c>
      <c r="B220" s="25" t="n">
        <v>6.211614</v>
      </c>
      <c r="C220" s="26" t="n">
        <f aca="false">180*B220/PI()</f>
        <v>355.899266164375</v>
      </c>
      <c r="D220" s="12" t="n">
        <f aca="false">C220-$C$806</f>
        <v>176.099822746288</v>
      </c>
    </row>
    <row r="221" customFormat="false" ht="12.75" hidden="false" customHeight="false" outlineLevel="0" collapsed="false">
      <c r="A221" s="9" t="n">
        <f aca="false">A220+1000</f>
        <v>216000</v>
      </c>
      <c r="B221" s="25" t="n">
        <v>5.934486</v>
      </c>
      <c r="C221" s="26" t="n">
        <f aca="false">180*B221/PI()</f>
        <v>340.021001379474</v>
      </c>
      <c r="D221" s="12" t="n">
        <f aca="false">C221-$C$806</f>
        <v>160.221557961386</v>
      </c>
    </row>
    <row r="222" customFormat="false" ht="12.75" hidden="false" customHeight="false" outlineLevel="0" collapsed="false">
      <c r="A222" s="9" t="n">
        <f aca="false">A221+1000</f>
        <v>217000</v>
      </c>
      <c r="B222" s="25" t="n">
        <v>5.657582</v>
      </c>
      <c r="C222" s="26" t="n">
        <f aca="false">180*B222/PI()</f>
        <v>324.155570849183</v>
      </c>
      <c r="D222" s="12" t="n">
        <f aca="false">C222-$C$806</f>
        <v>144.356127431096</v>
      </c>
    </row>
    <row r="223" customFormat="false" ht="12.75" hidden="false" customHeight="false" outlineLevel="0" collapsed="false">
      <c r="A223" s="9" t="n">
        <f aca="false">A222+1000</f>
        <v>218000</v>
      </c>
      <c r="B223" s="25" t="n">
        <v>5.378617</v>
      </c>
      <c r="C223" s="26" t="n">
        <f aca="false">180*B223/PI()</f>
        <v>308.172053717316</v>
      </c>
      <c r="D223" s="12" t="n">
        <f aca="false">C223-$C$806</f>
        <v>128.372610299229</v>
      </c>
    </row>
    <row r="224" customFormat="false" ht="12.75" hidden="false" customHeight="false" outlineLevel="0" collapsed="false">
      <c r="A224" s="9" t="n">
        <f aca="false">A223+1000</f>
        <v>219000</v>
      </c>
      <c r="B224" s="25" t="n">
        <v>5.098497</v>
      </c>
      <c r="C224" s="26" t="n">
        <f aca="false">180*B224/PI()</f>
        <v>292.122359960112</v>
      </c>
      <c r="D224" s="12" t="n">
        <f aca="false">C224-$C$806</f>
        <v>112.322916542024</v>
      </c>
    </row>
    <row r="225" customFormat="false" ht="12.75" hidden="false" customHeight="false" outlineLevel="0" collapsed="false">
      <c r="A225" s="9" t="n">
        <f aca="false">A224+1000</f>
        <v>220000</v>
      </c>
      <c r="B225" s="25" t="n">
        <v>4.817813</v>
      </c>
      <c r="C225" s="26" t="n">
        <f aca="false">180*B225/PI()</f>
        <v>276.040351383262</v>
      </c>
      <c r="D225" s="12" t="n">
        <f aca="false">C225-$C$806</f>
        <v>96.2409079651741</v>
      </c>
    </row>
    <row r="226" customFormat="false" ht="12.75" hidden="false" customHeight="false" outlineLevel="0" collapsed="false">
      <c r="A226" s="9" t="n">
        <f aca="false">A225+1000</f>
        <v>221000</v>
      </c>
      <c r="B226" s="25" t="n">
        <v>4.534313</v>
      </c>
      <c r="C226" s="26" t="n">
        <f aca="false">180*B226/PI()</f>
        <v>259.796997891303</v>
      </c>
      <c r="D226" s="12" t="n">
        <f aca="false">C226-$C$806</f>
        <v>79.9975544732152</v>
      </c>
    </row>
    <row r="227" customFormat="false" ht="12.75" hidden="false" customHeight="false" outlineLevel="0" collapsed="false">
      <c r="A227" s="9" t="n">
        <f aca="false">A226+1000</f>
        <v>222000</v>
      </c>
      <c r="B227" s="25" t="n">
        <v>4.251182</v>
      </c>
      <c r="C227" s="26" t="n">
        <f aca="false">180*B227/PI()</f>
        <v>243.574786541984</v>
      </c>
      <c r="D227" s="12" t="n">
        <f aca="false">C227-$C$806</f>
        <v>63.7753431238967</v>
      </c>
    </row>
    <row r="228" customFormat="false" ht="12.75" hidden="false" customHeight="false" outlineLevel="0" collapsed="false">
      <c r="A228" s="9" t="n">
        <f aca="false">A227+1000</f>
        <v>223000</v>
      </c>
      <c r="B228" s="25" t="n">
        <v>3.963819</v>
      </c>
      <c r="C228" s="26" t="n">
        <f aca="false">180*B228/PI()</f>
        <v>227.110099453766</v>
      </c>
      <c r="D228" s="12" t="n">
        <f aca="false">C228-$C$806</f>
        <v>47.3106560356788</v>
      </c>
    </row>
    <row r="229" customFormat="false" ht="12.75" hidden="false" customHeight="false" outlineLevel="0" collapsed="false">
      <c r="A229" s="9" t="n">
        <f aca="false">A228+1000</f>
        <v>224000</v>
      </c>
      <c r="B229" s="25" t="n">
        <v>3.676818</v>
      </c>
      <c r="C229" s="26" t="n">
        <f aca="false">180*B229/PI()</f>
        <v>210.666153437732</v>
      </c>
      <c r="D229" s="12" t="n">
        <f aca="false">C229-$C$806</f>
        <v>30.8667100196447</v>
      </c>
    </row>
    <row r="230" customFormat="false" ht="12.75" hidden="false" customHeight="false" outlineLevel="0" collapsed="false">
      <c r="A230" s="9" t="n">
        <f aca="false">A229+1000</f>
        <v>225000</v>
      </c>
      <c r="B230" s="25" t="n">
        <v>3.387908</v>
      </c>
      <c r="C230" s="26" t="n">
        <f aca="false">180*B230/PI()</f>
        <v>194.112829778608</v>
      </c>
      <c r="D230" s="12" t="n">
        <f aca="false">C230-$C$806</f>
        <v>14.3133863605201</v>
      </c>
    </row>
    <row r="231" customFormat="false" ht="12.75" hidden="false" customHeight="false" outlineLevel="0" collapsed="false">
      <c r="A231" s="9" t="n">
        <f aca="false">A230+1000</f>
        <v>226000</v>
      </c>
      <c r="B231" s="25" t="n">
        <v>3.095604</v>
      </c>
      <c r="C231" s="26" t="n">
        <f aca="false">180*B231/PI()</f>
        <v>177.365044243816</v>
      </c>
      <c r="D231" s="12" t="n">
        <f aca="false">C231-$C$806</f>
        <v>-2.43439917427196</v>
      </c>
    </row>
    <row r="232" customFormat="false" ht="12.75" hidden="false" customHeight="false" outlineLevel="0" collapsed="false">
      <c r="A232" s="9" t="n">
        <f aca="false">A231+1000</f>
        <v>227000</v>
      </c>
      <c r="B232" s="25" t="n">
        <v>2.803974</v>
      </c>
      <c r="C232" s="26" t="n">
        <f aca="false">180*B232/PI()</f>
        <v>160.655876064416</v>
      </c>
      <c r="D232" s="12" t="n">
        <f aca="false">C232-$C$806</f>
        <v>-19.1435673536721</v>
      </c>
    </row>
    <row r="233" customFormat="false" ht="12.75" hidden="false" customHeight="false" outlineLevel="0" collapsed="false">
      <c r="A233" s="9" t="n">
        <f aca="false">A232+1000</f>
        <v>228000</v>
      </c>
      <c r="B233" s="25" t="n">
        <v>2.510266</v>
      </c>
      <c r="C233" s="26" t="n">
        <f aca="false">180*B233/PI()</f>
        <v>143.827647255187</v>
      </c>
      <c r="D233" s="12" t="n">
        <f aca="false">C233-$C$806</f>
        <v>-35.9717961629005</v>
      </c>
    </row>
    <row r="234" customFormat="false" ht="12.75" hidden="false" customHeight="false" outlineLevel="0" collapsed="false">
      <c r="A234" s="9" t="n">
        <f aca="false">A233+1000</f>
        <v>229000</v>
      </c>
      <c r="B234" s="25" t="n">
        <v>2.214449</v>
      </c>
      <c r="C234" s="26" t="n">
        <f aca="false">180*B234/PI()</f>
        <v>126.878581646966</v>
      </c>
      <c r="D234" s="12" t="n">
        <f aca="false">C234-$C$806</f>
        <v>-52.920861771122</v>
      </c>
    </row>
    <row r="235" customFormat="false" ht="12.75" hidden="false" customHeight="false" outlineLevel="0" collapsed="false">
      <c r="A235" s="9" t="n">
        <f aca="false">A234+1000</f>
        <v>230000</v>
      </c>
      <c r="B235" s="25" t="n">
        <v>1.919191</v>
      </c>
      <c r="C235" s="26" t="n">
        <f aca="false">180*B235/PI()</f>
        <v>109.961544379492</v>
      </c>
      <c r="D235" s="12" t="n">
        <f aca="false">C235-$C$806</f>
        <v>-69.8378990385957</v>
      </c>
    </row>
    <row r="236" customFormat="false" ht="12.75" hidden="false" customHeight="false" outlineLevel="0" collapsed="false">
      <c r="A236" s="9" t="n">
        <f aca="false">A235+1000</f>
        <v>231000</v>
      </c>
      <c r="B236" s="25" t="n">
        <v>1.622468</v>
      </c>
      <c r="C236" s="26" t="n">
        <f aca="false">180*B236/PI()</f>
        <v>92.9605687950317</v>
      </c>
      <c r="D236" s="12" t="n">
        <f aca="false">C236-$C$806</f>
        <v>-86.838874623056</v>
      </c>
    </row>
    <row r="237" customFormat="false" ht="12.75" hidden="false" customHeight="false" outlineLevel="0" collapsed="false">
      <c r="A237" s="9" t="n">
        <f aca="false">A236+1000</f>
        <v>232000</v>
      </c>
      <c r="B237" s="25" t="n">
        <v>1.326077</v>
      </c>
      <c r="C237" s="26" t="n">
        <f aca="false">180*B237/PI()</f>
        <v>75.9786154093697</v>
      </c>
      <c r="D237" s="12" t="n">
        <f aca="false">C237-$C$806</f>
        <v>-103.820828008718</v>
      </c>
    </row>
    <row r="238" customFormat="false" ht="12.75" hidden="false" customHeight="false" outlineLevel="0" collapsed="false">
      <c r="A238" s="9" t="n">
        <f aca="false">A237+1000</f>
        <v>233000</v>
      </c>
      <c r="B238" s="25" t="n">
        <v>1.029123</v>
      </c>
      <c r="C238" s="26" t="n">
        <f aca="false">180*B238/PI()</f>
        <v>58.9644044998418</v>
      </c>
      <c r="D238" s="12" t="n">
        <f aca="false">C238-$C$806</f>
        <v>-120.835038918246</v>
      </c>
    </row>
    <row r="239" customFormat="false" ht="12.75" hidden="false" customHeight="false" outlineLevel="0" collapsed="false">
      <c r="A239" s="9" t="n">
        <f aca="false">A238+1000</f>
        <v>234000</v>
      </c>
      <c r="B239" s="25" t="n">
        <v>0.732677</v>
      </c>
      <c r="C239" s="26" t="n">
        <f aca="false">180*B239/PI()</f>
        <v>41.9792998463066</v>
      </c>
      <c r="D239" s="12" t="n">
        <f aca="false">C239-$C$806</f>
        <v>-137.820143571781</v>
      </c>
    </row>
    <row r="240" customFormat="false" ht="12.75" hidden="false" customHeight="false" outlineLevel="0" collapsed="false">
      <c r="A240" s="9" t="n">
        <f aca="false">A239+1000</f>
        <v>235000</v>
      </c>
      <c r="B240" s="25" t="n">
        <v>0.438846</v>
      </c>
      <c r="C240" s="26" t="n">
        <f aca="false">180*B240/PI()</f>
        <v>25.1440236561981</v>
      </c>
      <c r="D240" s="12" t="n">
        <f aca="false">C240-$C$806</f>
        <v>-154.65541976189</v>
      </c>
    </row>
    <row r="241" customFormat="false" ht="12.75" hidden="false" customHeight="false" outlineLevel="0" collapsed="false">
      <c r="A241" s="9" t="n">
        <f aca="false">A240+1000</f>
        <v>236000</v>
      </c>
      <c r="B241" s="25" t="n">
        <v>0.143067</v>
      </c>
      <c r="C241" s="26" t="n">
        <f aca="false">180*B241/PI()</f>
        <v>8.19713528759815</v>
      </c>
      <c r="D241" s="12" t="n">
        <f aca="false">C241-$C$806</f>
        <v>-171.60230813049</v>
      </c>
    </row>
    <row r="242" customFormat="false" ht="12.75" hidden="false" customHeight="false" outlineLevel="0" collapsed="false">
      <c r="A242" s="9" t="n">
        <f aca="false">A241+1000</f>
        <v>237000</v>
      </c>
      <c r="B242" s="25" t="n">
        <v>6.134674</v>
      </c>
      <c r="C242" s="26" t="n">
        <f aca="false">180*B242/PI()</f>
        <v>351.490928888639</v>
      </c>
      <c r="D242" s="12" t="n">
        <f aca="false">C242-$C$806</f>
        <v>171.691485470551</v>
      </c>
    </row>
    <row r="243" customFormat="false" ht="12.75" hidden="false" customHeight="false" outlineLevel="0" collapsed="false">
      <c r="A243" s="9" t="n">
        <f aca="false">A242+1000</f>
        <v>238000</v>
      </c>
      <c r="B243" s="25" t="n">
        <v>5.844326</v>
      </c>
      <c r="C243" s="26" t="n">
        <f aca="false">180*B243/PI()</f>
        <v>334.855213898574</v>
      </c>
      <c r="D243" s="12" t="n">
        <f aca="false">C243-$C$806</f>
        <v>155.055770480487</v>
      </c>
    </row>
    <row r="244" customFormat="false" ht="12.75" hidden="false" customHeight="false" outlineLevel="0" collapsed="false">
      <c r="A244" s="9" t="n">
        <f aca="false">A243+1000</f>
        <v>239000</v>
      </c>
      <c r="B244" s="25" t="n">
        <v>5.55524</v>
      </c>
      <c r="C244" s="26" t="n">
        <f aca="false">180*B244/PI()</f>
        <v>318.291806182255</v>
      </c>
      <c r="D244" s="12" t="n">
        <f aca="false">C244-$C$806</f>
        <v>138.492362764168</v>
      </c>
    </row>
    <row r="245" customFormat="false" ht="12.75" hidden="false" customHeight="false" outlineLevel="0" collapsed="false">
      <c r="A245" s="9" t="n">
        <f aca="false">A244+1000</f>
        <v>240000</v>
      </c>
      <c r="B245" s="25" t="n">
        <v>5.268836</v>
      </c>
      <c r="C245" s="26" t="n">
        <f aca="false">180*B245/PI()</f>
        <v>301.882065746591</v>
      </c>
      <c r="D245" s="12" t="n">
        <f aca="false">C245-$C$806</f>
        <v>122.082622328503</v>
      </c>
    </row>
    <row r="246" customFormat="false" ht="12.75" hidden="false" customHeight="false" outlineLevel="0" collapsed="false">
      <c r="A246" s="9" t="n">
        <f aca="false">A245+1000</f>
        <v>241000</v>
      </c>
      <c r="B246" s="25" t="n">
        <v>4.985243</v>
      </c>
      <c r="C246" s="26" t="n">
        <f aca="false">180*B246/PI()</f>
        <v>285.633383747137</v>
      </c>
      <c r="D246" s="12" t="n">
        <f aca="false">C246-$C$806</f>
        <v>105.833940329049</v>
      </c>
    </row>
    <row r="247" customFormat="false" ht="12.75" hidden="false" customHeight="false" outlineLevel="0" collapsed="false">
      <c r="A247" s="9" t="n">
        <f aca="false">A246+1000</f>
        <v>242000</v>
      </c>
      <c r="B247" s="25" t="n">
        <v>4.703616</v>
      </c>
      <c r="C247" s="26" t="n">
        <f aca="false">180*B247/PI()</f>
        <v>269.497345250206</v>
      </c>
      <c r="D247" s="12" t="n">
        <f aca="false">C247-$C$806</f>
        <v>89.6979018321186</v>
      </c>
    </row>
    <row r="248" customFormat="false" ht="12.75" hidden="false" customHeight="false" outlineLevel="0" collapsed="false">
      <c r="A248" s="9" t="n">
        <f aca="false">A247+1000</f>
        <v>243000</v>
      </c>
      <c r="B248" s="25" t="n">
        <v>4.423883</v>
      </c>
      <c r="C248" s="26" t="n">
        <f aca="false">180*B248/PI()</f>
        <v>253.469824959673</v>
      </c>
      <c r="D248" s="12" t="n">
        <f aca="false">C248-$C$806</f>
        <v>73.6703815415855</v>
      </c>
    </row>
    <row r="249" customFormat="false" ht="12.75" hidden="false" customHeight="false" outlineLevel="0" collapsed="false">
      <c r="A249" s="9" t="n">
        <f aca="false">A248+1000</f>
        <v>244000</v>
      </c>
      <c r="B249" s="25" t="n">
        <v>4.147571</v>
      </c>
      <c r="C249" s="26" t="n">
        <f aca="false">180*B249/PI()</f>
        <v>237.638313530854</v>
      </c>
      <c r="D249" s="12" t="n">
        <f aca="false">C249-$C$806</f>
        <v>57.8388701127667</v>
      </c>
    </row>
    <row r="250" customFormat="false" ht="12.75" hidden="false" customHeight="false" outlineLevel="0" collapsed="false">
      <c r="A250" s="9" t="n">
        <f aca="false">A249+1000</f>
        <v>245000</v>
      </c>
      <c r="B250" s="25" t="n">
        <v>3.873355</v>
      </c>
      <c r="C250" s="26" t="n">
        <f aca="false">180*B250/PI()</f>
        <v>221.926894055895</v>
      </c>
      <c r="D250" s="12" t="n">
        <f aca="false">C250-$C$806</f>
        <v>42.1274506378073</v>
      </c>
    </row>
    <row r="251" customFormat="false" ht="12.75" hidden="false" customHeight="false" outlineLevel="0" collapsed="false">
      <c r="A251" s="9" t="n">
        <f aca="false">A250+1000</f>
        <v>246000</v>
      </c>
      <c r="B251" s="25" t="n">
        <v>3.601423</v>
      </c>
      <c r="C251" s="26" t="n">
        <f aca="false">180*B251/PI()</f>
        <v>206.346338141343</v>
      </c>
      <c r="D251" s="12" t="n">
        <f aca="false">C251-$C$806</f>
        <v>26.5468947232558</v>
      </c>
    </row>
    <row r="252" customFormat="false" ht="12.75" hidden="false" customHeight="false" outlineLevel="0" collapsed="false">
      <c r="A252" s="9" t="n">
        <f aca="false">A251+1000</f>
        <v>247000</v>
      </c>
      <c r="B252" s="25" t="n">
        <v>3.331039</v>
      </c>
      <c r="C252" s="26" t="n">
        <f aca="false">180*B252/PI()</f>
        <v>190.854476093478</v>
      </c>
      <c r="D252" s="12" t="n">
        <f aca="false">C252-$C$806</f>
        <v>11.0550326753906</v>
      </c>
    </row>
    <row r="253" customFormat="false" ht="12.75" hidden="false" customHeight="false" outlineLevel="0" collapsed="false">
      <c r="A253" s="9" t="n">
        <f aca="false">A252+1000</f>
        <v>248000</v>
      </c>
      <c r="B253" s="25" t="n">
        <v>3.065344</v>
      </c>
      <c r="C253" s="26" t="n">
        <f aca="false">180*B253/PI()</f>
        <v>175.63127395575</v>
      </c>
      <c r="D253" s="12" t="n">
        <f aca="false">C253-$C$806</f>
        <v>-4.1681694623378</v>
      </c>
    </row>
    <row r="254" customFormat="false" ht="12.75" hidden="false" customHeight="false" outlineLevel="0" collapsed="false">
      <c r="A254" s="9" t="n">
        <f aca="false">A253+1000</f>
        <v>249000</v>
      </c>
      <c r="B254" s="25" t="n">
        <v>2.799388</v>
      </c>
      <c r="C254" s="26" t="n">
        <f aca="false">180*B254/PI()</f>
        <v>160.393117619569</v>
      </c>
      <c r="D254" s="12" t="n">
        <f aca="false">C254-$C$806</f>
        <v>-19.4063257985191</v>
      </c>
    </row>
    <row r="255" customFormat="false" ht="12.75" hidden="false" customHeight="false" outlineLevel="0" collapsed="false">
      <c r="A255" s="9" t="n">
        <f aca="false">A254+1000</f>
        <v>250000</v>
      </c>
      <c r="B255" s="25" t="n">
        <v>2.53606</v>
      </c>
      <c r="C255" s="26" t="n">
        <f aca="false">180*B255/PI()</f>
        <v>145.305534591948</v>
      </c>
      <c r="D255" s="12" t="n">
        <f aca="false">C255-$C$806</f>
        <v>-34.4939088261401</v>
      </c>
    </row>
    <row r="256" customFormat="false" ht="12.75" hidden="false" customHeight="false" outlineLevel="0" collapsed="false">
      <c r="A256" s="9" t="n">
        <f aca="false">A255+1000</f>
        <v>251000</v>
      </c>
      <c r="B256" s="25" t="n">
        <v>2.276564</v>
      </c>
      <c r="C256" s="26" t="n">
        <f aca="false">180*B256/PI()</f>
        <v>130.437508991421</v>
      </c>
      <c r="D256" s="12" t="n">
        <f aca="false">C256-$C$806</f>
        <v>-49.3619344266669</v>
      </c>
    </row>
    <row r="257" customFormat="false" ht="12.75" hidden="false" customHeight="false" outlineLevel="0" collapsed="false">
      <c r="A257" s="9" t="n">
        <f aca="false">A256+1000</f>
        <v>252000</v>
      </c>
      <c r="B257" s="25" t="n">
        <v>2.017013</v>
      </c>
      <c r="C257" s="26" t="n">
        <f aca="false">180*B257/PI()</f>
        <v>115.566332123021</v>
      </c>
      <c r="D257" s="12" t="n">
        <f aca="false">C257-$C$806</f>
        <v>-64.2331112950669</v>
      </c>
    </row>
    <row r="258" customFormat="false" ht="12.75" hidden="false" customHeight="false" outlineLevel="0" collapsed="false">
      <c r="A258" s="9" t="n">
        <f aca="false">A257+1000</f>
        <v>253000</v>
      </c>
      <c r="B258" s="25" t="n">
        <v>1.760219</v>
      </c>
      <c r="C258" s="26" t="n">
        <f aca="false">180*B258/PI()</f>
        <v>100.853119718738</v>
      </c>
      <c r="D258" s="12" t="n">
        <f aca="false">C258-$C$806</f>
        <v>-78.9463236993494</v>
      </c>
    </row>
    <row r="259" customFormat="false" ht="12.75" hidden="false" customHeight="false" outlineLevel="0" collapsed="false">
      <c r="A259" s="9" t="n">
        <f aca="false">A258+1000</f>
        <v>254000</v>
      </c>
      <c r="B259" s="25" t="n">
        <v>1.505412</v>
      </c>
      <c r="C259" s="26" t="n">
        <f aca="false">180*B259/PI()</f>
        <v>86.2537540283483</v>
      </c>
      <c r="D259" s="12" t="n">
        <f aca="false">C259-$C$806</f>
        <v>-93.5456893897394</v>
      </c>
    </row>
    <row r="260" customFormat="false" ht="12.75" hidden="false" customHeight="false" outlineLevel="0" collapsed="false">
      <c r="A260" s="9" t="n">
        <f aca="false">A259+1000</f>
        <v>255000</v>
      </c>
      <c r="B260" s="25" t="n">
        <v>1.252821</v>
      </c>
      <c r="C260" s="26" t="n">
        <f aca="false">180*B260/PI()</f>
        <v>71.7813557853593</v>
      </c>
      <c r="D260" s="12" t="n">
        <f aca="false">C260-$C$806</f>
        <v>-108.018087632728</v>
      </c>
    </row>
    <row r="261" customFormat="false" ht="12.75" hidden="false" customHeight="false" outlineLevel="0" collapsed="false">
      <c r="A261" s="9" t="n">
        <f aca="false">A260+1000</f>
        <v>256000</v>
      </c>
      <c r="B261" s="25" t="n">
        <v>1.001685</v>
      </c>
      <c r="C261" s="26" t="n">
        <f aca="false">180*B261/PI()</f>
        <v>57.3923229015619</v>
      </c>
      <c r="D261" s="12" t="n">
        <f aca="false">C261-$C$806</f>
        <v>-122.407120516526</v>
      </c>
    </row>
    <row r="262" customFormat="false" ht="12.75" hidden="false" customHeight="false" outlineLevel="0" collapsed="false">
      <c r="A262" s="9" t="n">
        <f aca="false">A261+1000</f>
        <v>257000</v>
      </c>
      <c r="B262" s="25" t="n">
        <v>0.75215</v>
      </c>
      <c r="C262" s="26" t="n">
        <f aca="false">180*B262/PI()</f>
        <v>43.0950205607649</v>
      </c>
      <c r="D262" s="12" t="n">
        <f aca="false">C262-$C$806</f>
        <v>-136.704422857323</v>
      </c>
    </row>
    <row r="263" customFormat="false" ht="12.75" hidden="false" customHeight="false" outlineLevel="0" collapsed="false">
      <c r="A263" s="9" t="n">
        <f aca="false">A262+1000</f>
        <v>258000</v>
      </c>
      <c r="B263" s="25" t="n">
        <v>0.505521</v>
      </c>
      <c r="C263" s="26" t="n">
        <f aca="false">180*B263/PI()</f>
        <v>28.9642197552329</v>
      </c>
      <c r="D263" s="12" t="n">
        <f aca="false">C263-$C$806</f>
        <v>-150.835223662855</v>
      </c>
    </row>
    <row r="264" customFormat="false" ht="12.75" hidden="false" customHeight="false" outlineLevel="0" collapsed="false">
      <c r="A264" s="9" t="n">
        <f aca="false">A263+1000</f>
        <v>259000</v>
      </c>
      <c r="B264" s="25" t="n">
        <v>0.261964</v>
      </c>
      <c r="C264" s="26" t="n">
        <f aca="false">180*B264/PI()</f>
        <v>15.0094315843651</v>
      </c>
      <c r="D264" s="12" t="n">
        <f aca="false">C264-$C$806</f>
        <v>-164.790011833723</v>
      </c>
    </row>
    <row r="265" customFormat="false" ht="12.75" hidden="false" customHeight="false" outlineLevel="0" collapsed="false">
      <c r="A265" s="9" t="n">
        <f aca="false">A264+1000</f>
        <v>260000</v>
      </c>
      <c r="B265" s="25" t="n">
        <v>0.015524</v>
      </c>
      <c r="C265" s="26" t="n">
        <f aca="false">180*B265/PI()</f>
        <v>0.88945968116109</v>
      </c>
      <c r="D265" s="12" t="n">
        <f aca="false">C265-$C$806</f>
        <v>-178.909983736927</v>
      </c>
    </row>
    <row r="266" customFormat="false" ht="12.75" hidden="false" customHeight="false" outlineLevel="0" collapsed="false">
      <c r="A266" s="9" t="n">
        <f aca="false">A265+1000</f>
        <v>261000</v>
      </c>
      <c r="B266" s="25" t="n">
        <v>6.061183</v>
      </c>
      <c r="C266" s="26" t="n">
        <f aca="false">180*B266/PI()</f>
        <v>347.280204756443</v>
      </c>
      <c r="D266" s="12" t="n">
        <f aca="false">C266-$C$806</f>
        <v>167.480761338355</v>
      </c>
    </row>
    <row r="267" customFormat="false" ht="12.75" hidden="false" customHeight="false" outlineLevel="0" collapsed="false">
      <c r="A267" s="9" t="n">
        <f aca="false">A266+1000</f>
        <v>262000</v>
      </c>
      <c r="B267" s="25" t="n">
        <v>5.820498</v>
      </c>
      <c r="C267" s="26" t="n">
        <f aca="false">180*B267/PI()</f>
        <v>333.489970064337</v>
      </c>
      <c r="D267" s="12" t="n">
        <f aca="false">C267-$C$806</f>
        <v>153.690526646249</v>
      </c>
    </row>
    <row r="268" customFormat="false" ht="12.75" hidden="false" customHeight="false" outlineLevel="0" collapsed="false">
      <c r="A268" s="9" t="n">
        <f aca="false">A267+1000</f>
        <v>263000</v>
      </c>
      <c r="B268" s="25" t="n">
        <v>5.581321</v>
      </c>
      <c r="C268" s="26" t="n">
        <f aca="false">180*B268/PI()</f>
        <v>319.786137407736</v>
      </c>
      <c r="D268" s="12" t="n">
        <f aca="false">C268-$C$806</f>
        <v>139.986693989649</v>
      </c>
    </row>
    <row r="269" customFormat="false" ht="12.75" hidden="false" customHeight="false" outlineLevel="0" collapsed="false">
      <c r="A269" s="9" t="n">
        <f aca="false">A268+1000</f>
        <v>264000</v>
      </c>
      <c r="B269" s="25" t="n">
        <v>5.346555</v>
      </c>
      <c r="C269" s="26" t="n">
        <f aca="false">180*B269/PI()</f>
        <v>306.335036434568</v>
      </c>
      <c r="D269" s="12" t="n">
        <f aca="false">C269-$C$806</f>
        <v>126.53559301648</v>
      </c>
    </row>
    <row r="270" customFormat="false" ht="12.75" hidden="false" customHeight="false" outlineLevel="0" collapsed="false">
      <c r="A270" s="9" t="n">
        <f aca="false">A269+1000</f>
        <v>265000</v>
      </c>
      <c r="B270" s="25" t="n">
        <v>5.10989</v>
      </c>
      <c r="C270" s="26" t="n">
        <f aca="false">180*B270/PI()</f>
        <v>292.775130776104</v>
      </c>
      <c r="D270" s="12" t="n">
        <f aca="false">C270-$C$806</f>
        <v>112.975687358017</v>
      </c>
    </row>
    <row r="271" customFormat="false" ht="12.75" hidden="false" customHeight="false" outlineLevel="0" collapsed="false">
      <c r="A271" s="9" t="n">
        <f aca="false">A270+1000</f>
        <v>266000</v>
      </c>
      <c r="B271" s="25" t="n">
        <v>4.873222</v>
      </c>
      <c r="C271" s="26" t="n">
        <f aca="false">180*B271/PI()</f>
        <v>279.215053230302</v>
      </c>
      <c r="D271" s="12" t="n">
        <f aca="false">C271-$C$806</f>
        <v>99.4156098122145</v>
      </c>
    </row>
    <row r="272" customFormat="false" ht="12.75" hidden="false" customHeight="false" outlineLevel="0" collapsed="false">
      <c r="A272" s="9" t="n">
        <f aca="false">A271+1000</f>
        <v>267000</v>
      </c>
      <c r="B272" s="25" t="n">
        <v>4.639341</v>
      </c>
      <c r="C272" s="26" t="n">
        <f aca="false">180*B272/PI()</f>
        <v>265.814659022003</v>
      </c>
      <c r="D272" s="12" t="n">
        <f aca="false">C272-$C$806</f>
        <v>86.0152156039152</v>
      </c>
    </row>
    <row r="273" customFormat="false" ht="12.75" hidden="false" customHeight="false" outlineLevel="0" collapsed="false">
      <c r="A273" s="9" t="n">
        <f aca="false">A272+1000</f>
        <v>268000</v>
      </c>
      <c r="B273" s="25" t="n">
        <v>4.401186</v>
      </c>
      <c r="C273" s="26" t="n">
        <f aca="false">180*B273/PI()</f>
        <v>252.169382652065</v>
      </c>
      <c r="D273" s="12" t="n">
        <f aca="false">C273-$C$806</f>
        <v>72.3699392339771</v>
      </c>
    </row>
    <row r="274" customFormat="false" ht="12.75" hidden="false" customHeight="false" outlineLevel="0" collapsed="false">
      <c r="A274" s="9" t="n">
        <f aca="false">A273+1000</f>
        <v>269000</v>
      </c>
      <c r="B274" s="25" t="n">
        <v>4.165496</v>
      </c>
      <c r="C274" s="26" t="n">
        <f aca="false">180*B274/PI()</f>
        <v>238.665340378626</v>
      </c>
      <c r="D274" s="12" t="n">
        <f aca="false">C274-$C$806</f>
        <v>58.8658969605387</v>
      </c>
    </row>
    <row r="275" customFormat="false" ht="12.75" hidden="false" customHeight="false" outlineLevel="0" collapsed="false">
      <c r="A275" s="9" t="n">
        <f aca="false">A274+1000</f>
        <v>270000</v>
      </c>
      <c r="B275" s="25" t="n">
        <v>3.924246</v>
      </c>
      <c r="C275" s="26" t="n">
        <f aca="false">180*B275/PI()</f>
        <v>224.842733571095</v>
      </c>
      <c r="D275" s="12" t="n">
        <f aca="false">C275-$C$806</f>
        <v>45.0432901530076</v>
      </c>
    </row>
    <row r="276" customFormat="false" ht="12.75" hidden="false" customHeight="false" outlineLevel="0" collapsed="false">
      <c r="A276" s="9" t="n">
        <f aca="false">A275+1000</f>
        <v>271000</v>
      </c>
      <c r="B276" s="25" t="n">
        <v>3.684434</v>
      </c>
      <c r="C276" s="26" t="n">
        <f aca="false">180*B276/PI()</f>
        <v>211.102518094504</v>
      </c>
      <c r="D276" s="12" t="n">
        <f aca="false">C276-$C$806</f>
        <v>31.3030746764163</v>
      </c>
    </row>
    <row r="277" customFormat="false" ht="12.75" hidden="false" customHeight="false" outlineLevel="0" collapsed="false">
      <c r="A277" s="9" t="n">
        <f aca="false">A276+1000</f>
        <v>272000</v>
      </c>
      <c r="B277" s="25" t="n">
        <v>3.441216</v>
      </c>
      <c r="C277" s="26" t="n">
        <f aca="false">180*B277/PI()</f>
        <v>197.167153192891</v>
      </c>
      <c r="D277" s="12" t="n">
        <f aca="false">C277-$C$806</f>
        <v>17.3677097748034</v>
      </c>
    </row>
    <row r="278" customFormat="false" ht="12.75" hidden="false" customHeight="false" outlineLevel="0" collapsed="false">
      <c r="A278" s="9" t="n">
        <f aca="false">A277+1000</f>
        <v>273000</v>
      </c>
      <c r="B278" s="25" t="n">
        <v>3.193848</v>
      </c>
      <c r="C278" s="26" t="n">
        <f aca="false">180*B278/PI()</f>
        <v>182.994010806299</v>
      </c>
      <c r="D278" s="12" t="n">
        <f aca="false">C278-$C$806</f>
        <v>3.19456738821134</v>
      </c>
    </row>
    <row r="279" customFormat="false" ht="12.75" hidden="false" customHeight="false" outlineLevel="0" collapsed="false">
      <c r="A279" s="9" t="n">
        <f aca="false">A278+1000</f>
        <v>274000</v>
      </c>
      <c r="B279" s="25" t="n">
        <v>2.945426</v>
      </c>
      <c r="C279" s="26" t="n">
        <f aca="false">180*B279/PI()</f>
        <v>168.7604786681</v>
      </c>
      <c r="D279" s="12" t="n">
        <f aca="false">C279-$C$806</f>
        <v>-11.0389647499876</v>
      </c>
    </row>
    <row r="280" customFormat="false" ht="12.75" hidden="false" customHeight="false" outlineLevel="0" collapsed="false">
      <c r="A280" s="9" t="n">
        <f aca="false">A279+1000</f>
        <v>275000</v>
      </c>
      <c r="B280" s="25" t="n">
        <v>2.695708</v>
      </c>
      <c r="C280" s="26" t="n">
        <f aca="false">180*B280/PI()</f>
        <v>154.452691199652</v>
      </c>
      <c r="D280" s="12" t="n">
        <f aca="false">C280-$C$806</f>
        <v>-25.3467522184355</v>
      </c>
    </row>
    <row r="281" customFormat="false" ht="12.75" hidden="false" customHeight="false" outlineLevel="0" collapsed="false">
      <c r="A281" s="9" t="n">
        <f aca="false">A280+1000</f>
        <v>276000</v>
      </c>
      <c r="B281" s="25" t="n">
        <v>2.438553</v>
      </c>
      <c r="C281" s="26" t="n">
        <f aca="false">180*B281/PI()</f>
        <v>139.718795018965</v>
      </c>
      <c r="D281" s="12" t="n">
        <f aca="false">C281-$C$806</f>
        <v>-40.0806483991222</v>
      </c>
    </row>
    <row r="282" customFormat="false" ht="12.75" hidden="false" customHeight="false" outlineLevel="0" collapsed="false">
      <c r="A282" s="9" t="n">
        <f aca="false">A281+1000</f>
        <v>277000</v>
      </c>
      <c r="B282" s="25" t="n">
        <v>2.183428</v>
      </c>
      <c r="C282" s="26" t="n">
        <f aca="false">180*B282/PI()</f>
        <v>125.10120927069</v>
      </c>
      <c r="D282" s="12" t="n">
        <f aca="false">C282-$C$806</f>
        <v>-54.6982341473973</v>
      </c>
    </row>
    <row r="283" customFormat="false" ht="12.75" hidden="false" customHeight="false" outlineLevel="0" collapsed="false">
      <c r="A283" s="9" t="n">
        <f aca="false">A282+1000</f>
        <v>278000</v>
      </c>
      <c r="B283" s="25" t="n">
        <v>1.924855</v>
      </c>
      <c r="C283" s="26" t="n">
        <f aca="false">180*B283/PI()</f>
        <v>110.286067674654</v>
      </c>
      <c r="D283" s="12" t="n">
        <f aca="false">C283-$C$806</f>
        <v>-69.5133757434336</v>
      </c>
    </row>
    <row r="284" customFormat="false" ht="12.75" hidden="false" customHeight="false" outlineLevel="0" collapsed="false">
      <c r="A284" s="9" t="n">
        <f aca="false">A283+1000</f>
        <v>279000</v>
      </c>
      <c r="B284" s="25" t="n">
        <v>1.660572</v>
      </c>
      <c r="C284" s="26" t="n">
        <f aca="false">180*B284/PI()</f>
        <v>95.1437671775981</v>
      </c>
      <c r="D284" s="12" t="n">
        <f aca="false">C284-$C$806</f>
        <v>-84.6556762404895</v>
      </c>
    </row>
    <row r="285" customFormat="false" ht="12.75" hidden="false" customHeight="false" outlineLevel="0" collapsed="false">
      <c r="A285" s="9" t="n">
        <f aca="false">A284+1000</f>
        <v>280000</v>
      </c>
      <c r="B285" s="25" t="n">
        <v>1.399186</v>
      </c>
      <c r="C285" s="26" t="n">
        <f aca="false">180*B285/PI()</f>
        <v>80.1674525537916</v>
      </c>
      <c r="D285" s="12" t="n">
        <f aca="false">C285-$C$806</f>
        <v>-99.631990864296</v>
      </c>
    </row>
    <row r="286" customFormat="false" ht="12.75" hidden="false" customHeight="false" outlineLevel="0" collapsed="false">
      <c r="A286" s="9" t="n">
        <f aca="false">A285+1000</f>
        <v>281000</v>
      </c>
      <c r="B286" s="25" t="n">
        <v>1.131988</v>
      </c>
      <c r="C286" s="26" t="n">
        <f aca="false">180*B286/PI()</f>
        <v>64.858134859455</v>
      </c>
      <c r="D286" s="12" t="n">
        <f aca="false">C286-$C$806</f>
        <v>-114.941308558633</v>
      </c>
    </row>
    <row r="287" customFormat="false" ht="12.75" hidden="false" customHeight="false" outlineLevel="0" collapsed="false">
      <c r="A287" s="9" t="n">
        <f aca="false">A286+1000</f>
        <v>282000</v>
      </c>
      <c r="B287" s="25" t="n">
        <v>0.865377</v>
      </c>
      <c r="C287" s="26" t="n">
        <f aca="false">180*B287/PI()</f>
        <v>49.5824497876926</v>
      </c>
      <c r="D287" s="12" t="n">
        <f aca="false">C287-$C$806</f>
        <v>-130.216993630395</v>
      </c>
    </row>
    <row r="288" customFormat="false" ht="12.75" hidden="false" customHeight="false" outlineLevel="0" collapsed="false">
      <c r="A288" s="9" t="n">
        <f aca="false">A287+1000</f>
        <v>283000</v>
      </c>
      <c r="B288" s="25" t="n">
        <v>0.596304</v>
      </c>
      <c r="C288" s="26" t="n">
        <f aca="false">180*B288/PI()</f>
        <v>34.165702506769</v>
      </c>
      <c r="D288" s="12" t="n">
        <f aca="false">C288-$C$806</f>
        <v>-145.633740911319</v>
      </c>
    </row>
    <row r="289" customFormat="false" ht="12.75" hidden="false" customHeight="false" outlineLevel="0" collapsed="false">
      <c r="A289" s="9" t="n">
        <f aca="false">A288+1000</f>
        <v>284000</v>
      </c>
      <c r="B289" s="25" t="n">
        <v>0.325492</v>
      </c>
      <c r="C289" s="26" t="n">
        <f aca="false">180*B289/PI()</f>
        <v>18.6493178652722</v>
      </c>
      <c r="D289" s="12" t="n">
        <f aca="false">C289-$C$806</f>
        <v>-161.150125552815</v>
      </c>
    </row>
    <row r="290" customFormat="false" ht="12.75" hidden="false" customHeight="false" outlineLevel="0" collapsed="false">
      <c r="A290" s="9" t="n">
        <f aca="false">A289+1000</f>
        <v>285000</v>
      </c>
      <c r="B290" s="25" t="n">
        <v>0.05648</v>
      </c>
      <c r="C290" s="26" t="n">
        <f aca="false">180*B290/PI()</f>
        <v>3.23606562689889</v>
      </c>
      <c r="D290" s="12" t="n">
        <f aca="false">C290-$C$806</f>
        <v>-176.563377791189</v>
      </c>
    </row>
    <row r="291" customFormat="false" ht="12.75" hidden="false" customHeight="false" outlineLevel="0" collapsed="false">
      <c r="A291" s="9" t="n">
        <f aca="false">A290+1000</f>
        <v>286000</v>
      </c>
      <c r="B291" s="25" t="n">
        <v>6.065759</v>
      </c>
      <c r="C291" s="26" t="n">
        <f aca="false">180*B291/PI()</f>
        <v>347.542390243495</v>
      </c>
      <c r="D291" s="12" t="n">
        <f aca="false">C291-$C$806</f>
        <v>167.742946825407</v>
      </c>
    </row>
    <row r="292" customFormat="false" ht="12.75" hidden="false" customHeight="false" outlineLevel="0" collapsed="false">
      <c r="A292" s="9" t="n">
        <f aca="false">A291+1000</f>
        <v>287000</v>
      </c>
      <c r="B292" s="25" t="n">
        <v>5.793334</v>
      </c>
      <c r="C292" s="26" t="n">
        <f aca="false">180*B292/PI()</f>
        <v>331.933587509643</v>
      </c>
      <c r="D292" s="12" t="n">
        <f aca="false">C292-$C$806</f>
        <v>152.134144091556</v>
      </c>
    </row>
    <row r="293" customFormat="false" ht="12.75" hidden="false" customHeight="false" outlineLevel="0" collapsed="false">
      <c r="A293" s="9" t="n">
        <f aca="false">A292+1000</f>
        <v>288000</v>
      </c>
      <c r="B293" s="25" t="n">
        <v>5.521935</v>
      </c>
      <c r="C293" s="26" t="n">
        <f aca="false">180*B293/PI()</f>
        <v>316.383570245572</v>
      </c>
      <c r="D293" s="12" t="n">
        <f aca="false">C293-$C$806</f>
        <v>136.584126827485</v>
      </c>
    </row>
    <row r="294" customFormat="false" ht="12.75" hidden="false" customHeight="false" outlineLevel="0" collapsed="false">
      <c r="A294" s="9" t="n">
        <f aca="false">A293+1000</f>
        <v>289000</v>
      </c>
      <c r="B294" s="25" t="n">
        <v>5.246056</v>
      </c>
      <c r="C294" s="26" t="n">
        <f aca="false">180*B294/PI()</f>
        <v>300.576867889283</v>
      </c>
      <c r="D294" s="12" t="n">
        <f aca="false">C294-$C$806</f>
        <v>120.777424471195</v>
      </c>
    </row>
    <row r="295" customFormat="false" ht="12.75" hidden="false" customHeight="false" outlineLevel="0" collapsed="false">
      <c r="A295" s="9" t="n">
        <f aca="false">A294+1000</f>
        <v>290000</v>
      </c>
      <c r="B295" s="25" t="n">
        <v>4.972009</v>
      </c>
      <c r="C295" s="26" t="n">
        <f aca="false">180*B295/PI()</f>
        <v>284.875131401061</v>
      </c>
      <c r="D295" s="12" t="n">
        <f aca="false">C295-$C$806</f>
        <v>105.075687982973</v>
      </c>
    </row>
    <row r="296" customFormat="false" ht="12.75" hidden="false" customHeight="false" outlineLevel="0" collapsed="false">
      <c r="A296" s="9" t="n">
        <f aca="false">A295+1000</f>
        <v>291000</v>
      </c>
      <c r="B296" s="25" t="n">
        <v>4.698675</v>
      </c>
      <c r="C296" s="26" t="n">
        <f aca="false">180*B296/PI()</f>
        <v>269.214246803632</v>
      </c>
      <c r="D296" s="12" t="n">
        <f aca="false">C296-$C$806</f>
        <v>89.4148033855445</v>
      </c>
    </row>
    <row r="297" customFormat="false" ht="12.75" hidden="false" customHeight="false" outlineLevel="0" collapsed="false">
      <c r="A297" s="9" t="n">
        <f aca="false">A296+1000</f>
        <v>292000</v>
      </c>
      <c r="B297" s="25" t="n">
        <v>4.421522</v>
      </c>
      <c r="C297" s="26" t="n">
        <f aca="false">180*B297/PI()</f>
        <v>253.334549624243</v>
      </c>
      <c r="D297" s="12" t="n">
        <f aca="false">C297-$C$806</f>
        <v>73.5351062061552</v>
      </c>
    </row>
    <row r="298" customFormat="false" ht="12.75" hidden="false" customHeight="false" outlineLevel="0" collapsed="false">
      <c r="A298" s="9" t="n">
        <f aca="false">A297+1000</f>
        <v>293000</v>
      </c>
      <c r="B298" s="25" t="n">
        <v>4.147145</v>
      </c>
      <c r="C298" s="26" t="n">
        <f aca="false">180*B298/PI()</f>
        <v>237.613905528782</v>
      </c>
      <c r="D298" s="12" t="n">
        <f aca="false">C298-$C$806</f>
        <v>57.8144621106941</v>
      </c>
    </row>
    <row r="299" customFormat="false" ht="12.75" hidden="false" customHeight="false" outlineLevel="0" collapsed="false">
      <c r="A299" s="9" t="n">
        <f aca="false">A298+1000</f>
        <v>294000</v>
      </c>
      <c r="B299" s="25" t="n">
        <v>3.869875</v>
      </c>
      <c r="C299" s="26" t="n">
        <f aca="false">180*B299/PI()</f>
        <v>221.727504743189</v>
      </c>
      <c r="D299" s="12" t="n">
        <f aca="false">C299-$C$806</f>
        <v>41.9280613251018</v>
      </c>
    </row>
    <row r="300" customFormat="false" ht="12.75" hidden="false" customHeight="false" outlineLevel="0" collapsed="false">
      <c r="A300" s="9" t="n">
        <f aca="false">A299+1000</f>
        <v>295000</v>
      </c>
      <c r="B300" s="25" t="n">
        <v>3.594155</v>
      </c>
      <c r="C300" s="26" t="n">
        <f aca="false">180*B300/PI()</f>
        <v>205.929912415842</v>
      </c>
      <c r="D300" s="12" t="n">
        <f aca="false">C300-$C$806</f>
        <v>26.1304689977548</v>
      </c>
    </row>
    <row r="301" customFormat="false" ht="12.75" hidden="false" customHeight="false" outlineLevel="0" collapsed="false">
      <c r="A301" s="9" t="n">
        <f aca="false">A300+1000</f>
        <v>296000</v>
      </c>
      <c r="B301" s="25" t="n">
        <v>3.315902</v>
      </c>
      <c r="C301" s="26" t="n">
        <f aca="false">180*B301/PI()</f>
        <v>189.987189878989</v>
      </c>
      <c r="D301" s="12" t="n">
        <f aca="false">C301-$C$806</f>
        <v>10.1877464609011</v>
      </c>
    </row>
    <row r="302" customFormat="false" ht="12.75" hidden="false" customHeight="false" outlineLevel="0" collapsed="false">
      <c r="A302" s="9" t="n">
        <f aca="false">A301+1000</f>
        <v>297000</v>
      </c>
      <c r="B302" s="25" t="n">
        <v>3.037806</v>
      </c>
      <c r="C302" s="26" t="n">
        <f aca="false">180*B302/PI()</f>
        <v>174.053462779519</v>
      </c>
      <c r="D302" s="12" t="n">
        <f aca="false">C302-$C$806</f>
        <v>-5.74598063856908</v>
      </c>
    </row>
    <row r="303" customFormat="false" ht="12.75" hidden="false" customHeight="false" outlineLevel="0" collapsed="false">
      <c r="A303" s="9" t="n">
        <f aca="false">A302+1000</f>
        <v>298000</v>
      </c>
      <c r="B303" s="25" t="n">
        <v>2.759978</v>
      </c>
      <c r="C303" s="26" t="n">
        <f aca="false">180*B303/PI()</f>
        <v>158.135090948958</v>
      </c>
      <c r="D303" s="12" t="n">
        <f aca="false">C303-$C$806</f>
        <v>-21.6643524691297</v>
      </c>
    </row>
    <row r="304" customFormat="false" ht="12.75" hidden="false" customHeight="false" outlineLevel="0" collapsed="false">
      <c r="A304" s="9" t="n">
        <f aca="false">A303+1000</f>
        <v>299000</v>
      </c>
      <c r="B304" s="25" t="n">
        <v>2.479778</v>
      </c>
      <c r="C304" s="26" t="n">
        <f aca="false">180*B304/PI()</f>
        <v>142.080813529392</v>
      </c>
      <c r="D304" s="12" t="n">
        <f aca="false">C304-$C$806</f>
        <v>-37.7186298886954</v>
      </c>
    </row>
    <row r="305" customFormat="false" ht="12.75" hidden="false" customHeight="false" outlineLevel="0" collapsed="false">
      <c r="A305" s="9" t="n">
        <f aca="false">A304+1000</f>
        <v>300000</v>
      </c>
      <c r="B305" s="25" t="n">
        <v>2.199093</v>
      </c>
      <c r="C305" s="26" t="n">
        <f aca="false">180*B305/PI()</f>
        <v>125.998747656763</v>
      </c>
      <c r="D305" s="12" t="n">
        <f aca="false">C305-$C$806</f>
        <v>-53.8006957613249</v>
      </c>
    </row>
    <row r="306" customFormat="false" ht="12.75" hidden="false" customHeight="false" outlineLevel="0" collapsed="false">
      <c r="A306" s="9" t="n">
        <f aca="false">A305+1000</f>
        <v>301000</v>
      </c>
      <c r="B306" s="25" t="n">
        <v>1.918346</v>
      </c>
      <c r="C306" s="26" t="n">
        <f aca="false">180*B306/PI()</f>
        <v>109.913129445803</v>
      </c>
      <c r="D306" s="12" t="n">
        <f aca="false">C306-$C$806</f>
        <v>-69.8863139722842</v>
      </c>
    </row>
    <row r="307" customFormat="false" ht="12.75" hidden="false" customHeight="false" outlineLevel="0" collapsed="false">
      <c r="A307" s="9" t="n">
        <f aca="false">A306+1000</f>
        <v>302000</v>
      </c>
      <c r="B307" s="25" t="n">
        <v>1.635897</v>
      </c>
      <c r="C307" s="26" t="n">
        <f aca="false">180*B307/PI()</f>
        <v>93.7299938181128</v>
      </c>
      <c r="D307" s="12" t="n">
        <f aca="false">C307-$C$806</f>
        <v>-86.0694495999748</v>
      </c>
    </row>
    <row r="308" customFormat="false" ht="12.75" hidden="false" customHeight="false" outlineLevel="0" collapsed="false">
      <c r="A308" s="9" t="n">
        <f aca="false">A307+1000</f>
        <v>303000</v>
      </c>
      <c r="B308" s="25" t="n">
        <v>1.351411</v>
      </c>
      <c r="C308" s="26" t="n">
        <f aca="false">180*B308/PI()</f>
        <v>77.4301466875541</v>
      </c>
      <c r="D308" s="12" t="n">
        <f aca="false">C308-$C$806</f>
        <v>-102.369296730534</v>
      </c>
    </row>
    <row r="309" customFormat="false" ht="12.75" hidden="false" customHeight="false" outlineLevel="0" collapsed="false">
      <c r="A309" s="9" t="n">
        <f aca="false">A308+1000</f>
        <v>304000</v>
      </c>
      <c r="B309" s="25" t="n">
        <v>1.067325</v>
      </c>
      <c r="C309" s="26" t="n">
        <f aca="false">180*B309/PI()</f>
        <v>61.1532178688006</v>
      </c>
      <c r="D309" s="12" t="n">
        <f aca="false">C309-$C$806</f>
        <v>-118.646225549287</v>
      </c>
    </row>
    <row r="310" customFormat="false" ht="12.75" hidden="false" customHeight="false" outlineLevel="0" collapsed="false">
      <c r="A310" s="9" t="n">
        <f aca="false">A309+1000</f>
        <v>305000</v>
      </c>
      <c r="B310" s="25" t="n">
        <v>0.78116</v>
      </c>
      <c r="C310" s="26" t="n">
        <f aca="false">180*B310/PI()</f>
        <v>44.7571711244394</v>
      </c>
      <c r="D310" s="12" t="n">
        <f aca="false">C310-$C$806</f>
        <v>-135.042272293648</v>
      </c>
    </row>
    <row r="311" customFormat="false" ht="12.75" hidden="false" customHeight="false" outlineLevel="0" collapsed="false">
      <c r="A311" s="9" t="n">
        <f aca="false">A310+1000</f>
        <v>306000</v>
      </c>
      <c r="B311" s="25" t="n">
        <v>0.493446</v>
      </c>
      <c r="C311" s="26" t="n">
        <f aca="false">180*B311/PI()</f>
        <v>28.2723732176124</v>
      </c>
      <c r="D311" s="12" t="n">
        <f aca="false">C311-$C$806</f>
        <v>-151.527070200475</v>
      </c>
    </row>
    <row r="312" customFormat="false" ht="12.75" hidden="false" customHeight="false" outlineLevel="0" collapsed="false">
      <c r="A312" s="9" t="n">
        <f aca="false">A311+1000</f>
        <v>307000</v>
      </c>
      <c r="B312" s="25" t="n">
        <v>0.204473</v>
      </c>
      <c r="C312" s="26" t="n">
        <f aca="false">180*B312/PI()</f>
        <v>11.7154399243785</v>
      </c>
      <c r="D312" s="12" t="n">
        <f aca="false">C312-$C$806</f>
        <v>-168.084003493709</v>
      </c>
    </row>
    <row r="313" customFormat="false" ht="12.75" hidden="false" customHeight="false" outlineLevel="0" collapsed="false">
      <c r="A313" s="9" t="n">
        <f aca="false">A312+1000</f>
        <v>308000</v>
      </c>
      <c r="B313" s="25" t="n">
        <v>6.198473</v>
      </c>
      <c r="C313" s="26" t="n">
        <f aca="false">180*B313/PI()</f>
        <v>355.146342325794</v>
      </c>
      <c r="D313" s="12" t="n">
        <f aca="false">C313-$C$806</f>
        <v>175.346898907706</v>
      </c>
    </row>
    <row r="314" customFormat="false" ht="12.75" hidden="false" customHeight="false" outlineLevel="0" collapsed="false">
      <c r="A314" s="9" t="n">
        <f aca="false">A313+1000</f>
        <v>309000</v>
      </c>
      <c r="B314" s="25" t="n">
        <v>5.907241</v>
      </c>
      <c r="C314" s="26" t="n">
        <f aca="false">180*B314/PI()</f>
        <v>338.45997786664</v>
      </c>
      <c r="D314" s="12" t="n">
        <f aca="false">C314-$C$806</f>
        <v>158.660534448552</v>
      </c>
    </row>
    <row r="315" customFormat="false" ht="12.75" hidden="false" customHeight="false" outlineLevel="0" collapsed="false">
      <c r="A315" s="9" t="n">
        <f aca="false">A314+1000</f>
        <v>310000</v>
      </c>
      <c r="B315" s="25" t="n">
        <v>5.61467</v>
      </c>
      <c r="C315" s="26" t="n">
        <f aca="false">180*B315/PI()</f>
        <v>321.696894358718</v>
      </c>
      <c r="D315" s="12" t="n">
        <f aca="false">C315-$C$806</f>
        <v>141.89745094063</v>
      </c>
    </row>
    <row r="316" customFormat="false" ht="12.75" hidden="false" customHeight="false" outlineLevel="0" collapsed="false">
      <c r="A316" s="9" t="n">
        <f aca="false">A315+1000</f>
        <v>311000</v>
      </c>
      <c r="B316" s="25" t="n">
        <v>5.321988</v>
      </c>
      <c r="C316" s="26" t="n">
        <f aca="false">180*B316/PI()</f>
        <v>304.92745101927</v>
      </c>
      <c r="D316" s="12" t="n">
        <f aca="false">C316-$C$806</f>
        <v>125.128007601182</v>
      </c>
    </row>
    <row r="317" customFormat="false" ht="12.75" hidden="false" customHeight="false" outlineLevel="0" collapsed="false">
      <c r="A317" s="9" t="n">
        <f aca="false">A316+1000</f>
        <v>312000</v>
      </c>
      <c r="B317" s="25" t="n">
        <v>5.029349</v>
      </c>
      <c r="C317" s="26" t="n">
        <f aca="false">180*B317/PI()</f>
        <v>288.160471398341</v>
      </c>
      <c r="D317" s="12" t="n">
        <f aca="false">C317-$C$806</f>
        <v>108.361027980253</v>
      </c>
    </row>
    <row r="318" customFormat="false" ht="12.75" hidden="false" customHeight="false" outlineLevel="0" collapsed="false">
      <c r="A318" s="9" t="n">
        <f aca="false">A317+1000</f>
        <v>313000</v>
      </c>
      <c r="B318" s="25" t="n">
        <v>4.73284</v>
      </c>
      <c r="C318" s="26" t="n">
        <f aca="false">180*B318/PI()</f>
        <v>271.171757110697</v>
      </c>
      <c r="D318" s="12" t="n">
        <f aca="false">C318-$C$806</f>
        <v>91.372313692609</v>
      </c>
    </row>
    <row r="319" customFormat="false" ht="12.75" hidden="false" customHeight="false" outlineLevel="0" collapsed="false">
      <c r="A319" s="9" t="n">
        <f aca="false">A318+1000</f>
        <v>314000</v>
      </c>
      <c r="B319" s="25" t="n">
        <v>4.440266</v>
      </c>
      <c r="C319" s="26" t="n">
        <f aca="false">180*B319/PI()</f>
        <v>254.408501715436</v>
      </c>
      <c r="D319" s="12" t="n">
        <f aca="false">C319-$C$806</f>
        <v>74.6090582973484</v>
      </c>
    </row>
    <row r="320" customFormat="false" ht="12.75" hidden="false" customHeight="false" outlineLevel="0" collapsed="false">
      <c r="A320" s="9" t="n">
        <f aca="false">A319+1000</f>
        <v>315000</v>
      </c>
      <c r="B320" s="25" t="n">
        <v>4.14431</v>
      </c>
      <c r="C320" s="26" t="n">
        <f aca="false">180*B320/PI()</f>
        <v>237.451471993862</v>
      </c>
      <c r="D320" s="12" t="n">
        <f aca="false">C320-$C$806</f>
        <v>57.6520285757746</v>
      </c>
    </row>
    <row r="321" customFormat="false" ht="12.75" hidden="false" customHeight="false" outlineLevel="0" collapsed="false">
      <c r="A321" s="9" t="n">
        <f aca="false">A320+1000</f>
        <v>316000</v>
      </c>
      <c r="B321" s="25" t="n">
        <v>3.849558</v>
      </c>
      <c r="C321" s="26" t="n">
        <f aca="false">180*B321/PI()</f>
        <v>220.563426390822</v>
      </c>
      <c r="D321" s="12" t="n">
        <f aca="false">C321-$C$806</f>
        <v>40.7639829727345</v>
      </c>
    </row>
    <row r="322" customFormat="false" ht="12.75" hidden="false" customHeight="false" outlineLevel="0" collapsed="false">
      <c r="A322" s="9" t="n">
        <f aca="false">A321+1000</f>
        <v>317000</v>
      </c>
      <c r="B322" s="25" t="n">
        <v>3.554973</v>
      </c>
      <c r="C322" s="26" t="n">
        <f aca="false">180*B322/PI()</f>
        <v>203.684949182961</v>
      </c>
      <c r="D322" s="12" t="n">
        <f aca="false">C322-$C$806</f>
        <v>23.8855057648732</v>
      </c>
    </row>
    <row r="323" customFormat="false" ht="12.75" hidden="false" customHeight="false" outlineLevel="0" collapsed="false">
      <c r="A323" s="9" t="n">
        <f aca="false">A322+1000</f>
        <v>318000</v>
      </c>
      <c r="B323" s="25" t="n">
        <v>3.260131</v>
      </c>
      <c r="C323" s="26" t="n">
        <f aca="false">180*B323/PI()</f>
        <v>186.791746959765</v>
      </c>
      <c r="D323" s="12" t="n">
        <f aca="false">C323-$C$806</f>
        <v>6.99230354167696</v>
      </c>
    </row>
    <row r="324" customFormat="false" ht="12.75" hidden="false" customHeight="false" outlineLevel="0" collapsed="false">
      <c r="A324" s="9" t="n">
        <f aca="false">A323+1000</f>
        <v>319000</v>
      </c>
      <c r="B324" s="25" t="n">
        <v>2.967672</v>
      </c>
      <c r="C324" s="26" t="n">
        <f aca="false">180*B324/PI()</f>
        <v>170.035080579148</v>
      </c>
      <c r="D324" s="12" t="n">
        <f aca="false">C324-$C$806</f>
        <v>-9.76436283893958</v>
      </c>
    </row>
    <row r="325" customFormat="false" ht="12.75" hidden="false" customHeight="false" outlineLevel="0" collapsed="false">
      <c r="A325" s="9" t="n">
        <f aca="false">A324+1000</f>
        <v>320000</v>
      </c>
      <c r="B325" s="25" t="n">
        <v>2.672836</v>
      </c>
      <c r="C325" s="26" t="n">
        <f aca="false">180*B325/PI()</f>
        <v>153.142222130629</v>
      </c>
      <c r="D325" s="12" t="n">
        <f aca="false">C325-$C$806</f>
        <v>-26.6572212874587</v>
      </c>
    </row>
    <row r="326" customFormat="false" ht="12.75" hidden="false" customHeight="false" outlineLevel="0" collapsed="false">
      <c r="A326" s="9" t="n">
        <f aca="false">A325+1000</f>
        <v>321000</v>
      </c>
      <c r="B326" s="25" t="n">
        <v>2.381272</v>
      </c>
      <c r="C326" s="26" t="n">
        <f aca="false">180*B326/PI()</f>
        <v>136.436835472677</v>
      </c>
      <c r="D326" s="12" t="n">
        <f aca="false">C326-$C$806</f>
        <v>-43.3626079454111</v>
      </c>
    </row>
    <row r="327" customFormat="false" ht="12.75" hidden="false" customHeight="false" outlineLevel="0" collapsed="false">
      <c r="A327" s="9" t="n">
        <f aca="false">A326+1000</f>
        <v>322000</v>
      </c>
      <c r="B327" s="25" t="n">
        <v>2.091007</v>
      </c>
      <c r="C327" s="26" t="n">
        <f aca="false">180*B327/PI()</f>
        <v>119.805876032312</v>
      </c>
      <c r="D327" s="12" t="n">
        <f aca="false">C327-$C$806</f>
        <v>-59.9935673857759</v>
      </c>
    </row>
    <row r="328" customFormat="false" ht="12.75" hidden="false" customHeight="false" outlineLevel="0" collapsed="false">
      <c r="A328" s="9" t="n">
        <f aca="false">A327+1000</f>
        <v>323000</v>
      </c>
      <c r="B328" s="25" t="n">
        <v>1.798571</v>
      </c>
      <c r="C328" s="26" t="n">
        <f aca="false">180*B328/PI()</f>
        <v>103.050527454624</v>
      </c>
      <c r="D328" s="12" t="n">
        <f aca="false">C328-$C$806</f>
        <v>-76.7489159634637</v>
      </c>
    </row>
    <row r="329" customFormat="false" ht="12.75" hidden="false" customHeight="false" outlineLevel="0" collapsed="false">
      <c r="A329" s="9" t="n">
        <f aca="false">A328+1000</f>
        <v>324000</v>
      </c>
      <c r="B329" s="25" t="n">
        <v>1.51022</v>
      </c>
      <c r="C329" s="26" t="n">
        <f aca="false">180*B329/PI()</f>
        <v>86.5292321362472</v>
      </c>
      <c r="D329" s="12" t="n">
        <f aca="false">C329-$C$806</f>
        <v>-93.2702112818405</v>
      </c>
    </row>
    <row r="330" customFormat="false" ht="12.75" hidden="false" customHeight="false" outlineLevel="0" collapsed="false">
      <c r="A330" s="9" t="n">
        <f aca="false">A329+1000</f>
        <v>325000</v>
      </c>
      <c r="B330" s="25" t="n">
        <v>1.222046</v>
      </c>
      <c r="C330" s="26" t="n">
        <f aca="false">180*B330/PI()</f>
        <v>70.0180781708442</v>
      </c>
      <c r="D330" s="12" t="n">
        <f aca="false">C330-$C$806</f>
        <v>-109.781365247243</v>
      </c>
    </row>
    <row r="331" customFormat="false" ht="12.75" hidden="false" customHeight="false" outlineLevel="0" collapsed="false">
      <c r="A331" s="9" t="n">
        <f aca="false">A330+1000</f>
        <v>326000</v>
      </c>
      <c r="B331" s="25" t="n">
        <v>0.933032</v>
      </c>
      <c r="C331" s="26" t="n">
        <f aca="false">180*B331/PI()</f>
        <v>53.4587957506502</v>
      </c>
      <c r="D331" s="12" t="n">
        <f aca="false">C331-$C$806</f>
        <v>-126.340647667437</v>
      </c>
    </row>
    <row r="332" customFormat="false" ht="12.75" hidden="false" customHeight="false" outlineLevel="0" collapsed="false">
      <c r="A332" s="9" t="n">
        <f aca="false">A331+1000</f>
        <v>327000</v>
      </c>
      <c r="B332" s="25" t="n">
        <v>0.647276</v>
      </c>
      <c r="C332" s="26" t="n">
        <f aca="false">180*B332/PI()</f>
        <v>37.0861829801099</v>
      </c>
      <c r="D332" s="12" t="n">
        <f aca="false">C332-$C$806</f>
        <v>-142.713260437978</v>
      </c>
    </row>
    <row r="333" customFormat="false" ht="12.75" hidden="false" customHeight="false" outlineLevel="0" collapsed="false">
      <c r="A333" s="9" t="n">
        <f aca="false">A332+1000</f>
        <v>328000</v>
      </c>
      <c r="B333" s="25" t="n">
        <v>0.360078</v>
      </c>
      <c r="C333" s="26" t="n">
        <f aca="false">180*B333/PI()</f>
        <v>20.6309496955117</v>
      </c>
      <c r="D333" s="12" t="n">
        <f aca="false">C333-$C$806</f>
        <v>-159.168493722576</v>
      </c>
    </row>
    <row r="334" customFormat="false" ht="12.75" hidden="false" customHeight="false" outlineLevel="0" collapsed="false">
      <c r="A334" s="9" t="n">
        <f aca="false">A333+1000</f>
        <v>329000</v>
      </c>
      <c r="B334" s="25" t="n">
        <v>0.074872</v>
      </c>
      <c r="C334" s="26" t="n">
        <f aca="false">180*B334/PI()</f>
        <v>4.2898496037035</v>
      </c>
      <c r="D334" s="12" t="n">
        <f aca="false">C334-$C$806</f>
        <v>-175.509593814384</v>
      </c>
    </row>
    <row r="335" customFormat="false" ht="12.75" hidden="false" customHeight="false" outlineLevel="0" collapsed="false">
      <c r="A335" s="9" t="n">
        <f aca="false">A334+1000</f>
        <v>330000</v>
      </c>
      <c r="B335" s="25" t="n">
        <v>6.072521</v>
      </c>
      <c r="C335" s="26" t="n">
        <f aca="false">180*B335/PI()</f>
        <v>347.929824304562</v>
      </c>
      <c r="D335" s="12" t="n">
        <f aca="false">C335-$C$806</f>
        <v>168.130380886475</v>
      </c>
    </row>
    <row r="336" customFormat="false" ht="12.75" hidden="false" customHeight="false" outlineLevel="0" collapsed="false">
      <c r="A336" s="9" t="n">
        <f aca="false">A335+1000</f>
        <v>331000</v>
      </c>
      <c r="B336" s="25" t="n">
        <v>5.785745</v>
      </c>
      <c r="C336" s="26" t="n">
        <f aca="false">180*B336/PI()</f>
        <v>331.498769838919</v>
      </c>
      <c r="D336" s="12" t="n">
        <f aca="false">C336-$C$806</f>
        <v>151.699326420831</v>
      </c>
    </row>
    <row r="337" customFormat="false" ht="12.75" hidden="false" customHeight="false" outlineLevel="0" collapsed="false">
      <c r="A337" s="9" t="n">
        <f aca="false">A336+1000</f>
        <v>332000</v>
      </c>
      <c r="B337" s="25" t="n">
        <v>5.502982</v>
      </c>
      <c r="C337" s="26" t="n">
        <f aca="false">180*B337/PI()</f>
        <v>315.297643336461</v>
      </c>
      <c r="D337" s="12" t="n">
        <f aca="false">C337-$C$806</f>
        <v>135.498199918373</v>
      </c>
    </row>
    <row r="338" customFormat="false" ht="12.75" hidden="false" customHeight="false" outlineLevel="0" collapsed="false">
      <c r="A338" s="9" t="n">
        <f aca="false">A337+1000</f>
        <v>333000</v>
      </c>
      <c r="B338" s="25" t="n">
        <v>5.214802</v>
      </c>
      <c r="C338" s="26" t="n">
        <f aca="false">180*B338/PI()</f>
        <v>298.786145596381</v>
      </c>
      <c r="D338" s="12" t="n">
        <f aca="false">C338-$C$806</f>
        <v>118.986702178293</v>
      </c>
    </row>
    <row r="339" customFormat="false" ht="12.75" hidden="false" customHeight="false" outlineLevel="0" collapsed="false">
      <c r="A339" s="9" t="n">
        <f aca="false">A338+1000</f>
        <v>334000</v>
      </c>
      <c r="B339" s="25" t="n">
        <v>4.929383</v>
      </c>
      <c r="C339" s="26" t="n">
        <f aca="false">180*B339/PI()</f>
        <v>282.432841503536</v>
      </c>
      <c r="D339" s="12" t="n">
        <f aca="false">C339-$C$806</f>
        <v>102.633398085449</v>
      </c>
    </row>
    <row r="340" customFormat="false" ht="12.75" hidden="false" customHeight="false" outlineLevel="0" collapsed="false">
      <c r="A340" s="9" t="n">
        <f aca="false">A339+1000</f>
        <v>335000</v>
      </c>
      <c r="B340" s="25" t="n">
        <v>4.643265</v>
      </c>
      <c r="C340" s="26" t="n">
        <f aca="false">180*B340/PI()</f>
        <v>266.039487660812</v>
      </c>
      <c r="D340" s="12" t="n">
        <f aca="false">C340-$C$806</f>
        <v>86.2400442427245</v>
      </c>
    </row>
    <row r="341" customFormat="false" ht="12.75" hidden="false" customHeight="false" outlineLevel="0" collapsed="false">
      <c r="A341" s="9" t="n">
        <f aca="false">A340+1000</f>
        <v>336000</v>
      </c>
      <c r="B341" s="25" t="n">
        <v>4.354931</v>
      </c>
      <c r="C341" s="26" t="n">
        <f aca="false">180*B341/PI()</f>
        <v>249.519166370687</v>
      </c>
      <c r="D341" s="12" t="n">
        <f aca="false">C341-$C$806</f>
        <v>69.7197229525995</v>
      </c>
    </row>
    <row r="342" customFormat="false" ht="12.75" hidden="false" customHeight="false" outlineLevel="0" collapsed="false">
      <c r="A342" s="9" t="n">
        <f aca="false">A341+1000</f>
        <v>337000</v>
      </c>
      <c r="B342" s="25" t="n">
        <v>4.06558</v>
      </c>
      <c r="C342" s="26" t="n">
        <f aca="false">180*B342/PI()</f>
        <v>232.940575272797</v>
      </c>
      <c r="D342" s="12" t="n">
        <f aca="false">C342-$C$806</f>
        <v>53.1411318547096</v>
      </c>
    </row>
    <row r="343" customFormat="false" ht="12.75" hidden="false" customHeight="false" outlineLevel="0" collapsed="false">
      <c r="A343" s="9" t="n">
        <f aca="false">A342+1000</f>
        <v>338000</v>
      </c>
      <c r="B343" s="25" t="n">
        <v>3.776265</v>
      </c>
      <c r="C343" s="26" t="n">
        <f aca="false">180*B343/PI()</f>
        <v>216.36404682297</v>
      </c>
      <c r="D343" s="12" t="n">
        <f aca="false">C343-$C$806</f>
        <v>36.5646034048822</v>
      </c>
    </row>
    <row r="344" customFormat="false" ht="12.75" hidden="false" customHeight="false" outlineLevel="0" collapsed="false">
      <c r="A344" s="9" t="n">
        <f aca="false">A343+1000</f>
        <v>339000</v>
      </c>
      <c r="B344" s="25" t="n">
        <v>3.484305</v>
      </c>
      <c r="C344" s="26" t="n">
        <f aca="false">180*B344/PI()</f>
        <v>199.63597103633</v>
      </c>
      <c r="D344" s="12" t="n">
        <f aca="false">C344-$C$806</f>
        <v>19.8365276182427</v>
      </c>
    </row>
    <row r="345" customFormat="false" ht="12.75" hidden="false" customHeight="false" outlineLevel="0" collapsed="false">
      <c r="A345" s="9" t="n">
        <f aca="false">A344+1000</f>
        <v>340000</v>
      </c>
      <c r="B345" s="25" t="n">
        <v>3.190464</v>
      </c>
      <c r="C345" s="26" t="n">
        <f aca="false">180*B345/PI()</f>
        <v>182.800121888427</v>
      </c>
      <c r="D345" s="12" t="n">
        <f aca="false">C345-$C$806</f>
        <v>3.00067847033904</v>
      </c>
    </row>
    <row r="346" customFormat="false" ht="12.75" hidden="false" customHeight="false" outlineLevel="0" collapsed="false">
      <c r="A346" s="9" t="n">
        <f aca="false">A345+1000</f>
        <v>341000</v>
      </c>
      <c r="B346" s="25" t="n">
        <v>2.895266</v>
      </c>
      <c r="C346" s="26" t="n">
        <f aca="false">180*B346/PI()</f>
        <v>165.886522367724</v>
      </c>
      <c r="D346" s="12" t="n">
        <f aca="false">C346-$C$806</f>
        <v>-13.9129210503638</v>
      </c>
    </row>
    <row r="347" customFormat="false" ht="12.75" hidden="false" customHeight="false" outlineLevel="0" collapsed="false">
      <c r="A347" s="9" t="n">
        <f aca="false">A346+1000</f>
        <v>342000</v>
      </c>
      <c r="B347" s="25" t="n">
        <v>2.598479</v>
      </c>
      <c r="C347" s="26" t="n">
        <f aca="false">180*B347/PI()</f>
        <v>148.881879853375</v>
      </c>
      <c r="D347" s="12" t="n">
        <f aca="false">C347-$C$806</f>
        <v>-30.917563564713</v>
      </c>
    </row>
    <row r="348" customFormat="false" ht="12.75" hidden="false" customHeight="false" outlineLevel="0" collapsed="false">
      <c r="A348" s="9" t="n">
        <f aca="false">A347+1000</f>
        <v>343000</v>
      </c>
      <c r="B348" s="25" t="n">
        <v>2.298996</v>
      </c>
      <c r="C348" s="26" t="n">
        <f aca="false">180*B348/PI()</f>
        <v>131.722767917458</v>
      </c>
      <c r="D348" s="12" t="n">
        <f aca="false">C348-$C$806</f>
        <v>-48.0766755006294</v>
      </c>
    </row>
    <row r="349" customFormat="false" ht="12.75" hidden="false" customHeight="false" outlineLevel="0" collapsed="false">
      <c r="A349" s="9" t="n">
        <f aca="false">A348+1000</f>
        <v>344000</v>
      </c>
      <c r="B349" s="25" t="n">
        <v>1.996515</v>
      </c>
      <c r="C349" s="26" t="n">
        <f aca="false">180*B349/PI()</f>
        <v>114.391883234562</v>
      </c>
      <c r="D349" s="12" t="n">
        <f aca="false">C349-$C$806</f>
        <v>-65.4075601835261</v>
      </c>
    </row>
    <row r="350" customFormat="false" ht="12.75" hidden="false" customHeight="false" outlineLevel="0" collapsed="false">
      <c r="A350" s="9" t="n">
        <f aca="false">A349+1000</f>
        <v>345000</v>
      </c>
      <c r="B350" s="25" t="n">
        <v>1.694354</v>
      </c>
      <c r="C350" s="26" t="n">
        <f aca="false">180*B350/PI()</f>
        <v>97.0793332011091</v>
      </c>
      <c r="D350" s="12" t="n">
        <f aca="false">C350-$C$806</f>
        <v>-82.7201102169785</v>
      </c>
    </row>
    <row r="351" customFormat="false" ht="12.75" hidden="false" customHeight="false" outlineLevel="0" collapsed="false">
      <c r="A351" s="9" t="n">
        <f aca="false">A350+1000</f>
        <v>346000</v>
      </c>
      <c r="B351" s="25" t="n">
        <v>1.388309</v>
      </c>
      <c r="C351" s="26" t="n">
        <f aca="false">180*B351/PI()</f>
        <v>79.5442463600278</v>
      </c>
      <c r="D351" s="12" t="n">
        <f aca="false">C351-$C$806</f>
        <v>-100.25519705806</v>
      </c>
    </row>
    <row r="352" customFormat="false" ht="12.75" hidden="false" customHeight="false" outlineLevel="0" collapsed="false">
      <c r="A352" s="9" t="n">
        <f aca="false">A351+1000</f>
        <v>347000</v>
      </c>
      <c r="B352" s="25" t="n">
        <v>1.079755</v>
      </c>
      <c r="C352" s="26" t="n">
        <f aca="false">180*B352/PI()</f>
        <v>61.8654044081482</v>
      </c>
      <c r="D352" s="12" t="n">
        <f aca="false">C352-$C$806</f>
        <v>-117.934039009939</v>
      </c>
    </row>
    <row r="353" customFormat="false" ht="12.75" hidden="false" customHeight="false" outlineLevel="0" collapsed="false">
      <c r="A353" s="9" t="n">
        <f aca="false">A352+1000</f>
        <v>348000</v>
      </c>
      <c r="B353" s="25" t="n">
        <v>0.770947</v>
      </c>
      <c r="C353" s="26" t="n">
        <f aca="false">180*B353/PI()</f>
        <v>44.1720093282723</v>
      </c>
      <c r="D353" s="12" t="n">
        <f aca="false">C353-$C$806</f>
        <v>-135.627434089815</v>
      </c>
    </row>
    <row r="354" customFormat="false" ht="12.75" hidden="false" customHeight="false" outlineLevel="0" collapsed="false">
      <c r="A354" s="9" t="n">
        <f aca="false">A353+1000</f>
        <v>349000</v>
      </c>
      <c r="B354" s="25" t="n">
        <v>0.460013</v>
      </c>
      <c r="C354" s="26" t="n">
        <f aca="false">180*B354/PI()</f>
        <v>26.3568034211515</v>
      </c>
      <c r="D354" s="12" t="n">
        <f aca="false">C354-$C$806</f>
        <v>-153.442639996936</v>
      </c>
    </row>
    <row r="355" customFormat="false" ht="12.75" hidden="false" customHeight="false" outlineLevel="0" collapsed="false">
      <c r="A355" s="9" t="n">
        <f aca="false">A354+1000</f>
        <v>350000</v>
      </c>
      <c r="B355" s="25" t="n">
        <v>0.145816</v>
      </c>
      <c r="C355" s="26" t="n">
        <f aca="false">180*B355/PI()</f>
        <v>8.35464138547961</v>
      </c>
      <c r="D355" s="12" t="n">
        <f aca="false">C355-$C$806</f>
        <v>-171.444802032608</v>
      </c>
    </row>
    <row r="356" customFormat="false" ht="12.75" hidden="false" customHeight="false" outlineLevel="0" collapsed="false">
      <c r="A356" s="9" t="n">
        <f aca="false">A355+1000</f>
        <v>351000</v>
      </c>
      <c r="B356" s="25" t="n">
        <v>6.115978</v>
      </c>
      <c r="C356" s="26" t="n">
        <f aca="false">180*B356/PI()</f>
        <v>350.419726994862</v>
      </c>
      <c r="D356" s="12" t="n">
        <f aca="false">C356-$C$806</f>
        <v>170.620283576775</v>
      </c>
    </row>
    <row r="357" customFormat="false" ht="12.75" hidden="false" customHeight="false" outlineLevel="0" collapsed="false">
      <c r="A357" s="9" t="n">
        <f aca="false">A356+1000</f>
        <v>352000</v>
      </c>
      <c r="B357" s="25" t="n">
        <v>5.799077</v>
      </c>
      <c r="C357" s="26" t="n">
        <f aca="false">180*B357/PI()</f>
        <v>332.262637171387</v>
      </c>
      <c r="D357" s="12" t="n">
        <f aca="false">C357-$C$806</f>
        <v>152.463193753299</v>
      </c>
    </row>
    <row r="358" customFormat="false" ht="12.75" hidden="false" customHeight="false" outlineLevel="0" collapsed="false">
      <c r="A358" s="9" t="n">
        <f aca="false">A357+1000</f>
        <v>353000</v>
      </c>
      <c r="B358" s="25" t="n">
        <v>5.485208</v>
      </c>
      <c r="C358" s="26" t="n">
        <f aca="false">180*B358/PI()</f>
        <v>314.279268151395</v>
      </c>
      <c r="D358" s="12" t="n">
        <f aca="false">C358-$C$806</f>
        <v>134.479824733308</v>
      </c>
    </row>
    <row r="359" customFormat="false" ht="12.75" hidden="false" customHeight="false" outlineLevel="0" collapsed="false">
      <c r="A359" s="9" t="n">
        <f aca="false">A358+1000</f>
        <v>354000</v>
      </c>
      <c r="B359" s="25" t="n">
        <v>5.163997</v>
      </c>
      <c r="C359" s="26" t="n">
        <f aca="false">180*B359/PI()</f>
        <v>295.875233518219</v>
      </c>
      <c r="D359" s="12" t="n">
        <f aca="false">C359-$C$806</f>
        <v>116.075790100131</v>
      </c>
    </row>
    <row r="360" customFormat="false" ht="12.75" hidden="false" customHeight="false" outlineLevel="0" collapsed="false">
      <c r="A360" s="9" t="n">
        <f aca="false">A359+1000</f>
        <v>355000</v>
      </c>
      <c r="B360" s="25" t="n">
        <v>4.848097</v>
      </c>
      <c r="C360" s="26" t="n">
        <f aca="false">180*B360/PI()</f>
        <v>277.775496770036</v>
      </c>
      <c r="D360" s="12" t="n">
        <f aca="false">C360-$C$806</f>
        <v>97.9760533519483</v>
      </c>
    </row>
    <row r="361" customFormat="false" ht="12.75" hidden="false" customHeight="false" outlineLevel="0" collapsed="false">
      <c r="A361" s="9" t="n">
        <f aca="false">A360+1000</f>
        <v>356000</v>
      </c>
      <c r="B361" s="25" t="n">
        <v>4.529507</v>
      </c>
      <c r="C361" s="26" t="n">
        <f aca="false">180*B361/PI()</f>
        <v>259.521634374963</v>
      </c>
      <c r="D361" s="12" t="n">
        <f aca="false">C361-$C$806</f>
        <v>79.7221909568753</v>
      </c>
    </row>
    <row r="362" customFormat="false" ht="12.75" hidden="false" customHeight="false" outlineLevel="0" collapsed="false">
      <c r="A362" s="9" t="n">
        <f aca="false">A361+1000</f>
        <v>357000</v>
      </c>
      <c r="B362" s="25" t="n">
        <v>4.206252</v>
      </c>
      <c r="C362" s="26" t="n">
        <f aca="false">180*B362/PI()</f>
        <v>241.000487168462</v>
      </c>
      <c r="D362" s="12" t="n">
        <f aca="false">C362-$C$806</f>
        <v>61.2010437503739</v>
      </c>
    </row>
    <row r="363" customFormat="false" ht="12.75" hidden="false" customHeight="false" outlineLevel="0" collapsed="false">
      <c r="A363" s="9" t="n">
        <f aca="false">A362+1000</f>
        <v>358000</v>
      </c>
      <c r="B363" s="25" t="n">
        <v>3.887828</v>
      </c>
      <c r="C363" s="26" t="n">
        <f aca="false">180*B363/PI()</f>
        <v>222.756135872788</v>
      </c>
      <c r="D363" s="12" t="n">
        <f aca="false">C363-$C$806</f>
        <v>42.9566924547002</v>
      </c>
    </row>
    <row r="364" customFormat="false" ht="12.75" hidden="false" customHeight="false" outlineLevel="0" collapsed="false">
      <c r="A364" s="9" t="n">
        <f aca="false">A363+1000</f>
        <v>359000</v>
      </c>
      <c r="B364" s="25" t="n">
        <v>3.564602</v>
      </c>
      <c r="C364" s="26" t="n">
        <f aca="false">180*B364/PI()</f>
        <v>204.236650243892</v>
      </c>
      <c r="D364" s="12" t="n">
        <f aca="false">C364-$C$806</f>
        <v>24.4372068258046</v>
      </c>
    </row>
    <row r="365" customFormat="false" ht="12.75" hidden="false" customHeight="false" outlineLevel="0" collapsed="false">
      <c r="A365" s="9" t="n">
        <f aca="false">A364+1000</f>
        <v>360000</v>
      </c>
      <c r="B365" s="25" t="n">
        <v>3.239578</v>
      </c>
      <c r="C365" s="26" t="n">
        <f aca="false">180*B365/PI()</f>
        <v>185.614146803432</v>
      </c>
      <c r="D365" s="12" t="n">
        <f aca="false">C365-$C$806</f>
        <v>5.81470338534456</v>
      </c>
    </row>
    <row r="366" customFormat="false" ht="12.75" hidden="false" customHeight="false" outlineLevel="0" collapsed="false">
      <c r="A366" s="9" t="n">
        <f aca="false">A365+1000</f>
        <v>361000</v>
      </c>
      <c r="B366" s="25" t="n">
        <v>2.912985</v>
      </c>
      <c r="C366" s="26" t="n">
        <f aca="false">180*B366/PI()</f>
        <v>166.901746284916</v>
      </c>
      <c r="D366" s="12" t="n">
        <f aca="false">C366-$C$806</f>
        <v>-12.8976971331715</v>
      </c>
    </row>
    <row r="367" customFormat="false" ht="12.75" hidden="false" customHeight="false" outlineLevel="0" collapsed="false">
      <c r="A367" s="9" t="n">
        <f aca="false">A366+1000</f>
        <v>362000</v>
      </c>
      <c r="B367" s="25" t="n">
        <v>2.581918</v>
      </c>
      <c r="C367" s="26" t="n">
        <f aca="false">180*B367/PI()</f>
        <v>147.933004448858</v>
      </c>
      <c r="D367" s="12" t="n">
        <f aca="false">C367-$C$806</f>
        <v>-31.8664389692292</v>
      </c>
    </row>
    <row r="368" customFormat="false" ht="12.75" hidden="false" customHeight="false" outlineLevel="0" collapsed="false">
      <c r="A368" s="9" t="n">
        <f aca="false">A367+1000</f>
        <v>363000</v>
      </c>
      <c r="B368" s="25" t="n">
        <v>2.249529</v>
      </c>
      <c r="C368" s="26" t="n">
        <f aca="false">180*B368/PI()</f>
        <v>128.888517592285</v>
      </c>
      <c r="D368" s="12" t="n">
        <f aca="false">C368-$C$806</f>
        <v>-50.9109258258031</v>
      </c>
    </row>
    <row r="369" customFormat="false" ht="12.75" hidden="false" customHeight="false" outlineLevel="0" collapsed="false">
      <c r="A369" s="9" t="n">
        <f aca="false">A368+1000</f>
        <v>364000</v>
      </c>
      <c r="B369" s="25" t="n">
        <v>1.906708</v>
      </c>
      <c r="C369" s="26" t="n">
        <f aca="false">180*B369/PI()</f>
        <v>109.24632116383</v>
      </c>
      <c r="D369" s="12" t="n">
        <f aca="false">C369-$C$806</f>
        <v>-70.5531222542575</v>
      </c>
    </row>
    <row r="370" customFormat="false" ht="12.75" hidden="false" customHeight="false" outlineLevel="0" collapsed="false">
      <c r="A370" s="9" t="n">
        <f aca="false">A369+1000</f>
        <v>365000</v>
      </c>
      <c r="B370" s="25" t="n">
        <v>1.557006</v>
      </c>
      <c r="C370" s="26" t="n">
        <f aca="false">180*B370/PI()</f>
        <v>89.2098724765463</v>
      </c>
      <c r="D370" s="12" t="n">
        <f aca="false">C370-$C$806</f>
        <v>-90.5895709415414</v>
      </c>
    </row>
    <row r="371" customFormat="false" ht="12.75" hidden="false" customHeight="false" outlineLevel="0" collapsed="false">
      <c r="A371" s="9" t="n">
        <f aca="false">A370+1000</f>
        <v>366000</v>
      </c>
      <c r="B371" s="25" t="n">
        <v>1.2072</v>
      </c>
      <c r="C371" s="26" t="n">
        <f aca="false">180*B371/PI()</f>
        <v>69.167465028193</v>
      </c>
      <c r="D371" s="12" t="n">
        <f aca="false">C371-$C$806</f>
        <v>-110.631978389895</v>
      </c>
    </row>
    <row r="372" customFormat="false" ht="12.75" hidden="false" customHeight="false" outlineLevel="0" collapsed="false">
      <c r="A372" s="9" t="n">
        <f aca="false">A371+1000</f>
        <v>367000</v>
      </c>
      <c r="B372" s="25" t="n">
        <v>0.8304</v>
      </c>
      <c r="C372" s="26" t="n">
        <f aca="false">180*B372/PI()</f>
        <v>47.5784153076636</v>
      </c>
      <c r="D372" s="12" t="n">
        <f aca="false">C372-$C$806</f>
        <v>-132.221028110424</v>
      </c>
    </row>
    <row r="373" customFormat="false" ht="12.75" hidden="false" customHeight="false" outlineLevel="0" collapsed="false">
      <c r="A373" s="9" t="n">
        <f aca="false">A372+1000</f>
        <v>368000</v>
      </c>
      <c r="B373" s="25" t="n">
        <v>0.44416</v>
      </c>
      <c r="C373" s="26" t="n">
        <f aca="false">180*B373/PI()</f>
        <v>25.4484934285306</v>
      </c>
      <c r="D373" s="12" t="n">
        <f aca="false">C373-$C$806</f>
        <v>-154.350949989557</v>
      </c>
    </row>
    <row r="374" customFormat="false" ht="12.75" hidden="false" customHeight="false" outlineLevel="0" collapsed="false">
      <c r="A374" s="9" t="n">
        <f aca="false">A373+1000</f>
        <v>369000</v>
      </c>
      <c r="B374" s="25" t="n">
        <v>0.04546</v>
      </c>
      <c r="C374" s="26" t="n">
        <f aca="false">180*B374/PI()</f>
        <v>2.60466613666472</v>
      </c>
      <c r="D374" s="12" t="n">
        <f aca="false">C374-$C$806</f>
        <v>-177.194777281423</v>
      </c>
    </row>
    <row r="375" customFormat="false" ht="12.75" hidden="false" customHeight="false" outlineLevel="0" collapsed="false">
      <c r="A375" s="9" t="n">
        <f aca="false">A374+1000</f>
        <v>370000</v>
      </c>
      <c r="B375" s="25" t="n">
        <v>5.891109</v>
      </c>
      <c r="C375" s="26" t="n">
        <f aca="false">180*B375/PI()</f>
        <v>337.535682351535</v>
      </c>
      <c r="D375" s="12" t="n">
        <f aca="false">C375-$C$806</f>
        <v>157.736238933447</v>
      </c>
    </row>
    <row r="376" customFormat="false" ht="12.75" hidden="false" customHeight="false" outlineLevel="0" collapsed="false">
      <c r="A376" s="9" t="n">
        <f aca="false">A375+1000</f>
        <v>371000</v>
      </c>
      <c r="B376" s="25" t="n">
        <v>5.434585</v>
      </c>
      <c r="C376" s="26" t="n">
        <f aca="false">180*B376/PI()</f>
        <v>311.378783905105</v>
      </c>
      <c r="D376" s="12" t="n">
        <f aca="false">C376-$C$806</f>
        <v>131.579340487017</v>
      </c>
    </row>
    <row r="377" customFormat="false" ht="12.75" hidden="false" customHeight="false" outlineLevel="0" collapsed="false">
      <c r="A377" s="9" t="n">
        <f aca="false">A376+1000</f>
        <v>372000</v>
      </c>
      <c r="B377" s="25" t="n">
        <v>4.939092</v>
      </c>
      <c r="C377" s="26" t="n">
        <f aca="false">180*B377/PI()</f>
        <v>282.989126226829</v>
      </c>
      <c r="D377" s="12" t="n">
        <f aca="false">C377-$C$806</f>
        <v>103.189682808741</v>
      </c>
    </row>
    <row r="378" customFormat="false" ht="12.75" hidden="false" customHeight="false" outlineLevel="0" collapsed="false">
      <c r="A378" s="9" t="n">
        <f aca="false">A377+1000</f>
        <v>373000</v>
      </c>
      <c r="B378" s="25" t="n">
        <v>4.440223</v>
      </c>
      <c r="C378" s="26" t="n">
        <f aca="false">180*B378/PI()</f>
        <v>254.406037996917</v>
      </c>
      <c r="D378" s="12" t="n">
        <f aca="false">C378-$C$806</f>
        <v>74.6065945788293</v>
      </c>
    </row>
    <row r="379" customFormat="false" ht="12.75" hidden="false" customHeight="false" outlineLevel="0" collapsed="false">
      <c r="A379" s="9" t="n">
        <f aca="false">A378+1000</f>
        <v>374000</v>
      </c>
      <c r="B379" s="25" t="n">
        <v>3.928678</v>
      </c>
      <c r="C379" s="26" t="n">
        <f aca="false">180*B379/PI()</f>
        <v>225.096668465897</v>
      </c>
      <c r="D379" s="12" t="n">
        <f aca="false">C379-$C$806</f>
        <v>45.2972250478096</v>
      </c>
    </row>
    <row r="380" customFormat="false" ht="12.75" hidden="false" customHeight="false" outlineLevel="0" collapsed="false">
      <c r="A380" s="9" t="n">
        <f aca="false">A379+1000</f>
        <v>375000</v>
      </c>
      <c r="B380" s="25" t="n">
        <v>3.429708</v>
      </c>
      <c r="C380" s="26" t="n">
        <f aca="false">180*B380/PI()</f>
        <v>196.507793362255</v>
      </c>
      <c r="D380" s="12" t="n">
        <f aca="false">C380-$C$806</f>
        <v>16.7083499441669</v>
      </c>
    </row>
    <row r="381" customFormat="false" ht="12.75" hidden="false" customHeight="false" outlineLevel="0" collapsed="false">
      <c r="A381" s="9" t="n">
        <f aca="false">A380+1000</f>
        <v>376000</v>
      </c>
      <c r="B381" s="25" t="n">
        <v>2.970309</v>
      </c>
      <c r="C381" s="26" t="n">
        <f aca="false">180*B381/PI()</f>
        <v>170.186169549724</v>
      </c>
      <c r="D381" s="12" t="n">
        <f aca="false">C381-$C$806</f>
        <v>-9.61327386836359</v>
      </c>
    </row>
    <row r="382" customFormat="false" ht="12.75" hidden="false" customHeight="false" outlineLevel="0" collapsed="false">
      <c r="A382" s="9" t="n">
        <f aca="false">A381+1000</f>
        <v>377000</v>
      </c>
      <c r="B382" s="25" t="n">
        <v>2.529545</v>
      </c>
      <c r="C382" s="26" t="n">
        <f aca="false">180*B382/PI()</f>
        <v>144.93225258842</v>
      </c>
      <c r="D382" s="12" t="n">
        <f aca="false">C382-$C$806</f>
        <v>-34.8671908296678</v>
      </c>
    </row>
    <row r="383" customFormat="false" ht="12.75" hidden="false" customHeight="false" outlineLevel="0" collapsed="false">
      <c r="A383" s="9" t="n">
        <f aca="false">A382+1000</f>
        <v>378000</v>
      </c>
      <c r="B383" s="25" t="n">
        <v>2.126934</v>
      </c>
      <c r="C383" s="26" t="n">
        <f aca="false">180*B383/PI()</f>
        <v>121.864341502878</v>
      </c>
      <c r="D383" s="12" t="n">
        <f aca="false">C383-$C$806</f>
        <v>-57.9351019152094</v>
      </c>
    </row>
    <row r="384" customFormat="false" ht="12.75" hidden="false" customHeight="false" outlineLevel="0" collapsed="false">
      <c r="A384" s="9" t="n">
        <f aca="false">A383+1000</f>
        <v>379000</v>
      </c>
      <c r="B384" s="25" t="n">
        <v>1.728411</v>
      </c>
      <c r="C384" s="26" t="n">
        <f aca="false">180*B384/PI()</f>
        <v>99.0306555639861</v>
      </c>
      <c r="D384" s="12" t="n">
        <f aca="false">C384-$C$806</f>
        <v>-80.7687878541015</v>
      </c>
    </row>
    <row r="385" customFormat="false" ht="12.75" hidden="false" customHeight="false" outlineLevel="0" collapsed="false">
      <c r="A385" s="9" t="n">
        <f aca="false">A384+1000</f>
        <v>380000</v>
      </c>
      <c r="B385" s="25" t="n">
        <v>1.363758</v>
      </c>
      <c r="C385" s="26" t="n">
        <f aca="false">180*B385/PI()</f>
        <v>78.1375776772021</v>
      </c>
      <c r="D385" s="12" t="n">
        <f aca="false">C385-$C$806</f>
        <v>-101.661865740886</v>
      </c>
    </row>
    <row r="386" customFormat="false" ht="12.75" hidden="false" customHeight="false" outlineLevel="0" collapsed="false">
      <c r="A386" s="9" t="n">
        <f aca="false">A385+1000</f>
        <v>381000</v>
      </c>
      <c r="B386" s="25" t="n">
        <v>1.005382</v>
      </c>
      <c r="C386" s="26" t="n">
        <f aca="false">180*B386/PI()</f>
        <v>57.6041453984217</v>
      </c>
      <c r="D386" s="12" t="n">
        <f aca="false">C386-$C$806</f>
        <v>-122.195298019666</v>
      </c>
    </row>
    <row r="387" customFormat="false" ht="12.75" hidden="false" customHeight="false" outlineLevel="0" collapsed="false">
      <c r="A387" s="9" t="n">
        <f aca="false">A386+1000</f>
        <v>382000</v>
      </c>
      <c r="B387" s="25" t="n">
        <v>0.649493</v>
      </c>
      <c r="C387" s="26" t="n">
        <f aca="false">180*B387/PI()</f>
        <v>37.2132077232904</v>
      </c>
      <c r="D387" s="12" t="n">
        <f aca="false">C387-$C$806</f>
        <v>-142.586235694797</v>
      </c>
    </row>
    <row r="388" customFormat="false" ht="12.75" hidden="false" customHeight="false" outlineLevel="0" collapsed="false">
      <c r="A388" s="9" t="n">
        <f aca="false">A387+1000</f>
        <v>383000</v>
      </c>
      <c r="B388" s="25" t="n">
        <v>0.310017</v>
      </c>
      <c r="C388" s="26" t="n">
        <f aca="false">180*B388/PI()</f>
        <v>17.7626656773072</v>
      </c>
      <c r="D388" s="12" t="n">
        <f aca="false">C388-$C$806</f>
        <v>-162.03677774078</v>
      </c>
    </row>
    <row r="389" customFormat="false" ht="12.75" hidden="false" customHeight="false" outlineLevel="0" collapsed="false">
      <c r="A389" s="9" t="n">
        <f aca="false">A388+1000</f>
        <v>384000</v>
      </c>
      <c r="B389" s="25" t="n">
        <v>6.255352</v>
      </c>
      <c r="C389" s="26" t="n">
        <f aca="false">180*B389/PI()</f>
        <v>358.405268968719</v>
      </c>
      <c r="D389" s="12" t="n">
        <f aca="false">C389-$C$806</f>
        <v>178.605825550631</v>
      </c>
    </row>
    <row r="390" customFormat="false" ht="12.75" hidden="false" customHeight="false" outlineLevel="0" collapsed="false">
      <c r="A390" s="9" t="n">
        <f aca="false">A389+1000</f>
        <v>385000</v>
      </c>
      <c r="B390" s="25" t="n">
        <v>5.921328</v>
      </c>
      <c r="C390" s="26" t="n">
        <f aca="false">180*B390/PI()</f>
        <v>339.267103512641</v>
      </c>
      <c r="D390" s="12" t="n">
        <f aca="false">C390-$C$806</f>
        <v>159.467660094553</v>
      </c>
    </row>
    <row r="391" customFormat="false" ht="12.75" hidden="false" customHeight="false" outlineLevel="0" collapsed="false">
      <c r="A391" s="9" t="n">
        <f aca="false">A390+1000</f>
        <v>386000</v>
      </c>
      <c r="B391" s="25" t="n">
        <v>5.589174</v>
      </c>
      <c r="C391" s="26" t="n">
        <f aca="false">180*B391/PI()</f>
        <v>320.236081164252</v>
      </c>
      <c r="D391" s="12" t="n">
        <f aca="false">C391-$C$806</f>
        <v>140.436637746165</v>
      </c>
    </row>
    <row r="392" customFormat="false" ht="12.75" hidden="false" customHeight="false" outlineLevel="0" collapsed="false">
      <c r="A392" s="9" t="n">
        <f aca="false">A391+1000</f>
        <v>387000</v>
      </c>
      <c r="B392" s="25" t="n">
        <v>5.261749</v>
      </c>
      <c r="C392" s="26" t="n">
        <f aca="false">180*B392/PI()</f>
        <v>301.476010557181</v>
      </c>
      <c r="D392" s="12" t="n">
        <f aca="false">C392-$C$806</f>
        <v>121.676567139094</v>
      </c>
    </row>
    <row r="393" customFormat="false" ht="12.75" hidden="false" customHeight="false" outlineLevel="0" collapsed="false">
      <c r="A393" s="9" t="n">
        <f aca="false">A392+1000</f>
        <v>388000</v>
      </c>
      <c r="B393" s="25" t="n">
        <v>4.936454</v>
      </c>
      <c r="C393" s="26" t="n">
        <f aca="false">180*B393/PI()</f>
        <v>282.837979960473</v>
      </c>
      <c r="D393" s="12" t="n">
        <f aca="false">C393-$C$806</f>
        <v>103.038536542386</v>
      </c>
    </row>
    <row r="394" customFormat="false" ht="12.75" hidden="false" customHeight="false" outlineLevel="0" collapsed="false">
      <c r="A394" s="9" t="n">
        <f aca="false">A393+1000</f>
        <v>389000</v>
      </c>
      <c r="B394" s="25" t="n">
        <v>4.608868</v>
      </c>
      <c r="C394" s="26" t="n">
        <f aca="false">180*B394/PI()</f>
        <v>264.068684732901</v>
      </c>
      <c r="D394" s="12" t="n">
        <f aca="false">C394-$C$806</f>
        <v>84.2692413148131</v>
      </c>
    </row>
    <row r="395" customFormat="false" ht="12.75" hidden="false" customHeight="false" outlineLevel="0" collapsed="false">
      <c r="A395" s="9" t="n">
        <f aca="false">A394+1000</f>
        <v>390000</v>
      </c>
      <c r="B395" s="25" t="n">
        <v>4.283153</v>
      </c>
      <c r="C395" s="26" t="n">
        <f aca="false">180*B395/PI()</f>
        <v>245.406589908797</v>
      </c>
      <c r="D395" s="12" t="n">
        <f aca="false">C395-$C$806</f>
        <v>65.6071464907095</v>
      </c>
    </row>
    <row r="396" customFormat="false" ht="12.75" hidden="false" customHeight="false" outlineLevel="0" collapsed="false">
      <c r="A396" s="9" t="n">
        <f aca="false">A395+1000</f>
        <v>391000</v>
      </c>
      <c r="B396" s="25" t="n">
        <v>3.963083</v>
      </c>
      <c r="C396" s="26" t="n">
        <f aca="false">180*B396/PI()</f>
        <v>227.067929760045</v>
      </c>
      <c r="D396" s="12" t="n">
        <f aca="false">C396-$C$806</f>
        <v>47.2684863419572</v>
      </c>
    </row>
    <row r="397" customFormat="false" ht="12.75" hidden="false" customHeight="false" outlineLevel="0" collapsed="false">
      <c r="A397" s="9" t="n">
        <f aca="false">A396+1000</f>
        <v>392000</v>
      </c>
      <c r="B397" s="25" t="n">
        <v>3.634704</v>
      </c>
      <c r="C397" s="26" t="n">
        <f aca="false">180*B397/PI()</f>
        <v>208.253198979318</v>
      </c>
      <c r="D397" s="12" t="n">
        <f aca="false">C397-$C$806</f>
        <v>28.4537555612307</v>
      </c>
    </row>
    <row r="398" customFormat="false" ht="12.75" hidden="false" customHeight="false" outlineLevel="0" collapsed="false">
      <c r="A398" s="9" t="n">
        <f aca="false">A397+1000</f>
        <v>393000</v>
      </c>
      <c r="B398" s="25" t="n">
        <v>3.313242</v>
      </c>
      <c r="C398" s="26" t="n">
        <f aca="false">180*B398/PI()</f>
        <v>189.834783105484</v>
      </c>
      <c r="D398" s="12" t="n">
        <f aca="false">C398-$C$806</f>
        <v>10.0353396873963</v>
      </c>
    </row>
    <row r="399" customFormat="false" ht="12.75" hidden="false" customHeight="false" outlineLevel="0" collapsed="false">
      <c r="A399" s="9" t="n">
        <f aca="false">A398+1000</f>
        <v>394000</v>
      </c>
      <c r="B399" s="25" t="n">
        <v>2.990042</v>
      </c>
      <c r="C399" s="26" t="n">
        <f aca="false">180*B399/PI()</f>
        <v>171.316787166856</v>
      </c>
      <c r="D399" s="12" t="n">
        <f aca="false">C399-$C$806</f>
        <v>-8.48265625123196</v>
      </c>
    </row>
    <row r="400" customFormat="false" ht="12.75" hidden="false" customHeight="false" outlineLevel="0" collapsed="false">
      <c r="A400" s="9" t="n">
        <f aca="false">A399+1000</f>
        <v>395000</v>
      </c>
      <c r="B400" s="25" t="n">
        <v>2.668941</v>
      </c>
      <c r="C400" s="26" t="n">
        <f aca="false">180*B400/PI()</f>
        <v>152.919055069425</v>
      </c>
      <c r="D400" s="12" t="n">
        <f aca="false">C400-$C$806</f>
        <v>-26.8803883486622</v>
      </c>
    </row>
    <row r="401" customFormat="false" ht="12.75" hidden="false" customHeight="false" outlineLevel="0" collapsed="false">
      <c r="A401" s="9" t="n">
        <f aca="false">A400+1000</f>
        <v>396000</v>
      </c>
      <c r="B401" s="25" t="n">
        <v>2.346165</v>
      </c>
      <c r="C401" s="26" t="n">
        <f aca="false">180*B401/PI()</f>
        <v>134.425352541311</v>
      </c>
      <c r="D401" s="12" t="n">
        <f aca="false">C401-$C$806</f>
        <v>-45.3740908767769</v>
      </c>
    </row>
    <row r="402" customFormat="false" ht="12.75" hidden="false" customHeight="false" outlineLevel="0" collapsed="false">
      <c r="A402" s="9" t="n">
        <f aca="false">A401+1000</f>
        <v>397000</v>
      </c>
      <c r="B402" s="25" t="n">
        <v>2.025961</v>
      </c>
      <c r="C402" s="26" t="n">
        <f aca="false">180*B402/PI()</f>
        <v>116.079014758104</v>
      </c>
      <c r="D402" s="12" t="n">
        <f aca="false">C402-$C$806</f>
        <v>-63.7204286599839</v>
      </c>
    </row>
    <row r="403" customFormat="false" ht="12.75" hidden="false" customHeight="false" outlineLevel="0" collapsed="false">
      <c r="A403" s="9" t="n">
        <f aca="false">A402+1000</f>
        <v>398000</v>
      </c>
      <c r="B403" s="25" t="n">
        <v>1.707892</v>
      </c>
      <c r="C403" s="26" t="n">
        <f aca="false">180*B403/PI()</f>
        <v>97.8550034641572</v>
      </c>
      <c r="D403" s="12" t="n">
        <f aca="false">C403-$C$806</f>
        <v>-81.9444399539305</v>
      </c>
    </row>
    <row r="404" customFormat="false" ht="12.75" hidden="false" customHeight="false" outlineLevel="0" collapsed="false">
      <c r="A404" s="9" t="n">
        <f aca="false">A403+1000</f>
        <v>399000</v>
      </c>
      <c r="B404" s="25" t="n">
        <v>1.388732</v>
      </c>
      <c r="C404" s="26" t="n">
        <f aca="false">180*B404/PI()</f>
        <v>79.5684824747619</v>
      </c>
      <c r="D404" s="12" t="n">
        <f aca="false">C404-$C$806</f>
        <v>-100.230960943326</v>
      </c>
    </row>
    <row r="405" customFormat="false" ht="12.75" hidden="false" customHeight="false" outlineLevel="0" collapsed="false">
      <c r="A405" s="9" t="n">
        <f aca="false">A404+1000</f>
        <v>400000</v>
      </c>
      <c r="B405" s="25" t="n">
        <v>1.070314</v>
      </c>
      <c r="C405" s="26" t="n">
        <f aca="false">180*B405/PI()</f>
        <v>61.3244749537652</v>
      </c>
      <c r="D405" s="12" t="n">
        <f aca="false">C405-$C$806</f>
        <v>-118.474968464322</v>
      </c>
    </row>
    <row r="406" customFormat="false" ht="12.75" hidden="false" customHeight="false" outlineLevel="0" collapsed="false">
      <c r="A406" s="9" t="n">
        <f aca="false">A405+1000</f>
        <v>401000</v>
      </c>
      <c r="B406" s="25" t="n">
        <v>0.756988</v>
      </c>
      <c r="C406" s="26" t="n">
        <f aca="false">180*B406/PI()</f>
        <v>43.3722175420492</v>
      </c>
      <c r="D406" s="12" t="n">
        <f aca="false">C406-$C$806</f>
        <v>-136.427225876038</v>
      </c>
    </row>
    <row r="407" customFormat="false" ht="12.75" hidden="false" customHeight="false" outlineLevel="0" collapsed="false">
      <c r="A407" s="9" t="n">
        <f aca="false">A406+1000</f>
        <v>402000</v>
      </c>
      <c r="B407" s="25" t="n">
        <v>0.441685</v>
      </c>
      <c r="C407" s="26" t="n">
        <f aca="false">180*B407/PI()</f>
        <v>25.3066863742358</v>
      </c>
      <c r="D407" s="12" t="n">
        <f aca="false">C407-$C$806</f>
        <v>-154.492757043852</v>
      </c>
    </row>
    <row r="408" customFormat="false" ht="12.75" hidden="false" customHeight="false" outlineLevel="0" collapsed="false">
      <c r="A408" s="9" t="n">
        <f aca="false">A407+1000</f>
        <v>403000</v>
      </c>
      <c r="B408" s="25" t="n">
        <v>0.125838</v>
      </c>
      <c r="C408" s="26" t="n">
        <f aca="false">180*B408/PI()</f>
        <v>7.20998630236725</v>
      </c>
      <c r="D408" s="12" t="n">
        <f aca="false">C408-$C$806</f>
        <v>-172.58945711572</v>
      </c>
    </row>
    <row r="409" customFormat="false" ht="12.75" hidden="false" customHeight="false" outlineLevel="0" collapsed="false">
      <c r="A409" s="9" t="n">
        <f aca="false">A408+1000</f>
        <v>404000</v>
      </c>
      <c r="B409" s="25" t="n">
        <v>6.100828</v>
      </c>
      <c r="C409" s="26" t="n">
        <f aca="false">180*B409/PI()</f>
        <v>349.551695935239</v>
      </c>
      <c r="D409" s="12" t="n">
        <f aca="false">C409-$C$806</f>
        <v>169.752252517151</v>
      </c>
    </row>
    <row r="410" customFormat="false" ht="12.75" hidden="false" customHeight="false" outlineLevel="0" collapsed="false">
      <c r="A410" s="9" t="n">
        <f aca="false">A409+1000</f>
        <v>405000</v>
      </c>
      <c r="B410" s="25" t="n">
        <v>5.787054</v>
      </c>
      <c r="C410" s="26" t="n">
        <f aca="false">180*B410/PI()</f>
        <v>331.573770014301</v>
      </c>
      <c r="D410" s="12" t="n">
        <f aca="false">C410-$C$806</f>
        <v>151.774326596213</v>
      </c>
    </row>
    <row r="411" customFormat="false" ht="12.75" hidden="false" customHeight="false" outlineLevel="0" collapsed="false">
      <c r="A411" s="9" t="n">
        <f aca="false">A410+1000</f>
        <v>406000</v>
      </c>
      <c r="B411" s="25" t="n">
        <v>5.478708</v>
      </c>
      <c r="C411" s="26" t="n">
        <f aca="false">180*B411/PI()</f>
        <v>313.90684558456</v>
      </c>
      <c r="D411" s="12" t="n">
        <f aca="false">C411-$C$806</f>
        <v>134.107402166473</v>
      </c>
    </row>
    <row r="412" customFormat="false" ht="12.75" hidden="false" customHeight="false" outlineLevel="0" collapsed="false">
      <c r="A412" s="9" t="n">
        <f aca="false">A411+1000</f>
        <v>407000</v>
      </c>
      <c r="B412" s="25" t="n">
        <v>5.169412</v>
      </c>
      <c r="C412" s="26" t="n">
        <f aca="false">180*B412/PI()</f>
        <v>296.185490164282</v>
      </c>
      <c r="D412" s="12" t="n">
        <f aca="false">C412-$C$806</f>
        <v>116.386046746194</v>
      </c>
    </row>
    <row r="413" customFormat="false" ht="12.75" hidden="false" customHeight="false" outlineLevel="0" collapsed="false">
      <c r="A413" s="9" t="n">
        <f aca="false">A412+1000</f>
        <v>408000</v>
      </c>
      <c r="B413" s="25" t="n">
        <v>4.860642</v>
      </c>
      <c r="C413" s="26" t="n">
        <f aca="false">180*B413/PI()</f>
        <v>278.494272324028</v>
      </c>
      <c r="D413" s="12" t="n">
        <f aca="false">C413-$C$806</f>
        <v>98.6948289059399</v>
      </c>
    </row>
    <row r="414" customFormat="false" ht="12.75" hidden="false" customHeight="false" outlineLevel="0" collapsed="false">
      <c r="A414" s="9" t="n">
        <f aca="false">A413+1000</f>
        <v>409000</v>
      </c>
      <c r="B414" s="25" t="n">
        <v>4.556502</v>
      </c>
      <c r="C414" s="26" t="n">
        <f aca="false">180*B414/PI()</f>
        <v>261.068333942919</v>
      </c>
      <c r="D414" s="12" t="n">
        <f aca="false">C414-$C$806</f>
        <v>81.268890524831</v>
      </c>
    </row>
    <row r="415" customFormat="false" ht="12.75" hidden="false" customHeight="false" outlineLevel="0" collapsed="false">
      <c r="A415" s="9" t="n">
        <f aca="false">A414+1000</f>
        <v>410000</v>
      </c>
      <c r="B415" s="25" t="n">
        <v>4.244446</v>
      </c>
      <c r="C415" s="26" t="n">
        <f aca="false">180*B415/PI()</f>
        <v>243.188842171184</v>
      </c>
      <c r="D415" s="12" t="n">
        <f aca="false">C415-$C$806</f>
        <v>63.3893987530966</v>
      </c>
    </row>
    <row r="416" customFormat="false" ht="12.75" hidden="false" customHeight="false" outlineLevel="0" collapsed="false">
      <c r="A416" s="9" t="n">
        <f aca="false">A415+1000</f>
        <v>411000</v>
      </c>
      <c r="B416" s="25" t="n">
        <v>3.941894</v>
      </c>
      <c r="C416" s="26" t="n">
        <f aca="false">180*B416/PI()</f>
        <v>225.853889487942</v>
      </c>
      <c r="D416" s="12" t="n">
        <f aca="false">C416-$C$806</f>
        <v>46.0544460698545</v>
      </c>
    </row>
    <row r="417" customFormat="false" ht="12.75" hidden="false" customHeight="false" outlineLevel="0" collapsed="false">
      <c r="A417" s="9" t="n">
        <f aca="false">A416+1000</f>
        <v>412000</v>
      </c>
      <c r="B417" s="25" t="n">
        <v>3.635882</v>
      </c>
      <c r="C417" s="26" t="n">
        <f aca="false">180*B417/PI()</f>
        <v>208.320693407585</v>
      </c>
      <c r="D417" s="12" t="n">
        <f aca="false">C417-$C$806</f>
        <v>28.5212499894971</v>
      </c>
    </row>
    <row r="418" customFormat="false" ht="12.75" hidden="false" customHeight="false" outlineLevel="0" collapsed="false">
      <c r="A418" s="9" t="n">
        <f aca="false">A417+1000</f>
        <v>413000</v>
      </c>
      <c r="B418" s="25" t="n">
        <v>3.326282</v>
      </c>
      <c r="C418" s="26" t="n">
        <f aca="false">180*B418/PI()</f>
        <v>190.581920070335</v>
      </c>
      <c r="D418" s="12" t="n">
        <f aca="false">C418-$C$806</f>
        <v>10.7824766522469</v>
      </c>
    </row>
    <row r="419" customFormat="false" ht="12.75" hidden="false" customHeight="false" outlineLevel="0" collapsed="false">
      <c r="A419" s="9" t="n">
        <f aca="false">A418+1000</f>
        <v>414000</v>
      </c>
      <c r="B419" s="25" t="n">
        <v>3.022627</v>
      </c>
      <c r="C419" s="26" t="n">
        <f aca="false">180*B419/PI()</f>
        <v>173.18377014229</v>
      </c>
      <c r="D419" s="12" t="n">
        <f aca="false">C419-$C$806</f>
        <v>-6.61567327579814</v>
      </c>
    </row>
    <row r="420" customFormat="false" ht="12.75" hidden="false" customHeight="false" outlineLevel="0" collapsed="false">
      <c r="A420" s="9" t="n">
        <f aca="false">A419+1000</f>
        <v>415000</v>
      </c>
      <c r="B420" s="25" t="n">
        <v>2.716104</v>
      </c>
      <c r="C420" s="26" t="n">
        <f aca="false">180*B420/PI()</f>
        <v>155.621295918601</v>
      </c>
      <c r="D420" s="12" t="n">
        <f aca="false">C420-$C$806</f>
        <v>-24.1781474994867</v>
      </c>
    </row>
    <row r="421" customFormat="false" ht="12.75" hidden="false" customHeight="false" outlineLevel="0" collapsed="false">
      <c r="A421" s="9" t="n">
        <f aca="false">A420+1000</f>
        <v>416000</v>
      </c>
      <c r="B421" s="25" t="n">
        <v>2.407081</v>
      </c>
      <c r="C421" s="26" t="n">
        <f aca="false">180*B421/PI()</f>
        <v>137.91558224613</v>
      </c>
      <c r="D421" s="12" t="n">
        <f aca="false">C421-$C$806</f>
        <v>-41.8838611719579</v>
      </c>
    </row>
    <row r="422" customFormat="false" ht="12.75" hidden="false" customHeight="false" outlineLevel="0" collapsed="false">
      <c r="A422" s="9" t="n">
        <f aca="false">A421+1000</f>
        <v>417000</v>
      </c>
      <c r="B422" s="25" t="n">
        <v>2.100122</v>
      </c>
      <c r="C422" s="26" t="n">
        <f aca="false">180*B422/PI()</f>
        <v>120.328127062573</v>
      </c>
      <c r="D422" s="12" t="n">
        <f aca="false">C422-$C$806</f>
        <v>-59.4713163555142</v>
      </c>
    </row>
    <row r="423" customFormat="false" ht="12.75" hidden="false" customHeight="false" outlineLevel="0" collapsed="false">
      <c r="A423" s="9" t="n">
        <f aca="false">A422+1000</f>
        <v>418000</v>
      </c>
      <c r="B423" s="25" t="n">
        <v>1.790062</v>
      </c>
      <c r="C423" s="26" t="n">
        <f aca="false">180*B423/PI()</f>
        <v>102.562997666747</v>
      </c>
      <c r="D423" s="12" t="n">
        <f aca="false">C423-$C$806</f>
        <v>-77.2364457513405</v>
      </c>
    </row>
    <row r="424" customFormat="false" ht="12.75" hidden="false" customHeight="false" outlineLevel="0" collapsed="false">
      <c r="A424" s="9" t="n">
        <f aca="false">A423+1000</f>
        <v>419000</v>
      </c>
      <c r="B424" s="25" t="n">
        <v>1.481573</v>
      </c>
      <c r="C424" s="26" t="n">
        <f aca="false">180*B424/PI()</f>
        <v>84.8878799405359</v>
      </c>
      <c r="D424" s="12" t="n">
        <f aca="false">C424-$C$806</f>
        <v>-94.9115634775517</v>
      </c>
    </row>
    <row r="425" customFormat="false" ht="12.75" hidden="false" customHeight="false" outlineLevel="0" collapsed="false">
      <c r="A425" s="9" t="n">
        <f aca="false">A424+1000</f>
        <v>420000</v>
      </c>
      <c r="B425" s="25" t="n">
        <v>1.166282</v>
      </c>
      <c r="C425" s="26" t="n">
        <f aca="false">180*B425/PI()</f>
        <v>66.8230363220767</v>
      </c>
      <c r="D425" s="12" t="n">
        <f aca="false">C425-$C$806</f>
        <v>-112.976407096011</v>
      </c>
    </row>
    <row r="426" customFormat="false" ht="12.75" hidden="false" customHeight="false" outlineLevel="0" collapsed="false">
      <c r="A426" s="9" t="n">
        <f aca="false">A425+1000</f>
        <v>421000</v>
      </c>
      <c r="B426" s="25" t="n">
        <v>0.851704</v>
      </c>
      <c r="C426" s="26" t="n">
        <f aca="false">180*B426/PI()</f>
        <v>48.7990445944103</v>
      </c>
      <c r="D426" s="12" t="n">
        <f aca="false">C426-$C$806</f>
        <v>-131.000398823677</v>
      </c>
    </row>
    <row r="427" customFormat="false" ht="12.75" hidden="false" customHeight="false" outlineLevel="0" collapsed="false">
      <c r="A427" s="9" t="n">
        <f aca="false">A426+1000</f>
        <v>422000</v>
      </c>
      <c r="B427" s="25" t="n">
        <v>0.539227</v>
      </c>
      <c r="C427" s="26" t="n">
        <f aca="false">180*B427/PI()</f>
        <v>30.8954312995008</v>
      </c>
      <c r="D427" s="12" t="n">
        <f aca="false">C427-$C$806</f>
        <v>-148.904012118587</v>
      </c>
    </row>
    <row r="428" customFormat="false" ht="12.75" hidden="false" customHeight="false" outlineLevel="0" collapsed="false">
      <c r="A428" s="9" t="n">
        <f aca="false">A427+1000</f>
        <v>423000</v>
      </c>
      <c r="B428" s="25" t="n">
        <v>0.21272</v>
      </c>
      <c r="C428" s="26" t="n">
        <f aca="false">180*B428/PI()</f>
        <v>12.1879582180229</v>
      </c>
      <c r="D428" s="12" t="n">
        <f aca="false">C428-$C$806</f>
        <v>-167.611485200065</v>
      </c>
    </row>
    <row r="429" customFormat="false" ht="12.75" hidden="false" customHeight="false" outlineLevel="0" collapsed="false">
      <c r="A429" s="9" t="n">
        <f aca="false">A428+1000</f>
        <v>424000</v>
      </c>
      <c r="B429" s="25" t="n">
        <v>6.176562</v>
      </c>
      <c r="C429" s="26" t="n">
        <f aca="false">180*B429/PI()</f>
        <v>353.890934500883</v>
      </c>
      <c r="D429" s="12" t="n">
        <f aca="false">C429-$C$806</f>
        <v>174.091491082795</v>
      </c>
    </row>
    <row r="430" customFormat="false" ht="12.75" hidden="false" customHeight="false" outlineLevel="0" collapsed="false">
      <c r="A430" s="9" t="n">
        <f aca="false">A429+1000</f>
        <v>425000</v>
      </c>
      <c r="B430" s="25" t="n">
        <v>5.847461</v>
      </c>
      <c r="C430" s="26" t="n">
        <f aca="false">180*B430/PI()</f>
        <v>335.034836167348</v>
      </c>
      <c r="D430" s="12" t="n">
        <f aca="false">C430-$C$806</f>
        <v>155.23539274926</v>
      </c>
    </row>
    <row r="431" customFormat="false" ht="12.75" hidden="false" customHeight="false" outlineLevel="0" collapsed="false">
      <c r="A431" s="9" t="n">
        <f aca="false">A430+1000</f>
        <v>426000</v>
      </c>
      <c r="B431" s="25" t="n">
        <v>5.516727</v>
      </c>
      <c r="C431" s="26" t="n">
        <f aca="false">180*B431/PI()</f>
        <v>316.085173825868</v>
      </c>
      <c r="D431" s="12" t="n">
        <f aca="false">C431-$C$806</f>
        <v>136.28573040778</v>
      </c>
    </row>
    <row r="432" customFormat="false" ht="12.75" hidden="false" customHeight="false" outlineLevel="0" collapsed="false">
      <c r="A432" s="9" t="n">
        <f aca="false">A431+1000</f>
        <v>427000</v>
      </c>
      <c r="B432" s="25" t="n">
        <v>5.178927</v>
      </c>
      <c r="C432" s="26" t="n">
        <f aca="false">180*B432/PI()</f>
        <v>296.730659506349</v>
      </c>
      <c r="D432" s="12" t="n">
        <f aca="false">C432-$C$806</f>
        <v>116.931216088261</v>
      </c>
    </row>
    <row r="433" customFormat="false" ht="12.75" hidden="false" customHeight="false" outlineLevel="0" collapsed="false">
      <c r="A433" s="9" t="n">
        <f aca="false">A432+1000</f>
        <v>428000</v>
      </c>
      <c r="B433" s="25" t="n">
        <v>4.835451</v>
      </c>
      <c r="C433" s="26" t="n">
        <f aca="false">180*B433/PI()</f>
        <v>277.050934342313</v>
      </c>
      <c r="D433" s="12" t="n">
        <f aca="false">C433-$C$806</f>
        <v>97.2514909242258</v>
      </c>
    </row>
    <row r="434" customFormat="false" ht="12.75" hidden="false" customHeight="false" outlineLevel="0" collapsed="false">
      <c r="A434" s="9" t="n">
        <f aca="false">A433+1000</f>
        <v>429000</v>
      </c>
      <c r="B434" s="25" t="n">
        <v>4.490894</v>
      </c>
      <c r="C434" s="26" t="n">
        <f aca="false">180*B434/PI()</f>
        <v>257.309272440624</v>
      </c>
      <c r="D434" s="12" t="n">
        <f aca="false">C434-$C$806</f>
        <v>77.5098290225367</v>
      </c>
    </row>
    <row r="435" customFormat="false" ht="12.75" hidden="false" customHeight="false" outlineLevel="0" collapsed="false">
      <c r="A435" s="9" t="n">
        <f aca="false">A434+1000</f>
        <v>430000</v>
      </c>
      <c r="B435" s="25" t="n">
        <v>4.13324</v>
      </c>
      <c r="C435" s="26" t="n">
        <f aca="false">180*B435/PI()</f>
        <v>236.817207714652</v>
      </c>
      <c r="D435" s="12" t="n">
        <f aca="false">C435-$C$806</f>
        <v>57.0177642965648</v>
      </c>
    </row>
    <row r="436" customFormat="false" ht="12.75" hidden="false" customHeight="false" outlineLevel="0" collapsed="false">
      <c r="A436" s="9" t="n">
        <f aca="false">A435+1000</f>
        <v>431000</v>
      </c>
      <c r="B436" s="25" t="n">
        <v>3.767416</v>
      </c>
      <c r="C436" s="26" t="n">
        <f aca="false">180*B436/PI()</f>
        <v>215.857036470059</v>
      </c>
      <c r="D436" s="12" t="n">
        <f aca="false">C436-$C$806</f>
        <v>36.0575930519709</v>
      </c>
    </row>
    <row r="437" customFormat="false" ht="12.75" hidden="false" customHeight="false" outlineLevel="0" collapsed="false">
      <c r="A437" s="9" t="n">
        <f aca="false">A436+1000</f>
        <v>432000</v>
      </c>
      <c r="B437" s="25" t="n">
        <v>3.408297</v>
      </c>
      <c r="C437" s="26" t="n">
        <f aca="false">180*B437/PI()</f>
        <v>195.2810334271</v>
      </c>
      <c r="D437" s="12" t="n">
        <f aca="false">C437-$C$806</f>
        <v>15.4815900090123</v>
      </c>
    </row>
    <row r="438" customFormat="false" ht="12.75" hidden="false" customHeight="false" outlineLevel="0" collapsed="false">
      <c r="A438" s="9" t="n">
        <f aca="false">A437+1000</f>
        <v>433000</v>
      </c>
      <c r="B438" s="25" t="n">
        <v>3.024281</v>
      </c>
      <c r="C438" s="26" t="n">
        <f aca="false">180*B438/PI()</f>
        <v>173.278537361604</v>
      </c>
      <c r="D438" s="12" t="n">
        <f aca="false">C438-$C$806</f>
        <v>-6.52090605648351</v>
      </c>
    </row>
    <row r="439" customFormat="false" ht="12.75" hidden="false" customHeight="false" outlineLevel="0" collapsed="false">
      <c r="A439" s="9" t="n">
        <f aca="false">A438+1000</f>
        <v>434000</v>
      </c>
      <c r="B439" s="25" t="n">
        <v>2.643094</v>
      </c>
      <c r="C439" s="26" t="n">
        <f aca="false">180*B439/PI()</f>
        <v>151.438131056351</v>
      </c>
      <c r="D439" s="12" t="n">
        <f aca="false">C439-$C$806</f>
        <v>-28.3613123617368</v>
      </c>
    </row>
    <row r="440" customFormat="false" ht="12.75" hidden="false" customHeight="false" outlineLevel="0" collapsed="false">
      <c r="A440" s="9" t="n">
        <f aca="false">A439+1000</f>
        <v>435000</v>
      </c>
      <c r="B440" s="25" t="n">
        <v>2.25588</v>
      </c>
      <c r="C440" s="26" t="n">
        <f aca="false">180*B440/PI()</f>
        <v>129.252403087972</v>
      </c>
      <c r="D440" s="12" t="n">
        <f aca="false">C440-$C$806</f>
        <v>-50.5470403301155</v>
      </c>
    </row>
    <row r="441" customFormat="false" ht="12.75" hidden="false" customHeight="false" outlineLevel="0" collapsed="false">
      <c r="A441" s="9" t="n">
        <f aca="false">A440+1000</f>
        <v>436000</v>
      </c>
      <c r="B441" s="25" t="n">
        <v>1.857452</v>
      </c>
      <c r="C441" s="26" t="n">
        <f aca="false">180*B441/PI()</f>
        <v>106.424160248134</v>
      </c>
      <c r="D441" s="12" t="n">
        <f aca="false">C441-$C$806</f>
        <v>-73.3752831699539</v>
      </c>
    </row>
    <row r="442" customFormat="false" ht="12.75" hidden="false" customHeight="false" outlineLevel="0" collapsed="false">
      <c r="A442" s="9" t="n">
        <f aca="false">A441+1000</f>
        <v>437000</v>
      </c>
      <c r="B442" s="25" t="n">
        <v>1.464071</v>
      </c>
      <c r="C442" s="26" t="n">
        <f aca="false">180*B442/PI()</f>
        <v>83.885089207498</v>
      </c>
      <c r="D442" s="12" t="n">
        <f aca="false">C442-$C$806</f>
        <v>-95.9143542105897</v>
      </c>
    </row>
    <row r="443" customFormat="false" ht="12.75" hidden="false" customHeight="false" outlineLevel="0" collapsed="false">
      <c r="A443" s="9" t="n">
        <f aca="false">A442+1000</f>
        <v>438000</v>
      </c>
      <c r="B443" s="25" t="n">
        <v>1.051625</v>
      </c>
      <c r="C443" s="26" t="n">
        <f aca="false">180*B443/PI()</f>
        <v>60.2536741304452</v>
      </c>
      <c r="D443" s="12" t="n">
        <f aca="false">C443-$C$806</f>
        <v>-119.545769287642</v>
      </c>
    </row>
    <row r="444" customFormat="false" ht="12.75" hidden="false" customHeight="false" outlineLevel="0" collapsed="false">
      <c r="A444" s="9" t="n">
        <f aca="false">A443+1000</f>
        <v>439000</v>
      </c>
      <c r="B444" s="25" t="n">
        <v>0.659513</v>
      </c>
      <c r="C444" s="26" t="n">
        <f aca="false">180*B444/PI()</f>
        <v>37.7873114340115</v>
      </c>
      <c r="D444" s="12" t="n">
        <f aca="false">C444-$C$806</f>
        <v>-142.012131984076</v>
      </c>
    </row>
    <row r="445" customFormat="false" ht="12.75" hidden="false" customHeight="false" outlineLevel="0" collapsed="false">
      <c r="A445" s="9" t="n">
        <f aca="false">A444+1000</f>
        <v>440000</v>
      </c>
      <c r="B445" s="25" t="n">
        <v>0.257086</v>
      </c>
      <c r="C445" s="26" t="n">
        <f aca="false">180*B445/PI()</f>
        <v>14.7299427719003</v>
      </c>
      <c r="D445" s="12" t="n">
        <f aca="false">C445-$C$806</f>
        <v>-165.069500646187</v>
      </c>
    </row>
    <row r="446" customFormat="false" ht="12.75" hidden="false" customHeight="false" outlineLevel="0" collapsed="false">
      <c r="A446" s="9" t="n">
        <f aca="false">A445+1000</f>
        <v>441000</v>
      </c>
      <c r="B446" s="25" t="n">
        <v>6.141058</v>
      </c>
      <c r="C446" s="26" t="n">
        <f aca="false">180*B446/PI()</f>
        <v>351.85670514505</v>
      </c>
      <c r="D446" s="12" t="n">
        <f aca="false">C446-$C$806</f>
        <v>172.057261726963</v>
      </c>
    </row>
    <row r="447" customFormat="false" ht="12.75" hidden="false" customHeight="false" outlineLevel="0" collapsed="false">
      <c r="A447" s="9" t="n">
        <f aca="false">A446+1000</f>
        <v>442000</v>
      </c>
      <c r="B447" s="25" t="n">
        <v>5.757136</v>
      </c>
      <c r="C447" s="26" t="n">
        <f aca="false">180*B447/PI()</f>
        <v>329.859594882829</v>
      </c>
      <c r="D447" s="12" t="n">
        <f aca="false">C447-$C$806</f>
        <v>150.060151464741</v>
      </c>
    </row>
    <row r="448" customFormat="false" ht="12.75" hidden="false" customHeight="false" outlineLevel="0" collapsed="false">
      <c r="A448" s="9" t="n">
        <f aca="false">A447+1000</f>
        <v>443000</v>
      </c>
      <c r="B448" s="25" t="n">
        <v>5.373584</v>
      </c>
      <c r="C448" s="26" t="n">
        <f aca="false">180*B448/PI()</f>
        <v>307.883684059027</v>
      </c>
      <c r="D448" s="12" t="n">
        <f aca="false">C448-$C$806</f>
        <v>128.084240640939</v>
      </c>
    </row>
    <row r="449" customFormat="false" ht="12.75" hidden="false" customHeight="false" outlineLevel="0" collapsed="false">
      <c r="A449" s="9" t="n">
        <f aca="false">A448+1000</f>
        <v>444000</v>
      </c>
      <c r="B449" s="25" t="n">
        <v>5.002038</v>
      </c>
      <c r="C449" s="26" t="n">
        <f aca="false">180*B449/PI()</f>
        <v>286.595666364059</v>
      </c>
      <c r="D449" s="12" t="n">
        <f aca="false">C449-$C$806</f>
        <v>106.796222945972</v>
      </c>
    </row>
    <row r="450" customFormat="false" ht="12.75" hidden="false" customHeight="false" outlineLevel="0" collapsed="false">
      <c r="A450" s="9" t="n">
        <f aca="false">A449+1000</f>
        <v>445000</v>
      </c>
      <c r="B450" s="25" t="n">
        <v>4.63367</v>
      </c>
      <c r="C450" s="26" t="n">
        <f aca="false">180*B450/PI()</f>
        <v>265.489734656384</v>
      </c>
      <c r="D450" s="12" t="n">
        <f aca="false">C450-$C$806</f>
        <v>85.6902912382966</v>
      </c>
    </row>
    <row r="451" customFormat="false" ht="12.75" hidden="false" customHeight="false" outlineLevel="0" collapsed="false">
      <c r="A451" s="9" t="n">
        <f aca="false">A450+1000</f>
        <v>446000</v>
      </c>
      <c r="B451" s="25" t="n">
        <v>4.278121</v>
      </c>
      <c r="C451" s="26" t="n">
        <f aca="false">180*B451/PI()</f>
        <v>245.118277546287</v>
      </c>
      <c r="D451" s="12" t="n">
        <f aca="false">C451-$C$806</f>
        <v>65.3188341281996</v>
      </c>
    </row>
    <row r="452" customFormat="false" ht="12.75" hidden="false" customHeight="false" outlineLevel="0" collapsed="false">
      <c r="A452" s="9" t="n">
        <f aca="false">A451+1000</f>
        <v>447000</v>
      </c>
      <c r="B452" s="25" t="n">
        <v>3.931583</v>
      </c>
      <c r="C452" s="26" t="n">
        <f aca="false">180*B452/PI()</f>
        <v>225.263112705383</v>
      </c>
      <c r="D452" s="12" t="n">
        <f aca="false">C452-$C$806</f>
        <v>45.4636692872951</v>
      </c>
    </row>
    <row r="453" customFormat="false" ht="12.75" hidden="false" customHeight="false" outlineLevel="0" collapsed="false">
      <c r="A453" s="9" t="n">
        <f aca="false">A452+1000</f>
        <v>448000</v>
      </c>
      <c r="B453" s="25" t="n">
        <v>3.582993</v>
      </c>
      <c r="C453" s="26" t="n">
        <f aca="false">180*B453/PI()</f>
        <v>205.290376924917</v>
      </c>
      <c r="D453" s="12" t="n">
        <f aca="false">C453-$C$806</f>
        <v>25.4909335068297</v>
      </c>
    </row>
    <row r="454" customFormat="false" ht="12.75" hidden="false" customHeight="false" outlineLevel="0" collapsed="false">
      <c r="A454" s="9" t="n">
        <f aca="false">A453+1000</f>
        <v>449000</v>
      </c>
      <c r="B454" s="25" t="n">
        <v>3.249487</v>
      </c>
      <c r="C454" s="26" t="n">
        <f aca="false">180*B454/PI()</f>
        <v>186.181890682627</v>
      </c>
      <c r="D454" s="12" t="n">
        <f aca="false">C454-$C$806</f>
        <v>6.38244726453971</v>
      </c>
    </row>
    <row r="455" customFormat="false" ht="12.75" hidden="false" customHeight="false" outlineLevel="0" collapsed="false">
      <c r="A455" s="9" t="n">
        <f aca="false">A454+1000</f>
        <v>450000</v>
      </c>
      <c r="B455" s="25" t="n">
        <v>2.920465</v>
      </c>
      <c r="C455" s="26" t="n">
        <f aca="false">180*B455/PI()</f>
        <v>167.330318715674</v>
      </c>
      <c r="D455" s="12" t="n">
        <f aca="false">C455-$C$806</f>
        <v>-12.4691247024137</v>
      </c>
    </row>
    <row r="456" customFormat="false" ht="12.75" hidden="false" customHeight="false" outlineLevel="0" collapsed="false">
      <c r="A456" s="9" t="n">
        <f aca="false">A455+1000</f>
        <v>451000</v>
      </c>
      <c r="B456" s="25" t="n">
        <v>2.590452</v>
      </c>
      <c r="C456" s="26" t="n">
        <f aca="false">180*B456/PI()</f>
        <v>148.421966631223</v>
      </c>
      <c r="D456" s="12" t="n">
        <f aca="false">C456-$C$806</f>
        <v>-31.3774767868645</v>
      </c>
    </row>
    <row r="457" customFormat="false" ht="12.75" hidden="false" customHeight="false" outlineLevel="0" collapsed="false">
      <c r="A457" s="9" t="n">
        <f aca="false">A456+1000</f>
        <v>452000</v>
      </c>
      <c r="B457" s="25" t="n">
        <v>2.271723</v>
      </c>
      <c r="C457" s="26" t="n">
        <f aca="false">180*B457/PI()</f>
        <v>130.160140122798</v>
      </c>
      <c r="D457" s="12" t="n">
        <f aca="false">C457-$C$806</f>
        <v>-49.6393032952897</v>
      </c>
    </row>
    <row r="458" customFormat="false" ht="12.75" hidden="false" customHeight="false" outlineLevel="0" collapsed="false">
      <c r="A458" s="9" t="n">
        <f aca="false">A457+1000</f>
        <v>453000</v>
      </c>
      <c r="B458" s="25" t="n">
        <v>1.952938</v>
      </c>
      <c r="C458" s="26" t="n">
        <f aca="false">180*B458/PI()</f>
        <v>111.89510505072</v>
      </c>
      <c r="D458" s="12" t="n">
        <f aca="false">C458-$C$806</f>
        <v>-67.9043383673677</v>
      </c>
    </row>
    <row r="459" customFormat="false" ht="12.75" hidden="false" customHeight="false" outlineLevel="0" collapsed="false">
      <c r="A459" s="9" t="n">
        <f aca="false">A458+1000</f>
        <v>454000</v>
      </c>
      <c r="B459" s="25" t="n">
        <v>1.637411</v>
      </c>
      <c r="C459" s="26" t="n">
        <f aca="false">180*B459/PI()</f>
        <v>93.8167396282956</v>
      </c>
      <c r="D459" s="12" t="n">
        <f aca="false">C459-$C$806</f>
        <v>-85.982703789792</v>
      </c>
    </row>
    <row r="460" customFormat="false" ht="12.75" hidden="false" customHeight="false" outlineLevel="0" collapsed="false">
      <c r="A460" s="9" t="n">
        <f aca="false">A459+1000</f>
        <v>455000</v>
      </c>
      <c r="B460" s="25" t="n">
        <v>1.326991</v>
      </c>
      <c r="C460" s="26" t="n">
        <f aca="false">180*B460/PI()</f>
        <v>76.0309837518446</v>
      </c>
      <c r="D460" s="12" t="n">
        <f aca="false">C460-$C$806</f>
        <v>-103.768459666243</v>
      </c>
    </row>
    <row r="461" customFormat="false" ht="12.75" hidden="false" customHeight="false" outlineLevel="0" collapsed="false">
      <c r="A461" s="9" t="n">
        <f aca="false">A460+1000</f>
        <v>456000</v>
      </c>
      <c r="B461" s="25" t="n">
        <v>1.012142</v>
      </c>
      <c r="C461" s="26" t="n">
        <f aca="false">180*B461/PI()</f>
        <v>57.9914648679302</v>
      </c>
      <c r="D461" s="12" t="n">
        <f aca="false">C461-$C$806</f>
        <v>-121.807978550157</v>
      </c>
    </row>
    <row r="462" customFormat="false" ht="12.75" hidden="false" customHeight="false" outlineLevel="0" collapsed="false">
      <c r="A462" s="9" t="n">
        <f aca="false">A461+1000</f>
        <v>457000</v>
      </c>
      <c r="B462" s="25" t="n">
        <v>0.708548</v>
      </c>
      <c r="C462" s="26" t="n">
        <f aca="false">180*B462/PI()</f>
        <v>40.5968099824355</v>
      </c>
      <c r="D462" s="12" t="n">
        <f aca="false">C462-$C$806</f>
        <v>-139.202633435652</v>
      </c>
    </row>
    <row r="463" customFormat="false" ht="12.75" hidden="false" customHeight="false" outlineLevel="0" collapsed="false">
      <c r="A463" s="9" t="n">
        <f aca="false">A462+1000</f>
        <v>458000</v>
      </c>
      <c r="B463" s="25" t="n">
        <v>0.39692</v>
      </c>
      <c r="C463" s="26" t="n">
        <f aca="false">180*B463/PI()</f>
        <v>22.7418408043326</v>
      </c>
      <c r="D463" s="12" t="n">
        <f aca="false">C463-$C$806</f>
        <v>-157.057602613755</v>
      </c>
    </row>
    <row r="464" customFormat="false" ht="12.75" hidden="false" customHeight="false" outlineLevel="0" collapsed="false">
      <c r="A464" s="9" t="n">
        <f aca="false">A463+1000</f>
        <v>459000</v>
      </c>
      <c r="B464" s="25" t="n">
        <v>0.089891</v>
      </c>
      <c r="C464" s="26" t="n">
        <f aca="false">180*B464/PI()</f>
        <v>5.15037491621048</v>
      </c>
      <c r="D464" s="12" t="n">
        <f aca="false">C464-$C$806</f>
        <v>-174.649068501877</v>
      </c>
    </row>
    <row r="465" customFormat="false" ht="12.75" hidden="false" customHeight="false" outlineLevel="0" collapsed="false">
      <c r="A465" s="9" t="n">
        <f aca="false">A464+1000</f>
        <v>460000</v>
      </c>
      <c r="B465" s="25" t="n">
        <v>6.068957</v>
      </c>
      <c r="C465" s="26" t="n">
        <f aca="false">180*B465/PI()</f>
        <v>347.725622146378</v>
      </c>
      <c r="D465" s="12" t="n">
        <f aca="false">C465-$C$806</f>
        <v>167.92617872829</v>
      </c>
    </row>
    <row r="466" customFormat="false" ht="12.75" hidden="false" customHeight="false" outlineLevel="0" collapsed="false">
      <c r="A466" s="9" t="n">
        <f aca="false">A465+1000</f>
        <v>461000</v>
      </c>
      <c r="B466" s="25" t="n">
        <v>5.760968</v>
      </c>
      <c r="C466" s="26" t="n">
        <f aca="false">180*B466/PI()</f>
        <v>330.079152309923</v>
      </c>
      <c r="D466" s="12" t="n">
        <f aca="false">C466-$C$806</f>
        <v>150.279708891835</v>
      </c>
    </row>
    <row r="467" customFormat="false" ht="12.75" hidden="false" customHeight="false" outlineLevel="0" collapsed="false">
      <c r="A467" s="9" t="n">
        <f aca="false">A466+1000</f>
        <v>462000</v>
      </c>
      <c r="B467" s="25" t="n">
        <v>5.455461</v>
      </c>
      <c r="C467" s="26" t="n">
        <f aca="false">180*B467/PI()</f>
        <v>312.57489059822</v>
      </c>
      <c r="D467" s="12" t="n">
        <f aca="false">C467-$C$806</f>
        <v>132.775447180132</v>
      </c>
    </row>
    <row r="468" customFormat="false" ht="12.75" hidden="false" customHeight="false" outlineLevel="0" collapsed="false">
      <c r="A468" s="9" t="n">
        <f aca="false">A467+1000</f>
        <v>463000</v>
      </c>
      <c r="B468" s="25" t="n">
        <v>5.149927</v>
      </c>
      <c r="C468" s="26" t="n">
        <f aca="false">180*B468/PI()</f>
        <v>295.06908190047</v>
      </c>
      <c r="D468" s="12" t="n">
        <f aca="false">C468-$C$806</f>
        <v>115.269638482382</v>
      </c>
    </row>
    <row r="469" customFormat="false" ht="12.75" hidden="false" customHeight="false" outlineLevel="0" collapsed="false">
      <c r="A469" s="9" t="n">
        <f aca="false">A468+1000</f>
        <v>464000</v>
      </c>
      <c r="B469" s="25" t="n">
        <v>4.844416</v>
      </c>
      <c r="C469" s="26" t="n">
        <f aca="false">180*B469/PI()</f>
        <v>277.564591005648</v>
      </c>
      <c r="D469" s="12" t="n">
        <f aca="false">C469-$C$806</f>
        <v>97.7651475875606</v>
      </c>
    </row>
    <row r="470" customFormat="false" ht="12.75" hidden="false" customHeight="false" outlineLevel="0" collapsed="false">
      <c r="A470" s="9" t="n">
        <f aca="false">A469+1000</f>
        <v>465000</v>
      </c>
      <c r="B470" s="25" t="n">
        <v>4.537731</v>
      </c>
      <c r="C470" s="26" t="n">
        <f aca="false">180*B470/PI()</f>
        <v>259.992834865679</v>
      </c>
      <c r="D470" s="12" t="n">
        <f aca="false">C470-$C$806</f>
        <v>80.1933914475909</v>
      </c>
    </row>
    <row r="471" customFormat="false" ht="12.75" hidden="false" customHeight="false" outlineLevel="0" collapsed="false">
      <c r="A471" s="9" t="n">
        <f aca="false">A470+1000</f>
        <v>466000</v>
      </c>
      <c r="B471" s="25" t="n">
        <v>4.231243</v>
      </c>
      <c r="C471" s="26" t="n">
        <f aca="false">180*B471/PI()</f>
        <v>242.432365994273</v>
      </c>
      <c r="D471" s="12" t="n">
        <f aca="false">C471-$C$806</f>
        <v>62.6329225761854</v>
      </c>
    </row>
    <row r="472" customFormat="false" ht="12.75" hidden="false" customHeight="false" outlineLevel="0" collapsed="false">
      <c r="A472" s="9" t="n">
        <f aca="false">A471+1000</f>
        <v>467000</v>
      </c>
      <c r="B472" s="25" t="n">
        <v>3.925674</v>
      </c>
      <c r="C472" s="26" t="n">
        <f aca="false">180*B472/PI()</f>
        <v>224.92455194424</v>
      </c>
      <c r="D472" s="12" t="n">
        <f aca="false">C472-$C$806</f>
        <v>45.1251085261523</v>
      </c>
    </row>
    <row r="473" customFormat="false" ht="12.75" hidden="false" customHeight="false" outlineLevel="0" collapsed="false">
      <c r="A473" s="9" t="n">
        <f aca="false">A472+1000</f>
        <v>468000</v>
      </c>
      <c r="B473" s="25" t="n">
        <v>3.618482</v>
      </c>
      <c r="C473" s="26" t="n">
        <f aca="false">180*B473/PI()</f>
        <v>207.323746844057</v>
      </c>
      <c r="D473" s="12" t="n">
        <f aca="false">C473-$C$806</f>
        <v>27.5243034259695</v>
      </c>
    </row>
    <row r="474" customFormat="false" ht="12.75" hidden="false" customHeight="false" outlineLevel="0" collapsed="false">
      <c r="A474" s="9" t="n">
        <f aca="false">A473+1000</f>
        <v>469000</v>
      </c>
      <c r="B474" s="25" t="n">
        <v>3.309662</v>
      </c>
      <c r="C474" s="26" t="n">
        <f aca="false">180*B474/PI()</f>
        <v>189.629664214827</v>
      </c>
      <c r="D474" s="12" t="n">
        <f aca="false">C474-$C$806</f>
        <v>9.83022079673941</v>
      </c>
    </row>
    <row r="475" customFormat="false" ht="12.75" hidden="false" customHeight="false" outlineLevel="0" collapsed="false">
      <c r="A475" s="9" t="n">
        <f aca="false">A474+1000</f>
        <v>470000</v>
      </c>
      <c r="B475" s="25" t="n">
        <v>3.00409</v>
      </c>
      <c r="C475" s="26" t="n">
        <f aca="false">180*B475/PI()</f>
        <v>172.121678277456</v>
      </c>
      <c r="D475" s="12" t="n">
        <f aca="false">C475-$C$806</f>
        <v>-7.67776514063215</v>
      </c>
    </row>
    <row r="476" customFormat="false" ht="12.75" hidden="false" customHeight="false" outlineLevel="0" collapsed="false">
      <c r="A476" s="9" t="n">
        <f aca="false">A475+1000</f>
        <v>471000</v>
      </c>
      <c r="B476" s="25" t="n">
        <v>2.695439</v>
      </c>
      <c r="C476" s="26" t="n">
        <f aca="false">180*B476/PI()</f>
        <v>154.437278634963</v>
      </c>
      <c r="D476" s="12" t="n">
        <f aca="false">C476-$C$806</f>
        <v>-25.3621647831245</v>
      </c>
    </row>
    <row r="477" customFormat="false" ht="12.75" hidden="false" customHeight="false" outlineLevel="0" collapsed="false">
      <c r="A477" s="9" t="n">
        <f aca="false">A476+1000</f>
        <v>472000</v>
      </c>
      <c r="B477" s="25" t="n">
        <v>2.387184</v>
      </c>
      <c r="C477" s="26" t="n">
        <f aca="false">180*B477/PI()</f>
        <v>136.775568121158</v>
      </c>
      <c r="D477" s="12" t="n">
        <f aca="false">C477-$C$806</f>
        <v>-43.0238752969297</v>
      </c>
    </row>
    <row r="478" customFormat="false" ht="12.75" hidden="false" customHeight="false" outlineLevel="0" collapsed="false">
      <c r="A478" s="9" t="n">
        <f aca="false">A477+1000</f>
        <v>473000</v>
      </c>
      <c r="B478" s="25" t="n">
        <v>2.079125</v>
      </c>
      <c r="C478" s="26" t="n">
        <f aca="false">180*B478/PI()</f>
        <v>119.125087580137</v>
      </c>
      <c r="D478" s="12" t="n">
        <f aca="false">C478-$C$806</f>
        <v>-60.6743558379503</v>
      </c>
    </row>
    <row r="479" customFormat="false" ht="12.75" hidden="false" customHeight="false" outlineLevel="0" collapsed="false">
      <c r="A479" s="9" t="n">
        <f aca="false">A478+1000</f>
        <v>474000</v>
      </c>
      <c r="B479" s="25" t="n">
        <v>1.772293</v>
      </c>
      <c r="C479" s="26" t="n">
        <f aca="false">180*B479/PI()</f>
        <v>101.544908960579</v>
      </c>
      <c r="D479" s="12" t="n">
        <f aca="false">C479-$C$806</f>
        <v>-78.2545344575084</v>
      </c>
    </row>
    <row r="480" customFormat="false" ht="12.75" hidden="false" customHeight="false" outlineLevel="0" collapsed="false">
      <c r="A480" s="9" t="n">
        <f aca="false">A479+1000</f>
        <v>475000</v>
      </c>
      <c r="B480" s="25" t="n">
        <v>1.463795</v>
      </c>
      <c r="C480" s="26" t="n">
        <f aca="false">180*B480/PI()</f>
        <v>83.8692755723523</v>
      </c>
      <c r="D480" s="12" t="n">
        <f aca="false">C480-$C$806</f>
        <v>-95.9301678457353</v>
      </c>
    </row>
    <row r="481" customFormat="false" ht="12.75" hidden="false" customHeight="false" outlineLevel="0" collapsed="false">
      <c r="A481" s="9" t="n">
        <f aca="false">A480+1000</f>
        <v>476000</v>
      </c>
      <c r="B481" s="25" t="n">
        <v>1.157558</v>
      </c>
      <c r="C481" s="26" t="n">
        <f aca="false">180*B481/PI()</f>
        <v>66.3231879416045</v>
      </c>
      <c r="D481" s="12" t="n">
        <f aca="false">C481-$C$806</f>
        <v>-113.476255476483</v>
      </c>
    </row>
    <row r="482" customFormat="false" ht="12.75" hidden="false" customHeight="false" outlineLevel="0" collapsed="false">
      <c r="A482" s="9" t="n">
        <f aca="false">A481+1000</f>
        <v>477000</v>
      </c>
      <c r="B482" s="25" t="n">
        <v>0.850662</v>
      </c>
      <c r="C482" s="26" t="n">
        <f aca="false">180*B482/PI()</f>
        <v>48.7393423921576</v>
      </c>
      <c r="D482" s="12" t="n">
        <f aca="false">C482-$C$806</f>
        <v>-131.06010102593</v>
      </c>
    </row>
    <row r="483" customFormat="false" ht="12.75" hidden="false" customHeight="false" outlineLevel="0" collapsed="false">
      <c r="A483" s="9" t="n">
        <f aca="false">A482+1000</f>
        <v>478000</v>
      </c>
      <c r="B483" s="25" t="n">
        <v>0.546224</v>
      </c>
      <c r="C483" s="26" t="n">
        <f aca="false">180*B483/PI()</f>
        <v>31.2963298687539</v>
      </c>
      <c r="D483" s="12" t="n">
        <f aca="false">C483-$C$806</f>
        <v>-148.503113549334</v>
      </c>
    </row>
    <row r="484" customFormat="false" ht="12.75" hidden="false" customHeight="false" outlineLevel="0" collapsed="false">
      <c r="A484" s="9" t="n">
        <f aca="false">A483+1000</f>
        <v>479000</v>
      </c>
      <c r="B484" s="25" t="n">
        <v>0.239559</v>
      </c>
      <c r="C484" s="26" t="n">
        <f aca="false">180*B484/PI()</f>
        <v>13.7257196443745</v>
      </c>
      <c r="D484" s="12" t="n">
        <f aca="false">C484-$C$806</f>
        <v>-166.073723773713</v>
      </c>
    </row>
    <row r="485" customFormat="false" ht="12.75" hidden="false" customHeight="false" outlineLevel="0" collapsed="false">
      <c r="A485" s="9" t="n">
        <f aca="false">A484+1000</f>
        <v>480000</v>
      </c>
      <c r="B485" s="25" t="n">
        <v>6.2193</v>
      </c>
      <c r="C485" s="26" t="n">
        <f aca="false">180*B485/PI()</f>
        <v>356.339641525713</v>
      </c>
      <c r="D485" s="12" t="n">
        <f aca="false">C485-$C$806</f>
        <v>176.540198107625</v>
      </c>
    </row>
    <row r="486" customFormat="false" ht="12.75" hidden="false" customHeight="false" outlineLevel="0" collapsed="false">
      <c r="A486" s="9" t="n">
        <f aca="false">A485+1000</f>
        <v>481000</v>
      </c>
      <c r="B486" s="25" t="n">
        <v>5.916578</v>
      </c>
      <c r="C486" s="26" t="n">
        <f aca="false">180*B486/PI()</f>
        <v>338.994948559954</v>
      </c>
      <c r="D486" s="12" t="n">
        <f aca="false">C486-$C$806</f>
        <v>159.195505141866</v>
      </c>
    </row>
    <row r="487" customFormat="false" ht="12.75" hidden="false" customHeight="false" outlineLevel="0" collapsed="false">
      <c r="A487" s="9" t="n">
        <f aca="false">A486+1000</f>
        <v>482000</v>
      </c>
      <c r="B487" s="25" t="n">
        <v>5.611792</v>
      </c>
      <c r="C487" s="26" t="n">
        <f aca="false">180*B487/PI()</f>
        <v>321.531997105279</v>
      </c>
      <c r="D487" s="12" t="n">
        <f aca="false">C487-$C$806</f>
        <v>141.732553687192</v>
      </c>
    </row>
    <row r="488" customFormat="false" ht="12.75" hidden="false" customHeight="false" outlineLevel="0" collapsed="false">
      <c r="A488" s="9" t="n">
        <f aca="false">A487+1000</f>
        <v>483000</v>
      </c>
      <c r="B488" s="25" t="n">
        <v>5.311319</v>
      </c>
      <c r="C488" s="26" t="n">
        <f aca="false">180*B488/PI()</f>
        <v>304.316162347645</v>
      </c>
      <c r="D488" s="12" t="n">
        <f aca="false">C488-$C$806</f>
        <v>124.516718929557</v>
      </c>
    </row>
    <row r="489" customFormat="false" ht="12.75" hidden="false" customHeight="false" outlineLevel="0" collapsed="false">
      <c r="A489" s="9" t="n">
        <f aca="false">A488+1000</f>
        <v>484000</v>
      </c>
      <c r="B489" s="25" t="n">
        <v>5.009605</v>
      </c>
      <c r="C489" s="26" t="n">
        <f aca="false">180*B489/PI()</f>
        <v>287.029223527635</v>
      </c>
      <c r="D489" s="12" t="n">
        <f aca="false">C489-$C$806</f>
        <v>107.229780109547</v>
      </c>
    </row>
    <row r="490" customFormat="false" ht="12.75" hidden="false" customHeight="false" outlineLevel="0" collapsed="false">
      <c r="A490" s="9" t="n">
        <f aca="false">A489+1000</f>
        <v>485000</v>
      </c>
      <c r="B490" s="25" t="n">
        <v>4.709214</v>
      </c>
      <c r="C490" s="26" t="n">
        <f aca="false">180*B490/PI()</f>
        <v>269.818087023921</v>
      </c>
      <c r="D490" s="12" t="n">
        <f aca="false">C490-$C$806</f>
        <v>90.0186436058329</v>
      </c>
    </row>
    <row r="491" customFormat="false" ht="12.75" hidden="false" customHeight="false" outlineLevel="0" collapsed="false">
      <c r="A491" s="9" t="n">
        <f aca="false">A490+1000</f>
        <v>486000</v>
      </c>
      <c r="B491" s="25" t="n">
        <v>4.409893</v>
      </c>
      <c r="C491" s="26" t="n">
        <f aca="false">180*B491/PI()</f>
        <v>252.668257004285</v>
      </c>
      <c r="D491" s="12" t="n">
        <f aca="false">C491-$C$806</f>
        <v>72.8688135861975</v>
      </c>
    </row>
    <row r="492" customFormat="false" ht="12.75" hidden="false" customHeight="false" outlineLevel="0" collapsed="false">
      <c r="A492" s="9" t="n">
        <f aca="false">A491+1000</f>
        <v>487000</v>
      </c>
      <c r="B492" s="25" t="n">
        <v>4.110844</v>
      </c>
      <c r="C492" s="26" t="n">
        <f aca="false">180*B492/PI()</f>
        <v>235.534011436677</v>
      </c>
      <c r="D492" s="12" t="n">
        <f aca="false">C492-$C$806</f>
        <v>55.7345680185898</v>
      </c>
    </row>
    <row r="493" customFormat="false" ht="12.75" hidden="false" customHeight="false" outlineLevel="0" collapsed="false">
      <c r="A493" s="9" t="n">
        <f aca="false">A492+1000</f>
        <v>488000</v>
      </c>
      <c r="B493" s="25" t="n">
        <v>3.813949</v>
      </c>
      <c r="C493" s="26" t="n">
        <f aca="false">180*B493/PI()</f>
        <v>218.523180978141</v>
      </c>
      <c r="D493" s="12" t="n">
        <f aca="false">C493-$C$806</f>
        <v>38.7237375600532</v>
      </c>
    </row>
    <row r="494" customFormat="false" ht="12.75" hidden="false" customHeight="false" outlineLevel="0" collapsed="false">
      <c r="A494" s="9" t="n">
        <f aca="false">A493+1000</f>
        <v>489000</v>
      </c>
      <c r="B494" s="25" t="n">
        <v>3.515775</v>
      </c>
      <c r="C494" s="26" t="n">
        <f aca="false">180*B494/PI()</f>
        <v>201.439069217607</v>
      </c>
      <c r="D494" s="12" t="n">
        <f aca="false">C494-$C$806</f>
        <v>21.6396257995194</v>
      </c>
    </row>
    <row r="495" customFormat="false" ht="12.75" hidden="false" customHeight="false" outlineLevel="0" collapsed="false">
      <c r="A495" s="9" t="n">
        <f aca="false">A494+1000</f>
        <v>490000</v>
      </c>
      <c r="B495" s="25" t="n">
        <v>3.218827</v>
      </c>
      <c r="C495" s="26" t="n">
        <f aca="false">180*B495/PI()</f>
        <v>184.425202082756</v>
      </c>
      <c r="D495" s="12" t="n">
        <f aca="false">C495-$C$806</f>
        <v>4.62575866466861</v>
      </c>
    </row>
    <row r="496" customFormat="false" ht="12.75" hidden="false" customHeight="false" outlineLevel="0" collapsed="false">
      <c r="A496" s="9" t="n">
        <f aca="false">A495+1000</f>
        <v>491000</v>
      </c>
      <c r="B496" s="25" t="n">
        <v>2.924377</v>
      </c>
      <c r="C496" s="26" t="n">
        <f aca="false">180*B496/PI()</f>
        <v>167.554459805129</v>
      </c>
      <c r="D496" s="12" t="n">
        <f aca="false">C496-$C$806</f>
        <v>-12.2449836129585</v>
      </c>
    </row>
    <row r="497" customFormat="false" ht="12.75" hidden="false" customHeight="false" outlineLevel="0" collapsed="false">
      <c r="A497" s="9" t="n">
        <f aca="false">A496+1000</f>
        <v>492000</v>
      </c>
      <c r="B497" s="25" t="n">
        <v>2.627281</v>
      </c>
      <c r="C497" s="26" t="n">
        <f aca="false">180*B497/PI()</f>
        <v>150.53211289491</v>
      </c>
      <c r="D497" s="12" t="n">
        <f aca="false">C497-$C$806</f>
        <v>-29.2673305231772</v>
      </c>
    </row>
    <row r="498" customFormat="false" ht="12.75" hidden="false" customHeight="false" outlineLevel="0" collapsed="false">
      <c r="A498" s="9" t="n">
        <f aca="false">A497+1000</f>
        <v>493000</v>
      </c>
      <c r="B498" s="25" t="n">
        <v>2.331735</v>
      </c>
      <c r="C498" s="26" t="n">
        <f aca="false">180*B498/PI()</f>
        <v>133.598574442937</v>
      </c>
      <c r="D498" s="12" t="n">
        <f aca="false">C498-$C$806</f>
        <v>-46.2008689751506</v>
      </c>
    </row>
    <row r="499" customFormat="false" ht="12.75" hidden="false" customHeight="false" outlineLevel="0" collapsed="false">
      <c r="A499" s="9" t="n">
        <f aca="false">A498+1000</f>
        <v>494000</v>
      </c>
      <c r="B499" s="25" t="n">
        <v>2.038568</v>
      </c>
      <c r="C499" s="26" t="n">
        <f aca="false">180*B499/PI()</f>
        <v>116.801342650425</v>
      </c>
      <c r="D499" s="12" t="n">
        <f aca="false">C499-$C$806</f>
        <v>-62.9981007676624</v>
      </c>
    </row>
    <row r="500" customFormat="false" ht="12.75" hidden="false" customHeight="false" outlineLevel="0" collapsed="false">
      <c r="A500" s="9" t="n">
        <f aca="false">A499+1000</f>
        <v>495000</v>
      </c>
      <c r="B500" s="25" t="n">
        <v>1.741825</v>
      </c>
      <c r="C500" s="26" t="n">
        <f aca="false">180*B500/PI()</f>
        <v>99.7992211503746</v>
      </c>
      <c r="D500" s="12" t="n">
        <f aca="false">C500-$C$806</f>
        <v>-80.000222267713</v>
      </c>
    </row>
    <row r="501" customFormat="false" ht="12.75" hidden="false" customHeight="false" outlineLevel="0" collapsed="false">
      <c r="A501" s="9" t="n">
        <f aca="false">A500+1000</f>
        <v>496000</v>
      </c>
      <c r="B501" s="25" t="n">
        <v>1.44858</v>
      </c>
      <c r="C501" s="26" t="n">
        <f aca="false">180*B501/PI()</f>
        <v>82.9975202870608</v>
      </c>
      <c r="D501" s="12" t="n">
        <f aca="false">C501-$C$806</f>
        <v>-96.8019231310269</v>
      </c>
    </row>
    <row r="502" customFormat="false" ht="12.75" hidden="false" customHeight="false" outlineLevel="0" collapsed="false">
      <c r="A502" s="9" t="n">
        <f aca="false">A501+1000</f>
        <v>497000</v>
      </c>
      <c r="B502" s="25" t="n">
        <v>1.153471</v>
      </c>
      <c r="C502" s="26" t="n">
        <f aca="false">180*B502/PI()</f>
        <v>66.0890200907346</v>
      </c>
      <c r="D502" s="12" t="n">
        <f aca="false">C502-$C$806</f>
        <v>-113.710423327353</v>
      </c>
    </row>
    <row r="503" customFormat="false" ht="12.75" hidden="false" customHeight="false" outlineLevel="0" collapsed="false">
      <c r="A503" s="9" t="n">
        <f aca="false">A502+1000</f>
        <v>498000</v>
      </c>
      <c r="B503" s="25" t="n">
        <v>0.859796</v>
      </c>
      <c r="C503" s="26" t="n">
        <f aca="false">180*B503/PI()</f>
        <v>49.2626820422301</v>
      </c>
      <c r="D503" s="12" t="n">
        <f aca="false">C503-$C$806</f>
        <v>-130.536761375858</v>
      </c>
    </row>
    <row r="504" customFormat="false" ht="12.75" hidden="false" customHeight="false" outlineLevel="0" collapsed="false">
      <c r="A504" s="9" t="n">
        <f aca="false">A503+1000</f>
        <v>499000</v>
      </c>
      <c r="B504" s="25" t="n">
        <v>0.565582</v>
      </c>
      <c r="C504" s="26" t="n">
        <f aca="false">180*B504/PI()</f>
        <v>32.4054615685681</v>
      </c>
      <c r="D504" s="12" t="n">
        <f aca="false">C504-$C$806</f>
        <v>-147.39398184952</v>
      </c>
    </row>
    <row r="505" customFormat="false" ht="12.75" hidden="false" customHeight="false" outlineLevel="0" collapsed="false">
      <c r="A505" s="9" t="n">
        <f aca="false">A504+1000</f>
        <v>500000</v>
      </c>
      <c r="B505" s="25" t="n">
        <v>0.270379</v>
      </c>
      <c r="C505" s="26" t="n">
        <f aca="false">180*B505/PI()</f>
        <v>15.4915755689677</v>
      </c>
      <c r="D505" s="12" t="n">
        <f aca="false">C505-$C$806</f>
        <v>-164.30786784912</v>
      </c>
    </row>
    <row r="506" customFormat="false" ht="12.75" hidden="false" customHeight="false" outlineLevel="0" collapsed="false">
      <c r="A506" s="9" t="n">
        <f aca="false">A505+1000</f>
        <v>501000</v>
      </c>
      <c r="B506" s="25" t="n">
        <v>6.260905</v>
      </c>
      <c r="C506" s="26" t="n">
        <f aca="false">180*B506/PI()</f>
        <v>358.723432432355</v>
      </c>
      <c r="D506" s="12" t="n">
        <f aca="false">C506-$C$806</f>
        <v>178.923989014267</v>
      </c>
    </row>
    <row r="507" customFormat="false" ht="12.75" hidden="false" customHeight="false" outlineLevel="0" collapsed="false">
      <c r="A507" s="9" t="n">
        <f aca="false">A506+1000</f>
        <v>502000</v>
      </c>
      <c r="B507" s="25" t="n">
        <v>5.965795</v>
      </c>
      <c r="C507" s="26" t="n">
        <f aca="false">180*B507/PI()</f>
        <v>341.814874940249</v>
      </c>
      <c r="D507" s="12" t="n">
        <f aca="false">C507-$C$806</f>
        <v>162.015431522161</v>
      </c>
    </row>
    <row r="508" customFormat="false" ht="12.75" hidden="false" customHeight="false" outlineLevel="0" collapsed="false">
      <c r="A508" s="9" t="n">
        <f aca="false">A507+1000</f>
        <v>503000</v>
      </c>
      <c r="B508" s="25" t="n">
        <v>5.671134</v>
      </c>
      <c r="C508" s="26" t="n">
        <f aca="false">180*B508/PI()</f>
        <v>324.932043253145</v>
      </c>
      <c r="D508" s="12" t="n">
        <f aca="false">C508-$C$806</f>
        <v>145.132599835057</v>
      </c>
    </row>
    <row r="509" customFormat="false" ht="12.75" hidden="false" customHeight="false" outlineLevel="0" collapsed="false">
      <c r="A509" s="9" t="n">
        <f aca="false">A508+1000</f>
        <v>504000</v>
      </c>
      <c r="B509" s="25" t="n">
        <v>5.377889</v>
      </c>
      <c r="C509" s="26" t="n">
        <f aca="false">180*B509/PI()</f>
        <v>308.130342389831</v>
      </c>
      <c r="D509" s="12" t="n">
        <f aca="false">C509-$C$806</f>
        <v>128.330898971743</v>
      </c>
    </row>
    <row r="510" customFormat="false" ht="12.75" hidden="false" customHeight="false" outlineLevel="0" collapsed="false">
      <c r="A510" s="9" t="n">
        <f aca="false">A509+1000</f>
        <v>505000</v>
      </c>
      <c r="B510" s="25" t="n">
        <v>5.083225</v>
      </c>
      <c r="C510" s="26" t="n">
        <f aca="false">180*B510/PI()</f>
        <v>291.247338815388</v>
      </c>
      <c r="D510" s="12" t="n">
        <f aca="false">C510-$C$806</f>
        <v>111.4478953973</v>
      </c>
    </row>
    <row r="511" customFormat="false" ht="12.75" hidden="false" customHeight="false" outlineLevel="0" collapsed="false">
      <c r="A511" s="9" t="n">
        <f aca="false">A510+1000</f>
        <v>506000</v>
      </c>
      <c r="B511" s="25" t="n">
        <v>4.788407</v>
      </c>
      <c r="C511" s="26" t="n">
        <f aca="false">180*B511/PI()</f>
        <v>274.3555116909</v>
      </c>
      <c r="D511" s="12" t="n">
        <f aca="false">C511-$C$806</f>
        <v>94.5560682728124</v>
      </c>
    </row>
    <row r="512" customFormat="false" ht="12.75" hidden="false" customHeight="false" outlineLevel="0" collapsed="false">
      <c r="A512" s="9" t="n">
        <f aca="false">A511+1000</f>
        <v>507000</v>
      </c>
      <c r="B512" s="25" t="n">
        <v>4.495124</v>
      </c>
      <c r="C512" s="26" t="n">
        <f aca="false">180*B512/PI()</f>
        <v>257.551633587965</v>
      </c>
      <c r="D512" s="12" t="n">
        <f aca="false">C512-$C$806</f>
        <v>77.752190169877</v>
      </c>
    </row>
    <row r="513" customFormat="false" ht="12.75" hidden="false" customHeight="false" outlineLevel="0" collapsed="false">
      <c r="A513" s="9" t="n">
        <f aca="false">A512+1000</f>
        <v>508000</v>
      </c>
      <c r="B513" s="25" t="n">
        <v>4.200635</v>
      </c>
      <c r="C513" s="26" t="n">
        <f aca="false">180*B513/PI()</f>
        <v>240.678656774937</v>
      </c>
      <c r="D513" s="12" t="n">
        <f aca="false">C513-$C$806</f>
        <v>60.879213356849</v>
      </c>
    </row>
    <row r="514" customFormat="false" ht="12.75" hidden="false" customHeight="false" outlineLevel="0" collapsed="false">
      <c r="A514" s="9" t="n">
        <f aca="false">A513+1000</f>
        <v>509000</v>
      </c>
      <c r="B514" s="25" t="n">
        <v>3.907445</v>
      </c>
      <c r="C514" s="26" t="n">
        <f aca="false">180*B514/PI()</f>
        <v>223.880107179496</v>
      </c>
      <c r="D514" s="12" t="n">
        <f aca="false">C514-$C$806</f>
        <v>44.0806637614083</v>
      </c>
    </row>
    <row r="515" customFormat="false" ht="12.75" hidden="false" customHeight="false" outlineLevel="0" collapsed="false">
      <c r="A515" s="9" t="n">
        <f aca="false">A514+1000</f>
        <v>510000</v>
      </c>
      <c r="B515" s="25" t="n">
        <v>3.61235</v>
      </c>
      <c r="C515" s="26" t="n">
        <f aca="false">180*B515/PI()</f>
        <v>206.972409124083</v>
      </c>
      <c r="D515" s="12" t="n">
        <f aca="false">C515-$C$806</f>
        <v>27.1729657059953</v>
      </c>
    </row>
    <row r="516" customFormat="false" ht="12.75" hidden="false" customHeight="false" outlineLevel="0" collapsed="false">
      <c r="A516" s="9" t="n">
        <f aca="false">A515+1000</f>
        <v>511000</v>
      </c>
      <c r="B516" s="25" t="n">
        <v>3.320666</v>
      </c>
      <c r="C516" s="26" t="n">
        <f aca="false">180*B516/PI()</f>
        <v>190.260146972589</v>
      </c>
      <c r="D516" s="12" t="n">
        <f aca="false">C516-$C$806</f>
        <v>10.4607035545014</v>
      </c>
    </row>
    <row r="517" customFormat="false" ht="12.75" hidden="false" customHeight="false" outlineLevel="0" collapsed="false">
      <c r="A517" s="9" t="n">
        <f aca="false">A516+1000</f>
        <v>512000</v>
      </c>
      <c r="B517" s="25" t="n">
        <v>3.027408</v>
      </c>
      <c r="C517" s="26" t="n">
        <f aca="false">180*B517/PI()</f>
        <v>173.457701264142</v>
      </c>
      <c r="D517" s="12" t="n">
        <f aca="false">C517-$C$806</f>
        <v>-6.34174215394609</v>
      </c>
    </row>
    <row r="518" customFormat="false" ht="12.75" hidden="false" customHeight="false" outlineLevel="0" collapsed="false">
      <c r="A518" s="9" t="n">
        <f aca="false">A517+1000</f>
        <v>513000</v>
      </c>
      <c r="B518" s="25" t="n">
        <v>2.734589</v>
      </c>
      <c r="C518" s="26" t="n">
        <f aca="false">180*B518/PI()</f>
        <v>156.6804084029</v>
      </c>
      <c r="D518" s="12" t="n">
        <f aca="false">C518-$C$806</f>
        <v>-23.1190350151874</v>
      </c>
    </row>
    <row r="519" customFormat="false" ht="12.75" hidden="false" customHeight="false" outlineLevel="0" collapsed="false">
      <c r="A519" s="9" t="n">
        <f aca="false">A518+1000</f>
        <v>514000</v>
      </c>
      <c r="B519" s="25" t="n">
        <v>2.444291</v>
      </c>
      <c r="C519" s="26" t="n">
        <f aca="false">180*B519/PI()</f>
        <v>140.047558201811</v>
      </c>
      <c r="D519" s="12" t="n">
        <f aca="false">C519-$C$806</f>
        <v>-39.7518852162762</v>
      </c>
    </row>
    <row r="520" customFormat="false" ht="12.75" hidden="false" customHeight="false" outlineLevel="0" collapsed="false">
      <c r="A520" s="9" t="n">
        <f aca="false">A519+1000</f>
        <v>515000</v>
      </c>
      <c r="B520" s="25" t="n">
        <v>2.155522</v>
      </c>
      <c r="C520" s="26" t="n">
        <f aca="false">180*B520/PI()</f>
        <v>123.502313247598</v>
      </c>
      <c r="D520" s="12" t="n">
        <f aca="false">C520-$C$806</f>
        <v>-56.2971301704894</v>
      </c>
    </row>
    <row r="521" customFormat="false" ht="12.75" hidden="false" customHeight="false" outlineLevel="0" collapsed="false">
      <c r="A521" s="9" t="n">
        <f aca="false">A520+1000</f>
        <v>516000</v>
      </c>
      <c r="B521" s="25" t="n">
        <v>1.865134</v>
      </c>
      <c r="C521" s="26" t="n">
        <f aca="false">180*B521/PI()</f>
        <v>106.864306426353</v>
      </c>
      <c r="D521" s="12" t="n">
        <f aca="false">C521-$C$806</f>
        <v>-72.9351369917344</v>
      </c>
    </row>
    <row r="522" customFormat="false" ht="12.75" hidden="false" customHeight="false" outlineLevel="0" collapsed="false">
      <c r="A522" s="9" t="n">
        <f aca="false">A521+1000</f>
        <v>517000</v>
      </c>
      <c r="B522" s="25" t="n">
        <v>1.580712</v>
      </c>
      <c r="C522" s="26" t="n">
        <f aca="false">180*B522/PI()</f>
        <v>90.5681262256834</v>
      </c>
      <c r="D522" s="12" t="n">
        <f aca="false">C522-$C$806</f>
        <v>-89.2313171924043</v>
      </c>
    </row>
    <row r="523" customFormat="false" ht="12.75" hidden="false" customHeight="false" outlineLevel="0" collapsed="false">
      <c r="A523" s="9" t="n">
        <f aca="false">A522+1000</f>
        <v>518000</v>
      </c>
      <c r="B523" s="25" t="n">
        <v>1.295964</v>
      </c>
      <c r="C523" s="26" t="n">
        <f aca="false">180*B523/PI()</f>
        <v>74.2532676008922</v>
      </c>
      <c r="D523" s="12" t="n">
        <f aca="false">C523-$C$806</f>
        <v>-105.546175817195</v>
      </c>
    </row>
    <row r="524" customFormat="false" ht="12.75" hidden="false" customHeight="false" outlineLevel="0" collapsed="false">
      <c r="A524" s="9" t="n">
        <f aca="false">A523+1000</f>
        <v>519000</v>
      </c>
      <c r="B524" s="25" t="n">
        <v>1.014427</v>
      </c>
      <c r="C524" s="26" t="n">
        <f aca="false">180*B524/PI()</f>
        <v>58.1223857241176</v>
      </c>
      <c r="D524" s="12" t="n">
        <f aca="false">C524-$C$806</f>
        <v>-121.67705769397</v>
      </c>
    </row>
    <row r="525" customFormat="false" ht="12.75" hidden="false" customHeight="false" outlineLevel="0" collapsed="false">
      <c r="A525" s="9" t="n">
        <f aca="false">A524+1000</f>
        <v>520000</v>
      </c>
      <c r="B525" s="25" t="n">
        <v>0.735331</v>
      </c>
      <c r="C525" s="26" t="n">
        <f aca="false">180*B525/PI()</f>
        <v>42.1313628451343</v>
      </c>
      <c r="D525" s="12" t="n">
        <f aca="false">C525-$C$806</f>
        <v>-137.668080572953</v>
      </c>
    </row>
    <row r="526" customFormat="false" ht="12.75" hidden="false" customHeight="false" outlineLevel="0" collapsed="false">
      <c r="A526" s="9" t="n">
        <f aca="false">A525+1000</f>
        <v>521000</v>
      </c>
      <c r="B526" s="25" t="n">
        <v>0.460368</v>
      </c>
      <c r="C526" s="26" t="n">
        <f aca="false">180*B526/PI()</f>
        <v>26.3771434228787</v>
      </c>
      <c r="D526" s="12" t="n">
        <f aca="false">C526-$C$806</f>
        <v>-153.422299995209</v>
      </c>
    </row>
    <row r="527" customFormat="false" ht="12.75" hidden="false" customHeight="false" outlineLevel="0" collapsed="false">
      <c r="A527" s="9" t="n">
        <f aca="false">A526+1000</f>
        <v>522000</v>
      </c>
      <c r="B527" s="25" t="n">
        <v>0.190742</v>
      </c>
      <c r="C527" s="26" t="n">
        <f aca="false">180*B527/PI()</f>
        <v>10.9287115758843</v>
      </c>
      <c r="D527" s="12" t="n">
        <f aca="false">C527-$C$806</f>
        <v>-168.870731842203</v>
      </c>
    </row>
    <row r="528" customFormat="false" ht="12.75" hidden="false" customHeight="false" outlineLevel="0" collapsed="false">
      <c r="A528" s="9" t="n">
        <f aca="false">A527+1000</f>
        <v>523000</v>
      </c>
      <c r="B528" s="25" t="n">
        <v>6.204948</v>
      </c>
      <c r="C528" s="26" t="n">
        <f aca="false">180*B528/PI()</f>
        <v>355.517332498141</v>
      </c>
      <c r="D528" s="12" t="n">
        <f aca="false">C528-$C$806</f>
        <v>175.717889080054</v>
      </c>
    </row>
    <row r="529" customFormat="false" ht="12.75" hidden="false" customHeight="false" outlineLevel="0" collapsed="false">
      <c r="A529" s="9" t="n">
        <f aca="false">A528+1000</f>
        <v>524000</v>
      </c>
      <c r="B529" s="25" t="n">
        <v>5.945138</v>
      </c>
      <c r="C529" s="26" t="n">
        <f aca="false">180*B529/PI()</f>
        <v>340.631316022847</v>
      </c>
      <c r="D529" s="12" t="n">
        <f aca="false">C529-$C$806</f>
        <v>160.83187260476</v>
      </c>
    </row>
    <row r="530" customFormat="false" ht="12.75" hidden="false" customHeight="false" outlineLevel="0" collapsed="false">
      <c r="A530" s="9" t="n">
        <f aca="false">A529+1000</f>
        <v>525000</v>
      </c>
      <c r="B530" s="25" t="n">
        <v>5.691409</v>
      </c>
      <c r="C530" s="26" t="n">
        <f aca="false">180*B530/PI()</f>
        <v>326.093715182772</v>
      </c>
      <c r="D530" s="12" t="n">
        <f aca="false">C530-$C$806</f>
        <v>146.294271764685</v>
      </c>
    </row>
    <row r="531" customFormat="false" ht="12.75" hidden="false" customHeight="false" outlineLevel="0" collapsed="false">
      <c r="A531" s="9" t="n">
        <f aca="false">A530+1000</f>
        <v>526000</v>
      </c>
      <c r="B531" s="25" t="n">
        <v>5.44013</v>
      </c>
      <c r="C531" s="26" t="n">
        <f aca="false">180*B531/PI()</f>
        <v>311.696489002505</v>
      </c>
      <c r="D531" s="12" t="n">
        <f aca="false">C531-$C$806</f>
        <v>131.897045584417</v>
      </c>
    </row>
    <row r="532" customFormat="false" ht="12.75" hidden="false" customHeight="false" outlineLevel="0" collapsed="false">
      <c r="A532" s="9" t="n">
        <f aca="false">A531+1000</f>
        <v>527000</v>
      </c>
      <c r="B532" s="25" t="n">
        <v>5.199234</v>
      </c>
      <c r="C532" s="26" t="n">
        <f aca="false">180*B532/PI()</f>
        <v>297.894164900921</v>
      </c>
      <c r="D532" s="12" t="n">
        <f aca="false">C532-$C$806</f>
        <v>118.094721482833</v>
      </c>
    </row>
    <row r="533" customFormat="false" ht="12.75" hidden="false" customHeight="false" outlineLevel="0" collapsed="false">
      <c r="A533" s="9" t="n">
        <f aca="false">A532+1000</f>
        <v>528000</v>
      </c>
      <c r="B533" s="25" t="n">
        <v>4.967899</v>
      </c>
      <c r="C533" s="26" t="n">
        <f aca="false">180*B533/PI()</f>
        <v>284.639645747262</v>
      </c>
      <c r="D533" s="12" t="n">
        <f aca="false">C533-$C$806</f>
        <v>104.840202329175</v>
      </c>
    </row>
    <row r="534" customFormat="false" ht="12.75" hidden="false" customHeight="false" outlineLevel="0" collapsed="false">
      <c r="A534" s="9" t="n">
        <f aca="false">A533+1000</f>
        <v>529000</v>
      </c>
      <c r="B534" s="25" t="n">
        <v>4.737278</v>
      </c>
      <c r="C534" s="26" t="n">
        <f aca="false">180*B534/PI()</f>
        <v>271.426035780176</v>
      </c>
      <c r="D534" s="12" t="n">
        <f aca="false">C534-$C$806</f>
        <v>91.626592362088</v>
      </c>
    </row>
    <row r="535" customFormat="false" ht="12.75" hidden="false" customHeight="false" outlineLevel="0" collapsed="false">
      <c r="A535" s="9" t="n">
        <f aca="false">A534+1000</f>
        <v>530000</v>
      </c>
      <c r="B535" s="25" t="n">
        <v>4.522311</v>
      </c>
      <c r="C535" s="26" t="n">
        <f aca="false">180*B535/PI()</f>
        <v>259.109333945587</v>
      </c>
      <c r="D535" s="12" t="n">
        <f aca="false">C535-$C$806</f>
        <v>79.3098905274992</v>
      </c>
    </row>
    <row r="536" customFormat="false" ht="12.75" hidden="false" customHeight="false" outlineLevel="0" collapsed="false">
      <c r="A536" s="9" t="n">
        <f aca="false">A535+1000</f>
        <v>531000</v>
      </c>
      <c r="B536" s="25" t="n">
        <v>4.311012</v>
      </c>
      <c r="C536" s="26" t="n">
        <f aca="false">180*B536/PI()</f>
        <v>247.002793030252</v>
      </c>
      <c r="D536" s="12" t="n">
        <f aca="false">C536-$C$806</f>
        <v>67.2033496121644</v>
      </c>
    </row>
    <row r="537" customFormat="false" ht="12.75" hidden="false" customHeight="false" outlineLevel="0" collapsed="false">
      <c r="A537" s="9" t="n">
        <f aca="false">A536+1000</f>
        <v>532000</v>
      </c>
      <c r="B537" s="25" t="n">
        <v>4.106919</v>
      </c>
      <c r="C537" s="26" t="n">
        <f aca="false">180*B537/PI()</f>
        <v>235.309125502089</v>
      </c>
      <c r="D537" s="12" t="n">
        <f aca="false">C537-$C$806</f>
        <v>55.5096820840009</v>
      </c>
    </row>
    <row r="538" customFormat="false" ht="12.75" hidden="false" customHeight="false" outlineLevel="0" collapsed="false">
      <c r="A538" s="9" t="n">
        <f aca="false">A537+1000</f>
        <v>533000</v>
      </c>
      <c r="B538" s="25" t="n">
        <v>3.911642</v>
      </c>
      <c r="C538" s="26" t="n">
        <f aca="false">180*B538/PI()</f>
        <v>224.120577566112</v>
      </c>
      <c r="D538" s="12" t="n">
        <f aca="false">C538-$C$806</f>
        <v>44.3211341480247</v>
      </c>
    </row>
    <row r="539" customFormat="false" ht="12.75" hidden="false" customHeight="false" outlineLevel="0" collapsed="false">
      <c r="A539" s="9" t="n">
        <f aca="false">A538+1000</f>
        <v>534000</v>
      </c>
      <c r="B539" s="25" t="n">
        <v>3.715492</v>
      </c>
      <c r="C539" s="26" t="n">
        <f aca="false">180*B539/PI()</f>
        <v>212.882010414621</v>
      </c>
      <c r="D539" s="12" t="n">
        <f aca="false">C539-$C$806</f>
        <v>33.0825669965336</v>
      </c>
    </row>
    <row r="540" customFormat="false" ht="12.75" hidden="false" customHeight="false" outlineLevel="0" collapsed="false">
      <c r="A540" s="9" t="n">
        <f aca="false">A539+1000</f>
        <v>535000</v>
      </c>
      <c r="B540" s="25" t="n">
        <v>3.530325</v>
      </c>
      <c r="C540" s="26" t="n">
        <f aca="false">180*B540/PI()</f>
        <v>202.272722809522</v>
      </c>
      <c r="D540" s="12" t="n">
        <f aca="false">C540-$C$806</f>
        <v>22.4732793914347</v>
      </c>
    </row>
    <row r="541" customFormat="false" ht="12.75" hidden="false" customHeight="false" outlineLevel="0" collapsed="false">
      <c r="A541" s="9" t="n">
        <f aca="false">A540+1000</f>
        <v>536000</v>
      </c>
      <c r="B541" s="25" t="n">
        <v>3.33658</v>
      </c>
      <c r="C541" s="26" t="n">
        <f aca="false">180*B541/PI()</f>
        <v>191.17195200776</v>
      </c>
      <c r="D541" s="12" t="n">
        <f aca="false">C541-$C$806</f>
        <v>11.3725085896726</v>
      </c>
    </row>
    <row r="542" customFormat="false" ht="12.75" hidden="false" customHeight="false" outlineLevel="0" collapsed="false">
      <c r="A542" s="9" t="n">
        <f aca="false">A541+1000</f>
        <v>537000</v>
      </c>
      <c r="B542" s="25" t="n">
        <v>3.144785</v>
      </c>
      <c r="C542" s="26" t="n">
        <f aca="false">180*B542/PI()</f>
        <v>180.182907976049</v>
      </c>
      <c r="D542" s="12" t="n">
        <f aca="false">C542-$C$806</f>
        <v>0.383464557960991</v>
      </c>
    </row>
    <row r="543" customFormat="false" ht="12.75" hidden="false" customHeight="false" outlineLevel="0" collapsed="false">
      <c r="A543" s="9" t="n">
        <f aca="false">A542+1000</f>
        <v>538000</v>
      </c>
      <c r="B543" s="25" t="n">
        <v>2.951562</v>
      </c>
      <c r="C543" s="26" t="n">
        <f aca="false">180*B543/PI()</f>
        <v>169.112045571192</v>
      </c>
      <c r="D543" s="12" t="n">
        <f aca="false">C543-$C$806</f>
        <v>-10.6873978468954</v>
      </c>
    </row>
    <row r="544" customFormat="false" ht="12.75" hidden="false" customHeight="false" outlineLevel="0" collapsed="false">
      <c r="A544" s="9" t="n">
        <f aca="false">A543+1000</f>
        <v>539000</v>
      </c>
      <c r="B544" s="25" t="n">
        <v>2.747322</v>
      </c>
      <c r="C544" s="26" t="n">
        <f aca="false">180*B544/PI()</f>
        <v>157.40995556344</v>
      </c>
      <c r="D544" s="12" t="n">
        <f aca="false">C544-$C$806</f>
        <v>-22.3894878546473</v>
      </c>
    </row>
    <row r="545" customFormat="false" ht="12.75" hidden="false" customHeight="false" outlineLevel="0" collapsed="false">
      <c r="A545" s="9" t="n">
        <f aca="false">A544+1000</f>
        <v>540000</v>
      </c>
      <c r="B545" s="25" t="n">
        <v>2.537311</v>
      </c>
      <c r="C545" s="26" t="n">
        <f aca="false">180*B545/PI()</f>
        <v>145.377211612118</v>
      </c>
      <c r="D545" s="12" t="n">
        <f aca="false">C545-$C$806</f>
        <v>-34.4222318059692</v>
      </c>
    </row>
    <row r="546" customFormat="false" ht="12.75" hidden="false" customHeight="false" outlineLevel="0" collapsed="false">
      <c r="A546" s="9" t="n">
        <f aca="false">A545+1000</f>
        <v>541000</v>
      </c>
      <c r="B546" s="25" t="n">
        <v>2.326612</v>
      </c>
      <c r="C546" s="26" t="n">
        <f aca="false">180*B546/PI()</f>
        <v>133.305048164491</v>
      </c>
      <c r="D546" s="12" t="n">
        <f aca="false">C546-$C$806</f>
        <v>-46.4943952535962</v>
      </c>
    </row>
    <row r="547" customFormat="false" ht="12.75" hidden="false" customHeight="false" outlineLevel="0" collapsed="false">
      <c r="A547" s="9" t="n">
        <f aca="false">A546+1000</f>
        <v>542000</v>
      </c>
      <c r="B547" s="25" t="n">
        <v>2.097742</v>
      </c>
      <c r="C547" s="26" t="n">
        <f aca="false">180*B547/PI()</f>
        <v>120.191763107332</v>
      </c>
      <c r="D547" s="12" t="n">
        <f aca="false">C547-$C$806</f>
        <v>-59.6076803107553</v>
      </c>
    </row>
    <row r="548" customFormat="false" ht="12.75" hidden="false" customHeight="false" outlineLevel="0" collapsed="false">
      <c r="A548" s="9" t="n">
        <f aca="false">A547+1000</f>
        <v>543000</v>
      </c>
      <c r="B548" s="25" t="n">
        <v>1.86959</v>
      </c>
      <c r="C548" s="26" t="n">
        <f aca="false">180*B548/PI()</f>
        <v>107.119616419864</v>
      </c>
      <c r="D548" s="12" t="n">
        <f aca="false">C548-$C$806</f>
        <v>-72.679826998224</v>
      </c>
    </row>
    <row r="549" customFormat="false" ht="12.75" hidden="false" customHeight="false" outlineLevel="0" collapsed="false">
      <c r="A549" s="9" t="n">
        <f aca="false">A548+1000</f>
        <v>544000</v>
      </c>
      <c r="B549" s="25" t="n">
        <v>1.632369</v>
      </c>
      <c r="C549" s="26" t="n">
        <f aca="false">180*B549/PI()</f>
        <v>93.5278543079907</v>
      </c>
      <c r="D549" s="12" t="n">
        <f aca="false">C549-$C$806</f>
        <v>-86.271589110097</v>
      </c>
    </row>
    <row r="550" customFormat="false" ht="12.75" hidden="false" customHeight="false" outlineLevel="0" collapsed="false">
      <c r="A550" s="9" t="n">
        <f aca="false">A549+1000</f>
        <v>545000</v>
      </c>
      <c r="B550" s="25" t="n">
        <v>1.387095</v>
      </c>
      <c r="C550" s="26" t="n">
        <f aca="false">180*B550/PI()</f>
        <v>79.4746892836989</v>
      </c>
      <c r="D550" s="12" t="n">
        <f aca="false">C550-$C$806</f>
        <v>-100.324754134389</v>
      </c>
    </row>
    <row r="551" customFormat="false" ht="12.75" hidden="false" customHeight="false" outlineLevel="0" collapsed="false">
      <c r="A551" s="9" t="n">
        <f aca="false">A550+1000</f>
        <v>546000</v>
      </c>
      <c r="B551" s="25" t="n">
        <v>1.137235</v>
      </c>
      <c r="C551" s="26" t="n">
        <f aca="false">180*B551/PI()</f>
        <v>65.1587658145602</v>
      </c>
      <c r="D551" s="12" t="n">
        <f aca="false">C551-$C$806</f>
        <v>-114.640677603527</v>
      </c>
    </row>
    <row r="552" customFormat="false" ht="12.75" hidden="false" customHeight="false" outlineLevel="0" collapsed="false">
      <c r="A552" s="9" t="n">
        <f aca="false">A551+1000</f>
        <v>547000</v>
      </c>
      <c r="B552" s="25" t="n">
        <v>0.882647</v>
      </c>
      <c r="C552" s="26" t="n">
        <f aca="false">180*B552/PI()</f>
        <v>50.5719478998836</v>
      </c>
      <c r="D552" s="12" t="n">
        <f aca="false">C552-$C$806</f>
        <v>-129.227495518204</v>
      </c>
    </row>
    <row r="553" customFormat="false" ht="12.75" hidden="false" customHeight="false" outlineLevel="0" collapsed="false">
      <c r="A553" s="9" t="n">
        <f aca="false">A552+1000</f>
        <v>548000</v>
      </c>
      <c r="B553" s="25" t="n">
        <v>0.62186</v>
      </c>
      <c r="C553" s="26" t="n">
        <f aca="false">180*B553/PI()</f>
        <v>35.6299534480054</v>
      </c>
      <c r="D553" s="12" t="n">
        <f aca="false">C553-$C$806</f>
        <v>-144.169489970082</v>
      </c>
    </row>
    <row r="554" customFormat="false" ht="12.75" hidden="false" customHeight="false" outlineLevel="0" collapsed="false">
      <c r="A554" s="9" t="n">
        <f aca="false">A553+1000</f>
        <v>549000</v>
      </c>
      <c r="B554" s="25" t="n">
        <v>0.358113</v>
      </c>
      <c r="C554" s="26" t="n">
        <f aca="false">180*B554/PI()</f>
        <v>20.5183634887684</v>
      </c>
      <c r="D554" s="12" t="n">
        <f aca="false">C554-$C$806</f>
        <v>-159.281079929319</v>
      </c>
    </row>
    <row r="555" customFormat="false" ht="12.75" hidden="false" customHeight="false" outlineLevel="0" collapsed="false">
      <c r="A555" s="9" t="n">
        <f aca="false">A554+1000</f>
        <v>550000</v>
      </c>
      <c r="B555" s="25" t="n">
        <v>0.088432</v>
      </c>
      <c r="C555" s="26" t="n">
        <f aca="false">180*B555/PI()</f>
        <v>5.0667803739009</v>
      </c>
      <c r="D555" s="12" t="n">
        <f aca="false">C555-$C$806</f>
        <v>-174.732663044187</v>
      </c>
    </row>
    <row r="556" customFormat="false" ht="12.75" hidden="false" customHeight="false" outlineLevel="0" collapsed="false">
      <c r="A556" s="9" t="n">
        <f aca="false">A555+1000</f>
        <v>551000</v>
      </c>
      <c r="B556" s="25" t="n">
        <v>6.101592</v>
      </c>
      <c r="C556" s="26" t="n">
        <f aca="false">180*B556/PI()</f>
        <v>349.595469910787</v>
      </c>
      <c r="D556" s="12" t="n">
        <f aca="false">C556-$C$806</f>
        <v>169.796026492699</v>
      </c>
    </row>
    <row r="557" customFormat="false" ht="12.75" hidden="false" customHeight="false" outlineLevel="0" collapsed="false">
      <c r="A557" s="9" t="n">
        <f aca="false">A556+1000</f>
        <v>552000</v>
      </c>
      <c r="B557" s="25" t="n">
        <v>5.825978</v>
      </c>
      <c r="C557" s="26" t="n">
        <f aca="false">180*B557/PI()</f>
        <v>333.803950936068</v>
      </c>
      <c r="D557" s="12" t="n">
        <f aca="false">C557-$C$806</f>
        <v>154.004507517981</v>
      </c>
    </row>
    <row r="558" customFormat="false" ht="12.75" hidden="false" customHeight="false" outlineLevel="0" collapsed="false">
      <c r="A558" s="9" t="n">
        <f aca="false">A557+1000</f>
        <v>553000</v>
      </c>
      <c r="B558" s="25" t="n">
        <v>5.547006</v>
      </c>
      <c r="C558" s="26" t="n">
        <f aca="false">180*B558/PI()</f>
        <v>317.820032733745</v>
      </c>
      <c r="D558" s="12" t="n">
        <f aca="false">C558-$C$806</f>
        <v>138.020589315657</v>
      </c>
    </row>
    <row r="559" customFormat="false" ht="12.75" hidden="false" customHeight="false" outlineLevel="0" collapsed="false">
      <c r="A559" s="9" t="n">
        <f aca="false">A558+1000</f>
        <v>554000</v>
      </c>
      <c r="B559" s="25" t="n">
        <v>5.269466</v>
      </c>
      <c r="C559" s="26" t="n">
        <f aca="false">180*B559/PI()</f>
        <v>301.918162087684</v>
      </c>
      <c r="D559" s="12" t="n">
        <f aca="false">C559-$C$806</f>
        <v>122.118718669596</v>
      </c>
    </row>
    <row r="560" customFormat="false" ht="12.75" hidden="false" customHeight="false" outlineLevel="0" collapsed="false">
      <c r="A560" s="9" t="n">
        <f aca="false">A559+1000</f>
        <v>555000</v>
      </c>
      <c r="B560" s="25" t="n">
        <v>4.986593</v>
      </c>
      <c r="C560" s="26" t="n">
        <f aca="false">180*B560/PI()</f>
        <v>285.71073304948</v>
      </c>
      <c r="D560" s="12" t="n">
        <f aca="false">C560-$C$806</f>
        <v>105.911289631392</v>
      </c>
    </row>
    <row r="561" customFormat="false" ht="12.75" hidden="false" customHeight="false" outlineLevel="0" collapsed="false">
      <c r="A561" s="9" t="n">
        <f aca="false">A560+1000</f>
        <v>556000</v>
      </c>
      <c r="B561" s="25" t="n">
        <v>4.702368</v>
      </c>
      <c r="C561" s="26" t="n">
        <f aca="false">180*B561/PI()</f>
        <v>269.425840117374</v>
      </c>
      <c r="D561" s="12" t="n">
        <f aca="false">C561-$C$806</f>
        <v>89.6263966992863</v>
      </c>
    </row>
    <row r="562" customFormat="false" ht="12.75" hidden="false" customHeight="false" outlineLevel="0" collapsed="false">
      <c r="A562" s="9" t="n">
        <f aca="false">A561+1000</f>
        <v>557000</v>
      </c>
      <c r="B562" s="25" t="n">
        <v>4.41985</v>
      </c>
      <c r="C562" s="26" t="n">
        <f aca="false">180*B562/PI()</f>
        <v>253.238751080897</v>
      </c>
      <c r="D562" s="12" t="n">
        <f aca="false">C562-$C$806</f>
        <v>73.4393076628093</v>
      </c>
    </row>
    <row r="563" customFormat="false" ht="12.75" hidden="false" customHeight="false" outlineLevel="0" collapsed="false">
      <c r="A563" s="9" t="n">
        <f aca="false">A562+1000</f>
        <v>558000</v>
      </c>
      <c r="B563" s="25" t="n">
        <v>4.133661</v>
      </c>
      <c r="C563" s="26" t="n">
        <f aca="false">180*B563/PI()</f>
        <v>236.841329237827</v>
      </c>
      <c r="D563" s="12" t="n">
        <f aca="false">C563-$C$806</f>
        <v>57.0418858197398</v>
      </c>
    </row>
    <row r="564" customFormat="false" ht="12.75" hidden="false" customHeight="false" outlineLevel="0" collapsed="false">
      <c r="A564" s="9" t="n">
        <f aca="false">A563+1000</f>
        <v>559000</v>
      </c>
      <c r="B564" s="25" t="n">
        <v>3.847409</v>
      </c>
      <c r="C564" s="26" t="n">
        <f aca="false">180*B564/PI()</f>
        <v>220.440297760649</v>
      </c>
      <c r="D564" s="12" t="n">
        <f aca="false">C564-$C$806</f>
        <v>40.6408543425609</v>
      </c>
    </row>
    <row r="565" customFormat="false" ht="12.75" hidden="false" customHeight="false" outlineLevel="0" collapsed="false">
      <c r="A565" s="9" t="n">
        <f aca="false">A564+1000</f>
        <v>560000</v>
      </c>
      <c r="B565" s="25" t="n">
        <v>3.562393</v>
      </c>
      <c r="C565" s="26" t="n">
        <f aca="false">180*B565/PI()</f>
        <v>204.110083866948</v>
      </c>
      <c r="D565" s="12" t="n">
        <f aca="false">C565-$C$806</f>
        <v>24.3106404488602</v>
      </c>
    </row>
    <row r="566" customFormat="false" ht="12.75" hidden="false" customHeight="false" outlineLevel="0" collapsed="false">
      <c r="A566" s="9" t="n">
        <f aca="false">A565+1000</f>
        <v>561000</v>
      </c>
      <c r="B566" s="25" t="n">
        <v>3.274912</v>
      </c>
      <c r="C566" s="26" t="n">
        <f aca="false">180*B566/PI()</f>
        <v>187.638635876747</v>
      </c>
      <c r="D566" s="12" t="n">
        <f aca="false">C566-$C$806</f>
        <v>7.83919245865982</v>
      </c>
    </row>
    <row r="567" customFormat="false" ht="12.75" hidden="false" customHeight="false" outlineLevel="0" collapsed="false">
      <c r="A567" s="9" t="n">
        <f aca="false">A566+1000</f>
        <v>562000</v>
      </c>
      <c r="B567" s="25" t="n">
        <v>2.990423</v>
      </c>
      <c r="C567" s="26" t="n">
        <f aca="false">180*B567/PI()</f>
        <v>171.33861685885</v>
      </c>
      <c r="D567" s="12" t="n">
        <f aca="false">C567-$C$806</f>
        <v>-8.46082655923746</v>
      </c>
    </row>
    <row r="568" customFormat="false" ht="12.75" hidden="false" customHeight="false" outlineLevel="0" collapsed="false">
      <c r="A568" s="9" t="n">
        <f aca="false">A567+1000</f>
        <v>563000</v>
      </c>
      <c r="B568" s="25" t="n">
        <v>2.702439</v>
      </c>
      <c r="C568" s="26" t="n">
        <f aca="false">180*B568/PI()</f>
        <v>154.838349091555</v>
      </c>
      <c r="D568" s="12" t="n">
        <f aca="false">C568-$C$806</f>
        <v>-24.961094326533</v>
      </c>
    </row>
    <row r="569" customFormat="false" ht="12.75" hidden="false" customHeight="false" outlineLevel="0" collapsed="false">
      <c r="A569" s="9" t="n">
        <f aca="false">A568+1000</f>
        <v>564000</v>
      </c>
      <c r="B569" s="25" t="n">
        <v>2.418516</v>
      </c>
      <c r="C569" s="26" t="n">
        <f aca="false">180*B569/PI()</f>
        <v>138.570759484862</v>
      </c>
      <c r="D569" s="12" t="n">
        <f aca="false">C569-$C$806</f>
        <v>-41.2286839332258</v>
      </c>
    </row>
    <row r="570" customFormat="false" ht="12.75" hidden="false" customHeight="false" outlineLevel="0" collapsed="false">
      <c r="A570" s="9" t="n">
        <f aca="false">A569+1000</f>
        <v>565000</v>
      </c>
      <c r="B570" s="25" t="n">
        <v>2.133552</v>
      </c>
      <c r="C570" s="26" t="n">
        <f aca="false">180*B570/PI()</f>
        <v>122.243524971696</v>
      </c>
      <c r="D570" s="12" t="n">
        <f aca="false">C570-$C$806</f>
        <v>-57.5559184463918</v>
      </c>
    </row>
    <row r="571" customFormat="false" ht="12.75" hidden="false" customHeight="false" outlineLevel="0" collapsed="false">
      <c r="A571" s="9" t="n">
        <f aca="false">A570+1000</f>
        <v>566000</v>
      </c>
      <c r="B571" s="25" t="n">
        <v>1.847567</v>
      </c>
      <c r="C571" s="26" t="n">
        <f aca="false">180*B571/PI()</f>
        <v>105.857791467647</v>
      </c>
      <c r="D571" s="12" t="n">
        <f aca="false">C571-$C$806</f>
        <v>-73.9416519504407</v>
      </c>
    </row>
    <row r="572" customFormat="false" ht="12.75" hidden="false" customHeight="false" outlineLevel="0" collapsed="false">
      <c r="A572" s="9" t="n">
        <f aca="false">A571+1000</f>
        <v>567000</v>
      </c>
      <c r="B572" s="25" t="n">
        <v>1.565046</v>
      </c>
      <c r="C572" s="26" t="n">
        <f aca="false">180*B572/PI()</f>
        <v>89.6705305438314</v>
      </c>
      <c r="D572" s="12" t="n">
        <f aca="false">C572-$C$806</f>
        <v>-90.1289128742562</v>
      </c>
    </row>
    <row r="573" customFormat="false" ht="12.75" hidden="false" customHeight="false" outlineLevel="0" collapsed="false">
      <c r="A573" s="9" t="n">
        <f aca="false">A572+1000</f>
        <v>568000</v>
      </c>
      <c r="B573" s="25" t="n">
        <v>1.281676</v>
      </c>
      <c r="C573" s="26" t="n">
        <f aca="false">180*B573/PI()</f>
        <v>73.4346255032093</v>
      </c>
      <c r="D573" s="12" t="n">
        <f aca="false">C573-$C$806</f>
        <v>-106.364817914878</v>
      </c>
    </row>
    <row r="574" customFormat="false" ht="12.75" hidden="false" customHeight="false" outlineLevel="0" collapsed="false">
      <c r="A574" s="9" t="n">
        <f aca="false">A573+1000</f>
        <v>569000</v>
      </c>
      <c r="B574" s="25" t="n">
        <v>0.997669</v>
      </c>
      <c r="C574" s="26" t="n">
        <f aca="false">180*B574/PI()</f>
        <v>57.1622230510373</v>
      </c>
      <c r="D574" s="12" t="n">
        <f aca="false">C574-$C$806</f>
        <v>-122.63722036705</v>
      </c>
    </row>
    <row r="575" customFormat="false" ht="12.75" hidden="false" customHeight="false" outlineLevel="0" collapsed="false">
      <c r="A575" s="9" t="n">
        <f aca="false">A574+1000</f>
        <v>570000</v>
      </c>
      <c r="B575" s="25" t="n">
        <v>0.715895</v>
      </c>
      <c r="C575" s="26" t="n">
        <f aca="false">180*B575/PI()</f>
        <v>41.0177620745181</v>
      </c>
      <c r="D575" s="12" t="n">
        <f aca="false">C575-$C$806</f>
        <v>-138.78168134357</v>
      </c>
    </row>
    <row r="576" customFormat="false" ht="12.75" hidden="false" customHeight="false" outlineLevel="0" collapsed="false">
      <c r="A576" s="9" t="n">
        <f aca="false">A575+1000</f>
        <v>571000</v>
      </c>
      <c r="B576" s="25" t="n">
        <v>0.434033</v>
      </c>
      <c r="C576" s="26" t="n">
        <f aca="false">180*B576/PI()</f>
        <v>24.8682590694017</v>
      </c>
      <c r="D576" s="12" t="n">
        <f aca="false">C576-$C$806</f>
        <v>-154.931184348686</v>
      </c>
    </row>
    <row r="577" customFormat="false" ht="12.75" hidden="false" customHeight="false" outlineLevel="0" collapsed="false">
      <c r="A577" s="9" t="n">
        <f aca="false">A576+1000</f>
        <v>572000</v>
      </c>
      <c r="B577" s="25" t="n">
        <v>0.151816</v>
      </c>
      <c r="C577" s="26" t="n">
        <f aca="false">180*B577/PI()</f>
        <v>8.69841606255811</v>
      </c>
      <c r="D577" s="12" t="n">
        <f aca="false">C577-$C$806</f>
        <v>-171.10102735553</v>
      </c>
    </row>
    <row r="578" customFormat="false" ht="12.75" hidden="false" customHeight="false" outlineLevel="0" collapsed="false">
      <c r="A578" s="9" t="n">
        <f aca="false">A577+1000</f>
        <v>573000</v>
      </c>
      <c r="B578" s="25" t="n">
        <v>6.153633</v>
      </c>
      <c r="C578" s="26" t="n">
        <f aca="false">180*B578/PI()</f>
        <v>352.577199572427</v>
      </c>
      <c r="D578" s="12" t="n">
        <f aca="false">C578-$C$806</f>
        <v>172.77775615434</v>
      </c>
    </row>
    <row r="579" customFormat="false" ht="12.75" hidden="false" customHeight="false" outlineLevel="0" collapsed="false">
      <c r="A579" s="9" t="n">
        <f aca="false">A578+1000</f>
        <v>574000</v>
      </c>
      <c r="B579" s="25" t="n">
        <v>5.872149</v>
      </c>
      <c r="C579" s="26" t="n">
        <f aca="false">180*B579/PI()</f>
        <v>336.449354371967</v>
      </c>
      <c r="D579" s="12" t="n">
        <f aca="false">C579-$C$806</f>
        <v>156.649910953879</v>
      </c>
    </row>
    <row r="580" customFormat="false" ht="12.75" hidden="false" customHeight="false" outlineLevel="0" collapsed="false">
      <c r="A580" s="9" t="n">
        <f aca="false">A579+1000</f>
        <v>575000</v>
      </c>
      <c r="B580" s="25" t="n">
        <v>5.591744</v>
      </c>
      <c r="C580" s="26" t="n">
        <f aca="false">180*B580/PI()</f>
        <v>320.383331317601</v>
      </c>
      <c r="D580" s="12" t="n">
        <f aca="false">C580-$C$806</f>
        <v>140.583887899513</v>
      </c>
    </row>
    <row r="581" customFormat="false" ht="12.75" hidden="false" customHeight="false" outlineLevel="0" collapsed="false">
      <c r="A581" s="9" t="n">
        <f aca="false">A580+1000</f>
        <v>576000</v>
      </c>
      <c r="B581" s="25" t="n">
        <v>5.309281</v>
      </c>
      <c r="C581" s="26" t="n">
        <f aca="false">180*B581/PI()</f>
        <v>304.199393548997</v>
      </c>
      <c r="D581" s="12" t="n">
        <f aca="false">C581-$C$806</f>
        <v>124.39995013091</v>
      </c>
    </row>
    <row r="582" customFormat="false" ht="12.75" hidden="false" customHeight="false" outlineLevel="0" collapsed="false">
      <c r="A582" s="9" t="n">
        <f aca="false">A581+1000</f>
        <v>577000</v>
      </c>
      <c r="B582" s="25" t="n">
        <v>5.028447</v>
      </c>
      <c r="C582" s="26" t="n">
        <f aca="false">180*B582/PI()</f>
        <v>288.10879060522</v>
      </c>
      <c r="D582" s="12" t="n">
        <f aca="false">C582-$C$806</f>
        <v>108.309347187133</v>
      </c>
    </row>
    <row r="583" customFormat="false" ht="12.75" hidden="false" customHeight="false" outlineLevel="0" collapsed="false">
      <c r="A583" s="9" t="n">
        <f aca="false">A582+1000</f>
        <v>578000</v>
      </c>
      <c r="B583" s="25" t="n">
        <v>4.747382</v>
      </c>
      <c r="C583" s="26" t="n">
        <f aca="false">180*B583/PI()</f>
        <v>272.004952336376</v>
      </c>
      <c r="D583" s="12" t="n">
        <f aca="false">C583-$C$806</f>
        <v>92.2055089182882</v>
      </c>
    </row>
    <row r="584" customFormat="false" ht="12.75" hidden="false" customHeight="false" outlineLevel="0" collapsed="false">
      <c r="A584" s="9" t="n">
        <f aca="false">A583+1000</f>
        <v>579000</v>
      </c>
      <c r="B584" s="25" t="n">
        <v>4.464015</v>
      </c>
      <c r="C584" s="26" t="n">
        <f aca="false">180*B584/PI()</f>
        <v>255.769219183092</v>
      </c>
      <c r="D584" s="12" t="n">
        <f aca="false">C584-$C$806</f>
        <v>75.9697757650046</v>
      </c>
    </row>
    <row r="585" customFormat="false" ht="12.75" hidden="false" customHeight="false" outlineLevel="0" collapsed="false">
      <c r="A585" s="9" t="n">
        <f aca="false">A584+1000</f>
        <v>580000</v>
      </c>
      <c r="B585" s="25" t="n">
        <v>4.182309</v>
      </c>
      <c r="C585" s="26" t="n">
        <f aca="false">180*B585/PI()</f>
        <v>239.62865431958</v>
      </c>
      <c r="D585" s="12" t="n">
        <f aca="false">C585-$C$806</f>
        <v>59.8292109014922</v>
      </c>
    </row>
    <row r="586" customFormat="false" ht="12.75" hidden="false" customHeight="false" outlineLevel="0" collapsed="false">
      <c r="A586" s="9" t="n">
        <f aca="false">A585+1000</f>
        <v>581000</v>
      </c>
      <c r="B586" s="25" t="n">
        <v>3.898762</v>
      </c>
      <c r="C586" s="26" t="n">
        <f aca="false">180*B586/PI()</f>
        <v>223.382607925984</v>
      </c>
      <c r="D586" s="12" t="n">
        <f aca="false">C586-$C$806</f>
        <v>43.5831645078962</v>
      </c>
    </row>
    <row r="587" customFormat="false" ht="12.75" hidden="false" customHeight="false" outlineLevel="0" collapsed="false">
      <c r="A587" s="9" t="n">
        <f aca="false">A586+1000</f>
        <v>582000</v>
      </c>
      <c r="B587" s="25" t="n">
        <v>3.615148</v>
      </c>
      <c r="C587" s="26" t="n">
        <f aca="false">180*B587/PI()</f>
        <v>207.132722715161</v>
      </c>
      <c r="D587" s="12" t="n">
        <f aca="false">C587-$C$806</f>
        <v>27.3332792970729</v>
      </c>
    </row>
    <row r="588" customFormat="false" ht="12.75" hidden="false" customHeight="false" outlineLevel="0" collapsed="false">
      <c r="A588" s="9" t="n">
        <f aca="false">A587+1000</f>
        <v>583000</v>
      </c>
      <c r="B588" s="25" t="n">
        <v>3.329837</v>
      </c>
      <c r="C588" s="26" t="n">
        <f aca="false">180*B588/PI()</f>
        <v>190.785606566504</v>
      </c>
      <c r="D588" s="12" t="n">
        <f aca="false">C588-$C$806</f>
        <v>10.9861631484159</v>
      </c>
    </row>
    <row r="589" customFormat="false" ht="12.75" hidden="false" customHeight="false" outlineLevel="0" collapsed="false">
      <c r="A589" s="9" t="n">
        <f aca="false">A588+1000</f>
        <v>584000</v>
      </c>
      <c r="B589" s="25" t="n">
        <v>3.044785</v>
      </c>
      <c r="C589" s="26" t="n">
        <f aca="false">180*B589/PI()</f>
        <v>174.45333002474</v>
      </c>
      <c r="D589" s="12" t="n">
        <f aca="false">C589-$C$806</f>
        <v>-5.34611339334728</v>
      </c>
    </row>
    <row r="590" customFormat="false" ht="12.75" hidden="false" customHeight="false" outlineLevel="0" collapsed="false">
      <c r="A590" s="9" t="n">
        <f aca="false">A589+1000</f>
        <v>585000</v>
      </c>
      <c r="B590" s="25" t="n">
        <v>2.758543</v>
      </c>
      <c r="C590" s="26" t="n">
        <f aca="false">180*B590/PI()</f>
        <v>158.052871505357</v>
      </c>
      <c r="D590" s="12" t="n">
        <f aca="false">C590-$C$806</f>
        <v>-21.746571912731</v>
      </c>
    </row>
    <row r="591" customFormat="false" ht="12.75" hidden="false" customHeight="false" outlineLevel="0" collapsed="false">
      <c r="A591" s="9" t="n">
        <f aca="false">A590+1000</f>
        <v>586000</v>
      </c>
      <c r="B591" s="25" t="n">
        <v>2.471263</v>
      </c>
      <c r="C591" s="26" t="n">
        <f aca="false">180*B591/PI()</f>
        <v>141.592939966838</v>
      </c>
      <c r="D591" s="12" t="n">
        <f aca="false">C591-$C$806</f>
        <v>-38.2065034512493</v>
      </c>
    </row>
    <row r="592" customFormat="false" ht="12.75" hidden="false" customHeight="false" outlineLevel="0" collapsed="false">
      <c r="A592" s="9" t="n">
        <f aca="false">A591+1000</f>
        <v>587000</v>
      </c>
      <c r="B592" s="25" t="n">
        <v>2.182514</v>
      </c>
      <c r="C592" s="26" t="n">
        <f aca="false">180*B592/PI()</f>
        <v>125.048840928215</v>
      </c>
      <c r="D592" s="12" t="n">
        <f aca="false">C592-$C$806</f>
        <v>-54.7506024898723</v>
      </c>
    </row>
    <row r="593" customFormat="false" ht="12.75" hidden="false" customHeight="false" outlineLevel="0" collapsed="false">
      <c r="A593" s="9" t="n">
        <f aca="false">A592+1000</f>
        <v>588000</v>
      </c>
      <c r="B593" s="25" t="n">
        <v>1.895098</v>
      </c>
      <c r="C593" s="26" t="n">
        <f aca="false">180*B593/PI()</f>
        <v>108.581117163683</v>
      </c>
      <c r="D593" s="12" t="n">
        <f aca="false">C593-$C$806</f>
        <v>-71.2183262544044</v>
      </c>
    </row>
    <row r="594" customFormat="false" ht="12.75" hidden="false" customHeight="false" outlineLevel="0" collapsed="false">
      <c r="A594" s="9" t="n">
        <f aca="false">A593+1000</f>
        <v>589000</v>
      </c>
      <c r="B594" s="25" t="n">
        <v>1.604255</v>
      </c>
      <c r="C594" s="26" t="n">
        <f aca="false">180*B594/PI()</f>
        <v>91.9170407627599</v>
      </c>
      <c r="D594" s="12" t="n">
        <f aca="false">C594-$C$806</f>
        <v>-87.8824026553278</v>
      </c>
    </row>
    <row r="595" customFormat="false" ht="12.75" hidden="false" customHeight="false" outlineLevel="0" collapsed="false">
      <c r="A595" s="9" t="n">
        <f aca="false">A594+1000</f>
        <v>590000</v>
      </c>
      <c r="B595" s="25" t="n">
        <v>1.31375</v>
      </c>
      <c r="C595" s="26" t="n">
        <f aca="false">180*B595/PI()</f>
        <v>75.2723303353119</v>
      </c>
      <c r="D595" s="12" t="n">
        <f aca="false">C595-$C$806</f>
        <v>-104.527113082776</v>
      </c>
    </row>
    <row r="596" customFormat="false" ht="12.75" hidden="false" customHeight="false" outlineLevel="0" collapsed="false">
      <c r="A596" s="9" t="n">
        <f aca="false">A595+1000</f>
        <v>591000</v>
      </c>
      <c r="B596" s="25" t="n">
        <v>1.023119</v>
      </c>
      <c r="C596" s="26" t="n">
        <f aca="false">180*B596/PI()</f>
        <v>58.6204006396453</v>
      </c>
      <c r="D596" s="12" t="n">
        <f aca="false">C596-$C$806</f>
        <v>-121.179042778442</v>
      </c>
    </row>
    <row r="597" customFormat="false" ht="12.75" hidden="false" customHeight="false" outlineLevel="0" collapsed="false">
      <c r="A597" s="9" t="n">
        <f aca="false">A596+1000</f>
        <v>592000</v>
      </c>
      <c r="B597" s="25" t="n">
        <v>0.730226</v>
      </c>
      <c r="C597" s="26" t="n">
        <f aca="false">180*B597/PI()</f>
        <v>41.83886789072</v>
      </c>
      <c r="D597" s="12" t="n">
        <f aca="false">C597-$C$806</f>
        <v>-137.960575527368</v>
      </c>
    </row>
    <row r="598" customFormat="false" ht="12.75" hidden="false" customHeight="false" outlineLevel="0" collapsed="false">
      <c r="A598" s="9" t="n">
        <f aca="false">A597+1000</f>
        <v>593000</v>
      </c>
      <c r="B598" s="25" t="n">
        <v>0.437241</v>
      </c>
      <c r="C598" s="26" t="n">
        <f aca="false">180*B598/PI()</f>
        <v>25.0520639300796</v>
      </c>
      <c r="D598" s="12" t="n">
        <f aca="false">C598-$C$806</f>
        <v>-154.747379488008</v>
      </c>
    </row>
    <row r="599" customFormat="false" ht="12.75" hidden="false" customHeight="false" outlineLevel="0" collapsed="false">
      <c r="A599" s="9" t="n">
        <f aca="false">A598+1000</f>
        <v>594000</v>
      </c>
      <c r="B599" s="25" t="n">
        <v>0.143806</v>
      </c>
      <c r="C599" s="26" t="n">
        <f aca="false">180*B599/PI()</f>
        <v>8.23947686865832</v>
      </c>
      <c r="D599" s="12" t="n">
        <f aca="false">C599-$C$806</f>
        <v>-171.559966549429</v>
      </c>
    </row>
    <row r="600" customFormat="false" ht="12.75" hidden="false" customHeight="false" outlineLevel="0" collapsed="false">
      <c r="A600" s="9" t="n">
        <f aca="false">A599+1000</f>
        <v>595000</v>
      </c>
      <c r="B600" s="25" t="n">
        <v>6.132206</v>
      </c>
      <c r="C600" s="26" t="n">
        <f aca="false">180*B600/PI()</f>
        <v>351.349522904801</v>
      </c>
      <c r="D600" s="12" t="n">
        <f aca="false">C600-$C$806</f>
        <v>171.550079486713</v>
      </c>
    </row>
    <row r="601" customFormat="false" ht="12.75" hidden="false" customHeight="false" outlineLevel="0" collapsed="false">
      <c r="A601" s="9" t="n">
        <f aca="false">A600+1000</f>
        <v>596000</v>
      </c>
      <c r="B601" s="25" t="n">
        <v>5.837508</v>
      </c>
      <c r="C601" s="26" t="n">
        <f aca="false">180*B601/PI()</f>
        <v>334.464571273854</v>
      </c>
      <c r="D601" s="12" t="n">
        <f aca="false">C601-$C$806</f>
        <v>154.665127855767</v>
      </c>
    </row>
    <row r="602" customFormat="false" ht="12.75" hidden="false" customHeight="false" outlineLevel="0" collapsed="false">
      <c r="A602" s="9" t="n">
        <f aca="false">A601+1000</f>
        <v>597000</v>
      </c>
      <c r="B602" s="25" t="n">
        <v>5.54093</v>
      </c>
      <c r="C602" s="26" t="n">
        <f aca="false">180*B602/PI()</f>
        <v>317.471903577423</v>
      </c>
      <c r="D602" s="12" t="n">
        <f aca="false">C602-$C$806</f>
        <v>137.672460159336</v>
      </c>
    </row>
    <row r="603" customFormat="false" ht="12.75" hidden="false" customHeight="false" outlineLevel="0" collapsed="false">
      <c r="A603" s="9" t="n">
        <f aca="false">A602+1000</f>
        <v>598000</v>
      </c>
      <c r="B603" s="25" t="n">
        <v>5.245581</v>
      </c>
      <c r="C603" s="26" t="n">
        <f aca="false">180*B603/PI()</f>
        <v>300.549652394014</v>
      </c>
      <c r="D603" s="12" t="n">
        <f aca="false">C603-$C$806</f>
        <v>120.750208975926</v>
      </c>
    </row>
    <row r="604" customFormat="false" ht="12.75" hidden="false" customHeight="false" outlineLevel="0" collapsed="false">
      <c r="A604" s="9" t="n">
        <f aca="false">A603+1000</f>
        <v>599000</v>
      </c>
      <c r="B604" s="25" t="n">
        <v>4.949067</v>
      </c>
      <c r="C604" s="26" t="n">
        <f aca="false">180*B604/PI()</f>
        <v>283.560651627472</v>
      </c>
      <c r="D604" s="12" t="n">
        <f aca="false">C604-$C$806</f>
        <v>103.761208209384</v>
      </c>
    </row>
    <row r="605" customFormat="false" ht="12.75" hidden="false" customHeight="false" outlineLevel="0" collapsed="false">
      <c r="A605" s="9" t="n">
        <f aca="false">A604+1000</f>
        <v>600000</v>
      </c>
      <c r="B605" s="25" t="n">
        <v>4.650671</v>
      </c>
      <c r="C605" s="26" t="n">
        <f aca="false">180*B605/PI()</f>
        <v>266.463820203886</v>
      </c>
      <c r="D605" s="12" t="n">
        <f aca="false">C605-$C$806</f>
        <v>86.6643767857985</v>
      </c>
    </row>
    <row r="606" customFormat="false" ht="12.75" hidden="false" customHeight="false" outlineLevel="0" collapsed="false">
      <c r="A606" s="9" t="n">
        <f aca="false">A605+1000</f>
        <v>601000</v>
      </c>
      <c r="B606" s="25" t="n">
        <v>4.355332</v>
      </c>
      <c r="C606" s="26" t="n">
        <f aca="false">180*B606/PI()</f>
        <v>249.542141978272</v>
      </c>
      <c r="D606" s="12" t="n">
        <f aca="false">C606-$C$806</f>
        <v>69.7426985601842</v>
      </c>
    </row>
    <row r="607" customFormat="false" ht="12.75" hidden="false" customHeight="false" outlineLevel="0" collapsed="false">
      <c r="A607" s="9" t="n">
        <f aca="false">A606+1000</f>
        <v>602000</v>
      </c>
      <c r="B607" s="25" t="n">
        <v>4.057073</v>
      </c>
      <c r="C607" s="26" t="n">
        <f aca="false">180*B607/PI()</f>
        <v>232.453160076479</v>
      </c>
      <c r="D607" s="12" t="n">
        <f aca="false">C607-$C$806</f>
        <v>52.6537166583918</v>
      </c>
    </row>
    <row r="608" customFormat="false" ht="12.75" hidden="false" customHeight="false" outlineLevel="0" collapsed="false">
      <c r="A608" s="9" t="n">
        <f aca="false">A607+1000</f>
        <v>603000</v>
      </c>
      <c r="B608" s="25" t="n">
        <v>3.759921</v>
      </c>
      <c r="C608" s="26" t="n">
        <f aca="false">180*B608/PI()</f>
        <v>215.427604602608</v>
      </c>
      <c r="D608" s="12" t="n">
        <f aca="false">C608-$C$806</f>
        <v>35.6281611845203</v>
      </c>
    </row>
    <row r="609" customFormat="false" ht="12.75" hidden="false" customHeight="false" outlineLevel="0" collapsed="false">
      <c r="A609" s="9" t="n">
        <f aca="false">A608+1000</f>
        <v>604000</v>
      </c>
      <c r="B609" s="25" t="n">
        <v>3.463304</v>
      </c>
      <c r="C609" s="26" t="n">
        <f aca="false">180*B609/PI()</f>
        <v>198.432702370776</v>
      </c>
      <c r="D609" s="12" t="n">
        <f aca="false">C609-$C$806</f>
        <v>18.6332589526884</v>
      </c>
    </row>
    <row r="610" customFormat="false" ht="12.75" hidden="false" customHeight="false" outlineLevel="0" collapsed="false">
      <c r="A610" s="9" t="n">
        <f aca="false">A609+1000</f>
        <v>605000</v>
      </c>
      <c r="B610" s="25" t="n">
        <v>3.166752</v>
      </c>
      <c r="C610" s="26" t="n">
        <f aca="false">180*B610/PI()</f>
        <v>181.441524364612</v>
      </c>
      <c r="D610" s="12" t="n">
        <f aca="false">C610-$C$806</f>
        <v>1.64208094652483</v>
      </c>
    </row>
    <row r="611" customFormat="false" ht="12.75" hidden="false" customHeight="false" outlineLevel="0" collapsed="false">
      <c r="A611" s="9" t="n">
        <f aca="false">A610+1000</f>
        <v>606000</v>
      </c>
      <c r="B611" s="25" t="n">
        <v>2.870651</v>
      </c>
      <c r="C611" s="26" t="n">
        <f aca="false">180*B611/PI()</f>
        <v>164.476186755009</v>
      </c>
      <c r="D611" s="12" t="n">
        <f aca="false">C611-$C$806</f>
        <v>-15.3232566630784</v>
      </c>
    </row>
    <row r="612" customFormat="false" ht="12.75" hidden="false" customHeight="false" outlineLevel="0" collapsed="false">
      <c r="A612" s="9" t="n">
        <f aca="false">A611+1000</f>
        <v>607000</v>
      </c>
      <c r="B612" s="25" t="n">
        <v>2.575207</v>
      </c>
      <c r="C612" s="26" t="n">
        <f aca="false">180*B612/PI()</f>
        <v>147.548492472546</v>
      </c>
      <c r="D612" s="12" t="n">
        <f aca="false">C612-$C$806</f>
        <v>-32.2509509455415</v>
      </c>
    </row>
    <row r="613" customFormat="false" ht="12.75" hidden="false" customHeight="false" outlineLevel="0" collapsed="false">
      <c r="A613" s="9" t="n">
        <f aca="false">A612+1000</f>
        <v>608000</v>
      </c>
      <c r="B613" s="25" t="n">
        <v>2.280361</v>
      </c>
      <c r="C613" s="26" t="n">
        <f aca="false">180*B613/PI()</f>
        <v>130.655061066232</v>
      </c>
      <c r="D613" s="12" t="n">
        <f aca="false">C613-$C$806</f>
        <v>-49.1443823518557</v>
      </c>
    </row>
    <row r="614" customFormat="false" ht="12.75" hidden="false" customHeight="false" outlineLevel="0" collapsed="false">
      <c r="A614" s="9" t="n">
        <f aca="false">A613+1000</f>
        <v>609000</v>
      </c>
      <c r="B614" s="25" t="n">
        <v>1.987238</v>
      </c>
      <c r="C614" s="26" t="n">
        <f aca="false">180*B614/PI()</f>
        <v>113.860350288019</v>
      </c>
      <c r="D614" s="12" t="n">
        <f aca="false">C614-$C$806</f>
        <v>-65.9390931300689</v>
      </c>
    </row>
    <row r="615" customFormat="false" ht="12.75" hidden="false" customHeight="false" outlineLevel="0" collapsed="false">
      <c r="A615" s="9" t="n">
        <f aca="false">A614+1000</f>
        <v>610000</v>
      </c>
      <c r="B615" s="25" t="n">
        <v>1.693175</v>
      </c>
      <c r="C615" s="26" t="n">
        <f aca="false">180*B615/PI()</f>
        <v>97.0117814770632</v>
      </c>
      <c r="D615" s="12" t="n">
        <f aca="false">C615-$C$806</f>
        <v>-82.7876619410245</v>
      </c>
    </row>
    <row r="616" customFormat="false" ht="12.75" hidden="false" customHeight="false" outlineLevel="0" collapsed="false">
      <c r="A616" s="9" t="n">
        <f aca="false">A615+1000</f>
        <v>611000</v>
      </c>
      <c r="B616" s="25" t="n">
        <v>1.401675</v>
      </c>
      <c r="C616" s="26" t="n">
        <f aca="false">180*B616/PI()</f>
        <v>80.3100617489997</v>
      </c>
      <c r="D616" s="12" t="n">
        <f aca="false">C616-$C$806</f>
        <v>-99.489381669088</v>
      </c>
    </row>
    <row r="617" customFormat="false" ht="12.75" hidden="false" customHeight="false" outlineLevel="0" collapsed="false">
      <c r="A617" s="9" t="n">
        <f aca="false">A616+1000</f>
        <v>612000</v>
      </c>
      <c r="B617" s="25" t="n">
        <v>1.111441</v>
      </c>
      <c r="C617" s="26" t="n">
        <f aca="false">180*B617/PI()</f>
        <v>63.6808784777997</v>
      </c>
      <c r="D617" s="12" t="n">
        <f aca="false">C617-$C$806</f>
        <v>-116.118564940288</v>
      </c>
    </row>
    <row r="618" customFormat="false" ht="12.75" hidden="false" customHeight="false" outlineLevel="0" collapsed="false">
      <c r="A618" s="9" t="n">
        <f aca="false">A617+1000</f>
        <v>613000</v>
      </c>
      <c r="B618" s="25" t="n">
        <v>0.820134</v>
      </c>
      <c r="C618" s="26" t="n">
        <f aca="false">180*B618/PI()</f>
        <v>46.9902168351823</v>
      </c>
      <c r="D618" s="12" t="n">
        <f aca="false">C618-$C$806</f>
        <v>-132.809226582905</v>
      </c>
    </row>
    <row r="619" customFormat="false" ht="12.75" hidden="false" customHeight="false" outlineLevel="0" collapsed="false">
      <c r="A619" s="9" t="n">
        <f aca="false">A618+1000</f>
        <v>614000</v>
      </c>
      <c r="B619" s="25" t="n">
        <v>0.532516</v>
      </c>
      <c r="C619" s="26" t="n">
        <f aca="false">180*B619/PI()</f>
        <v>30.5109193231885</v>
      </c>
      <c r="D619" s="12" t="n">
        <f aca="false">C619-$C$806</f>
        <v>-149.288524094899</v>
      </c>
    </row>
    <row r="620" customFormat="false" ht="12.75" hidden="false" customHeight="false" outlineLevel="0" collapsed="false">
      <c r="A620" s="9" t="n">
        <f aca="false">A619+1000</f>
        <v>615000</v>
      </c>
      <c r="B620" s="25" t="n">
        <v>0.244625</v>
      </c>
      <c r="C620" s="26" t="n">
        <f aca="false">180*B620/PI()</f>
        <v>14.0159800633878</v>
      </c>
      <c r="D620" s="12" t="n">
        <f aca="false">C620-$C$806</f>
        <v>-165.7834633547</v>
      </c>
    </row>
    <row r="621" customFormat="false" ht="12.75" hidden="false" customHeight="false" outlineLevel="0" collapsed="false">
      <c r="A621" s="9" t="n">
        <f aca="false">A620+1000</f>
        <v>616000</v>
      </c>
      <c r="B621" s="25" t="n">
        <v>6.241135</v>
      </c>
      <c r="C621" s="26" t="n">
        <f aca="false">180*B621/PI()</f>
        <v>357.590694871381</v>
      </c>
      <c r="D621" s="12" t="n">
        <f aca="false">C621-$C$806</f>
        <v>177.791251453293</v>
      </c>
    </row>
    <row r="622" customFormat="false" ht="12.75" hidden="false" customHeight="false" outlineLevel="0" collapsed="false">
      <c r="A622" s="9" t="n">
        <f aca="false">A621+1000</f>
        <v>617000</v>
      </c>
      <c r="B622" s="25" t="n">
        <v>5.955449</v>
      </c>
      <c r="C622" s="26" t="n">
        <f aca="false">180*B622/PI()</f>
        <v>341.222092805407</v>
      </c>
      <c r="D622" s="12" t="n">
        <f aca="false">C622-$C$806</f>
        <v>161.422649387319</v>
      </c>
    </row>
    <row r="623" customFormat="false" ht="12.75" hidden="false" customHeight="false" outlineLevel="0" collapsed="false">
      <c r="A623" s="9" t="n">
        <f aca="false">A622+1000</f>
        <v>618000</v>
      </c>
      <c r="B623" s="25" t="n">
        <v>5.670908</v>
      </c>
      <c r="C623" s="26" t="n">
        <f aca="false">180*B623/PI()</f>
        <v>324.919094406975</v>
      </c>
      <c r="D623" s="12" t="n">
        <f aca="false">C623-$C$806</f>
        <v>145.119650988887</v>
      </c>
    </row>
    <row r="624" customFormat="false" ht="12.75" hidden="false" customHeight="false" outlineLevel="0" collapsed="false">
      <c r="A624" s="9" t="n">
        <f aca="false">A623+1000</f>
        <v>619000</v>
      </c>
      <c r="B624" s="25" t="n">
        <v>5.387914</v>
      </c>
      <c r="C624" s="26" t="n">
        <f aca="false">180*B624/PI()</f>
        <v>308.704732579449</v>
      </c>
      <c r="D624" s="12" t="n">
        <f aca="false">C624-$C$806</f>
        <v>128.905289161362</v>
      </c>
    </row>
    <row r="625" customFormat="false" ht="12.75" hidden="false" customHeight="false" outlineLevel="0" collapsed="false">
      <c r="A625" s="9" t="n">
        <f aca="false">A624+1000</f>
        <v>620000</v>
      </c>
      <c r="B625" s="25" t="n">
        <v>5.103776</v>
      </c>
      <c r="C625" s="26" t="n">
        <f aca="false">180*B625/PI()</f>
        <v>292.424824380161</v>
      </c>
      <c r="D625" s="12" t="n">
        <f aca="false">C625-$C$806</f>
        <v>112.625380962074</v>
      </c>
    </row>
    <row r="626" customFormat="false" ht="12.75" hidden="false" customHeight="false" outlineLevel="0" collapsed="false">
      <c r="A626" s="9" t="n">
        <f aca="false">A625+1000</f>
        <v>621000</v>
      </c>
      <c r="B626" s="25" t="n">
        <v>4.822542</v>
      </c>
      <c r="C626" s="26" t="n">
        <f aca="false">180*B626/PI()</f>
        <v>276.311303124579</v>
      </c>
      <c r="D626" s="12" t="n">
        <f aca="false">C626-$C$806</f>
        <v>96.5118597064914</v>
      </c>
    </row>
    <row r="627" customFormat="false" ht="12.75" hidden="false" customHeight="false" outlineLevel="0" collapsed="false">
      <c r="A627" s="9" t="n">
        <f aca="false">A626+1000</f>
        <v>622000</v>
      </c>
      <c r="B627" s="25" t="n">
        <v>4.54183</v>
      </c>
      <c r="C627" s="26" t="n">
        <f aca="false">180*B627/PI()</f>
        <v>260.227690265903</v>
      </c>
      <c r="D627" s="12" t="n">
        <f aca="false">C627-$C$806</f>
        <v>80.4282468478151</v>
      </c>
    </row>
    <row r="628" customFormat="false" ht="12.75" hidden="false" customHeight="false" outlineLevel="0" collapsed="false">
      <c r="A628" s="9" t="n">
        <f aca="false">A627+1000</f>
        <v>623000</v>
      </c>
      <c r="B628" s="25" t="n">
        <v>4.260991</v>
      </c>
      <c r="C628" s="26" t="n">
        <f aca="false">180*B628/PI()</f>
        <v>244.136800843228</v>
      </c>
      <c r="D628" s="12" t="n">
        <f aca="false">C628-$C$806</f>
        <v>64.3373574251405</v>
      </c>
    </row>
    <row r="629" customFormat="false" ht="12.75" hidden="false" customHeight="false" outlineLevel="0" collapsed="false">
      <c r="A629" s="9" t="n">
        <f aca="false">A628+1000</f>
        <v>624000</v>
      </c>
      <c r="B629" s="25" t="n">
        <v>3.981136</v>
      </c>
      <c r="C629" s="26" t="n">
        <f aca="false">180*B629/PI()</f>
        <v>228.102290467595</v>
      </c>
      <c r="D629" s="12" t="n">
        <f aca="false">C629-$C$806</f>
        <v>48.3028470495069</v>
      </c>
    </row>
    <row r="630" customFormat="false" ht="12.75" hidden="false" customHeight="false" outlineLevel="0" collapsed="false">
      <c r="A630" s="9" t="n">
        <f aca="false">A629+1000</f>
        <v>625000</v>
      </c>
      <c r="B630" s="25" t="n">
        <v>3.704895</v>
      </c>
      <c r="C630" s="26" t="n">
        <f aca="false">180*B630/PI()</f>
        <v>212.274847039121</v>
      </c>
      <c r="D630" s="12" t="n">
        <f aca="false">C630-$C$806</f>
        <v>32.4754036210335</v>
      </c>
    </row>
    <row r="631" customFormat="false" ht="12.75" hidden="false" customHeight="false" outlineLevel="0" collapsed="false">
      <c r="A631" s="9" t="n">
        <f aca="false">A630+1000</f>
        <v>626000</v>
      </c>
      <c r="B631" s="25" t="n">
        <v>3.425846</v>
      </c>
      <c r="C631" s="26" t="n">
        <f aca="false">180*B631/PI()</f>
        <v>196.286517061775</v>
      </c>
      <c r="D631" s="12" t="n">
        <f aca="false">C631-$C$806</f>
        <v>16.4870736436874</v>
      </c>
    </row>
    <row r="632" customFormat="false" ht="12.75" hidden="false" customHeight="false" outlineLevel="0" collapsed="false">
      <c r="A632" s="9" t="n">
        <f aca="false">A631+1000</f>
        <v>627000</v>
      </c>
      <c r="B632" s="25" t="n">
        <v>3.151306</v>
      </c>
      <c r="C632" s="26" t="n">
        <f aca="false">180*B632/PI()</f>
        <v>180.556533754253</v>
      </c>
      <c r="D632" s="12" t="n">
        <f aca="false">C632-$C$806</f>
        <v>0.757090336165788</v>
      </c>
    </row>
    <row r="633" customFormat="false" ht="12.75" hidden="false" customHeight="false" outlineLevel="0" collapsed="false">
      <c r="A633" s="9" t="n">
        <f aca="false">A632+1000</f>
        <v>628000</v>
      </c>
      <c r="B633" s="25" t="n">
        <v>2.87666</v>
      </c>
      <c r="C633" s="26" t="n">
        <f aca="false">180*B633/PI()</f>
        <v>164.820477094103</v>
      </c>
      <c r="D633" s="12" t="n">
        <f aca="false">C633-$C$806</f>
        <v>-14.9789663239842</v>
      </c>
    </row>
    <row r="634" customFormat="false" ht="12.75" hidden="false" customHeight="false" outlineLevel="0" collapsed="false">
      <c r="A634" s="9" t="n">
        <f aca="false">A633+1000</f>
        <v>629000</v>
      </c>
      <c r="B634" s="25" t="n">
        <v>2.604573</v>
      </c>
      <c r="C634" s="26" t="n">
        <f aca="false">180*B634/PI()</f>
        <v>149.231040333727</v>
      </c>
      <c r="D634" s="12" t="n">
        <f aca="false">C634-$C$806</f>
        <v>-30.5684030843603</v>
      </c>
    </row>
    <row r="635" customFormat="false" ht="12.75" hidden="false" customHeight="false" outlineLevel="0" collapsed="false">
      <c r="A635" s="9" t="n">
        <f aca="false">A634+1000</f>
        <v>630000</v>
      </c>
      <c r="B635" s="25" t="n">
        <v>2.334237</v>
      </c>
      <c r="C635" s="26" t="n">
        <f aca="false">180*B635/PI()</f>
        <v>133.741928483279</v>
      </c>
      <c r="D635" s="12" t="n">
        <f aca="false">C635-$C$806</f>
        <v>-46.0575149348089</v>
      </c>
    </row>
    <row r="636" customFormat="false" ht="12.75" hidden="false" customHeight="false" outlineLevel="0" collapsed="false">
      <c r="A636" s="9" t="n">
        <f aca="false">A635+1000</f>
        <v>631000</v>
      </c>
      <c r="B636" s="25" t="n">
        <v>2.066067</v>
      </c>
      <c r="C636" s="26" t="n">
        <f aca="false">180*B636/PI()</f>
        <v>118.376919291255</v>
      </c>
      <c r="D636" s="12" t="n">
        <f aca="false">C636-$C$806</f>
        <v>-61.4225241268322</v>
      </c>
    </row>
    <row r="637" customFormat="false" ht="12.75" hidden="false" customHeight="false" outlineLevel="0" collapsed="false">
      <c r="A637" s="9" t="n">
        <f aca="false">A636+1000</f>
        <v>632000</v>
      </c>
      <c r="B637" s="25" t="n">
        <v>1.802861</v>
      </c>
      <c r="C637" s="26" t="n">
        <f aca="false">180*B637/PI()</f>
        <v>103.296326348735</v>
      </c>
      <c r="D637" s="12" t="n">
        <f aca="false">C637-$C$806</f>
        <v>-76.5031170693525</v>
      </c>
    </row>
    <row r="638" customFormat="false" ht="12.75" hidden="false" customHeight="false" outlineLevel="0" collapsed="false">
      <c r="A638" s="9" t="n">
        <f aca="false">A637+1000</f>
        <v>633000</v>
      </c>
      <c r="B638" s="25" t="n">
        <v>1.541726</v>
      </c>
      <c r="C638" s="26" t="n">
        <f aca="false">180*B638/PI()</f>
        <v>88.3343929655864</v>
      </c>
      <c r="D638" s="12" t="n">
        <f aca="false">C638-$C$806</f>
        <v>-91.4650504525013</v>
      </c>
    </row>
    <row r="639" customFormat="false" ht="12.75" hidden="false" customHeight="false" outlineLevel="0" collapsed="false">
      <c r="A639" s="9" t="n">
        <f aca="false">A638+1000</f>
        <v>634000</v>
      </c>
      <c r="B639" s="25" t="n">
        <v>1.283407</v>
      </c>
      <c r="C639" s="26" t="n">
        <f aca="false">180*B639/PI()</f>
        <v>73.5338044975464</v>
      </c>
      <c r="D639" s="12" t="n">
        <f aca="false">C639-$C$806</f>
        <v>-106.265638920541</v>
      </c>
    </row>
    <row r="640" customFormat="false" ht="12.75" hidden="false" customHeight="false" outlineLevel="0" collapsed="false">
      <c r="A640" s="9" t="n">
        <f aca="false">A639+1000</f>
        <v>635000</v>
      </c>
      <c r="B640" s="25" t="n">
        <v>1.036173</v>
      </c>
      <c r="C640" s="26" t="n">
        <f aca="false">180*B640/PI()</f>
        <v>59.3683397454091</v>
      </c>
      <c r="D640" s="12" t="n">
        <f aca="false">C640-$C$806</f>
        <v>-120.431103672679</v>
      </c>
    </row>
    <row r="641" customFormat="false" ht="12.75" hidden="false" customHeight="false" outlineLevel="0" collapsed="false">
      <c r="A641" s="9" t="n">
        <f aca="false">A640+1000</f>
        <v>636000</v>
      </c>
      <c r="B641" s="25" t="n">
        <v>0.787489</v>
      </c>
      <c r="C641" s="26" t="n">
        <f aca="false">180*B641/PI()</f>
        <v>45.1197961129777</v>
      </c>
      <c r="D641" s="12" t="n">
        <f aca="false">C641-$C$806</f>
        <v>-134.67964730511</v>
      </c>
    </row>
    <row r="642" customFormat="false" ht="12.75" hidden="false" customHeight="false" outlineLevel="0" collapsed="false">
      <c r="A642" s="9" t="n">
        <f aca="false">A641+1000</f>
        <v>637000</v>
      </c>
      <c r="B642" s="25" t="n">
        <v>0.548988</v>
      </c>
      <c r="C642" s="26" t="n">
        <f aca="false">180*B642/PI()</f>
        <v>31.454695403328</v>
      </c>
      <c r="D642" s="12" t="n">
        <f aca="false">C642-$C$806</f>
        <v>-148.34474801476</v>
      </c>
    </row>
    <row r="643" customFormat="false" ht="12.75" hidden="false" customHeight="false" outlineLevel="0" collapsed="false">
      <c r="A643" s="9" t="n">
        <f aca="false">A642+1000</f>
        <v>638000</v>
      </c>
      <c r="B643" s="25" t="n">
        <v>0.318953</v>
      </c>
      <c r="C643" s="26" t="n">
        <f aca="false">180*B643/PI()</f>
        <v>18.2746607630361</v>
      </c>
      <c r="D643" s="12" t="n">
        <f aca="false">C643-$C$806</f>
        <v>-161.524782655052</v>
      </c>
    </row>
    <row r="644" customFormat="false" ht="12.75" hidden="false" customHeight="false" outlineLevel="0" collapsed="false">
      <c r="A644" s="9" t="n">
        <f aca="false">A643+1000</f>
        <v>639000</v>
      </c>
      <c r="B644" s="25" t="n">
        <v>0.092643</v>
      </c>
      <c r="C644" s="26" t="n">
        <f aca="false">180*B644/PI()</f>
        <v>5.30805290143049</v>
      </c>
      <c r="D644" s="12" t="n">
        <f aca="false">C644-$C$806</f>
        <v>-174.491390516657</v>
      </c>
    </row>
    <row r="645" customFormat="false" ht="12.75" hidden="false" customHeight="false" outlineLevel="0" collapsed="false">
      <c r="A645" s="9" t="n">
        <f aca="false">A644+1000</f>
        <v>640000</v>
      </c>
      <c r="B645" s="25" t="n">
        <v>6.159799</v>
      </c>
      <c r="C645" s="26" t="n">
        <f aca="false">180*B645/PI()</f>
        <v>352.930485348905</v>
      </c>
      <c r="D645" s="12" t="n">
        <f aca="false">C645-$C$806</f>
        <v>173.131041930817</v>
      </c>
    </row>
    <row r="646" customFormat="false" ht="12.75" hidden="false" customHeight="false" outlineLevel="0" collapsed="false">
      <c r="A646" s="9" t="n">
        <f aca="false">A645+1000</f>
        <v>641000</v>
      </c>
      <c r="B646" s="25" t="n">
        <v>5.9502</v>
      </c>
      <c r="C646" s="26" t="n">
        <f aca="false">180*B646/PI()</f>
        <v>340.921347258742</v>
      </c>
      <c r="D646" s="12" t="n">
        <f aca="false">C646-$C$806</f>
        <v>161.121903840655</v>
      </c>
    </row>
    <row r="647" customFormat="false" ht="12.75" hidden="false" customHeight="false" outlineLevel="0" collapsed="false">
      <c r="A647" s="9" t="n">
        <f aca="false">A646+1000</f>
        <v>642000</v>
      </c>
      <c r="B647" s="25" t="n">
        <v>5.747748</v>
      </c>
      <c r="C647" s="26" t="n">
        <f aca="false">180*B647/PI()</f>
        <v>329.32170210476</v>
      </c>
      <c r="D647" s="12" t="n">
        <f aca="false">C647-$C$806</f>
        <v>149.522258686672</v>
      </c>
    </row>
    <row r="648" customFormat="false" ht="12.75" hidden="false" customHeight="false" outlineLevel="0" collapsed="false">
      <c r="A648" s="9" t="n">
        <f aca="false">A647+1000</f>
        <v>643000</v>
      </c>
      <c r="B648" s="25" t="n">
        <v>5.548965</v>
      </c>
      <c r="C648" s="26" t="n">
        <f aca="false">180*B648/PI()</f>
        <v>317.932275165811</v>
      </c>
      <c r="D648" s="12" t="n">
        <f aca="false">C648-$C$806</f>
        <v>138.132831747723</v>
      </c>
    </row>
    <row r="649" customFormat="false" ht="12.75" hidden="false" customHeight="false" outlineLevel="0" collapsed="false">
      <c r="A649" s="9" t="n">
        <f aca="false">A648+1000</f>
        <v>644000</v>
      </c>
      <c r="B649" s="25" t="n">
        <v>5.352672</v>
      </c>
      <c r="C649" s="26" t="n">
        <f aca="false">180*B649/PI()</f>
        <v>306.685514717849</v>
      </c>
      <c r="D649" s="12" t="n">
        <f aca="false">C649-$C$806</f>
        <v>126.886071299762</v>
      </c>
    </row>
    <row r="650" customFormat="false" ht="12.75" hidden="false" customHeight="false" outlineLevel="0" collapsed="false">
      <c r="A650" s="9" t="n">
        <f aca="false">A649+1000</f>
        <v>645000</v>
      </c>
      <c r="B650" s="25" t="n">
        <v>5.158544</v>
      </c>
      <c r="C650" s="26" t="n">
        <f aca="false">180*B650/PI()</f>
        <v>295.562799632534</v>
      </c>
      <c r="D650" s="12" t="n">
        <f aca="false">C650-$C$806</f>
        <v>115.763356214446</v>
      </c>
    </row>
    <row r="651" customFormat="false" ht="12.75" hidden="false" customHeight="false" outlineLevel="0" collapsed="false">
      <c r="A651" s="9" t="n">
        <f aca="false">A650+1000</f>
        <v>646000</v>
      </c>
      <c r="B651" s="25" t="n">
        <v>4.961119</v>
      </c>
      <c r="C651" s="26" t="n">
        <f aca="false">180*B651/PI()</f>
        <v>284.251180362164</v>
      </c>
      <c r="D651" s="12" t="n">
        <f aca="false">C651-$C$806</f>
        <v>104.451736944076</v>
      </c>
    </row>
    <row r="652" customFormat="false" ht="12.75" hidden="false" customHeight="false" outlineLevel="0" collapsed="false">
      <c r="A652" s="9" t="n">
        <f aca="false">A651+1000</f>
        <v>647000</v>
      </c>
      <c r="B652" s="25" t="n">
        <v>4.756128</v>
      </c>
      <c r="C652" s="26" t="n">
        <f aca="false">180*B652/PI()</f>
        <v>272.506061223997</v>
      </c>
      <c r="D652" s="12" t="n">
        <f aca="false">C652-$C$806</f>
        <v>92.7066178059096</v>
      </c>
    </row>
    <row r="653" customFormat="false" ht="12.75" hidden="false" customHeight="false" outlineLevel="0" collapsed="false">
      <c r="A653" s="9" t="n">
        <f aca="false">A652+1000</f>
        <v>648000</v>
      </c>
      <c r="B653" s="25" t="n">
        <v>4.552172</v>
      </c>
      <c r="C653" s="26" t="n">
        <f aca="false">180*B653/PI()</f>
        <v>260.820243217627</v>
      </c>
      <c r="D653" s="12" t="n">
        <f aca="false">C653-$C$806</f>
        <v>81.0207997995393</v>
      </c>
    </row>
    <row r="654" customFormat="false" ht="12.75" hidden="false" customHeight="false" outlineLevel="0" collapsed="false">
      <c r="A654" s="9" t="n">
        <f aca="false">A653+1000</f>
        <v>649000</v>
      </c>
      <c r="B654" s="25" t="n">
        <v>4.335695</v>
      </c>
      <c r="C654" s="26" t="n">
        <f aca="false">180*B654/PI()</f>
        <v>248.417024755973</v>
      </c>
      <c r="D654" s="12" t="n">
        <f aca="false">C654-$C$806</f>
        <v>68.6175813378858</v>
      </c>
    </row>
    <row r="655" customFormat="false" ht="12.75" hidden="false" customHeight="false" outlineLevel="0" collapsed="false">
      <c r="A655" s="9" t="n">
        <f aca="false">A654+1000</f>
        <v>650000</v>
      </c>
      <c r="B655" s="25" t="n">
        <v>4.112493</v>
      </c>
      <c r="C655" s="26" t="n">
        <f aca="false">180*B655/PI()</f>
        <v>235.628492177094</v>
      </c>
      <c r="D655" s="12" t="n">
        <f aca="false">C655-$C$806</f>
        <v>55.8290487590068</v>
      </c>
    </row>
    <row r="656" customFormat="false" ht="12.75" hidden="false" customHeight="false" outlineLevel="0" collapsed="false">
      <c r="A656" s="9" t="n">
        <f aca="false">A655+1000</f>
        <v>651000</v>
      </c>
      <c r="B656" s="25" t="n">
        <v>3.885964</v>
      </c>
      <c r="C656" s="26" t="n">
        <f aca="false">180*B656/PI()</f>
        <v>222.649336539775</v>
      </c>
      <c r="D656" s="12" t="n">
        <f aca="false">C656-$C$806</f>
        <v>42.8498931216878</v>
      </c>
    </row>
    <row r="657" customFormat="false" ht="12.75" hidden="false" customHeight="false" outlineLevel="0" collapsed="false">
      <c r="A657" s="9" t="n">
        <f aca="false">A656+1000</f>
        <v>652000</v>
      </c>
      <c r="B657" s="25" t="n">
        <v>3.650285</v>
      </c>
      <c r="C657" s="26" t="n">
        <f aca="false">180*B657/PI()</f>
        <v>209.145924519912</v>
      </c>
      <c r="D657" s="12" t="n">
        <f aca="false">C657-$C$806</f>
        <v>29.3464811018241</v>
      </c>
    </row>
    <row r="658" customFormat="false" ht="12.75" hidden="false" customHeight="false" outlineLevel="0" collapsed="false">
      <c r="A658" s="9" t="n">
        <f aca="false">A657+1000</f>
        <v>653000</v>
      </c>
      <c r="B658" s="25" t="n">
        <v>3.406201</v>
      </c>
      <c r="C658" s="26" t="n">
        <f aca="false">180*B658/PI()</f>
        <v>195.160941473241</v>
      </c>
      <c r="D658" s="12" t="n">
        <f aca="false">C658-$C$806</f>
        <v>15.3614980551529</v>
      </c>
    </row>
    <row r="659" customFormat="false" ht="12.75" hidden="false" customHeight="false" outlineLevel="0" collapsed="false">
      <c r="A659" s="9" t="n">
        <f aca="false">A658+1000</f>
        <v>654000</v>
      </c>
      <c r="B659" s="25" t="n">
        <v>3.162161</v>
      </c>
      <c r="C659" s="26" t="n">
        <f aca="false">180*B659/PI()</f>
        <v>181.178479440868</v>
      </c>
      <c r="D659" s="12" t="n">
        <f aca="false">C659-$C$806</f>
        <v>1.37903602278027</v>
      </c>
    </row>
    <row r="660" customFormat="false" ht="12.75" hidden="false" customHeight="false" outlineLevel="0" collapsed="false">
      <c r="A660" s="9" t="n">
        <f aca="false">A659+1000</f>
        <v>655000</v>
      </c>
      <c r="B660" s="25" t="n">
        <v>2.908947</v>
      </c>
      <c r="C660" s="26" t="n">
        <f aca="false">180*B660/PI()</f>
        <v>166.670385927242</v>
      </c>
      <c r="D660" s="12" t="n">
        <f aca="false">C660-$C$806</f>
        <v>-13.1290574908454</v>
      </c>
    </row>
    <row r="661" customFormat="false" ht="12.75" hidden="false" customHeight="false" outlineLevel="0" collapsed="false">
      <c r="A661" s="9" t="n">
        <f aca="false">A660+1000</f>
        <v>656000</v>
      </c>
      <c r="B661" s="25" t="n">
        <v>2.652468</v>
      </c>
      <c r="C661" s="26" t="n">
        <f aca="false">180*B661/PI()</f>
        <v>151.975221693506</v>
      </c>
      <c r="D661" s="12" t="n">
        <f aca="false">C661-$C$806</f>
        <v>-27.8242217245812</v>
      </c>
    </row>
    <row r="662" customFormat="false" ht="12.75" hidden="false" customHeight="false" outlineLevel="0" collapsed="false">
      <c r="A662" s="9" t="n">
        <f aca="false">A661+1000</f>
        <v>657000</v>
      </c>
      <c r="B662" s="25" t="n">
        <v>2.393914</v>
      </c>
      <c r="C662" s="26" t="n">
        <f aca="false">180*B662/PI()</f>
        <v>137.161168717281</v>
      </c>
      <c r="D662" s="12" t="n">
        <f aca="false">C662-$C$806</f>
        <v>-42.6382747008067</v>
      </c>
    </row>
    <row r="663" customFormat="false" ht="12.75" hidden="false" customHeight="false" outlineLevel="0" collapsed="false">
      <c r="A663" s="9" t="n">
        <f aca="false">A662+1000</f>
        <v>658000</v>
      </c>
      <c r="B663" s="25" t="n">
        <v>2.128939</v>
      </c>
      <c r="C663" s="26" t="n">
        <f aca="false">180*B663/PI()</f>
        <v>121.979219540802</v>
      </c>
      <c r="D663" s="12" t="n">
        <f aca="false">C663-$C$806</f>
        <v>-57.8202238772857</v>
      </c>
    </row>
    <row r="664" customFormat="false" ht="12.75" hidden="false" customHeight="false" outlineLevel="0" collapsed="false">
      <c r="A664" s="9" t="n">
        <f aca="false">A663+1000</f>
        <v>659000</v>
      </c>
      <c r="B664" s="25" t="n">
        <v>1.865483</v>
      </c>
      <c r="C664" s="26" t="n">
        <f aca="false">180*B664/PI()</f>
        <v>106.884302653403</v>
      </c>
      <c r="D664" s="12" t="n">
        <f aca="false">C664-$C$806</f>
        <v>-72.9151407646843</v>
      </c>
    </row>
    <row r="665" customFormat="false" ht="12.75" hidden="false" customHeight="false" outlineLevel="0" collapsed="false">
      <c r="A665" s="9" t="n">
        <f aca="false">A664+1000</f>
        <v>660000</v>
      </c>
      <c r="B665" s="25" t="n">
        <v>1.593822</v>
      </c>
      <c r="C665" s="26" t="n">
        <f aca="false">180*B665/PI()</f>
        <v>91.3192738950999</v>
      </c>
      <c r="D665" s="12" t="n">
        <f aca="false">C665-$C$806</f>
        <v>-88.4801695229878</v>
      </c>
    </row>
    <row r="666" customFormat="false" ht="12.75" hidden="false" customHeight="false" outlineLevel="0" collapsed="false">
      <c r="A666" s="9" t="n">
        <f aca="false">A665+1000</f>
        <v>661000</v>
      </c>
      <c r="B666" s="25" t="n">
        <v>1.324242</v>
      </c>
      <c r="C666" s="26" t="n">
        <f aca="false">180*B666/PI()</f>
        <v>75.8734776539632</v>
      </c>
      <c r="D666" s="12" t="n">
        <f aca="false">C666-$C$806</f>
        <v>-103.925965764124</v>
      </c>
    </row>
    <row r="667" customFormat="false" ht="12.75" hidden="false" customHeight="false" outlineLevel="0" collapsed="false">
      <c r="A667" s="9" t="n">
        <f aca="false">A666+1000</f>
        <v>662000</v>
      </c>
      <c r="B667" s="25" t="n">
        <v>1.051433</v>
      </c>
      <c r="C667" s="26" t="n">
        <f aca="false">180*B667/PI()</f>
        <v>60.2426733407787</v>
      </c>
      <c r="D667" s="12" t="n">
        <f aca="false">C667-$C$806</f>
        <v>-119.556770077309</v>
      </c>
    </row>
    <row r="668" customFormat="false" ht="12.75" hidden="false" customHeight="false" outlineLevel="0" collapsed="false">
      <c r="A668" s="9" t="n">
        <f aca="false">A667+1000</f>
        <v>663000</v>
      </c>
      <c r="B668" s="25" t="n">
        <v>0.77367</v>
      </c>
      <c r="C668" s="26" t="n">
        <f aca="false">180*B668/PI()</f>
        <v>44.3280257358864</v>
      </c>
      <c r="D668" s="12" t="n">
        <f aca="false">C668-$C$806</f>
        <v>-135.471417682201</v>
      </c>
    </row>
    <row r="669" customFormat="false" ht="12.75" hidden="false" customHeight="false" outlineLevel="0" collapsed="false">
      <c r="A669" s="9" t="n">
        <f aca="false">A668+1000</f>
        <v>664000</v>
      </c>
      <c r="B669" s="25" t="n">
        <v>0.497847</v>
      </c>
      <c r="C669" s="26" t="n">
        <f aca="false">180*B669/PI()</f>
        <v>28.5245319432495</v>
      </c>
      <c r="D669" s="12" t="n">
        <f aca="false">C669-$C$806</f>
        <v>-151.274911474838</v>
      </c>
    </row>
    <row r="670" customFormat="false" ht="12.75" hidden="false" customHeight="false" outlineLevel="0" collapsed="false">
      <c r="A670" s="9" t="n">
        <f aca="false">A669+1000</f>
        <v>665000</v>
      </c>
      <c r="B670" s="25" t="n">
        <v>0.218864</v>
      </c>
      <c r="C670" s="26" t="n">
        <f aca="false">180*B670/PI()</f>
        <v>12.5399834873512</v>
      </c>
      <c r="D670" s="12" t="n">
        <f aca="false">C670-$C$806</f>
        <v>-167.259459930736</v>
      </c>
    </row>
    <row r="671" customFormat="false" ht="12.75" hidden="false" customHeight="false" outlineLevel="0" collapsed="false">
      <c r="A671" s="9" t="n">
        <f aca="false">A670+1000</f>
        <v>666000</v>
      </c>
      <c r="B671" s="25" t="n">
        <v>6.219061</v>
      </c>
      <c r="C671" s="26" t="n">
        <f aca="false">180*B671/PI()</f>
        <v>356.325947834409</v>
      </c>
      <c r="D671" s="12" t="n">
        <f aca="false">C671-$C$806</f>
        <v>176.526504416322</v>
      </c>
    </row>
    <row r="672" customFormat="false" ht="12.75" hidden="false" customHeight="false" outlineLevel="0" collapsed="false">
      <c r="A672" s="9" t="n">
        <f aca="false">A671+1000</f>
        <v>667000</v>
      </c>
      <c r="B672" s="25" t="n">
        <v>5.938202</v>
      </c>
      <c r="C672" s="26" t="n">
        <f aca="false">180*B672/PI()</f>
        <v>340.233912496144</v>
      </c>
      <c r="D672" s="12" t="n">
        <f aca="false">C672-$C$806</f>
        <v>160.434469078057</v>
      </c>
    </row>
    <row r="673" customFormat="false" ht="12.75" hidden="false" customHeight="false" outlineLevel="0" collapsed="false">
      <c r="A673" s="9" t="n">
        <f aca="false">A672+1000</f>
        <v>668000</v>
      </c>
      <c r="B673" s="25" t="n">
        <v>5.653278</v>
      </c>
      <c r="C673" s="26" t="n">
        <f aca="false">180*B673/PI()</f>
        <v>323.908969814159</v>
      </c>
      <c r="D673" s="12" t="n">
        <f aca="false">C673-$C$806</f>
        <v>144.109526396071</v>
      </c>
    </row>
    <row r="674" customFormat="false" ht="12.75" hidden="false" customHeight="false" outlineLevel="0" collapsed="false">
      <c r="A674" s="9" t="n">
        <f aca="false">A673+1000</f>
        <v>669000</v>
      </c>
      <c r="B674" s="25" t="n">
        <v>5.367642</v>
      </c>
      <c r="C674" s="26" t="n">
        <f aca="false">180*B674/PI()</f>
        <v>307.54323253716</v>
      </c>
      <c r="D674" s="12" t="n">
        <f aca="false">C674-$C$806</f>
        <v>127.743789119073</v>
      </c>
    </row>
    <row r="675" customFormat="false" ht="12.75" hidden="false" customHeight="false" outlineLevel="0" collapsed="false">
      <c r="A675" s="9" t="n">
        <f aca="false">A674+1000</f>
        <v>670000</v>
      </c>
      <c r="B675" s="25" t="n">
        <v>5.080834</v>
      </c>
      <c r="C675" s="26" t="n">
        <f aca="false">180*B675/PI()</f>
        <v>291.110344606572</v>
      </c>
      <c r="D675" s="12" t="n">
        <f aca="false">C675-$C$806</f>
        <v>111.310901188485</v>
      </c>
    </row>
    <row r="676" customFormat="false" ht="12.75" hidden="false" customHeight="false" outlineLevel="0" collapsed="false">
      <c r="A676" s="9" t="n">
        <f aca="false">A675+1000</f>
        <v>671000</v>
      </c>
      <c r="B676" s="25" t="n">
        <v>4.79182</v>
      </c>
      <c r="C676" s="26" t="n">
        <f aca="false">180*B676/PI()</f>
        <v>274.551062186378</v>
      </c>
      <c r="D676" s="12" t="n">
        <f aca="false">C676-$C$806</f>
        <v>94.7516187682906</v>
      </c>
    </row>
    <row r="677" customFormat="false" ht="12.75" hidden="false" customHeight="false" outlineLevel="0" collapsed="false">
      <c r="A677" s="9" t="n">
        <f aca="false">A676+1000</f>
        <v>672000</v>
      </c>
      <c r="B677" s="25" t="n">
        <v>4.504099</v>
      </c>
      <c r="C677" s="26" t="n">
        <f aca="false">180*B677/PI()</f>
        <v>258.065863209095</v>
      </c>
      <c r="D677" s="12" t="n">
        <f aca="false">C677-$C$806</f>
        <v>78.2664197910069</v>
      </c>
    </row>
    <row r="678" customFormat="false" ht="12.75" hidden="false" customHeight="false" outlineLevel="0" collapsed="false">
      <c r="A678" s="9" t="n">
        <f aca="false">A677+1000</f>
        <v>673000</v>
      </c>
      <c r="B678" s="25" t="n">
        <v>4.212019</v>
      </c>
      <c r="C678" s="26" t="n">
        <f aca="false">180*B678/PI()</f>
        <v>241.330911928913</v>
      </c>
      <c r="D678" s="12" t="n">
        <f aca="false">C678-$C$806</f>
        <v>61.5314685108258</v>
      </c>
    </row>
    <row r="679" customFormat="false" ht="12.75" hidden="false" customHeight="false" outlineLevel="0" collapsed="false">
      <c r="A679" s="9" t="n">
        <f aca="false">A678+1000</f>
        <v>674000</v>
      </c>
      <c r="B679" s="25" t="n">
        <v>3.921371</v>
      </c>
      <c r="C679" s="26" t="n">
        <f aca="false">180*B679/PI()</f>
        <v>224.678008204995</v>
      </c>
      <c r="D679" s="12" t="n">
        <f aca="false">C679-$C$806</f>
        <v>44.8785647869075</v>
      </c>
    </row>
    <row r="680" customFormat="false" ht="12.75" hidden="false" customHeight="false" outlineLevel="0" collapsed="false">
      <c r="A680" s="9" t="n">
        <f aca="false">A679+1000</f>
        <v>675000</v>
      </c>
      <c r="B680" s="25" t="n">
        <v>3.630639</v>
      </c>
      <c r="C680" s="26" t="n">
        <f aca="false">180*B680/PI()</f>
        <v>208.020291635598</v>
      </c>
      <c r="D680" s="12" t="n">
        <f aca="false">C680-$C$806</f>
        <v>28.22084821751</v>
      </c>
    </row>
    <row r="681" customFormat="false" ht="12.75" hidden="false" customHeight="false" outlineLevel="0" collapsed="false">
      <c r="A681" s="9" t="n">
        <f aca="false">A680+1000</f>
        <v>676000</v>
      </c>
      <c r="B681" s="25" t="n">
        <v>3.337342</v>
      </c>
      <c r="C681" s="26" t="n">
        <f aca="false">180*B681/PI()</f>
        <v>191.215611391749</v>
      </c>
      <c r="D681" s="12" t="n">
        <f aca="false">C681-$C$806</f>
        <v>11.4161679736615</v>
      </c>
    </row>
    <row r="682" customFormat="false" ht="12.75" hidden="false" customHeight="false" outlineLevel="0" collapsed="false">
      <c r="A682" s="9" t="n">
        <f aca="false">A681+1000</f>
        <v>677000</v>
      </c>
      <c r="B682" s="25" t="n">
        <v>3.04447</v>
      </c>
      <c r="C682" s="26" t="n">
        <f aca="false">180*B682/PI()</f>
        <v>174.435281854194</v>
      </c>
      <c r="D682" s="12" t="n">
        <f aca="false">C682-$C$806</f>
        <v>-5.3641615638939</v>
      </c>
    </row>
    <row r="683" customFormat="false" ht="12.75" hidden="false" customHeight="false" outlineLevel="0" collapsed="false">
      <c r="A683" s="9" t="n">
        <f aca="false">A682+1000</f>
        <v>678000</v>
      </c>
      <c r="B683" s="25" t="n">
        <v>2.752726</v>
      </c>
      <c r="C683" s="26" t="n">
        <f aca="false">180*B683/PI()</f>
        <v>157.719581955929</v>
      </c>
      <c r="D683" s="12" t="n">
        <f aca="false">C683-$C$806</f>
        <v>-22.0798614621586</v>
      </c>
    </row>
    <row r="684" customFormat="false" ht="12.75" hidden="false" customHeight="false" outlineLevel="0" collapsed="false">
      <c r="A684" s="9" t="n">
        <f aca="false">A683+1000</f>
        <v>679000</v>
      </c>
      <c r="B684" s="25" t="n">
        <v>2.457998</v>
      </c>
      <c r="C684" s="26" t="n">
        <f aca="false">180*B684/PI()</f>
        <v>140.832911451597</v>
      </c>
      <c r="D684" s="12" t="n">
        <f aca="false">C684-$C$806</f>
        <v>-38.9665319664903</v>
      </c>
    </row>
    <row r="685" customFormat="false" ht="12.75" hidden="false" customHeight="false" outlineLevel="0" collapsed="false">
      <c r="A685" s="9" t="n">
        <f aca="false">A684+1000</f>
        <v>680000</v>
      </c>
      <c r="B685" s="25" t="n">
        <v>2.165169</v>
      </c>
      <c r="C685" s="26" t="n">
        <f aca="false">180*B685/PI()</f>
        <v>124.055045632561</v>
      </c>
      <c r="D685" s="12" t="n">
        <f aca="false">C685-$C$806</f>
        <v>-55.7443977855267</v>
      </c>
    </row>
    <row r="686" customFormat="false" ht="12.75" hidden="false" customHeight="false" outlineLevel="0" collapsed="false">
      <c r="A686" s="9" t="n">
        <f aca="false">A685+1000</f>
        <v>681000</v>
      </c>
      <c r="B686" s="25" t="n">
        <v>1.871172</v>
      </c>
      <c r="C686" s="26" t="n">
        <f aca="false">180*B686/PI()</f>
        <v>107.210258343053</v>
      </c>
      <c r="D686" s="12" t="n">
        <f aca="false">C686-$C$806</f>
        <v>-72.5891850750344</v>
      </c>
    </row>
    <row r="687" customFormat="false" ht="12.75" hidden="false" customHeight="false" outlineLevel="0" collapsed="false">
      <c r="A687" s="9" t="n">
        <f aca="false">A686+1000</f>
        <v>682000</v>
      </c>
      <c r="B687" s="25" t="n">
        <v>1.577848</v>
      </c>
      <c r="C687" s="26" t="n">
        <f aca="false">180*B687/PI()</f>
        <v>90.4040311131579</v>
      </c>
      <c r="D687" s="12" t="n">
        <f aca="false">C687-$C$806</f>
        <v>-89.3954123049297</v>
      </c>
    </row>
    <row r="688" customFormat="false" ht="12.75" hidden="false" customHeight="false" outlineLevel="0" collapsed="false">
      <c r="A688" s="9" t="n">
        <f aca="false">A687+1000</f>
        <v>683000</v>
      </c>
      <c r="B688" s="25" t="n">
        <v>1.283408</v>
      </c>
      <c r="C688" s="26" t="n">
        <f aca="false">180*B688/PI()</f>
        <v>73.533861793326</v>
      </c>
      <c r="D688" s="12" t="n">
        <f aca="false">C688-$C$806</f>
        <v>-106.265581624762</v>
      </c>
    </row>
    <row r="689" customFormat="false" ht="12.75" hidden="false" customHeight="false" outlineLevel="0" collapsed="false">
      <c r="A689" s="9" t="n">
        <f aca="false">A688+1000</f>
        <v>684000</v>
      </c>
      <c r="B689" s="25" t="n">
        <v>0.990064</v>
      </c>
      <c r="C689" s="26" t="n">
        <f aca="false">180*B689/PI()</f>
        <v>56.7264886478403</v>
      </c>
      <c r="D689" s="12" t="n">
        <f aca="false">C689-$C$806</f>
        <v>-123.072954770247</v>
      </c>
    </row>
    <row r="690" customFormat="false" ht="12.75" hidden="false" customHeight="false" outlineLevel="0" collapsed="false">
      <c r="A690" s="9" t="n">
        <f aca="false">A689+1000</f>
        <v>685000</v>
      </c>
      <c r="B690" s="25" t="n">
        <v>0.696825</v>
      </c>
      <c r="C690" s="26" t="n">
        <f aca="false">180*B690/PI()</f>
        <v>39.9251315592036</v>
      </c>
      <c r="D690" s="12" t="n">
        <f aca="false">C690-$C$806</f>
        <v>-139.874311858884</v>
      </c>
    </row>
    <row r="691" customFormat="false" ht="12.75" hidden="false" customHeight="false" outlineLevel="0" collapsed="false">
      <c r="A691" s="9" t="n">
        <f aca="false">A690+1000</f>
        <v>686000</v>
      </c>
      <c r="B691" s="25" t="n">
        <v>0.403489</v>
      </c>
      <c r="C691" s="26" t="n">
        <f aca="false">180*B691/PI()</f>
        <v>23.1182167799541</v>
      </c>
      <c r="D691" s="12" t="n">
        <f aca="false">C691-$C$806</f>
        <v>-156.681226638134</v>
      </c>
    </row>
    <row r="692" customFormat="false" ht="12.75" hidden="false" customHeight="false" outlineLevel="0" collapsed="false">
      <c r="A692" s="9" t="n">
        <f aca="false">A691+1000</f>
        <v>687000</v>
      </c>
      <c r="B692" s="25" t="n">
        <v>0.109702</v>
      </c>
      <c r="C692" s="26" t="n">
        <f aca="false">180*B692/PI()</f>
        <v>6.28546160414416</v>
      </c>
      <c r="D692" s="12" t="n">
        <f aca="false">C692-$C$806</f>
        <v>-173.513981813943</v>
      </c>
    </row>
    <row r="693" customFormat="false" ht="12.75" hidden="false" customHeight="false" outlineLevel="0" collapsed="false">
      <c r="A693" s="9" t="n">
        <f aca="false">A692+1000</f>
        <v>688000</v>
      </c>
      <c r="B693" s="25" t="n">
        <v>6.101128</v>
      </c>
      <c r="C693" s="26" t="n">
        <f aca="false">180*B693/PI()</f>
        <v>349.568884669093</v>
      </c>
      <c r="D693" s="12" t="n">
        <f aca="false">C693-$C$806</f>
        <v>169.769441251005</v>
      </c>
    </row>
    <row r="694" customFormat="false" ht="12.75" hidden="false" customHeight="false" outlineLevel="0" collapsed="false">
      <c r="A694" s="9" t="n">
        <f aca="false">A693+1000</f>
        <v>689000</v>
      </c>
      <c r="B694" s="25" t="n">
        <v>5.808465</v>
      </c>
      <c r="C694" s="26" t="n">
        <f aca="false">180*B694/PI()</f>
        <v>332.800529949456</v>
      </c>
      <c r="D694" s="12" t="n">
        <f aca="false">C694-$C$806</f>
        <v>153.001086531368</v>
      </c>
    </row>
    <row r="695" customFormat="false" ht="12.75" hidden="false" customHeight="false" outlineLevel="0" collapsed="false">
      <c r="A695" s="9" t="n">
        <f aca="false">A694+1000</f>
        <v>690000</v>
      </c>
      <c r="B695" s="25" t="n">
        <v>5.51541</v>
      </c>
      <c r="C695" s="26" t="n">
        <f aca="false">180*B695/PI()</f>
        <v>316.009715284249</v>
      </c>
      <c r="D695" s="12" t="n">
        <f aca="false">C695-$C$806</f>
        <v>136.210271866162</v>
      </c>
    </row>
    <row r="696" customFormat="false" ht="12.75" hidden="false" customHeight="false" outlineLevel="0" collapsed="false">
      <c r="A696" s="9" t="n">
        <f aca="false">A695+1000</f>
        <v>691000</v>
      </c>
      <c r="B696" s="25" t="n">
        <v>5.224581</v>
      </c>
      <c r="C696" s="26" t="n">
        <f aca="false">180*B696/PI()</f>
        <v>299.346441024239</v>
      </c>
      <c r="D696" s="12" t="n">
        <f aca="false">C696-$C$806</f>
        <v>119.546997606152</v>
      </c>
    </row>
    <row r="697" customFormat="false" ht="12.75" hidden="false" customHeight="false" outlineLevel="0" collapsed="false">
      <c r="A697" s="9" t="n">
        <f aca="false">A696+1000</f>
        <v>692000</v>
      </c>
      <c r="B697" s="25" t="n">
        <v>4.932289</v>
      </c>
      <c r="C697" s="26" t="n">
        <f aca="false">180*B697/PI()</f>
        <v>282.599343038801</v>
      </c>
      <c r="D697" s="12" t="n">
        <f aca="false">C697-$C$806</f>
        <v>102.799899620714</v>
      </c>
    </row>
    <row r="698" customFormat="false" ht="12.75" hidden="false" customHeight="false" outlineLevel="0" collapsed="false">
      <c r="A698" s="9" t="n">
        <f aca="false">A697+1000</f>
        <v>693000</v>
      </c>
      <c r="B698" s="25" t="n">
        <v>4.641734</v>
      </c>
      <c r="C698" s="26" t="n">
        <f aca="false">180*B698/PI()</f>
        <v>265.951767822378</v>
      </c>
      <c r="D698" s="12" t="n">
        <f aca="false">C698-$C$806</f>
        <v>86.15232440429</v>
      </c>
    </row>
    <row r="699" customFormat="false" ht="12.75" hidden="false" customHeight="false" outlineLevel="0" collapsed="false">
      <c r="A699" s="9" t="n">
        <f aca="false">A698+1000</f>
        <v>694000</v>
      </c>
      <c r="B699" s="25" t="n">
        <v>4.349825</v>
      </c>
      <c r="C699" s="26" t="n">
        <f aca="false">180*B699/PI()</f>
        <v>249.226614120493</v>
      </c>
      <c r="D699" s="12" t="n">
        <f aca="false">C699-$C$806</f>
        <v>69.4271707024057</v>
      </c>
    </row>
    <row r="700" customFormat="false" ht="12.75" hidden="false" customHeight="false" outlineLevel="0" collapsed="false">
      <c r="A700" s="9" t="n">
        <f aca="false">A699+1000</f>
        <v>695000</v>
      </c>
      <c r="B700" s="25" t="n">
        <v>4.060302</v>
      </c>
      <c r="C700" s="26" t="n">
        <f aca="false">180*B700/PI()</f>
        <v>232.638168148527</v>
      </c>
      <c r="D700" s="12" t="n">
        <f aca="false">C700-$C$806</f>
        <v>52.8387247304396</v>
      </c>
    </row>
    <row r="701" customFormat="false" ht="12.75" hidden="false" customHeight="false" outlineLevel="0" collapsed="false">
      <c r="A701" s="9" t="n">
        <f aca="false">A700+1000</f>
        <v>696000</v>
      </c>
      <c r="B701" s="25" t="n">
        <v>3.770468</v>
      </c>
      <c r="C701" s="26" t="n">
        <f aca="false">180*B701/PI()</f>
        <v>216.031903189133</v>
      </c>
      <c r="D701" s="12" t="n">
        <f aca="false">C701-$C$806</f>
        <v>36.2324597710449</v>
      </c>
    </row>
    <row r="702" customFormat="false" ht="12.75" hidden="false" customHeight="false" outlineLevel="0" collapsed="false">
      <c r="A702" s="9" t="n">
        <f aca="false">A701+1000</f>
        <v>697000</v>
      </c>
      <c r="B702" s="25" t="n">
        <v>3.478941</v>
      </c>
      <c r="C702" s="26" t="n">
        <f aca="false">180*B702/PI()</f>
        <v>199.328636475022</v>
      </c>
      <c r="D702" s="12" t="n">
        <f aca="false">C702-$C$806</f>
        <v>19.5291930569345</v>
      </c>
    </row>
    <row r="703" customFormat="false" ht="12.75" hidden="false" customHeight="false" outlineLevel="0" collapsed="false">
      <c r="A703" s="9" t="n">
        <f aca="false">A702+1000</f>
        <v>698000</v>
      </c>
      <c r="B703" s="25" t="n">
        <v>3.191387</v>
      </c>
      <c r="C703" s="26" t="n">
        <f aca="false">180*B703/PI()</f>
        <v>182.853005892917</v>
      </c>
      <c r="D703" s="12" t="n">
        <f aca="false">C703-$C$806</f>
        <v>3.05356247482962</v>
      </c>
    </row>
    <row r="704" customFormat="false" ht="12.75" hidden="false" customHeight="false" outlineLevel="0" collapsed="false">
      <c r="A704" s="9" t="n">
        <f aca="false">A703+1000</f>
        <v>699000</v>
      </c>
      <c r="B704" s="25" t="n">
        <v>2.900921</v>
      </c>
      <c r="C704" s="26" t="n">
        <f aca="false">180*B704/PI()</f>
        <v>166.21053000087</v>
      </c>
      <c r="D704" s="12" t="n">
        <f aca="false">C704-$C$806</f>
        <v>-13.5889134172174</v>
      </c>
    </row>
    <row r="705" customFormat="false" ht="12.75" hidden="false" customHeight="false" outlineLevel="0" collapsed="false">
      <c r="A705" s="9" t="n">
        <f aca="false">A704+1000</f>
        <v>700000</v>
      </c>
      <c r="B705" s="25" t="n">
        <v>2.611023</v>
      </c>
      <c r="C705" s="26" t="n">
        <f aca="false">180*B705/PI()</f>
        <v>149.600598111587</v>
      </c>
      <c r="D705" s="12" t="n">
        <f aca="false">C705-$C$806</f>
        <v>-30.1988453065009</v>
      </c>
    </row>
    <row r="706" customFormat="false" ht="12.75" hidden="false" customHeight="false" outlineLevel="0" collapsed="false">
      <c r="A706" s="9" t="n">
        <f aca="false">A705+1000</f>
        <v>701000</v>
      </c>
      <c r="B706" s="25" t="n">
        <v>2.322508</v>
      </c>
      <c r="C706" s="26" t="n">
        <f aca="false">180*B706/PI()</f>
        <v>133.06990628537</v>
      </c>
      <c r="D706" s="12" t="n">
        <f aca="false">C706-$C$806</f>
        <v>-46.7295371327178</v>
      </c>
    </row>
    <row r="707" customFormat="false" ht="12.75" hidden="false" customHeight="false" outlineLevel="0" collapsed="false">
      <c r="A707" s="9" t="n">
        <f aca="false">A706+1000</f>
        <v>702000</v>
      </c>
      <c r="B707" s="25" t="n">
        <v>2.032185</v>
      </c>
      <c r="C707" s="26" t="n">
        <f aca="false">180*B707/PI()</f>
        <v>116.435623689793</v>
      </c>
      <c r="D707" s="12" t="n">
        <f aca="false">C707-$C$806</f>
        <v>-63.3638197282944</v>
      </c>
    </row>
    <row r="708" customFormat="false" ht="12.75" hidden="false" customHeight="false" outlineLevel="0" collapsed="false">
      <c r="A708" s="9" t="n">
        <f aca="false">A707+1000</f>
        <v>703000</v>
      </c>
      <c r="B708" s="25" t="n">
        <v>1.74214</v>
      </c>
      <c r="C708" s="26" t="n">
        <f aca="false">180*B708/PI()</f>
        <v>99.8172693209212</v>
      </c>
      <c r="D708" s="12" t="n">
        <f aca="false">C708-$C$806</f>
        <v>-79.9821740971664</v>
      </c>
    </row>
    <row r="709" customFormat="false" ht="12.75" hidden="false" customHeight="false" outlineLevel="0" collapsed="false">
      <c r="A709" s="9" t="n">
        <f aca="false">A708+1000</f>
        <v>704000</v>
      </c>
      <c r="B709" s="25" t="n">
        <v>1.451715</v>
      </c>
      <c r="C709" s="26" t="n">
        <f aca="false">180*B709/PI()</f>
        <v>83.1771425558343</v>
      </c>
      <c r="D709" s="12" t="n">
        <f aca="false">C709-$C$806</f>
        <v>-96.6223008622533</v>
      </c>
    </row>
    <row r="710" customFormat="false" ht="12.75" hidden="false" customHeight="false" outlineLevel="0" collapsed="false">
      <c r="A710" s="9" t="n">
        <f aca="false">A709+1000</f>
        <v>705000</v>
      </c>
      <c r="B710" s="25" t="n">
        <v>1.159797</v>
      </c>
      <c r="C710" s="26" t="n">
        <f aca="false">180*B710/PI()</f>
        <v>66.4514731919343</v>
      </c>
      <c r="D710" s="12" t="n">
        <f aca="false">C710-$C$806</f>
        <v>-113.347970226153</v>
      </c>
    </row>
    <row r="711" customFormat="false" ht="12.75" hidden="false" customHeight="false" outlineLevel="0" collapsed="false">
      <c r="A711" s="9" t="n">
        <f aca="false">A710+1000</f>
        <v>706000</v>
      </c>
      <c r="B711" s="25" t="n">
        <v>0.869475</v>
      </c>
      <c r="C711" s="26" t="n">
        <f aca="false">180*B711/PI()</f>
        <v>49.8172478921373</v>
      </c>
      <c r="D711" s="12" t="n">
        <f aca="false">C711-$C$806</f>
        <v>-129.98219552595</v>
      </c>
    </row>
    <row r="712" customFormat="false" ht="12.75" hidden="false" customHeight="false" outlineLevel="0" collapsed="false">
      <c r="A712" s="9" t="n">
        <f aca="false">A711+1000</f>
        <v>707000</v>
      </c>
      <c r="B712" s="25" t="n">
        <v>0.574346</v>
      </c>
      <c r="C712" s="26" t="n">
        <f aca="false">180*B712/PI()</f>
        <v>32.9076017802208</v>
      </c>
      <c r="D712" s="12" t="n">
        <f aca="false">C712-$C$806</f>
        <v>-146.891841637867</v>
      </c>
    </row>
    <row r="713" customFormat="false" ht="12.75" hidden="false" customHeight="false" outlineLevel="0" collapsed="false">
      <c r="A713" s="9" t="n">
        <f aca="false">A712+1000</f>
        <v>708000</v>
      </c>
      <c r="B713" s="25" t="n">
        <v>0.281316</v>
      </c>
      <c r="C713" s="26" t="n">
        <f aca="false">180*B713/PI()</f>
        <v>16.1182195095023</v>
      </c>
      <c r="D713" s="12" t="n">
        <f aca="false">C713-$C$806</f>
        <v>-163.681223908585</v>
      </c>
    </row>
    <row r="714" customFormat="false" ht="12.75" hidden="false" customHeight="false" outlineLevel="0" collapsed="false">
      <c r="A714" s="9" t="n">
        <f aca="false">A713+1000</f>
        <v>709000</v>
      </c>
      <c r="B714" s="25" t="n">
        <v>6.270303</v>
      </c>
      <c r="C714" s="26" t="n">
        <f aca="false">180*B714/PI()</f>
        <v>359.261898168219</v>
      </c>
      <c r="D714" s="12" t="n">
        <f aca="false">C714-$C$806</f>
        <v>179.462454750131</v>
      </c>
    </row>
    <row r="715" customFormat="false" ht="12.75" hidden="false" customHeight="false" outlineLevel="0" collapsed="false">
      <c r="A715" s="9" t="n">
        <f aca="false">A714+1000</f>
        <v>710000</v>
      </c>
      <c r="B715" s="25" t="n">
        <v>5.97148</v>
      </c>
      <c r="C715" s="26" t="n">
        <f aca="false">180*B715/PI()</f>
        <v>342.140601446781</v>
      </c>
      <c r="D715" s="12" t="n">
        <f aca="false">C715-$C$806</f>
        <v>162.341158028693</v>
      </c>
    </row>
    <row r="716" customFormat="false" ht="12.75" hidden="false" customHeight="false" outlineLevel="0" collapsed="false">
      <c r="A716" s="9" t="n">
        <f aca="false">A715+1000</f>
        <v>711000</v>
      </c>
      <c r="B716" s="25" t="n">
        <v>5.675255</v>
      </c>
      <c r="C716" s="26" t="n">
        <f aca="false">180*B716/PI()</f>
        <v>325.168159160518</v>
      </c>
      <c r="D716" s="12" t="n">
        <f aca="false">C716-$C$806</f>
        <v>145.36871574243</v>
      </c>
    </row>
    <row r="717" customFormat="false" ht="12.75" hidden="false" customHeight="false" outlineLevel="0" collapsed="false">
      <c r="A717" s="9" t="n">
        <f aca="false">A716+1000</f>
        <v>712000</v>
      </c>
      <c r="B717" s="25" t="n">
        <v>5.375201</v>
      </c>
      <c r="C717" s="26" t="n">
        <f aca="false">180*B717/PI()</f>
        <v>307.9763313345</v>
      </c>
      <c r="D717" s="12" t="n">
        <f aca="false">C717-$C$806</f>
        <v>128.176887916412</v>
      </c>
    </row>
    <row r="718" customFormat="false" ht="12.75" hidden="false" customHeight="false" outlineLevel="0" collapsed="false">
      <c r="A718" s="9" t="n">
        <f aca="false">A717+1000</f>
        <v>713000</v>
      </c>
      <c r="B718" s="25" t="n">
        <v>5.074328</v>
      </c>
      <c r="C718" s="26" t="n">
        <f aca="false">180*B718/PI()</f>
        <v>290.73757826506</v>
      </c>
      <c r="D718" s="12" t="n">
        <f aca="false">C718-$C$806</f>
        <v>110.938134846972</v>
      </c>
    </row>
    <row r="719" customFormat="false" ht="12.75" hidden="false" customHeight="false" outlineLevel="0" collapsed="false">
      <c r="A719" s="9" t="n">
        <f aca="false">A718+1000</f>
        <v>714000</v>
      </c>
      <c r="B719" s="25" t="n">
        <v>4.771914</v>
      </c>
      <c r="C719" s="26" t="n">
        <f aca="false">180*B719/PI()</f>
        <v>273.410532399391</v>
      </c>
      <c r="D719" s="12" t="n">
        <f aca="false">C719-$C$806</f>
        <v>93.6110889813031</v>
      </c>
    </row>
    <row r="720" customFormat="false" ht="12.75" hidden="false" customHeight="false" outlineLevel="0" collapsed="false">
      <c r="A720" s="9" t="n">
        <f aca="false">A719+1000</f>
        <v>715000</v>
      </c>
      <c r="B720" s="25" t="n">
        <v>4.468329</v>
      </c>
      <c r="C720" s="26" t="n">
        <f aca="false">180*B720/PI()</f>
        <v>256.016393175912</v>
      </c>
      <c r="D720" s="12" t="n">
        <f aca="false">C720-$C$806</f>
        <v>76.216949757824</v>
      </c>
    </row>
    <row r="721" customFormat="false" ht="12.75" hidden="false" customHeight="false" outlineLevel="0" collapsed="false">
      <c r="A721" s="9" t="n">
        <f aca="false">A720+1000</f>
        <v>716000</v>
      </c>
      <c r="B721" s="25" t="n">
        <v>4.163911</v>
      </c>
      <c r="C721" s="26" t="n">
        <f aca="false">180*B721/PI()</f>
        <v>238.574526568098</v>
      </c>
      <c r="D721" s="12" t="n">
        <f aca="false">C721-$C$806</f>
        <v>58.7750831500105</v>
      </c>
    </row>
    <row r="722" customFormat="false" ht="12.75" hidden="false" customHeight="false" outlineLevel="0" collapsed="false">
      <c r="A722" s="9" t="n">
        <f aca="false">A721+1000</f>
        <v>717000</v>
      </c>
      <c r="B722" s="25" t="n">
        <v>3.857245</v>
      </c>
      <c r="C722" s="26" t="n">
        <f aca="false">180*B722/PI()</f>
        <v>221.003859047939</v>
      </c>
      <c r="D722" s="12" t="n">
        <f aca="false">C722-$C$806</f>
        <v>41.2044156298516</v>
      </c>
    </row>
    <row r="723" customFormat="false" ht="12.75" hidden="false" customHeight="false" outlineLevel="0" collapsed="false">
      <c r="A723" s="9" t="n">
        <f aca="false">A722+1000</f>
        <v>718000</v>
      </c>
      <c r="B723" s="25" t="n">
        <v>3.549439</v>
      </c>
      <c r="C723" s="26" t="n">
        <f aca="false">180*B723/PI()</f>
        <v>203.367874339135</v>
      </c>
      <c r="D723" s="12" t="n">
        <f aca="false">C723-$C$806</f>
        <v>23.5684309210478</v>
      </c>
    </row>
    <row r="724" customFormat="false" ht="12.75" hidden="false" customHeight="false" outlineLevel="0" collapsed="false">
      <c r="A724" s="9" t="n">
        <f aca="false">A723+1000</f>
        <v>719000</v>
      </c>
      <c r="B724" s="25" t="n">
        <v>3.243012</v>
      </c>
      <c r="C724" s="26" t="n">
        <f aca="false">180*B724/PI()</f>
        <v>185.81090051028</v>
      </c>
      <c r="D724" s="12" t="n">
        <f aca="false">C724-$C$806</f>
        <v>6.0114570921925</v>
      </c>
    </row>
    <row r="725" customFormat="false" ht="12.75" hidden="false" customHeight="false" outlineLevel="0" collapsed="false">
      <c r="A725" s="9" t="n">
        <f aca="false">A724+1000</f>
        <v>720000</v>
      </c>
      <c r="B725" s="25" t="n">
        <v>2.931816</v>
      </c>
      <c r="C725" s="26" t="n">
        <f aca="false">180*B725/PI()</f>
        <v>167.980683108927</v>
      </c>
      <c r="D725" s="12" t="n">
        <f aca="false">C725-$C$806</f>
        <v>-11.8187603091607</v>
      </c>
    </row>
    <row r="726" customFormat="false" ht="12.75" hidden="false" customHeight="false" outlineLevel="0" collapsed="false">
      <c r="A726" s="9" t="n">
        <f aca="false">A725+1000</f>
        <v>721000</v>
      </c>
      <c r="B726" s="25" t="n">
        <v>2.622249</v>
      </c>
      <c r="C726" s="26" t="n">
        <f aca="false">180*B726/PI()</f>
        <v>150.243800532401</v>
      </c>
      <c r="D726" s="12" t="n">
        <f aca="false">C726-$C$806</f>
        <v>-29.555642885687</v>
      </c>
    </row>
    <row r="727" customFormat="false" ht="12.75" hidden="false" customHeight="false" outlineLevel="0" collapsed="false">
      <c r="A727" s="9" t="n">
        <f aca="false">A726+1000</f>
        <v>722000</v>
      </c>
      <c r="B727" s="25" t="n">
        <v>2.311711</v>
      </c>
      <c r="C727" s="26" t="n">
        <f aca="false">180*B727/PI()</f>
        <v>132.451283753967</v>
      </c>
      <c r="D727" s="12" t="n">
        <f aca="false">C727-$C$806</f>
        <v>-47.3481596641206</v>
      </c>
    </row>
    <row r="728" customFormat="false" ht="12.75" hidden="false" customHeight="false" outlineLevel="0" collapsed="false">
      <c r="A728" s="9" t="n">
        <f aca="false">A727+1000</f>
        <v>723000</v>
      </c>
      <c r="B728" s="25" t="n">
        <v>2.000238</v>
      </c>
      <c r="C728" s="26" t="n">
        <f aca="false">180*B728/PI()</f>
        <v>114.605195421689</v>
      </c>
      <c r="D728" s="12" t="n">
        <f aca="false">C728-$C$806</f>
        <v>-65.1942479963989</v>
      </c>
    </row>
    <row r="729" customFormat="false" ht="12.75" hidden="false" customHeight="false" outlineLevel="0" collapsed="false">
      <c r="A729" s="9" t="n">
        <f aca="false">A728+1000</f>
        <v>724000</v>
      </c>
      <c r="B729" s="25" t="n">
        <v>1.686312</v>
      </c>
      <c r="C729" s="26" t="n">
        <f aca="false">180*B729/PI()</f>
        <v>96.6185605422649</v>
      </c>
      <c r="D729" s="12" t="n">
        <f aca="false">C729-$C$806</f>
        <v>-83.1808828758228</v>
      </c>
    </row>
    <row r="730" customFormat="false" ht="12.75" hidden="false" customHeight="false" outlineLevel="0" collapsed="false">
      <c r="A730" s="9" t="n">
        <f aca="false">A729+1000</f>
        <v>725000</v>
      </c>
      <c r="B730" s="25" t="n">
        <v>1.374537</v>
      </c>
      <c r="C730" s="26" t="n">
        <f aca="false">180*B730/PI()</f>
        <v>78.7551688845737</v>
      </c>
      <c r="D730" s="12" t="n">
        <f aca="false">C730-$C$806</f>
        <v>-101.044274533514</v>
      </c>
    </row>
    <row r="731" customFormat="false" ht="12.75" hidden="false" customHeight="false" outlineLevel="0" collapsed="false">
      <c r="A731" s="9" t="n">
        <f aca="false">A730+1000</f>
        <v>726000</v>
      </c>
      <c r="B731" s="25" t="n">
        <v>1.060415</v>
      </c>
      <c r="C731" s="26" t="n">
        <f aca="false">180*B731/PI()</f>
        <v>60.7573040323652</v>
      </c>
      <c r="D731" s="12" t="n">
        <f aca="false">C731-$C$806</f>
        <v>-119.042139385722</v>
      </c>
    </row>
    <row r="732" customFormat="false" ht="12.75" hidden="false" customHeight="false" outlineLevel="0" collapsed="false">
      <c r="A732" s="9" t="n">
        <f aca="false">A731+1000</f>
        <v>727000</v>
      </c>
      <c r="B732" s="25" t="n">
        <v>0.745021</v>
      </c>
      <c r="C732" s="26" t="n">
        <f aca="false">180*B732/PI()</f>
        <v>42.6865589486161</v>
      </c>
      <c r="D732" s="12" t="n">
        <f aca="false">C732-$C$806</f>
        <v>-137.112884469472</v>
      </c>
    </row>
    <row r="733" customFormat="false" ht="12.75" hidden="false" customHeight="false" outlineLevel="0" collapsed="false">
      <c r="A733" s="9" t="n">
        <f aca="false">A732+1000</f>
        <v>728000</v>
      </c>
      <c r="B733" s="25" t="n">
        <v>0.428951</v>
      </c>
      <c r="C733" s="26" t="n">
        <f aca="false">180*B733/PI()</f>
        <v>24.5770819179162</v>
      </c>
      <c r="D733" s="12" t="n">
        <f aca="false">C733-$C$806</f>
        <v>-155.222361500171</v>
      </c>
    </row>
    <row r="734" customFormat="false" ht="12.75" hidden="false" customHeight="false" outlineLevel="0" collapsed="false">
      <c r="A734" s="9" t="n">
        <f aca="false">A733+1000</f>
        <v>729000</v>
      </c>
      <c r="B734" s="25" t="n">
        <v>0.112771</v>
      </c>
      <c r="C734" s="26" t="n">
        <f aca="false">180*B734/PI()</f>
        <v>6.46130235146981</v>
      </c>
      <c r="D734" s="12" t="n">
        <f aca="false">C734-$C$806</f>
        <v>-173.338141066618</v>
      </c>
    </row>
    <row r="735" customFormat="false" ht="12.75" hidden="false" customHeight="false" outlineLevel="0" collapsed="false">
      <c r="A735" s="9" t="n">
        <f aca="false">A734+1000</f>
        <v>730000</v>
      </c>
      <c r="B735" s="25" t="n">
        <v>6.078288</v>
      </c>
      <c r="C735" s="26" t="n">
        <f aca="false">180*B735/PI()</f>
        <v>348.260249065014</v>
      </c>
      <c r="D735" s="12" t="n">
        <f aca="false">C735-$C$806</f>
        <v>168.460805646927</v>
      </c>
    </row>
    <row r="736" customFormat="false" ht="12.75" hidden="false" customHeight="false" outlineLevel="0" collapsed="false">
      <c r="A736" s="9" t="n">
        <f aca="false">A735+1000</f>
        <v>731000</v>
      </c>
      <c r="B736" s="25" t="n">
        <v>5.756191</v>
      </c>
      <c r="C736" s="26" t="n">
        <f aca="false">180*B736/PI()</f>
        <v>329.805450371189</v>
      </c>
      <c r="D736" s="12" t="n">
        <f aca="false">C736-$C$806</f>
        <v>150.006006953101</v>
      </c>
    </row>
    <row r="737" customFormat="false" ht="12.75" hidden="false" customHeight="false" outlineLevel="0" collapsed="false">
      <c r="A737" s="9" t="n">
        <f aca="false">A736+1000</f>
        <v>732000</v>
      </c>
      <c r="B737" s="25" t="n">
        <v>5.439037</v>
      </c>
      <c r="C737" s="26" t="n">
        <f aca="false">180*B737/PI()</f>
        <v>311.633864715497</v>
      </c>
      <c r="D737" s="12" t="n">
        <f aca="false">C737-$C$806</f>
        <v>131.834421297409</v>
      </c>
    </row>
    <row r="738" customFormat="false" ht="12.75" hidden="false" customHeight="false" outlineLevel="0" collapsed="false">
      <c r="A738" s="9" t="n">
        <f aca="false">A737+1000</f>
        <v>733000</v>
      </c>
      <c r="B738" s="25" t="n">
        <v>5.114705</v>
      </c>
      <c r="C738" s="26" t="n">
        <f aca="false">180*B738/PI()</f>
        <v>293.05100995446</v>
      </c>
      <c r="D738" s="12" t="n">
        <f aca="false">C738-$C$806</f>
        <v>113.251566536372</v>
      </c>
    </row>
    <row r="739" customFormat="false" ht="12.75" hidden="false" customHeight="false" outlineLevel="0" collapsed="false">
      <c r="A739" s="9" t="n">
        <f aca="false">A738+1000</f>
        <v>734000</v>
      </c>
      <c r="B739" s="25" t="n">
        <v>4.790067</v>
      </c>
      <c r="C739" s="26" t="n">
        <f aca="false">180*B739/PI()</f>
        <v>274.450622684892</v>
      </c>
      <c r="D739" s="12" t="n">
        <f aca="false">C739-$C$806</f>
        <v>94.6511792668041</v>
      </c>
    </row>
    <row r="740" customFormat="false" ht="12.75" hidden="false" customHeight="false" outlineLevel="0" collapsed="false">
      <c r="A740" s="9" t="n">
        <f aca="false">A739+1000</f>
        <v>735000</v>
      </c>
      <c r="B740" s="25" t="n">
        <v>4.464638</v>
      </c>
      <c r="C740" s="26" t="n">
        <f aca="false">180*B740/PI()</f>
        <v>255.804914453729</v>
      </c>
      <c r="D740" s="12" t="n">
        <f aca="false">C740-$C$806</f>
        <v>76.0054710356412</v>
      </c>
    </row>
    <row r="741" customFormat="false" ht="12.75" hidden="false" customHeight="false" outlineLevel="0" collapsed="false">
      <c r="A741" s="9" t="n">
        <f aca="false">A740+1000</f>
        <v>736000</v>
      </c>
      <c r="B741" s="25" t="n">
        <v>4.133626</v>
      </c>
      <c r="C741" s="26" t="n">
        <f aca="false">180*B741/PI()</f>
        <v>236.839323885544</v>
      </c>
      <c r="D741" s="12" t="n">
        <f aca="false">C741-$C$806</f>
        <v>57.0398804674568</v>
      </c>
    </row>
    <row r="742" customFormat="false" ht="12.75" hidden="false" customHeight="false" outlineLevel="0" collapsed="false">
      <c r="A742" s="9" t="n">
        <f aca="false">A741+1000</f>
        <v>737000</v>
      </c>
      <c r="B742" s="25" t="n">
        <v>3.802994</v>
      </c>
      <c r="C742" s="26" t="n">
        <f aca="false">180*B742/PI()</f>
        <v>217.895505713575</v>
      </c>
      <c r="D742" s="12" t="n">
        <f aca="false">C742-$C$806</f>
        <v>38.0960622954873</v>
      </c>
    </row>
    <row r="743" customFormat="false" ht="12.75" hidden="false" customHeight="false" outlineLevel="0" collapsed="false">
      <c r="A743" s="9" t="n">
        <f aca="false">A742+1000</f>
        <v>738000</v>
      </c>
      <c r="B743" s="25" t="n">
        <v>3.461542</v>
      </c>
      <c r="C743" s="26" t="n">
        <f aca="false">180*B743/PI()</f>
        <v>198.331747207274</v>
      </c>
      <c r="D743" s="12" t="n">
        <f aca="false">C743-$C$806</f>
        <v>18.5323037891864</v>
      </c>
    </row>
    <row r="744" customFormat="false" ht="12.75" hidden="false" customHeight="false" outlineLevel="0" collapsed="false">
      <c r="A744" s="9" t="n">
        <f aca="false">A743+1000</f>
        <v>739000</v>
      </c>
      <c r="B744" s="25" t="n">
        <v>3.120298</v>
      </c>
      <c r="C744" s="26" t="n">
        <f aca="false">180*B744/PI()</f>
        <v>178.779906223112</v>
      </c>
      <c r="D744" s="12" t="n">
        <f aca="false">C744-$C$806</f>
        <v>-1.0195371949759</v>
      </c>
    </row>
    <row r="745" customFormat="false" ht="12.75" hidden="false" customHeight="false" outlineLevel="0" collapsed="false">
      <c r="A745" s="9" t="n">
        <f aca="false">A744+1000</f>
        <v>740000</v>
      </c>
      <c r="B745" s="25" t="n">
        <v>2.772643</v>
      </c>
      <c r="C745" s="26" t="n">
        <f aca="false">180*B745/PI()</f>
        <v>158.860741996491</v>
      </c>
      <c r="D745" s="12" t="n">
        <f aca="false">C745-$C$806</f>
        <v>-20.9387014215965</v>
      </c>
    </row>
    <row r="746" customFormat="false" ht="12.75" hidden="false" customHeight="false" outlineLevel="0" collapsed="false">
      <c r="A746" s="9" t="n">
        <f aca="false">A745+1000</f>
        <v>741000</v>
      </c>
      <c r="B746" s="25" t="n">
        <v>2.4091</v>
      </c>
      <c r="C746" s="26" t="n">
        <f aca="false">180*B746/PI()</f>
        <v>138.031262424967</v>
      </c>
      <c r="D746" s="12" t="n">
        <f aca="false">C746-$C$806</f>
        <v>-41.768180993121</v>
      </c>
    </row>
    <row r="747" customFormat="false" ht="12.75" hidden="false" customHeight="false" outlineLevel="0" collapsed="false">
      <c r="A747" s="9" t="n">
        <f aca="false">A746+1000</f>
        <v>742000</v>
      </c>
      <c r="B747" s="25" t="n">
        <v>2.043503</v>
      </c>
      <c r="C747" s="26" t="n">
        <f aca="false">180*B747/PI()</f>
        <v>117.084097322322</v>
      </c>
      <c r="D747" s="12" t="n">
        <f aca="false">C747-$C$806</f>
        <v>-62.7153460957654</v>
      </c>
    </row>
    <row r="748" customFormat="false" ht="12.75" hidden="false" customHeight="false" outlineLevel="0" collapsed="false">
      <c r="A748" s="9" t="n">
        <f aca="false">A747+1000</f>
        <v>743000</v>
      </c>
      <c r="B748" s="25" t="n">
        <v>1.664925</v>
      </c>
      <c r="C748" s="26" t="n">
        <f aca="false">180*B748/PI()</f>
        <v>95.3931757058186</v>
      </c>
      <c r="D748" s="12" t="n">
        <f aca="false">C748-$C$806</f>
        <v>-84.406267712269</v>
      </c>
    </row>
    <row r="749" customFormat="false" ht="12.75" hidden="false" customHeight="false" outlineLevel="0" collapsed="false">
      <c r="A749" s="9" t="n">
        <f aca="false">A748+1000</f>
        <v>744000</v>
      </c>
      <c r="B749" s="25" t="n">
        <v>1.266427</v>
      </c>
      <c r="C749" s="26" t="n">
        <f aca="false">180*B749/PI()</f>
        <v>72.5609221614143</v>
      </c>
      <c r="D749" s="12" t="n">
        <f aca="false">C749-$C$806</f>
        <v>-107.238521256673</v>
      </c>
    </row>
    <row r="750" customFormat="false" ht="12.75" hidden="false" customHeight="false" outlineLevel="0" collapsed="false">
      <c r="A750" s="9" t="n">
        <f aca="false">A749+1000</f>
        <v>745000</v>
      </c>
      <c r="B750" s="25" t="n">
        <v>0.854677</v>
      </c>
      <c r="C750" s="26" t="n">
        <f aca="false">180*B750/PI()</f>
        <v>48.9693849469027</v>
      </c>
      <c r="D750" s="12" t="n">
        <f aca="false">C750-$C$806</f>
        <v>-130.830058471185</v>
      </c>
    </row>
    <row r="751" customFormat="false" ht="12.75" hidden="false" customHeight="false" outlineLevel="0" collapsed="false">
      <c r="A751" s="9" t="n">
        <f aca="false">A750+1000</f>
        <v>746000</v>
      </c>
      <c r="B751" s="25" t="n">
        <v>0.425566</v>
      </c>
      <c r="C751" s="26" t="n">
        <f aca="false">180*B751/PI()</f>
        <v>24.3831357042644</v>
      </c>
      <c r="D751" s="12" t="n">
        <f aca="false">C751-$C$806</f>
        <v>-155.416307713823</v>
      </c>
    </row>
    <row r="752" customFormat="false" ht="12.75" hidden="false" customHeight="false" outlineLevel="0" collapsed="false">
      <c r="A752" s="9" t="n">
        <f aca="false">A751+1000</f>
        <v>747000</v>
      </c>
      <c r="B752" s="25" t="n">
        <v>6.264364</v>
      </c>
      <c r="C752" s="26" t="n">
        <f aca="false">180*B752/PI()</f>
        <v>358.92161853369</v>
      </c>
      <c r="D752" s="12" t="n">
        <f aca="false">C752-$C$806</f>
        <v>179.122175115603</v>
      </c>
    </row>
    <row r="753" customFormat="false" ht="12.75" hidden="false" customHeight="false" outlineLevel="0" collapsed="false">
      <c r="A753" s="9" t="n">
        <f aca="false">A752+1000</f>
        <v>748000</v>
      </c>
      <c r="B753" s="25" t="n">
        <v>5.805666</v>
      </c>
      <c r="C753" s="26" t="n">
        <f aca="false">180*B753/PI()</f>
        <v>332.640159062599</v>
      </c>
      <c r="D753" s="12" t="n">
        <f aca="false">C753-$C$806</f>
        <v>152.840715644511</v>
      </c>
    </row>
    <row r="754" customFormat="false" ht="12.75" hidden="false" customHeight="false" outlineLevel="0" collapsed="false">
      <c r="A754" s="9" t="n">
        <f aca="false">A753+1000</f>
        <v>749000</v>
      </c>
      <c r="B754" s="25" t="n">
        <v>5.342406</v>
      </c>
      <c r="C754" s="26" t="n">
        <f aca="false">180*B754/PI()</f>
        <v>306.097316245368</v>
      </c>
      <c r="D754" s="12" t="n">
        <f aca="false">C754-$C$806</f>
        <v>126.29787282728</v>
      </c>
    </row>
    <row r="755" customFormat="false" ht="12.75" hidden="false" customHeight="false" outlineLevel="0" collapsed="false">
      <c r="A755" s="9" t="n">
        <f aca="false">A754+1000</f>
        <v>750000</v>
      </c>
      <c r="B755" s="25" t="n">
        <v>4.894701</v>
      </c>
      <c r="C755" s="26" t="n">
        <f aca="false">180*B755/PI()</f>
        <v>280.445709278464</v>
      </c>
      <c r="D755" s="12" t="n">
        <f aca="false">C755-$C$806</f>
        <v>100.646265860376</v>
      </c>
    </row>
    <row r="756" customFormat="false" ht="12.75" hidden="false" customHeight="false" outlineLevel="0" collapsed="false">
      <c r="A756" s="9" t="n">
        <f aca="false">A755+1000</f>
        <v>751000</v>
      </c>
      <c r="B756" s="25" t="n">
        <v>4.449422</v>
      </c>
      <c r="C756" s="26" t="n">
        <f aca="false">180*B756/PI()</f>
        <v>254.933101872658</v>
      </c>
      <c r="D756" s="12" t="n">
        <f aca="false">C756-$C$806</f>
        <v>75.1336584545702</v>
      </c>
    </row>
    <row r="757" customFormat="false" ht="12.75" hidden="false" customHeight="false" outlineLevel="0" collapsed="false">
      <c r="A757" s="9" t="n">
        <f aca="false">A756+1000</f>
        <v>752000</v>
      </c>
      <c r="B757" s="25" t="n">
        <v>4.023703</v>
      </c>
      <c r="C757" s="26" t="n">
        <f aca="false">180*B757/PI()</f>
        <v>230.541199914128</v>
      </c>
      <c r="D757" s="12" t="n">
        <f aca="false">C757-$C$806</f>
        <v>50.7417564960403</v>
      </c>
    </row>
    <row r="758" customFormat="false" ht="12.75" hidden="false" customHeight="false" outlineLevel="0" collapsed="false">
      <c r="A758" s="9" t="n">
        <f aca="false">A757+1000</f>
        <v>753000</v>
      </c>
      <c r="B758" s="25" t="n">
        <v>3.612668</v>
      </c>
      <c r="C758" s="26" t="n">
        <f aca="false">180*B758/PI()</f>
        <v>206.990629181968</v>
      </c>
      <c r="D758" s="12" t="n">
        <f aca="false">C758-$C$806</f>
        <v>27.1911857638805</v>
      </c>
    </row>
    <row r="759" customFormat="false" ht="12.75" hidden="false" customHeight="false" outlineLevel="0" collapsed="false">
      <c r="A759" s="9" t="n">
        <f aca="false">A758+1000</f>
        <v>754000</v>
      </c>
      <c r="B759" s="25" t="n">
        <v>3.220784</v>
      </c>
      <c r="C759" s="26" t="n">
        <f aca="false">180*B759/PI()</f>
        <v>184.537329923263</v>
      </c>
      <c r="D759" s="12" t="n">
        <f aca="false">C759-$C$806</f>
        <v>4.73788650517571</v>
      </c>
    </row>
    <row r="760" customFormat="false" ht="12.75" hidden="false" customHeight="false" outlineLevel="0" collapsed="false">
      <c r="A760" s="9" t="n">
        <f aca="false">A759+1000</f>
        <v>755000</v>
      </c>
      <c r="B760" s="25" t="n">
        <v>2.837196</v>
      </c>
      <c r="C760" s="26" t="n">
        <f aca="false">180*B760/PI()</f>
        <v>162.559356451399</v>
      </c>
      <c r="D760" s="12" t="n">
        <f aca="false">C760-$C$806</f>
        <v>-17.2400869666885</v>
      </c>
    </row>
    <row r="761" customFormat="false" ht="12.75" hidden="false" customHeight="false" outlineLevel="0" collapsed="false">
      <c r="A761" s="9" t="n">
        <f aca="false">A760+1000</f>
        <v>756000</v>
      </c>
      <c r="B761" s="25" t="n">
        <v>2.461168</v>
      </c>
      <c r="C761" s="26" t="n">
        <f aca="false">180*B761/PI()</f>
        <v>141.014539072654</v>
      </c>
      <c r="D761" s="12" t="n">
        <f aca="false">C761-$C$806</f>
        <v>-38.7849043454339</v>
      </c>
    </row>
    <row r="762" customFormat="false" ht="12.75" hidden="false" customHeight="false" outlineLevel="0" collapsed="false">
      <c r="A762" s="9" t="n">
        <f aca="false">A761+1000</f>
        <v>757000</v>
      </c>
      <c r="B762" s="25" t="n">
        <v>2.101714</v>
      </c>
      <c r="C762" s="26" t="n">
        <f aca="false">180*B762/PI()</f>
        <v>120.419341943558</v>
      </c>
      <c r="D762" s="12" t="n">
        <f aca="false">C762-$C$806</f>
        <v>-59.3801014745293</v>
      </c>
    </row>
    <row r="763" customFormat="false" ht="12.75" hidden="false" customHeight="false" outlineLevel="0" collapsed="false">
      <c r="A763" s="9" t="n">
        <f aca="false">A762+1000</f>
        <v>758000</v>
      </c>
      <c r="B763" s="25" t="n">
        <v>1.742802</v>
      </c>
      <c r="C763" s="26" t="n">
        <f aca="false">180*B763/PI()</f>
        <v>99.8551991269589</v>
      </c>
      <c r="D763" s="12" t="n">
        <f aca="false">C763-$C$806</f>
        <v>-79.9442442911287</v>
      </c>
    </row>
    <row r="764" customFormat="false" ht="12.75" hidden="false" customHeight="false" outlineLevel="0" collapsed="false">
      <c r="A764" s="9" t="n">
        <f aca="false">A763+1000</f>
        <v>759000</v>
      </c>
      <c r="B764" s="25" t="n">
        <v>1.390847</v>
      </c>
      <c r="C764" s="26" t="n">
        <f aca="false">180*B764/PI()</f>
        <v>79.689663048432</v>
      </c>
      <c r="D764" s="12" t="n">
        <f aca="false">C764-$C$806</f>
        <v>-100.109780369656</v>
      </c>
    </row>
    <row r="765" customFormat="false" ht="12.75" hidden="false" customHeight="false" outlineLevel="0" collapsed="false">
      <c r="A765" s="9" t="n">
        <f aca="false">A764+1000</f>
        <v>760000</v>
      </c>
      <c r="B765" s="25" t="n">
        <v>1.043706</v>
      </c>
      <c r="C765" s="26" t="n">
        <f aca="false">180*B765/PI()</f>
        <v>59.7999488524811</v>
      </c>
      <c r="D765" s="12" t="n">
        <f aca="false">C765-$C$806</f>
        <v>-119.999494565607</v>
      </c>
    </row>
    <row r="766" customFormat="false" ht="12.75" hidden="false" customHeight="false" outlineLevel="0" collapsed="false">
      <c r="A766" s="9" t="n">
        <f aca="false">A765+1000</f>
        <v>761000</v>
      </c>
      <c r="B766" s="25" t="n">
        <v>0.701723</v>
      </c>
      <c r="C766" s="26" t="n">
        <f aca="false">180*B766/PI()</f>
        <v>40.2057662872587</v>
      </c>
      <c r="D766" s="12" t="n">
        <f aca="false">C766-$C$806</f>
        <v>-139.593677130829</v>
      </c>
    </row>
    <row r="767" customFormat="false" ht="12.75" hidden="false" customHeight="false" outlineLevel="0" collapsed="false">
      <c r="A767" s="9" t="n">
        <f aca="false">A766+1000</f>
        <v>762000</v>
      </c>
      <c r="B767" s="25" t="n">
        <v>0.360594</v>
      </c>
      <c r="C767" s="26" t="n">
        <f aca="false">180*B767/PI()</f>
        <v>20.6605143177404</v>
      </c>
      <c r="D767" s="12" t="n">
        <f aca="false">C767-$C$806</f>
        <v>-159.138929100347</v>
      </c>
    </row>
    <row r="768" customFormat="false" ht="12.75" hidden="false" customHeight="false" outlineLevel="0" collapsed="false">
      <c r="A768" s="9" t="n">
        <f aca="false">A767+1000</f>
        <v>763000</v>
      </c>
      <c r="B768" s="25" t="n">
        <v>0.024149</v>
      </c>
      <c r="C768" s="26" t="n">
        <f aca="false">180*B768/PI()</f>
        <v>1.38363577946143</v>
      </c>
      <c r="D768" s="12" t="n">
        <f aca="false">C768-$C$806</f>
        <v>-178.415807638626</v>
      </c>
    </row>
    <row r="769" customFormat="false" ht="12.75" hidden="false" customHeight="false" outlineLevel="0" collapsed="false">
      <c r="A769" s="9" t="n">
        <f aca="false">A768+1000</f>
        <v>764000</v>
      </c>
      <c r="B769" s="25" t="n">
        <v>5.971871</v>
      </c>
      <c r="C769" s="26" t="n">
        <f aca="false">180*B769/PI()</f>
        <v>342.16300409657</v>
      </c>
      <c r="D769" s="12" t="n">
        <f aca="false">C769-$C$806</f>
        <v>162.363560678483</v>
      </c>
    </row>
    <row r="770" customFormat="false" ht="12.75" hidden="false" customHeight="false" outlineLevel="0" collapsed="false">
      <c r="A770" s="9" t="n">
        <f aca="false">A769+1000</f>
        <v>765000</v>
      </c>
      <c r="B770" s="25" t="n">
        <v>5.642924</v>
      </c>
      <c r="C770" s="26" t="n">
        <f aca="false">180*B770/PI()</f>
        <v>323.315729313081</v>
      </c>
      <c r="D770" s="12" t="n">
        <f aca="false">C770-$C$806</f>
        <v>143.516285894993</v>
      </c>
    </row>
    <row r="771" customFormat="false" ht="12.75" hidden="false" customHeight="false" outlineLevel="0" collapsed="false">
      <c r="A771" s="9" t="n">
        <f aca="false">A770+1000</f>
        <v>766000</v>
      </c>
      <c r="B771" s="25" t="n">
        <v>5.30923</v>
      </c>
      <c r="C771" s="26" t="n">
        <f aca="false">180*B771/PI()</f>
        <v>304.196471464242</v>
      </c>
      <c r="D771" s="12" t="n">
        <f aca="false">C771-$C$806</f>
        <v>124.397028046154</v>
      </c>
    </row>
    <row r="772" customFormat="false" ht="12.75" hidden="false" customHeight="false" outlineLevel="0" collapsed="false">
      <c r="A772" s="9" t="n">
        <f aca="false">A771+1000</f>
        <v>767000</v>
      </c>
      <c r="B772" s="25" t="n">
        <v>4.983348</v>
      </c>
      <c r="C772" s="26" t="n">
        <f aca="false">180*B772/PI()</f>
        <v>285.52480824496</v>
      </c>
      <c r="D772" s="12" t="n">
        <f aca="false">C772-$C$806</f>
        <v>105.725364826872</v>
      </c>
    </row>
    <row r="773" customFormat="false" ht="12.75" hidden="false" customHeight="false" outlineLevel="0" collapsed="false">
      <c r="A773" s="9" t="n">
        <f aca="false">A772+1000</f>
        <v>768000</v>
      </c>
      <c r="B773" s="25" t="n">
        <v>4.658476</v>
      </c>
      <c r="C773" s="26" t="n">
        <f aca="false">180*B773/PI()</f>
        <v>266.911013762986</v>
      </c>
      <c r="D773" s="12" t="n">
        <f aca="false">C773-$C$806</f>
        <v>87.1115703448981</v>
      </c>
    </row>
    <row r="774" customFormat="false" ht="12.75" hidden="false" customHeight="false" outlineLevel="0" collapsed="false">
      <c r="A774" s="9" t="n">
        <f aca="false">A773+1000</f>
        <v>769000</v>
      </c>
      <c r="B774" s="25" t="n">
        <v>4.331785</v>
      </c>
      <c r="C774" s="26" t="n">
        <f aca="false">180*B774/PI()</f>
        <v>248.192998258077</v>
      </c>
      <c r="D774" s="12" t="n">
        <f aca="false">C774-$C$806</f>
        <v>68.3935548399897</v>
      </c>
    </row>
    <row r="775" customFormat="false" ht="12.75" hidden="false" customHeight="false" outlineLevel="0" collapsed="false">
      <c r="A775" s="9" t="n">
        <f aca="false">A774+1000</f>
        <v>770000</v>
      </c>
      <c r="B775" s="25" t="n">
        <v>4.010293</v>
      </c>
      <c r="C775" s="26" t="n">
        <f aca="false">180*B775/PI()</f>
        <v>229.772863510857</v>
      </c>
      <c r="D775" s="12" t="n">
        <f aca="false">C775-$C$806</f>
        <v>49.9734200927698</v>
      </c>
    </row>
    <row r="776" customFormat="false" ht="12.75" hidden="false" customHeight="false" outlineLevel="0" collapsed="false">
      <c r="A776" s="9" t="n">
        <f aca="false">A775+1000</f>
        <v>771000</v>
      </c>
      <c r="B776" s="25" t="n">
        <v>3.688285</v>
      </c>
      <c r="C776" s="26" t="n">
        <f aca="false">180*B776/PI()</f>
        <v>211.323164141409</v>
      </c>
      <c r="D776" s="12" t="n">
        <f aca="false">C776-$C$806</f>
        <v>31.5237207233212</v>
      </c>
    </row>
    <row r="777" customFormat="false" ht="12.75" hidden="false" customHeight="false" outlineLevel="0" collapsed="false">
      <c r="A777" s="9" t="n">
        <f aca="false">A776+1000</f>
        <v>772000</v>
      </c>
      <c r="B777" s="25" t="n">
        <v>3.369769</v>
      </c>
      <c r="C777" s="26" t="n">
        <f aca="false">180*B777/PI()</f>
        <v>193.07354163402</v>
      </c>
      <c r="D777" s="12" t="n">
        <f aca="false">C777-$C$806</f>
        <v>13.2740982159323</v>
      </c>
    </row>
    <row r="778" customFormat="false" ht="12.75" hidden="false" customHeight="false" outlineLevel="0" collapsed="false">
      <c r="A778" s="9" t="n">
        <f aca="false">A777+1000</f>
        <v>773000</v>
      </c>
      <c r="B778" s="25" t="n">
        <v>3.048762</v>
      </c>
      <c r="C778" s="26" t="n">
        <f aca="false">180*B778/PI()</f>
        <v>174.681195339864</v>
      </c>
      <c r="D778" s="12" t="n">
        <f aca="false">C778-$C$806</f>
        <v>-5.11824807822376</v>
      </c>
    </row>
    <row r="779" customFormat="false" ht="12.75" hidden="false" customHeight="false" outlineLevel="0" collapsed="false">
      <c r="A779" s="9" t="n">
        <f aca="false">A778+1000</f>
        <v>774000</v>
      </c>
      <c r="B779" s="25" t="n">
        <v>2.731306</v>
      </c>
      <c r="C779" s="26" t="n">
        <f aca="false">180*B779/PI()</f>
        <v>156.492306358759</v>
      </c>
      <c r="D779" s="12" t="n">
        <f aca="false">C779-$C$806</f>
        <v>-23.3071370593288</v>
      </c>
    </row>
    <row r="780" customFormat="false" ht="12.75" hidden="false" customHeight="false" outlineLevel="0" collapsed="false">
      <c r="A780" s="9" t="n">
        <f aca="false">A779+1000</f>
        <v>775000</v>
      </c>
      <c r="B780" s="25" t="n">
        <v>2.416421</v>
      </c>
      <c r="C780" s="26" t="n">
        <f aca="false">180*B780/PI()</f>
        <v>138.450724826782</v>
      </c>
      <c r="D780" s="12" t="n">
        <f aca="false">C780-$C$806</f>
        <v>-41.3487185913057</v>
      </c>
    </row>
    <row r="781" customFormat="false" ht="12.75" hidden="false" customHeight="false" outlineLevel="0" collapsed="false">
      <c r="A781" s="9" t="n">
        <f aca="false">A780+1000</f>
        <v>776000</v>
      </c>
      <c r="B781" s="25" t="n">
        <v>2.098216</v>
      </c>
      <c r="C781" s="26" t="n">
        <f aca="false">180*B781/PI()</f>
        <v>120.218921306822</v>
      </c>
      <c r="D781" s="12" t="n">
        <f aca="false">C781-$C$806</f>
        <v>-59.5805221112661</v>
      </c>
    </row>
    <row r="782" customFormat="false" ht="12.75" hidden="false" customHeight="false" outlineLevel="0" collapsed="false">
      <c r="A782" s="9" t="n">
        <f aca="false">A781+1000</f>
        <v>777000</v>
      </c>
      <c r="B782" s="25" t="n">
        <v>1.783073</v>
      </c>
      <c r="C782" s="26" t="n">
        <f aca="false">180*B782/PI()</f>
        <v>102.16255746373</v>
      </c>
      <c r="D782" s="12" t="n">
        <f aca="false">C782-$C$806</f>
        <v>-77.6368859543574</v>
      </c>
    </row>
    <row r="783" customFormat="false" ht="12.75" hidden="false" customHeight="false" outlineLevel="0" collapsed="false">
      <c r="A783" s="9" t="n">
        <f aca="false">A782+1000</f>
        <v>778000</v>
      </c>
      <c r="B783" s="25" t="n">
        <v>1.470146</v>
      </c>
      <c r="C783" s="26" t="n">
        <f aca="false">180*B783/PI()</f>
        <v>84.2331610680399</v>
      </c>
      <c r="D783" s="12" t="n">
        <f aca="false">C783-$C$806</f>
        <v>-95.5662823500477</v>
      </c>
    </row>
    <row r="784" customFormat="false" ht="12.75" hidden="false" customHeight="false" outlineLevel="0" collapsed="false">
      <c r="A784" s="9" t="n">
        <f aca="false">A783+1000</f>
        <v>779000</v>
      </c>
      <c r="B784" s="25" t="n">
        <v>1.154452</v>
      </c>
      <c r="C784" s="26" t="n">
        <f aca="false">180*B784/PI()</f>
        <v>66.1452272504369</v>
      </c>
      <c r="D784" s="12" t="n">
        <f aca="false">C784-$C$806</f>
        <v>-113.654216167651</v>
      </c>
    </row>
    <row r="785" customFormat="false" ht="12.75" hidden="false" customHeight="false" outlineLevel="0" collapsed="false">
      <c r="A785" s="9" t="n">
        <f aca="false">A784+1000</f>
        <v>780000</v>
      </c>
      <c r="B785" s="25" t="n">
        <v>0.84114</v>
      </c>
      <c r="C785" s="26" t="n">
        <f aca="false">180*B785/PI()</f>
        <v>48.1937719796341</v>
      </c>
      <c r="D785" s="12" t="n">
        <f aca="false">C785-$C$806</f>
        <v>-131.605671438454</v>
      </c>
    </row>
    <row r="786" customFormat="false" ht="12.75" hidden="false" customHeight="false" outlineLevel="0" collapsed="false">
      <c r="A786" s="9" t="n">
        <f aca="false">A785+1000</f>
        <v>781000</v>
      </c>
      <c r="B786" s="25" t="n">
        <v>0.528269</v>
      </c>
      <c r="C786" s="26" t="n">
        <f aca="false">180*B786/PI()</f>
        <v>30.2675841475965</v>
      </c>
      <c r="D786" s="12" t="n">
        <f aca="false">C786-$C$806</f>
        <v>-149.531859270491</v>
      </c>
    </row>
    <row r="787" customFormat="false" ht="12.75" hidden="false" customHeight="false" outlineLevel="0" collapsed="false">
      <c r="A787" s="9" t="n">
        <f aca="false">A786+1000</f>
        <v>782000</v>
      </c>
      <c r="B787" s="25" t="n">
        <v>0.214321</v>
      </c>
      <c r="C787" s="26" t="n">
        <f aca="false">180*B787/PI()</f>
        <v>12.2796887610233</v>
      </c>
      <c r="D787" s="12" t="n">
        <f aca="false">C787-$C$806</f>
        <v>-167.519754657064</v>
      </c>
    </row>
    <row r="788" customFormat="false" ht="12.75" hidden="false" customHeight="false" outlineLevel="0" collapsed="false">
      <c r="A788" s="9" t="n">
        <f aca="false">A787+1000</f>
        <v>783000</v>
      </c>
      <c r="B788" s="25" t="n">
        <v>6.186545</v>
      </c>
      <c r="C788" s="26" t="n">
        <f aca="false">180*B788/PI()</f>
        <v>354.462918267762</v>
      </c>
      <c r="D788" s="12" t="n">
        <f aca="false">C788-$C$806</f>
        <v>174.663474849674</v>
      </c>
    </row>
    <row r="789" customFormat="false" ht="12.75" hidden="false" customHeight="false" outlineLevel="0" collapsed="false">
      <c r="A789" s="9" t="n">
        <f aca="false">A788+1000</f>
        <v>784000</v>
      </c>
      <c r="B789" s="25" t="n">
        <v>5.871189</v>
      </c>
      <c r="C789" s="26" t="n">
        <f aca="false">180*B789/PI()</f>
        <v>336.394350423634</v>
      </c>
      <c r="D789" s="12" t="n">
        <f aca="false">C789-$C$806</f>
        <v>156.594907005547</v>
      </c>
    </row>
    <row r="790" customFormat="false" ht="12.75" hidden="false" customHeight="false" outlineLevel="0" collapsed="false">
      <c r="A790" s="9" t="n">
        <f aca="false">A789+1000</f>
        <v>785000</v>
      </c>
      <c r="B790" s="25" t="n">
        <v>5.562536</v>
      </c>
      <c r="C790" s="26" t="n">
        <f aca="false">180*B790/PI()</f>
        <v>318.709836189583</v>
      </c>
      <c r="D790" s="12" t="n">
        <f aca="false">C790-$C$806</f>
        <v>138.910392771495</v>
      </c>
    </row>
    <row r="791" customFormat="false" ht="12.75" hidden="false" customHeight="false" outlineLevel="0" collapsed="false">
      <c r="A791" s="9" t="n">
        <f aca="false">A790+1000</f>
        <v>786000</v>
      </c>
      <c r="B791" s="25" t="n">
        <v>5.249547</v>
      </c>
      <c r="C791" s="26" t="n">
        <f aca="false">180*B791/PI()</f>
        <v>300.776887455563</v>
      </c>
      <c r="D791" s="12" t="n">
        <f aca="false">C791-$C$806</f>
        <v>120.977444037475</v>
      </c>
    </row>
    <row r="792" customFormat="false" ht="12.75" hidden="false" customHeight="false" outlineLevel="0" collapsed="false">
      <c r="A792" s="9" t="n">
        <f aca="false">A791+1000</f>
        <v>787000</v>
      </c>
      <c r="B792" s="25" t="n">
        <v>4.936119</v>
      </c>
      <c r="C792" s="26" t="n">
        <f aca="false">180*B792/PI()</f>
        <v>282.818785874336</v>
      </c>
      <c r="D792" s="12" t="n">
        <f aca="false">C792-$C$806</f>
        <v>103.019342456249</v>
      </c>
    </row>
    <row r="793" customFormat="false" ht="12.75" hidden="false" customHeight="false" outlineLevel="0" collapsed="false">
      <c r="A793" s="9" t="n">
        <f aca="false">A792+1000</f>
        <v>788000</v>
      </c>
      <c r="B793" s="25" t="n">
        <v>4.628496</v>
      </c>
      <c r="C793" s="26" t="n">
        <f aca="false">180*B793/PI()</f>
        <v>265.193286293183</v>
      </c>
      <c r="D793" s="12" t="n">
        <f aca="false">C793-$C$806</f>
        <v>85.3938428750958</v>
      </c>
    </row>
    <row r="794" customFormat="false" ht="12.75" hidden="false" customHeight="false" outlineLevel="0" collapsed="false">
      <c r="A794" s="9" t="n">
        <f aca="false">A793+1000</f>
        <v>789000</v>
      </c>
      <c r="B794" s="25" t="n">
        <v>4.31359</v>
      </c>
      <c r="C794" s="26" t="n">
        <f aca="false">180*B794/PI()</f>
        <v>247.150501549837</v>
      </c>
      <c r="D794" s="12" t="n">
        <f aca="false">C794-$C$806</f>
        <v>67.3510581317491</v>
      </c>
    </row>
    <row r="795" customFormat="false" ht="12.75" hidden="false" customHeight="false" outlineLevel="0" collapsed="false">
      <c r="A795" s="9" t="n">
        <f aca="false">A794+1000</f>
        <v>790000</v>
      </c>
      <c r="B795" s="25" t="n">
        <v>4.002555</v>
      </c>
      <c r="C795" s="26" t="n">
        <f aca="false">180*B795/PI()</f>
        <v>229.329508768985</v>
      </c>
      <c r="D795" s="12" t="n">
        <f aca="false">C795-$C$806</f>
        <v>49.5300653508976</v>
      </c>
    </row>
    <row r="796" customFormat="false" ht="12.75" hidden="false" customHeight="false" outlineLevel="0" collapsed="false">
      <c r="A796" s="9" t="n">
        <f aca="false">A795+1000</f>
        <v>791000</v>
      </c>
      <c r="B796" s="25" t="n">
        <v>3.689202</v>
      </c>
      <c r="C796" s="26" t="n">
        <f aca="false">180*B796/PI()</f>
        <v>211.375704371222</v>
      </c>
      <c r="D796" s="12" t="n">
        <f aca="false">C796-$C$806</f>
        <v>31.5762609531347</v>
      </c>
    </row>
    <row r="797" customFormat="false" ht="12.75" hidden="false" customHeight="false" outlineLevel="0" collapsed="false">
      <c r="A797" s="9" t="n">
        <f aca="false">A796+1000</f>
        <v>792000</v>
      </c>
      <c r="B797" s="25" t="n">
        <v>3.375257</v>
      </c>
      <c r="C797" s="26" t="n">
        <f aca="false">180*B797/PI()</f>
        <v>193.387980871988</v>
      </c>
      <c r="D797" s="12" t="n">
        <f aca="false">C797-$C$806</f>
        <v>13.5885374539</v>
      </c>
    </row>
    <row r="798" customFormat="false" ht="12.75" hidden="false" customHeight="false" outlineLevel="0" collapsed="false">
      <c r="A798" s="9" t="n">
        <f aca="false">A797+1000</f>
        <v>793000</v>
      </c>
      <c r="B798" s="25" t="n">
        <v>3.060584</v>
      </c>
      <c r="C798" s="26" t="n">
        <f aca="false">180*B798/PI()</f>
        <v>175.358546045268</v>
      </c>
      <c r="D798" s="12" t="n">
        <f aca="false">C798-$C$806</f>
        <v>-4.44089737282008</v>
      </c>
    </row>
    <row r="799" customFormat="false" ht="12.75" hidden="false" customHeight="false" outlineLevel="0" collapsed="false">
      <c r="A799" s="9" t="n">
        <f aca="false">A798+1000</f>
        <v>794000</v>
      </c>
      <c r="B799" s="25" t="n">
        <v>2.741855</v>
      </c>
      <c r="C799" s="26" t="n">
        <f aca="false">180*B799/PI()</f>
        <v>157.096719536842</v>
      </c>
      <c r="D799" s="12" t="n">
        <f aca="false">C799-$C$806</f>
        <v>-22.7027238812453</v>
      </c>
    </row>
    <row r="800" customFormat="false" ht="12.75" hidden="false" customHeight="false" outlineLevel="0" collapsed="false">
      <c r="A800" s="9" t="n">
        <f aca="false">A799+1000</f>
        <v>795000</v>
      </c>
      <c r="B800" s="25" t="n">
        <v>2.424372</v>
      </c>
      <c r="C800" s="26" t="n">
        <f aca="false">180*B800/PI()</f>
        <v>138.90628356969</v>
      </c>
      <c r="D800" s="12" t="n">
        <f aca="false">C800-$C$806</f>
        <v>-40.8931598483972</v>
      </c>
    </row>
    <row r="801" customFormat="false" ht="12.75" hidden="false" customHeight="false" outlineLevel="0" collapsed="false">
      <c r="A801" s="9" t="n">
        <f aca="false">A800+1000</f>
        <v>796000</v>
      </c>
      <c r="B801" s="25" t="n">
        <v>2.105714</v>
      </c>
      <c r="C801" s="26" t="n">
        <f aca="false">180*B801/PI()</f>
        <v>120.648525061611</v>
      </c>
      <c r="D801" s="12" t="n">
        <f aca="false">C801-$C$806</f>
        <v>-59.150918356477</v>
      </c>
    </row>
    <row r="802" customFormat="false" ht="12.75" hidden="false" customHeight="false" outlineLevel="0" collapsed="false">
      <c r="A802" s="9" t="n">
        <f aca="false">A801+1000</f>
        <v>797000</v>
      </c>
      <c r="B802" s="25" t="n">
        <v>1.778512</v>
      </c>
      <c r="C802" s="26" t="n">
        <f aca="false">180*B802/PI()</f>
        <v>101.901231413371</v>
      </c>
      <c r="D802" s="12" t="n">
        <f aca="false">C802-$C$806</f>
        <v>-77.8982120047166</v>
      </c>
    </row>
    <row r="803" customFormat="false" ht="12.75" hidden="false" customHeight="false" outlineLevel="0" collapsed="false">
      <c r="A803" s="9" t="n">
        <f aca="false">A802+1000</f>
        <v>798000</v>
      </c>
      <c r="B803" s="25" t="n">
        <v>1.456969</v>
      </c>
      <c r="C803" s="26" t="n">
        <f aca="false">180*B803/PI()</f>
        <v>83.478174581396</v>
      </c>
      <c r="D803" s="12" t="n">
        <f aca="false">C803-$C$806</f>
        <v>-96.3212688366916</v>
      </c>
    </row>
    <row r="804" customFormat="false" ht="12.75" hidden="false" customHeight="false" outlineLevel="0" collapsed="false">
      <c r="A804" s="9" t="n">
        <f aca="false">A803+1000</f>
        <v>799000</v>
      </c>
      <c r="B804" s="25" t="n">
        <v>1.127296</v>
      </c>
      <c r="C804" s="26" t="n">
        <f aca="false">180*B804/PI()</f>
        <v>64.5893030619797</v>
      </c>
      <c r="D804" s="12" t="n">
        <f aca="false">C804-$C$806</f>
        <v>-115.210140356108</v>
      </c>
    </row>
    <row r="805" customFormat="false" ht="12.75" hidden="false" customHeight="false" outlineLevel="0" collapsed="false">
      <c r="A805" s="9" t="n">
        <f aca="false">A804+1000</f>
        <v>800000</v>
      </c>
      <c r="B805" s="27" t="n">
        <v>0.796926</v>
      </c>
      <c r="C805" s="28" t="n">
        <f aca="false">180*B805/PI()</f>
        <v>45.6604963842426</v>
      </c>
      <c r="D805" s="12" t="n">
        <f aca="false">C805-$C$806</f>
        <v>-134.138947033845</v>
      </c>
    </row>
    <row r="806" customFormat="false" ht="12.75" hidden="false" customHeight="false" outlineLevel="0" collapsed="false">
      <c r="B806" s="29" t="s">
        <v>7</v>
      </c>
      <c r="C806" s="16" t="n">
        <f aca="false">AVERAGE(C5:C805)</f>
        <v>179.79944341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</cp:lastModifiedBy>
  <dcterms:modified xsi:type="dcterms:W3CDTF">2007-10-11T09:56:34Z</dcterms:modified>
  <cp:revision>0</cp:revision>
  <dc:subject/>
  <dc:title/>
</cp:coreProperties>
</file>